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化率" sheetId="1" state="visible" r:id="rId2"/>
    <sheet name="死亡人數統計" sheetId="2" state="visible" r:id="rId3"/>
  </sheets>
  <definedNames>
    <definedName function="false" hidden="false" localSheetId="0" name="_xlnm.Print_Area" vbProcedure="false">火化率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累計死亡人數</t>
  </si>
  <si>
    <t xml:space="preserve">各月份死亡人數</t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累計火化數</t>
  </si>
  <si>
    <t xml:space="preserve">各月份火化率</t>
  </si>
  <si>
    <t xml:space="preserve">累計火化率</t>
  </si>
  <si>
    <t xml:space="preserve">各直轄市、縣（市）地區公（私）立火化場火化數</t>
  </si>
  <si>
    <t xml:space="preserve">編號</t>
  </si>
  <si>
    <t xml:space="preserve">直轄市
縣（市）</t>
  </si>
  <si>
    <t xml:space="preserve">火化場名稱</t>
  </si>
  <si>
    <t xml:space="preserve">火化
爐數</t>
  </si>
  <si>
    <t xml:space="preserve">每日最大
處理量</t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臺北市</t>
  </si>
  <si>
    <t xml:space="preserve">殯葬管理處第二殯儀館火化場</t>
  </si>
  <si>
    <t xml:space="preserve">新北市</t>
  </si>
  <si>
    <t xml:space="preserve">新北市立殯儀館火化場「三峽昇華園」</t>
  </si>
  <si>
    <t xml:space="preserve">臺中市</t>
  </si>
  <si>
    <r>
      <rPr>
        <sz val="12"/>
        <color rgb="FF000000"/>
        <rFont val="Noto Sans"/>
        <family val="2"/>
      </rPr>
      <t xml:space="preserve">臺中市生命禮儀管理所</t>
    </r>
    <r>
      <rPr>
        <sz val="12"/>
        <color rgb="FF000000"/>
        <rFont val="微軟正黑體"/>
        <family val="2"/>
        <charset val="136"/>
      </rPr>
      <t xml:space="preserve">--</t>
    </r>
    <r>
      <rPr>
        <sz val="12"/>
        <color rgb="FF000000"/>
        <rFont val="Noto Sans"/>
        <family val="2"/>
      </rPr>
      <t xml:space="preserve">中港火化場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東海館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臺中市生命禮儀管理所</t>
    </r>
    <r>
      <rPr>
        <sz val="12"/>
        <color rgb="FF000000"/>
        <rFont val="微軟正黑體"/>
        <family val="2"/>
        <charset val="136"/>
      </rPr>
      <t xml:space="preserve">--</t>
    </r>
    <r>
      <rPr>
        <sz val="12"/>
        <color rgb="FF000000"/>
        <rFont val="Noto Sans"/>
        <family val="2"/>
      </rPr>
      <t xml:space="preserve">大甲火化場</t>
    </r>
  </si>
  <si>
    <t xml:space="preserve">臺南市</t>
  </si>
  <si>
    <t xml:space="preserve">臺南市殯葬管理所</t>
  </si>
  <si>
    <t xml:space="preserve">新營區福園</t>
  </si>
  <si>
    <t xml:space="preserve">柳營區祿園</t>
  </si>
  <si>
    <r>
      <rPr>
        <sz val="12"/>
        <color rgb="FF000000"/>
        <rFont val="Noto Sans"/>
        <family val="2"/>
      </rPr>
      <t xml:space="preserve">左鎮區八德安樂園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團法人台灣省台南縣白河鎮大仙寺火化場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高雄市</t>
  </si>
  <si>
    <t xml:space="preserve">（第一殯儀館）三民區火化場</t>
  </si>
  <si>
    <t xml:space="preserve">（第二館）仁武區火化場</t>
  </si>
  <si>
    <t xml:space="preserve">宜蘭縣</t>
  </si>
  <si>
    <t xml:space="preserve">宜蘭縣立殯葬管理所「員山福園」</t>
  </si>
  <si>
    <t xml:space="preserve">羅東鎮立殯葬管理所「壽園」</t>
  </si>
  <si>
    <r>
      <rPr>
        <sz val="12"/>
        <color rgb="FF000000"/>
        <rFont val="Noto Sans"/>
        <family val="2"/>
      </rPr>
      <t xml:space="preserve">頭城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尚未啟用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桃園市</t>
  </si>
  <si>
    <t xml:space="preserve">桃園區火化場</t>
  </si>
  <si>
    <t xml:space="preserve">中壢區火化場「羽昇館」</t>
  </si>
  <si>
    <t xml:space="preserve">新竹縣</t>
  </si>
  <si>
    <t xml:space="preserve">竹東鎮立火葬場</t>
  </si>
  <si>
    <t xml:space="preserve">苗栗縣</t>
  </si>
  <si>
    <t xml:space="preserve">大湖鄉火葬場</t>
  </si>
  <si>
    <r>
      <rPr>
        <sz val="12"/>
        <color rgb="FF000000"/>
        <rFont val="Noto Sans"/>
        <family val="2"/>
      </rPr>
      <t xml:space="preserve">獅頭山勸化堂火化場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南投縣</t>
  </si>
  <si>
    <r>
      <rPr>
        <sz val="12"/>
        <color rgb="FF000000"/>
        <rFont val="Noto Sans"/>
        <family val="2"/>
      </rPr>
      <t xml:space="preserve">南投縣集集鎮慈德寺火化場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彰化縣</t>
  </si>
  <si>
    <t xml:space="preserve">無火化場</t>
  </si>
  <si>
    <t xml:space="preserve">雲林縣</t>
  </si>
  <si>
    <t xml:space="preserve">虎尾鎮公所惠來火化場</t>
  </si>
  <si>
    <t xml:space="preserve">嘉義縣</t>
  </si>
  <si>
    <t xml:space="preserve">屏東縣</t>
  </si>
  <si>
    <t xml:space="preserve">屏東市立火化場</t>
  </si>
  <si>
    <t xml:space="preserve">枋寮鄉立火化場</t>
  </si>
  <si>
    <t xml:space="preserve">高樹鄉立火化場</t>
  </si>
  <si>
    <t xml:space="preserve">花蓮縣</t>
  </si>
  <si>
    <t xml:space="preserve">瑞穗鄉立火化場</t>
  </si>
  <si>
    <t xml:space="preserve">鳳林鎮公所</t>
  </si>
  <si>
    <t xml:space="preserve">玉里鎮松浦火葬場</t>
  </si>
  <si>
    <t xml:space="preserve">吉安鄉慈雲山火化場</t>
  </si>
  <si>
    <t xml:space="preserve">臺東縣</t>
  </si>
  <si>
    <t xml:space="preserve">臺東市火化場</t>
  </si>
  <si>
    <t xml:space="preserve">成功鎮火化場</t>
  </si>
  <si>
    <t xml:space="preserve">澎湖縣</t>
  </si>
  <si>
    <t xml:space="preserve">澎湖縣菊島福園火化場</t>
  </si>
  <si>
    <t xml:space="preserve">基隆市</t>
  </si>
  <si>
    <t xml:space="preserve">基隆市立殯葬管理所</t>
  </si>
  <si>
    <t xml:space="preserve">新竹市</t>
  </si>
  <si>
    <t xml:space="preserve">新竹市殯葬管理所羽化館</t>
  </si>
  <si>
    <t xml:space="preserve">嘉義市</t>
  </si>
  <si>
    <t xml:space="preserve">嘉義市火化場</t>
  </si>
  <si>
    <t xml:space="preserve">金門縣</t>
  </si>
  <si>
    <t xml:space="preserve">金門縣火化場「金門仙州福園」</t>
  </si>
  <si>
    <t xml:space="preserve">連江縣</t>
  </si>
  <si>
    <t xml:space="preserve">南竿鄉羽化館</t>
  </si>
  <si>
    <t xml:space="preserve">各月死亡人數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0%"/>
    <numFmt numFmtId="168" formatCode="#,##0_);\(#,##0\)"/>
    <numFmt numFmtId="169" formatCode="0.00%"/>
    <numFmt numFmtId="170" formatCode="0.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4" xfId="2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2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10" xfId="21"/>
    <cellStyle name="千分位[0] 10 2" xfId="22"/>
    <cellStyle name="千分位[0] 10 2 2" xfId="23"/>
    <cellStyle name="千分位[0] 10 2 3" xfId="24"/>
    <cellStyle name="千分位[0] 10 2 4" xfId="25"/>
    <cellStyle name="千分位[0] 10 3" xfId="26"/>
    <cellStyle name="千分位[0] 10 3 2" xfId="27"/>
    <cellStyle name="千分位[0] 10 3 3" xfId="28"/>
    <cellStyle name="千分位[0] 10 3 4" xfId="29"/>
    <cellStyle name="千分位[0] 10 4" xfId="30"/>
    <cellStyle name="千分位[0] 10 4 2" xfId="31"/>
    <cellStyle name="千分位[0] 10 4 3" xfId="32"/>
    <cellStyle name="千分位[0] 10 4 4" xfId="33"/>
    <cellStyle name="千分位[0] 10 5" xfId="34"/>
    <cellStyle name="千分位[0] 10 5 2" xfId="35"/>
    <cellStyle name="千分位[0] 10 5 3" xfId="36"/>
    <cellStyle name="千分位[0] 10 5 4" xfId="37"/>
    <cellStyle name="千分位[0] 10 6" xfId="38"/>
    <cellStyle name="千分位[0] 10 6 2" xfId="39"/>
    <cellStyle name="千分位[0] 10 6 3" xfId="40"/>
    <cellStyle name="千分位[0] 10 6 4" xfId="41"/>
    <cellStyle name="千分位[0] 10 7" xfId="42"/>
    <cellStyle name="千分位[0] 10 8" xfId="43"/>
    <cellStyle name="千分位[0] 10 9" xfId="44"/>
    <cellStyle name="千分位[0] 11" xfId="45"/>
    <cellStyle name="千分位[0] 11 2" xfId="46"/>
    <cellStyle name="千分位[0] 11 3" xfId="47"/>
    <cellStyle name="千分位[0] 11 4" xfId="48"/>
    <cellStyle name="千分位[0] 12" xfId="49"/>
    <cellStyle name="千分位[0] 12 2" xfId="50"/>
    <cellStyle name="千分位[0] 12 3" xfId="51"/>
    <cellStyle name="千分位[0] 12 4" xfId="52"/>
    <cellStyle name="千分位[0] 13" xfId="53"/>
    <cellStyle name="千分位[0] 13 2" xfId="54"/>
    <cellStyle name="千分位[0] 13 3" xfId="55"/>
    <cellStyle name="千分位[0] 13 4" xfId="56"/>
    <cellStyle name="千分位[0] 14" xfId="57"/>
    <cellStyle name="千分位[0] 14 2" xfId="58"/>
    <cellStyle name="千分位[0] 14 3" xfId="59"/>
    <cellStyle name="千分位[0] 14 4" xfId="60"/>
    <cellStyle name="千分位[0] 15" xfId="61"/>
    <cellStyle name="千分位[0] 15 2" xfId="62"/>
    <cellStyle name="千分位[0] 15 3" xfId="63"/>
    <cellStyle name="千分位[0] 15 4" xfId="64"/>
    <cellStyle name="千分位[0] 16" xfId="65"/>
    <cellStyle name="千分位[0] 16 2" xfId="66"/>
    <cellStyle name="千分位[0] 16 3" xfId="67"/>
    <cellStyle name="千分位[0] 17" xfId="68"/>
    <cellStyle name="千分位[0] 18" xfId="69"/>
    <cellStyle name="千分位[0] 19" xfId="70"/>
    <cellStyle name="千分位[0] 2" xfId="71"/>
    <cellStyle name="千分位[0] 2 10" xfId="72"/>
    <cellStyle name="千分位[0] 2 2" xfId="73"/>
    <cellStyle name="千分位[0] 2 2 2" xfId="74"/>
    <cellStyle name="千分位[0] 2 2 2 2" xfId="75"/>
    <cellStyle name="千分位[0] 2 2 2 3" xfId="76"/>
    <cellStyle name="千分位[0] 2 2 2 4" xfId="77"/>
    <cellStyle name="千分位[0] 2 2 3" xfId="78"/>
    <cellStyle name="千分位[0] 2 2 3 2" xfId="79"/>
    <cellStyle name="千分位[0] 2 2 3 3" xfId="80"/>
    <cellStyle name="千分位[0] 2 2 3 4" xfId="81"/>
    <cellStyle name="千分位[0] 2 2 4" xfId="82"/>
    <cellStyle name="千分位[0] 2 2 4 2" xfId="83"/>
    <cellStyle name="千分位[0] 2 2 4 3" xfId="84"/>
    <cellStyle name="千分位[0] 2 2 4 4" xfId="85"/>
    <cellStyle name="千分位[0] 2 2 5" xfId="86"/>
    <cellStyle name="千分位[0] 2 2 5 2" xfId="87"/>
    <cellStyle name="千分位[0] 2 2 5 3" xfId="88"/>
    <cellStyle name="千分位[0] 2 2 5 4" xfId="89"/>
    <cellStyle name="千分位[0] 2 2 6" xfId="90"/>
    <cellStyle name="千分位[0] 2 2 6 2" xfId="91"/>
    <cellStyle name="千分位[0] 2 2 6 3" xfId="92"/>
    <cellStyle name="千分位[0] 2 2 6 4" xfId="93"/>
    <cellStyle name="千分位[0] 2 2 7" xfId="94"/>
    <cellStyle name="千分位[0] 2 2 8" xfId="95"/>
    <cellStyle name="千分位[0] 2 2 9" xfId="96"/>
    <cellStyle name="千分位[0] 2 3" xfId="97"/>
    <cellStyle name="千分位[0] 2 3 2" xfId="98"/>
    <cellStyle name="千分位[0] 2 3 3" xfId="99"/>
    <cellStyle name="千分位[0] 2 3 4" xfId="100"/>
    <cellStyle name="千分位[0] 2 4" xfId="101"/>
    <cellStyle name="千分位[0] 2 4 2" xfId="102"/>
    <cellStyle name="千分位[0] 2 4 3" xfId="103"/>
    <cellStyle name="千分位[0] 2 4 4" xfId="104"/>
    <cellStyle name="千分位[0] 2 5" xfId="105"/>
    <cellStyle name="千分位[0] 2 5 2" xfId="106"/>
    <cellStyle name="千分位[0] 2 5 3" xfId="107"/>
    <cellStyle name="千分位[0] 2 5 4" xfId="108"/>
    <cellStyle name="千分位[0] 2 6" xfId="109"/>
    <cellStyle name="千分位[0] 2 6 2" xfId="110"/>
    <cellStyle name="千分位[0] 2 6 3" xfId="111"/>
    <cellStyle name="千分位[0] 2 6 4" xfId="112"/>
    <cellStyle name="千分位[0] 2 7" xfId="113"/>
    <cellStyle name="千分位[0] 2 7 2" xfId="114"/>
    <cellStyle name="千分位[0] 2 7 3" xfId="115"/>
    <cellStyle name="千分位[0] 2 7 4" xfId="116"/>
    <cellStyle name="千分位[0] 2 8" xfId="117"/>
    <cellStyle name="千分位[0] 2 9" xfId="118"/>
    <cellStyle name="千分位[0] 20" xfId="119"/>
    <cellStyle name="千分位[0] 3" xfId="120"/>
    <cellStyle name="千分位[0] 3 2" xfId="121"/>
    <cellStyle name="千分位[0] 3 2 2" xfId="122"/>
    <cellStyle name="千分位[0] 3 2 3" xfId="123"/>
    <cellStyle name="千分位[0] 3 2 4" xfId="124"/>
    <cellStyle name="千分位[0] 3 3" xfId="125"/>
    <cellStyle name="千分位[0] 3 3 2" xfId="126"/>
    <cellStyle name="千分位[0] 3 3 3" xfId="127"/>
    <cellStyle name="千分位[0] 3 3 4" xfId="128"/>
    <cellStyle name="千分位[0] 3 4" xfId="129"/>
    <cellStyle name="千分位[0] 3 4 2" xfId="130"/>
    <cellStyle name="千分位[0] 3 4 3" xfId="131"/>
    <cellStyle name="千分位[0] 3 4 4" xfId="132"/>
    <cellStyle name="千分位[0] 3 5" xfId="133"/>
    <cellStyle name="千分位[0] 3 5 2" xfId="134"/>
    <cellStyle name="千分位[0] 3 5 3" xfId="135"/>
    <cellStyle name="千分位[0] 3 5 4" xfId="136"/>
    <cellStyle name="千分位[0] 3 6" xfId="137"/>
    <cellStyle name="千分位[0] 3 6 2" xfId="138"/>
    <cellStyle name="千分位[0] 3 6 3" xfId="139"/>
    <cellStyle name="千分位[0] 3 6 4" xfId="140"/>
    <cellStyle name="千分位[0] 3 7" xfId="141"/>
    <cellStyle name="千分位[0] 3 8" xfId="142"/>
    <cellStyle name="千分位[0] 3 9" xfId="143"/>
    <cellStyle name="千分位[0] 4" xfId="144"/>
    <cellStyle name="千分位[0] 4 2" xfId="145"/>
    <cellStyle name="千分位[0] 4 2 2" xfId="146"/>
    <cellStyle name="千分位[0] 4 2 3" xfId="147"/>
    <cellStyle name="千分位[0] 4 2 4" xfId="148"/>
    <cellStyle name="千分位[0] 4 3" xfId="149"/>
    <cellStyle name="千分位[0] 4 3 2" xfId="150"/>
    <cellStyle name="千分位[0] 4 3 3" xfId="151"/>
    <cellStyle name="千分位[0] 4 3 4" xfId="152"/>
    <cellStyle name="千分位[0] 4 4" xfId="153"/>
    <cellStyle name="千分位[0] 4 4 2" xfId="154"/>
    <cellStyle name="千分位[0] 4 4 3" xfId="155"/>
    <cellStyle name="千分位[0] 4 4 4" xfId="156"/>
    <cellStyle name="千分位[0] 4 5" xfId="157"/>
    <cellStyle name="千分位[0] 4 5 2" xfId="158"/>
    <cellStyle name="千分位[0] 4 5 3" xfId="159"/>
    <cellStyle name="千分位[0] 4 5 4" xfId="160"/>
    <cellStyle name="千分位[0] 4 6" xfId="161"/>
    <cellStyle name="千分位[0] 4 6 2" xfId="162"/>
    <cellStyle name="千分位[0] 4 6 3" xfId="163"/>
    <cellStyle name="千分位[0] 4 6 4" xfId="164"/>
    <cellStyle name="千分位[0] 4 7" xfId="165"/>
    <cellStyle name="千分位[0] 4 8" xfId="166"/>
    <cellStyle name="千分位[0] 4 9" xfId="167"/>
    <cellStyle name="千分位[0] 5" xfId="168"/>
    <cellStyle name="千分位[0] 5 2" xfId="169"/>
    <cellStyle name="千分位[0] 5 2 2" xfId="170"/>
    <cellStyle name="千分位[0] 5 2 3" xfId="171"/>
    <cellStyle name="千分位[0] 5 2 4" xfId="172"/>
    <cellStyle name="千分位[0] 5 3" xfId="173"/>
    <cellStyle name="千分位[0] 5 3 2" xfId="174"/>
    <cellStyle name="千分位[0] 5 3 3" xfId="175"/>
    <cellStyle name="千分位[0] 5 3 4" xfId="176"/>
    <cellStyle name="千分位[0] 5 4" xfId="177"/>
    <cellStyle name="千分位[0] 5 4 2" xfId="178"/>
    <cellStyle name="千分位[0] 5 4 3" xfId="179"/>
    <cellStyle name="千分位[0] 5 4 4" xfId="180"/>
    <cellStyle name="千分位[0] 5 5" xfId="181"/>
    <cellStyle name="千分位[0] 5 5 2" xfId="182"/>
    <cellStyle name="千分位[0] 5 5 3" xfId="183"/>
    <cellStyle name="千分位[0] 5 5 4" xfId="184"/>
    <cellStyle name="千分位[0] 5 6" xfId="185"/>
    <cellStyle name="千分位[0] 5 6 2" xfId="186"/>
    <cellStyle name="千分位[0] 5 6 3" xfId="187"/>
    <cellStyle name="千分位[0] 5 6 4" xfId="188"/>
    <cellStyle name="千分位[0] 5 7" xfId="189"/>
    <cellStyle name="千分位[0] 5 8" xfId="190"/>
    <cellStyle name="千分位[0] 5 9" xfId="191"/>
    <cellStyle name="千分位[0] 6" xfId="192"/>
    <cellStyle name="千分位[0] 6 2" xfId="193"/>
    <cellStyle name="千分位[0] 6 2 2" xfId="194"/>
    <cellStyle name="千分位[0] 6 2 3" xfId="195"/>
    <cellStyle name="千分位[0] 6 2 4" xfId="196"/>
    <cellStyle name="千分位[0] 6 3" xfId="197"/>
    <cellStyle name="千分位[0] 6 3 2" xfId="198"/>
    <cellStyle name="千分位[0] 6 3 3" xfId="199"/>
    <cellStyle name="千分位[0] 6 3 4" xfId="200"/>
    <cellStyle name="千分位[0] 6 4" xfId="201"/>
    <cellStyle name="千分位[0] 6 4 2" xfId="202"/>
    <cellStyle name="千分位[0] 6 4 3" xfId="203"/>
    <cellStyle name="千分位[0] 6 4 4" xfId="204"/>
    <cellStyle name="千分位[0] 6 5" xfId="205"/>
    <cellStyle name="千分位[0] 6 5 2" xfId="206"/>
    <cellStyle name="千分位[0] 6 5 3" xfId="207"/>
    <cellStyle name="千分位[0] 6 5 4" xfId="208"/>
    <cellStyle name="千分位[0] 6 6" xfId="209"/>
    <cellStyle name="千分位[0] 6 6 2" xfId="210"/>
    <cellStyle name="千分位[0] 6 6 3" xfId="211"/>
    <cellStyle name="千分位[0] 6 6 4" xfId="212"/>
    <cellStyle name="千分位[0] 6 7" xfId="213"/>
    <cellStyle name="千分位[0] 6 8" xfId="214"/>
    <cellStyle name="千分位[0] 6 9" xfId="215"/>
    <cellStyle name="千分位[0] 7" xfId="216"/>
    <cellStyle name="千分位[0] 7 2" xfId="217"/>
    <cellStyle name="千分位[0] 7 2 2" xfId="218"/>
    <cellStyle name="千分位[0] 7 2 3" xfId="219"/>
    <cellStyle name="千分位[0] 7 2 4" xfId="220"/>
    <cellStyle name="千分位[0] 7 3" xfId="221"/>
    <cellStyle name="千分位[0] 7 3 2" xfId="222"/>
    <cellStyle name="千分位[0] 7 3 3" xfId="223"/>
    <cellStyle name="千分位[0] 7 3 4" xfId="224"/>
    <cellStyle name="千分位[0] 7 4" xfId="225"/>
    <cellStyle name="千分位[0] 7 4 2" xfId="226"/>
    <cellStyle name="千分位[0] 7 4 3" xfId="227"/>
    <cellStyle name="千分位[0] 7 4 4" xfId="228"/>
    <cellStyle name="千分位[0] 7 5" xfId="229"/>
    <cellStyle name="千分位[0] 7 5 2" xfId="230"/>
    <cellStyle name="千分位[0] 7 5 3" xfId="231"/>
    <cellStyle name="千分位[0] 7 5 4" xfId="232"/>
    <cellStyle name="千分位[0] 7 6" xfId="233"/>
    <cellStyle name="千分位[0] 7 6 2" xfId="234"/>
    <cellStyle name="千分位[0] 7 6 3" xfId="235"/>
    <cellStyle name="千分位[0] 7 6 4" xfId="236"/>
    <cellStyle name="千分位[0] 7 7" xfId="237"/>
    <cellStyle name="千分位[0] 7 8" xfId="238"/>
    <cellStyle name="千分位[0] 7 9" xfId="239"/>
    <cellStyle name="千分位[0] 8" xfId="240"/>
    <cellStyle name="千分位[0] 8 2" xfId="241"/>
    <cellStyle name="千分位[0] 8 2 2" xfId="242"/>
    <cellStyle name="千分位[0] 8 2 3" xfId="243"/>
    <cellStyle name="千分位[0] 8 2 4" xfId="244"/>
    <cellStyle name="千分位[0] 8 3" xfId="245"/>
    <cellStyle name="千分位[0] 8 3 2" xfId="246"/>
    <cellStyle name="千分位[0] 8 3 3" xfId="247"/>
    <cellStyle name="千分位[0] 8 3 4" xfId="248"/>
    <cellStyle name="千分位[0] 8 4" xfId="249"/>
    <cellStyle name="千分位[0] 8 4 2" xfId="250"/>
    <cellStyle name="千分位[0] 8 4 3" xfId="251"/>
    <cellStyle name="千分位[0] 8 4 4" xfId="252"/>
    <cellStyle name="千分位[0] 8 5" xfId="253"/>
    <cellStyle name="千分位[0] 8 5 2" xfId="254"/>
    <cellStyle name="千分位[0] 8 5 3" xfId="255"/>
    <cellStyle name="千分位[0] 8 5 4" xfId="256"/>
    <cellStyle name="千分位[0] 8 6" xfId="257"/>
    <cellStyle name="千分位[0] 8 6 2" xfId="258"/>
    <cellStyle name="千分位[0] 8 6 3" xfId="259"/>
    <cellStyle name="千分位[0] 8 6 4" xfId="260"/>
    <cellStyle name="千分位[0] 8 7" xfId="261"/>
    <cellStyle name="千分位[0] 8 8" xfId="262"/>
    <cellStyle name="千分位[0] 8 9" xfId="263"/>
    <cellStyle name="千分位[0] 9" xfId="264"/>
    <cellStyle name="千分位[0] 9 2" xfId="265"/>
    <cellStyle name="千分位[0] 9 2 2" xfId="266"/>
    <cellStyle name="千分位[0] 9 2 3" xfId="267"/>
    <cellStyle name="千分位[0] 9 2 4" xfId="268"/>
    <cellStyle name="千分位[0] 9 3" xfId="269"/>
    <cellStyle name="千分位[0] 9 3 2" xfId="270"/>
    <cellStyle name="千分位[0] 9 3 3" xfId="271"/>
    <cellStyle name="千分位[0] 9 3 4" xfId="272"/>
    <cellStyle name="千分位[0] 9 4" xfId="273"/>
    <cellStyle name="千分位[0] 9 4 2" xfId="274"/>
    <cellStyle name="千分位[0] 9 4 3" xfId="275"/>
    <cellStyle name="千分位[0] 9 4 4" xfId="276"/>
    <cellStyle name="千分位[0] 9 5" xfId="277"/>
    <cellStyle name="千分位[0] 9 5 2" xfId="278"/>
    <cellStyle name="千分位[0] 9 5 3" xfId="279"/>
    <cellStyle name="千分位[0] 9 5 4" xfId="280"/>
    <cellStyle name="千分位[0] 9 6" xfId="281"/>
    <cellStyle name="千分位[0] 9 6 2" xfId="282"/>
    <cellStyle name="千分位[0] 9 6 3" xfId="283"/>
    <cellStyle name="千分位[0] 9 6 4" xfId="284"/>
    <cellStyle name="千分位[0] 9 7" xfId="285"/>
    <cellStyle name="千分位[0] 9 8" xfId="286"/>
    <cellStyle name="千分位[0] 9 9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U29" activeCellId="0" sqref="U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24"/>
    <col collapsed="false" customWidth="true" hidden="false" outlineLevel="0" max="3" min="3" style="1" width="38.99"/>
    <col collapsed="false" customWidth="true" hidden="false" outlineLevel="0" max="4" min="4" style="1" width="6.5"/>
    <col collapsed="false" customWidth="true" hidden="false" outlineLevel="0" max="5" min="5" style="1" width="9.5"/>
    <col collapsed="false" customWidth="true" hidden="false" outlineLevel="0" max="18" min="6" style="1" width="9.87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3" t="n">
        <f aca="false">SUM(F2:Q3)</f>
        <v>163858</v>
      </c>
      <c r="D1" s="4" t="s">
        <v>1</v>
      </c>
      <c r="E1" s="4"/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6" t="s">
        <v>13</v>
      </c>
      <c r="R1" s="7"/>
      <c r="S1" s="7"/>
      <c r="T1" s="7"/>
    </row>
    <row r="2" customFormat="false" ht="21" hidden="false" customHeight="true" outlineLevel="0" collapsed="false">
      <c r="A2" s="2"/>
      <c r="B2" s="2"/>
      <c r="C2" s="3"/>
      <c r="D2" s="4"/>
      <c r="E2" s="4"/>
      <c r="F2" s="8" t="n">
        <v>14310</v>
      </c>
      <c r="G2" s="8" t="n">
        <v>12122</v>
      </c>
      <c r="H2" s="8" t="n">
        <v>16092</v>
      </c>
      <c r="I2" s="8" t="n">
        <v>14002</v>
      </c>
      <c r="J2" s="8" t="n">
        <v>12802</v>
      </c>
      <c r="K2" s="8" t="n">
        <v>13712</v>
      </c>
      <c r="L2" s="8" t="n">
        <v>14475</v>
      </c>
      <c r="M2" s="8" t="n">
        <v>12586</v>
      </c>
      <c r="N2" s="8" t="n">
        <v>12527</v>
      </c>
      <c r="O2" s="8" t="n">
        <v>13794</v>
      </c>
      <c r="P2" s="8" t="n">
        <v>13010</v>
      </c>
      <c r="Q2" s="9" t="n">
        <v>14426</v>
      </c>
      <c r="R2" s="7"/>
      <c r="S2" s="7"/>
      <c r="T2" s="7"/>
    </row>
    <row r="3" customFormat="false" ht="21" hidden="false" customHeight="true" outlineLevel="0" collapsed="false">
      <c r="A3" s="2" t="s">
        <v>14</v>
      </c>
      <c r="B3" s="2"/>
      <c r="C3" s="10" t="n">
        <f aca="false">R45</f>
        <v>153596</v>
      </c>
      <c r="D3" s="11" t="s">
        <v>15</v>
      </c>
      <c r="E3" s="11"/>
      <c r="F3" s="12" t="s">
        <v>2</v>
      </c>
      <c r="G3" s="12" t="s">
        <v>3</v>
      </c>
      <c r="H3" s="12" t="s">
        <v>4</v>
      </c>
      <c r="I3" s="12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3" t="s">
        <v>13</v>
      </c>
      <c r="R3" s="7"/>
      <c r="S3" s="7"/>
      <c r="T3" s="7"/>
    </row>
    <row r="4" customFormat="false" ht="21" hidden="false" customHeight="true" outlineLevel="0" collapsed="false">
      <c r="A4" s="2" t="s">
        <v>16</v>
      </c>
      <c r="B4" s="2"/>
      <c r="C4" s="14" t="n">
        <f aca="false">SUM(C3/C1)</f>
        <v>0.937372603107569</v>
      </c>
      <c r="D4" s="11"/>
      <c r="E4" s="11"/>
      <c r="F4" s="15" t="n">
        <f aca="false">F45/F2</f>
        <v>0.960097833682739</v>
      </c>
      <c r="G4" s="15" t="n">
        <f aca="false">G45/G2</f>
        <v>0.963372380795248</v>
      </c>
      <c r="H4" s="15" t="n">
        <f aca="false">H45/H2</f>
        <v>0.877268207805121</v>
      </c>
      <c r="I4" s="15" t="n">
        <f aca="false">I45/I2</f>
        <v>0.951792601056992</v>
      </c>
      <c r="J4" s="15" t="n">
        <f aca="false">J45/J2</f>
        <v>0.961724730510858</v>
      </c>
      <c r="K4" s="15" t="n">
        <f aca="false">K45/K2</f>
        <v>0.901983663943991</v>
      </c>
      <c r="L4" s="15" t="n">
        <f aca="false">L45/L2</f>
        <v>0.941278065630397</v>
      </c>
      <c r="M4" s="15" t="n">
        <f aca="false">M45/M2</f>
        <v>0.983632607659304</v>
      </c>
      <c r="N4" s="15" t="n">
        <f aca="false">N45/N2</f>
        <v>0.931827253133232</v>
      </c>
      <c r="O4" s="15" t="n">
        <f aca="false">O45/O2</f>
        <v>0.929244599101058</v>
      </c>
      <c r="P4" s="15" t="n">
        <f aca="false">P45/P2</f>
        <v>0.9619523443505</v>
      </c>
      <c r="Q4" s="16" t="n">
        <f aca="false">Q45/Q2</f>
        <v>0.904200748648274</v>
      </c>
      <c r="R4" s="7"/>
      <c r="S4" s="7"/>
      <c r="T4" s="7"/>
    </row>
    <row r="5" customFormat="false" ht="21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23" customFormat="true" ht="39.75" hidden="false" customHeight="tru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20" t="s">
        <v>22</v>
      </c>
      <c r="F6" s="21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2" t="s">
        <v>35</v>
      </c>
    </row>
    <row r="7" s="7" customFormat="true" ht="21.75" hidden="false" customHeight="true" outlineLevel="0" collapsed="false">
      <c r="A7" s="24" t="n">
        <v>1</v>
      </c>
      <c r="B7" s="25" t="s">
        <v>36</v>
      </c>
      <c r="C7" s="26" t="s">
        <v>37</v>
      </c>
      <c r="D7" s="27" t="n">
        <v>14</v>
      </c>
      <c r="E7" s="27" t="n">
        <v>112</v>
      </c>
      <c r="F7" s="28" t="n">
        <v>2069</v>
      </c>
      <c r="G7" s="28" t="n">
        <v>1860</v>
      </c>
      <c r="H7" s="28" t="n">
        <v>2052</v>
      </c>
      <c r="I7" s="28" t="n">
        <v>2033</v>
      </c>
      <c r="J7" s="28" t="n">
        <v>1956</v>
      </c>
      <c r="K7" s="28" t="n">
        <v>1878</v>
      </c>
      <c r="L7" s="28" t="n">
        <v>2020</v>
      </c>
      <c r="M7" s="28" t="n">
        <v>1926</v>
      </c>
      <c r="N7" s="29" t="n">
        <v>1683</v>
      </c>
      <c r="O7" s="29" t="n">
        <v>1960</v>
      </c>
      <c r="P7" s="29" t="n">
        <v>1824</v>
      </c>
      <c r="Q7" s="29" t="n">
        <v>1870</v>
      </c>
      <c r="R7" s="30" t="n">
        <f aca="false">SUM(F7:Q7)</f>
        <v>23131</v>
      </c>
    </row>
    <row r="8" s="7" customFormat="true" ht="21.75" hidden="false" customHeight="true" outlineLevel="0" collapsed="false">
      <c r="A8" s="24" t="n">
        <v>2</v>
      </c>
      <c r="B8" s="25" t="s">
        <v>38</v>
      </c>
      <c r="C8" s="31" t="s">
        <v>39</v>
      </c>
      <c r="D8" s="27" t="n">
        <v>12</v>
      </c>
      <c r="E8" s="27" t="n">
        <v>60</v>
      </c>
      <c r="F8" s="32" t="n">
        <v>1348</v>
      </c>
      <c r="G8" s="33" t="n">
        <v>1180</v>
      </c>
      <c r="H8" s="33" t="n">
        <v>1392</v>
      </c>
      <c r="I8" s="32" t="n">
        <v>1407</v>
      </c>
      <c r="J8" s="32" t="n">
        <v>1253</v>
      </c>
      <c r="K8" s="32" t="n">
        <v>1200</v>
      </c>
      <c r="L8" s="32" t="n">
        <v>1344</v>
      </c>
      <c r="M8" s="32" t="n">
        <v>1125</v>
      </c>
      <c r="N8" s="34" t="n">
        <v>1090</v>
      </c>
      <c r="O8" s="34" t="n">
        <v>1240</v>
      </c>
      <c r="P8" s="34" t="n">
        <v>1207</v>
      </c>
      <c r="Q8" s="34" t="n">
        <v>1269</v>
      </c>
      <c r="R8" s="30" t="n">
        <f aca="false">SUM(F8:Q8)</f>
        <v>15055</v>
      </c>
    </row>
    <row r="9" s="7" customFormat="true" ht="43.5" hidden="false" customHeight="true" outlineLevel="0" collapsed="false">
      <c r="A9" s="24" t="n">
        <v>3</v>
      </c>
      <c r="B9" s="35" t="s">
        <v>40</v>
      </c>
      <c r="C9" s="31" t="s">
        <v>41</v>
      </c>
      <c r="D9" s="27" t="n">
        <v>12</v>
      </c>
      <c r="E9" s="27" t="n">
        <v>100</v>
      </c>
      <c r="F9" s="32" t="n">
        <v>1431</v>
      </c>
      <c r="G9" s="33" t="n">
        <v>1166</v>
      </c>
      <c r="H9" s="33" t="n">
        <v>1422</v>
      </c>
      <c r="I9" s="32" t="n">
        <v>1336</v>
      </c>
      <c r="J9" s="32" t="n">
        <v>1229</v>
      </c>
      <c r="K9" s="32" t="n">
        <v>1234</v>
      </c>
      <c r="L9" s="32" t="n">
        <v>1454</v>
      </c>
      <c r="M9" s="32" t="n">
        <v>1332</v>
      </c>
      <c r="N9" s="34" t="n">
        <v>1242</v>
      </c>
      <c r="O9" s="34" t="n">
        <v>1239</v>
      </c>
      <c r="P9" s="34" t="n">
        <v>1334</v>
      </c>
      <c r="Q9" s="34" t="n">
        <v>1344</v>
      </c>
      <c r="R9" s="30" t="n">
        <f aca="false">SUM(F9:Q9)</f>
        <v>15763</v>
      </c>
    </row>
    <row r="10" s="7" customFormat="true" ht="21.75" hidden="false" customHeight="true" outlineLevel="0" collapsed="false">
      <c r="A10" s="24" t="n">
        <v>4</v>
      </c>
      <c r="B10" s="35"/>
      <c r="C10" s="31" t="s">
        <v>42</v>
      </c>
      <c r="D10" s="27" t="n">
        <v>4</v>
      </c>
      <c r="E10" s="27" t="n">
        <v>30</v>
      </c>
      <c r="F10" s="33" t="n">
        <v>353</v>
      </c>
      <c r="G10" s="33" t="n">
        <v>287</v>
      </c>
      <c r="H10" s="33" t="n">
        <v>356</v>
      </c>
      <c r="I10" s="33" t="n">
        <v>337</v>
      </c>
      <c r="J10" s="33" t="n">
        <v>279</v>
      </c>
      <c r="K10" s="33" t="n">
        <v>279</v>
      </c>
      <c r="L10" s="33" t="n">
        <v>311</v>
      </c>
      <c r="M10" s="33" t="n">
        <v>292</v>
      </c>
      <c r="N10" s="33" t="n">
        <v>285</v>
      </c>
      <c r="O10" s="33" t="n">
        <v>304</v>
      </c>
      <c r="P10" s="33" t="n">
        <v>270</v>
      </c>
      <c r="Q10" s="33" t="n">
        <v>306</v>
      </c>
      <c r="R10" s="30" t="n">
        <f aca="false">SUM(F10:Q10)</f>
        <v>3659</v>
      </c>
    </row>
    <row r="11" customFormat="false" ht="21.75" hidden="false" customHeight="true" outlineLevel="0" collapsed="false">
      <c r="A11" s="24" t="n">
        <v>5</v>
      </c>
      <c r="B11" s="35" t="s">
        <v>43</v>
      </c>
      <c r="C11" s="36" t="s">
        <v>44</v>
      </c>
      <c r="D11" s="37" t="n">
        <v>10</v>
      </c>
      <c r="E11" s="37" t="n">
        <v>45</v>
      </c>
      <c r="F11" s="32" t="n">
        <v>827</v>
      </c>
      <c r="G11" s="33" t="n">
        <v>606</v>
      </c>
      <c r="H11" s="33" t="n">
        <v>777</v>
      </c>
      <c r="I11" s="32" t="n">
        <v>667</v>
      </c>
      <c r="J11" s="32" t="n">
        <v>640</v>
      </c>
      <c r="K11" s="32" t="n">
        <v>689</v>
      </c>
      <c r="L11" s="38" t="n">
        <v>772</v>
      </c>
      <c r="M11" s="38" t="n">
        <v>743</v>
      </c>
      <c r="N11" s="39" t="n">
        <v>756</v>
      </c>
      <c r="O11" s="39" t="n">
        <v>772</v>
      </c>
      <c r="P11" s="39" t="n">
        <v>768</v>
      </c>
      <c r="Q11" s="39" t="n">
        <v>726</v>
      </c>
      <c r="R11" s="30" t="n">
        <f aca="false">SUM(F11:Q11)</f>
        <v>8743</v>
      </c>
    </row>
    <row r="12" customFormat="false" ht="21.75" hidden="false" customHeight="true" outlineLevel="0" collapsed="false">
      <c r="A12" s="24" t="n">
        <v>6</v>
      </c>
      <c r="B12" s="35"/>
      <c r="C12" s="36" t="s">
        <v>45</v>
      </c>
      <c r="D12" s="37" t="n">
        <v>5</v>
      </c>
      <c r="E12" s="37" t="n">
        <v>28</v>
      </c>
      <c r="F12" s="32" t="n">
        <v>220</v>
      </c>
      <c r="G12" s="33" t="n">
        <v>204</v>
      </c>
      <c r="H12" s="33" t="n">
        <v>220</v>
      </c>
      <c r="I12" s="32" t="n">
        <v>208</v>
      </c>
      <c r="J12" s="32" t="n">
        <v>205</v>
      </c>
      <c r="K12" s="32" t="n">
        <v>184</v>
      </c>
      <c r="L12" s="38" t="n">
        <v>206</v>
      </c>
      <c r="M12" s="38" t="n">
        <v>203</v>
      </c>
      <c r="N12" s="39" t="n">
        <v>197</v>
      </c>
      <c r="O12" s="39" t="n">
        <v>172</v>
      </c>
      <c r="P12" s="39" t="n">
        <v>178</v>
      </c>
      <c r="Q12" s="39" t="n">
        <v>195</v>
      </c>
      <c r="R12" s="30" t="n">
        <f aca="false">SUM(F12:Q12)</f>
        <v>2392</v>
      </c>
    </row>
    <row r="13" customFormat="false" ht="21.75" hidden="false" customHeight="true" outlineLevel="0" collapsed="false">
      <c r="A13" s="24" t="n">
        <v>7</v>
      </c>
      <c r="B13" s="35"/>
      <c r="C13" s="36" t="s">
        <v>46</v>
      </c>
      <c r="D13" s="37" t="n">
        <v>2</v>
      </c>
      <c r="E13" s="37" t="n">
        <v>11</v>
      </c>
      <c r="F13" s="32" t="n">
        <v>260</v>
      </c>
      <c r="G13" s="33" t="n">
        <v>193</v>
      </c>
      <c r="H13" s="33" t="n">
        <v>269</v>
      </c>
      <c r="I13" s="32" t="n">
        <v>215</v>
      </c>
      <c r="J13" s="32" t="n">
        <v>184</v>
      </c>
      <c r="K13" s="32" t="n">
        <v>230</v>
      </c>
      <c r="L13" s="38" t="n">
        <v>249</v>
      </c>
      <c r="M13" s="38" t="n">
        <v>230</v>
      </c>
      <c r="N13" s="39" t="n">
        <v>222</v>
      </c>
      <c r="O13" s="39" t="n">
        <v>235</v>
      </c>
      <c r="P13" s="39" t="n">
        <v>237</v>
      </c>
      <c r="Q13" s="39" t="n">
        <v>264</v>
      </c>
      <c r="R13" s="30" t="n">
        <f aca="false">SUM(F13:Q13)</f>
        <v>2788</v>
      </c>
    </row>
    <row r="14" customFormat="false" ht="21.75" hidden="false" customHeight="true" outlineLevel="0" collapsed="false">
      <c r="A14" s="24" t="n">
        <v>8</v>
      </c>
      <c r="B14" s="35"/>
      <c r="C14" s="36" t="s">
        <v>47</v>
      </c>
      <c r="D14" s="37" t="n">
        <v>2</v>
      </c>
      <c r="E14" s="37" t="n">
        <v>12</v>
      </c>
      <c r="F14" s="32" t="n">
        <v>33</v>
      </c>
      <c r="G14" s="33" t="n">
        <v>66</v>
      </c>
      <c r="H14" s="33" t="n">
        <v>65</v>
      </c>
      <c r="I14" s="32" t="n">
        <v>75</v>
      </c>
      <c r="J14" s="32" t="n">
        <v>45</v>
      </c>
      <c r="K14" s="32" t="n">
        <v>73</v>
      </c>
      <c r="L14" s="38" t="n">
        <v>73</v>
      </c>
      <c r="M14" s="38" t="n">
        <v>76</v>
      </c>
      <c r="N14" s="39" t="n">
        <v>69</v>
      </c>
      <c r="O14" s="39" t="n">
        <v>72</v>
      </c>
      <c r="P14" s="39" t="n">
        <v>81</v>
      </c>
      <c r="Q14" s="39" t="n">
        <v>77</v>
      </c>
      <c r="R14" s="30" t="n">
        <f aca="false">SUM(F14:Q14)</f>
        <v>805</v>
      </c>
    </row>
    <row r="15" customFormat="false" ht="36.95" hidden="false" customHeight="true" outlineLevel="0" collapsed="false">
      <c r="A15" s="24" t="n">
        <v>9</v>
      </c>
      <c r="B15" s="35"/>
      <c r="C15" s="36" t="s">
        <v>48</v>
      </c>
      <c r="D15" s="37" t="n">
        <v>4</v>
      </c>
      <c r="E15" s="37" t="n">
        <v>15</v>
      </c>
      <c r="F15" s="32" t="n">
        <v>2</v>
      </c>
      <c r="G15" s="33" t="n">
        <v>2</v>
      </c>
      <c r="H15" s="33" t="n">
        <v>8</v>
      </c>
      <c r="I15" s="32" t="n">
        <v>2</v>
      </c>
      <c r="J15" s="32" t="n">
        <v>6</v>
      </c>
      <c r="K15" s="32" t="n">
        <v>2</v>
      </c>
      <c r="L15" s="38" t="n">
        <v>2</v>
      </c>
      <c r="M15" s="38" t="n">
        <v>1</v>
      </c>
      <c r="N15" s="39" t="n">
        <v>0</v>
      </c>
      <c r="O15" s="39" t="n">
        <v>2</v>
      </c>
      <c r="P15" s="39" t="n">
        <v>5</v>
      </c>
      <c r="Q15" s="39" t="n">
        <v>6</v>
      </c>
      <c r="R15" s="30" t="n">
        <f aca="false">SUM(F15:Q15)</f>
        <v>38</v>
      </c>
    </row>
    <row r="16" customFormat="false" ht="21.75" hidden="false" customHeight="true" outlineLevel="0" collapsed="false">
      <c r="A16" s="24" t="n">
        <v>10</v>
      </c>
      <c r="B16" s="35" t="s">
        <v>49</v>
      </c>
      <c r="C16" s="31" t="s">
        <v>50</v>
      </c>
      <c r="D16" s="40" t="n">
        <v>18</v>
      </c>
      <c r="E16" s="40" t="n">
        <v>96</v>
      </c>
      <c r="F16" s="41" t="n">
        <v>1384</v>
      </c>
      <c r="G16" s="42" t="n">
        <v>1228</v>
      </c>
      <c r="H16" s="42" t="n">
        <v>1438</v>
      </c>
      <c r="I16" s="41" t="n">
        <v>1361</v>
      </c>
      <c r="J16" s="41" t="n">
        <v>1273</v>
      </c>
      <c r="K16" s="41" t="n">
        <v>1360</v>
      </c>
      <c r="L16" s="43" t="n">
        <v>1505</v>
      </c>
      <c r="M16" s="43" t="n">
        <v>1302</v>
      </c>
      <c r="N16" s="44" t="n">
        <v>1262</v>
      </c>
      <c r="O16" s="45" t="n">
        <v>1397</v>
      </c>
      <c r="P16" s="45" t="n">
        <v>1409</v>
      </c>
      <c r="Q16" s="45" t="n">
        <v>1410</v>
      </c>
      <c r="R16" s="30" t="n">
        <f aca="false">SUM(F16:Q16)</f>
        <v>16329</v>
      </c>
    </row>
    <row r="17" customFormat="false" ht="21.75" hidden="false" customHeight="true" outlineLevel="0" collapsed="false">
      <c r="A17" s="24" t="n">
        <v>11</v>
      </c>
      <c r="B17" s="35"/>
      <c r="C17" s="36" t="s">
        <v>51</v>
      </c>
      <c r="D17" s="27" t="n">
        <v>5</v>
      </c>
      <c r="E17" s="27" t="n">
        <v>24</v>
      </c>
      <c r="F17" s="46" t="n">
        <v>345</v>
      </c>
      <c r="G17" s="46" t="n">
        <v>299</v>
      </c>
      <c r="H17" s="46" t="n">
        <v>350</v>
      </c>
      <c r="I17" s="46" t="n">
        <v>312</v>
      </c>
      <c r="J17" s="46" t="n">
        <v>278</v>
      </c>
      <c r="K17" s="46" t="n">
        <v>310</v>
      </c>
      <c r="L17" s="32" t="n">
        <v>300</v>
      </c>
      <c r="M17" s="32" t="n">
        <v>282</v>
      </c>
      <c r="N17" s="34" t="n">
        <v>257</v>
      </c>
      <c r="O17" s="47" t="n">
        <v>284</v>
      </c>
      <c r="P17" s="47" t="n">
        <v>263</v>
      </c>
      <c r="Q17" s="47" t="n">
        <v>289</v>
      </c>
      <c r="R17" s="30" t="n">
        <f aca="false">SUM(F17:Q17)</f>
        <v>3569</v>
      </c>
    </row>
    <row r="18" s="50" customFormat="true" ht="21.75" hidden="false" customHeight="true" outlineLevel="0" collapsed="false">
      <c r="A18" s="48" t="n">
        <v>12</v>
      </c>
      <c r="B18" s="49" t="s">
        <v>52</v>
      </c>
      <c r="C18" s="36" t="s">
        <v>53</v>
      </c>
      <c r="D18" s="37" t="n">
        <v>3</v>
      </c>
      <c r="E18" s="37" t="n">
        <v>27</v>
      </c>
      <c r="F18" s="32" t="n">
        <v>161</v>
      </c>
      <c r="G18" s="33" t="n">
        <v>169</v>
      </c>
      <c r="H18" s="33" t="n">
        <v>163</v>
      </c>
      <c r="I18" s="32" t="n">
        <v>181</v>
      </c>
      <c r="J18" s="32" t="n">
        <v>154</v>
      </c>
      <c r="K18" s="32" t="n">
        <v>139</v>
      </c>
      <c r="L18" s="32" t="n">
        <v>166</v>
      </c>
      <c r="M18" s="32" t="n">
        <v>159</v>
      </c>
      <c r="N18" s="32" t="n">
        <v>130</v>
      </c>
      <c r="O18" s="47" t="n">
        <v>168</v>
      </c>
      <c r="P18" s="47" t="n">
        <v>146</v>
      </c>
      <c r="Q18" s="47" t="n">
        <v>163</v>
      </c>
      <c r="R18" s="30" t="n">
        <f aca="false">SUM(F18:Q18)</f>
        <v>1899</v>
      </c>
    </row>
    <row r="19" s="50" customFormat="true" ht="21.75" hidden="false" customHeight="true" outlineLevel="0" collapsed="false">
      <c r="A19" s="48" t="n">
        <v>13</v>
      </c>
      <c r="B19" s="49"/>
      <c r="C19" s="36" t="s">
        <v>54</v>
      </c>
      <c r="D19" s="37" t="n">
        <v>2</v>
      </c>
      <c r="E19" s="37" t="n">
        <v>16</v>
      </c>
      <c r="F19" s="32" t="n">
        <v>192</v>
      </c>
      <c r="G19" s="33" t="n">
        <v>100</v>
      </c>
      <c r="H19" s="33" t="n">
        <v>135</v>
      </c>
      <c r="I19" s="32" t="n">
        <v>120</v>
      </c>
      <c r="J19" s="32" t="n">
        <v>125</v>
      </c>
      <c r="K19" s="32" t="n">
        <v>112</v>
      </c>
      <c r="L19" s="32" t="n">
        <v>102</v>
      </c>
      <c r="M19" s="32" t="n">
        <v>75</v>
      </c>
      <c r="N19" s="34" t="n">
        <v>87</v>
      </c>
      <c r="O19" s="47" t="n">
        <v>114</v>
      </c>
      <c r="P19" s="47" t="n">
        <v>91</v>
      </c>
      <c r="Q19" s="47" t="n">
        <v>97</v>
      </c>
      <c r="R19" s="30" t="n">
        <f aca="false">SUM(F19:Q19)</f>
        <v>1350</v>
      </c>
    </row>
    <row r="20" s="50" customFormat="true" ht="21.75" hidden="false" customHeight="true" outlineLevel="0" collapsed="false">
      <c r="A20" s="48" t="n">
        <v>14</v>
      </c>
      <c r="B20" s="49"/>
      <c r="C20" s="36" t="s">
        <v>55</v>
      </c>
      <c r="D20" s="37" t="n">
        <v>2</v>
      </c>
      <c r="E20" s="37"/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0" t="n">
        <f aca="false">SUM(F20:Q20)</f>
        <v>0</v>
      </c>
    </row>
    <row r="21" s="7" customFormat="true" ht="21.75" hidden="false" customHeight="true" outlineLevel="0" collapsed="false">
      <c r="A21" s="48" t="n">
        <v>15</v>
      </c>
      <c r="B21" s="49" t="s">
        <v>56</v>
      </c>
      <c r="C21" s="36" t="s">
        <v>57</v>
      </c>
      <c r="D21" s="27" t="n">
        <v>8</v>
      </c>
      <c r="E21" s="27" t="n">
        <v>40</v>
      </c>
      <c r="F21" s="51" t="n">
        <v>465</v>
      </c>
      <c r="G21" s="52" t="n">
        <v>404</v>
      </c>
      <c r="H21" s="52" t="n">
        <v>546</v>
      </c>
      <c r="I21" s="51" t="n">
        <v>436</v>
      </c>
      <c r="J21" s="51" t="n">
        <v>445</v>
      </c>
      <c r="K21" s="51" t="n">
        <v>425</v>
      </c>
      <c r="L21" s="51" t="n">
        <v>498</v>
      </c>
      <c r="M21" s="51" t="n">
        <v>421</v>
      </c>
      <c r="N21" s="53" t="n">
        <v>349</v>
      </c>
      <c r="O21" s="54" t="n">
        <v>532</v>
      </c>
      <c r="P21" s="54" t="n">
        <v>423</v>
      </c>
      <c r="Q21" s="54" t="n">
        <v>500</v>
      </c>
      <c r="R21" s="30" t="n">
        <f aca="false">SUM(F21:Q21)</f>
        <v>5444</v>
      </c>
    </row>
    <row r="22" s="7" customFormat="true" ht="21.75" hidden="false" customHeight="true" outlineLevel="0" collapsed="false">
      <c r="A22" s="48" t="n">
        <v>16</v>
      </c>
      <c r="B22" s="49"/>
      <c r="C22" s="36" t="s">
        <v>58</v>
      </c>
      <c r="D22" s="27" t="n">
        <v>6</v>
      </c>
      <c r="E22" s="27" t="n">
        <v>25</v>
      </c>
      <c r="F22" s="51" t="n">
        <v>563</v>
      </c>
      <c r="G22" s="52" t="n">
        <v>469</v>
      </c>
      <c r="H22" s="52" t="n">
        <v>557</v>
      </c>
      <c r="I22" s="51" t="n">
        <v>547</v>
      </c>
      <c r="J22" s="51" t="n">
        <v>520</v>
      </c>
      <c r="K22" s="51" t="n">
        <v>521</v>
      </c>
      <c r="L22" s="51" t="n">
        <v>544</v>
      </c>
      <c r="M22" s="51" t="n">
        <v>485</v>
      </c>
      <c r="N22" s="53" t="n">
        <v>525</v>
      </c>
      <c r="O22" s="54" t="n">
        <v>499</v>
      </c>
      <c r="P22" s="54" t="n">
        <v>569</v>
      </c>
      <c r="Q22" s="54" t="n">
        <v>572</v>
      </c>
      <c r="R22" s="30" t="n">
        <f aca="false">SUM(F22:Q22)</f>
        <v>6371</v>
      </c>
    </row>
    <row r="23" s="7" customFormat="true" ht="21.75" hidden="false" customHeight="true" outlineLevel="0" collapsed="false">
      <c r="A23" s="24" t="n">
        <v>17</v>
      </c>
      <c r="B23" s="25" t="s">
        <v>59</v>
      </c>
      <c r="C23" s="26" t="s">
        <v>60</v>
      </c>
      <c r="D23" s="25" t="n">
        <v>3</v>
      </c>
      <c r="E23" s="27" t="n">
        <v>30</v>
      </c>
      <c r="F23" s="55" t="n">
        <v>180</v>
      </c>
      <c r="G23" s="56" t="n">
        <v>179</v>
      </c>
      <c r="H23" s="56" t="n">
        <v>231</v>
      </c>
      <c r="I23" s="56" t="n">
        <v>194</v>
      </c>
      <c r="J23" s="56" t="n">
        <v>168</v>
      </c>
      <c r="K23" s="56" t="n">
        <v>163</v>
      </c>
      <c r="L23" s="55" t="n">
        <v>180</v>
      </c>
      <c r="M23" s="55" t="n">
        <v>142</v>
      </c>
      <c r="N23" s="55" t="n">
        <v>176</v>
      </c>
      <c r="O23" s="55" t="n">
        <v>172</v>
      </c>
      <c r="P23" s="55" t="n">
        <v>156</v>
      </c>
      <c r="Q23" s="57" t="n">
        <v>191</v>
      </c>
      <c r="R23" s="30" t="n">
        <f aca="false">SUM(F23:Q23)</f>
        <v>2132</v>
      </c>
    </row>
    <row r="24" s="7" customFormat="true" ht="21.75" hidden="false" customHeight="true" outlineLevel="0" collapsed="false">
      <c r="A24" s="24" t="n">
        <v>18</v>
      </c>
      <c r="B24" s="35" t="s">
        <v>61</v>
      </c>
      <c r="C24" s="26" t="s">
        <v>62</v>
      </c>
      <c r="D24" s="27" t="n">
        <v>2</v>
      </c>
      <c r="E24" s="27" t="n">
        <v>11</v>
      </c>
      <c r="F24" s="32" t="n">
        <v>104</v>
      </c>
      <c r="G24" s="32" t="n">
        <v>83</v>
      </c>
      <c r="H24" s="32" t="n">
        <v>95</v>
      </c>
      <c r="I24" s="32" t="n">
        <v>84</v>
      </c>
      <c r="J24" s="32" t="n">
        <v>102</v>
      </c>
      <c r="K24" s="32" t="n">
        <v>84</v>
      </c>
      <c r="L24" s="32" t="n">
        <v>94</v>
      </c>
      <c r="M24" s="32" t="n">
        <v>74</v>
      </c>
      <c r="N24" s="32" t="n">
        <v>74</v>
      </c>
      <c r="O24" s="32" t="n">
        <v>69</v>
      </c>
      <c r="P24" s="32" t="n">
        <v>91</v>
      </c>
      <c r="Q24" s="32" t="n">
        <v>77</v>
      </c>
      <c r="R24" s="30" t="n">
        <f aca="false">SUM(F24:Q24)</f>
        <v>1031</v>
      </c>
    </row>
    <row r="25" s="7" customFormat="true" ht="21.75" hidden="false" customHeight="true" outlineLevel="0" collapsed="false">
      <c r="A25" s="24" t="n">
        <v>19</v>
      </c>
      <c r="B25" s="35"/>
      <c r="C25" s="26" t="s">
        <v>63</v>
      </c>
      <c r="D25" s="27" t="n">
        <v>3</v>
      </c>
      <c r="E25" s="27" t="n">
        <v>12</v>
      </c>
      <c r="F25" s="32" t="n">
        <v>92</v>
      </c>
      <c r="G25" s="32" t="n">
        <v>79</v>
      </c>
      <c r="H25" s="32" t="n">
        <v>140</v>
      </c>
      <c r="I25" s="32" t="n">
        <v>113</v>
      </c>
      <c r="J25" s="32" t="n">
        <v>96</v>
      </c>
      <c r="K25" s="32" t="n">
        <v>112</v>
      </c>
      <c r="L25" s="32" t="n">
        <v>89</v>
      </c>
      <c r="M25" s="32" t="n">
        <v>104</v>
      </c>
      <c r="N25" s="34" t="n">
        <v>97</v>
      </c>
      <c r="O25" s="32" t="n">
        <v>106</v>
      </c>
      <c r="P25" s="32" t="n">
        <v>108</v>
      </c>
      <c r="Q25" s="47" t="n">
        <v>112</v>
      </c>
      <c r="R25" s="30" t="n">
        <f aca="false">SUM(F25:Q25)</f>
        <v>1248</v>
      </c>
    </row>
    <row r="26" customFormat="false" ht="21.75" hidden="false" customHeight="true" outlineLevel="0" collapsed="false">
      <c r="A26" s="24" t="n">
        <v>20</v>
      </c>
      <c r="B26" s="25" t="s">
        <v>64</v>
      </c>
      <c r="C26" s="36" t="s">
        <v>65</v>
      </c>
      <c r="D26" s="25" t="n">
        <v>10</v>
      </c>
      <c r="E26" s="25" t="n">
        <v>70</v>
      </c>
      <c r="F26" s="58" t="n">
        <v>876</v>
      </c>
      <c r="G26" s="58" t="n">
        <v>688</v>
      </c>
      <c r="H26" s="58" t="n">
        <v>913</v>
      </c>
      <c r="I26" s="58" t="n">
        <v>883</v>
      </c>
      <c r="J26" s="58" t="n">
        <v>815</v>
      </c>
      <c r="K26" s="58" t="n">
        <v>810</v>
      </c>
      <c r="L26" s="58" t="n">
        <v>873</v>
      </c>
      <c r="M26" s="58" t="n">
        <v>836</v>
      </c>
      <c r="N26" s="58" t="n">
        <v>768</v>
      </c>
      <c r="O26" s="58" t="n">
        <v>821</v>
      </c>
      <c r="P26" s="58" t="n">
        <v>755</v>
      </c>
      <c r="Q26" s="59" t="n">
        <v>809</v>
      </c>
      <c r="R26" s="30" t="n">
        <f aca="false">SUM(F26:Q26)</f>
        <v>9847</v>
      </c>
    </row>
    <row r="27" customFormat="false" ht="21.75" hidden="false" customHeight="true" outlineLevel="0" collapsed="false">
      <c r="A27" s="24" t="n">
        <v>21</v>
      </c>
      <c r="B27" s="25" t="s">
        <v>66</v>
      </c>
      <c r="C27" s="26" t="s">
        <v>67</v>
      </c>
      <c r="D27" s="25" t="n">
        <v>0</v>
      </c>
      <c r="E27" s="25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0" t="n">
        <f aca="false">SUM(F27:Q27)</f>
        <v>0</v>
      </c>
    </row>
    <row r="28" s="7" customFormat="true" ht="21.75" hidden="false" customHeight="true" outlineLevel="0" collapsed="false">
      <c r="A28" s="24" t="n">
        <v>22</v>
      </c>
      <c r="B28" s="25" t="s">
        <v>68</v>
      </c>
      <c r="C28" s="26" t="s">
        <v>69</v>
      </c>
      <c r="D28" s="27" t="n">
        <v>6</v>
      </c>
      <c r="E28" s="27" t="n">
        <v>42</v>
      </c>
      <c r="F28" s="38" t="n">
        <v>517</v>
      </c>
      <c r="G28" s="60" t="n">
        <v>470</v>
      </c>
      <c r="H28" s="60" t="n">
        <v>535</v>
      </c>
      <c r="I28" s="60" t="n">
        <v>470</v>
      </c>
      <c r="J28" s="60" t="n">
        <v>438</v>
      </c>
      <c r="K28" s="60" t="n">
        <v>435</v>
      </c>
      <c r="L28" s="60" t="n">
        <v>535</v>
      </c>
      <c r="M28" s="60" t="n">
        <v>446</v>
      </c>
      <c r="N28" s="61" t="n">
        <v>390</v>
      </c>
      <c r="O28" s="62" t="n">
        <v>525</v>
      </c>
      <c r="P28" s="62" t="n">
        <v>460</v>
      </c>
      <c r="Q28" s="62" t="n">
        <v>519</v>
      </c>
      <c r="R28" s="30" t="n">
        <f aca="false">SUM(F28:Q28)</f>
        <v>5740</v>
      </c>
    </row>
    <row r="29" s="7" customFormat="true" ht="21.75" hidden="false" customHeight="true" outlineLevel="0" collapsed="false">
      <c r="A29" s="24" t="n">
        <v>23</v>
      </c>
      <c r="B29" s="25" t="s">
        <v>70</v>
      </c>
      <c r="C29" s="26" t="s">
        <v>67</v>
      </c>
      <c r="D29" s="25" t="n">
        <v>0</v>
      </c>
      <c r="E29" s="25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0" t="n">
        <f aca="false">SUM(F29:Q29)</f>
        <v>0</v>
      </c>
    </row>
    <row r="30" s="7" customFormat="true" ht="21.75" hidden="false" customHeight="true" outlineLevel="0" collapsed="false">
      <c r="A30" s="24" t="n">
        <v>24</v>
      </c>
      <c r="B30" s="35" t="s">
        <v>71</v>
      </c>
      <c r="C30" s="31" t="s">
        <v>72</v>
      </c>
      <c r="D30" s="27" t="n">
        <v>4</v>
      </c>
      <c r="E30" s="27" t="n">
        <v>16</v>
      </c>
      <c r="F30" s="32" t="n">
        <v>349</v>
      </c>
      <c r="G30" s="33" t="n">
        <v>259</v>
      </c>
      <c r="H30" s="33" t="n">
        <v>328</v>
      </c>
      <c r="I30" s="33" t="n">
        <v>330</v>
      </c>
      <c r="J30" s="33" t="n">
        <v>261</v>
      </c>
      <c r="K30" s="33" t="n">
        <v>328</v>
      </c>
      <c r="L30" s="32" t="n">
        <v>324</v>
      </c>
      <c r="M30" s="32" t="n">
        <v>353</v>
      </c>
      <c r="N30" s="34" t="n">
        <v>312</v>
      </c>
      <c r="O30" s="32" t="n">
        <v>290</v>
      </c>
      <c r="P30" s="32" t="n">
        <v>323</v>
      </c>
      <c r="Q30" s="32" t="n">
        <v>347</v>
      </c>
      <c r="R30" s="30" t="n">
        <f aca="false">SUM(F30:Q30)</f>
        <v>3804</v>
      </c>
    </row>
    <row r="31" s="7" customFormat="true" ht="21.75" hidden="false" customHeight="true" outlineLevel="0" collapsed="false">
      <c r="A31" s="24" t="n">
        <v>25</v>
      </c>
      <c r="B31" s="35"/>
      <c r="C31" s="31" t="s">
        <v>73</v>
      </c>
      <c r="D31" s="27" t="n">
        <v>6</v>
      </c>
      <c r="E31" s="27" t="n">
        <v>24</v>
      </c>
      <c r="F31" s="32" t="n">
        <v>238</v>
      </c>
      <c r="G31" s="33" t="n">
        <v>220</v>
      </c>
      <c r="H31" s="33" t="n">
        <v>258</v>
      </c>
      <c r="I31" s="33" t="n">
        <v>250</v>
      </c>
      <c r="J31" s="33" t="n">
        <v>217</v>
      </c>
      <c r="K31" s="33" t="n">
        <v>213</v>
      </c>
      <c r="L31" s="32" t="n">
        <v>230</v>
      </c>
      <c r="M31" s="32" t="n">
        <v>197</v>
      </c>
      <c r="N31" s="34" t="n">
        <v>223</v>
      </c>
      <c r="O31" s="32" t="n">
        <v>233</v>
      </c>
      <c r="P31" s="32" t="n">
        <v>242</v>
      </c>
      <c r="Q31" s="32" t="n">
        <v>246</v>
      </c>
      <c r="R31" s="30" t="n">
        <f aca="false">SUM(F31:Q31)</f>
        <v>2767</v>
      </c>
    </row>
    <row r="32" s="7" customFormat="true" ht="21.75" hidden="false" customHeight="true" outlineLevel="0" collapsed="false">
      <c r="A32" s="24" t="n">
        <v>26</v>
      </c>
      <c r="B32" s="35"/>
      <c r="C32" s="31" t="s">
        <v>74</v>
      </c>
      <c r="D32" s="27" t="n">
        <v>3</v>
      </c>
      <c r="E32" s="27" t="n">
        <v>8</v>
      </c>
      <c r="F32" s="32" t="n">
        <v>109</v>
      </c>
      <c r="G32" s="33" t="n">
        <v>89</v>
      </c>
      <c r="H32" s="33" t="n">
        <v>121</v>
      </c>
      <c r="I32" s="33" t="n">
        <v>118</v>
      </c>
      <c r="J32" s="33" t="n">
        <v>84</v>
      </c>
      <c r="K32" s="33" t="n">
        <v>101</v>
      </c>
      <c r="L32" s="32" t="n">
        <v>107</v>
      </c>
      <c r="M32" s="32" t="n">
        <v>102</v>
      </c>
      <c r="N32" s="34" t="n">
        <v>97</v>
      </c>
      <c r="O32" s="32" t="n">
        <v>78</v>
      </c>
      <c r="P32" s="32" t="n">
        <v>106</v>
      </c>
      <c r="Q32" s="32" t="n">
        <v>130</v>
      </c>
      <c r="R32" s="30" t="n">
        <f aca="false">SUM(F32:Q32)</f>
        <v>1242</v>
      </c>
    </row>
    <row r="33" s="7" customFormat="true" ht="21.75" hidden="false" customHeight="true" outlineLevel="0" collapsed="false">
      <c r="A33" s="24" t="n">
        <v>27</v>
      </c>
      <c r="B33" s="35" t="s">
        <v>75</v>
      </c>
      <c r="C33" s="31" t="s">
        <v>76</v>
      </c>
      <c r="D33" s="27" t="n">
        <v>2</v>
      </c>
      <c r="E33" s="27" t="n">
        <v>4</v>
      </c>
      <c r="F33" s="32" t="n">
        <v>16</v>
      </c>
      <c r="G33" s="33" t="n">
        <v>11</v>
      </c>
      <c r="H33" s="33" t="n">
        <v>18</v>
      </c>
      <c r="I33" s="33" t="n">
        <v>18</v>
      </c>
      <c r="J33" s="33" t="n">
        <v>16</v>
      </c>
      <c r="K33" s="33" t="n">
        <v>8</v>
      </c>
      <c r="L33" s="32" t="n">
        <v>13</v>
      </c>
      <c r="M33" s="32" t="n">
        <v>8</v>
      </c>
      <c r="N33" s="34" t="n">
        <v>18</v>
      </c>
      <c r="O33" s="32" t="n">
        <v>8</v>
      </c>
      <c r="P33" s="32" t="n">
        <v>6</v>
      </c>
      <c r="Q33" s="32" t="n">
        <v>10</v>
      </c>
      <c r="R33" s="30" t="n">
        <f aca="false">SUM(F33:Q33)</f>
        <v>150</v>
      </c>
    </row>
    <row r="34" s="7" customFormat="true" ht="21.75" hidden="false" customHeight="true" outlineLevel="0" collapsed="false">
      <c r="A34" s="24" t="n">
        <v>28</v>
      </c>
      <c r="B34" s="35"/>
      <c r="C34" s="31" t="s">
        <v>77</v>
      </c>
      <c r="D34" s="27" t="n">
        <v>3</v>
      </c>
      <c r="E34" s="27" t="n">
        <v>9</v>
      </c>
      <c r="F34" s="32" t="n">
        <v>11</v>
      </c>
      <c r="G34" s="33" t="n">
        <v>22</v>
      </c>
      <c r="H34" s="33" t="n">
        <v>24</v>
      </c>
      <c r="I34" s="33" t="n">
        <v>19</v>
      </c>
      <c r="J34" s="33" t="n">
        <v>25</v>
      </c>
      <c r="K34" s="33" t="n">
        <v>20</v>
      </c>
      <c r="L34" s="32" t="n">
        <v>22</v>
      </c>
      <c r="M34" s="32" t="n">
        <v>18</v>
      </c>
      <c r="N34" s="34" t="n">
        <v>20</v>
      </c>
      <c r="O34" s="32" t="n">
        <v>24</v>
      </c>
      <c r="P34" s="32" t="n">
        <v>22</v>
      </c>
      <c r="Q34" s="32" t="n">
        <v>30</v>
      </c>
      <c r="R34" s="30" t="n">
        <f aca="false">SUM(F34:Q34)</f>
        <v>257</v>
      </c>
    </row>
    <row r="35" s="7" customFormat="true" ht="21.75" hidden="false" customHeight="true" outlineLevel="0" collapsed="false">
      <c r="A35" s="24" t="n">
        <v>29</v>
      </c>
      <c r="B35" s="35"/>
      <c r="C35" s="31" t="s">
        <v>78</v>
      </c>
      <c r="D35" s="27" t="n">
        <v>3</v>
      </c>
      <c r="E35" s="27" t="n">
        <v>9</v>
      </c>
      <c r="F35" s="32" t="n">
        <v>56</v>
      </c>
      <c r="G35" s="33" t="n">
        <v>45</v>
      </c>
      <c r="H35" s="33" t="n">
        <v>53</v>
      </c>
      <c r="I35" s="33" t="n">
        <v>55</v>
      </c>
      <c r="J35" s="33" t="n">
        <v>46</v>
      </c>
      <c r="K35" s="33" t="n">
        <v>43</v>
      </c>
      <c r="L35" s="32" t="n">
        <v>66</v>
      </c>
      <c r="M35" s="32" t="n">
        <v>43</v>
      </c>
      <c r="N35" s="34" t="n">
        <v>37</v>
      </c>
      <c r="O35" s="32" t="n">
        <v>43</v>
      </c>
      <c r="P35" s="32" t="n">
        <v>50</v>
      </c>
      <c r="Q35" s="47" t="n">
        <v>55</v>
      </c>
      <c r="R35" s="30" t="n">
        <f aca="false">SUM(F35:Q35)</f>
        <v>592</v>
      </c>
    </row>
    <row r="36" s="7" customFormat="true" ht="21.75" hidden="false" customHeight="true" outlineLevel="0" collapsed="false">
      <c r="A36" s="24" t="n">
        <v>30</v>
      </c>
      <c r="B36" s="35"/>
      <c r="C36" s="31" t="s">
        <v>79</v>
      </c>
      <c r="D36" s="27" t="n">
        <v>6</v>
      </c>
      <c r="E36" s="27" t="n">
        <v>24</v>
      </c>
      <c r="F36" s="32" t="n">
        <v>193</v>
      </c>
      <c r="G36" s="33" t="n">
        <v>172</v>
      </c>
      <c r="H36" s="33" t="n">
        <v>184</v>
      </c>
      <c r="I36" s="33" t="n">
        <v>178</v>
      </c>
      <c r="J36" s="33" t="n">
        <v>181</v>
      </c>
      <c r="K36" s="33" t="n">
        <v>183</v>
      </c>
      <c r="L36" s="32" t="n">
        <v>190</v>
      </c>
      <c r="M36" s="32" t="n">
        <v>181</v>
      </c>
      <c r="N36" s="34" t="n">
        <v>165</v>
      </c>
      <c r="O36" s="32" t="n">
        <v>202</v>
      </c>
      <c r="P36" s="32" t="n">
        <v>190</v>
      </c>
      <c r="Q36" s="47" t="n">
        <v>208</v>
      </c>
      <c r="R36" s="30" t="n">
        <f aca="false">SUM(F36:Q36)</f>
        <v>2227</v>
      </c>
    </row>
    <row r="37" s="63" customFormat="true" ht="21.75" hidden="false" customHeight="true" outlineLevel="0" collapsed="false">
      <c r="A37" s="24" t="n">
        <v>31</v>
      </c>
      <c r="B37" s="35" t="s">
        <v>80</v>
      </c>
      <c r="C37" s="36" t="s">
        <v>81</v>
      </c>
      <c r="D37" s="25" t="n">
        <v>3</v>
      </c>
      <c r="E37" s="25" t="n">
        <v>15</v>
      </c>
      <c r="F37" s="32" t="n">
        <v>151</v>
      </c>
      <c r="G37" s="32" t="n">
        <v>122</v>
      </c>
      <c r="H37" s="32" t="n">
        <v>151</v>
      </c>
      <c r="I37" s="32" t="n">
        <v>158</v>
      </c>
      <c r="J37" s="32" t="n">
        <v>136</v>
      </c>
      <c r="K37" s="32" t="n">
        <v>135</v>
      </c>
      <c r="L37" s="32" t="n">
        <v>146</v>
      </c>
      <c r="M37" s="32" t="n">
        <v>124</v>
      </c>
      <c r="N37" s="32" t="n">
        <v>119</v>
      </c>
      <c r="O37" s="32" t="n">
        <v>149</v>
      </c>
      <c r="P37" s="32" t="n">
        <v>122</v>
      </c>
      <c r="Q37" s="47" t="n">
        <v>153</v>
      </c>
      <c r="R37" s="30" t="n">
        <f aca="false">SUM(F37:Q37)</f>
        <v>1666</v>
      </c>
    </row>
    <row r="38" s="63" customFormat="true" ht="21.75" hidden="false" customHeight="true" outlineLevel="0" collapsed="false">
      <c r="A38" s="24" t="n">
        <v>32</v>
      </c>
      <c r="B38" s="35"/>
      <c r="C38" s="36" t="s">
        <v>82</v>
      </c>
      <c r="D38" s="25" t="n">
        <v>2</v>
      </c>
      <c r="E38" s="25" t="n">
        <v>4</v>
      </c>
      <c r="F38" s="32" t="n">
        <v>18</v>
      </c>
      <c r="G38" s="32" t="n">
        <v>24</v>
      </c>
      <c r="H38" s="32" t="n">
        <v>24</v>
      </c>
      <c r="I38" s="32" t="n">
        <v>32</v>
      </c>
      <c r="J38" s="32" t="n">
        <v>20</v>
      </c>
      <c r="K38" s="32" t="n">
        <v>28</v>
      </c>
      <c r="L38" s="32" t="n">
        <v>21</v>
      </c>
      <c r="M38" s="32" t="n">
        <v>25</v>
      </c>
      <c r="N38" s="32" t="n">
        <v>17</v>
      </c>
      <c r="O38" s="32" t="n">
        <v>26</v>
      </c>
      <c r="P38" s="32" t="n">
        <v>23</v>
      </c>
      <c r="Q38" s="47" t="n">
        <v>17</v>
      </c>
      <c r="R38" s="30" t="n">
        <f aca="false">SUM(F38:Q38)</f>
        <v>275</v>
      </c>
    </row>
    <row r="39" s="63" customFormat="true" ht="21.75" hidden="false" customHeight="true" outlineLevel="0" collapsed="false">
      <c r="A39" s="24" t="n">
        <v>33</v>
      </c>
      <c r="B39" s="25" t="s">
        <v>83</v>
      </c>
      <c r="C39" s="26" t="s">
        <v>84</v>
      </c>
      <c r="D39" s="27" t="n">
        <v>3</v>
      </c>
      <c r="E39" s="27" t="n">
        <v>12</v>
      </c>
      <c r="F39" s="64" t="n">
        <v>47</v>
      </c>
      <c r="G39" s="65" t="n">
        <v>42</v>
      </c>
      <c r="H39" s="65" t="n">
        <v>44</v>
      </c>
      <c r="I39" s="64" t="n">
        <v>67</v>
      </c>
      <c r="J39" s="64" t="n">
        <v>44</v>
      </c>
      <c r="K39" s="64" t="n">
        <v>42</v>
      </c>
      <c r="L39" s="38" t="n">
        <v>55</v>
      </c>
      <c r="M39" s="38" t="n">
        <v>55</v>
      </c>
      <c r="N39" s="38" t="n">
        <v>35</v>
      </c>
      <c r="O39" s="38" t="n">
        <v>45</v>
      </c>
      <c r="P39" s="38" t="n">
        <v>40</v>
      </c>
      <c r="Q39" s="66" t="n">
        <v>60</v>
      </c>
      <c r="R39" s="30" t="n">
        <f aca="false">SUM(F39:Q39)</f>
        <v>576</v>
      </c>
    </row>
    <row r="40" s="63" customFormat="true" ht="21.75" hidden="false" customHeight="true" outlineLevel="0" collapsed="false">
      <c r="A40" s="24" t="n">
        <v>34</v>
      </c>
      <c r="B40" s="25" t="s">
        <v>85</v>
      </c>
      <c r="C40" s="36" t="s">
        <v>86</v>
      </c>
      <c r="D40" s="25" t="n">
        <v>6</v>
      </c>
      <c r="E40" s="25" t="n">
        <v>24</v>
      </c>
      <c r="F40" s="67" t="n">
        <v>337</v>
      </c>
      <c r="G40" s="67" t="n">
        <v>288</v>
      </c>
      <c r="H40" s="67" t="n">
        <v>371</v>
      </c>
      <c r="I40" s="67" t="n">
        <v>367</v>
      </c>
      <c r="J40" s="67" t="n">
        <v>354</v>
      </c>
      <c r="K40" s="67" t="n">
        <v>299</v>
      </c>
      <c r="L40" s="68" t="n">
        <v>362</v>
      </c>
      <c r="M40" s="68" t="n">
        <v>296</v>
      </c>
      <c r="N40" s="68" t="n">
        <v>277</v>
      </c>
      <c r="O40" s="69" t="n">
        <v>308</v>
      </c>
      <c r="P40" s="69" t="n">
        <v>301</v>
      </c>
      <c r="Q40" s="69" t="n">
        <v>322</v>
      </c>
      <c r="R40" s="30" t="n">
        <f aca="false">SUM(F40:Q40)</f>
        <v>3882</v>
      </c>
    </row>
    <row r="41" s="7" customFormat="true" ht="21.75" hidden="false" customHeight="true" outlineLevel="0" collapsed="false">
      <c r="A41" s="24" t="n">
        <v>35</v>
      </c>
      <c r="B41" s="25" t="s">
        <v>87</v>
      </c>
      <c r="C41" s="26" t="s">
        <v>88</v>
      </c>
      <c r="D41" s="27" t="n">
        <v>6</v>
      </c>
      <c r="E41" s="27" t="n">
        <v>26</v>
      </c>
      <c r="F41" s="70" t="n">
        <v>214</v>
      </c>
      <c r="G41" s="70" t="n">
        <v>175</v>
      </c>
      <c r="H41" s="70" t="n">
        <v>230</v>
      </c>
      <c r="I41" s="71" t="n">
        <v>197</v>
      </c>
      <c r="J41" s="72" t="n">
        <v>183</v>
      </c>
      <c r="K41" s="72" t="n">
        <v>186</v>
      </c>
      <c r="L41" s="32" t="n">
        <v>215</v>
      </c>
      <c r="M41" s="32" t="n">
        <v>175</v>
      </c>
      <c r="N41" s="32" t="n">
        <v>198</v>
      </c>
      <c r="O41" s="32" t="n">
        <v>195</v>
      </c>
      <c r="P41" s="32" t="n">
        <v>209</v>
      </c>
      <c r="Q41" s="47" t="n">
        <v>172</v>
      </c>
      <c r="R41" s="30" t="n">
        <f aca="false">SUM(F41:Q41)</f>
        <v>2349</v>
      </c>
    </row>
    <row r="42" s="63" customFormat="true" ht="21.75" hidden="false" customHeight="true" outlineLevel="0" collapsed="false">
      <c r="A42" s="24" t="n">
        <v>36</v>
      </c>
      <c r="B42" s="25" t="s">
        <v>89</v>
      </c>
      <c r="C42" s="26" t="s">
        <v>90</v>
      </c>
      <c r="D42" s="27" t="n">
        <v>6</v>
      </c>
      <c r="E42" s="27" t="n">
        <v>54</v>
      </c>
      <c r="F42" s="73" t="n">
        <v>565</v>
      </c>
      <c r="G42" s="74" t="n">
        <v>470</v>
      </c>
      <c r="H42" s="74" t="n">
        <v>634</v>
      </c>
      <c r="I42" s="75" t="n">
        <v>536</v>
      </c>
      <c r="J42" s="75" t="n">
        <v>526</v>
      </c>
      <c r="K42" s="75" t="n">
        <v>528</v>
      </c>
      <c r="L42" s="76" t="n">
        <v>543</v>
      </c>
      <c r="M42" s="77" t="n">
        <v>535</v>
      </c>
      <c r="N42" s="77" t="n">
        <v>486</v>
      </c>
      <c r="O42" s="77" t="n">
        <v>518</v>
      </c>
      <c r="P42" s="77" t="n">
        <v>495</v>
      </c>
      <c r="Q42" s="77" t="n">
        <v>483</v>
      </c>
      <c r="R42" s="30" t="n">
        <f aca="false">SUM(F42:Q42)</f>
        <v>6319</v>
      </c>
    </row>
    <row r="43" s="7" customFormat="true" ht="21.75" hidden="false" customHeight="true" outlineLevel="0" collapsed="false">
      <c r="A43" s="24" t="n">
        <v>37</v>
      </c>
      <c r="B43" s="25" t="s">
        <v>91</v>
      </c>
      <c r="C43" s="26" t="s">
        <v>92</v>
      </c>
      <c r="D43" s="27" t="n">
        <v>2</v>
      </c>
      <c r="E43" s="27" t="n">
        <v>6</v>
      </c>
      <c r="F43" s="78" t="n">
        <v>13</v>
      </c>
      <c r="G43" s="79" t="n">
        <v>7</v>
      </c>
      <c r="H43" s="79" t="n">
        <v>12</v>
      </c>
      <c r="I43" s="79" t="n">
        <v>19</v>
      </c>
      <c r="J43" s="79" t="n">
        <v>8</v>
      </c>
      <c r="K43" s="79" t="n">
        <v>14</v>
      </c>
      <c r="L43" s="80" t="n">
        <v>14</v>
      </c>
      <c r="M43" s="80" t="n">
        <v>14</v>
      </c>
      <c r="N43" s="81" t="n">
        <v>10</v>
      </c>
      <c r="O43" s="82" t="n">
        <v>16</v>
      </c>
      <c r="P43" s="82" t="n">
        <v>11</v>
      </c>
      <c r="Q43" s="82" t="n">
        <v>15</v>
      </c>
      <c r="R43" s="30" t="n">
        <f aca="false">SUM(F43:Q43)</f>
        <v>153</v>
      </c>
    </row>
    <row r="44" s="7" customFormat="true" ht="21.75" hidden="false" customHeight="true" outlineLevel="0" collapsed="false">
      <c r="A44" s="24" t="n">
        <v>38</v>
      </c>
      <c r="B44" s="25" t="s">
        <v>93</v>
      </c>
      <c r="C44" s="26" t="s">
        <v>94</v>
      </c>
      <c r="D44" s="25" t="n">
        <v>2</v>
      </c>
      <c r="E44" s="25" t="n">
        <v>6</v>
      </c>
      <c r="F44" s="32" t="n">
        <v>0</v>
      </c>
      <c r="G44" s="32" t="n">
        <v>0</v>
      </c>
      <c r="H44" s="32" t="n">
        <v>1</v>
      </c>
      <c r="I44" s="32" t="n">
        <v>2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0" t="n">
        <f aca="false">SUM(F44:Q44)</f>
        <v>3</v>
      </c>
    </row>
    <row r="45" customFormat="false" ht="21.75" hidden="false" customHeight="true" outlineLevel="0" collapsed="false">
      <c r="A45" s="83" t="s">
        <v>35</v>
      </c>
      <c r="B45" s="83"/>
      <c r="C45" s="83"/>
      <c r="D45" s="83"/>
      <c r="E45" s="83"/>
      <c r="F45" s="84" t="n">
        <f aca="false">SUM(F7:F44)</f>
        <v>13739</v>
      </c>
      <c r="G45" s="84" t="n">
        <f aca="false">SUM(G7:G44)</f>
        <v>11678</v>
      </c>
      <c r="H45" s="84" t="n">
        <f aca="false">SUM(H7:H44)</f>
        <v>14117</v>
      </c>
      <c r="I45" s="84" t="n">
        <f aca="false">SUM(I7:I44)</f>
        <v>13327</v>
      </c>
      <c r="J45" s="84" t="n">
        <f aca="false">SUM(J7:J44)</f>
        <v>12312</v>
      </c>
      <c r="K45" s="84" t="n">
        <f aca="false">SUM(K7:K44)</f>
        <v>12368</v>
      </c>
      <c r="L45" s="84" t="n">
        <f aca="false">SUM(L7:L44)</f>
        <v>13625</v>
      </c>
      <c r="M45" s="84" t="n">
        <f aca="false">SUM(M7:M44)</f>
        <v>12380</v>
      </c>
      <c r="N45" s="84" t="n">
        <f aca="false">SUM(N7:N44)</f>
        <v>11673</v>
      </c>
      <c r="O45" s="84" t="n">
        <f aca="false">SUM(O7:O44)</f>
        <v>12818</v>
      </c>
      <c r="P45" s="84" t="n">
        <f aca="false">SUM(P7:P44)</f>
        <v>12515</v>
      </c>
      <c r="Q45" s="84" t="n">
        <f aca="false">SUM(Q7:Q44)</f>
        <v>13044</v>
      </c>
      <c r="R45" s="30" t="n">
        <f aca="false">SUM(F45:Q45)</f>
        <v>153596</v>
      </c>
    </row>
    <row r="46" customFormat="false" ht="21.75" hidden="false" customHeight="true" outlineLevel="0" collapsed="false">
      <c r="A46" s="7"/>
      <c r="B46" s="7"/>
      <c r="C46" s="7"/>
      <c r="D46" s="7"/>
      <c r="E46" s="7"/>
      <c r="F46" s="7"/>
    </row>
    <row r="47" customFormat="false" ht="18.95" hidden="false" customHeight="true" outlineLevel="0" collapsed="false">
      <c r="A47" s="7"/>
      <c r="B47" s="7"/>
      <c r="C47" s="7"/>
      <c r="D47" s="7"/>
      <c r="E47" s="7"/>
      <c r="F47" s="7"/>
    </row>
    <row r="48" customFormat="false" ht="18.95" hidden="false" customHeight="true" outlineLevel="0" collapsed="false">
      <c r="A48" s="7"/>
      <c r="B48" s="7"/>
      <c r="C48" s="7"/>
      <c r="D48" s="7"/>
      <c r="E48" s="7"/>
      <c r="F48" s="7"/>
    </row>
  </sheetData>
  <mergeCells count="17">
    <mergeCell ref="A1:B2"/>
    <mergeCell ref="C1:C2"/>
    <mergeCell ref="D1:E2"/>
    <mergeCell ref="A3:B3"/>
    <mergeCell ref="D3:E4"/>
    <mergeCell ref="A4:B4"/>
    <mergeCell ref="A5:R5"/>
    <mergeCell ref="B9:B10"/>
    <mergeCell ref="B11:B15"/>
    <mergeCell ref="B16:B17"/>
    <mergeCell ref="B18:B20"/>
    <mergeCell ref="B21:B22"/>
    <mergeCell ref="B24:B25"/>
    <mergeCell ref="B30:B32"/>
    <mergeCell ref="B33:B36"/>
    <mergeCell ref="B37:B38"/>
    <mergeCell ref="A45:E45"/>
  </mergeCells>
  <printOptions headings="false" gridLines="false" gridLinesSet="true" horizontalCentered="true" verticalCentered="false"/>
  <pageMargins left="0.118055555555556" right="0.118055555555556" top="0.984027777777778" bottom="0.984027777777778" header="0.590277777777778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104年度各直轄市、縣（市）火化率統計表</oddHeader>
    <oddFooter>&amp;C&amp;A&amp;R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:N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12.75"/>
    <col collapsed="false" customWidth="true" hidden="false" outlineLevel="0" max="11" min="3" style="86" width="9.62"/>
    <col collapsed="false" customWidth="true" hidden="false" outlineLevel="0" max="14" min="12" style="85" width="9.62"/>
    <col collapsed="false" customWidth="true" hidden="false" outlineLevel="0" max="15" min="15" style="85" width="14.5"/>
    <col collapsed="false" customWidth="false" hidden="false" outlineLevel="0" max="257" min="16" style="85" width="8.99"/>
  </cols>
  <sheetData>
    <row r="1" s="91" customFormat="true" ht="23.25" hidden="false" customHeight="true" outlineLevel="0" collapsed="false">
      <c r="A1" s="87" t="s">
        <v>18</v>
      </c>
      <c r="B1" s="88" t="s">
        <v>19</v>
      </c>
      <c r="C1" s="89" t="s">
        <v>1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 t="s">
        <v>0</v>
      </c>
    </row>
    <row r="2" s="91" customFormat="true" ht="23.25" hidden="false" customHeight="true" outlineLevel="0" collapsed="false">
      <c r="A2" s="87"/>
      <c r="B2" s="88"/>
      <c r="C2" s="92" t="s">
        <v>2</v>
      </c>
      <c r="D2" s="92" t="s">
        <v>3</v>
      </c>
      <c r="E2" s="92" t="s">
        <v>4</v>
      </c>
      <c r="F2" s="92" t="s">
        <v>5</v>
      </c>
      <c r="G2" s="92" t="s">
        <v>6</v>
      </c>
      <c r="H2" s="92" t="s">
        <v>7</v>
      </c>
      <c r="I2" s="92" t="s">
        <v>8</v>
      </c>
      <c r="J2" s="92" t="s">
        <v>9</v>
      </c>
      <c r="K2" s="92" t="s">
        <v>10</v>
      </c>
      <c r="L2" s="92" t="s">
        <v>11</v>
      </c>
      <c r="M2" s="92" t="s">
        <v>12</v>
      </c>
      <c r="N2" s="92" t="s">
        <v>13</v>
      </c>
      <c r="O2" s="90"/>
    </row>
    <row r="3" s="98" customFormat="true" ht="23.25" hidden="false" customHeight="true" outlineLevel="0" collapsed="false">
      <c r="A3" s="93" t="n">
        <v>1</v>
      </c>
      <c r="B3" s="94" t="s">
        <v>36</v>
      </c>
      <c r="C3" s="95"/>
      <c r="D3" s="95"/>
      <c r="E3" s="95"/>
      <c r="F3" s="95"/>
      <c r="G3" s="34"/>
      <c r="H3" s="34"/>
      <c r="I3" s="34"/>
      <c r="J3" s="34"/>
      <c r="K3" s="95"/>
      <c r="L3" s="34"/>
      <c r="M3" s="95"/>
      <c r="N3" s="96"/>
      <c r="O3" s="97" t="n">
        <f aca="false">SUM(C3:N3)</f>
        <v>0</v>
      </c>
    </row>
    <row r="4" s="98" customFormat="true" ht="23.25" hidden="false" customHeight="true" outlineLevel="0" collapsed="false">
      <c r="A4" s="93" t="n">
        <v>2</v>
      </c>
      <c r="B4" s="99" t="s">
        <v>38</v>
      </c>
      <c r="C4" s="100" t="n">
        <v>1231</v>
      </c>
      <c r="D4" s="100" t="n">
        <v>1168</v>
      </c>
      <c r="E4" s="100" t="n">
        <v>1196</v>
      </c>
      <c r="F4" s="95" t="n">
        <v>1171</v>
      </c>
      <c r="G4" s="34" t="n">
        <v>1133</v>
      </c>
      <c r="H4" s="34" t="n">
        <v>1089</v>
      </c>
      <c r="I4" s="101"/>
      <c r="J4" s="101"/>
      <c r="K4" s="100"/>
      <c r="L4" s="95"/>
      <c r="M4" s="95"/>
      <c r="N4" s="96"/>
      <c r="O4" s="97" t="n">
        <f aca="false">SUM(C4:N4)</f>
        <v>6988</v>
      </c>
    </row>
    <row r="5" s="98" customFormat="true" ht="23.25" hidden="false" customHeight="true" outlineLevel="0" collapsed="false">
      <c r="A5" s="93" t="n">
        <v>3</v>
      </c>
      <c r="B5" s="102" t="s">
        <v>40</v>
      </c>
      <c r="C5" s="100" t="n">
        <v>1339</v>
      </c>
      <c r="D5" s="100" t="n">
        <v>1476</v>
      </c>
      <c r="E5" s="100" t="n">
        <v>1468</v>
      </c>
      <c r="F5" s="100" t="n">
        <v>1362</v>
      </c>
      <c r="G5" s="101" t="n">
        <v>1282</v>
      </c>
      <c r="H5" s="101" t="n">
        <v>1267</v>
      </c>
      <c r="I5" s="101" t="n">
        <v>1388</v>
      </c>
      <c r="J5" s="101" t="n">
        <v>1215</v>
      </c>
      <c r="K5" s="101" t="n">
        <v>1301</v>
      </c>
      <c r="L5" s="100" t="n">
        <v>1294</v>
      </c>
      <c r="M5" s="100" t="n">
        <v>1112</v>
      </c>
      <c r="N5" s="103" t="n">
        <v>1464</v>
      </c>
      <c r="O5" s="97" t="n">
        <f aca="false">SUM(C5:N5)</f>
        <v>15968</v>
      </c>
    </row>
    <row r="6" s="98" customFormat="true" ht="23.25" hidden="false" customHeight="true" outlineLevel="0" collapsed="false">
      <c r="A6" s="93" t="n">
        <v>4</v>
      </c>
      <c r="B6" s="102" t="s">
        <v>43</v>
      </c>
      <c r="C6" s="104" t="n">
        <v>1271</v>
      </c>
      <c r="D6" s="104" t="n">
        <v>998</v>
      </c>
      <c r="E6" s="104" t="n">
        <v>1318</v>
      </c>
      <c r="F6" s="104" t="n">
        <v>1113</v>
      </c>
      <c r="G6" s="105" t="n">
        <v>1074</v>
      </c>
      <c r="H6" s="105" t="n">
        <v>1206</v>
      </c>
      <c r="I6" s="105" t="n">
        <v>1227</v>
      </c>
      <c r="J6" s="105" t="n">
        <v>1127</v>
      </c>
      <c r="K6" s="104" t="n">
        <v>1216</v>
      </c>
      <c r="L6" s="106" t="n">
        <v>1251</v>
      </c>
      <c r="M6" s="106" t="n">
        <v>1140</v>
      </c>
      <c r="N6" s="107" t="n">
        <v>1390</v>
      </c>
      <c r="O6" s="97" t="n">
        <f aca="false">SUM(C6:N6)</f>
        <v>14331</v>
      </c>
    </row>
    <row r="7" s="98" customFormat="true" ht="23.25" hidden="false" customHeight="true" outlineLevel="0" collapsed="false">
      <c r="A7" s="93" t="n">
        <v>5</v>
      </c>
      <c r="B7" s="99" t="s">
        <v>49</v>
      </c>
      <c r="C7" s="108" t="n">
        <v>345</v>
      </c>
      <c r="D7" s="108" t="n">
        <v>299</v>
      </c>
      <c r="E7" s="108" t="n">
        <v>350</v>
      </c>
      <c r="F7" s="109" t="n">
        <v>312</v>
      </c>
      <c r="G7" s="110" t="n">
        <v>278</v>
      </c>
      <c r="H7" s="110" t="n">
        <v>310</v>
      </c>
      <c r="I7" s="101"/>
      <c r="J7" s="101"/>
      <c r="K7" s="101"/>
      <c r="L7" s="95"/>
      <c r="M7" s="95"/>
      <c r="N7" s="96"/>
      <c r="O7" s="97" t="n">
        <f aca="false">SUM(C7:N7)</f>
        <v>1894</v>
      </c>
    </row>
    <row r="8" s="98" customFormat="true" ht="23.25" hidden="false" customHeight="true" outlineLevel="0" collapsed="false">
      <c r="A8" s="93" t="n">
        <v>6</v>
      </c>
      <c r="B8" s="99" t="s">
        <v>52</v>
      </c>
      <c r="C8" s="100" t="n">
        <v>327</v>
      </c>
      <c r="D8" s="100" t="n">
        <v>305</v>
      </c>
      <c r="E8" s="100" t="n">
        <v>335</v>
      </c>
      <c r="F8" s="111" t="n">
        <v>337</v>
      </c>
      <c r="G8" s="95" t="n">
        <v>306</v>
      </c>
      <c r="H8" s="95" t="n">
        <v>259</v>
      </c>
      <c r="I8" s="95" t="n">
        <v>319</v>
      </c>
      <c r="J8" s="95" t="n">
        <v>265</v>
      </c>
      <c r="K8" s="95" t="n">
        <v>288</v>
      </c>
      <c r="L8" s="95" t="n">
        <v>340</v>
      </c>
      <c r="M8" s="95" t="n">
        <v>314</v>
      </c>
      <c r="N8" s="96" t="n">
        <v>338</v>
      </c>
      <c r="O8" s="97" t="n">
        <f aca="false">SUM(C8:N8)</f>
        <v>3733</v>
      </c>
    </row>
    <row r="9" s="86" customFormat="true" ht="23.25" hidden="false" customHeight="true" outlineLevel="0" collapsed="false">
      <c r="A9" s="93" t="n">
        <v>7</v>
      </c>
      <c r="B9" s="102" t="s">
        <v>56</v>
      </c>
      <c r="C9" s="112" t="n">
        <v>1036</v>
      </c>
      <c r="D9" s="112" t="n">
        <v>817</v>
      </c>
      <c r="E9" s="112" t="n">
        <v>1170</v>
      </c>
      <c r="F9" s="113" t="n">
        <v>1010</v>
      </c>
      <c r="G9" s="34" t="n">
        <v>952</v>
      </c>
      <c r="H9" s="34" t="n">
        <v>946</v>
      </c>
      <c r="I9" s="34" t="n">
        <v>1030</v>
      </c>
      <c r="J9" s="34" t="n">
        <v>821</v>
      </c>
      <c r="K9" s="34" t="n">
        <v>866</v>
      </c>
      <c r="L9" s="113" t="n">
        <v>990</v>
      </c>
      <c r="M9" s="113" t="n">
        <v>945</v>
      </c>
      <c r="N9" s="114" t="n">
        <v>1017</v>
      </c>
      <c r="O9" s="97" t="n">
        <f aca="false">SUM(C9:N9)</f>
        <v>11600</v>
      </c>
    </row>
    <row r="10" s="86" customFormat="true" ht="23.25" hidden="false" customHeight="true" outlineLevel="0" collapsed="false">
      <c r="A10" s="93" t="n">
        <v>8</v>
      </c>
      <c r="B10" s="102" t="s">
        <v>59</v>
      </c>
      <c r="C10" s="115" t="n">
        <v>319</v>
      </c>
      <c r="D10" s="115" t="n">
        <v>270</v>
      </c>
      <c r="E10" s="115" t="n">
        <v>372</v>
      </c>
      <c r="F10" s="116" t="n">
        <v>330</v>
      </c>
      <c r="G10" s="117" t="n">
        <v>255</v>
      </c>
      <c r="H10" s="117" t="n">
        <v>300</v>
      </c>
      <c r="I10" s="118" t="n">
        <v>281</v>
      </c>
      <c r="J10" s="118" t="n">
        <v>265</v>
      </c>
      <c r="K10" s="118" t="n">
        <v>276</v>
      </c>
      <c r="L10" s="119" t="n">
        <v>270</v>
      </c>
      <c r="M10" s="116" t="n">
        <v>266</v>
      </c>
      <c r="N10" s="120" t="n">
        <v>315</v>
      </c>
      <c r="O10" s="97" t="n">
        <f aca="false">SUM(C10:N10)</f>
        <v>3519</v>
      </c>
    </row>
    <row r="11" s="86" customFormat="true" ht="23.25" hidden="false" customHeight="true" outlineLevel="0" collapsed="false">
      <c r="A11" s="93" t="n">
        <v>9</v>
      </c>
      <c r="B11" s="102" t="s">
        <v>61</v>
      </c>
      <c r="C11" s="121" t="n">
        <v>456</v>
      </c>
      <c r="D11" s="121" t="n">
        <v>370</v>
      </c>
      <c r="E11" s="121" t="n">
        <v>475</v>
      </c>
      <c r="F11" s="122" t="n">
        <v>419</v>
      </c>
      <c r="G11" s="123" t="n">
        <v>383</v>
      </c>
      <c r="H11" s="123" t="n">
        <v>403</v>
      </c>
      <c r="I11" s="95" t="n">
        <v>376</v>
      </c>
      <c r="J11" s="95" t="n">
        <v>344</v>
      </c>
      <c r="K11" s="95" t="n">
        <v>348</v>
      </c>
      <c r="L11" s="95" t="n">
        <v>389</v>
      </c>
      <c r="M11" s="113" t="n">
        <v>391</v>
      </c>
      <c r="N11" s="114" t="n">
        <v>393</v>
      </c>
      <c r="O11" s="97" t="n">
        <f aca="false">SUM(C11:N11)</f>
        <v>4747</v>
      </c>
    </row>
    <row r="12" s="86" customFormat="true" ht="23.25" hidden="false" customHeight="true" outlineLevel="0" collapsed="false">
      <c r="A12" s="93" t="n">
        <v>10</v>
      </c>
      <c r="B12" s="102" t="s">
        <v>64</v>
      </c>
      <c r="C12" s="124" t="n">
        <v>469</v>
      </c>
      <c r="D12" s="124" t="n">
        <v>349</v>
      </c>
      <c r="E12" s="125" t="n">
        <v>403</v>
      </c>
      <c r="F12" s="124" t="n">
        <v>419</v>
      </c>
      <c r="G12" s="126" t="n">
        <v>408</v>
      </c>
      <c r="H12" s="126" t="n">
        <v>389</v>
      </c>
      <c r="I12" s="127" t="n">
        <v>403</v>
      </c>
      <c r="J12" s="127" t="n">
        <v>392</v>
      </c>
      <c r="K12" s="127" t="n">
        <v>395</v>
      </c>
      <c r="L12" s="128" t="n">
        <v>402</v>
      </c>
      <c r="M12" s="129" t="n">
        <v>362</v>
      </c>
      <c r="N12" s="130" t="n">
        <v>394</v>
      </c>
      <c r="O12" s="97" t="n">
        <f aca="false">SUM(C12:N12)</f>
        <v>4785</v>
      </c>
    </row>
    <row r="13" s="86" customFormat="true" ht="23.25" hidden="false" customHeight="true" outlineLevel="0" collapsed="false">
      <c r="A13" s="93" t="n">
        <v>11</v>
      </c>
      <c r="B13" s="102" t="s">
        <v>66</v>
      </c>
      <c r="C13" s="112"/>
      <c r="D13" s="112"/>
      <c r="E13" s="112"/>
      <c r="F13" s="113"/>
      <c r="G13" s="34"/>
      <c r="H13" s="34"/>
      <c r="I13" s="113"/>
      <c r="J13" s="113"/>
      <c r="K13" s="113"/>
      <c r="L13" s="113"/>
      <c r="M13" s="113"/>
      <c r="N13" s="114"/>
      <c r="O13" s="97" t="n">
        <f aca="false">SUM(C13:N13)</f>
        <v>0</v>
      </c>
    </row>
    <row r="14" s="86" customFormat="true" ht="23.25" hidden="false" customHeight="true" outlineLevel="0" collapsed="false">
      <c r="A14" s="93" t="n">
        <v>12</v>
      </c>
      <c r="B14" s="102" t="s">
        <v>68</v>
      </c>
      <c r="C14" s="131" t="n">
        <v>593</v>
      </c>
      <c r="D14" s="131" t="n">
        <v>557</v>
      </c>
      <c r="E14" s="131" t="n">
        <v>639</v>
      </c>
      <c r="F14" s="131" t="n">
        <v>590</v>
      </c>
      <c r="G14" s="131" t="n">
        <v>523</v>
      </c>
      <c r="H14" s="131" t="n">
        <v>559</v>
      </c>
      <c r="I14" s="61" t="n">
        <v>651</v>
      </c>
      <c r="J14" s="61" t="n">
        <v>536</v>
      </c>
      <c r="K14" s="61" t="n">
        <v>494</v>
      </c>
      <c r="L14" s="131" t="n">
        <v>571</v>
      </c>
      <c r="M14" s="131" t="n">
        <v>564</v>
      </c>
      <c r="N14" s="132" t="n">
        <v>589</v>
      </c>
      <c r="O14" s="97" t="n">
        <f aca="false">SUM(C14:N14)</f>
        <v>6866</v>
      </c>
    </row>
    <row r="15" s="86" customFormat="true" ht="23.25" hidden="false" customHeight="true" outlineLevel="0" collapsed="false">
      <c r="A15" s="93" t="n">
        <v>13</v>
      </c>
      <c r="B15" s="102" t="s">
        <v>70</v>
      </c>
      <c r="C15" s="113"/>
      <c r="D15" s="113"/>
      <c r="E15" s="113"/>
      <c r="F15" s="133"/>
      <c r="G15" s="133"/>
      <c r="H15" s="133"/>
      <c r="I15" s="12"/>
      <c r="J15" s="12"/>
      <c r="K15" s="12"/>
      <c r="L15" s="113"/>
      <c r="M15" s="113"/>
      <c r="N15" s="114"/>
      <c r="O15" s="97" t="n">
        <f aca="false">SUM(C15:N15)</f>
        <v>0</v>
      </c>
    </row>
    <row r="16" s="86" customFormat="true" ht="23.25" hidden="false" customHeight="true" outlineLevel="0" collapsed="false">
      <c r="A16" s="93" t="n">
        <v>14</v>
      </c>
      <c r="B16" s="102" t="s">
        <v>71</v>
      </c>
      <c r="C16" s="134" t="n">
        <v>708</v>
      </c>
      <c r="D16" s="134" t="n">
        <v>588</v>
      </c>
      <c r="E16" s="134" t="n">
        <v>789</v>
      </c>
      <c r="F16" s="134" t="n">
        <v>702</v>
      </c>
      <c r="G16" s="135" t="n">
        <v>599</v>
      </c>
      <c r="H16" s="135" t="n">
        <v>716</v>
      </c>
      <c r="I16" s="135" t="n">
        <v>706</v>
      </c>
      <c r="J16" s="135" t="n">
        <v>657</v>
      </c>
      <c r="K16" s="135" t="n">
        <v>650</v>
      </c>
      <c r="L16" s="134" t="n">
        <v>639</v>
      </c>
      <c r="M16" s="134" t="n">
        <v>678</v>
      </c>
      <c r="N16" s="136" t="n">
        <v>682</v>
      </c>
      <c r="O16" s="97" t="n">
        <f aca="false">SUM(C16:N16)</f>
        <v>8114</v>
      </c>
    </row>
    <row r="17" s="86" customFormat="true" ht="23.25" hidden="false" customHeight="true" outlineLevel="0" collapsed="false">
      <c r="A17" s="93" t="n">
        <v>15</v>
      </c>
      <c r="B17" s="102" t="s">
        <v>75</v>
      </c>
      <c r="C17" s="133" t="n">
        <v>318</v>
      </c>
      <c r="D17" s="133" t="n">
        <v>228</v>
      </c>
      <c r="E17" s="133" t="n">
        <v>310</v>
      </c>
      <c r="F17" s="133" t="n">
        <v>264</v>
      </c>
      <c r="G17" s="137" t="n">
        <v>257</v>
      </c>
      <c r="H17" s="137" t="n">
        <v>267</v>
      </c>
      <c r="I17" s="137"/>
      <c r="J17" s="137"/>
      <c r="K17" s="137"/>
      <c r="L17" s="113"/>
      <c r="M17" s="113"/>
      <c r="N17" s="114"/>
      <c r="O17" s="97" t="n">
        <f aca="false">SUM(C17:N17)</f>
        <v>1644</v>
      </c>
    </row>
    <row r="18" s="86" customFormat="true" ht="23.25" hidden="false" customHeight="true" outlineLevel="0" collapsed="false">
      <c r="A18" s="93" t="n">
        <v>16</v>
      </c>
      <c r="B18" s="102" t="s">
        <v>80</v>
      </c>
      <c r="C18" s="138" t="n">
        <v>215</v>
      </c>
      <c r="D18" s="138" t="n">
        <v>174</v>
      </c>
      <c r="E18" s="138" t="n">
        <v>229</v>
      </c>
      <c r="F18" s="138" t="n">
        <v>238</v>
      </c>
      <c r="G18" s="139" t="n">
        <v>181</v>
      </c>
      <c r="H18" s="139" t="n">
        <v>220</v>
      </c>
      <c r="I18" s="140" t="n">
        <v>212</v>
      </c>
      <c r="J18" s="140" t="n">
        <v>185</v>
      </c>
      <c r="K18" s="140" t="n">
        <v>159</v>
      </c>
      <c r="L18" s="141" t="n">
        <v>205</v>
      </c>
      <c r="M18" s="141" t="n">
        <v>177</v>
      </c>
      <c r="N18" s="142" t="n">
        <v>226</v>
      </c>
      <c r="O18" s="97" t="n">
        <f aca="false">SUM(C18:N18)</f>
        <v>2421</v>
      </c>
    </row>
    <row r="19" s="86" customFormat="true" ht="23.25" hidden="false" customHeight="true" outlineLevel="0" collapsed="false">
      <c r="A19" s="93" t="n">
        <v>17</v>
      </c>
      <c r="B19" s="102" t="s">
        <v>83</v>
      </c>
      <c r="C19" s="70" t="n">
        <v>76</v>
      </c>
      <c r="D19" s="70" t="n">
        <v>53</v>
      </c>
      <c r="E19" s="70" t="n">
        <v>88</v>
      </c>
      <c r="F19" s="143" t="n">
        <v>92</v>
      </c>
      <c r="G19" s="143" t="n">
        <v>72</v>
      </c>
      <c r="H19" s="143" t="n">
        <v>72</v>
      </c>
      <c r="I19" s="144" t="n">
        <v>96</v>
      </c>
      <c r="J19" s="144" t="n">
        <v>68</v>
      </c>
      <c r="K19" s="144" t="n">
        <v>77</v>
      </c>
      <c r="L19" s="144" t="n">
        <v>65</v>
      </c>
      <c r="M19" s="144" t="n">
        <v>65</v>
      </c>
      <c r="N19" s="145" t="n">
        <v>92</v>
      </c>
      <c r="O19" s="97" t="n">
        <f aca="false">SUM(C19:N19)</f>
        <v>916</v>
      </c>
    </row>
    <row r="20" s="86" customFormat="true" ht="23.25" hidden="false" customHeight="true" outlineLevel="0" collapsed="false">
      <c r="A20" s="93" t="n">
        <v>18</v>
      </c>
      <c r="B20" s="146" t="s">
        <v>85</v>
      </c>
      <c r="C20" s="113"/>
      <c r="D20" s="113"/>
      <c r="E20" s="113"/>
      <c r="F20" s="95"/>
      <c r="G20" s="95"/>
      <c r="H20" s="113"/>
      <c r="I20" s="113"/>
      <c r="J20" s="113"/>
      <c r="K20" s="113"/>
      <c r="L20" s="113"/>
      <c r="M20" s="113"/>
      <c r="N20" s="114"/>
      <c r="O20" s="97" t="n">
        <f aca="false">SUM(C20:N20)</f>
        <v>0</v>
      </c>
    </row>
    <row r="21" s="86" customFormat="true" ht="23.25" hidden="false" customHeight="true" outlineLevel="0" collapsed="false">
      <c r="A21" s="93" t="n">
        <v>19</v>
      </c>
      <c r="B21" s="102" t="s">
        <v>87</v>
      </c>
      <c r="C21" s="147" t="n">
        <v>219</v>
      </c>
      <c r="D21" s="148" t="n">
        <v>175</v>
      </c>
      <c r="E21" s="148" t="n">
        <v>271</v>
      </c>
      <c r="F21" s="148" t="n">
        <v>212</v>
      </c>
      <c r="G21" s="148" t="n">
        <v>191</v>
      </c>
      <c r="H21" s="148" t="n">
        <v>220</v>
      </c>
      <c r="I21" s="113" t="n">
        <v>215</v>
      </c>
      <c r="J21" s="113" t="n">
        <v>191</v>
      </c>
      <c r="K21" s="113" t="n">
        <v>217</v>
      </c>
      <c r="L21" s="113" t="n">
        <v>229</v>
      </c>
      <c r="M21" s="113" t="n">
        <v>209</v>
      </c>
      <c r="N21" s="114" t="n">
        <v>220</v>
      </c>
      <c r="O21" s="97" t="n">
        <f aca="false">SUM(C21:N21)</f>
        <v>2569</v>
      </c>
    </row>
    <row r="22" s="86" customFormat="true" ht="23.25" hidden="false" customHeight="true" outlineLevel="0" collapsed="false">
      <c r="A22" s="93" t="n">
        <v>20</v>
      </c>
      <c r="B22" s="102" t="s">
        <v>89</v>
      </c>
      <c r="C22" s="149" t="n">
        <v>198</v>
      </c>
      <c r="D22" s="149" t="n">
        <v>128</v>
      </c>
      <c r="E22" s="149" t="n">
        <v>208</v>
      </c>
      <c r="F22" s="149" t="n">
        <v>167</v>
      </c>
      <c r="G22" s="150" t="n">
        <v>169</v>
      </c>
      <c r="H22" s="150" t="n">
        <v>182</v>
      </c>
      <c r="I22" s="151" t="n">
        <v>176</v>
      </c>
      <c r="J22" s="151" t="n">
        <v>164</v>
      </c>
      <c r="K22" s="151" t="n">
        <v>146</v>
      </c>
      <c r="L22" s="151" t="n">
        <v>167</v>
      </c>
      <c r="M22" s="151" t="n">
        <v>147</v>
      </c>
      <c r="N22" s="151" t="n">
        <v>172</v>
      </c>
      <c r="O22" s="97" t="n">
        <f aca="false">SUM(C22:N22)</f>
        <v>2024</v>
      </c>
    </row>
    <row r="23" s="86" customFormat="true" ht="23.25" hidden="false" customHeight="true" outlineLevel="0" collapsed="false">
      <c r="A23" s="93" t="n">
        <v>21</v>
      </c>
      <c r="B23" s="102" t="s">
        <v>91</v>
      </c>
      <c r="C23" s="152" t="n">
        <v>38</v>
      </c>
      <c r="D23" s="152" t="n">
        <v>25</v>
      </c>
      <c r="E23" s="152" t="n">
        <v>40</v>
      </c>
      <c r="F23" s="152" t="n">
        <v>33</v>
      </c>
      <c r="G23" s="153" t="n">
        <v>30</v>
      </c>
      <c r="H23" s="153" t="n">
        <v>36</v>
      </c>
      <c r="I23" s="154" t="n">
        <v>36</v>
      </c>
      <c r="J23" s="154" t="n">
        <v>34</v>
      </c>
      <c r="K23" s="154" t="n">
        <v>26</v>
      </c>
      <c r="L23" s="155" t="n">
        <v>32</v>
      </c>
      <c r="M23" s="155" t="n">
        <v>24</v>
      </c>
      <c r="N23" s="156" t="n">
        <v>26</v>
      </c>
      <c r="O23" s="97" t="n">
        <f aca="false">SUM(C23:N23)</f>
        <v>380</v>
      </c>
    </row>
    <row r="24" s="86" customFormat="true" ht="23.25" hidden="false" customHeight="true" outlineLevel="0" collapsed="false">
      <c r="A24" s="93" t="n">
        <v>22</v>
      </c>
      <c r="B24" s="102" t="s">
        <v>93</v>
      </c>
      <c r="C24" s="133" t="n">
        <v>8</v>
      </c>
      <c r="D24" s="133" t="n">
        <v>3</v>
      </c>
      <c r="E24" s="133" t="n">
        <v>6</v>
      </c>
      <c r="F24" s="133" t="n">
        <v>2</v>
      </c>
      <c r="G24" s="133" t="n">
        <v>3</v>
      </c>
      <c r="H24" s="133" t="n">
        <v>3</v>
      </c>
      <c r="I24" s="113" t="n">
        <v>2</v>
      </c>
      <c r="J24" s="113" t="n">
        <v>4</v>
      </c>
      <c r="K24" s="113" t="n">
        <v>5</v>
      </c>
      <c r="L24" s="113" t="n">
        <v>3</v>
      </c>
      <c r="M24" s="113" t="n">
        <v>7</v>
      </c>
      <c r="N24" s="114" t="n">
        <v>2</v>
      </c>
      <c r="O24" s="97" t="n">
        <f aca="false">SUM(C24:N24)</f>
        <v>48</v>
      </c>
    </row>
    <row r="25" s="86" customFormat="true" ht="35.25" hidden="false" customHeight="true" outlineLevel="0" collapsed="false">
      <c r="A25" s="157" t="s">
        <v>95</v>
      </c>
      <c r="B25" s="157"/>
      <c r="C25" s="158" t="n">
        <f aca="false">SUM(C3:C24)</f>
        <v>9166</v>
      </c>
      <c r="D25" s="158" t="n">
        <f aca="false">SUM(D3:D24)</f>
        <v>7983</v>
      </c>
      <c r="E25" s="158" t="n">
        <f aca="false">SUM(E3:E24)</f>
        <v>9667</v>
      </c>
      <c r="F25" s="158" t="n">
        <f aca="false">SUM(F3:F24)</f>
        <v>8773</v>
      </c>
      <c r="G25" s="158" t="n">
        <f aca="false">SUM(G3:G24)</f>
        <v>8096</v>
      </c>
      <c r="H25" s="158" t="n">
        <f aca="false">SUM(H3:H24)</f>
        <v>8444</v>
      </c>
      <c r="I25" s="158" t="n">
        <f aca="false">SUM(I3:I24)</f>
        <v>7118</v>
      </c>
      <c r="J25" s="158" t="n">
        <f aca="false">SUM(J3:J24)</f>
        <v>6268</v>
      </c>
      <c r="K25" s="158" t="n">
        <f aca="false">SUM(K3:K24)</f>
        <v>6464</v>
      </c>
      <c r="L25" s="158" t="n">
        <f aca="false">SUM(L3:L24)</f>
        <v>6847</v>
      </c>
      <c r="M25" s="158" t="n">
        <f aca="false">SUM(M3:M24)</f>
        <v>6401</v>
      </c>
      <c r="N25" s="158" t="n">
        <f aca="false">SUM(N3:N24)</f>
        <v>7320</v>
      </c>
      <c r="O25" s="158" t="n">
        <f aca="false">SUM(O3:O24)</f>
        <v>92547</v>
      </c>
    </row>
    <row r="26" s="86" customFormat="true" ht="17.25" hidden="false" customHeight="false" outlineLevel="0" collapsed="false"/>
    <row r="27" s="86" customFormat="true" ht="17.25" hidden="false" customHeight="false" outlineLevel="0" collapsed="false"/>
    <row r="28" s="86" customFormat="true" ht="17.25" hidden="false" customHeight="false" outlineLevel="0" collapsed="false"/>
    <row r="29" customFormat="false" ht="17.25" hidden="false" customHeight="false" outlineLevel="0" collapsed="false"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7.25" hidden="false" customHeight="false" outlineLevel="0" collapsed="false"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</sheetData>
  <mergeCells count="5">
    <mergeCell ref="A1:A2"/>
    <mergeCell ref="B1:B2"/>
    <mergeCell ref="C1:N1"/>
    <mergeCell ref="O1:O2"/>
    <mergeCell ref="A25:B25"/>
  </mergeCells>
  <printOptions headings="false" gridLines="false" gridLinesSet="true" horizontalCentered="true" verticalCentered="false"/>
  <pageMargins left="0.315277777777778" right="0.315277777777778" top="0.865972222222222" bottom="0.39375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104年度各直轄市、縣（市）地區火化率統計表附表－死亡人數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6:30:30Z</dcterms:created>
  <dc:creator>moi0900</dc:creator>
  <dc:description/>
  <dc:language>en-US</dc:language>
  <cp:lastModifiedBy>林昭慧</cp:lastModifiedBy>
  <cp:lastPrinted>2016-01-22T06:01:11Z</cp:lastPrinted>
  <dcterms:modified xsi:type="dcterms:W3CDTF">2016-01-22T06:01:34Z</dcterms:modified>
  <cp:revision>0</cp:revision>
  <dc:subject/>
  <dc:title/>
</cp:coreProperties>
</file>