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年月Monthly" sheetId="1" state="visible" r:id="rId2"/>
    <sheet name="2014區域別(年月)" sheetId="2" state="visible" r:id="rId3"/>
    <sheet name="2013區域別(年月)" sheetId="3" state="visible" r:id="rId4"/>
    <sheet name="2012區域別(年月) " sheetId="4" state="visible" r:id="rId5"/>
    <sheet name="2011區域別(年月) " sheetId="5" state="visible" r:id="rId6"/>
    <sheet name="2010區域別(年月) " sheetId="6" state="visible" r:id="rId7"/>
    <sheet name="2009區域別(年月)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12</xdr:rowOff>
              </xdr:from>
              <xdr:to>
                <xdr:col>7</xdr:col>
                <xdr:colOff>75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0" uniqueCount="213">
  <si>
    <r>
      <rPr>
        <sz val="12"/>
        <rFont val="Times New Roman"/>
        <family val="1"/>
      </rPr>
      <t xml:space="preserve">8.11-</t>
    </r>
    <r>
      <rPr>
        <sz val="12"/>
        <rFont val="Noto Sans"/>
        <family val="2"/>
      </rPr>
      <t xml:space="preserve">建築物開工統計按構造別分 </t>
    </r>
    <r>
      <rPr>
        <sz val="12"/>
        <rFont val="Times New Roman"/>
        <family val="1"/>
      </rPr>
      <t xml:space="preserve">Construction Commencement by Material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鋼骨鋼筋混凝土造 </t>
    </r>
    <r>
      <rPr>
        <sz val="8"/>
        <rFont val="Times New Roman"/>
        <family val="1"/>
      </rPr>
      <t xml:space="preserve">Reinfored Steel Concrete</t>
    </r>
  </si>
  <si>
    <r>
      <rPr>
        <sz val="8"/>
        <rFont val="Noto Sans"/>
        <family val="2"/>
      </rPr>
      <t xml:space="preserve"> 混凝土構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鋼筋混凝土構造</t>
    </r>
    <r>
      <rPr>
        <sz val="8"/>
        <rFont val="Times New Roman"/>
        <family val="1"/>
      </rPr>
      <t xml:space="preserve">)Concrete(Include Reinforced Concrete)</t>
    </r>
  </si>
  <si>
    <r>
      <rPr>
        <sz val="8"/>
        <rFont val="Noto Sans"/>
        <family val="2"/>
      </rPr>
      <t xml:space="preserve"> 鋼構造
</t>
    </r>
    <r>
      <rPr>
        <sz val="8"/>
        <rFont val="Times New Roman"/>
        <family val="1"/>
      </rPr>
      <t xml:space="preserve">(94</t>
    </r>
    <r>
      <rPr>
        <sz val="8"/>
        <rFont val="Noto Sans"/>
        <family val="2"/>
      </rPr>
      <t xml:space="preserve">年以前為鋼架構造</t>
    </r>
    <r>
      <rPr>
        <sz val="8"/>
        <rFont val="Times New Roman"/>
        <family val="1"/>
      </rPr>
      <t xml:space="preserve">)
Steel</t>
    </r>
  </si>
  <si>
    <r>
      <rPr>
        <sz val="8"/>
        <rFont val="Noto Sans"/>
        <family val="2"/>
      </rPr>
      <t xml:space="preserve">  磚構造                         </t>
    </r>
    <r>
      <rPr>
        <sz val="8"/>
        <rFont val="Times New Roman"/>
        <family val="1"/>
      </rPr>
      <t xml:space="preserve">Brick</t>
    </r>
  </si>
  <si>
    <r>
      <rPr>
        <sz val="8"/>
        <rFont val="Noto Sans"/>
        <family val="2"/>
      </rPr>
      <t xml:space="preserve">木構造 </t>
    </r>
    <r>
      <rPr>
        <sz val="8"/>
        <rFont val="Times New Roman"/>
        <family val="1"/>
      </rPr>
      <t xml:space="preserve">Wooden</t>
    </r>
  </si>
  <si>
    <r>
      <rPr>
        <sz val="8"/>
        <rFont val="Noto Sans"/>
        <family val="2"/>
      </rPr>
      <t xml:space="preserve">其他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
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</t>
    </r>
  </si>
  <si>
    <t xml:space="preserve">Total Floor Area (m²)</t>
  </si>
  <si>
    <t xml:space="preserve">Construction Cost (NT$1000)</t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  <r>
      <rPr>
        <sz val="9"/>
        <rFont val="Times New Roman"/>
        <family val="1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
                    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t xml:space="preserve">更新日期：</t>
  </si>
  <si>
    <t xml:space="preserve">2024/9/30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總            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鋼骨鋼筋混凝土構造
</t>
    </r>
    <r>
      <rPr>
        <sz val="9"/>
        <rFont val="細明體"/>
        <family val="3"/>
        <charset val="136"/>
      </rPr>
      <t xml:space="preserve">Steel Frame &amp; 
Reinforced Concrete</t>
    </r>
  </si>
  <si>
    <r>
      <rPr>
        <sz val="9"/>
        <rFont val="Noto Sans"/>
        <family val="2"/>
      </rPr>
      <t xml:space="preserve">混凝土構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鋼筋混凝土構造</t>
    </r>
    <r>
      <rPr>
        <sz val="9"/>
        <rFont val="細明體"/>
        <family val="3"/>
        <charset val="136"/>
      </rPr>
      <t xml:space="preserve">)
Reinforced Concrete</t>
    </r>
  </si>
  <si>
    <r>
      <rPr>
        <sz val="9"/>
        <rFont val="Noto Sans"/>
        <family val="2"/>
      </rPr>
      <t xml:space="preserve">鋼構造</t>
    </r>
    <r>
      <rPr>
        <sz val="9"/>
        <rFont val="Times New Roman"/>
        <family val="1"/>
      </rPr>
      <t xml:space="preserve">(94</t>
    </r>
    <r>
      <rPr>
        <sz val="9"/>
        <rFont val="Noto Sans"/>
        <family val="2"/>
      </rPr>
      <t xml:space="preserve">年以前為鋼架構造</t>
    </r>
    <r>
      <rPr>
        <sz val="9"/>
        <rFont val="Times New Roman"/>
        <family val="1"/>
      </rPr>
      <t xml:space="preserve">)
Steel</t>
    </r>
  </si>
  <si>
    <r>
      <rPr>
        <sz val="9"/>
        <rFont val="Noto Sans"/>
        <family val="2"/>
      </rPr>
      <t xml:space="preserve">磚構造
</t>
    </r>
    <r>
      <rPr>
        <sz val="9"/>
        <rFont val="Times New Roman"/>
        <family val="1"/>
      </rPr>
      <t xml:space="preserve">Brick</t>
    </r>
  </si>
  <si>
    <r>
      <rPr>
        <sz val="9"/>
        <rFont val="Noto Sans"/>
        <family val="2"/>
      </rPr>
      <t xml:space="preserve">木構造
</t>
    </r>
    <r>
      <rPr>
        <sz val="9"/>
        <rFont val="細明體"/>
        <family val="3"/>
        <charset val="136"/>
      </rPr>
      <t xml:space="preserve">Wooden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
Total Floor Area (m²)</t>
    </r>
  </si>
  <si>
    <r>
      <rPr>
        <sz val="8"/>
        <rFont val="Noto Sans"/>
        <family val="2"/>
      </rPr>
      <t xml:space="preserve">工程造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
Construction Cost (NT$1000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Construction Cost (NT$1000)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r>
      <rPr>
        <sz val="9"/>
        <rFont val="Noto Sans"/>
        <family val="2"/>
      </rPr>
      <t xml:space="preserve">國家公園管理處
</t>
    </r>
    <r>
      <rPr>
        <sz val="9"/>
        <rFont val="新細明體"/>
        <family val="1"/>
        <charset val="136"/>
      </rPr>
      <t xml:space="preserve">National Park Headquarter</t>
    </r>
  </si>
  <si>
    <t xml:space="preserve">內政部指定特設主管建築機關</t>
  </si>
  <si>
    <t xml:space="preserve">資料來源：本部營建署。</t>
  </si>
  <si>
    <t xml:space="preserve">Source : Construction and Planning Agency, MOI.</t>
  </si>
  <si>
    <t xml:space="preserve">核福建</t>
  </si>
  <si>
    <t xml:space="preserve">核臺省</t>
  </si>
  <si>
    <t xml:space="preserve">核臺閩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4</t>
    </r>
  </si>
  <si>
    <r>
      <rPr>
        <sz val="8"/>
        <rFont val="Noto Sans"/>
        <family val="2"/>
      </rPr>
      <t xml:space="preserve">臺 北 市 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 </t>
    </r>
    <r>
      <rPr>
        <sz val="8"/>
        <rFont val="新細明體"/>
        <family val="1"/>
        <charset val="136"/>
      </rPr>
      <t xml:space="preserve">Kaohsiung City</t>
    </r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4</t>
    </r>
  </si>
  <si>
    <t xml:space="preserve">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4</t>
    </r>
  </si>
  <si>
    <r>
      <rPr>
        <sz val="8"/>
        <rFont val="Noto Sans"/>
        <family val="2"/>
      </rPr>
      <t xml:space="preserve">臺 北 市  </t>
    </r>
    <r>
      <rPr>
        <sz val="8"/>
        <rFont val="Times New Roman"/>
        <family val="1"/>
      </rPr>
      <t xml:space="preserve">Taipei City</t>
    </r>
  </si>
  <si>
    <r>
      <rPr>
        <sz val="8"/>
        <rFont val="Noto Sans"/>
        <family val="2"/>
      </rPr>
      <t xml:space="preserve">臺 中 市  </t>
    </r>
    <r>
      <rPr>
        <sz val="8"/>
        <rFont val="Times New Roman"/>
        <family val="1"/>
      </rPr>
      <t xml:space="preserve">Taichung City</t>
    </r>
  </si>
  <si>
    <r>
      <rPr>
        <sz val="8"/>
        <rFont val="Noto Sans"/>
        <family val="2"/>
      </rPr>
      <t xml:space="preserve">臺 南 市  </t>
    </r>
    <r>
      <rPr>
        <sz val="8"/>
        <rFont val="Times New Roman"/>
        <family val="1"/>
      </rPr>
      <t xml:space="preserve">Tainan City</t>
    </r>
  </si>
  <si>
    <r>
      <rPr>
        <sz val="8"/>
        <rFont val="Noto Sans"/>
        <family val="2"/>
      </rPr>
      <t xml:space="preserve">高 雄 市  </t>
    </r>
    <r>
      <rPr>
        <sz val="8"/>
        <rFont val="Times New Roman"/>
        <family val="1"/>
      </rPr>
      <t xml:space="preserve">Kaohsiung City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Times New Roman"/>
        <family val="1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Times New Roman"/>
        <family val="1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Times New Roman"/>
        <family val="1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Times New Roman"/>
        <family val="1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Times New Roman"/>
        <family val="1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Times New Roman"/>
        <family val="1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Times New Roman"/>
        <family val="1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Times New Roman"/>
        <family val="1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Times New Roman"/>
        <family val="1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Times New Roman"/>
        <family val="1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Times New Roman"/>
        <family val="1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Times New Roman"/>
        <family val="1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Times New Roman"/>
        <family val="1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Times New Roman"/>
        <family val="1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國家公園管理處
</t>
    </r>
    <r>
      <rPr>
        <sz val="9"/>
        <rFont val="Times New Roman"/>
        <family val="1"/>
      </rPr>
      <t xml:space="preserve">National Park Headquarter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10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臺 灣 省 </t>
    </r>
    <r>
      <rPr>
        <sz val="8"/>
        <rFont val="Times New Roman"/>
        <family val="1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 北 市 </t>
    </r>
    <r>
      <rPr>
        <sz val="8"/>
        <rFont val="Times New Roman"/>
        <family val="1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Times New Roman"/>
        <family val="1"/>
      </rPr>
      <t xml:space="preserve">Kaohsiung City </t>
    </r>
  </si>
  <si>
    <r>
      <rPr>
        <sz val="8"/>
        <rFont val="Noto Sans"/>
        <family val="2"/>
      </rPr>
      <t xml:space="preserve">福 建 省 </t>
    </r>
    <r>
      <rPr>
        <sz val="8"/>
        <rFont val="Times New Roman"/>
        <family val="1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;\-#,##0;\－"/>
    <numFmt numFmtId="167" formatCode="#,##0"/>
    <numFmt numFmtId="168" formatCode="@"/>
  </numFmts>
  <fonts count="3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9"/>
      <name val="細明體"/>
      <family val="3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2012區域別(年月) " xfId="21"/>
  </cellStyles>
  <dxfs count="6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&apos;!A107"/><Relationship Id="rId2" Type="http://schemas.openxmlformats.org/officeDocument/2006/relationships/hyperlink" Target="#&apos;2014&#21312;&#22495;&#21029;(&#24180;&#26376;)&apos;!A147"/><Relationship Id="rId3" Type="http://schemas.openxmlformats.org/officeDocument/2006/relationships/hyperlink" Target="#&apos;2014&#21312;&#22495;&#21029;(&#24180;&#26376;)&apos;!A187"/><Relationship Id="rId4" Type="http://schemas.openxmlformats.org/officeDocument/2006/relationships/hyperlink" Target="#&apos;2014&#21312;&#22495;&#21029;(&#24180;&#26376;)&apos;!A227"/><Relationship Id="rId5" Type="http://schemas.openxmlformats.org/officeDocument/2006/relationships/hyperlink" Target="#&apos;2014&#21312;&#22495;&#21029;(&#24180;&#26376;)&apos;!A267"/><Relationship Id="rId6" Type="http://schemas.openxmlformats.org/officeDocument/2006/relationships/hyperlink" Target="#&apos;2014&#21312;&#22495;&#21029;(&#24180;&#26376;)&apos;!A307"/><Relationship Id="rId7" Type="http://schemas.openxmlformats.org/officeDocument/2006/relationships/hyperlink" Target="#&apos;2014&#21312;&#22495;&#21029;(&#24180;&#26376;)&apos;!A347"/><Relationship Id="rId8" Type="http://schemas.openxmlformats.org/officeDocument/2006/relationships/hyperlink" Target="#&apos;2014&#21312;&#22495;&#21029;(&#24180;&#26376;)&apos;!A387"/><Relationship Id="rId9" Type="http://schemas.openxmlformats.org/officeDocument/2006/relationships/hyperlink" Target="#&apos;2014&#21312;&#22495;&#21029;(&#24180;&#26376;)&apos;!A427"/><Relationship Id="rId10" Type="http://schemas.openxmlformats.org/officeDocument/2006/relationships/hyperlink" Target="#&apos;2014&#21312;&#22495;&#21029;(&#24180;&#26376;)&apos;!A467"/><Relationship Id="rId11" Type="http://schemas.openxmlformats.org/officeDocument/2006/relationships/hyperlink" Target="#&apos;2014&#21312;&#22495;&#21029;(&#24180;&#26376;)&apos;!A507"/><Relationship Id="rId12" Type="http://schemas.openxmlformats.org/officeDocument/2006/relationships/hyperlink" Target="#&apos;2014&#21312;&#22495;&#21029;(&#24180;&#26376;)&apos;!A67"/><Relationship Id="rId13" Type="http://schemas.openxmlformats.org/officeDocument/2006/relationships/hyperlink" Target="#&apos;2014&#21312;&#22495;&#21029;(&#24180;&#26376;)&apos;!A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107"/><Relationship Id="rId2" Type="http://schemas.openxmlformats.org/officeDocument/2006/relationships/hyperlink" Target="#&apos;2013&#21312;&#22495;&#21029;(&#24180;&#26376;)&apos;!A147"/><Relationship Id="rId3" Type="http://schemas.openxmlformats.org/officeDocument/2006/relationships/hyperlink" Target="#&apos;2013&#21312;&#22495;&#21029;(&#24180;&#26376;)&apos;!A187"/><Relationship Id="rId4" Type="http://schemas.openxmlformats.org/officeDocument/2006/relationships/hyperlink" Target="#&apos;2013&#21312;&#22495;&#21029;(&#24180;&#26376;)&apos;!A227"/><Relationship Id="rId5" Type="http://schemas.openxmlformats.org/officeDocument/2006/relationships/hyperlink" Target="#&apos;2013&#21312;&#22495;&#21029;(&#24180;&#26376;)&apos;!A267"/><Relationship Id="rId6" Type="http://schemas.openxmlformats.org/officeDocument/2006/relationships/hyperlink" Target="#&apos;2013&#21312;&#22495;&#21029;(&#24180;&#26376;)&apos;!A307"/><Relationship Id="rId7" Type="http://schemas.openxmlformats.org/officeDocument/2006/relationships/hyperlink" Target="#&apos;2013&#21312;&#22495;&#21029;(&#24180;&#26376;)&apos;!A347"/><Relationship Id="rId8" Type="http://schemas.openxmlformats.org/officeDocument/2006/relationships/hyperlink" Target="#&apos;2013&#21312;&#22495;&#21029;(&#24180;&#26376;)&apos;!A387"/><Relationship Id="rId9" Type="http://schemas.openxmlformats.org/officeDocument/2006/relationships/hyperlink" Target="#&apos;2013&#21312;&#22495;&#21029;(&#24180;&#26376;)&apos;!A427"/><Relationship Id="rId10" Type="http://schemas.openxmlformats.org/officeDocument/2006/relationships/hyperlink" Target="#&apos;2013&#21312;&#22495;&#21029;(&#24180;&#26376;)&apos;!A467"/><Relationship Id="rId11" Type="http://schemas.openxmlformats.org/officeDocument/2006/relationships/hyperlink" Target="#&apos;2013&#21312;&#22495;&#21029;(&#24180;&#26376;)&apos;!A507"/><Relationship Id="rId12" Type="http://schemas.openxmlformats.org/officeDocument/2006/relationships/hyperlink" Target="#&apos;2013&#21312;&#22495;&#21029;(&#24180;&#26376;)&apos;!A67"/><Relationship Id="rId13" Type="http://schemas.openxmlformats.org/officeDocument/2006/relationships/hyperlink" Target="#&apos;2013&#21312;&#22495;&#21029;(&#24180;&#26376;)&apos;!A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 &apos;!A107"/><Relationship Id="rId2" Type="http://schemas.openxmlformats.org/officeDocument/2006/relationships/hyperlink" Target="#&apos;2012&#21312;&#22495;&#21029;(&#24180;&#26376;) &apos;!A147"/><Relationship Id="rId3" Type="http://schemas.openxmlformats.org/officeDocument/2006/relationships/hyperlink" Target="#&apos;2012&#21312;&#22495;&#21029;(&#24180;&#26376;) &apos;!A187"/><Relationship Id="rId4" Type="http://schemas.openxmlformats.org/officeDocument/2006/relationships/hyperlink" Target="#&apos;2012&#21312;&#22495;&#21029;(&#24180;&#26376;) &apos;!A227"/><Relationship Id="rId5" Type="http://schemas.openxmlformats.org/officeDocument/2006/relationships/hyperlink" Target="#&apos;2012&#21312;&#22495;&#21029;(&#24180;&#26376;) &apos;!A267"/><Relationship Id="rId6" Type="http://schemas.openxmlformats.org/officeDocument/2006/relationships/hyperlink" Target="#&apos;2012&#21312;&#22495;&#21029;(&#24180;&#26376;) &apos;!A307"/><Relationship Id="rId7" Type="http://schemas.openxmlformats.org/officeDocument/2006/relationships/hyperlink" Target="#&apos;2012&#21312;&#22495;&#21029;(&#24180;&#26376;) &apos;!A347"/><Relationship Id="rId8" Type="http://schemas.openxmlformats.org/officeDocument/2006/relationships/hyperlink" Target="#&apos;2012&#21312;&#22495;&#21029;(&#24180;&#26376;) &apos;!A387"/><Relationship Id="rId9" Type="http://schemas.openxmlformats.org/officeDocument/2006/relationships/hyperlink" Target="#&apos;2012&#21312;&#22495;&#21029;(&#24180;&#26376;) &apos;!A427"/><Relationship Id="rId10" Type="http://schemas.openxmlformats.org/officeDocument/2006/relationships/hyperlink" Target="#&apos;2012&#21312;&#22495;&#21029;(&#24180;&#26376;) &apos;!A467"/><Relationship Id="rId11" Type="http://schemas.openxmlformats.org/officeDocument/2006/relationships/hyperlink" Target="#&apos;2012&#21312;&#22495;&#21029;(&#24180;&#26376;) &apos;!A507"/><Relationship Id="rId12" Type="http://schemas.openxmlformats.org/officeDocument/2006/relationships/hyperlink" Target="#&apos;2012&#21312;&#22495;&#21029;(&#24180;&#26376;) &apos;!A67"/><Relationship Id="rId13" Type="http://schemas.openxmlformats.org/officeDocument/2006/relationships/hyperlink" Target="#&apos;2012&#21312;&#22495;&#21029;(&#24180;&#26376;) &apos;!A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 &apos;!A107"/><Relationship Id="rId2" Type="http://schemas.openxmlformats.org/officeDocument/2006/relationships/hyperlink" Target="#&apos;2011&#21312;&#22495;&#21029;(&#24180;&#26376;) &apos;!A147"/><Relationship Id="rId3" Type="http://schemas.openxmlformats.org/officeDocument/2006/relationships/hyperlink" Target="#&apos;2011&#21312;&#22495;&#21029;(&#24180;&#26376;) &apos;!A187"/><Relationship Id="rId4" Type="http://schemas.openxmlformats.org/officeDocument/2006/relationships/hyperlink" Target="#&apos;2011&#21312;&#22495;&#21029;(&#24180;&#26376;) &apos;!A227"/><Relationship Id="rId5" Type="http://schemas.openxmlformats.org/officeDocument/2006/relationships/hyperlink" Target="#&apos;2011&#21312;&#22495;&#21029;(&#24180;&#26376;) &apos;!A267"/><Relationship Id="rId6" Type="http://schemas.openxmlformats.org/officeDocument/2006/relationships/hyperlink" Target="#&apos;2011&#21312;&#22495;&#21029;(&#24180;&#26376;) &apos;!A307"/><Relationship Id="rId7" Type="http://schemas.openxmlformats.org/officeDocument/2006/relationships/hyperlink" Target="#&apos;2011&#21312;&#22495;&#21029;(&#24180;&#26376;) &apos;!A347"/><Relationship Id="rId8" Type="http://schemas.openxmlformats.org/officeDocument/2006/relationships/hyperlink" Target="#&apos;2011&#21312;&#22495;&#21029;(&#24180;&#26376;) &apos;!A387"/><Relationship Id="rId9" Type="http://schemas.openxmlformats.org/officeDocument/2006/relationships/hyperlink" Target="#&apos;2011&#21312;&#22495;&#21029;(&#24180;&#26376;) &apos;!A427"/><Relationship Id="rId10" Type="http://schemas.openxmlformats.org/officeDocument/2006/relationships/hyperlink" Target="#&apos;2011&#21312;&#22495;&#21029;(&#24180;&#26376;) &apos;!A467"/><Relationship Id="rId11" Type="http://schemas.openxmlformats.org/officeDocument/2006/relationships/hyperlink" Target="#&apos;2011&#21312;&#22495;&#21029;(&#24180;&#26376;) &apos;!A507"/><Relationship Id="rId12" Type="http://schemas.openxmlformats.org/officeDocument/2006/relationships/hyperlink" Target="#&apos;2011&#21312;&#22495;&#21029;(&#24180;&#26376;) &apos;!A67"/><Relationship Id="rId13" Type="http://schemas.openxmlformats.org/officeDocument/2006/relationships/hyperlink" Target="#&apos;2011&#21312;&#22495;&#21029;(&#24180;&#26376;) &apos;!A4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12"/><Relationship Id="rId2" Type="http://schemas.openxmlformats.org/officeDocument/2006/relationships/hyperlink" Target="#&apos;2010&#21312;&#22495;&#21029;(&#24180;&#26376;) &apos;!A155"/><Relationship Id="rId3" Type="http://schemas.openxmlformats.org/officeDocument/2006/relationships/hyperlink" Target="#&apos;2010&#21312;&#22495;&#21029;(&#24180;&#26376;) &apos;!A198"/><Relationship Id="rId4" Type="http://schemas.openxmlformats.org/officeDocument/2006/relationships/hyperlink" Target="#&apos;2010&#21312;&#22495;&#21029;(&#24180;&#26376;) &apos;!A241"/><Relationship Id="rId5" Type="http://schemas.openxmlformats.org/officeDocument/2006/relationships/hyperlink" Target="#&apos;2010&#21312;&#22495;&#21029;(&#24180;&#26376;) &apos;!A284"/><Relationship Id="rId6" Type="http://schemas.openxmlformats.org/officeDocument/2006/relationships/hyperlink" Target="#&apos;2010&#21312;&#22495;&#21029;(&#24180;&#26376;) &apos;!A327"/><Relationship Id="rId7" Type="http://schemas.openxmlformats.org/officeDocument/2006/relationships/hyperlink" Target="#&apos;2010&#21312;&#22495;&#21029;(&#24180;&#26376;) &apos;!A370"/><Relationship Id="rId8" Type="http://schemas.openxmlformats.org/officeDocument/2006/relationships/hyperlink" Target="#&apos;2010&#21312;&#22495;&#21029;(&#24180;&#26376;) &apos;!A413"/><Relationship Id="rId9" Type="http://schemas.openxmlformats.org/officeDocument/2006/relationships/hyperlink" Target="#&apos;2010&#21312;&#22495;&#21029;(&#24180;&#26376;) &apos;!A456"/><Relationship Id="rId10" Type="http://schemas.openxmlformats.org/officeDocument/2006/relationships/hyperlink" Target="#&apos;2010&#21312;&#22495;&#21029;(&#24180;&#26376;) &apos;!A499"/><Relationship Id="rId11" Type="http://schemas.openxmlformats.org/officeDocument/2006/relationships/hyperlink" Target="#&apos;2010&#21312;&#22495;&#21029;(&#24180;&#26376;) &apos;!A542"/><Relationship Id="rId12" Type="http://schemas.openxmlformats.org/officeDocument/2006/relationships/hyperlink" Target="#&apos;2010&#21312;&#22495;&#21029;(&#24180;&#26376;) &apos;!A69"/><Relationship Id="rId13" Type="http://schemas.openxmlformats.org/officeDocument/2006/relationships/hyperlink" Target="#&apos;2010&#21312;&#22495;&#21029;(&#24180;&#26376;) &apos;!A3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 &apos;!A112"/><Relationship Id="rId2" Type="http://schemas.openxmlformats.org/officeDocument/2006/relationships/hyperlink" Target="#&apos;2009&#21312;&#22495;&#21029;(&#24180;&#26376;) &apos;!A155"/><Relationship Id="rId3" Type="http://schemas.openxmlformats.org/officeDocument/2006/relationships/hyperlink" Target="#&apos;2009&#21312;&#22495;&#21029;(&#24180;&#26376;) &apos;!A198"/><Relationship Id="rId4" Type="http://schemas.openxmlformats.org/officeDocument/2006/relationships/hyperlink" Target="#&apos;2009&#21312;&#22495;&#21029;(&#24180;&#26376;) &apos;!A241"/><Relationship Id="rId5" Type="http://schemas.openxmlformats.org/officeDocument/2006/relationships/hyperlink" Target="#&apos;2009&#21312;&#22495;&#21029;(&#24180;&#26376;) &apos;!A284"/><Relationship Id="rId6" Type="http://schemas.openxmlformats.org/officeDocument/2006/relationships/hyperlink" Target="#&apos;2009&#21312;&#22495;&#21029;(&#24180;&#26376;) &apos;!A327"/><Relationship Id="rId7" Type="http://schemas.openxmlformats.org/officeDocument/2006/relationships/hyperlink" Target="#&apos;2009&#21312;&#22495;&#21029;(&#24180;&#26376;) &apos;!A370"/><Relationship Id="rId8" Type="http://schemas.openxmlformats.org/officeDocument/2006/relationships/hyperlink" Target="#&apos;2009&#21312;&#22495;&#21029;(&#24180;&#26376;) &apos;!A413"/><Relationship Id="rId9" Type="http://schemas.openxmlformats.org/officeDocument/2006/relationships/hyperlink" Target="#&apos;2009&#21312;&#22495;&#21029;(&#24180;&#26376;) &apos;!A456"/><Relationship Id="rId10" Type="http://schemas.openxmlformats.org/officeDocument/2006/relationships/hyperlink" Target="#&apos;2009&#21312;&#22495;&#21029;(&#24180;&#26376;) &apos;!A499"/><Relationship Id="rId11" Type="http://schemas.openxmlformats.org/officeDocument/2006/relationships/hyperlink" Target="#&apos;2009&#21312;&#22495;&#21029;(&#24180;&#26376;) &apos;!A542"/><Relationship Id="rId12" Type="http://schemas.openxmlformats.org/officeDocument/2006/relationships/hyperlink" Target="#&apos;2009&#21312;&#22495;&#21029;(&#24180;&#26376;) &apos;!A69"/><Relationship Id="rId13" Type="http://schemas.openxmlformats.org/officeDocument/2006/relationships/hyperlink" Target="#&apos;2009&#21312;&#22495;&#21029;(&#24180;&#26376;) &apos;!A3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0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1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2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3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4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5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6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7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8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9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10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11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12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13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14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15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16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17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18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19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20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21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22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23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24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25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26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27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28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29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30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31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32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33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34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35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36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37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38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39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40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41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42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43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44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45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46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47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48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49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50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51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0</xdr:row>
      <xdr:rowOff>95040</xdr:rowOff>
    </xdr:from>
    <xdr:to>
      <xdr:col>1</xdr:col>
      <xdr:colOff>667440</xdr:colOff>
      <xdr:row>0</xdr:row>
      <xdr:rowOff>286200</xdr:rowOff>
    </xdr:to>
    <xdr:sp>
      <xdr:nvSpPr>
        <xdr:cNvPr id="52" name="Text Box 1">
          <a:hlinkClick r:id="rId1"/>
        </xdr:cNvPr>
        <xdr:cNvSpPr/>
      </xdr:nvSpPr>
      <xdr:spPr>
        <a:xfrm>
          <a:off x="14284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95040</xdr:rowOff>
    </xdr:from>
    <xdr:to>
      <xdr:col>2</xdr:col>
      <xdr:colOff>581760</xdr:colOff>
      <xdr:row>0</xdr:row>
      <xdr:rowOff>286200</xdr:rowOff>
    </xdr:to>
    <xdr:sp>
      <xdr:nvSpPr>
        <xdr:cNvPr id="53" name="Text Box 2">
          <a:hlinkClick r:id="rId2"/>
        </xdr:cNvPr>
        <xdr:cNvSpPr/>
      </xdr:nvSpPr>
      <xdr:spPr>
        <a:xfrm>
          <a:off x="209448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0</xdr:row>
      <xdr:rowOff>95040</xdr:rowOff>
    </xdr:from>
    <xdr:to>
      <xdr:col>3</xdr:col>
      <xdr:colOff>371880</xdr:colOff>
      <xdr:row>0</xdr:row>
      <xdr:rowOff>286200</xdr:rowOff>
    </xdr:to>
    <xdr:sp>
      <xdr:nvSpPr>
        <xdr:cNvPr id="54" name="Text Box 3">
          <a:hlinkClick r:id="rId3"/>
        </xdr:cNvPr>
        <xdr:cNvSpPr/>
      </xdr:nvSpPr>
      <xdr:spPr>
        <a:xfrm>
          <a:off x="276984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0</xdr:row>
      <xdr:rowOff>95040</xdr:rowOff>
    </xdr:from>
    <xdr:to>
      <xdr:col>4</xdr:col>
      <xdr:colOff>304920</xdr:colOff>
      <xdr:row>0</xdr:row>
      <xdr:rowOff>286200</xdr:rowOff>
    </xdr:to>
    <xdr:sp>
      <xdr:nvSpPr>
        <xdr:cNvPr id="55" name="Text Box 4">
          <a:hlinkClick r:id="rId4"/>
        </xdr:cNvPr>
        <xdr:cNvSpPr/>
      </xdr:nvSpPr>
      <xdr:spPr>
        <a:xfrm>
          <a:off x="347400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200</xdr:colOff>
      <xdr:row>0</xdr:row>
      <xdr:rowOff>95040</xdr:rowOff>
    </xdr:from>
    <xdr:to>
      <xdr:col>5</xdr:col>
      <xdr:colOff>96480</xdr:colOff>
      <xdr:row>0</xdr:row>
      <xdr:rowOff>286200</xdr:rowOff>
    </xdr:to>
    <xdr:sp>
      <xdr:nvSpPr>
        <xdr:cNvPr id="56" name="Text Box 5">
          <a:hlinkClick r:id="rId5"/>
        </xdr:cNvPr>
        <xdr:cNvSpPr/>
      </xdr:nvSpPr>
      <xdr:spPr>
        <a:xfrm>
          <a:off x="4207680" y="95040"/>
          <a:ext cx="524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0</xdr:row>
      <xdr:rowOff>95040</xdr:rowOff>
    </xdr:from>
    <xdr:to>
      <xdr:col>5</xdr:col>
      <xdr:colOff>743400</xdr:colOff>
      <xdr:row>0</xdr:row>
      <xdr:rowOff>286200</xdr:rowOff>
    </xdr:to>
    <xdr:sp>
      <xdr:nvSpPr>
        <xdr:cNvPr id="57" name="Text Box 6">
          <a:hlinkClick r:id="rId6"/>
        </xdr:cNvPr>
        <xdr:cNvSpPr/>
      </xdr:nvSpPr>
      <xdr:spPr>
        <a:xfrm>
          <a:off x="4844880" y="9504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95040</xdr:rowOff>
    </xdr:from>
    <xdr:to>
      <xdr:col>6</xdr:col>
      <xdr:colOff>609840</xdr:colOff>
      <xdr:row>0</xdr:row>
      <xdr:rowOff>286200</xdr:rowOff>
    </xdr:to>
    <xdr:sp>
      <xdr:nvSpPr>
        <xdr:cNvPr id="58" name="Text Box 7">
          <a:hlinkClick r:id="rId7"/>
        </xdr:cNvPr>
        <xdr:cNvSpPr/>
      </xdr:nvSpPr>
      <xdr:spPr>
        <a:xfrm>
          <a:off x="55018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600</xdr:colOff>
      <xdr:row>0</xdr:row>
      <xdr:rowOff>95040</xdr:rowOff>
    </xdr:from>
    <xdr:to>
      <xdr:col>7</xdr:col>
      <xdr:colOff>486000</xdr:colOff>
      <xdr:row>0</xdr:row>
      <xdr:rowOff>286200</xdr:rowOff>
    </xdr:to>
    <xdr:sp>
      <xdr:nvSpPr>
        <xdr:cNvPr id="59" name="Text Box 8">
          <a:hlinkClick r:id="rId8"/>
        </xdr:cNvPr>
        <xdr:cNvSpPr/>
      </xdr:nvSpPr>
      <xdr:spPr>
        <a:xfrm>
          <a:off x="6196320" y="95040"/>
          <a:ext cx="5907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0</xdr:row>
      <xdr:rowOff>95040</xdr:rowOff>
    </xdr:from>
    <xdr:to>
      <xdr:col>8</xdr:col>
      <xdr:colOff>381960</xdr:colOff>
      <xdr:row>0</xdr:row>
      <xdr:rowOff>286200</xdr:rowOff>
    </xdr:to>
    <xdr:sp>
      <xdr:nvSpPr>
        <xdr:cNvPr id="60" name="Text Box 9">
          <a:hlinkClick r:id="rId9"/>
        </xdr:cNvPr>
        <xdr:cNvSpPr/>
      </xdr:nvSpPr>
      <xdr:spPr>
        <a:xfrm>
          <a:off x="6901200" y="95040"/>
          <a:ext cx="6098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560</xdr:colOff>
      <xdr:row>0</xdr:row>
      <xdr:rowOff>95040</xdr:rowOff>
    </xdr:from>
    <xdr:to>
      <xdr:col>9</xdr:col>
      <xdr:colOff>114840</xdr:colOff>
      <xdr:row>0</xdr:row>
      <xdr:rowOff>286200</xdr:rowOff>
    </xdr:to>
    <xdr:sp>
      <xdr:nvSpPr>
        <xdr:cNvPr id="61" name="Text Box 10">
          <a:hlinkClick r:id="rId10"/>
        </xdr:cNvPr>
        <xdr:cNvSpPr/>
      </xdr:nvSpPr>
      <xdr:spPr>
        <a:xfrm>
          <a:off x="7586640" y="95040"/>
          <a:ext cx="609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0</xdr:row>
      <xdr:rowOff>95040</xdr:rowOff>
    </xdr:from>
    <xdr:to>
      <xdr:col>9</xdr:col>
      <xdr:colOff>800640</xdr:colOff>
      <xdr:row>0</xdr:row>
      <xdr:rowOff>286200</xdr:rowOff>
    </xdr:to>
    <xdr:sp>
      <xdr:nvSpPr>
        <xdr:cNvPr id="62" name="Text Box 11">
          <a:hlinkClick r:id="rId11"/>
        </xdr:cNvPr>
        <xdr:cNvSpPr/>
      </xdr:nvSpPr>
      <xdr:spPr>
        <a:xfrm>
          <a:off x="8262000" y="95040"/>
          <a:ext cx="619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0</xdr:row>
      <xdr:rowOff>95040</xdr:rowOff>
    </xdr:from>
    <xdr:to>
      <xdr:col>1</xdr:col>
      <xdr:colOff>720</xdr:colOff>
      <xdr:row>0</xdr:row>
      <xdr:rowOff>286200</xdr:rowOff>
    </xdr:to>
    <xdr:sp>
      <xdr:nvSpPr>
        <xdr:cNvPr id="63" name="Text Box 12">
          <a:hlinkClick r:id="rId12"/>
        </xdr:cNvPr>
        <xdr:cNvSpPr/>
      </xdr:nvSpPr>
      <xdr:spPr>
        <a:xfrm>
          <a:off x="770400" y="95040"/>
          <a:ext cx="563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87240</xdr:colOff>
      <xdr:row>0</xdr:row>
      <xdr:rowOff>276480</xdr:rowOff>
    </xdr:to>
    <xdr:sp>
      <xdr:nvSpPr>
        <xdr:cNvPr id="64" name="Text Box 12">
          <a:hlinkClick r:id="rId13"/>
        </xdr:cNvPr>
        <xdr:cNvSpPr/>
      </xdr:nvSpPr>
      <xdr:spPr>
        <a:xfrm>
          <a:off x="0" y="85320"/>
          <a:ext cx="687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0</xdr:row>
      <xdr:rowOff>76680</xdr:rowOff>
    </xdr:from>
    <xdr:to>
      <xdr:col>1</xdr:col>
      <xdr:colOff>696240</xdr:colOff>
      <xdr:row>0</xdr:row>
      <xdr:rowOff>276480</xdr:rowOff>
    </xdr:to>
    <xdr:sp>
      <xdr:nvSpPr>
        <xdr:cNvPr id="65" name="Text Box 1">
          <a:hlinkClick r:id="rId1"/>
        </xdr:cNvPr>
        <xdr:cNvSpPr/>
      </xdr:nvSpPr>
      <xdr:spPr>
        <a:xfrm>
          <a:off x="1456920" y="76680"/>
          <a:ext cx="572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0</xdr:row>
      <xdr:rowOff>76680</xdr:rowOff>
    </xdr:from>
    <xdr:to>
      <xdr:col>2</xdr:col>
      <xdr:colOff>610560</xdr:colOff>
      <xdr:row>0</xdr:row>
      <xdr:rowOff>276480</xdr:rowOff>
    </xdr:to>
    <xdr:sp>
      <xdr:nvSpPr>
        <xdr:cNvPr id="66" name="Text Box 2">
          <a:hlinkClick r:id="rId2"/>
        </xdr:cNvPr>
        <xdr:cNvSpPr/>
      </xdr:nvSpPr>
      <xdr:spPr>
        <a:xfrm>
          <a:off x="2123280" y="76680"/>
          <a:ext cx="572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0</xdr:row>
      <xdr:rowOff>76680</xdr:rowOff>
    </xdr:from>
    <xdr:to>
      <xdr:col>3</xdr:col>
      <xdr:colOff>400680</xdr:colOff>
      <xdr:row>0</xdr:row>
      <xdr:rowOff>276480</xdr:rowOff>
    </xdr:to>
    <xdr:sp>
      <xdr:nvSpPr>
        <xdr:cNvPr id="67" name="Text Box 3">
          <a:hlinkClick r:id="rId3"/>
        </xdr:cNvPr>
        <xdr:cNvSpPr/>
      </xdr:nvSpPr>
      <xdr:spPr>
        <a:xfrm>
          <a:off x="2788920" y="76680"/>
          <a:ext cx="5911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0</xdr:row>
      <xdr:rowOff>76680</xdr:rowOff>
    </xdr:from>
    <xdr:to>
      <xdr:col>4</xdr:col>
      <xdr:colOff>343080</xdr:colOff>
      <xdr:row>0</xdr:row>
      <xdr:rowOff>276480</xdr:rowOff>
    </xdr:to>
    <xdr:sp>
      <xdr:nvSpPr>
        <xdr:cNvPr id="68" name="Text Box 4">
          <a:hlinkClick r:id="rId4"/>
        </xdr:cNvPr>
        <xdr:cNvSpPr/>
      </xdr:nvSpPr>
      <xdr:spPr>
        <a:xfrm>
          <a:off x="3512520" y="76680"/>
          <a:ext cx="581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0</xdr:row>
      <xdr:rowOff>76680</xdr:rowOff>
    </xdr:from>
    <xdr:to>
      <xdr:col>5</xdr:col>
      <xdr:colOff>124560</xdr:colOff>
      <xdr:row>0</xdr:row>
      <xdr:rowOff>276480</xdr:rowOff>
    </xdr:to>
    <xdr:sp>
      <xdr:nvSpPr>
        <xdr:cNvPr id="69" name="Text Box 5">
          <a:hlinkClick r:id="rId5"/>
        </xdr:cNvPr>
        <xdr:cNvSpPr/>
      </xdr:nvSpPr>
      <xdr:spPr>
        <a:xfrm>
          <a:off x="4236120" y="76680"/>
          <a:ext cx="52380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0</xdr:row>
      <xdr:rowOff>76680</xdr:rowOff>
    </xdr:from>
    <xdr:to>
      <xdr:col>5</xdr:col>
      <xdr:colOff>781200</xdr:colOff>
      <xdr:row>0</xdr:row>
      <xdr:rowOff>276480</xdr:rowOff>
    </xdr:to>
    <xdr:sp>
      <xdr:nvSpPr>
        <xdr:cNvPr id="70" name="Text Box 6">
          <a:hlinkClick r:id="rId6"/>
        </xdr:cNvPr>
        <xdr:cNvSpPr/>
      </xdr:nvSpPr>
      <xdr:spPr>
        <a:xfrm>
          <a:off x="4883040" y="76680"/>
          <a:ext cx="5335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0</xdr:row>
      <xdr:rowOff>76680</xdr:rowOff>
    </xdr:from>
    <xdr:to>
      <xdr:col>6</xdr:col>
      <xdr:colOff>647640</xdr:colOff>
      <xdr:row>0</xdr:row>
      <xdr:rowOff>276480</xdr:rowOff>
    </xdr:to>
    <xdr:sp>
      <xdr:nvSpPr>
        <xdr:cNvPr id="71" name="Text Box 7">
          <a:hlinkClick r:id="rId7"/>
        </xdr:cNvPr>
        <xdr:cNvSpPr/>
      </xdr:nvSpPr>
      <xdr:spPr>
        <a:xfrm>
          <a:off x="5539680" y="76680"/>
          <a:ext cx="57168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1400</xdr:colOff>
      <xdr:row>0</xdr:row>
      <xdr:rowOff>76680</xdr:rowOff>
    </xdr:from>
    <xdr:to>
      <xdr:col>7</xdr:col>
      <xdr:colOff>515160</xdr:colOff>
      <xdr:row>0</xdr:row>
      <xdr:rowOff>276480</xdr:rowOff>
    </xdr:to>
    <xdr:sp>
      <xdr:nvSpPr>
        <xdr:cNvPr id="72" name="Text Box 8">
          <a:hlinkClick r:id="rId8"/>
        </xdr:cNvPr>
        <xdr:cNvSpPr/>
      </xdr:nvSpPr>
      <xdr:spPr>
        <a:xfrm>
          <a:off x="6225120" y="76680"/>
          <a:ext cx="5911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480</xdr:colOff>
      <xdr:row>0</xdr:row>
      <xdr:rowOff>76680</xdr:rowOff>
    </xdr:from>
    <xdr:to>
      <xdr:col>8</xdr:col>
      <xdr:colOff>420120</xdr:colOff>
      <xdr:row>0</xdr:row>
      <xdr:rowOff>276480</xdr:rowOff>
    </xdr:to>
    <xdr:sp>
      <xdr:nvSpPr>
        <xdr:cNvPr id="73" name="Text Box 9">
          <a:hlinkClick r:id="rId9"/>
        </xdr:cNvPr>
        <xdr:cNvSpPr/>
      </xdr:nvSpPr>
      <xdr:spPr>
        <a:xfrm>
          <a:off x="6919560" y="76680"/>
          <a:ext cx="6296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0</xdr:row>
      <xdr:rowOff>76680</xdr:rowOff>
    </xdr:from>
    <xdr:to>
      <xdr:col>9</xdr:col>
      <xdr:colOff>153000</xdr:colOff>
      <xdr:row>0</xdr:row>
      <xdr:rowOff>276480</xdr:rowOff>
    </xdr:to>
    <xdr:sp>
      <xdr:nvSpPr>
        <xdr:cNvPr id="74" name="Text Box 10">
          <a:hlinkClick r:id="rId10"/>
        </xdr:cNvPr>
        <xdr:cNvSpPr/>
      </xdr:nvSpPr>
      <xdr:spPr>
        <a:xfrm>
          <a:off x="7605000" y="76680"/>
          <a:ext cx="6289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0</xdr:row>
      <xdr:rowOff>76680</xdr:rowOff>
    </xdr:from>
    <xdr:to>
      <xdr:col>10</xdr:col>
      <xdr:colOff>10440</xdr:colOff>
      <xdr:row>0</xdr:row>
      <xdr:rowOff>276480</xdr:rowOff>
    </xdr:to>
    <xdr:sp>
      <xdr:nvSpPr>
        <xdr:cNvPr id="75" name="Text Box 11">
          <a:hlinkClick r:id="rId11"/>
        </xdr:cNvPr>
        <xdr:cNvSpPr/>
      </xdr:nvSpPr>
      <xdr:spPr>
        <a:xfrm>
          <a:off x="8280720" y="76680"/>
          <a:ext cx="6386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0</xdr:colOff>
      <xdr:row>0</xdr:row>
      <xdr:rowOff>76680</xdr:rowOff>
    </xdr:from>
    <xdr:to>
      <xdr:col>1</xdr:col>
      <xdr:colOff>38880</xdr:colOff>
      <xdr:row>0</xdr:row>
      <xdr:rowOff>276480</xdr:rowOff>
    </xdr:to>
    <xdr:sp>
      <xdr:nvSpPr>
        <xdr:cNvPr id="76" name="Text Box 12">
          <a:hlinkClick r:id="rId12"/>
        </xdr:cNvPr>
        <xdr:cNvSpPr/>
      </xdr:nvSpPr>
      <xdr:spPr>
        <a:xfrm>
          <a:off x="799200" y="76680"/>
          <a:ext cx="57240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76480</xdr:rowOff>
    </xdr:to>
    <xdr:sp>
      <xdr:nvSpPr>
        <xdr:cNvPr id="77" name="Text Box 12">
          <a:hlinkClick r:id="rId13"/>
        </xdr:cNvPr>
        <xdr:cNvSpPr/>
      </xdr:nvSpPr>
      <xdr:spPr>
        <a:xfrm>
          <a:off x="0" y="76680"/>
          <a:ext cx="6872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2" width="23.49"/>
    <col collapsed="false" customWidth="true" hidden="false" outlineLevel="0" max="15" min="4" style="2" width="15.99"/>
    <col collapsed="false" customWidth="false" hidden="false" outlineLevel="0" max="257" min="16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6"/>
    </row>
    <row r="3" customFormat="false" ht="33" hidden="false" customHeight="true" outlineLevel="0" collapsed="false">
      <c r="A3" s="4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  <c r="N3" s="7" t="s">
        <v>9</v>
      </c>
      <c r="O3" s="8" t="s">
        <v>10</v>
      </c>
    </row>
    <row r="4" customFormat="false" ht="33" hidden="false" customHeight="true" outlineLevel="0" collapsed="false">
      <c r="A4" s="4"/>
      <c r="B4" s="9" t="s">
        <v>11</v>
      </c>
      <c r="C4" s="9" t="s">
        <v>12</v>
      </c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customFormat="false" ht="12" hidden="false" customHeight="true" outlineLevel="0" collapsed="false">
      <c r="A5" s="11" t="s">
        <v>13</v>
      </c>
      <c r="B5" s="12" t="n">
        <v>17221770</v>
      </c>
      <c r="C5" s="12" t="n">
        <v>149546974</v>
      </c>
      <c r="D5" s="12" t="n">
        <v>1111899</v>
      </c>
      <c r="E5" s="12" t="n">
        <v>19555727</v>
      </c>
      <c r="F5" s="12" t="n">
        <v>13864231</v>
      </c>
      <c r="G5" s="12" t="n">
        <v>113551083</v>
      </c>
      <c r="H5" s="12" t="n">
        <v>2098642</v>
      </c>
      <c r="I5" s="12" t="n">
        <v>15105645</v>
      </c>
      <c r="J5" s="12" t="n">
        <v>104101</v>
      </c>
      <c r="K5" s="12" t="n">
        <v>1170474</v>
      </c>
      <c r="L5" s="12" t="n">
        <v>26928</v>
      </c>
      <c r="M5" s="12" t="n">
        <v>88368</v>
      </c>
      <c r="N5" s="12" t="n">
        <v>15969</v>
      </c>
      <c r="O5" s="13" t="n">
        <v>75677</v>
      </c>
    </row>
    <row r="6" customFormat="false" ht="12" hidden="true" customHeight="true" outlineLevel="0" collapsed="false">
      <c r="A6" s="14" t="s">
        <v>14</v>
      </c>
      <c r="B6" s="15" t="n">
        <v>931482</v>
      </c>
      <c r="C6" s="15" t="n">
        <v>7714318</v>
      </c>
      <c r="D6" s="15" t="n">
        <v>64026</v>
      </c>
      <c r="E6" s="15" t="n">
        <v>491695</v>
      </c>
      <c r="F6" s="15" t="n">
        <v>745464</v>
      </c>
      <c r="G6" s="15" t="n">
        <v>6355364</v>
      </c>
      <c r="H6" s="15" t="n">
        <v>106441</v>
      </c>
      <c r="I6" s="15" t="n">
        <v>808737</v>
      </c>
      <c r="J6" s="15" t="n">
        <v>12070</v>
      </c>
      <c r="K6" s="15" t="n">
        <v>43828</v>
      </c>
      <c r="L6" s="15" t="n">
        <v>3419</v>
      </c>
      <c r="M6" s="15" t="n">
        <v>14386</v>
      </c>
      <c r="N6" s="15" t="n">
        <v>62</v>
      </c>
      <c r="O6" s="16" t="n">
        <v>308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2" hidden="true" customHeight="true" outlineLevel="0" collapsed="false">
      <c r="A7" s="14" t="s">
        <v>15</v>
      </c>
      <c r="B7" s="15" t="n">
        <v>1353057</v>
      </c>
      <c r="C7" s="15" t="n">
        <v>12357316</v>
      </c>
      <c r="D7" s="15" t="n">
        <v>87446</v>
      </c>
      <c r="E7" s="15" t="n">
        <v>728059</v>
      </c>
      <c r="F7" s="15" t="n">
        <v>1148302</v>
      </c>
      <c r="G7" s="15" t="n">
        <v>10613441</v>
      </c>
      <c r="H7" s="15" t="n">
        <v>106092</v>
      </c>
      <c r="I7" s="15" t="n">
        <v>977242</v>
      </c>
      <c r="J7" s="15" t="n">
        <v>10472</v>
      </c>
      <c r="K7" s="15" t="n">
        <v>36276</v>
      </c>
      <c r="L7" s="15" t="n">
        <v>727</v>
      </c>
      <c r="M7" s="15" t="n">
        <v>2207</v>
      </c>
      <c r="N7" s="15" t="n">
        <v>18</v>
      </c>
      <c r="O7" s="16" t="n">
        <v>91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2" hidden="true" customHeight="true" outlineLevel="0" collapsed="false">
      <c r="A8" s="14" t="s">
        <v>16</v>
      </c>
      <c r="B8" s="15" t="n">
        <v>1453223</v>
      </c>
      <c r="C8" s="15" t="n">
        <v>11607273</v>
      </c>
      <c r="D8" s="15" t="n">
        <v>67014</v>
      </c>
      <c r="E8" s="15" t="n">
        <v>477280</v>
      </c>
      <c r="F8" s="15" t="n">
        <v>1255788</v>
      </c>
      <c r="G8" s="15" t="n">
        <v>10353291</v>
      </c>
      <c r="H8" s="15" t="n">
        <v>117555</v>
      </c>
      <c r="I8" s="15" t="n">
        <v>734379</v>
      </c>
      <c r="J8" s="15" t="n">
        <v>11645</v>
      </c>
      <c r="K8" s="15" t="n">
        <v>38415</v>
      </c>
      <c r="L8" s="15" t="n">
        <v>1075</v>
      </c>
      <c r="M8" s="15" t="n">
        <v>3178</v>
      </c>
      <c r="N8" s="15" t="n">
        <v>146</v>
      </c>
      <c r="O8" s="16" t="n">
        <v>73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2" hidden="true" customHeight="true" outlineLevel="0" collapsed="false">
      <c r="A9" s="14" t="s">
        <v>17</v>
      </c>
      <c r="B9" s="15" t="n">
        <v>1597665</v>
      </c>
      <c r="C9" s="15" t="n">
        <v>13628589</v>
      </c>
      <c r="D9" s="15" t="n">
        <v>115305</v>
      </c>
      <c r="E9" s="15" t="n">
        <v>939856</v>
      </c>
      <c r="F9" s="15" t="n">
        <v>1197281</v>
      </c>
      <c r="G9" s="15" t="n">
        <v>10795054</v>
      </c>
      <c r="H9" s="15" t="n">
        <v>277997</v>
      </c>
      <c r="I9" s="15" t="n">
        <v>1865666</v>
      </c>
      <c r="J9" s="15" t="n">
        <v>5496</v>
      </c>
      <c r="K9" s="15" t="n">
        <v>21375</v>
      </c>
      <c r="L9" s="15" t="n">
        <v>513</v>
      </c>
      <c r="M9" s="15" t="n">
        <v>2063</v>
      </c>
      <c r="N9" s="15" t="n">
        <v>1073</v>
      </c>
      <c r="O9" s="16" t="n">
        <v>4575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2" hidden="true" customHeight="true" outlineLevel="0" collapsed="false">
      <c r="A10" s="14" t="s">
        <v>18</v>
      </c>
      <c r="B10" s="15" t="n">
        <v>1288351</v>
      </c>
      <c r="C10" s="15" t="n">
        <v>11714980</v>
      </c>
      <c r="D10" s="15" t="n">
        <v>32136</v>
      </c>
      <c r="E10" s="15" t="n">
        <v>175435</v>
      </c>
      <c r="F10" s="15" t="n">
        <v>945439</v>
      </c>
      <c r="G10" s="15" t="n">
        <v>8036219</v>
      </c>
      <c r="H10" s="15" t="n">
        <v>301545</v>
      </c>
      <c r="I10" s="15" t="n">
        <v>3468335</v>
      </c>
      <c r="J10" s="15" t="n">
        <v>8031</v>
      </c>
      <c r="K10" s="15" t="n">
        <v>29511</v>
      </c>
      <c r="L10" s="15" t="n">
        <v>828</v>
      </c>
      <c r="M10" s="15" t="n">
        <v>3335</v>
      </c>
      <c r="N10" s="15" t="n">
        <v>372</v>
      </c>
      <c r="O10" s="16" t="n">
        <v>2145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2" hidden="true" customHeight="true" outlineLevel="0" collapsed="false">
      <c r="A11" s="14" t="s">
        <v>19</v>
      </c>
      <c r="B11" s="15" t="n">
        <v>1349245</v>
      </c>
      <c r="C11" s="15" t="n">
        <v>10602390</v>
      </c>
      <c r="D11" s="15" t="n">
        <v>86936</v>
      </c>
      <c r="E11" s="15" t="n">
        <v>946070</v>
      </c>
      <c r="F11" s="15" t="n">
        <v>994513</v>
      </c>
      <c r="G11" s="15" t="n">
        <v>7541329</v>
      </c>
      <c r="H11" s="15" t="n">
        <v>261336</v>
      </c>
      <c r="I11" s="15" t="n">
        <v>2091454</v>
      </c>
      <c r="J11" s="15" t="n">
        <v>5169</v>
      </c>
      <c r="K11" s="15" t="n">
        <v>18958</v>
      </c>
      <c r="L11" s="15" t="n">
        <v>1069</v>
      </c>
      <c r="M11" s="15" t="n">
        <v>3206</v>
      </c>
      <c r="N11" s="15" t="n">
        <v>222</v>
      </c>
      <c r="O11" s="16" t="n">
        <v>1373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12" hidden="true" customHeight="true" outlineLevel="0" collapsed="false">
      <c r="A12" s="14" t="s">
        <v>20</v>
      </c>
      <c r="B12" s="15" t="n">
        <v>1356208</v>
      </c>
      <c r="C12" s="15" t="n">
        <v>10293747</v>
      </c>
      <c r="D12" s="15" t="n">
        <v>101304</v>
      </c>
      <c r="E12" s="15" t="n">
        <v>1202299</v>
      </c>
      <c r="F12" s="15" t="n">
        <v>1116994</v>
      </c>
      <c r="G12" s="15" t="n">
        <v>8452980</v>
      </c>
      <c r="H12" s="15" t="n">
        <v>125599</v>
      </c>
      <c r="I12" s="15" t="n">
        <v>599557</v>
      </c>
      <c r="J12" s="15" t="n">
        <v>8940</v>
      </c>
      <c r="K12" s="15" t="n">
        <v>28655</v>
      </c>
      <c r="L12" s="15" t="n">
        <v>3054</v>
      </c>
      <c r="M12" s="15" t="n">
        <v>8518</v>
      </c>
      <c r="N12" s="15" t="n">
        <v>317</v>
      </c>
      <c r="O12" s="16" t="n">
        <v>173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2" hidden="true" customHeight="true" outlineLevel="0" collapsed="false">
      <c r="A13" s="14" t="s">
        <v>21</v>
      </c>
      <c r="B13" s="15" t="n">
        <v>1304519</v>
      </c>
      <c r="C13" s="15" t="n">
        <v>22201062</v>
      </c>
      <c r="D13" s="15" t="n">
        <v>34861</v>
      </c>
      <c r="E13" s="15" t="n">
        <v>10428208</v>
      </c>
      <c r="F13" s="15" t="n">
        <v>1118548</v>
      </c>
      <c r="G13" s="15" t="n">
        <v>10219085</v>
      </c>
      <c r="H13" s="15" t="n">
        <v>138327</v>
      </c>
      <c r="I13" s="15" t="n">
        <v>708304</v>
      </c>
      <c r="J13" s="15" t="n">
        <v>11976</v>
      </c>
      <c r="K13" s="15" t="n">
        <v>841392</v>
      </c>
      <c r="L13" s="15" t="n">
        <v>288</v>
      </c>
      <c r="M13" s="15" t="n">
        <v>852</v>
      </c>
      <c r="N13" s="15" t="n">
        <v>519</v>
      </c>
      <c r="O13" s="16" t="n">
        <v>3221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2" hidden="true" customHeight="true" outlineLevel="0" collapsed="false">
      <c r="A14" s="14" t="s">
        <v>22</v>
      </c>
      <c r="B14" s="15" t="n">
        <v>1383208</v>
      </c>
      <c r="C14" s="15" t="n">
        <v>10266132</v>
      </c>
      <c r="D14" s="15" t="n">
        <v>40803</v>
      </c>
      <c r="E14" s="15" t="n">
        <v>218883</v>
      </c>
      <c r="F14" s="15" t="n">
        <v>1114731</v>
      </c>
      <c r="G14" s="15" t="n">
        <v>8460403</v>
      </c>
      <c r="H14" s="15" t="n">
        <v>215682</v>
      </c>
      <c r="I14" s="15" t="n">
        <v>1551766</v>
      </c>
      <c r="J14" s="15" t="n">
        <v>5153</v>
      </c>
      <c r="K14" s="15" t="n">
        <v>18593</v>
      </c>
      <c r="L14" s="15" t="n">
        <v>3959</v>
      </c>
      <c r="M14" s="15" t="n">
        <v>11116</v>
      </c>
      <c r="N14" s="15" t="n">
        <v>2880</v>
      </c>
      <c r="O14" s="16" t="n">
        <v>5371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2" hidden="true" customHeight="true" outlineLevel="0" collapsed="false">
      <c r="A15" s="14" t="s">
        <v>23</v>
      </c>
      <c r="B15" s="15" t="n">
        <v>1696536</v>
      </c>
      <c r="C15" s="15" t="n">
        <v>13769706</v>
      </c>
      <c r="D15" s="15" t="n">
        <v>88816</v>
      </c>
      <c r="E15" s="15" t="n">
        <v>763140</v>
      </c>
      <c r="F15" s="15" t="n">
        <v>1452292</v>
      </c>
      <c r="G15" s="15" t="n">
        <v>12210793</v>
      </c>
      <c r="H15" s="15" t="n">
        <v>131324</v>
      </c>
      <c r="I15" s="15" t="n">
        <v>698827</v>
      </c>
      <c r="J15" s="15" t="n">
        <v>9646</v>
      </c>
      <c r="K15" s="15" t="n">
        <v>42044</v>
      </c>
      <c r="L15" s="15" t="n">
        <v>8753</v>
      </c>
      <c r="M15" s="15" t="n">
        <v>27587</v>
      </c>
      <c r="N15" s="15" t="n">
        <v>5705</v>
      </c>
      <c r="O15" s="16" t="n">
        <v>27315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2" hidden="true" customHeight="true" outlineLevel="0" collapsed="false">
      <c r="A16" s="14" t="s">
        <v>24</v>
      </c>
      <c r="B16" s="16" t="n">
        <v>1444955</v>
      </c>
      <c r="C16" s="16" t="n">
        <v>9977925</v>
      </c>
      <c r="D16" s="16" t="n">
        <v>84443</v>
      </c>
      <c r="E16" s="16" t="n">
        <v>856160</v>
      </c>
      <c r="F16" s="16" t="n">
        <v>1184044</v>
      </c>
      <c r="G16" s="16" t="n">
        <v>8266815</v>
      </c>
      <c r="H16" s="16" t="n">
        <v>170851</v>
      </c>
      <c r="I16" s="16" t="n">
        <v>834697</v>
      </c>
      <c r="J16" s="16" t="n">
        <v>3264</v>
      </c>
      <c r="K16" s="16" t="n">
        <v>12995</v>
      </c>
      <c r="L16" s="16" t="n">
        <v>2125</v>
      </c>
      <c r="M16" s="16" t="n">
        <v>5918</v>
      </c>
      <c r="N16" s="16" t="n">
        <v>228</v>
      </c>
      <c r="O16" s="16" t="n">
        <v>1340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12" hidden="true" customHeight="true" outlineLevel="0" collapsed="false">
      <c r="A17" s="14" t="s">
        <v>25</v>
      </c>
      <c r="B17" s="15" t="n">
        <v>2063321</v>
      </c>
      <c r="C17" s="15" t="n">
        <v>15413536</v>
      </c>
      <c r="D17" s="15" t="n">
        <v>308809</v>
      </c>
      <c r="E17" s="15" t="n">
        <v>2328642</v>
      </c>
      <c r="F17" s="15" t="n">
        <v>1590835</v>
      </c>
      <c r="G17" s="15" t="n">
        <v>12246309</v>
      </c>
      <c r="H17" s="15" t="n">
        <v>145893</v>
      </c>
      <c r="I17" s="15" t="n">
        <v>766681</v>
      </c>
      <c r="J17" s="15" t="n">
        <v>12239</v>
      </c>
      <c r="K17" s="15" t="n">
        <v>38432</v>
      </c>
      <c r="L17" s="15" t="n">
        <v>1118</v>
      </c>
      <c r="M17" s="15" t="n">
        <v>6002</v>
      </c>
      <c r="N17" s="15" t="n">
        <v>4427</v>
      </c>
      <c r="O17" s="16" t="n">
        <v>27470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2" hidden="false" customHeight="true" outlineLevel="0" collapsed="false">
      <c r="A18" s="11" t="s">
        <v>26</v>
      </c>
      <c r="B18" s="12" t="n">
        <v>23165324</v>
      </c>
      <c r="C18" s="12" t="n">
        <v>183405431</v>
      </c>
      <c r="D18" s="12" t="n">
        <v>1822631</v>
      </c>
      <c r="E18" s="12" t="n">
        <v>15283128</v>
      </c>
      <c r="F18" s="12" t="n">
        <v>17382036</v>
      </c>
      <c r="G18" s="12" t="n">
        <v>135146285</v>
      </c>
      <c r="H18" s="12" t="n">
        <v>3812184</v>
      </c>
      <c r="I18" s="12" t="n">
        <v>32418636</v>
      </c>
      <c r="J18" s="12" t="n">
        <v>99907</v>
      </c>
      <c r="K18" s="12" t="n">
        <v>377728</v>
      </c>
      <c r="L18" s="12" t="n">
        <v>32218</v>
      </c>
      <c r="M18" s="12" t="n">
        <v>99415</v>
      </c>
      <c r="N18" s="12" t="n">
        <v>16348</v>
      </c>
      <c r="O18" s="13" t="n">
        <v>80239</v>
      </c>
    </row>
    <row r="19" customFormat="false" ht="12" hidden="true" customHeight="true" outlineLevel="0" collapsed="false">
      <c r="A19" s="14" t="s">
        <v>14</v>
      </c>
      <c r="B19" s="15" t="n">
        <v>1734361</v>
      </c>
      <c r="C19" s="15" t="n">
        <v>13256407</v>
      </c>
      <c r="D19" s="15" t="n">
        <v>57487</v>
      </c>
      <c r="E19" s="15" t="n">
        <v>317624</v>
      </c>
      <c r="F19" s="15" t="n">
        <v>1356495</v>
      </c>
      <c r="G19" s="15" t="n">
        <v>11320506</v>
      </c>
      <c r="H19" s="15" t="n">
        <v>313970</v>
      </c>
      <c r="I19" s="15" t="n">
        <v>1593443</v>
      </c>
      <c r="J19" s="15" t="n">
        <v>4120</v>
      </c>
      <c r="K19" s="15" t="n">
        <v>16969</v>
      </c>
      <c r="L19" s="15" t="n">
        <v>1802</v>
      </c>
      <c r="M19" s="15" t="n">
        <v>5867</v>
      </c>
      <c r="N19" s="15" t="n">
        <v>487</v>
      </c>
      <c r="O19" s="16" t="n">
        <v>199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2" hidden="true" customHeight="true" outlineLevel="0" collapsed="false">
      <c r="A20" s="14" t="s">
        <v>15</v>
      </c>
      <c r="B20" s="15" t="n">
        <v>1401142</v>
      </c>
      <c r="C20" s="15" t="n">
        <v>10990380</v>
      </c>
      <c r="D20" s="15" t="n">
        <v>212267</v>
      </c>
      <c r="E20" s="15" t="n">
        <v>2160241</v>
      </c>
      <c r="F20" s="15" t="n">
        <v>1066816</v>
      </c>
      <c r="G20" s="15" t="n">
        <v>8205093</v>
      </c>
      <c r="H20" s="15" t="n">
        <v>119905</v>
      </c>
      <c r="I20" s="15" t="n">
        <v>616235</v>
      </c>
      <c r="J20" s="15" t="n">
        <v>1866</v>
      </c>
      <c r="K20" s="15" t="n">
        <v>8005</v>
      </c>
      <c r="L20" s="15" t="n">
        <v>288</v>
      </c>
      <c r="M20" s="15" t="n">
        <v>806</v>
      </c>
      <c r="N20" s="15" t="n">
        <v>0</v>
      </c>
      <c r="O20" s="16" t="n">
        <v>0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2" hidden="true" customHeight="true" outlineLevel="0" collapsed="false">
      <c r="A21" s="14" t="s">
        <v>16</v>
      </c>
      <c r="B21" s="15" t="n">
        <v>2145879</v>
      </c>
      <c r="C21" s="15" t="n">
        <v>16729995</v>
      </c>
      <c r="D21" s="15" t="n">
        <v>135646</v>
      </c>
      <c r="E21" s="15" t="n">
        <v>1386527</v>
      </c>
      <c r="F21" s="15" t="n">
        <v>1777621</v>
      </c>
      <c r="G21" s="15" t="n">
        <v>13700667</v>
      </c>
      <c r="H21" s="15" t="n">
        <v>225943</v>
      </c>
      <c r="I21" s="15" t="n">
        <v>1612037</v>
      </c>
      <c r="J21" s="15" t="n">
        <v>5859</v>
      </c>
      <c r="K21" s="15" t="n">
        <v>27534</v>
      </c>
      <c r="L21" s="15" t="n">
        <v>374</v>
      </c>
      <c r="M21" s="15" t="n">
        <v>1048</v>
      </c>
      <c r="N21" s="15" t="n">
        <v>436</v>
      </c>
      <c r="O21" s="16" t="n">
        <v>2182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12" hidden="true" customHeight="true" outlineLevel="0" collapsed="false">
      <c r="A22" s="14" t="s">
        <v>17</v>
      </c>
      <c r="B22" s="15" t="n">
        <v>1952566</v>
      </c>
      <c r="C22" s="15" t="n">
        <v>14680280</v>
      </c>
      <c r="D22" s="15" t="n">
        <v>90383</v>
      </c>
      <c r="E22" s="15" t="n">
        <v>579541</v>
      </c>
      <c r="F22" s="15" t="n">
        <v>1538303</v>
      </c>
      <c r="G22" s="15" t="n">
        <v>12141364</v>
      </c>
      <c r="H22" s="15" t="n">
        <v>314893</v>
      </c>
      <c r="I22" s="15" t="n">
        <v>1929043</v>
      </c>
      <c r="J22" s="15" t="n">
        <v>4687</v>
      </c>
      <c r="K22" s="15" t="n">
        <v>17555</v>
      </c>
      <c r="L22" s="15" t="n">
        <v>1495</v>
      </c>
      <c r="M22" s="15" t="n">
        <v>4485</v>
      </c>
      <c r="N22" s="15" t="n">
        <v>2805</v>
      </c>
      <c r="O22" s="16" t="n">
        <v>8292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12" hidden="true" customHeight="true" outlineLevel="0" collapsed="false">
      <c r="A23" s="14" t="s">
        <v>18</v>
      </c>
      <c r="B23" s="15" t="n">
        <v>1867344</v>
      </c>
      <c r="C23" s="15" t="n">
        <v>15706973</v>
      </c>
      <c r="D23" s="15" t="n">
        <v>155443</v>
      </c>
      <c r="E23" s="15" t="n">
        <v>1573930</v>
      </c>
      <c r="F23" s="15" t="n">
        <v>1469194</v>
      </c>
      <c r="G23" s="15" t="n">
        <v>11819625</v>
      </c>
      <c r="H23" s="15" t="n">
        <v>230451</v>
      </c>
      <c r="I23" s="15" t="n">
        <v>2272701</v>
      </c>
      <c r="J23" s="15" t="n">
        <v>10875</v>
      </c>
      <c r="K23" s="15" t="n">
        <v>36213</v>
      </c>
      <c r="L23" s="15" t="n">
        <v>835</v>
      </c>
      <c r="M23" s="15" t="n">
        <v>2338</v>
      </c>
      <c r="N23" s="15" t="n">
        <v>546</v>
      </c>
      <c r="O23" s="16" t="n">
        <v>2166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12" hidden="true" customHeight="true" outlineLevel="0" collapsed="false">
      <c r="A24" s="14" t="s">
        <v>19</v>
      </c>
      <c r="B24" s="15" t="n">
        <v>1487054</v>
      </c>
      <c r="C24" s="15" t="n">
        <v>11646225</v>
      </c>
      <c r="D24" s="15" t="n">
        <v>147755</v>
      </c>
      <c r="E24" s="15" t="n">
        <v>1443572</v>
      </c>
      <c r="F24" s="15" t="n">
        <v>1109575</v>
      </c>
      <c r="G24" s="15" t="n">
        <v>8225181</v>
      </c>
      <c r="H24" s="15" t="n">
        <v>206537</v>
      </c>
      <c r="I24" s="15" t="n">
        <v>1892943</v>
      </c>
      <c r="J24" s="15" t="n">
        <v>15248</v>
      </c>
      <c r="K24" s="15" t="n">
        <v>71669</v>
      </c>
      <c r="L24" s="15" t="n">
        <v>7491</v>
      </c>
      <c r="M24" s="15" t="n">
        <v>10080</v>
      </c>
      <c r="N24" s="15" t="n">
        <v>448</v>
      </c>
      <c r="O24" s="16" t="n">
        <v>2780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12" hidden="true" customHeight="true" outlineLevel="0" collapsed="false">
      <c r="A25" s="14" t="s">
        <v>20</v>
      </c>
      <c r="B25" s="15" t="n">
        <v>1564842</v>
      </c>
      <c r="C25" s="15" t="n">
        <v>12463075</v>
      </c>
      <c r="D25" s="15" t="n">
        <v>57878</v>
      </c>
      <c r="E25" s="15" t="n">
        <v>339896</v>
      </c>
      <c r="F25" s="15" t="n">
        <v>1155761</v>
      </c>
      <c r="G25" s="15" t="n">
        <v>9121531</v>
      </c>
      <c r="H25" s="15" t="n">
        <v>334558</v>
      </c>
      <c r="I25" s="15" t="n">
        <v>2944542</v>
      </c>
      <c r="J25" s="15" t="n">
        <v>12937</v>
      </c>
      <c r="K25" s="15" t="n">
        <v>40190</v>
      </c>
      <c r="L25" s="15" t="n">
        <v>1547</v>
      </c>
      <c r="M25" s="15" t="n">
        <v>6112</v>
      </c>
      <c r="N25" s="15" t="n">
        <v>2161</v>
      </c>
      <c r="O25" s="16" t="n">
        <v>10804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12" hidden="true" customHeight="true" outlineLevel="0" collapsed="false">
      <c r="A26" s="14" t="s">
        <v>21</v>
      </c>
      <c r="B26" s="15" t="n">
        <v>1945674</v>
      </c>
      <c r="C26" s="15" t="n">
        <v>15103776</v>
      </c>
      <c r="D26" s="15" t="n">
        <v>297597</v>
      </c>
      <c r="E26" s="15" t="n">
        <v>2288903</v>
      </c>
      <c r="F26" s="15" t="n">
        <v>1386273</v>
      </c>
      <c r="G26" s="15" t="n">
        <v>11391312</v>
      </c>
      <c r="H26" s="15" t="n">
        <v>254080</v>
      </c>
      <c r="I26" s="15" t="n">
        <v>1395714</v>
      </c>
      <c r="J26" s="15" t="n">
        <v>6724</v>
      </c>
      <c r="K26" s="15" t="n">
        <v>22011</v>
      </c>
      <c r="L26" s="15" t="n">
        <v>292</v>
      </c>
      <c r="M26" s="15" t="n">
        <v>940</v>
      </c>
      <c r="N26" s="15" t="n">
        <v>708</v>
      </c>
      <c r="O26" s="16" t="n">
        <v>4896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2" hidden="true" customHeight="true" outlineLevel="0" collapsed="false">
      <c r="A27" s="14" t="s">
        <v>22</v>
      </c>
      <c r="B27" s="15" t="n">
        <v>2411003</v>
      </c>
      <c r="C27" s="15" t="n">
        <v>22112494</v>
      </c>
      <c r="D27" s="15" t="n">
        <v>241867</v>
      </c>
      <c r="E27" s="15" t="n">
        <v>2145548</v>
      </c>
      <c r="F27" s="15" t="n">
        <v>1501398</v>
      </c>
      <c r="G27" s="15" t="n">
        <v>11067217</v>
      </c>
      <c r="H27" s="15" t="n">
        <v>663543</v>
      </c>
      <c r="I27" s="15" t="n">
        <v>8881239</v>
      </c>
      <c r="J27" s="15" t="n">
        <v>2509</v>
      </c>
      <c r="K27" s="15" t="n">
        <v>10341</v>
      </c>
      <c r="L27" s="15" t="n">
        <v>353</v>
      </c>
      <c r="M27" s="15" t="n">
        <v>1358</v>
      </c>
      <c r="N27" s="15" t="n">
        <v>1333</v>
      </c>
      <c r="O27" s="16" t="n">
        <v>6791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2" hidden="true" customHeight="true" outlineLevel="0" collapsed="false">
      <c r="A28" s="14" t="s">
        <v>23</v>
      </c>
      <c r="B28" s="15" t="n">
        <v>1768823</v>
      </c>
      <c r="C28" s="15" t="n">
        <v>13357369</v>
      </c>
      <c r="D28" s="15" t="n">
        <v>196598</v>
      </c>
      <c r="E28" s="15" t="n">
        <v>1411693</v>
      </c>
      <c r="F28" s="15" t="n">
        <v>1344546</v>
      </c>
      <c r="G28" s="15" t="n">
        <v>10457639</v>
      </c>
      <c r="H28" s="15" t="n">
        <v>210691</v>
      </c>
      <c r="I28" s="15" t="n">
        <v>1418160</v>
      </c>
      <c r="J28" s="15" t="n">
        <v>14441</v>
      </c>
      <c r="K28" s="15" t="n">
        <v>61647</v>
      </c>
      <c r="L28" s="15" t="n">
        <v>849</v>
      </c>
      <c r="M28" s="15" t="n">
        <v>2891</v>
      </c>
      <c r="N28" s="15" t="n">
        <v>1698</v>
      </c>
      <c r="O28" s="16" t="n">
        <v>5339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12" hidden="true" customHeight="true" outlineLevel="0" collapsed="false">
      <c r="A29" s="14" t="s">
        <v>24</v>
      </c>
      <c r="B29" s="16" t="n">
        <v>2194983</v>
      </c>
      <c r="C29" s="16" t="n">
        <v>17073452</v>
      </c>
      <c r="D29" s="16" t="n">
        <v>132072</v>
      </c>
      <c r="E29" s="16" t="n">
        <v>992514</v>
      </c>
      <c r="F29" s="16" t="n">
        <v>1578052</v>
      </c>
      <c r="G29" s="16" t="n">
        <v>11795337</v>
      </c>
      <c r="H29" s="16" t="n">
        <v>474185</v>
      </c>
      <c r="I29" s="16" t="n">
        <v>4237765</v>
      </c>
      <c r="J29" s="16" t="n">
        <v>1859</v>
      </c>
      <c r="K29" s="16" t="n">
        <v>6675</v>
      </c>
      <c r="L29" s="16" t="n">
        <v>7286</v>
      </c>
      <c r="M29" s="16" t="n">
        <v>34744</v>
      </c>
      <c r="N29" s="16" t="n">
        <v>1529</v>
      </c>
      <c r="O29" s="16" t="n">
        <v>6417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12" hidden="true" customHeight="true" outlineLevel="0" collapsed="false">
      <c r="A30" s="14" t="s">
        <v>25</v>
      </c>
      <c r="B30" s="15" t="n">
        <v>2691653</v>
      </c>
      <c r="C30" s="15" t="n">
        <v>20285005</v>
      </c>
      <c r="D30" s="15" t="n">
        <v>97638</v>
      </c>
      <c r="E30" s="15" t="n">
        <v>643139</v>
      </c>
      <c r="F30" s="15" t="n">
        <v>2098002</v>
      </c>
      <c r="G30" s="15" t="n">
        <v>15900813</v>
      </c>
      <c r="H30" s="15" t="n">
        <v>463428</v>
      </c>
      <c r="I30" s="15" t="n">
        <v>3624814</v>
      </c>
      <c r="J30" s="15" t="n">
        <v>18782</v>
      </c>
      <c r="K30" s="15" t="n">
        <v>58919</v>
      </c>
      <c r="L30" s="15" t="n">
        <v>9606</v>
      </c>
      <c r="M30" s="15" t="n">
        <v>28746</v>
      </c>
      <c r="N30" s="15" t="n">
        <v>4197</v>
      </c>
      <c r="O30" s="16" t="n">
        <v>28574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s="21" customFormat="true" ht="12" hidden="false" customHeight="true" outlineLevel="0" collapsed="false">
      <c r="A31" s="18" t="s">
        <v>27</v>
      </c>
      <c r="B31" s="19" t="n">
        <v>25287437</v>
      </c>
      <c r="C31" s="19" t="n">
        <v>206948600</v>
      </c>
      <c r="D31" s="19" t="n">
        <v>1919819</v>
      </c>
      <c r="E31" s="19" t="n">
        <v>18089972</v>
      </c>
      <c r="F31" s="19" t="n">
        <v>19307408</v>
      </c>
      <c r="G31" s="19" t="n">
        <v>159692738</v>
      </c>
      <c r="H31" s="19" t="n">
        <v>3349484</v>
      </c>
      <c r="I31" s="19" t="n">
        <v>25169718</v>
      </c>
      <c r="J31" s="19" t="n">
        <v>101439</v>
      </c>
      <c r="K31" s="19" t="n">
        <v>336998</v>
      </c>
      <c r="L31" s="19" t="n">
        <v>23016</v>
      </c>
      <c r="M31" s="19" t="n">
        <v>64814</v>
      </c>
      <c r="N31" s="19" t="n">
        <v>586271</v>
      </c>
      <c r="O31" s="20" t="n">
        <v>3594360</v>
      </c>
    </row>
    <row r="32" customFormat="false" ht="12" hidden="true" customHeight="true" outlineLevel="0" collapsed="false">
      <c r="A32" s="14" t="s">
        <v>14</v>
      </c>
      <c r="B32" s="15" t="n">
        <v>2142572</v>
      </c>
      <c r="C32" s="15" t="n">
        <v>15993295</v>
      </c>
      <c r="D32" s="15" t="n">
        <v>207529</v>
      </c>
      <c r="E32" s="15" t="n">
        <v>1572363</v>
      </c>
      <c r="F32" s="15" t="n">
        <v>1475215</v>
      </c>
      <c r="G32" s="15" t="n">
        <v>11566120</v>
      </c>
      <c r="H32" s="15" t="n">
        <v>303911</v>
      </c>
      <c r="I32" s="15" t="n">
        <v>2076351</v>
      </c>
      <c r="J32" s="15" t="n">
        <v>9742</v>
      </c>
      <c r="K32" s="15" t="n">
        <v>36279</v>
      </c>
      <c r="L32" s="15" t="n">
        <v>926</v>
      </c>
      <c r="M32" s="15" t="n">
        <v>1354</v>
      </c>
      <c r="N32" s="15" t="n">
        <v>145249</v>
      </c>
      <c r="O32" s="16" t="n">
        <v>74082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12" hidden="true" customHeight="true" outlineLevel="0" collapsed="false">
      <c r="A33" s="14" t="s">
        <v>15</v>
      </c>
      <c r="B33" s="15" t="n">
        <v>1353726</v>
      </c>
      <c r="C33" s="15" t="n">
        <v>9977039</v>
      </c>
      <c r="D33" s="15" t="n">
        <v>98272</v>
      </c>
      <c r="E33" s="15" t="n">
        <v>823497</v>
      </c>
      <c r="F33" s="15" t="n">
        <v>932594</v>
      </c>
      <c r="G33" s="15" t="n">
        <v>7003036</v>
      </c>
      <c r="H33" s="15" t="n">
        <v>225037</v>
      </c>
      <c r="I33" s="15" t="n">
        <v>1560530</v>
      </c>
      <c r="J33" s="15" t="n">
        <v>5462</v>
      </c>
      <c r="K33" s="15" t="n">
        <v>18977</v>
      </c>
      <c r="L33" s="15" t="n">
        <v>198</v>
      </c>
      <c r="M33" s="15" t="n">
        <v>588</v>
      </c>
      <c r="N33" s="15" t="n">
        <v>92163</v>
      </c>
      <c r="O33" s="16" t="n">
        <v>570411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12" hidden="true" customHeight="true" outlineLevel="0" collapsed="false">
      <c r="A34" s="14" t="s">
        <v>16</v>
      </c>
      <c r="B34" s="15" t="n">
        <v>2630468</v>
      </c>
      <c r="C34" s="15" t="n">
        <v>23278186</v>
      </c>
      <c r="D34" s="15" t="n">
        <v>101986</v>
      </c>
      <c r="E34" s="15" t="n">
        <v>971308</v>
      </c>
      <c r="F34" s="15" t="n">
        <v>2255795</v>
      </c>
      <c r="G34" s="15" t="n">
        <v>20449691</v>
      </c>
      <c r="H34" s="15" t="n">
        <v>235947</v>
      </c>
      <c r="I34" s="15" t="n">
        <v>1690733</v>
      </c>
      <c r="J34" s="15" t="n">
        <v>10649</v>
      </c>
      <c r="K34" s="15" t="n">
        <v>35313</v>
      </c>
      <c r="L34" s="15" t="n">
        <v>2211</v>
      </c>
      <c r="M34" s="15" t="n">
        <v>6068</v>
      </c>
      <c r="N34" s="15" t="n">
        <v>23880</v>
      </c>
      <c r="O34" s="16" t="n">
        <v>125073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12" hidden="true" customHeight="true" outlineLevel="0" collapsed="false">
      <c r="A35" s="14" t="s">
        <v>17</v>
      </c>
      <c r="B35" s="15" t="n">
        <v>2087914</v>
      </c>
      <c r="C35" s="15" t="n">
        <v>17035730</v>
      </c>
      <c r="D35" s="15" t="n">
        <v>251573</v>
      </c>
      <c r="E35" s="15" t="n">
        <v>2676936</v>
      </c>
      <c r="F35" s="15" t="n">
        <v>1433890</v>
      </c>
      <c r="G35" s="15" t="n">
        <v>10930222</v>
      </c>
      <c r="H35" s="15" t="n">
        <v>349586</v>
      </c>
      <c r="I35" s="15" t="n">
        <v>3127958</v>
      </c>
      <c r="J35" s="15" t="n">
        <v>11119</v>
      </c>
      <c r="K35" s="15" t="n">
        <v>40078</v>
      </c>
      <c r="L35" s="15" t="n">
        <v>5350</v>
      </c>
      <c r="M35" s="15" t="n">
        <v>14083</v>
      </c>
      <c r="N35" s="15" t="n">
        <v>36396</v>
      </c>
      <c r="O35" s="16" t="n">
        <v>246453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12" hidden="true" customHeight="true" outlineLevel="0" collapsed="false">
      <c r="A36" s="14" t="s">
        <v>18</v>
      </c>
      <c r="B36" s="15" t="n">
        <v>1848309</v>
      </c>
      <c r="C36" s="15" t="n">
        <v>14108353</v>
      </c>
      <c r="D36" s="15" t="n">
        <v>122560</v>
      </c>
      <c r="E36" s="15" t="n">
        <v>1660043</v>
      </c>
      <c r="F36" s="15" t="n">
        <v>1450985</v>
      </c>
      <c r="G36" s="15" t="n">
        <v>11150187</v>
      </c>
      <c r="H36" s="15" t="n">
        <v>172049</v>
      </c>
      <c r="I36" s="15" t="n">
        <v>856769</v>
      </c>
      <c r="J36" s="15" t="n">
        <v>20381</v>
      </c>
      <c r="K36" s="15" t="n">
        <v>59386</v>
      </c>
      <c r="L36" s="15" t="n">
        <v>1387</v>
      </c>
      <c r="M36" s="15" t="n">
        <v>4919</v>
      </c>
      <c r="N36" s="15" t="n">
        <v>80947</v>
      </c>
      <c r="O36" s="16" t="n">
        <v>377049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12" hidden="true" customHeight="true" outlineLevel="0" collapsed="false">
      <c r="A37" s="14" t="s">
        <v>19</v>
      </c>
      <c r="B37" s="15" t="n">
        <v>1882908</v>
      </c>
      <c r="C37" s="15" t="n">
        <v>14430662</v>
      </c>
      <c r="D37" s="15" t="n">
        <v>174353</v>
      </c>
      <c r="E37" s="15" t="n">
        <v>1370267</v>
      </c>
      <c r="F37" s="15" t="n">
        <v>1430036</v>
      </c>
      <c r="G37" s="15" t="n">
        <v>12029403</v>
      </c>
      <c r="H37" s="15" t="n">
        <v>244497</v>
      </c>
      <c r="I37" s="15" t="n">
        <v>860526</v>
      </c>
      <c r="J37" s="15" t="n">
        <v>3656</v>
      </c>
      <c r="K37" s="15" t="n">
        <v>17499</v>
      </c>
      <c r="L37" s="15" t="n">
        <v>1283</v>
      </c>
      <c r="M37" s="15" t="n">
        <v>3647</v>
      </c>
      <c r="N37" s="15" t="n">
        <v>29083</v>
      </c>
      <c r="O37" s="16" t="n">
        <v>149320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12" hidden="true" customHeight="true" outlineLevel="0" collapsed="false">
      <c r="A38" s="14" t="s">
        <v>20</v>
      </c>
      <c r="B38" s="15" t="n">
        <v>2121047</v>
      </c>
      <c r="C38" s="15" t="n">
        <v>18134620</v>
      </c>
      <c r="D38" s="15" t="n">
        <v>401687</v>
      </c>
      <c r="E38" s="15" t="n">
        <v>4405748</v>
      </c>
      <c r="F38" s="15" t="n">
        <v>1395404</v>
      </c>
      <c r="G38" s="15" t="n">
        <v>11431225</v>
      </c>
      <c r="H38" s="15" t="n">
        <v>304842</v>
      </c>
      <c r="I38" s="15" t="n">
        <v>2211642</v>
      </c>
      <c r="J38" s="15" t="n">
        <v>6132</v>
      </c>
      <c r="K38" s="15" t="n">
        <v>19234</v>
      </c>
      <c r="L38" s="15" t="n">
        <v>236</v>
      </c>
      <c r="M38" s="15" t="n">
        <v>708</v>
      </c>
      <c r="N38" s="15" t="n">
        <v>12746</v>
      </c>
      <c r="O38" s="16" t="n">
        <v>66063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12" hidden="true" customHeight="true" outlineLevel="0" collapsed="false">
      <c r="A39" s="14" t="s">
        <v>21</v>
      </c>
      <c r="B39" s="15" t="n">
        <v>2566473</v>
      </c>
      <c r="C39" s="15" t="n">
        <v>23366867</v>
      </c>
      <c r="D39" s="15" t="n">
        <v>117235</v>
      </c>
      <c r="E39" s="15" t="n">
        <v>839390</v>
      </c>
      <c r="F39" s="15" t="n">
        <v>2088473</v>
      </c>
      <c r="G39" s="15" t="n">
        <v>19940594</v>
      </c>
      <c r="H39" s="15" t="n">
        <v>231289</v>
      </c>
      <c r="I39" s="15" t="n">
        <v>1527194</v>
      </c>
      <c r="J39" s="15" t="n">
        <v>7733</v>
      </c>
      <c r="K39" s="15" t="n">
        <v>25840</v>
      </c>
      <c r="L39" s="15" t="n">
        <v>447</v>
      </c>
      <c r="M39" s="15" t="n">
        <v>1899</v>
      </c>
      <c r="N39" s="15" t="n">
        <v>121296</v>
      </c>
      <c r="O39" s="16" t="n">
        <v>1031950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2" hidden="true" customHeight="true" outlineLevel="0" collapsed="false">
      <c r="A40" s="14" t="s">
        <v>22</v>
      </c>
      <c r="B40" s="15" t="n">
        <v>2297515</v>
      </c>
      <c r="C40" s="15" t="n">
        <v>20071431</v>
      </c>
      <c r="D40" s="15" t="n">
        <v>115908</v>
      </c>
      <c r="E40" s="15" t="n">
        <v>1286359</v>
      </c>
      <c r="F40" s="15" t="n">
        <v>1762622</v>
      </c>
      <c r="G40" s="15" t="n">
        <v>14400519</v>
      </c>
      <c r="H40" s="15" t="n">
        <v>380069</v>
      </c>
      <c r="I40" s="15" t="n">
        <v>4128198</v>
      </c>
      <c r="J40" s="15" t="n">
        <v>4105</v>
      </c>
      <c r="K40" s="15" t="n">
        <v>16398</v>
      </c>
      <c r="L40" s="15" t="n">
        <v>16</v>
      </c>
      <c r="M40" s="15" t="n">
        <v>51</v>
      </c>
      <c r="N40" s="15" t="n">
        <v>34795</v>
      </c>
      <c r="O40" s="16" t="n">
        <v>239906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12" hidden="true" customHeight="true" outlineLevel="0" collapsed="false">
      <c r="A41" s="14" t="s">
        <v>23</v>
      </c>
      <c r="B41" s="15" t="n">
        <v>2341557</v>
      </c>
      <c r="C41" s="15" t="n">
        <v>18773096</v>
      </c>
      <c r="D41" s="15" t="n">
        <v>176888</v>
      </c>
      <c r="E41" s="15" t="n">
        <v>1521301</v>
      </c>
      <c r="F41" s="15" t="n">
        <v>1798918</v>
      </c>
      <c r="G41" s="15" t="n">
        <v>14572231</v>
      </c>
      <c r="H41" s="15" t="n">
        <v>353850</v>
      </c>
      <c r="I41" s="15" t="n">
        <v>2641811</v>
      </c>
      <c r="J41" s="15" t="n">
        <v>5809</v>
      </c>
      <c r="K41" s="15" t="n">
        <v>18281</v>
      </c>
      <c r="L41" s="15" t="n">
        <v>4783</v>
      </c>
      <c r="M41" s="15" t="n">
        <v>13519</v>
      </c>
      <c r="N41" s="15" t="n">
        <v>1309</v>
      </c>
      <c r="O41" s="16" t="n">
        <v>5953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2" hidden="true" customHeight="true" outlineLevel="0" collapsed="false">
      <c r="A42" s="14" t="s">
        <v>24</v>
      </c>
      <c r="B42" s="16" t="n">
        <v>2031138</v>
      </c>
      <c r="C42" s="16" t="n">
        <v>16751852</v>
      </c>
      <c r="D42" s="16" t="n">
        <v>74799</v>
      </c>
      <c r="E42" s="16" t="n">
        <v>495679</v>
      </c>
      <c r="F42" s="16" t="n">
        <v>1612431</v>
      </c>
      <c r="G42" s="16" t="n">
        <v>13064011</v>
      </c>
      <c r="H42" s="16" t="n">
        <v>328672</v>
      </c>
      <c r="I42" s="16" t="n">
        <v>3147361</v>
      </c>
      <c r="J42" s="16" t="n">
        <v>9797</v>
      </c>
      <c r="K42" s="16" t="n">
        <v>28251</v>
      </c>
      <c r="L42" s="16" t="n">
        <v>4970</v>
      </c>
      <c r="M42" s="16" t="n">
        <v>14277</v>
      </c>
      <c r="N42" s="16" t="n">
        <v>469</v>
      </c>
      <c r="O42" s="16" t="n">
        <v>2273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12" hidden="true" customHeight="true" outlineLevel="0" collapsed="false">
      <c r="A43" s="14" t="s">
        <v>25</v>
      </c>
      <c r="B43" s="15" t="n">
        <v>1983810</v>
      </c>
      <c r="C43" s="15" t="n">
        <v>15027469</v>
      </c>
      <c r="D43" s="15" t="n">
        <v>77029</v>
      </c>
      <c r="E43" s="15" t="n">
        <v>467081</v>
      </c>
      <c r="F43" s="15" t="n">
        <v>1671045</v>
      </c>
      <c r="G43" s="15" t="n">
        <v>13155499</v>
      </c>
      <c r="H43" s="15" t="n">
        <v>219735</v>
      </c>
      <c r="I43" s="15" t="n">
        <v>1340645</v>
      </c>
      <c r="J43" s="15" t="n">
        <v>6854</v>
      </c>
      <c r="K43" s="15" t="n">
        <v>21462</v>
      </c>
      <c r="L43" s="15" t="n">
        <v>1209</v>
      </c>
      <c r="M43" s="15" t="n">
        <v>3701</v>
      </c>
      <c r="N43" s="15" t="n">
        <v>7938</v>
      </c>
      <c r="O43" s="16" t="n">
        <v>39081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12" hidden="false" customHeight="true" outlineLevel="0" collapsed="false">
      <c r="A44" s="22" t="s">
        <v>28</v>
      </c>
      <c r="B44" s="12" t="n">
        <v>26895156</v>
      </c>
      <c r="C44" s="12" t="n">
        <v>230645570</v>
      </c>
      <c r="D44" s="12" t="n">
        <v>2648594</v>
      </c>
      <c r="E44" s="12" t="n">
        <v>24954664</v>
      </c>
      <c r="F44" s="12" t="n">
        <v>20183349</v>
      </c>
      <c r="G44" s="12" t="n">
        <v>171919936</v>
      </c>
      <c r="H44" s="12" t="n">
        <v>3905697</v>
      </c>
      <c r="I44" s="12" t="n">
        <v>33230619</v>
      </c>
      <c r="J44" s="12" t="n">
        <v>104621</v>
      </c>
      <c r="K44" s="12" t="n">
        <v>340776</v>
      </c>
      <c r="L44" s="12" t="n">
        <v>24834</v>
      </c>
      <c r="M44" s="12" t="n">
        <v>72888</v>
      </c>
      <c r="N44" s="12" t="n">
        <v>28061</v>
      </c>
      <c r="O44" s="13" t="n">
        <v>126687</v>
      </c>
    </row>
    <row r="45" customFormat="false" ht="12" hidden="true" customHeight="true" outlineLevel="0" collapsed="false">
      <c r="A45" s="14" t="s">
        <v>14</v>
      </c>
      <c r="B45" s="15" t="n">
        <v>1537145</v>
      </c>
      <c r="C45" s="15" t="n">
        <v>12342432</v>
      </c>
      <c r="D45" s="15" t="n">
        <v>80251</v>
      </c>
      <c r="E45" s="15" t="n">
        <v>695601</v>
      </c>
      <c r="F45" s="15" t="n">
        <v>1250864</v>
      </c>
      <c r="G45" s="15" t="n">
        <v>10297850</v>
      </c>
      <c r="H45" s="15" t="n">
        <v>198499</v>
      </c>
      <c r="I45" s="15" t="n">
        <v>1324187</v>
      </c>
      <c r="J45" s="15" t="n">
        <v>2752</v>
      </c>
      <c r="K45" s="15" t="n">
        <v>8409</v>
      </c>
      <c r="L45" s="15" t="n">
        <v>3696</v>
      </c>
      <c r="M45" s="15" t="n">
        <v>10402</v>
      </c>
      <c r="N45" s="15" t="n">
        <v>1083</v>
      </c>
      <c r="O45" s="16" t="n">
        <v>5983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12" hidden="true" customHeight="true" outlineLevel="0" collapsed="false">
      <c r="A46" s="14" t="s">
        <v>15</v>
      </c>
      <c r="B46" s="15" t="n">
        <v>1927871</v>
      </c>
      <c r="C46" s="15" t="n">
        <v>15105152</v>
      </c>
      <c r="D46" s="15" t="n">
        <v>273423</v>
      </c>
      <c r="E46" s="15" t="n">
        <v>2926488</v>
      </c>
      <c r="F46" s="15" t="n">
        <v>1460169</v>
      </c>
      <c r="G46" s="15" t="n">
        <v>11215293</v>
      </c>
      <c r="H46" s="15" t="n">
        <v>176847</v>
      </c>
      <c r="I46" s="15" t="n">
        <v>884984</v>
      </c>
      <c r="J46" s="15" t="n">
        <v>8922</v>
      </c>
      <c r="K46" s="15" t="n">
        <v>30374</v>
      </c>
      <c r="L46" s="15" t="n">
        <v>368</v>
      </c>
      <c r="M46" s="15" t="n">
        <v>1054</v>
      </c>
      <c r="N46" s="15" t="n">
        <v>8142</v>
      </c>
      <c r="O46" s="16" t="n">
        <v>46959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12" hidden="true" customHeight="true" outlineLevel="0" collapsed="false">
      <c r="A47" s="14" t="s">
        <v>16</v>
      </c>
      <c r="B47" s="15" t="n">
        <v>2662338</v>
      </c>
      <c r="C47" s="15" t="n">
        <v>25658118</v>
      </c>
      <c r="D47" s="15" t="n">
        <v>101599</v>
      </c>
      <c r="E47" s="15" t="n">
        <v>902073</v>
      </c>
      <c r="F47" s="15" t="n">
        <v>1779853</v>
      </c>
      <c r="G47" s="15" t="n">
        <v>14375759</v>
      </c>
      <c r="H47" s="15" t="n">
        <v>754954</v>
      </c>
      <c r="I47" s="15" t="n">
        <v>10301834</v>
      </c>
      <c r="J47" s="15" t="n">
        <v>22014</v>
      </c>
      <c r="K47" s="15" t="n">
        <v>64824</v>
      </c>
      <c r="L47" s="15" t="n">
        <v>922</v>
      </c>
      <c r="M47" s="15" t="n">
        <v>2793</v>
      </c>
      <c r="N47" s="15" t="n">
        <v>2996</v>
      </c>
      <c r="O47" s="16" t="n">
        <v>10835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12" hidden="true" customHeight="true" outlineLevel="0" collapsed="false">
      <c r="A48" s="14" t="s">
        <v>17</v>
      </c>
      <c r="B48" s="15" t="n">
        <v>2455853</v>
      </c>
      <c r="C48" s="15" t="n">
        <v>19135863</v>
      </c>
      <c r="D48" s="15" t="n">
        <v>432362</v>
      </c>
      <c r="E48" s="15" t="n">
        <v>3122279</v>
      </c>
      <c r="F48" s="15" t="n">
        <v>1782746</v>
      </c>
      <c r="G48" s="15" t="n">
        <v>14563493</v>
      </c>
      <c r="H48" s="15" t="n">
        <v>235719</v>
      </c>
      <c r="I48" s="15" t="n">
        <v>1432378</v>
      </c>
      <c r="J48" s="15" t="n">
        <v>3262</v>
      </c>
      <c r="K48" s="15" t="n">
        <v>10292</v>
      </c>
      <c r="L48" s="15" t="n">
        <v>120</v>
      </c>
      <c r="M48" s="15" t="n">
        <v>337</v>
      </c>
      <c r="N48" s="15" t="n">
        <v>1644</v>
      </c>
      <c r="O48" s="16" t="n">
        <v>7084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2" hidden="true" customHeight="true" outlineLevel="0" collapsed="false">
      <c r="A49" s="14" t="s">
        <v>18</v>
      </c>
      <c r="B49" s="15" t="n">
        <v>2217533</v>
      </c>
      <c r="C49" s="15" t="n">
        <v>17960658</v>
      </c>
      <c r="D49" s="15" t="n">
        <v>118454</v>
      </c>
      <c r="E49" s="15" t="n">
        <v>964792</v>
      </c>
      <c r="F49" s="15" t="n">
        <v>1807757</v>
      </c>
      <c r="G49" s="15" t="n">
        <v>15227357</v>
      </c>
      <c r="H49" s="15" t="n">
        <v>277829</v>
      </c>
      <c r="I49" s="15" t="n">
        <v>1728104</v>
      </c>
      <c r="J49" s="15" t="n">
        <v>6699</v>
      </c>
      <c r="K49" s="15" t="n">
        <v>21421</v>
      </c>
      <c r="L49" s="15" t="n">
        <v>667</v>
      </c>
      <c r="M49" s="15" t="n">
        <v>1875</v>
      </c>
      <c r="N49" s="15" t="n">
        <v>6127</v>
      </c>
      <c r="O49" s="16" t="n">
        <v>17109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customFormat="false" ht="12" hidden="true" customHeight="true" outlineLevel="0" collapsed="false">
      <c r="A50" s="14" t="s">
        <v>19</v>
      </c>
      <c r="B50" s="15" t="n">
        <v>2131273</v>
      </c>
      <c r="C50" s="15" t="n">
        <v>17202116</v>
      </c>
      <c r="D50" s="15" t="n">
        <v>175037</v>
      </c>
      <c r="E50" s="15" t="n">
        <v>1107998</v>
      </c>
      <c r="F50" s="15" t="n">
        <v>1712491</v>
      </c>
      <c r="G50" s="15" t="n">
        <v>14380481</v>
      </c>
      <c r="H50" s="15" t="n">
        <v>232342</v>
      </c>
      <c r="I50" s="15" t="n">
        <v>1679554</v>
      </c>
      <c r="J50" s="15" t="n">
        <v>8399</v>
      </c>
      <c r="K50" s="15" t="n">
        <v>26041</v>
      </c>
      <c r="L50" s="15" t="n">
        <v>1697</v>
      </c>
      <c r="M50" s="15" t="n">
        <v>4905</v>
      </c>
      <c r="N50" s="15" t="n">
        <v>1307</v>
      </c>
      <c r="O50" s="16" t="n">
        <v>3137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customFormat="false" ht="12" hidden="true" customHeight="true" outlineLevel="0" collapsed="false">
      <c r="A51" s="14" t="s">
        <v>20</v>
      </c>
      <c r="B51" s="15" t="n">
        <v>2696178</v>
      </c>
      <c r="C51" s="15" t="n">
        <v>25948146</v>
      </c>
      <c r="D51" s="15" t="n">
        <v>180462</v>
      </c>
      <c r="E51" s="15" t="n">
        <v>1943344</v>
      </c>
      <c r="F51" s="15" t="n">
        <v>2320974</v>
      </c>
      <c r="G51" s="15" t="n">
        <v>22862554</v>
      </c>
      <c r="H51" s="15" t="n">
        <v>191742</v>
      </c>
      <c r="I51" s="15" t="n">
        <v>1131347</v>
      </c>
      <c r="J51" s="15" t="n">
        <v>2091</v>
      </c>
      <c r="K51" s="15" t="n">
        <v>7479</v>
      </c>
      <c r="L51" s="15" t="n">
        <v>453</v>
      </c>
      <c r="M51" s="15" t="n">
        <v>1268</v>
      </c>
      <c r="N51" s="15" t="n">
        <v>456</v>
      </c>
      <c r="O51" s="16" t="n">
        <v>2154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customFormat="false" ht="12" hidden="true" customHeight="true" outlineLevel="0" collapsed="false">
      <c r="A52" s="14" t="s">
        <v>21</v>
      </c>
      <c r="B52" s="15" t="n">
        <v>1656798</v>
      </c>
      <c r="C52" s="15" t="n">
        <v>12820322</v>
      </c>
      <c r="D52" s="15" t="n">
        <v>84140</v>
      </c>
      <c r="E52" s="15" t="n">
        <v>953322</v>
      </c>
      <c r="F52" s="15" t="n">
        <v>1354291</v>
      </c>
      <c r="G52" s="15" t="n">
        <v>10656365</v>
      </c>
      <c r="H52" s="15" t="n">
        <v>211678</v>
      </c>
      <c r="I52" s="15" t="n">
        <v>1183071</v>
      </c>
      <c r="J52" s="15" t="n">
        <v>1080</v>
      </c>
      <c r="K52" s="15" t="n">
        <v>4312</v>
      </c>
      <c r="L52" s="15" t="n">
        <v>3058</v>
      </c>
      <c r="M52" s="15" t="n">
        <v>8734</v>
      </c>
      <c r="N52" s="15" t="n">
        <v>2551</v>
      </c>
      <c r="O52" s="16" t="n">
        <v>14518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2" hidden="true" customHeight="true" outlineLevel="0" collapsed="false">
      <c r="A53" s="14" t="s">
        <v>22</v>
      </c>
      <c r="B53" s="15" t="n">
        <v>2180249</v>
      </c>
      <c r="C53" s="15" t="n">
        <v>18768643</v>
      </c>
      <c r="D53" s="15" t="n">
        <v>172848</v>
      </c>
      <c r="E53" s="15" t="n">
        <v>1543629</v>
      </c>
      <c r="F53" s="15" t="n">
        <v>1672159</v>
      </c>
      <c r="G53" s="15" t="n">
        <v>14826692</v>
      </c>
      <c r="H53" s="15" t="n">
        <v>332148</v>
      </c>
      <c r="I53" s="15" t="n">
        <v>2384420</v>
      </c>
      <c r="J53" s="15" t="n">
        <v>794</v>
      </c>
      <c r="K53" s="15" t="n">
        <v>3293</v>
      </c>
      <c r="L53" s="15" t="n">
        <v>1679</v>
      </c>
      <c r="M53" s="15" t="n">
        <v>8158</v>
      </c>
      <c r="N53" s="15" t="n">
        <v>621</v>
      </c>
      <c r="O53" s="16" t="n">
        <v>2451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customFormat="false" ht="12" hidden="true" customHeight="true" outlineLevel="0" collapsed="false">
      <c r="A54" s="14" t="s">
        <v>23</v>
      </c>
      <c r="B54" s="15" t="n">
        <v>2277210</v>
      </c>
      <c r="C54" s="15" t="n">
        <v>19667642</v>
      </c>
      <c r="D54" s="15" t="n">
        <v>135629</v>
      </c>
      <c r="E54" s="15" t="n">
        <v>1094990</v>
      </c>
      <c r="F54" s="15" t="n">
        <v>1808509</v>
      </c>
      <c r="G54" s="15" t="n">
        <v>16670245</v>
      </c>
      <c r="H54" s="15" t="n">
        <v>303510</v>
      </c>
      <c r="I54" s="15" t="n">
        <v>1801739</v>
      </c>
      <c r="J54" s="15" t="n">
        <v>21507</v>
      </c>
      <c r="K54" s="15" t="n">
        <v>78011</v>
      </c>
      <c r="L54" s="15" t="n">
        <v>7691</v>
      </c>
      <c r="M54" s="15" t="n">
        <v>20984</v>
      </c>
      <c r="N54" s="15" t="n">
        <v>364</v>
      </c>
      <c r="O54" s="16" t="n">
        <v>1673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12" hidden="true" customHeight="true" outlineLevel="0" collapsed="false">
      <c r="A55" s="14" t="s">
        <v>24</v>
      </c>
      <c r="B55" s="16" t="n">
        <v>2559085</v>
      </c>
      <c r="C55" s="16" t="n">
        <v>22548734</v>
      </c>
      <c r="D55" s="16" t="n">
        <v>265514</v>
      </c>
      <c r="E55" s="16" t="n">
        <v>2590772</v>
      </c>
      <c r="F55" s="16" t="n">
        <v>1580056</v>
      </c>
      <c r="G55" s="16" t="n">
        <v>13116006</v>
      </c>
      <c r="H55" s="16" t="n">
        <v>692719</v>
      </c>
      <c r="I55" s="16" t="n">
        <v>6773747</v>
      </c>
      <c r="J55" s="16" t="n">
        <v>15797</v>
      </c>
      <c r="K55" s="16" t="n">
        <v>49781</v>
      </c>
      <c r="L55" s="16" t="n">
        <v>3078</v>
      </c>
      <c r="M55" s="16" t="n">
        <v>8549</v>
      </c>
      <c r="N55" s="16" t="n">
        <v>1921</v>
      </c>
      <c r="O55" s="16" t="n">
        <v>9879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customFormat="false" ht="12" hidden="true" customHeight="true" outlineLevel="0" collapsed="false">
      <c r="A56" s="14" t="s">
        <v>25</v>
      </c>
      <c r="B56" s="15" t="n">
        <v>2593623</v>
      </c>
      <c r="C56" s="15" t="n">
        <v>23487744</v>
      </c>
      <c r="D56" s="15" t="n">
        <v>628875</v>
      </c>
      <c r="E56" s="15" t="n">
        <v>7109376</v>
      </c>
      <c r="F56" s="15" t="n">
        <v>1653480</v>
      </c>
      <c r="G56" s="15" t="n">
        <v>13727841</v>
      </c>
      <c r="H56" s="15" t="n">
        <v>297710</v>
      </c>
      <c r="I56" s="15" t="n">
        <v>2605254</v>
      </c>
      <c r="J56" s="15" t="n">
        <v>11304</v>
      </c>
      <c r="K56" s="15" t="n">
        <v>36539</v>
      </c>
      <c r="L56" s="15" t="n">
        <v>1405</v>
      </c>
      <c r="M56" s="15" t="n">
        <v>3829</v>
      </c>
      <c r="N56" s="15" t="n">
        <v>849</v>
      </c>
      <c r="O56" s="16" t="n">
        <v>4905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customFormat="false" ht="12" hidden="false" customHeight="true" outlineLevel="0" collapsed="false">
      <c r="A57" s="22" t="s">
        <v>29</v>
      </c>
      <c r="B57" s="12" t="n">
        <v>28690344</v>
      </c>
      <c r="C57" s="12" t="n">
        <v>247713036</v>
      </c>
      <c r="D57" s="12" t="n">
        <v>1913707</v>
      </c>
      <c r="E57" s="12" t="n">
        <v>18069784</v>
      </c>
      <c r="F57" s="12" t="n">
        <v>22450876</v>
      </c>
      <c r="G57" s="12" t="n">
        <v>197386879</v>
      </c>
      <c r="H57" s="12" t="n">
        <v>4155378</v>
      </c>
      <c r="I57" s="12" t="n">
        <v>31664889</v>
      </c>
      <c r="J57" s="12" t="n">
        <v>112355</v>
      </c>
      <c r="K57" s="12" t="n">
        <v>356248</v>
      </c>
      <c r="L57" s="12" t="n">
        <v>37981</v>
      </c>
      <c r="M57" s="12" t="n">
        <v>129140</v>
      </c>
      <c r="N57" s="12" t="n">
        <v>20047</v>
      </c>
      <c r="O57" s="13" t="n">
        <v>106096</v>
      </c>
    </row>
    <row r="58" customFormat="false" ht="12" hidden="true" customHeight="true" outlineLevel="0" collapsed="false">
      <c r="A58" s="14" t="s">
        <v>14</v>
      </c>
      <c r="B58" s="15" t="n">
        <v>2290263</v>
      </c>
      <c r="C58" s="15" t="n">
        <v>20104667</v>
      </c>
      <c r="D58" s="15" t="n">
        <v>327237</v>
      </c>
      <c r="E58" s="15" t="n">
        <v>4045063</v>
      </c>
      <c r="F58" s="15" t="n">
        <v>1579881</v>
      </c>
      <c r="G58" s="15" t="n">
        <v>12935832</v>
      </c>
      <c r="H58" s="15" t="n">
        <v>353672</v>
      </c>
      <c r="I58" s="15" t="n">
        <v>3035467</v>
      </c>
      <c r="J58" s="15" t="n">
        <v>25723</v>
      </c>
      <c r="K58" s="15" t="n">
        <v>68644</v>
      </c>
      <c r="L58" s="15" t="n">
        <v>1383</v>
      </c>
      <c r="M58" s="15" t="n">
        <v>3928</v>
      </c>
      <c r="N58" s="15" t="n">
        <v>2367</v>
      </c>
      <c r="O58" s="16" t="n">
        <v>15733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customFormat="false" ht="12" hidden="true" customHeight="true" outlineLevel="0" collapsed="false">
      <c r="A59" s="14" t="s">
        <v>15</v>
      </c>
      <c r="B59" s="15" t="n">
        <v>1297265</v>
      </c>
      <c r="C59" s="15" t="n">
        <v>10455614</v>
      </c>
      <c r="D59" s="15" t="n">
        <v>44311</v>
      </c>
      <c r="E59" s="15" t="n">
        <v>296680</v>
      </c>
      <c r="F59" s="15" t="n">
        <v>1109419</v>
      </c>
      <c r="G59" s="15" t="n">
        <v>9277873</v>
      </c>
      <c r="H59" s="15" t="n">
        <v>134667</v>
      </c>
      <c r="I59" s="15" t="n">
        <v>857471</v>
      </c>
      <c r="J59" s="15" t="n">
        <v>8145</v>
      </c>
      <c r="K59" s="15" t="n">
        <v>21131</v>
      </c>
      <c r="L59" s="15" t="n">
        <v>703</v>
      </c>
      <c r="M59" s="15" t="n">
        <v>2335</v>
      </c>
      <c r="N59" s="15" t="n">
        <v>20</v>
      </c>
      <c r="O59" s="16" t="n">
        <v>124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customFormat="false" ht="12" hidden="true" customHeight="true" outlineLevel="0" collapsed="false">
      <c r="A60" s="14" t="s">
        <v>16</v>
      </c>
      <c r="B60" s="15" t="n">
        <v>2248842</v>
      </c>
      <c r="C60" s="15" t="n">
        <v>18813547</v>
      </c>
      <c r="D60" s="15" t="n">
        <v>81864</v>
      </c>
      <c r="E60" s="15" t="n">
        <v>473434</v>
      </c>
      <c r="F60" s="15" t="n">
        <v>1879676</v>
      </c>
      <c r="G60" s="15" t="n">
        <v>16826084</v>
      </c>
      <c r="H60" s="15" t="n">
        <v>275324</v>
      </c>
      <c r="I60" s="15" t="n">
        <v>1475794</v>
      </c>
      <c r="J60" s="15" t="n">
        <v>6520</v>
      </c>
      <c r="K60" s="15" t="n">
        <v>20308</v>
      </c>
      <c r="L60" s="15" t="n">
        <v>4234</v>
      </c>
      <c r="M60" s="15" t="n">
        <v>11783</v>
      </c>
      <c r="N60" s="15" t="n">
        <v>1224</v>
      </c>
      <c r="O60" s="16" t="n">
        <v>6144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customFormat="false" ht="12" hidden="true" customHeight="true" outlineLevel="0" collapsed="false">
      <c r="A61" s="14" t="s">
        <v>17</v>
      </c>
      <c r="B61" s="15" t="n">
        <v>3065962</v>
      </c>
      <c r="C61" s="15" t="n">
        <v>28342330</v>
      </c>
      <c r="D61" s="15" t="n">
        <v>252209</v>
      </c>
      <c r="E61" s="15" t="n">
        <v>1556736</v>
      </c>
      <c r="F61" s="15" t="n">
        <v>2438157</v>
      </c>
      <c r="G61" s="15" t="n">
        <v>24467949</v>
      </c>
      <c r="H61" s="15" t="n">
        <v>369769</v>
      </c>
      <c r="I61" s="15" t="n">
        <v>2298226</v>
      </c>
      <c r="J61" s="15" t="n">
        <v>1248</v>
      </c>
      <c r="K61" s="15" t="n">
        <v>4933</v>
      </c>
      <c r="L61" s="15" t="n">
        <v>1353</v>
      </c>
      <c r="M61" s="15" t="n">
        <v>3795</v>
      </c>
      <c r="N61" s="15" t="n">
        <v>3226</v>
      </c>
      <c r="O61" s="16" t="n">
        <v>10691</v>
      </c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customFormat="false" ht="12" hidden="true" customHeight="true" outlineLevel="0" collapsed="false">
      <c r="A62" s="14" t="s">
        <v>18</v>
      </c>
      <c r="B62" s="15" t="n">
        <v>2394686</v>
      </c>
      <c r="C62" s="15" t="n">
        <v>20262512</v>
      </c>
      <c r="D62" s="15" t="n">
        <v>131306</v>
      </c>
      <c r="E62" s="15" t="n">
        <v>1017050</v>
      </c>
      <c r="F62" s="15" t="n">
        <v>1812877</v>
      </c>
      <c r="G62" s="15" t="n">
        <v>15770693</v>
      </c>
      <c r="H62" s="15" t="n">
        <v>430233</v>
      </c>
      <c r="I62" s="15" t="n">
        <v>3388965</v>
      </c>
      <c r="J62" s="15" t="n">
        <v>14438</v>
      </c>
      <c r="K62" s="15" t="n">
        <v>60155</v>
      </c>
      <c r="L62" s="15" t="n">
        <v>5457</v>
      </c>
      <c r="M62" s="15" t="n">
        <v>22388</v>
      </c>
      <c r="N62" s="15" t="n">
        <v>375</v>
      </c>
      <c r="O62" s="16" t="n">
        <v>3261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2" hidden="true" customHeight="true" outlineLevel="0" collapsed="false">
      <c r="A63" s="14" t="s">
        <v>19</v>
      </c>
      <c r="B63" s="15" t="n">
        <v>2159600</v>
      </c>
      <c r="C63" s="15" t="n">
        <v>16106422</v>
      </c>
      <c r="D63" s="15" t="n">
        <v>144931</v>
      </c>
      <c r="E63" s="15" t="n">
        <v>1367177</v>
      </c>
      <c r="F63" s="15" t="n">
        <v>1496707</v>
      </c>
      <c r="G63" s="15" t="n">
        <v>11886479</v>
      </c>
      <c r="H63" s="15" t="n">
        <v>499653</v>
      </c>
      <c r="I63" s="15" t="n">
        <v>2791816</v>
      </c>
      <c r="J63" s="15" t="n">
        <v>9738</v>
      </c>
      <c r="K63" s="15" t="n">
        <v>30658</v>
      </c>
      <c r="L63" s="15" t="n">
        <v>8479</v>
      </c>
      <c r="M63" s="15" t="n">
        <v>29943</v>
      </c>
      <c r="N63" s="15" t="n">
        <v>92</v>
      </c>
      <c r="O63" s="16" t="n">
        <v>349</v>
      </c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customFormat="false" ht="12" hidden="true" customHeight="true" outlineLevel="0" collapsed="false">
      <c r="A64" s="14" t="s">
        <v>20</v>
      </c>
      <c r="B64" s="15" t="n">
        <v>2903764</v>
      </c>
      <c r="C64" s="15" t="n">
        <v>27871377</v>
      </c>
      <c r="D64" s="15" t="n">
        <v>228793</v>
      </c>
      <c r="E64" s="15" t="n">
        <v>2934888</v>
      </c>
      <c r="F64" s="15" t="n">
        <v>2091165</v>
      </c>
      <c r="G64" s="15" t="n">
        <v>19561821</v>
      </c>
      <c r="H64" s="15" t="n">
        <v>579649</v>
      </c>
      <c r="I64" s="15" t="n">
        <v>5356086</v>
      </c>
      <c r="J64" s="15" t="n">
        <v>2631</v>
      </c>
      <c r="K64" s="15" t="n">
        <v>11224</v>
      </c>
      <c r="L64" s="15" t="n">
        <v>747</v>
      </c>
      <c r="M64" s="15" t="n">
        <v>2093</v>
      </c>
      <c r="N64" s="15" t="n">
        <v>779</v>
      </c>
      <c r="O64" s="16" t="n">
        <v>5265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customFormat="false" ht="12" hidden="true" customHeight="true" outlineLevel="0" collapsed="false">
      <c r="A65" s="14" t="s">
        <v>21</v>
      </c>
      <c r="B65" s="15" t="n">
        <v>1984507</v>
      </c>
      <c r="C65" s="15" t="n">
        <v>15895422</v>
      </c>
      <c r="D65" s="15" t="n">
        <v>52237</v>
      </c>
      <c r="E65" s="15" t="n">
        <v>307840</v>
      </c>
      <c r="F65" s="15" t="n">
        <v>1739130</v>
      </c>
      <c r="G65" s="15" t="n">
        <v>14668339</v>
      </c>
      <c r="H65" s="15" t="n">
        <v>183738</v>
      </c>
      <c r="I65" s="15" t="n">
        <v>888537</v>
      </c>
      <c r="J65" s="15" t="n">
        <v>5750</v>
      </c>
      <c r="K65" s="15" t="n">
        <v>19173</v>
      </c>
      <c r="L65" s="15" t="n">
        <v>3463</v>
      </c>
      <c r="M65" s="15" t="n">
        <v>10460</v>
      </c>
      <c r="N65" s="15" t="n">
        <v>189</v>
      </c>
      <c r="O65" s="16" t="n">
        <v>1073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customFormat="false" ht="12" hidden="true" customHeight="true" outlineLevel="0" collapsed="false">
      <c r="A66" s="14" t="s">
        <v>22</v>
      </c>
      <c r="B66" s="15" t="n">
        <v>2023176</v>
      </c>
      <c r="C66" s="15" t="n">
        <v>16452585</v>
      </c>
      <c r="D66" s="15" t="n">
        <v>188638</v>
      </c>
      <c r="E66" s="15" t="n">
        <v>1349896</v>
      </c>
      <c r="F66" s="15" t="n">
        <v>1582716</v>
      </c>
      <c r="G66" s="15" t="n">
        <v>12945450</v>
      </c>
      <c r="H66" s="15" t="n">
        <v>233413</v>
      </c>
      <c r="I66" s="15" t="n">
        <v>2096667</v>
      </c>
      <c r="J66" s="15" t="n">
        <v>11874</v>
      </c>
      <c r="K66" s="15" t="n">
        <v>35315</v>
      </c>
      <c r="L66" s="15" t="n">
        <v>3996</v>
      </c>
      <c r="M66" s="15" t="n">
        <v>15880</v>
      </c>
      <c r="N66" s="15" t="n">
        <v>2539</v>
      </c>
      <c r="O66" s="16" t="n">
        <v>937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customFormat="false" ht="12" hidden="true" customHeight="true" outlineLevel="0" collapsed="false">
      <c r="A67" s="14" t="s">
        <v>23</v>
      </c>
      <c r="B67" s="15" t="n">
        <v>2897836</v>
      </c>
      <c r="C67" s="15" t="n">
        <v>24904821</v>
      </c>
      <c r="D67" s="15" t="n">
        <v>125912</v>
      </c>
      <c r="E67" s="15" t="n">
        <v>1446309</v>
      </c>
      <c r="F67" s="15" t="n">
        <v>2363608</v>
      </c>
      <c r="G67" s="15" t="n">
        <v>20714606</v>
      </c>
      <c r="H67" s="15" t="n">
        <v>390097</v>
      </c>
      <c r="I67" s="15" t="n">
        <v>2661382</v>
      </c>
      <c r="J67" s="15" t="n">
        <v>7526</v>
      </c>
      <c r="K67" s="15" t="n">
        <v>25034</v>
      </c>
      <c r="L67" s="15" t="n">
        <v>3528</v>
      </c>
      <c r="M67" s="15" t="n">
        <v>12903</v>
      </c>
      <c r="N67" s="15" t="n">
        <v>7165</v>
      </c>
      <c r="O67" s="16" t="n">
        <v>44587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customFormat="false" ht="12" hidden="true" customHeight="true" outlineLevel="0" collapsed="false">
      <c r="A68" s="14" t="s">
        <v>24</v>
      </c>
      <c r="B68" s="16" t="n">
        <v>2798457</v>
      </c>
      <c r="C68" s="16" t="n">
        <v>24639817</v>
      </c>
      <c r="D68" s="16" t="n">
        <v>212644</v>
      </c>
      <c r="E68" s="16" t="n">
        <v>1637855</v>
      </c>
      <c r="F68" s="16" t="n">
        <v>2159806</v>
      </c>
      <c r="G68" s="16" t="n">
        <v>19024622</v>
      </c>
      <c r="H68" s="16" t="n">
        <v>409272</v>
      </c>
      <c r="I68" s="16" t="n">
        <v>3923523</v>
      </c>
      <c r="J68" s="16" t="n">
        <v>12297</v>
      </c>
      <c r="K68" s="16" t="n">
        <v>38419</v>
      </c>
      <c r="L68" s="16" t="n">
        <v>3094</v>
      </c>
      <c r="M68" s="16" t="n">
        <v>8944</v>
      </c>
      <c r="N68" s="16" t="n">
        <v>1344</v>
      </c>
      <c r="O68" s="16" t="n">
        <v>6454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69" customFormat="false" ht="12" hidden="true" customHeight="true" outlineLevel="0" collapsed="false">
      <c r="A69" s="14" t="s">
        <v>25</v>
      </c>
      <c r="B69" s="15" t="n">
        <v>2625986</v>
      </c>
      <c r="C69" s="15" t="n">
        <v>23863922</v>
      </c>
      <c r="D69" s="15" t="n">
        <v>123625</v>
      </c>
      <c r="E69" s="15" t="n">
        <v>1636856</v>
      </c>
      <c r="F69" s="15" t="n">
        <v>2197734</v>
      </c>
      <c r="G69" s="15" t="n">
        <v>19307131</v>
      </c>
      <c r="H69" s="15" t="n">
        <v>295891</v>
      </c>
      <c r="I69" s="15" t="n">
        <v>2890955</v>
      </c>
      <c r="J69" s="15" t="n">
        <v>6465</v>
      </c>
      <c r="K69" s="15" t="n">
        <v>21254</v>
      </c>
      <c r="L69" s="15" t="n">
        <v>1544</v>
      </c>
      <c r="M69" s="15" t="n">
        <v>4688</v>
      </c>
      <c r="N69" s="15" t="n">
        <v>727</v>
      </c>
      <c r="O69" s="16" t="n">
        <v>3038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</row>
    <row r="70" customFormat="false" ht="12" hidden="false" customHeight="true" outlineLevel="0" collapsed="false">
      <c r="A70" s="22" t="s">
        <v>30</v>
      </c>
      <c r="B70" s="12" t="n">
        <v>31344905</v>
      </c>
      <c r="C70" s="12" t="n">
        <v>287019019</v>
      </c>
      <c r="D70" s="12" t="n">
        <v>1656074</v>
      </c>
      <c r="E70" s="12" t="n">
        <v>16653633</v>
      </c>
      <c r="F70" s="12" t="n">
        <v>24486210</v>
      </c>
      <c r="G70" s="12" t="n">
        <v>226640525</v>
      </c>
      <c r="H70" s="12" t="n">
        <v>5042623</v>
      </c>
      <c r="I70" s="12" t="n">
        <v>43103966</v>
      </c>
      <c r="J70" s="12" t="n">
        <v>96607</v>
      </c>
      <c r="K70" s="12" t="n">
        <v>319334</v>
      </c>
      <c r="L70" s="12" t="n">
        <v>23911</v>
      </c>
      <c r="M70" s="12" t="n">
        <v>74221</v>
      </c>
      <c r="N70" s="12" t="n">
        <v>39480</v>
      </c>
      <c r="O70" s="13" t="n">
        <v>227340</v>
      </c>
    </row>
    <row r="71" customFormat="false" ht="12" hidden="true" customHeight="true" outlineLevel="0" collapsed="false">
      <c r="A71" s="14" t="s">
        <v>14</v>
      </c>
      <c r="B71" s="15" t="n">
        <v>2923556</v>
      </c>
      <c r="C71" s="15" t="n">
        <v>27367717</v>
      </c>
      <c r="D71" s="15" t="n">
        <v>180163</v>
      </c>
      <c r="E71" s="15" t="n">
        <v>1576074</v>
      </c>
      <c r="F71" s="15" t="n">
        <v>2254678</v>
      </c>
      <c r="G71" s="15" t="n">
        <v>22271502</v>
      </c>
      <c r="H71" s="15" t="n">
        <v>467307</v>
      </c>
      <c r="I71" s="15" t="n">
        <v>3456586</v>
      </c>
      <c r="J71" s="15" t="n">
        <v>16069</v>
      </c>
      <c r="K71" s="15" t="n">
        <v>46468</v>
      </c>
      <c r="L71" s="15" t="n">
        <v>4122</v>
      </c>
      <c r="M71" s="15" t="n">
        <v>9982</v>
      </c>
      <c r="N71" s="15" t="n">
        <v>1217</v>
      </c>
      <c r="O71" s="16" t="n">
        <v>7105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</row>
    <row r="72" customFormat="false" ht="12" hidden="true" customHeight="true" outlineLevel="0" collapsed="false">
      <c r="A72" s="14" t="s">
        <v>15</v>
      </c>
      <c r="B72" s="15" t="n">
        <v>2036298</v>
      </c>
      <c r="C72" s="15" t="n">
        <v>18959184</v>
      </c>
      <c r="D72" s="15" t="n">
        <v>82039</v>
      </c>
      <c r="E72" s="15" t="n">
        <v>768345</v>
      </c>
      <c r="F72" s="15" t="n">
        <v>1651043</v>
      </c>
      <c r="G72" s="15" t="n">
        <v>15184706</v>
      </c>
      <c r="H72" s="15" t="n">
        <v>290495</v>
      </c>
      <c r="I72" s="15" t="n">
        <v>2971612</v>
      </c>
      <c r="J72" s="15" t="n">
        <v>7076</v>
      </c>
      <c r="K72" s="15" t="n">
        <v>22171</v>
      </c>
      <c r="L72" s="15" t="n">
        <v>179</v>
      </c>
      <c r="M72" s="15" t="n">
        <v>522</v>
      </c>
      <c r="N72" s="15" t="n">
        <v>5466</v>
      </c>
      <c r="O72" s="16" t="n">
        <v>11828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</row>
    <row r="73" customFormat="false" ht="12" hidden="true" customHeight="true" outlineLevel="0" collapsed="false">
      <c r="A73" s="14" t="s">
        <v>16</v>
      </c>
      <c r="B73" s="15" t="n">
        <v>3110042</v>
      </c>
      <c r="C73" s="15" t="n">
        <v>29867014</v>
      </c>
      <c r="D73" s="15" t="n">
        <v>132843</v>
      </c>
      <c r="E73" s="15" t="n">
        <v>2492006</v>
      </c>
      <c r="F73" s="15" t="n">
        <v>2550354</v>
      </c>
      <c r="G73" s="15" t="n">
        <v>23452187</v>
      </c>
      <c r="H73" s="15" t="n">
        <v>407815</v>
      </c>
      <c r="I73" s="15" t="n">
        <v>3773995</v>
      </c>
      <c r="J73" s="15" t="n">
        <v>6811</v>
      </c>
      <c r="K73" s="15" t="n">
        <v>24205</v>
      </c>
      <c r="L73" s="15" t="n">
        <v>331</v>
      </c>
      <c r="M73" s="15" t="n">
        <v>1174</v>
      </c>
      <c r="N73" s="15" t="n">
        <v>11888</v>
      </c>
      <c r="O73" s="16" t="n">
        <v>123447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</row>
    <row r="74" customFormat="false" ht="12" hidden="true" customHeight="true" outlineLevel="0" collapsed="false">
      <c r="A74" s="14" t="s">
        <v>17</v>
      </c>
      <c r="B74" s="15" t="n">
        <v>2921814</v>
      </c>
      <c r="C74" s="15" t="n">
        <v>28302909</v>
      </c>
      <c r="D74" s="15" t="n">
        <v>181503</v>
      </c>
      <c r="E74" s="15" t="n">
        <v>1481223</v>
      </c>
      <c r="F74" s="15" t="n">
        <v>2070362</v>
      </c>
      <c r="G74" s="15" t="n">
        <v>20269113</v>
      </c>
      <c r="H74" s="15" t="n">
        <v>664214</v>
      </c>
      <c r="I74" s="15" t="n">
        <v>6533177</v>
      </c>
      <c r="J74" s="15" t="n">
        <v>3275</v>
      </c>
      <c r="K74" s="15" t="n">
        <v>11646</v>
      </c>
      <c r="L74" s="15" t="n">
        <v>2179</v>
      </c>
      <c r="M74" s="15" t="n">
        <v>6228</v>
      </c>
      <c r="N74" s="15" t="n">
        <v>281</v>
      </c>
      <c r="O74" s="16" t="n">
        <v>1522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</row>
    <row r="75" customFormat="false" ht="12" hidden="true" customHeight="true" outlineLevel="0" collapsed="false">
      <c r="A75" s="14" t="s">
        <v>18</v>
      </c>
      <c r="B75" s="15" t="n">
        <v>3251628</v>
      </c>
      <c r="C75" s="15" t="n">
        <v>31832788</v>
      </c>
      <c r="D75" s="15" t="n">
        <v>128374</v>
      </c>
      <c r="E75" s="15" t="n">
        <v>1298647</v>
      </c>
      <c r="F75" s="15" t="n">
        <v>2498004</v>
      </c>
      <c r="G75" s="15" t="n">
        <v>25212542</v>
      </c>
      <c r="H75" s="15" t="n">
        <v>604702</v>
      </c>
      <c r="I75" s="15" t="n">
        <v>5249167</v>
      </c>
      <c r="J75" s="15" t="n">
        <v>12396</v>
      </c>
      <c r="K75" s="15" t="n">
        <v>45003</v>
      </c>
      <c r="L75" s="15" t="n">
        <v>1210</v>
      </c>
      <c r="M75" s="15" t="n">
        <v>4376</v>
      </c>
      <c r="N75" s="15" t="n">
        <v>6942</v>
      </c>
      <c r="O75" s="16" t="n">
        <v>23053</v>
      </c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</row>
    <row r="76" customFormat="false" ht="12" hidden="true" customHeight="true" outlineLevel="0" collapsed="false">
      <c r="A76" s="14" t="s">
        <v>19</v>
      </c>
      <c r="B76" s="15" t="n">
        <v>2060767</v>
      </c>
      <c r="C76" s="15" t="n">
        <v>18415192</v>
      </c>
      <c r="D76" s="15" t="n">
        <v>101134</v>
      </c>
      <c r="E76" s="15" t="n">
        <v>1165182</v>
      </c>
      <c r="F76" s="15" t="n">
        <v>1656182</v>
      </c>
      <c r="G76" s="15" t="n">
        <v>15074563</v>
      </c>
      <c r="H76" s="15" t="n">
        <v>290564</v>
      </c>
      <c r="I76" s="15" t="n">
        <v>2127704</v>
      </c>
      <c r="J76" s="15" t="n">
        <v>6820</v>
      </c>
      <c r="K76" s="15" t="n">
        <v>25590</v>
      </c>
      <c r="L76" s="15" t="n">
        <v>4790</v>
      </c>
      <c r="M76" s="15" t="n">
        <v>15638</v>
      </c>
      <c r="N76" s="15" t="n">
        <v>1277</v>
      </c>
      <c r="O76" s="16" t="n">
        <v>6515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</row>
    <row r="77" customFormat="false" ht="12" hidden="true" customHeight="true" outlineLevel="0" collapsed="false">
      <c r="A77" s="14" t="s">
        <v>20</v>
      </c>
      <c r="B77" s="15" t="n">
        <v>2989434</v>
      </c>
      <c r="C77" s="15" t="n">
        <v>26046521</v>
      </c>
      <c r="D77" s="15" t="n">
        <v>274179</v>
      </c>
      <c r="E77" s="15" t="n">
        <v>3381435</v>
      </c>
      <c r="F77" s="15" t="n">
        <v>2208432</v>
      </c>
      <c r="G77" s="15" t="n">
        <v>18322386</v>
      </c>
      <c r="H77" s="15" t="n">
        <v>488367</v>
      </c>
      <c r="I77" s="15" t="n">
        <v>4282094</v>
      </c>
      <c r="J77" s="15" t="n">
        <v>13938</v>
      </c>
      <c r="K77" s="15" t="n">
        <v>45988</v>
      </c>
      <c r="L77" s="15" t="n">
        <v>3554</v>
      </c>
      <c r="M77" s="15" t="n">
        <v>10488</v>
      </c>
      <c r="N77" s="15" t="n">
        <v>964</v>
      </c>
      <c r="O77" s="16" t="n">
        <v>4130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</row>
    <row r="78" customFormat="false" ht="12" hidden="true" customHeight="true" outlineLevel="0" collapsed="false">
      <c r="A78" s="14" t="s">
        <v>21</v>
      </c>
      <c r="B78" s="15" t="n">
        <v>2199603</v>
      </c>
      <c r="C78" s="15" t="n">
        <v>20476639</v>
      </c>
      <c r="D78" s="15" t="n">
        <v>73890</v>
      </c>
      <c r="E78" s="15" t="n">
        <v>414590</v>
      </c>
      <c r="F78" s="15" t="n">
        <v>1862667</v>
      </c>
      <c r="G78" s="15" t="n">
        <v>18217032</v>
      </c>
      <c r="H78" s="15" t="n">
        <v>254802</v>
      </c>
      <c r="I78" s="15" t="n">
        <v>1815572</v>
      </c>
      <c r="J78" s="15" t="n">
        <v>6083</v>
      </c>
      <c r="K78" s="15" t="n">
        <v>20300</v>
      </c>
      <c r="L78" s="15" t="n">
        <v>251</v>
      </c>
      <c r="M78" s="15" t="n">
        <v>2078</v>
      </c>
      <c r="N78" s="15" t="n">
        <v>1910</v>
      </c>
      <c r="O78" s="16" t="n">
        <v>7067</v>
      </c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</row>
    <row r="79" customFormat="false" ht="12" hidden="true" customHeight="true" outlineLevel="0" collapsed="false">
      <c r="A79" s="14" t="s">
        <v>22</v>
      </c>
      <c r="B79" s="15" t="n">
        <v>2335518</v>
      </c>
      <c r="C79" s="15" t="n">
        <v>19763128</v>
      </c>
      <c r="D79" s="15" t="n">
        <v>138015</v>
      </c>
      <c r="E79" s="15" t="n">
        <v>1035122</v>
      </c>
      <c r="F79" s="15" t="n">
        <v>1801794</v>
      </c>
      <c r="G79" s="15" t="n">
        <v>15352037</v>
      </c>
      <c r="H79" s="15" t="n">
        <v>388942</v>
      </c>
      <c r="I79" s="15" t="n">
        <v>3349989</v>
      </c>
      <c r="J79" s="15" t="n">
        <v>4180</v>
      </c>
      <c r="K79" s="15" t="n">
        <v>12838</v>
      </c>
      <c r="L79" s="15" t="n">
        <v>716</v>
      </c>
      <c r="M79" s="15" t="n">
        <v>2039</v>
      </c>
      <c r="N79" s="15" t="n">
        <v>1871</v>
      </c>
      <c r="O79" s="16" t="n">
        <v>11103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</row>
    <row r="80" customFormat="false" ht="12" hidden="true" customHeight="true" outlineLevel="0" collapsed="false">
      <c r="A80" s="14" t="s">
        <v>23</v>
      </c>
      <c r="B80" s="15" t="n">
        <v>2310070</v>
      </c>
      <c r="C80" s="15" t="n">
        <v>20737981</v>
      </c>
      <c r="D80" s="15" t="n">
        <v>114795</v>
      </c>
      <c r="E80" s="15" t="n">
        <v>803612</v>
      </c>
      <c r="F80" s="15" t="n">
        <v>1910348</v>
      </c>
      <c r="G80" s="15" t="n">
        <v>18124080</v>
      </c>
      <c r="H80" s="15" t="n">
        <v>270757</v>
      </c>
      <c r="I80" s="15" t="n">
        <v>1755114</v>
      </c>
      <c r="J80" s="15" t="n">
        <v>5733</v>
      </c>
      <c r="K80" s="15" t="n">
        <v>20925</v>
      </c>
      <c r="L80" s="15" t="n">
        <v>3476</v>
      </c>
      <c r="M80" s="15" t="n">
        <v>12968</v>
      </c>
      <c r="N80" s="15" t="n">
        <v>4961</v>
      </c>
      <c r="O80" s="16" t="n">
        <v>21282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</row>
    <row r="81" customFormat="false" ht="12" hidden="true" customHeight="true" outlineLevel="0" collapsed="false">
      <c r="A81" s="14" t="s">
        <v>24</v>
      </c>
      <c r="B81" s="16" t="n">
        <v>2391019</v>
      </c>
      <c r="C81" s="16" t="n">
        <v>21308629</v>
      </c>
      <c r="D81" s="16" t="n">
        <v>114636</v>
      </c>
      <c r="E81" s="16" t="n">
        <v>1243924</v>
      </c>
      <c r="F81" s="16" t="n">
        <v>1891000</v>
      </c>
      <c r="G81" s="16" t="n">
        <v>17138475</v>
      </c>
      <c r="H81" s="16" t="n">
        <v>377750</v>
      </c>
      <c r="I81" s="16" t="n">
        <v>2900895</v>
      </c>
      <c r="J81" s="16" t="n">
        <v>3773</v>
      </c>
      <c r="K81" s="16" t="n">
        <v>13475</v>
      </c>
      <c r="L81" s="16" t="n">
        <v>2348</v>
      </c>
      <c r="M81" s="16" t="n">
        <v>6568</v>
      </c>
      <c r="N81" s="16" t="n">
        <v>1512</v>
      </c>
      <c r="O81" s="16" t="n">
        <v>5292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</row>
    <row r="82" customFormat="false" ht="12" hidden="true" customHeight="true" outlineLevel="0" collapsed="false">
      <c r="A82" s="14" t="s">
        <v>25</v>
      </c>
      <c r="B82" s="15" t="n">
        <v>2815156</v>
      </c>
      <c r="C82" s="15" t="n">
        <v>23941317</v>
      </c>
      <c r="D82" s="15" t="n">
        <v>134503</v>
      </c>
      <c r="E82" s="15" t="n">
        <v>993473</v>
      </c>
      <c r="F82" s="15" t="n">
        <v>2131346</v>
      </c>
      <c r="G82" s="15" t="n">
        <v>18021902</v>
      </c>
      <c r="H82" s="15" t="n">
        <v>536908</v>
      </c>
      <c r="I82" s="15" t="n">
        <v>4888061</v>
      </c>
      <c r="J82" s="15" t="n">
        <v>10453</v>
      </c>
      <c r="K82" s="15" t="n">
        <v>30725</v>
      </c>
      <c r="L82" s="15" t="n">
        <v>755</v>
      </c>
      <c r="M82" s="15" t="n">
        <v>2160</v>
      </c>
      <c r="N82" s="15" t="n">
        <v>1191</v>
      </c>
      <c r="O82" s="16" t="n">
        <v>4996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</row>
    <row r="83" customFormat="false" ht="12" hidden="false" customHeight="true" outlineLevel="0" collapsed="false">
      <c r="A83" s="23" t="s">
        <v>3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2" hidden="false" customHeight="false" outlineLevel="0" collapsed="false">
      <c r="A84" s="24" t="s">
        <v>32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44.25" hidden="false" customHeight="true" outlineLevel="0" collapsed="false">
      <c r="A85" s="26" t="s">
        <v>33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2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2" hidden="false" customHeight="false" outlineLevel="0" collapsed="false">
      <c r="A87" s="28" t="s">
        <v>34</v>
      </c>
      <c r="B87" s="29" t="s">
        <v>35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2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2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2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2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2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2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2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2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2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2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2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2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2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2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4" customFormat="false" ht="12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</sheetData>
  <mergeCells count="11">
    <mergeCell ref="A1:O1"/>
    <mergeCell ref="A2:A4"/>
    <mergeCell ref="B2:C2"/>
    <mergeCell ref="D2:E2"/>
    <mergeCell ref="F2:G2"/>
    <mergeCell ref="H2:I2"/>
    <mergeCell ref="J2:K2"/>
    <mergeCell ref="L2:M2"/>
    <mergeCell ref="N2:O2"/>
    <mergeCell ref="A83:O83"/>
    <mergeCell ref="A85:O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1" t="s">
        <v>0</v>
      </c>
      <c r="B4" s="31"/>
      <c r="C4" s="31"/>
      <c r="D4" s="31"/>
      <c r="E4" s="31"/>
      <c r="F4" s="31"/>
      <c r="G4" s="31"/>
    </row>
    <row r="5" s="34" customFormat="true" ht="11.25" hidden="false" customHeight="true" outlineLevel="0" collapsed="false">
      <c r="A5" s="32" t="s">
        <v>36</v>
      </c>
      <c r="B5" s="33"/>
      <c r="C5" s="33"/>
      <c r="D5" s="33"/>
      <c r="E5" s="33"/>
      <c r="F5" s="33"/>
    </row>
    <row r="6" customFormat="false" ht="33.75" hidden="false" customHeight="true" outlineLevel="0" collapsed="false">
      <c r="A6" s="35" t="s">
        <v>37</v>
      </c>
      <c r="B6" s="36" t="s">
        <v>38</v>
      </c>
      <c r="C6" s="36"/>
      <c r="D6" s="36" t="s">
        <v>39</v>
      </c>
      <c r="E6" s="36"/>
      <c r="F6" s="36" t="s">
        <v>40</v>
      </c>
      <c r="G6" s="36"/>
      <c r="H6" s="36" t="s">
        <v>41</v>
      </c>
      <c r="I6" s="36"/>
      <c r="J6" s="36" t="s">
        <v>42</v>
      </c>
      <c r="K6" s="36"/>
      <c r="L6" s="36" t="s">
        <v>43</v>
      </c>
      <c r="M6" s="36"/>
      <c r="N6" s="37" t="s">
        <v>44</v>
      </c>
      <c r="O6" s="37"/>
    </row>
    <row r="7" customFormat="false" ht="47.25" hidden="false" customHeight="true" outlineLevel="0" collapsed="false">
      <c r="A7" s="35"/>
      <c r="B7" s="5" t="s">
        <v>45</v>
      </c>
      <c r="C7" s="5" t="s">
        <v>46</v>
      </c>
      <c r="D7" s="5" t="s">
        <v>45</v>
      </c>
      <c r="E7" s="5" t="s">
        <v>47</v>
      </c>
      <c r="F7" s="5" t="s">
        <v>45</v>
      </c>
      <c r="G7" s="5" t="s">
        <v>47</v>
      </c>
      <c r="H7" s="5" t="s">
        <v>45</v>
      </c>
      <c r="I7" s="5" t="s">
        <v>47</v>
      </c>
      <c r="J7" s="5" t="s">
        <v>45</v>
      </c>
      <c r="K7" s="5" t="s">
        <v>47</v>
      </c>
      <c r="L7" s="5" t="s">
        <v>45</v>
      </c>
      <c r="M7" s="5" t="s">
        <v>47</v>
      </c>
      <c r="N7" s="5" t="s">
        <v>45</v>
      </c>
      <c r="O7" s="6" t="s">
        <v>47</v>
      </c>
    </row>
    <row r="8" s="21" customFormat="true" ht="12" hidden="false" customHeight="true" outlineLevel="0" collapsed="false">
      <c r="A8" s="38" t="s">
        <v>48</v>
      </c>
      <c r="B8" s="39" t="n">
        <v>31344905</v>
      </c>
      <c r="C8" s="39" t="n">
        <v>287019019</v>
      </c>
      <c r="D8" s="39" t="n">
        <v>1656074</v>
      </c>
      <c r="E8" s="39" t="n">
        <v>16653633</v>
      </c>
      <c r="F8" s="39" t="n">
        <v>24486210</v>
      </c>
      <c r="G8" s="39" t="n">
        <v>226640525</v>
      </c>
      <c r="H8" s="39" t="n">
        <v>5042623</v>
      </c>
      <c r="I8" s="39" t="n">
        <v>43103966</v>
      </c>
      <c r="J8" s="39" t="n">
        <v>96607</v>
      </c>
      <c r="K8" s="39" t="n">
        <v>319334</v>
      </c>
      <c r="L8" s="39" t="n">
        <v>23911</v>
      </c>
      <c r="M8" s="39" t="n">
        <v>74221</v>
      </c>
      <c r="N8" s="39" t="n">
        <v>39480</v>
      </c>
      <c r="O8" s="40" t="n">
        <v>227340</v>
      </c>
    </row>
    <row r="9" s="21" customFormat="true" ht="12" hidden="false" customHeight="true" outlineLevel="0" collapsed="false">
      <c r="A9" s="41" t="s">
        <v>49</v>
      </c>
      <c r="B9" s="42" t="n">
        <v>5315897</v>
      </c>
      <c r="C9" s="42" t="n">
        <v>71320648</v>
      </c>
      <c r="D9" s="42" t="n">
        <v>481844</v>
      </c>
      <c r="E9" s="42" t="n">
        <v>6924784</v>
      </c>
      <c r="F9" s="42" t="n">
        <v>4227809</v>
      </c>
      <c r="G9" s="42" t="n">
        <v>54915116</v>
      </c>
      <c r="H9" s="42" t="n">
        <v>605207</v>
      </c>
      <c r="I9" s="42" t="n">
        <v>9474043</v>
      </c>
      <c r="J9" s="42" t="n">
        <v>0</v>
      </c>
      <c r="K9" s="42" t="n">
        <v>0</v>
      </c>
      <c r="L9" s="42" t="n">
        <v>1037</v>
      </c>
      <c r="M9" s="42" t="n">
        <v>6705</v>
      </c>
      <c r="N9" s="42" t="n">
        <v>0</v>
      </c>
      <c r="O9" s="43" t="n">
        <v>0</v>
      </c>
    </row>
    <row r="10" customFormat="false" ht="12" hidden="false" customHeight="true" outlineLevel="0" collapsed="false">
      <c r="A10" s="41" t="s">
        <v>50</v>
      </c>
      <c r="B10" s="12" t="n">
        <v>1858570</v>
      </c>
      <c r="C10" s="12" t="n">
        <v>26113551</v>
      </c>
      <c r="D10" s="12" t="n">
        <v>110926</v>
      </c>
      <c r="E10" s="12" t="n">
        <v>1740669</v>
      </c>
      <c r="F10" s="12" t="n">
        <v>1223946</v>
      </c>
      <c r="G10" s="12" t="n">
        <v>15518864</v>
      </c>
      <c r="H10" s="12" t="n">
        <v>522558</v>
      </c>
      <c r="I10" s="12" t="n">
        <v>8846114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140</v>
      </c>
      <c r="O10" s="12" t="n">
        <v>7904</v>
      </c>
    </row>
    <row r="11" customFormat="false" ht="12" hidden="false" customHeight="true" outlineLevel="0" collapsed="false">
      <c r="A11" s="41" t="s">
        <v>51</v>
      </c>
      <c r="B11" s="12" t="n">
        <v>3924896</v>
      </c>
      <c r="C11" s="12" t="n">
        <v>33237501</v>
      </c>
      <c r="D11" s="12" t="n">
        <v>146972</v>
      </c>
      <c r="E11" s="12" t="n">
        <v>1095162</v>
      </c>
      <c r="F11" s="12" t="n">
        <v>3411943</v>
      </c>
      <c r="G11" s="12" t="n">
        <v>29835536</v>
      </c>
      <c r="H11" s="12" t="n">
        <v>354963</v>
      </c>
      <c r="I11" s="12" t="n">
        <v>2183978</v>
      </c>
      <c r="J11" s="12" t="n">
        <v>439</v>
      </c>
      <c r="K11" s="12" t="n">
        <v>2676</v>
      </c>
      <c r="L11" s="12" t="n">
        <v>382</v>
      </c>
      <c r="M11" s="12" t="n">
        <v>2226</v>
      </c>
      <c r="N11" s="12" t="n">
        <v>10197</v>
      </c>
      <c r="O11" s="12" t="n">
        <v>117923</v>
      </c>
    </row>
    <row r="12" customFormat="false" ht="12" hidden="false" customHeight="true" outlineLevel="0" collapsed="false">
      <c r="A12" s="41" t="s">
        <v>52</v>
      </c>
      <c r="B12" s="12" t="n">
        <v>3490723</v>
      </c>
      <c r="C12" s="12" t="n">
        <v>22068946</v>
      </c>
      <c r="D12" s="12" t="n">
        <v>153668</v>
      </c>
      <c r="E12" s="12" t="n">
        <v>995902</v>
      </c>
      <c r="F12" s="12" t="n">
        <v>2392362</v>
      </c>
      <c r="G12" s="12" t="n">
        <v>16761975</v>
      </c>
      <c r="H12" s="12" t="n">
        <v>916834</v>
      </c>
      <c r="I12" s="12" t="n">
        <v>4228134</v>
      </c>
      <c r="J12" s="12" t="n">
        <v>21866</v>
      </c>
      <c r="K12" s="12" t="n">
        <v>62734</v>
      </c>
      <c r="L12" s="12" t="n">
        <v>4341</v>
      </c>
      <c r="M12" s="12" t="n">
        <v>11573</v>
      </c>
      <c r="N12" s="12" t="n">
        <v>1652</v>
      </c>
      <c r="O12" s="12" t="n">
        <v>8628</v>
      </c>
    </row>
    <row r="13" customFormat="false" ht="12" hidden="false" customHeight="true" outlineLevel="0" collapsed="false">
      <c r="A13" s="41" t="s">
        <v>53</v>
      </c>
      <c r="B13" s="12" t="n">
        <v>4056358</v>
      </c>
      <c r="C13" s="12" t="n">
        <v>32190939</v>
      </c>
      <c r="D13" s="12" t="n">
        <v>62494</v>
      </c>
      <c r="E13" s="12" t="n">
        <v>506369</v>
      </c>
      <c r="F13" s="12" t="n">
        <v>2869340</v>
      </c>
      <c r="G13" s="12" t="n">
        <v>21897184</v>
      </c>
      <c r="H13" s="12" t="n">
        <v>1107781</v>
      </c>
      <c r="I13" s="12" t="n">
        <v>9721026</v>
      </c>
      <c r="J13" s="12" t="n">
        <v>13080</v>
      </c>
      <c r="K13" s="12" t="n">
        <v>45649</v>
      </c>
      <c r="L13" s="12" t="n">
        <v>0</v>
      </c>
      <c r="M13" s="12" t="n">
        <v>0</v>
      </c>
      <c r="N13" s="12" t="n">
        <v>3663</v>
      </c>
      <c r="O13" s="12" t="n">
        <v>20711</v>
      </c>
    </row>
    <row r="14" customFormat="false" ht="12" hidden="false" customHeight="true" outlineLevel="0" collapsed="false">
      <c r="A14" s="41" t="s">
        <v>54</v>
      </c>
      <c r="B14" s="12" t="n">
        <v>12326089</v>
      </c>
      <c r="C14" s="12" t="n">
        <v>96889262</v>
      </c>
      <c r="D14" s="12" t="n">
        <v>646175</v>
      </c>
      <c r="E14" s="12" t="n">
        <v>3874854</v>
      </c>
      <c r="F14" s="12" t="n">
        <v>10088296</v>
      </c>
      <c r="G14" s="12" t="n">
        <v>84276685</v>
      </c>
      <c r="H14" s="12" t="n">
        <v>1489692</v>
      </c>
      <c r="I14" s="12" t="n">
        <v>8404603</v>
      </c>
      <c r="J14" s="12" t="n">
        <v>60947</v>
      </c>
      <c r="K14" s="12" t="n">
        <v>207229</v>
      </c>
      <c r="L14" s="12" t="n">
        <v>18151</v>
      </c>
      <c r="M14" s="12" t="n">
        <v>53717</v>
      </c>
      <c r="N14" s="12" t="n">
        <v>22828</v>
      </c>
      <c r="O14" s="12" t="n">
        <v>72174</v>
      </c>
    </row>
    <row r="15" customFormat="false" ht="12.75" hidden="false" customHeight="true" outlineLevel="0" collapsed="false">
      <c r="A15" s="44" t="s">
        <v>55</v>
      </c>
      <c r="B15" s="15" t="n">
        <v>925159</v>
      </c>
      <c r="C15" s="15" t="n">
        <v>6477948</v>
      </c>
      <c r="D15" s="15" t="n">
        <v>57459</v>
      </c>
      <c r="E15" s="15" t="n">
        <v>473953</v>
      </c>
      <c r="F15" s="15" t="n">
        <v>756798</v>
      </c>
      <c r="G15" s="15" t="n">
        <v>5386613</v>
      </c>
      <c r="H15" s="15" t="n">
        <v>110814</v>
      </c>
      <c r="I15" s="15" t="n">
        <v>617109</v>
      </c>
      <c r="J15" s="15" t="n">
        <v>0</v>
      </c>
      <c r="K15" s="15" t="n">
        <v>0</v>
      </c>
      <c r="L15" s="15" t="n">
        <v>88</v>
      </c>
      <c r="M15" s="15" t="n">
        <v>273</v>
      </c>
      <c r="N15" s="15" t="n">
        <v>0</v>
      </c>
      <c r="O15" s="15" t="n">
        <v>0</v>
      </c>
    </row>
    <row r="16" s="21" customFormat="true" ht="12" hidden="false" customHeight="true" outlineLevel="0" collapsed="false">
      <c r="A16" s="44" t="s">
        <v>56</v>
      </c>
      <c r="B16" s="15" t="n">
        <v>5764491</v>
      </c>
      <c r="C16" s="15" t="n">
        <v>57182658</v>
      </c>
      <c r="D16" s="15" t="n">
        <v>141957</v>
      </c>
      <c r="E16" s="15" t="n">
        <v>967696</v>
      </c>
      <c r="F16" s="15" t="n">
        <v>5082823</v>
      </c>
      <c r="G16" s="15" t="n">
        <v>52638930</v>
      </c>
      <c r="H16" s="15" t="n">
        <v>538275</v>
      </c>
      <c r="I16" s="15" t="n">
        <v>3568906</v>
      </c>
      <c r="J16" s="15" t="n">
        <v>1398</v>
      </c>
      <c r="K16" s="15" t="n">
        <v>6884</v>
      </c>
      <c r="L16" s="15" t="n">
        <v>0</v>
      </c>
      <c r="M16" s="15" t="n">
        <v>0</v>
      </c>
      <c r="N16" s="15" t="n">
        <v>38</v>
      </c>
      <c r="O16" s="15" t="n">
        <v>242</v>
      </c>
    </row>
    <row r="17" customFormat="false" ht="12" hidden="false" customHeight="true" outlineLevel="0" collapsed="false">
      <c r="A17" s="44" t="s">
        <v>57</v>
      </c>
      <c r="B17" s="15" t="n">
        <v>771415</v>
      </c>
      <c r="C17" s="15" t="n">
        <v>5337599</v>
      </c>
      <c r="D17" s="15" t="n">
        <v>318</v>
      </c>
      <c r="E17" s="15" t="n">
        <v>1588</v>
      </c>
      <c r="F17" s="15" t="n">
        <v>705753</v>
      </c>
      <c r="G17" s="15" t="n">
        <v>5030532</v>
      </c>
      <c r="H17" s="15" t="n">
        <v>52948</v>
      </c>
      <c r="I17" s="15" t="n">
        <v>267744</v>
      </c>
      <c r="J17" s="15" t="n">
        <v>116</v>
      </c>
      <c r="K17" s="15" t="n">
        <v>326</v>
      </c>
      <c r="L17" s="15" t="n">
        <v>2449</v>
      </c>
      <c r="M17" s="15" t="n">
        <v>7268</v>
      </c>
      <c r="N17" s="15" t="n">
        <v>9831</v>
      </c>
      <c r="O17" s="15" t="n">
        <v>30141</v>
      </c>
    </row>
    <row r="18" customFormat="false" ht="12" hidden="false" customHeight="true" outlineLevel="0" collapsed="false">
      <c r="A18" s="44" t="s">
        <v>58</v>
      </c>
      <c r="B18" s="15" t="n">
        <v>507321</v>
      </c>
      <c r="C18" s="15" t="n">
        <v>3129922</v>
      </c>
      <c r="D18" s="15" t="n">
        <v>31424</v>
      </c>
      <c r="E18" s="15" t="n">
        <v>156739</v>
      </c>
      <c r="F18" s="15" t="n">
        <v>440514</v>
      </c>
      <c r="G18" s="15" t="n">
        <v>2819686</v>
      </c>
      <c r="H18" s="15" t="n">
        <v>31687</v>
      </c>
      <c r="I18" s="15" t="n">
        <v>139855</v>
      </c>
      <c r="J18" s="15" t="n">
        <v>3246</v>
      </c>
      <c r="K18" s="15" t="n">
        <v>12066</v>
      </c>
      <c r="L18" s="15" t="n">
        <v>450</v>
      </c>
      <c r="M18" s="15" t="n">
        <v>1576</v>
      </c>
      <c r="N18" s="15" t="n">
        <v>0</v>
      </c>
      <c r="O18" s="15" t="n">
        <v>0</v>
      </c>
    </row>
    <row r="19" customFormat="false" ht="12" hidden="false" customHeight="true" outlineLevel="0" collapsed="false">
      <c r="A19" s="44" t="s">
        <v>59</v>
      </c>
      <c r="B19" s="15" t="n">
        <v>1060734</v>
      </c>
      <c r="C19" s="15" t="n">
        <v>6057214</v>
      </c>
      <c r="D19" s="15" t="n">
        <v>308533</v>
      </c>
      <c r="E19" s="15" t="n">
        <v>1702770</v>
      </c>
      <c r="F19" s="15" t="n">
        <v>744788</v>
      </c>
      <c r="G19" s="15" t="n">
        <v>4328249</v>
      </c>
      <c r="H19" s="15" t="n">
        <v>7366</v>
      </c>
      <c r="I19" s="15" t="n">
        <v>25935</v>
      </c>
      <c r="J19" s="15" t="n">
        <v>47</v>
      </c>
      <c r="K19" s="15" t="n">
        <v>26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44" t="s">
        <v>60</v>
      </c>
      <c r="B20" s="15" t="n">
        <v>142304</v>
      </c>
      <c r="C20" s="15" t="n">
        <v>761661</v>
      </c>
      <c r="D20" s="15" t="n">
        <v>3607</v>
      </c>
      <c r="E20" s="15" t="n">
        <v>18073</v>
      </c>
      <c r="F20" s="15" t="n">
        <v>126988</v>
      </c>
      <c r="G20" s="15" t="n">
        <v>686031</v>
      </c>
      <c r="H20" s="15" t="n">
        <v>9936</v>
      </c>
      <c r="I20" s="15" t="n">
        <v>48207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773</v>
      </c>
      <c r="O20" s="15" t="n">
        <v>9350</v>
      </c>
    </row>
    <row r="21" customFormat="false" ht="12" hidden="false" customHeight="true" outlineLevel="0" collapsed="false">
      <c r="A21" s="44" t="s">
        <v>61</v>
      </c>
      <c r="B21" s="15" t="n">
        <v>394062</v>
      </c>
      <c r="C21" s="15" t="n">
        <v>1928269</v>
      </c>
      <c r="D21" s="15" t="n">
        <v>13953</v>
      </c>
      <c r="E21" s="15" t="n">
        <v>66299</v>
      </c>
      <c r="F21" s="15" t="n">
        <v>317663</v>
      </c>
      <c r="G21" s="15" t="n">
        <v>1621722</v>
      </c>
      <c r="H21" s="15" t="n">
        <v>59601</v>
      </c>
      <c r="I21" s="15" t="n">
        <v>230680</v>
      </c>
      <c r="J21" s="15" t="n">
        <v>1541</v>
      </c>
      <c r="K21" s="15" t="n">
        <v>5918</v>
      </c>
      <c r="L21" s="15" t="n">
        <v>0</v>
      </c>
      <c r="M21" s="15" t="n">
        <v>0</v>
      </c>
      <c r="N21" s="15" t="n">
        <v>1304</v>
      </c>
      <c r="O21" s="15" t="n">
        <v>3650</v>
      </c>
    </row>
    <row r="22" customFormat="false" ht="12" hidden="false" customHeight="true" outlineLevel="0" collapsed="false">
      <c r="A22" s="44" t="s">
        <v>62</v>
      </c>
      <c r="B22" s="15" t="n">
        <v>628228</v>
      </c>
      <c r="C22" s="15" t="n">
        <v>3366478</v>
      </c>
      <c r="D22" s="15" t="n">
        <v>35774</v>
      </c>
      <c r="E22" s="15" t="n">
        <v>179228</v>
      </c>
      <c r="F22" s="15" t="n">
        <v>365032</v>
      </c>
      <c r="G22" s="15" t="n">
        <v>2241157</v>
      </c>
      <c r="H22" s="15" t="n">
        <v>197398</v>
      </c>
      <c r="I22" s="15" t="n">
        <v>858956</v>
      </c>
      <c r="J22" s="15" t="n">
        <v>10179</v>
      </c>
      <c r="K22" s="15" t="n">
        <v>30260</v>
      </c>
      <c r="L22" s="15" t="n">
        <v>10143</v>
      </c>
      <c r="M22" s="15" t="n">
        <v>28969</v>
      </c>
      <c r="N22" s="15" t="n">
        <v>9702</v>
      </c>
      <c r="O22" s="15" t="n">
        <v>27908</v>
      </c>
    </row>
    <row r="23" customFormat="false" ht="12" hidden="false" customHeight="true" outlineLevel="0" collapsed="false">
      <c r="A23" s="44" t="s">
        <v>63</v>
      </c>
      <c r="B23" s="15" t="n">
        <v>718129</v>
      </c>
      <c r="C23" s="15" t="n">
        <v>3500914</v>
      </c>
      <c r="D23" s="15" t="n">
        <v>12768</v>
      </c>
      <c r="E23" s="15" t="n">
        <v>64090</v>
      </c>
      <c r="F23" s="15" t="n">
        <v>367652</v>
      </c>
      <c r="G23" s="15" t="n">
        <v>1954847</v>
      </c>
      <c r="H23" s="15" t="n">
        <v>304471</v>
      </c>
      <c r="I23" s="15" t="n">
        <v>1382052</v>
      </c>
      <c r="J23" s="15" t="n">
        <v>28912</v>
      </c>
      <c r="K23" s="15" t="n">
        <v>87041</v>
      </c>
      <c r="L23" s="15" t="n">
        <v>4326</v>
      </c>
      <c r="M23" s="15" t="n">
        <v>12884</v>
      </c>
      <c r="N23" s="15" t="n">
        <v>0</v>
      </c>
      <c r="O23" s="15" t="n">
        <v>0</v>
      </c>
    </row>
    <row r="24" s="21" customFormat="true" ht="12" hidden="false" customHeight="true" outlineLevel="0" collapsed="false">
      <c r="A24" s="44" t="s">
        <v>64</v>
      </c>
      <c r="B24" s="15" t="n">
        <v>204540</v>
      </c>
      <c r="C24" s="15" t="n">
        <v>1149150</v>
      </c>
      <c r="D24" s="15" t="n">
        <v>1718</v>
      </c>
      <c r="E24" s="15" t="n">
        <v>8698</v>
      </c>
      <c r="F24" s="15" t="n">
        <v>164864</v>
      </c>
      <c r="G24" s="15" t="n">
        <v>956682</v>
      </c>
      <c r="H24" s="15" t="n">
        <v>36400</v>
      </c>
      <c r="I24" s="15" t="n">
        <v>177943</v>
      </c>
      <c r="J24" s="15" t="n">
        <v>1166</v>
      </c>
      <c r="K24" s="15" t="n">
        <v>4509</v>
      </c>
      <c r="L24" s="15" t="n">
        <v>392</v>
      </c>
      <c r="M24" s="15" t="n">
        <v>1318</v>
      </c>
      <c r="N24" s="15" t="n">
        <v>0</v>
      </c>
      <c r="O24" s="15" t="n">
        <v>0</v>
      </c>
    </row>
    <row r="25" customFormat="false" ht="12" hidden="false" customHeight="true" outlineLevel="0" collapsed="false">
      <c r="A25" s="44" t="s">
        <v>65</v>
      </c>
      <c r="B25" s="15" t="n">
        <v>390058</v>
      </c>
      <c r="C25" s="15" t="n">
        <v>2464183</v>
      </c>
      <c r="D25" s="15" t="n">
        <v>3401</v>
      </c>
      <c r="E25" s="15" t="n">
        <v>17097</v>
      </c>
      <c r="F25" s="15" t="n">
        <v>283490</v>
      </c>
      <c r="G25" s="15" t="n">
        <v>1574424</v>
      </c>
      <c r="H25" s="15" t="n">
        <v>100929</v>
      </c>
      <c r="I25" s="15" t="n">
        <v>861700</v>
      </c>
      <c r="J25" s="15" t="n">
        <v>2216</v>
      </c>
      <c r="K25" s="15" t="n">
        <v>10900</v>
      </c>
      <c r="L25" s="15" t="n">
        <v>0</v>
      </c>
      <c r="M25" s="15" t="n">
        <v>0</v>
      </c>
      <c r="N25" s="15" t="n">
        <v>22</v>
      </c>
      <c r="O25" s="15" t="n">
        <v>62</v>
      </c>
    </row>
    <row r="26" customFormat="false" ht="11.25" hidden="false" customHeight="true" outlineLevel="0" collapsed="false">
      <c r="A26" s="44" t="s">
        <v>66</v>
      </c>
      <c r="B26" s="15" t="n">
        <v>68873</v>
      </c>
      <c r="C26" s="15" t="n">
        <v>330356</v>
      </c>
      <c r="D26" s="15" t="n">
        <v>994</v>
      </c>
      <c r="E26" s="15" t="n">
        <v>4969</v>
      </c>
      <c r="F26" s="15" t="n">
        <v>56065</v>
      </c>
      <c r="G26" s="15" t="n">
        <v>279670</v>
      </c>
      <c r="H26" s="15" t="n">
        <v>418</v>
      </c>
      <c r="I26" s="15" t="n">
        <v>1463</v>
      </c>
      <c r="J26" s="15" t="n">
        <v>11396</v>
      </c>
      <c r="K26" s="15" t="n">
        <v>44254</v>
      </c>
      <c r="L26" s="15" t="n">
        <v>0</v>
      </c>
      <c r="M26" s="15" t="n">
        <v>0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44" t="s">
        <v>67</v>
      </c>
      <c r="B27" s="15" t="n">
        <v>273507</v>
      </c>
      <c r="C27" s="15" t="n">
        <v>2334570</v>
      </c>
      <c r="D27" s="15" t="n">
        <v>15489</v>
      </c>
      <c r="E27" s="15" t="n">
        <v>107407</v>
      </c>
      <c r="F27" s="15" t="n">
        <v>245276</v>
      </c>
      <c r="G27" s="15" t="n">
        <v>2141560</v>
      </c>
      <c r="H27" s="15" t="n">
        <v>12040</v>
      </c>
      <c r="I27" s="15" t="n">
        <v>80900</v>
      </c>
      <c r="J27" s="15" t="n">
        <v>702</v>
      </c>
      <c r="K27" s="15" t="n">
        <v>4703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44" t="s">
        <v>68</v>
      </c>
      <c r="B28" s="15" t="n">
        <v>208074</v>
      </c>
      <c r="C28" s="15" t="n">
        <v>1310618</v>
      </c>
      <c r="D28" s="15" t="n">
        <v>2596</v>
      </c>
      <c r="E28" s="15" t="n">
        <v>13498</v>
      </c>
      <c r="F28" s="15" t="n">
        <v>192248</v>
      </c>
      <c r="G28" s="15" t="n">
        <v>1228412</v>
      </c>
      <c r="H28" s="15" t="n">
        <v>13072</v>
      </c>
      <c r="I28" s="15" t="n">
        <v>67887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58</v>
      </c>
      <c r="O28" s="15" t="n">
        <v>821</v>
      </c>
    </row>
    <row r="29" customFormat="false" ht="11.25" hidden="false" customHeight="true" outlineLevel="0" collapsed="false">
      <c r="A29" s="44" t="s">
        <v>69</v>
      </c>
      <c r="B29" s="15" t="n">
        <v>269194</v>
      </c>
      <c r="C29" s="15" t="n">
        <v>1557722</v>
      </c>
      <c r="D29" s="15" t="n">
        <v>16184</v>
      </c>
      <c r="E29" s="15" t="n">
        <v>92749</v>
      </c>
      <c r="F29" s="15" t="n">
        <v>238342</v>
      </c>
      <c r="G29" s="15" t="n">
        <v>1388170</v>
      </c>
      <c r="H29" s="15" t="n">
        <v>14337</v>
      </c>
      <c r="I29" s="15" t="n">
        <v>75266</v>
      </c>
      <c r="J29" s="15" t="n">
        <v>28</v>
      </c>
      <c r="K29" s="15" t="n">
        <v>108</v>
      </c>
      <c r="L29" s="15" t="n">
        <v>303</v>
      </c>
      <c r="M29" s="15" t="n">
        <v>1429</v>
      </c>
      <c r="N29" s="15" t="n">
        <v>0</v>
      </c>
      <c r="O29" s="15" t="n">
        <v>0</v>
      </c>
    </row>
    <row r="30" customFormat="false" ht="11.25" hidden="false" customHeight="true" outlineLevel="0" collapsed="false">
      <c r="A30" s="41" t="s">
        <v>70</v>
      </c>
      <c r="B30" s="12" t="n">
        <v>111075</v>
      </c>
      <c r="C30" s="12" t="n">
        <v>3632251</v>
      </c>
      <c r="D30" s="12" t="n">
        <v>1150</v>
      </c>
      <c r="E30" s="12" t="n">
        <v>1226350</v>
      </c>
      <c r="F30" s="12" t="n">
        <v>108670</v>
      </c>
      <c r="G30" s="12" t="n">
        <v>2401263</v>
      </c>
      <c r="H30" s="12" t="n">
        <v>980</v>
      </c>
      <c r="I30" s="12" t="n">
        <v>3592</v>
      </c>
      <c r="J30" s="12" t="n">
        <v>275</v>
      </c>
      <c r="K30" s="12" t="n">
        <v>1046</v>
      </c>
      <c r="L30" s="12" t="n">
        <v>0</v>
      </c>
      <c r="M30" s="12" t="n">
        <v>0</v>
      </c>
      <c r="N30" s="12" t="n">
        <v>0</v>
      </c>
      <c r="O30" s="12" t="n">
        <v>0</v>
      </c>
    </row>
    <row r="31" s="21" customFormat="true" ht="11.25" hidden="false" customHeight="true" outlineLevel="0" collapsed="false">
      <c r="A31" s="44" t="s">
        <v>71</v>
      </c>
      <c r="B31" s="15" t="n">
        <v>111075</v>
      </c>
      <c r="C31" s="15" t="n">
        <v>3632251</v>
      </c>
      <c r="D31" s="15" t="n">
        <v>1150</v>
      </c>
      <c r="E31" s="15" t="n">
        <v>1226350</v>
      </c>
      <c r="F31" s="15" t="n">
        <v>108670</v>
      </c>
      <c r="G31" s="15" t="n">
        <v>2401263</v>
      </c>
      <c r="H31" s="15" t="n">
        <v>980</v>
      </c>
      <c r="I31" s="15" t="n">
        <v>3592</v>
      </c>
      <c r="J31" s="15" t="n">
        <v>275</v>
      </c>
      <c r="K31" s="15" t="n">
        <v>1046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21" customFormat="true" ht="11.25" hidden="false" customHeight="true" outlineLevel="0" collapsed="false">
      <c r="A32" s="44" t="s">
        <v>72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s="46" customFormat="true" ht="29.25" hidden="false" customHeight="true" outlineLevel="0" collapsed="false">
      <c r="A33" s="45" t="s">
        <v>73</v>
      </c>
      <c r="B33" s="12" t="n">
        <v>3750</v>
      </c>
      <c r="C33" s="12" t="n">
        <v>13982</v>
      </c>
      <c r="D33" s="12" t="n">
        <v>320</v>
      </c>
      <c r="E33" s="12" t="n">
        <v>1216</v>
      </c>
      <c r="F33" s="12" t="n">
        <v>3092</v>
      </c>
      <c r="G33" s="12" t="n">
        <v>11752</v>
      </c>
      <c r="H33" s="12" t="n">
        <v>338</v>
      </c>
      <c r="I33" s="12" t="n">
        <v>1014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s="46" customFormat="true" ht="29.25" hidden="false" customHeight="true" outlineLevel="0" collapsed="false">
      <c r="A34" s="47" t="s">
        <v>74</v>
      </c>
      <c r="B34" s="13" t="n">
        <v>257547</v>
      </c>
      <c r="C34" s="13" t="n">
        <v>1551939</v>
      </c>
      <c r="D34" s="13" t="n">
        <v>52525</v>
      </c>
      <c r="E34" s="13" t="n">
        <v>288327</v>
      </c>
      <c r="F34" s="13" t="n">
        <v>160752</v>
      </c>
      <c r="G34" s="13" t="n">
        <v>1022150</v>
      </c>
      <c r="H34" s="42" t="n">
        <v>44270</v>
      </c>
      <c r="I34" s="42" t="n">
        <v>241462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</row>
    <row r="36" customFormat="false" ht="12" hidden="false" customHeight="false" outlineLevel="0" collapsed="false">
      <c r="A36" s="24" t="s">
        <v>76</v>
      </c>
    </row>
    <row r="37" customFormat="false" ht="12" hidden="true" customHeight="false" outlineLevel="0" collapsed="false">
      <c r="A37" s="48" t="s">
        <v>77</v>
      </c>
      <c r="B37" s="25" t="n">
        <f aca="false">B30-B31-B32</f>
        <v>0</v>
      </c>
      <c r="C37" s="25" t="n">
        <f aca="false">C30-C31-C32</f>
        <v>0</v>
      </c>
      <c r="D37" s="25" t="n">
        <f aca="false">D30-D31-D32</f>
        <v>0</v>
      </c>
      <c r="E37" s="25" t="n">
        <f aca="false">E30-E31-E32</f>
        <v>0</v>
      </c>
      <c r="F37" s="25" t="n">
        <f aca="false">F30-F31-F32</f>
        <v>0</v>
      </c>
      <c r="G37" s="25" t="n">
        <f aca="false">G30-G31-G32</f>
        <v>0</v>
      </c>
      <c r="H37" s="25" t="n">
        <f aca="false">H30-H31-H32</f>
        <v>0</v>
      </c>
      <c r="I37" s="25" t="n">
        <f aca="false">I30-I31-I32</f>
        <v>0</v>
      </c>
      <c r="J37" s="25" t="n">
        <f aca="false">J30-J31-J32</f>
        <v>0</v>
      </c>
      <c r="K37" s="25" t="n">
        <f aca="false">K30-K31-K32</f>
        <v>0</v>
      </c>
      <c r="L37" s="25" t="n">
        <f aca="false">L30-L31-L32</f>
        <v>0</v>
      </c>
      <c r="M37" s="25" t="n">
        <f aca="false">M30-M31-M32</f>
        <v>0</v>
      </c>
      <c r="N37" s="25" t="n">
        <f aca="false">N30-N31-N32</f>
        <v>0</v>
      </c>
      <c r="O37" s="25" t="n">
        <f aca="false">O30-O31-O32</f>
        <v>0</v>
      </c>
    </row>
    <row r="38" customFormat="false" ht="12" hidden="true" customHeight="false" outlineLevel="0" collapsed="false">
      <c r="A38" s="48" t="s">
        <v>78</v>
      </c>
      <c r="B38" s="25" t="n">
        <f aca="false">B14-SUM(B15:B29)</f>
        <v>0</v>
      </c>
      <c r="C38" s="25" t="n">
        <f aca="false">C14-SUM(C15:C29)</f>
        <v>0</v>
      </c>
      <c r="D38" s="25" t="n">
        <f aca="false">D14-SUM(D15:D29)</f>
        <v>0</v>
      </c>
      <c r="E38" s="25" t="n">
        <f aca="false">E14-SUM(E15:E29)</f>
        <v>0</v>
      </c>
      <c r="F38" s="25" t="n">
        <f aca="false">F14-SUM(F15:F29)</f>
        <v>0</v>
      </c>
      <c r="G38" s="25" t="n">
        <f aca="false">G14-SUM(G15:G29)</f>
        <v>0</v>
      </c>
      <c r="H38" s="25" t="n">
        <f aca="false">H14-SUM(H15:H29)</f>
        <v>0</v>
      </c>
      <c r="I38" s="25" t="n">
        <f aca="false">I14-SUM(I15:I29)</f>
        <v>0</v>
      </c>
      <c r="J38" s="25" t="n">
        <f aca="false">J14-SUM(J15:J29)</f>
        <v>0</v>
      </c>
      <c r="K38" s="25" t="n">
        <f aca="false">K14-SUM(K15:K29)</f>
        <v>0</v>
      </c>
      <c r="L38" s="25" t="n">
        <f aca="false">L14-SUM(L15:L29)</f>
        <v>0</v>
      </c>
      <c r="M38" s="25" t="n">
        <f aca="false">M14-SUM(M15:M29)</f>
        <v>0</v>
      </c>
      <c r="N38" s="25" t="n">
        <f aca="false">N14-SUM(N15:N29)</f>
        <v>0</v>
      </c>
      <c r="O38" s="25" t="n">
        <f aca="false">O14-SUM(O15:O29)</f>
        <v>0</v>
      </c>
    </row>
    <row r="39" customFormat="false" ht="12" hidden="true" customHeight="false" outlineLevel="0" collapsed="false">
      <c r="A39" s="48" t="s">
        <v>79</v>
      </c>
      <c r="B39" s="25" t="n">
        <f aca="false">B8-SUM(B9:B14)-B30-B33-B34</f>
        <v>0</v>
      </c>
      <c r="C39" s="25" t="n">
        <f aca="false">C8-SUM(C9:C14)-C30-C33-C34</f>
        <v>0</v>
      </c>
      <c r="D39" s="25" t="n">
        <f aca="false">D8-SUM(D9:D14)-D30-D33-D34</f>
        <v>0</v>
      </c>
      <c r="E39" s="25" t="n">
        <f aca="false">E8-SUM(E9:E14)-E30-E33-E34</f>
        <v>0</v>
      </c>
      <c r="F39" s="25" t="n">
        <f aca="false">F8-SUM(F9:F14)-F30-F33-F34</f>
        <v>0</v>
      </c>
      <c r="G39" s="25" t="n">
        <f aca="false">G8-SUM(G9:G14)-G30-G33-G34</f>
        <v>0</v>
      </c>
      <c r="H39" s="25" t="n">
        <f aca="false">H8-SUM(H9:H14)-H30-H33-H34</f>
        <v>0</v>
      </c>
      <c r="I39" s="25" t="n">
        <f aca="false">I8-SUM(I9:I14)-I30-I33-I34</f>
        <v>0</v>
      </c>
      <c r="J39" s="25" t="n">
        <f aca="false">J8-SUM(J9:J14)-J30-J33-J34</f>
        <v>0</v>
      </c>
      <c r="K39" s="25" t="n">
        <f aca="false">K8-SUM(K9:K14)-K30-K33-K34</f>
        <v>0</v>
      </c>
      <c r="L39" s="25" t="n">
        <f aca="false">L8-SUM(L9:L14)-L30-L33-L34</f>
        <v>0</v>
      </c>
      <c r="M39" s="25" t="n">
        <f aca="false">M8-SUM(M9:M14)-M30-M33-M34</f>
        <v>0</v>
      </c>
      <c r="N39" s="25" t="n">
        <f aca="false">N8-SUM(N9:N14)-N30-N33-N34</f>
        <v>0</v>
      </c>
      <c r="O39" s="25" t="n">
        <f aca="false">O8-SUM(O9:O14)-O30-O33-O34</f>
        <v>0</v>
      </c>
    </row>
    <row r="40" customFormat="false" ht="12" hidden="true" customHeight="false" outlineLevel="0" collapsed="false">
      <c r="A40" s="49" t="s">
        <v>80</v>
      </c>
      <c r="B40" s="27" t="n">
        <f aca="false">B8-年月Monthly!B70</f>
        <v>0</v>
      </c>
      <c r="C40" s="27" t="n">
        <f aca="false">C8-年月Monthly!C70</f>
        <v>0</v>
      </c>
      <c r="D40" s="27" t="n">
        <f aca="false">D8-年月Monthly!D70</f>
        <v>0</v>
      </c>
      <c r="E40" s="27" t="n">
        <f aca="false">E8-年月Monthly!E70</f>
        <v>0</v>
      </c>
      <c r="F40" s="27" t="n">
        <f aca="false">F8-年月Monthly!F70</f>
        <v>0</v>
      </c>
      <c r="G40" s="27" t="n">
        <f aca="false">G8-年月Monthly!G70</f>
        <v>0</v>
      </c>
      <c r="H40" s="27" t="n">
        <f aca="false">H8-年月Monthly!H70</f>
        <v>0</v>
      </c>
      <c r="I40" s="27" t="n">
        <f aca="false">I8-年月Monthly!I70</f>
        <v>0</v>
      </c>
      <c r="J40" s="27" t="n">
        <f aca="false">J8-年月Monthly!J70</f>
        <v>0</v>
      </c>
      <c r="K40" s="27" t="n">
        <f aca="false">K8-年月Monthly!K70</f>
        <v>0</v>
      </c>
      <c r="L40" s="27" t="n">
        <f aca="false">L8-年月Monthly!L70</f>
        <v>0</v>
      </c>
      <c r="M40" s="27" t="n">
        <f aca="false">M8-年月Monthly!M70</f>
        <v>0</v>
      </c>
      <c r="N40" s="27" t="n">
        <f aca="false">N8-年月Monthly!N70</f>
        <v>0</v>
      </c>
      <c r="O40" s="27" t="n">
        <f aca="false">O8-年月Monthly!O70</f>
        <v>0</v>
      </c>
    </row>
    <row r="41" customFormat="false" ht="12" hidden="false" customHeight="false" outlineLevel="0" collapsed="false">
      <c r="A41" s="50" t="s">
        <v>8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true" outlineLevel="0" collapsed="false">
      <c r="A45" s="31" t="s">
        <v>0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 t="s">
        <v>82</v>
      </c>
      <c r="B46" s="33"/>
      <c r="C46" s="33"/>
      <c r="D46" s="33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33.75" hidden="false" customHeight="true" outlineLevel="0" collapsed="false">
      <c r="A47" s="35" t="s">
        <v>37</v>
      </c>
      <c r="B47" s="36" t="s">
        <v>38</v>
      </c>
      <c r="C47" s="36"/>
      <c r="D47" s="36" t="s">
        <v>39</v>
      </c>
      <c r="E47" s="36"/>
      <c r="F47" s="36" t="s">
        <v>40</v>
      </c>
      <c r="G47" s="36"/>
      <c r="H47" s="36" t="s">
        <v>41</v>
      </c>
      <c r="I47" s="36"/>
      <c r="J47" s="36" t="s">
        <v>42</v>
      </c>
      <c r="K47" s="36"/>
      <c r="L47" s="36" t="s">
        <v>43</v>
      </c>
      <c r="M47" s="36"/>
      <c r="N47" s="37" t="s">
        <v>44</v>
      </c>
      <c r="O47" s="37"/>
    </row>
    <row r="48" customFormat="false" ht="47.25" hidden="false" customHeight="true" outlineLevel="0" collapsed="false">
      <c r="A48" s="35"/>
      <c r="B48" s="5" t="s">
        <v>45</v>
      </c>
      <c r="C48" s="5" t="s">
        <v>46</v>
      </c>
      <c r="D48" s="5" t="s">
        <v>45</v>
      </c>
      <c r="E48" s="5" t="s">
        <v>47</v>
      </c>
      <c r="F48" s="5" t="s">
        <v>45</v>
      </c>
      <c r="G48" s="5" t="s">
        <v>47</v>
      </c>
      <c r="H48" s="5" t="s">
        <v>45</v>
      </c>
      <c r="I48" s="5" t="s">
        <v>47</v>
      </c>
      <c r="J48" s="5" t="s">
        <v>45</v>
      </c>
      <c r="K48" s="5" t="s">
        <v>47</v>
      </c>
      <c r="L48" s="5" t="s">
        <v>45</v>
      </c>
      <c r="M48" s="5" t="s">
        <v>47</v>
      </c>
      <c r="N48" s="5" t="s">
        <v>45</v>
      </c>
      <c r="O48" s="6" t="s">
        <v>47</v>
      </c>
    </row>
    <row r="49" customFormat="false" ht="12" hidden="false" customHeight="false" outlineLevel="0" collapsed="false">
      <c r="A49" s="38" t="s">
        <v>48</v>
      </c>
      <c r="B49" s="39" t="n">
        <v>2923556</v>
      </c>
      <c r="C49" s="39" t="n">
        <v>27367717</v>
      </c>
      <c r="D49" s="39" t="n">
        <v>180163</v>
      </c>
      <c r="E49" s="39" t="n">
        <v>1576074</v>
      </c>
      <c r="F49" s="39" t="n">
        <v>2254678</v>
      </c>
      <c r="G49" s="39" t="n">
        <v>22271502</v>
      </c>
      <c r="H49" s="39" t="n">
        <v>467307</v>
      </c>
      <c r="I49" s="39" t="n">
        <v>3456586</v>
      </c>
      <c r="J49" s="39" t="n">
        <v>16069</v>
      </c>
      <c r="K49" s="39" t="n">
        <v>46468</v>
      </c>
      <c r="L49" s="39" t="n">
        <v>4122</v>
      </c>
      <c r="M49" s="39" t="n">
        <v>9982</v>
      </c>
      <c r="N49" s="39" t="n">
        <v>1217</v>
      </c>
      <c r="O49" s="40" t="n">
        <v>7105</v>
      </c>
    </row>
    <row r="50" customFormat="false" ht="12" hidden="false" customHeight="false" outlineLevel="0" collapsed="false">
      <c r="A50" s="41" t="s">
        <v>49</v>
      </c>
      <c r="B50" s="42" t="n">
        <v>630915</v>
      </c>
      <c r="C50" s="42" t="n">
        <v>8736479</v>
      </c>
      <c r="D50" s="42" t="n">
        <v>35638</v>
      </c>
      <c r="E50" s="42" t="n">
        <v>515570</v>
      </c>
      <c r="F50" s="42" t="n">
        <v>546369</v>
      </c>
      <c r="G50" s="42" t="n">
        <v>7374589</v>
      </c>
      <c r="H50" s="42" t="n">
        <v>48908</v>
      </c>
      <c r="I50" s="42" t="n">
        <v>84632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</row>
    <row r="51" customFormat="false" ht="12" hidden="false" customHeight="false" outlineLevel="0" collapsed="false">
      <c r="A51" s="41" t="s">
        <v>83</v>
      </c>
      <c r="B51" s="12" t="n">
        <v>30770</v>
      </c>
      <c r="C51" s="12" t="n">
        <v>337878</v>
      </c>
      <c r="D51" s="12" t="n">
        <v>0</v>
      </c>
      <c r="E51" s="12" t="n">
        <v>0</v>
      </c>
      <c r="F51" s="12" t="n">
        <v>28496</v>
      </c>
      <c r="G51" s="12" t="n">
        <v>302624</v>
      </c>
      <c r="H51" s="12" t="n">
        <v>1804</v>
      </c>
      <c r="I51" s="12" t="n">
        <v>32076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470</v>
      </c>
      <c r="O51" s="12" t="n">
        <v>3178</v>
      </c>
    </row>
    <row r="52" customFormat="false" ht="12" hidden="false" customHeight="false" outlineLevel="0" collapsed="false">
      <c r="A52" s="41" t="s">
        <v>84</v>
      </c>
      <c r="B52" s="12" t="n">
        <v>421843</v>
      </c>
      <c r="C52" s="12" t="n">
        <v>3609213</v>
      </c>
      <c r="D52" s="12" t="n">
        <v>27744</v>
      </c>
      <c r="E52" s="12" t="n">
        <v>305292</v>
      </c>
      <c r="F52" s="12" t="n">
        <v>361804</v>
      </c>
      <c r="G52" s="12" t="n">
        <v>3103375</v>
      </c>
      <c r="H52" s="12" t="n">
        <v>32295</v>
      </c>
      <c r="I52" s="12" t="n">
        <v>200546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</row>
    <row r="53" customFormat="false" ht="12" hidden="false" customHeight="false" outlineLevel="0" collapsed="false">
      <c r="A53" s="41" t="s">
        <v>85</v>
      </c>
      <c r="B53" s="12" t="n">
        <v>379078</v>
      </c>
      <c r="C53" s="12" t="n">
        <v>2348772</v>
      </c>
      <c r="D53" s="12" t="n">
        <v>10021</v>
      </c>
      <c r="E53" s="12" t="n">
        <v>53087</v>
      </c>
      <c r="F53" s="12" t="n">
        <v>219074</v>
      </c>
      <c r="G53" s="12" t="n">
        <v>1438703</v>
      </c>
      <c r="H53" s="12" t="n">
        <v>145835</v>
      </c>
      <c r="I53" s="12" t="n">
        <v>844606</v>
      </c>
      <c r="J53" s="12" t="n">
        <v>1444</v>
      </c>
      <c r="K53" s="12" t="n">
        <v>4081</v>
      </c>
      <c r="L53" s="12" t="n">
        <v>2163</v>
      </c>
      <c r="M53" s="12" t="n">
        <v>5432</v>
      </c>
      <c r="N53" s="12" t="n">
        <v>541</v>
      </c>
      <c r="O53" s="12" t="n">
        <v>2863</v>
      </c>
    </row>
    <row r="54" customFormat="false" ht="12" hidden="false" customHeight="false" outlineLevel="0" collapsed="false">
      <c r="A54" s="41" t="s">
        <v>86</v>
      </c>
      <c r="B54" s="12" t="n">
        <v>205956</v>
      </c>
      <c r="C54" s="12" t="n">
        <v>1329332</v>
      </c>
      <c r="D54" s="12" t="n">
        <v>0</v>
      </c>
      <c r="E54" s="12" t="n">
        <v>0</v>
      </c>
      <c r="F54" s="12" t="n">
        <v>150758</v>
      </c>
      <c r="G54" s="12" t="n">
        <v>1033946</v>
      </c>
      <c r="H54" s="12" t="n">
        <v>54713</v>
      </c>
      <c r="I54" s="12" t="n">
        <v>293533</v>
      </c>
      <c r="J54" s="12" t="n">
        <v>323</v>
      </c>
      <c r="K54" s="12" t="n">
        <v>960</v>
      </c>
      <c r="L54" s="12" t="n">
        <v>0</v>
      </c>
      <c r="M54" s="12" t="n">
        <v>0</v>
      </c>
      <c r="N54" s="12" t="n">
        <v>162</v>
      </c>
      <c r="O54" s="12" t="n">
        <v>893</v>
      </c>
    </row>
    <row r="55" customFormat="false" ht="12" hidden="false" customHeight="false" outlineLevel="0" collapsed="false">
      <c r="A55" s="41" t="s">
        <v>54</v>
      </c>
      <c r="B55" s="12" t="n">
        <v>1227461</v>
      </c>
      <c r="C55" s="12" t="n">
        <v>10906009</v>
      </c>
      <c r="D55" s="12" t="n">
        <v>106760</v>
      </c>
      <c r="E55" s="12" t="n">
        <v>702125</v>
      </c>
      <c r="F55" s="12" t="n">
        <v>921162</v>
      </c>
      <c r="G55" s="12" t="n">
        <v>8920978</v>
      </c>
      <c r="H55" s="12" t="n">
        <v>183234</v>
      </c>
      <c r="I55" s="12" t="n">
        <v>1236758</v>
      </c>
      <c r="J55" s="12" t="n">
        <v>14302</v>
      </c>
      <c r="K55" s="12" t="n">
        <v>41427</v>
      </c>
      <c r="L55" s="12" t="n">
        <v>1959</v>
      </c>
      <c r="M55" s="12" t="n">
        <v>4550</v>
      </c>
      <c r="N55" s="12" t="n">
        <v>44</v>
      </c>
      <c r="O55" s="12" t="n">
        <v>171</v>
      </c>
    </row>
    <row r="56" customFormat="false" ht="12" hidden="false" customHeight="false" outlineLevel="0" collapsed="false">
      <c r="A56" s="44" t="s">
        <v>55</v>
      </c>
      <c r="B56" s="15" t="n">
        <v>34414</v>
      </c>
      <c r="C56" s="15" t="n">
        <v>200668</v>
      </c>
      <c r="D56" s="15" t="n">
        <v>475</v>
      </c>
      <c r="E56" s="15" t="n">
        <v>2600</v>
      </c>
      <c r="F56" s="15" t="n">
        <v>33213</v>
      </c>
      <c r="G56" s="15" t="n">
        <v>194228</v>
      </c>
      <c r="H56" s="15" t="n">
        <v>661</v>
      </c>
      <c r="I56" s="15" t="n">
        <v>3638</v>
      </c>
      <c r="J56" s="15" t="n">
        <v>0</v>
      </c>
      <c r="K56" s="15" t="n">
        <v>0</v>
      </c>
      <c r="L56" s="15" t="n">
        <v>65</v>
      </c>
      <c r="M56" s="15" t="n">
        <v>202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44" t="s">
        <v>56</v>
      </c>
      <c r="B57" s="15" t="n">
        <v>787394</v>
      </c>
      <c r="C57" s="15" t="n">
        <v>8362815</v>
      </c>
      <c r="D57" s="15" t="n">
        <v>69308</v>
      </c>
      <c r="E57" s="15" t="n">
        <v>509895</v>
      </c>
      <c r="F57" s="15" t="n">
        <v>598867</v>
      </c>
      <c r="G57" s="15" t="n">
        <v>6919085</v>
      </c>
      <c r="H57" s="15" t="n">
        <v>119198</v>
      </c>
      <c r="I57" s="15" t="n">
        <v>933730</v>
      </c>
      <c r="J57" s="15" t="n">
        <v>21</v>
      </c>
      <c r="K57" s="15" t="n">
        <v>105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44" t="s">
        <v>57</v>
      </c>
      <c r="B58" s="15" t="n">
        <v>38657</v>
      </c>
      <c r="C58" s="15" t="n">
        <v>258859</v>
      </c>
      <c r="D58" s="15" t="n">
        <v>76</v>
      </c>
      <c r="E58" s="15" t="n">
        <v>380</v>
      </c>
      <c r="F58" s="15" t="n">
        <v>33140</v>
      </c>
      <c r="G58" s="15" t="n">
        <v>231429</v>
      </c>
      <c r="H58" s="15" t="n">
        <v>5370</v>
      </c>
      <c r="I58" s="15" t="n">
        <v>26850</v>
      </c>
      <c r="J58" s="15" t="n">
        <v>71</v>
      </c>
      <c r="K58" s="15" t="n">
        <v>20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44" t="s">
        <v>58</v>
      </c>
      <c r="B59" s="15" t="n">
        <v>67064</v>
      </c>
      <c r="C59" s="15" t="n">
        <v>512836</v>
      </c>
      <c r="D59" s="15" t="n">
        <v>459</v>
      </c>
      <c r="E59" s="15" t="n">
        <v>2354</v>
      </c>
      <c r="F59" s="15" t="n">
        <v>65272</v>
      </c>
      <c r="G59" s="15" t="n">
        <v>505318</v>
      </c>
      <c r="H59" s="15" t="n">
        <v>1333</v>
      </c>
      <c r="I59" s="15" t="n">
        <v>5164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44" t="s">
        <v>59</v>
      </c>
      <c r="B60" s="15" t="n">
        <v>55445</v>
      </c>
      <c r="C60" s="15" t="n">
        <v>304692</v>
      </c>
      <c r="D60" s="15" t="n">
        <v>15114</v>
      </c>
      <c r="E60" s="15" t="n">
        <v>77249</v>
      </c>
      <c r="F60" s="15" t="n">
        <v>40331</v>
      </c>
      <c r="G60" s="15" t="n">
        <v>227443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44" t="s">
        <v>60</v>
      </c>
      <c r="B61" s="15" t="n">
        <v>614</v>
      </c>
      <c r="C61" s="15" t="n">
        <v>3180</v>
      </c>
      <c r="D61" s="15" t="n">
        <v>0</v>
      </c>
      <c r="E61" s="15" t="n">
        <v>0</v>
      </c>
      <c r="F61" s="15" t="n">
        <v>558</v>
      </c>
      <c r="G61" s="15" t="n">
        <v>2984</v>
      </c>
      <c r="H61" s="15" t="n">
        <v>56</v>
      </c>
      <c r="I61" s="15" t="n">
        <v>196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44" t="s">
        <v>61</v>
      </c>
      <c r="B62" s="15" t="n">
        <v>21583</v>
      </c>
      <c r="C62" s="15" t="n">
        <v>109942</v>
      </c>
      <c r="D62" s="15" t="n">
        <v>347</v>
      </c>
      <c r="E62" s="15" t="n">
        <v>1734</v>
      </c>
      <c r="F62" s="15" t="n">
        <v>20813</v>
      </c>
      <c r="G62" s="15" t="n">
        <v>106090</v>
      </c>
      <c r="H62" s="15" t="n">
        <v>423</v>
      </c>
      <c r="I62" s="15" t="n">
        <v>2118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44" t="s">
        <v>62</v>
      </c>
      <c r="B63" s="15" t="n">
        <v>46606</v>
      </c>
      <c r="C63" s="15" t="n">
        <v>228411</v>
      </c>
      <c r="D63" s="15" t="n">
        <v>5250</v>
      </c>
      <c r="E63" s="15" t="n">
        <v>26251</v>
      </c>
      <c r="F63" s="15" t="n">
        <v>14320</v>
      </c>
      <c r="G63" s="15" t="n">
        <v>77021</v>
      </c>
      <c r="H63" s="15" t="n">
        <v>25827</v>
      </c>
      <c r="I63" s="15" t="n">
        <v>122738</v>
      </c>
      <c r="J63" s="15" t="n">
        <v>49</v>
      </c>
      <c r="K63" s="15" t="n">
        <v>191</v>
      </c>
      <c r="L63" s="15" t="n">
        <v>1116</v>
      </c>
      <c r="M63" s="15" t="n">
        <v>2039</v>
      </c>
      <c r="N63" s="15" t="n">
        <v>44</v>
      </c>
      <c r="O63" s="15" t="n">
        <v>171</v>
      </c>
    </row>
    <row r="64" customFormat="false" ht="12" hidden="false" customHeight="false" outlineLevel="0" collapsed="false">
      <c r="A64" s="44" t="s">
        <v>63</v>
      </c>
      <c r="B64" s="15" t="n">
        <v>63783</v>
      </c>
      <c r="C64" s="15" t="n">
        <v>278199</v>
      </c>
      <c r="D64" s="15" t="n">
        <v>199</v>
      </c>
      <c r="E64" s="15" t="n">
        <v>995</v>
      </c>
      <c r="F64" s="15" t="n">
        <v>23933</v>
      </c>
      <c r="G64" s="15" t="n">
        <v>119553</v>
      </c>
      <c r="H64" s="15" t="n">
        <v>25817</v>
      </c>
      <c r="I64" s="15" t="n">
        <v>118719</v>
      </c>
      <c r="J64" s="15" t="n">
        <v>13056</v>
      </c>
      <c r="K64" s="15" t="n">
        <v>36623</v>
      </c>
      <c r="L64" s="15" t="n">
        <v>778</v>
      </c>
      <c r="M64" s="15" t="n">
        <v>2309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44" t="s">
        <v>64</v>
      </c>
      <c r="B65" s="15" t="n">
        <v>29599</v>
      </c>
      <c r="C65" s="15" t="n">
        <v>172340</v>
      </c>
      <c r="D65" s="15" t="n">
        <v>0</v>
      </c>
      <c r="E65" s="15" t="n">
        <v>0</v>
      </c>
      <c r="F65" s="15" t="n">
        <v>28877</v>
      </c>
      <c r="G65" s="15" t="n">
        <v>169075</v>
      </c>
      <c r="H65" s="15" t="n">
        <v>678</v>
      </c>
      <c r="I65" s="15" t="n">
        <v>3092</v>
      </c>
      <c r="J65" s="15" t="n">
        <v>44</v>
      </c>
      <c r="K65" s="15" t="n">
        <v>173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44" t="s">
        <v>65</v>
      </c>
      <c r="B66" s="15" t="n">
        <v>24084</v>
      </c>
      <c r="C66" s="15" t="n">
        <v>128293</v>
      </c>
      <c r="D66" s="15" t="n">
        <v>774</v>
      </c>
      <c r="E66" s="15" t="n">
        <v>3867</v>
      </c>
      <c r="F66" s="15" t="n">
        <v>21426</v>
      </c>
      <c r="G66" s="15" t="n">
        <v>115119</v>
      </c>
      <c r="H66" s="15" t="n">
        <v>1884</v>
      </c>
      <c r="I66" s="15" t="n">
        <v>9307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44" t="s">
        <v>66</v>
      </c>
      <c r="B67" s="15" t="n">
        <v>8283</v>
      </c>
      <c r="C67" s="15" t="n">
        <v>39607</v>
      </c>
      <c r="D67" s="15" t="n">
        <v>160</v>
      </c>
      <c r="E67" s="15" t="n">
        <v>800</v>
      </c>
      <c r="F67" s="15" t="n">
        <v>7062</v>
      </c>
      <c r="G67" s="15" t="n">
        <v>34672</v>
      </c>
      <c r="H67" s="15" t="n">
        <v>0</v>
      </c>
      <c r="I67" s="15" t="n">
        <v>0</v>
      </c>
      <c r="J67" s="15" t="n">
        <v>1061</v>
      </c>
      <c r="K67" s="15" t="n">
        <v>4135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44" t="s">
        <v>67</v>
      </c>
      <c r="B68" s="15" t="n">
        <v>10030</v>
      </c>
      <c r="C68" s="15" t="n">
        <v>90591</v>
      </c>
      <c r="D68" s="15" t="n">
        <v>0</v>
      </c>
      <c r="E68" s="15" t="n">
        <v>0</v>
      </c>
      <c r="F68" s="15" t="n">
        <v>9031</v>
      </c>
      <c r="G68" s="15" t="n">
        <v>84522</v>
      </c>
      <c r="H68" s="15" t="n">
        <v>999</v>
      </c>
      <c r="I68" s="15" t="n">
        <v>6069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44" t="s">
        <v>68</v>
      </c>
      <c r="B69" s="15" t="n">
        <v>10482</v>
      </c>
      <c r="C69" s="15" t="n">
        <v>55997</v>
      </c>
      <c r="D69" s="15" t="n">
        <v>0</v>
      </c>
      <c r="E69" s="15" t="n">
        <v>0</v>
      </c>
      <c r="F69" s="15" t="n">
        <v>9708</v>
      </c>
      <c r="G69" s="15" t="n">
        <v>51975</v>
      </c>
      <c r="H69" s="15" t="n">
        <v>774</v>
      </c>
      <c r="I69" s="15" t="n">
        <v>4022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44" t="s">
        <v>69</v>
      </c>
      <c r="B70" s="15" t="n">
        <v>29423</v>
      </c>
      <c r="C70" s="15" t="n">
        <v>159579</v>
      </c>
      <c r="D70" s="15" t="n">
        <v>14598</v>
      </c>
      <c r="E70" s="15" t="n">
        <v>76000</v>
      </c>
      <c r="F70" s="15" t="n">
        <v>14611</v>
      </c>
      <c r="G70" s="15" t="n">
        <v>82464</v>
      </c>
      <c r="H70" s="15" t="n">
        <v>214</v>
      </c>
      <c r="I70" s="15" t="n">
        <v>1115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41" t="s">
        <v>70</v>
      </c>
      <c r="B71" s="12" t="n">
        <v>15725</v>
      </c>
      <c r="C71" s="12" t="n">
        <v>61595</v>
      </c>
      <c r="D71" s="12" t="n">
        <v>0</v>
      </c>
      <c r="E71" s="12" t="n">
        <v>0</v>
      </c>
      <c r="F71" s="12" t="n">
        <v>15725</v>
      </c>
      <c r="G71" s="12" t="n">
        <v>61595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customFormat="false" ht="12" hidden="false" customHeight="false" outlineLevel="0" collapsed="false">
      <c r="A72" s="44" t="s">
        <v>71</v>
      </c>
      <c r="B72" s="15" t="n">
        <v>15725</v>
      </c>
      <c r="C72" s="15" t="n">
        <v>61595</v>
      </c>
      <c r="D72" s="15" t="n">
        <v>0</v>
      </c>
      <c r="E72" s="15" t="n">
        <v>0</v>
      </c>
      <c r="F72" s="15" t="n">
        <v>15725</v>
      </c>
      <c r="G72" s="15" t="n">
        <v>61595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4" t="s">
        <v>72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22.5" hidden="false" customHeight="false" outlineLevel="0" collapsed="false">
      <c r="A74" s="45" t="s">
        <v>73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22.5" hidden="false" customHeight="false" outlineLevel="0" collapsed="false">
      <c r="A75" s="47" t="s">
        <v>74</v>
      </c>
      <c r="B75" s="13" t="n">
        <v>11808</v>
      </c>
      <c r="C75" s="13" t="n">
        <v>38439</v>
      </c>
      <c r="D75" s="13" t="n">
        <v>0</v>
      </c>
      <c r="E75" s="13" t="n">
        <v>0</v>
      </c>
      <c r="F75" s="13" t="n">
        <v>11290</v>
      </c>
      <c r="G75" s="13" t="n">
        <v>35692</v>
      </c>
      <c r="H75" s="42" t="n">
        <v>518</v>
      </c>
      <c r="I75" s="42" t="n">
        <v>2747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</row>
    <row r="76" customFormat="false" ht="12" hidden="false" customHeight="false" outlineLevel="0" collapsed="false">
      <c r="A76" s="23" t="s">
        <v>75</v>
      </c>
      <c r="B76" s="23"/>
      <c r="C76" s="23"/>
      <c r="D76" s="23"/>
      <c r="E76" s="23"/>
      <c r="F76" s="23"/>
      <c r="G76" s="23"/>
    </row>
    <row r="77" customFormat="false" ht="12" hidden="false" customHeight="false" outlineLevel="0" collapsed="false">
      <c r="A77" s="24" t="s">
        <v>76</v>
      </c>
    </row>
    <row r="78" customFormat="false" ht="12" hidden="true" customHeight="false" outlineLevel="0" collapsed="false">
      <c r="A78" s="48" t="s">
        <v>77</v>
      </c>
      <c r="B78" s="52" t="n">
        <f aca="false">B71-B72-B73</f>
        <v>0</v>
      </c>
      <c r="C78" s="52" t="n">
        <f aca="false">C71-C72-C73</f>
        <v>0</v>
      </c>
      <c r="D78" s="52" t="n">
        <f aca="false">D71-D72-D73</f>
        <v>0</v>
      </c>
      <c r="E78" s="52" t="n">
        <f aca="false">E71-E72-E73</f>
        <v>0</v>
      </c>
      <c r="F78" s="52" t="n">
        <f aca="false">F71-F72-F73</f>
        <v>0</v>
      </c>
      <c r="G78" s="52" t="n">
        <f aca="false">G71-G72-G73</f>
        <v>0</v>
      </c>
      <c r="H78" s="52" t="n">
        <f aca="false">H71-H72-H73</f>
        <v>0</v>
      </c>
      <c r="I78" s="52" t="n">
        <f aca="false">I71-I72-I73</f>
        <v>0</v>
      </c>
      <c r="J78" s="52" t="n">
        <f aca="false">J71-J72-J73</f>
        <v>0</v>
      </c>
      <c r="K78" s="52" t="n">
        <f aca="false">K71-K72-K73</f>
        <v>0</v>
      </c>
      <c r="L78" s="52" t="n">
        <f aca="false">L71-L72-L73</f>
        <v>0</v>
      </c>
      <c r="M78" s="52" t="n">
        <f aca="false">M71-M72-M73</f>
        <v>0</v>
      </c>
      <c r="N78" s="52" t="n">
        <f aca="false">N71-N72-N73</f>
        <v>0</v>
      </c>
      <c r="O78" s="52" t="n">
        <f aca="false">O71-O72-O73</f>
        <v>0</v>
      </c>
    </row>
    <row r="79" customFormat="false" ht="12" hidden="true" customHeight="false" outlineLevel="0" collapsed="false">
      <c r="A79" s="48" t="s">
        <v>78</v>
      </c>
      <c r="B79" s="52" t="n">
        <f aca="false">B55-SUM(B56:B70)</f>
        <v>0</v>
      </c>
      <c r="C79" s="52" t="n">
        <f aca="false">C55-SUM(C56:C70)</f>
        <v>0</v>
      </c>
      <c r="D79" s="52" t="n">
        <f aca="false">D55-SUM(D56:D70)</f>
        <v>0</v>
      </c>
      <c r="E79" s="52" t="n">
        <f aca="false">E55-SUM(E56:E70)</f>
        <v>0</v>
      </c>
      <c r="F79" s="52" t="n">
        <f aca="false">F55-SUM(F56:F70)</f>
        <v>0</v>
      </c>
      <c r="G79" s="52" t="n">
        <f aca="false">G55-SUM(G56:G70)</f>
        <v>0</v>
      </c>
      <c r="H79" s="52" t="n">
        <f aca="false">H55-SUM(H56:H70)</f>
        <v>0</v>
      </c>
      <c r="I79" s="52" t="n">
        <f aca="false">I55-SUM(I56:I70)</f>
        <v>0</v>
      </c>
      <c r="J79" s="52" t="n">
        <f aca="false">J55-SUM(J56:J70)</f>
        <v>0</v>
      </c>
      <c r="K79" s="52" t="n">
        <f aca="false">K55-SUM(K56:K70)</f>
        <v>0</v>
      </c>
      <c r="L79" s="52" t="n">
        <f aca="false">L55-SUM(L56:L70)</f>
        <v>0</v>
      </c>
      <c r="M79" s="52" t="n">
        <f aca="false">M55-SUM(M56:M70)</f>
        <v>0</v>
      </c>
      <c r="N79" s="52" t="n">
        <f aca="false">N55-SUM(N56:N70)</f>
        <v>0</v>
      </c>
      <c r="O79" s="52" t="n">
        <f aca="false">O55-SUM(O56:O70)</f>
        <v>0</v>
      </c>
    </row>
    <row r="80" customFormat="false" ht="12" hidden="true" customHeight="false" outlineLevel="0" collapsed="false">
      <c r="A80" s="48" t="s">
        <v>79</v>
      </c>
      <c r="B80" s="52" t="n">
        <f aca="false">B49-SUM(B50:B55)-B71-B74-B75</f>
        <v>0</v>
      </c>
      <c r="C80" s="52" t="n">
        <f aca="false">C49-SUM(C50:C55)-C71-C74-C75</f>
        <v>0</v>
      </c>
      <c r="D80" s="52" t="n">
        <f aca="false">D49-SUM(D50:D55)-D71-D74-D75</f>
        <v>0</v>
      </c>
      <c r="E80" s="52" t="n">
        <f aca="false">E49-SUM(E50:E55)-E71-E74-E75</f>
        <v>0</v>
      </c>
      <c r="F80" s="52" t="n">
        <f aca="false">F49-SUM(F50:F55)-F71-F74-F75</f>
        <v>0</v>
      </c>
      <c r="G80" s="52" t="n">
        <f aca="false">G49-SUM(G50:G55)-G71-G74-G75</f>
        <v>0</v>
      </c>
      <c r="H80" s="52" t="n">
        <f aca="false">H49-SUM(H50:H55)-H71-H74-H75</f>
        <v>0</v>
      </c>
      <c r="I80" s="52" t="n">
        <f aca="false">I49-SUM(I50:I55)-I71-I74-I75</f>
        <v>0</v>
      </c>
      <c r="J80" s="52" t="n">
        <f aca="false">J49-SUM(J50:J55)-J71-J74-J75</f>
        <v>0</v>
      </c>
      <c r="K80" s="52" t="n">
        <f aca="false">K49-SUM(K50:K55)-K71-K74-K75</f>
        <v>0</v>
      </c>
      <c r="L80" s="52" t="n">
        <f aca="false">L49-SUM(L50:L55)-L71-L74-L75</f>
        <v>0</v>
      </c>
      <c r="M80" s="52" t="n">
        <f aca="false">M49-SUM(M50:M55)-M71-M74-M75</f>
        <v>0</v>
      </c>
      <c r="N80" s="52" t="n">
        <f aca="false">N49-SUM(N50:N55)-N71-N74-N75</f>
        <v>0</v>
      </c>
      <c r="O80" s="52" t="n">
        <f aca="false">O49-SUM(O50:O55)-O71-O74-O75</f>
        <v>0</v>
      </c>
    </row>
    <row r="81" customFormat="false" ht="12" hidden="true" customHeight="false" outlineLevel="0" collapsed="false">
      <c r="A81" s="49" t="s">
        <v>87</v>
      </c>
      <c r="B81" s="27" t="n">
        <f aca="false">B49-年月Monthly!B71</f>
        <v>0</v>
      </c>
      <c r="C81" s="27" t="n">
        <f aca="false">C49-年月Monthly!C71</f>
        <v>0</v>
      </c>
      <c r="D81" s="27" t="n">
        <f aca="false">D49-年月Monthly!D71</f>
        <v>0</v>
      </c>
      <c r="E81" s="27" t="n">
        <f aca="false">E49-年月Monthly!E71</f>
        <v>0</v>
      </c>
      <c r="F81" s="27" t="n">
        <f aca="false">F49-年月Monthly!F71</f>
        <v>0</v>
      </c>
      <c r="G81" s="27" t="n">
        <f aca="false">G49-年月Monthly!G71</f>
        <v>0</v>
      </c>
      <c r="H81" s="27" t="n">
        <f aca="false">H49-年月Monthly!H71</f>
        <v>0</v>
      </c>
      <c r="I81" s="27" t="n">
        <f aca="false">I49-年月Monthly!I71</f>
        <v>0</v>
      </c>
      <c r="J81" s="27" t="n">
        <f aca="false">J49-年月Monthly!J71</f>
        <v>0</v>
      </c>
      <c r="K81" s="27" t="n">
        <f aca="false">K49-年月Monthly!K71</f>
        <v>0</v>
      </c>
      <c r="L81" s="27" t="n">
        <f aca="false">L49-年月Monthly!L71</f>
        <v>0</v>
      </c>
      <c r="M81" s="27" t="n">
        <f aca="false">M49-年月Monthly!M71</f>
        <v>0</v>
      </c>
      <c r="N81" s="27" t="n">
        <f aca="false">N49-年月Monthly!N71</f>
        <v>0</v>
      </c>
      <c r="O81" s="27" t="n">
        <f aca="false">O49-年月Monthly!O71</f>
        <v>0</v>
      </c>
    </row>
    <row r="82" customFormat="false" ht="12" hidden="false" customHeight="false" outlineLevel="0" collapsed="false">
      <c r="A82" s="50" t="s">
        <v>81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5" customFormat="false" ht="15.75" hidden="false" customHeight="true" outlineLevel="0" collapsed="false">
      <c r="A85" s="31" t="s">
        <v>0</v>
      </c>
      <c r="B85" s="31"/>
      <c r="C85" s="31"/>
      <c r="D85" s="31"/>
      <c r="E85" s="31"/>
      <c r="F85" s="31"/>
      <c r="G85" s="31"/>
    </row>
    <row r="86" customFormat="false" ht="15.75" hidden="false" customHeight="false" outlineLevel="0" collapsed="false">
      <c r="A86" s="32" t="s">
        <v>88</v>
      </c>
      <c r="B86" s="33"/>
      <c r="C86" s="33"/>
      <c r="D86" s="33"/>
      <c r="E86" s="33"/>
      <c r="F86" s="33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33.75" hidden="false" customHeight="true" outlineLevel="0" collapsed="false">
      <c r="A87" s="35" t="s">
        <v>37</v>
      </c>
      <c r="B87" s="36" t="s">
        <v>38</v>
      </c>
      <c r="C87" s="36"/>
      <c r="D87" s="36" t="s">
        <v>39</v>
      </c>
      <c r="E87" s="36"/>
      <c r="F87" s="36" t="s">
        <v>40</v>
      </c>
      <c r="G87" s="36"/>
      <c r="H87" s="36" t="s">
        <v>41</v>
      </c>
      <c r="I87" s="36"/>
      <c r="J87" s="36" t="s">
        <v>42</v>
      </c>
      <c r="K87" s="36"/>
      <c r="L87" s="36" t="s">
        <v>43</v>
      </c>
      <c r="M87" s="36"/>
      <c r="N87" s="37" t="s">
        <v>44</v>
      </c>
      <c r="O87" s="37"/>
    </row>
    <row r="88" customFormat="false" ht="47.25" hidden="false" customHeight="true" outlineLevel="0" collapsed="false">
      <c r="A88" s="35"/>
      <c r="B88" s="5" t="s">
        <v>45</v>
      </c>
      <c r="C88" s="5" t="s">
        <v>46</v>
      </c>
      <c r="D88" s="5" t="s">
        <v>45</v>
      </c>
      <c r="E88" s="5" t="s">
        <v>47</v>
      </c>
      <c r="F88" s="5" t="s">
        <v>45</v>
      </c>
      <c r="G88" s="5" t="s">
        <v>47</v>
      </c>
      <c r="H88" s="5" t="s">
        <v>45</v>
      </c>
      <c r="I88" s="5" t="s">
        <v>47</v>
      </c>
      <c r="J88" s="5" t="s">
        <v>45</v>
      </c>
      <c r="K88" s="5" t="s">
        <v>47</v>
      </c>
      <c r="L88" s="5" t="s">
        <v>45</v>
      </c>
      <c r="M88" s="5" t="s">
        <v>47</v>
      </c>
      <c r="N88" s="5" t="s">
        <v>45</v>
      </c>
      <c r="O88" s="6" t="s">
        <v>47</v>
      </c>
    </row>
    <row r="89" customFormat="false" ht="12" hidden="false" customHeight="false" outlineLevel="0" collapsed="false">
      <c r="A89" s="38" t="s">
        <v>48</v>
      </c>
      <c r="B89" s="39" t="n">
        <v>2036298</v>
      </c>
      <c r="C89" s="39" t="n">
        <v>18959184</v>
      </c>
      <c r="D89" s="39" t="n">
        <v>82039</v>
      </c>
      <c r="E89" s="39" t="n">
        <v>768345</v>
      </c>
      <c r="F89" s="39" t="n">
        <v>1651043</v>
      </c>
      <c r="G89" s="39" t="n">
        <v>15184706</v>
      </c>
      <c r="H89" s="39" t="n">
        <v>290495</v>
      </c>
      <c r="I89" s="39" t="n">
        <v>2971612</v>
      </c>
      <c r="J89" s="39" t="n">
        <v>7076</v>
      </c>
      <c r="K89" s="39" t="n">
        <v>22171</v>
      </c>
      <c r="L89" s="39" t="n">
        <v>179</v>
      </c>
      <c r="M89" s="39" t="n">
        <v>522</v>
      </c>
      <c r="N89" s="39" t="n">
        <v>5466</v>
      </c>
      <c r="O89" s="40" t="n">
        <v>11828</v>
      </c>
    </row>
    <row r="90" customFormat="false" ht="12" hidden="false" customHeight="false" outlineLevel="0" collapsed="false">
      <c r="A90" s="41" t="s">
        <v>49</v>
      </c>
      <c r="B90" s="42" t="n">
        <v>554914</v>
      </c>
      <c r="C90" s="42" t="n">
        <v>7503618</v>
      </c>
      <c r="D90" s="42" t="n">
        <v>32227</v>
      </c>
      <c r="E90" s="42" t="n">
        <v>475806</v>
      </c>
      <c r="F90" s="42" t="n">
        <v>461586</v>
      </c>
      <c r="G90" s="42" t="n">
        <v>6075111</v>
      </c>
      <c r="H90" s="42" t="n">
        <v>61101</v>
      </c>
      <c r="I90" s="42" t="n">
        <v>952701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3" t="n">
        <v>0</v>
      </c>
    </row>
    <row r="91" customFormat="false" ht="12" hidden="false" customHeight="false" outlineLevel="0" collapsed="false">
      <c r="A91" s="41" t="s">
        <v>50</v>
      </c>
      <c r="B91" s="12" t="n">
        <v>155067</v>
      </c>
      <c r="C91" s="12" t="n">
        <v>2282028</v>
      </c>
      <c r="D91" s="12" t="n">
        <v>873</v>
      </c>
      <c r="E91" s="12" t="n">
        <v>13107</v>
      </c>
      <c r="F91" s="12" t="n">
        <v>89353</v>
      </c>
      <c r="G91" s="12" t="n">
        <v>1092599</v>
      </c>
      <c r="H91" s="12" t="n">
        <v>64841</v>
      </c>
      <c r="I91" s="12" t="n">
        <v>1176322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</row>
    <row r="92" customFormat="false" ht="12" hidden="false" customHeight="false" outlineLevel="0" collapsed="false">
      <c r="A92" s="41" t="s">
        <v>51</v>
      </c>
      <c r="B92" s="12" t="n">
        <v>177369</v>
      </c>
      <c r="C92" s="12" t="n">
        <v>1518790</v>
      </c>
      <c r="D92" s="12" t="n">
        <v>9441</v>
      </c>
      <c r="E92" s="12" t="n">
        <v>58638</v>
      </c>
      <c r="F92" s="12" t="n">
        <v>156498</v>
      </c>
      <c r="G92" s="12" t="n">
        <v>1389285</v>
      </c>
      <c r="H92" s="12" t="n">
        <v>11049</v>
      </c>
      <c r="I92" s="12" t="n">
        <v>68642</v>
      </c>
      <c r="J92" s="12" t="n">
        <v>334</v>
      </c>
      <c r="K92" s="12" t="n">
        <v>2074</v>
      </c>
      <c r="L92" s="12" t="n">
        <v>47</v>
      </c>
      <c r="M92" s="12" t="n">
        <v>151</v>
      </c>
      <c r="N92" s="12" t="n">
        <v>0</v>
      </c>
      <c r="O92" s="12" t="n">
        <v>0</v>
      </c>
    </row>
    <row r="93" customFormat="false" ht="12" hidden="false" customHeight="false" outlineLevel="0" collapsed="false">
      <c r="A93" s="41" t="s">
        <v>52</v>
      </c>
      <c r="B93" s="12" t="n">
        <v>324483</v>
      </c>
      <c r="C93" s="12" t="n">
        <v>2249186</v>
      </c>
      <c r="D93" s="12" t="n">
        <v>6774</v>
      </c>
      <c r="E93" s="12" t="n">
        <v>35905</v>
      </c>
      <c r="F93" s="12" t="n">
        <v>264028</v>
      </c>
      <c r="G93" s="12" t="n">
        <v>1968724</v>
      </c>
      <c r="H93" s="12" t="n">
        <v>49232</v>
      </c>
      <c r="I93" s="12" t="n">
        <v>231539</v>
      </c>
      <c r="J93" s="12" t="n">
        <v>4449</v>
      </c>
      <c r="K93" s="12" t="n">
        <v>13018</v>
      </c>
      <c r="L93" s="12" t="n">
        <v>0</v>
      </c>
      <c r="M93" s="12" t="n">
        <v>0</v>
      </c>
      <c r="N93" s="12" t="n">
        <v>0</v>
      </c>
      <c r="O93" s="12" t="n">
        <v>0</v>
      </c>
    </row>
    <row r="94" customFormat="false" ht="12" hidden="false" customHeight="false" outlineLevel="0" collapsed="false">
      <c r="A94" s="41" t="s">
        <v>53</v>
      </c>
      <c r="B94" s="12" t="n">
        <v>134857</v>
      </c>
      <c r="C94" s="12" t="n">
        <v>806307</v>
      </c>
      <c r="D94" s="12" t="n">
        <v>395</v>
      </c>
      <c r="E94" s="12" t="n">
        <v>2172</v>
      </c>
      <c r="F94" s="12" t="n">
        <v>93659</v>
      </c>
      <c r="G94" s="12" t="n">
        <v>579644</v>
      </c>
      <c r="H94" s="12" t="n">
        <v>40803</v>
      </c>
      <c r="I94" s="12" t="n">
        <v>224491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</row>
    <row r="95" customFormat="false" ht="12" hidden="false" customHeight="false" outlineLevel="0" collapsed="false">
      <c r="A95" s="41" t="s">
        <v>54</v>
      </c>
      <c r="B95" s="12" t="n">
        <v>589297</v>
      </c>
      <c r="C95" s="12" t="n">
        <v>4124038</v>
      </c>
      <c r="D95" s="12" t="n">
        <v>31742</v>
      </c>
      <c r="E95" s="12" t="n">
        <v>180265</v>
      </c>
      <c r="F95" s="12" t="n">
        <v>486404</v>
      </c>
      <c r="G95" s="12" t="n">
        <v>3607545</v>
      </c>
      <c r="H95" s="12" t="n">
        <v>63439</v>
      </c>
      <c r="I95" s="12" t="n">
        <v>317707</v>
      </c>
      <c r="J95" s="12" t="n">
        <v>2114</v>
      </c>
      <c r="K95" s="12" t="n">
        <v>6322</v>
      </c>
      <c r="L95" s="12" t="n">
        <v>132</v>
      </c>
      <c r="M95" s="12" t="n">
        <v>371</v>
      </c>
      <c r="N95" s="12" t="n">
        <v>5466</v>
      </c>
      <c r="O95" s="12" t="n">
        <v>11828</v>
      </c>
    </row>
    <row r="96" customFormat="false" ht="12" hidden="false" customHeight="false" outlineLevel="0" collapsed="false">
      <c r="A96" s="44" t="s">
        <v>55</v>
      </c>
      <c r="B96" s="15" t="n">
        <v>27811</v>
      </c>
      <c r="C96" s="15" t="n">
        <v>138872</v>
      </c>
      <c r="D96" s="15" t="n">
        <v>1054</v>
      </c>
      <c r="E96" s="15" t="n">
        <v>5598</v>
      </c>
      <c r="F96" s="15" t="n">
        <v>25916</v>
      </c>
      <c r="G96" s="15" t="n">
        <v>128603</v>
      </c>
      <c r="H96" s="15" t="n">
        <v>841</v>
      </c>
      <c r="I96" s="15" t="n">
        <v>4671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44" t="s">
        <v>56</v>
      </c>
      <c r="B97" s="15" t="n">
        <v>215471</v>
      </c>
      <c r="C97" s="15" t="n">
        <v>1938393</v>
      </c>
      <c r="D97" s="15" t="n">
        <v>0</v>
      </c>
      <c r="E97" s="15" t="n">
        <v>0</v>
      </c>
      <c r="F97" s="15" t="n">
        <v>198417</v>
      </c>
      <c r="G97" s="15" t="n">
        <v>1830958</v>
      </c>
      <c r="H97" s="15" t="n">
        <v>17054</v>
      </c>
      <c r="I97" s="15" t="n">
        <v>107435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44" t="s">
        <v>57</v>
      </c>
      <c r="B98" s="15" t="n">
        <v>49273</v>
      </c>
      <c r="C98" s="15" t="n">
        <v>367762</v>
      </c>
      <c r="D98" s="15" t="n">
        <v>0</v>
      </c>
      <c r="E98" s="15" t="n">
        <v>0</v>
      </c>
      <c r="F98" s="15" t="n">
        <v>46286</v>
      </c>
      <c r="G98" s="15" t="n">
        <v>352439</v>
      </c>
      <c r="H98" s="15" t="n">
        <v>2611</v>
      </c>
      <c r="I98" s="15" t="n">
        <v>13572</v>
      </c>
      <c r="J98" s="15" t="n">
        <v>0</v>
      </c>
      <c r="K98" s="15" t="n">
        <v>0</v>
      </c>
      <c r="L98" s="15" t="n">
        <v>132</v>
      </c>
      <c r="M98" s="15" t="n">
        <v>371</v>
      </c>
      <c r="N98" s="15" t="n">
        <v>244</v>
      </c>
      <c r="O98" s="15" t="n">
        <v>1380</v>
      </c>
    </row>
    <row r="99" customFormat="false" ht="12" hidden="false" customHeight="false" outlineLevel="0" collapsed="false">
      <c r="A99" s="44" t="s">
        <v>58</v>
      </c>
      <c r="B99" s="15" t="n">
        <v>39655</v>
      </c>
      <c r="C99" s="15" t="n">
        <v>220366</v>
      </c>
      <c r="D99" s="15" t="n">
        <v>477</v>
      </c>
      <c r="E99" s="15" t="n">
        <v>2443</v>
      </c>
      <c r="F99" s="15" t="n">
        <v>36589</v>
      </c>
      <c r="G99" s="15" t="n">
        <v>205584</v>
      </c>
      <c r="H99" s="15" t="n">
        <v>2520</v>
      </c>
      <c r="I99" s="15" t="n">
        <v>12068</v>
      </c>
      <c r="J99" s="15" t="n">
        <v>69</v>
      </c>
      <c r="K99" s="15" t="n">
        <v>271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44" t="s">
        <v>59</v>
      </c>
      <c r="B100" s="15" t="n">
        <v>72430</v>
      </c>
      <c r="C100" s="15" t="n">
        <v>402878</v>
      </c>
      <c r="D100" s="15" t="n">
        <v>24223</v>
      </c>
      <c r="E100" s="15" t="n">
        <v>133796</v>
      </c>
      <c r="F100" s="15" t="n">
        <v>46628</v>
      </c>
      <c r="G100" s="15" t="n">
        <v>262652</v>
      </c>
      <c r="H100" s="15" t="n">
        <v>1579</v>
      </c>
      <c r="I100" s="15" t="n">
        <v>643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44" t="s">
        <v>60</v>
      </c>
      <c r="B101" s="15" t="n">
        <v>6416</v>
      </c>
      <c r="C101" s="15" t="n">
        <v>33422</v>
      </c>
      <c r="D101" s="15" t="n">
        <v>0</v>
      </c>
      <c r="E101" s="15" t="n">
        <v>0</v>
      </c>
      <c r="F101" s="15" t="n">
        <v>6369</v>
      </c>
      <c r="G101" s="15" t="n">
        <v>33258</v>
      </c>
      <c r="H101" s="15" t="n">
        <v>47</v>
      </c>
      <c r="I101" s="15" t="n">
        <v>164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44" t="s">
        <v>61</v>
      </c>
      <c r="B102" s="15" t="n">
        <v>19856</v>
      </c>
      <c r="C102" s="15" t="n">
        <v>99224</v>
      </c>
      <c r="D102" s="15" t="n">
        <v>5494</v>
      </c>
      <c r="E102" s="15" t="n">
        <v>27470</v>
      </c>
      <c r="F102" s="15" t="n">
        <v>13829</v>
      </c>
      <c r="G102" s="15" t="n">
        <v>69153</v>
      </c>
      <c r="H102" s="15" t="n">
        <v>533</v>
      </c>
      <c r="I102" s="15" t="n">
        <v>2601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44" t="s">
        <v>62</v>
      </c>
      <c r="B103" s="15" t="n">
        <v>29135</v>
      </c>
      <c r="C103" s="15" t="n">
        <v>130646</v>
      </c>
      <c r="D103" s="15" t="n">
        <v>0</v>
      </c>
      <c r="E103" s="15" t="n">
        <v>0</v>
      </c>
      <c r="F103" s="15" t="n">
        <v>10335</v>
      </c>
      <c r="G103" s="15" t="n">
        <v>56372</v>
      </c>
      <c r="H103" s="15" t="n">
        <v>13053</v>
      </c>
      <c r="I103" s="15" t="n">
        <v>62356</v>
      </c>
      <c r="J103" s="15" t="n">
        <v>525</v>
      </c>
      <c r="K103" s="15" t="n">
        <v>1470</v>
      </c>
      <c r="L103" s="15" t="n">
        <v>0</v>
      </c>
      <c r="M103" s="15" t="n">
        <v>0</v>
      </c>
      <c r="N103" s="15" t="n">
        <v>5222</v>
      </c>
      <c r="O103" s="15" t="n">
        <v>10448</v>
      </c>
    </row>
    <row r="104" customFormat="false" ht="12" hidden="false" customHeight="false" outlineLevel="0" collapsed="false">
      <c r="A104" s="44" t="s">
        <v>63</v>
      </c>
      <c r="B104" s="15" t="n">
        <v>42968</v>
      </c>
      <c r="C104" s="15" t="n">
        <v>197077</v>
      </c>
      <c r="D104" s="15" t="n">
        <v>0</v>
      </c>
      <c r="E104" s="15" t="n">
        <v>0</v>
      </c>
      <c r="F104" s="15" t="n">
        <v>18124</v>
      </c>
      <c r="G104" s="15" t="n">
        <v>91772</v>
      </c>
      <c r="H104" s="15" t="n">
        <v>23570</v>
      </c>
      <c r="I104" s="15" t="n">
        <v>101682</v>
      </c>
      <c r="J104" s="15" t="n">
        <v>1274</v>
      </c>
      <c r="K104" s="15" t="n">
        <v>3623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44" t="s">
        <v>64</v>
      </c>
      <c r="B105" s="15" t="n">
        <v>7195</v>
      </c>
      <c r="C105" s="15" t="n">
        <v>38729</v>
      </c>
      <c r="D105" s="15" t="n">
        <v>0</v>
      </c>
      <c r="E105" s="15" t="n">
        <v>0</v>
      </c>
      <c r="F105" s="15" t="n">
        <v>6112</v>
      </c>
      <c r="G105" s="15" t="n">
        <v>34003</v>
      </c>
      <c r="H105" s="15" t="n">
        <v>1014</v>
      </c>
      <c r="I105" s="15" t="n">
        <v>4457</v>
      </c>
      <c r="J105" s="15" t="n">
        <v>69</v>
      </c>
      <c r="K105" s="15" t="n">
        <v>269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44" t="s">
        <v>65</v>
      </c>
      <c r="B106" s="15" t="n">
        <v>30970</v>
      </c>
      <c r="C106" s="15" t="n">
        <v>173676</v>
      </c>
      <c r="D106" s="15" t="n">
        <v>0</v>
      </c>
      <c r="E106" s="15" t="n">
        <v>0</v>
      </c>
      <c r="F106" s="15" t="n">
        <v>30518</v>
      </c>
      <c r="G106" s="15" t="n">
        <v>171983</v>
      </c>
      <c r="H106" s="15" t="n">
        <v>452</v>
      </c>
      <c r="I106" s="15" t="n">
        <v>1693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44" t="s">
        <v>66</v>
      </c>
      <c r="B107" s="15" t="n">
        <v>1368</v>
      </c>
      <c r="C107" s="15" t="n">
        <v>6394</v>
      </c>
      <c r="D107" s="15" t="n">
        <v>320</v>
      </c>
      <c r="E107" s="15" t="n">
        <v>1598</v>
      </c>
      <c r="F107" s="15" t="n">
        <v>706</v>
      </c>
      <c r="G107" s="15" t="n">
        <v>3529</v>
      </c>
      <c r="H107" s="15" t="n">
        <v>165</v>
      </c>
      <c r="I107" s="15" t="n">
        <v>578</v>
      </c>
      <c r="J107" s="15" t="n">
        <v>177</v>
      </c>
      <c r="K107" s="15" t="n">
        <v>689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44" t="s">
        <v>67</v>
      </c>
      <c r="B108" s="15" t="n">
        <v>22735</v>
      </c>
      <c r="C108" s="15" t="n">
        <v>232302</v>
      </c>
      <c r="D108" s="15" t="n">
        <v>0</v>
      </c>
      <c r="E108" s="15" t="n">
        <v>0</v>
      </c>
      <c r="F108" s="15" t="n">
        <v>22735</v>
      </c>
      <c r="G108" s="15" t="n">
        <v>232302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44" t="s">
        <v>68</v>
      </c>
      <c r="B109" s="15" t="n">
        <v>11103</v>
      </c>
      <c r="C109" s="15" t="n">
        <v>64846</v>
      </c>
      <c r="D109" s="15" t="n">
        <v>0</v>
      </c>
      <c r="E109" s="15" t="n">
        <v>0</v>
      </c>
      <c r="F109" s="15" t="n">
        <v>11103</v>
      </c>
      <c r="G109" s="15" t="n">
        <v>64846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44" t="s">
        <v>69</v>
      </c>
      <c r="B110" s="15" t="n">
        <v>12911</v>
      </c>
      <c r="C110" s="15" t="n">
        <v>79451</v>
      </c>
      <c r="D110" s="15" t="n">
        <v>174</v>
      </c>
      <c r="E110" s="15" t="n">
        <v>9360</v>
      </c>
      <c r="F110" s="15" t="n">
        <v>12737</v>
      </c>
      <c r="G110" s="15" t="n">
        <v>70091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41" t="s">
        <v>70</v>
      </c>
      <c r="B111" s="12" t="n">
        <v>22692</v>
      </c>
      <c r="C111" s="12" t="n">
        <v>85071</v>
      </c>
      <c r="D111" s="12" t="n">
        <v>325</v>
      </c>
      <c r="E111" s="12" t="n">
        <v>0</v>
      </c>
      <c r="F111" s="12" t="n">
        <v>22188</v>
      </c>
      <c r="G111" s="12" t="n">
        <v>84314</v>
      </c>
      <c r="H111" s="12" t="n">
        <v>0</v>
      </c>
      <c r="I111" s="12" t="n">
        <v>0</v>
      </c>
      <c r="J111" s="12" t="n">
        <v>179</v>
      </c>
      <c r="K111" s="12" t="n">
        <v>757</v>
      </c>
      <c r="L111" s="12" t="n">
        <v>0</v>
      </c>
      <c r="M111" s="12" t="n">
        <v>0</v>
      </c>
      <c r="N111" s="12" t="n">
        <v>0</v>
      </c>
      <c r="O111" s="12" t="n">
        <v>0</v>
      </c>
    </row>
    <row r="112" customFormat="false" ht="12" hidden="false" customHeight="false" outlineLevel="0" collapsed="false">
      <c r="A112" s="44" t="s">
        <v>71</v>
      </c>
      <c r="B112" s="15" t="n">
        <v>22692</v>
      </c>
      <c r="C112" s="15" t="n">
        <v>85071</v>
      </c>
      <c r="D112" s="15" t="n">
        <v>325</v>
      </c>
      <c r="E112" s="15" t="n">
        <v>0</v>
      </c>
      <c r="F112" s="15" t="n">
        <v>22188</v>
      </c>
      <c r="G112" s="15" t="n">
        <v>84314</v>
      </c>
      <c r="H112" s="15" t="n">
        <v>0</v>
      </c>
      <c r="I112" s="15" t="n">
        <v>0</v>
      </c>
      <c r="J112" s="15" t="n">
        <v>179</v>
      </c>
      <c r="K112" s="15" t="n">
        <v>757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44" t="s">
        <v>72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22.5" hidden="false" customHeight="false" outlineLevel="0" collapsed="false">
      <c r="A114" s="45" t="s">
        <v>73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</row>
    <row r="115" customFormat="false" ht="22.5" hidden="false" customHeight="false" outlineLevel="0" collapsed="false">
      <c r="A115" s="47" t="s">
        <v>74</v>
      </c>
      <c r="B115" s="13" t="n">
        <v>77619</v>
      </c>
      <c r="C115" s="13" t="n">
        <v>390146</v>
      </c>
      <c r="D115" s="13" t="n">
        <v>262</v>
      </c>
      <c r="E115" s="13" t="n">
        <v>2452</v>
      </c>
      <c r="F115" s="13" t="n">
        <v>77327</v>
      </c>
      <c r="G115" s="13" t="n">
        <v>387484</v>
      </c>
      <c r="H115" s="42" t="n">
        <v>30</v>
      </c>
      <c r="I115" s="42" t="n">
        <v>21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</row>
    <row r="116" customFormat="false" ht="12" hidden="false" customHeight="false" outlineLevel="0" collapsed="false">
      <c r="A116" s="23" t="s">
        <v>75</v>
      </c>
      <c r="B116" s="23"/>
      <c r="C116" s="23"/>
      <c r="D116" s="23"/>
      <c r="E116" s="23"/>
      <c r="F116" s="23"/>
      <c r="G116" s="23"/>
    </row>
    <row r="117" customFormat="false" ht="12" hidden="false" customHeight="false" outlineLevel="0" collapsed="false">
      <c r="A117" s="24" t="s">
        <v>76</v>
      </c>
    </row>
    <row r="118" customFormat="false" ht="12" hidden="true" customHeight="false" outlineLevel="0" collapsed="false">
      <c r="A118" s="48" t="s">
        <v>77</v>
      </c>
      <c r="B118" s="52" t="n">
        <f aca="false">B111-B112-B113</f>
        <v>0</v>
      </c>
      <c r="C118" s="52" t="n">
        <f aca="false">C111-C112-C113</f>
        <v>0</v>
      </c>
      <c r="D118" s="52" t="n">
        <f aca="false">D111-D112-D113</f>
        <v>0</v>
      </c>
      <c r="E118" s="52" t="n">
        <f aca="false">E111-E112-E113</f>
        <v>0</v>
      </c>
      <c r="F118" s="52" t="n">
        <f aca="false">F111-F112-F113</f>
        <v>0</v>
      </c>
      <c r="G118" s="52" t="n">
        <f aca="false">G111-G112-G113</f>
        <v>0</v>
      </c>
      <c r="H118" s="52" t="n">
        <f aca="false">H111-H112-H113</f>
        <v>0</v>
      </c>
      <c r="I118" s="52" t="n">
        <f aca="false">I111-I112-I113</f>
        <v>0</v>
      </c>
      <c r="J118" s="52" t="n">
        <f aca="false">J111-J112-J113</f>
        <v>0</v>
      </c>
      <c r="K118" s="52" t="n">
        <f aca="false">K111-K112-K113</f>
        <v>0</v>
      </c>
      <c r="L118" s="52" t="n">
        <f aca="false">L111-L112-L113</f>
        <v>0</v>
      </c>
      <c r="M118" s="52" t="n">
        <f aca="false">M111-M112-M113</f>
        <v>0</v>
      </c>
      <c r="N118" s="52" t="n">
        <f aca="false">N111-N112-N113</f>
        <v>0</v>
      </c>
      <c r="O118" s="52" t="n">
        <f aca="false">O111-O112-O113</f>
        <v>0</v>
      </c>
    </row>
    <row r="119" customFormat="false" ht="12" hidden="true" customHeight="false" outlineLevel="0" collapsed="false">
      <c r="A119" s="48" t="s">
        <v>78</v>
      </c>
      <c r="B119" s="52" t="n">
        <f aca="false">B95-SUM(B96:B110)</f>
        <v>0</v>
      </c>
      <c r="C119" s="52" t="n">
        <f aca="false">C95-SUM(C96:C110)</f>
        <v>0</v>
      </c>
      <c r="D119" s="52" t="n">
        <f aca="false">D95-SUM(D96:D110)</f>
        <v>0</v>
      </c>
      <c r="E119" s="52" t="n">
        <f aca="false">E95-SUM(E96:E110)</f>
        <v>0</v>
      </c>
      <c r="F119" s="52" t="n">
        <f aca="false">F95-SUM(F96:F110)</f>
        <v>0</v>
      </c>
      <c r="G119" s="52" t="n">
        <f aca="false">G95-SUM(G96:G110)</f>
        <v>0</v>
      </c>
      <c r="H119" s="52" t="n">
        <f aca="false">H95-SUM(H96:H110)</f>
        <v>0</v>
      </c>
      <c r="I119" s="52" t="n">
        <f aca="false">I95-SUM(I96:I110)</f>
        <v>0</v>
      </c>
      <c r="J119" s="52" t="n">
        <f aca="false">J95-SUM(J96:J110)</f>
        <v>0</v>
      </c>
      <c r="K119" s="52" t="n">
        <f aca="false">K95-SUM(K96:K110)</f>
        <v>0</v>
      </c>
      <c r="L119" s="52" t="n">
        <f aca="false">L95-SUM(L96:L110)</f>
        <v>0</v>
      </c>
      <c r="M119" s="52" t="n">
        <f aca="false">M95-SUM(M96:M110)</f>
        <v>0</v>
      </c>
      <c r="N119" s="52" t="n">
        <f aca="false">N95-SUM(N96:N110)</f>
        <v>0</v>
      </c>
      <c r="O119" s="52" t="n">
        <f aca="false">O95-SUM(O96:O110)</f>
        <v>0</v>
      </c>
    </row>
    <row r="120" customFormat="false" ht="12" hidden="true" customHeight="false" outlineLevel="0" collapsed="false">
      <c r="A120" s="48" t="s">
        <v>79</v>
      </c>
      <c r="B120" s="52" t="n">
        <f aca="false">B89-SUM(B90:B95)-B111-B114-B115</f>
        <v>0</v>
      </c>
      <c r="C120" s="52" t="n">
        <f aca="false">C89-SUM(C90:C95)-C111-C114-C115</f>
        <v>0</v>
      </c>
      <c r="D120" s="52" t="n">
        <f aca="false">D89-SUM(D90:D95)-D111-D114-D115</f>
        <v>0</v>
      </c>
      <c r="E120" s="52" t="n">
        <f aca="false">E89-SUM(E90:E95)-E111-E114-E115</f>
        <v>0</v>
      </c>
      <c r="F120" s="52" t="n">
        <f aca="false">F89-SUM(F90:F95)-F111-F114-F115</f>
        <v>0</v>
      </c>
      <c r="G120" s="52" t="n">
        <f aca="false">G89-SUM(G90:G95)-G111-G114-G115</f>
        <v>0</v>
      </c>
      <c r="H120" s="52" t="n">
        <f aca="false">H89-SUM(H90:H95)-H111-H114-H115</f>
        <v>0</v>
      </c>
      <c r="I120" s="52" t="n">
        <f aca="false">I89-SUM(I90:I95)-I111-I114-I115</f>
        <v>0</v>
      </c>
      <c r="J120" s="52" t="n">
        <f aca="false">J89-SUM(J90:J95)-J111-J114-J115</f>
        <v>0</v>
      </c>
      <c r="K120" s="52" t="n">
        <f aca="false">K89-SUM(K90:K95)-K111-K114-K115</f>
        <v>0</v>
      </c>
      <c r="L120" s="52" t="n">
        <f aca="false">L89-SUM(L90:L95)-L111-L114-L115</f>
        <v>0</v>
      </c>
      <c r="M120" s="52" t="n">
        <f aca="false">M89-SUM(M90:M95)-M111-M114-M115</f>
        <v>0</v>
      </c>
      <c r="N120" s="52" t="n">
        <f aca="false">N89-SUM(N90:N95)-N111-N114-N115</f>
        <v>0</v>
      </c>
      <c r="O120" s="52" t="n">
        <f aca="false">O89-SUM(O90:O95)-O111-O114-O115</f>
        <v>0</v>
      </c>
    </row>
    <row r="121" customFormat="false" ht="12" hidden="true" customHeight="false" outlineLevel="0" collapsed="false">
      <c r="A121" s="49" t="s">
        <v>87</v>
      </c>
      <c r="B121" s="27" t="n">
        <f aca="false">B89-年月Monthly!B72</f>
        <v>0</v>
      </c>
      <c r="C121" s="27" t="n">
        <f aca="false">C89-年月Monthly!C72</f>
        <v>0</v>
      </c>
      <c r="D121" s="27" t="n">
        <f aca="false">D89-年月Monthly!D72</f>
        <v>0</v>
      </c>
      <c r="E121" s="27" t="n">
        <f aca="false">E89-年月Monthly!E72</f>
        <v>0</v>
      </c>
      <c r="F121" s="27" t="n">
        <f aca="false">F89-年月Monthly!F72</f>
        <v>0</v>
      </c>
      <c r="G121" s="27" t="n">
        <f aca="false">G89-年月Monthly!G72</f>
        <v>0</v>
      </c>
      <c r="H121" s="27" t="n">
        <f aca="false">H89-年月Monthly!H72</f>
        <v>0</v>
      </c>
      <c r="I121" s="27" t="n">
        <f aca="false">I89-年月Monthly!I72</f>
        <v>0</v>
      </c>
      <c r="J121" s="27" t="n">
        <f aca="false">J89-年月Monthly!J72</f>
        <v>0</v>
      </c>
      <c r="K121" s="27" t="n">
        <f aca="false">K89-年月Monthly!K72</f>
        <v>0</v>
      </c>
      <c r="L121" s="27" t="n">
        <f aca="false">L89-年月Monthly!L72</f>
        <v>0</v>
      </c>
      <c r="M121" s="27" t="n">
        <f aca="false">M89-年月Monthly!M72</f>
        <v>0</v>
      </c>
      <c r="N121" s="27" t="n">
        <f aca="false">N89-年月Monthly!N72</f>
        <v>0</v>
      </c>
      <c r="O121" s="27" t="n">
        <f aca="false">O89-年月Monthly!O72</f>
        <v>0</v>
      </c>
    </row>
    <row r="122" customFormat="false" ht="12" hidden="false" customHeight="false" outlineLevel="0" collapsed="false">
      <c r="A122" s="50" t="s">
        <v>81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5" customFormat="false" ht="15.75" hidden="false" customHeight="true" outlineLevel="0" collapsed="false">
      <c r="A125" s="31" t="s">
        <v>0</v>
      </c>
      <c r="B125" s="31"/>
      <c r="C125" s="31"/>
      <c r="D125" s="31"/>
      <c r="E125" s="31"/>
      <c r="F125" s="31"/>
      <c r="G125" s="31"/>
    </row>
    <row r="126" customFormat="false" ht="15.75" hidden="false" customHeight="false" outlineLevel="0" collapsed="false">
      <c r="A126" s="32" t="s">
        <v>89</v>
      </c>
      <c r="B126" s="33"/>
      <c r="C126" s="33"/>
      <c r="D126" s="33"/>
      <c r="E126" s="33"/>
      <c r="F126" s="33"/>
      <c r="G126" s="34"/>
      <c r="H126" s="34"/>
      <c r="I126" s="34"/>
      <c r="J126" s="34"/>
      <c r="K126" s="34"/>
      <c r="L126" s="34"/>
      <c r="M126" s="34"/>
      <c r="N126" s="34"/>
      <c r="O126" s="34"/>
    </row>
    <row r="127" customFormat="false" ht="33.75" hidden="false" customHeight="true" outlineLevel="0" collapsed="false">
      <c r="A127" s="35" t="s">
        <v>37</v>
      </c>
      <c r="B127" s="36" t="s">
        <v>38</v>
      </c>
      <c r="C127" s="36"/>
      <c r="D127" s="36" t="s">
        <v>39</v>
      </c>
      <c r="E127" s="36"/>
      <c r="F127" s="36" t="s">
        <v>40</v>
      </c>
      <c r="G127" s="36"/>
      <c r="H127" s="36" t="s">
        <v>41</v>
      </c>
      <c r="I127" s="36"/>
      <c r="J127" s="36" t="s">
        <v>42</v>
      </c>
      <c r="K127" s="36"/>
      <c r="L127" s="36" t="s">
        <v>43</v>
      </c>
      <c r="M127" s="36"/>
      <c r="N127" s="37" t="s">
        <v>44</v>
      </c>
      <c r="O127" s="37"/>
    </row>
    <row r="128" customFormat="false" ht="47.25" hidden="false" customHeight="true" outlineLevel="0" collapsed="false">
      <c r="A128" s="35"/>
      <c r="B128" s="5" t="s">
        <v>45</v>
      </c>
      <c r="C128" s="5" t="s">
        <v>46</v>
      </c>
      <c r="D128" s="5" t="s">
        <v>45</v>
      </c>
      <c r="E128" s="5" t="s">
        <v>47</v>
      </c>
      <c r="F128" s="5" t="s">
        <v>45</v>
      </c>
      <c r="G128" s="5" t="s">
        <v>47</v>
      </c>
      <c r="H128" s="5" t="s">
        <v>45</v>
      </c>
      <c r="I128" s="5" t="s">
        <v>47</v>
      </c>
      <c r="J128" s="5" t="s">
        <v>45</v>
      </c>
      <c r="K128" s="5" t="s">
        <v>47</v>
      </c>
      <c r="L128" s="5" t="s">
        <v>45</v>
      </c>
      <c r="M128" s="5" t="s">
        <v>47</v>
      </c>
      <c r="N128" s="5" t="s">
        <v>45</v>
      </c>
      <c r="O128" s="6" t="s">
        <v>47</v>
      </c>
    </row>
    <row r="129" customFormat="false" ht="12" hidden="false" customHeight="false" outlineLevel="0" collapsed="false">
      <c r="A129" s="38" t="s">
        <v>48</v>
      </c>
      <c r="B129" s="39" t="n">
        <v>3110042</v>
      </c>
      <c r="C129" s="39" t="n">
        <v>29867014</v>
      </c>
      <c r="D129" s="39" t="n">
        <v>132843</v>
      </c>
      <c r="E129" s="39" t="n">
        <v>2492006</v>
      </c>
      <c r="F129" s="39" t="n">
        <v>2550354</v>
      </c>
      <c r="G129" s="39" t="n">
        <v>23452187</v>
      </c>
      <c r="H129" s="39" t="n">
        <v>407815</v>
      </c>
      <c r="I129" s="39" t="n">
        <v>3773995</v>
      </c>
      <c r="J129" s="39" t="n">
        <v>6811</v>
      </c>
      <c r="K129" s="39" t="n">
        <v>24205</v>
      </c>
      <c r="L129" s="39" t="n">
        <v>331</v>
      </c>
      <c r="M129" s="39" t="n">
        <v>1174</v>
      </c>
      <c r="N129" s="39" t="n">
        <v>11888</v>
      </c>
      <c r="O129" s="40" t="n">
        <v>123447</v>
      </c>
    </row>
    <row r="130" customFormat="false" ht="12" hidden="false" customHeight="false" outlineLevel="0" collapsed="false">
      <c r="A130" s="41" t="s">
        <v>49</v>
      </c>
      <c r="B130" s="42" t="n">
        <v>428129</v>
      </c>
      <c r="C130" s="42" t="n">
        <v>5254298</v>
      </c>
      <c r="D130" s="42" t="n">
        <v>18982</v>
      </c>
      <c r="E130" s="42" t="n">
        <v>295358</v>
      </c>
      <c r="F130" s="42" t="n">
        <v>405709</v>
      </c>
      <c r="G130" s="42" t="n">
        <v>4920412</v>
      </c>
      <c r="H130" s="42" t="n">
        <v>3438</v>
      </c>
      <c r="I130" s="42" t="n">
        <v>38528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3" t="n">
        <v>0</v>
      </c>
    </row>
    <row r="131" customFormat="false" ht="12" hidden="false" customHeight="false" outlineLevel="0" collapsed="false">
      <c r="A131" s="41" t="s">
        <v>50</v>
      </c>
      <c r="B131" s="12" t="n">
        <v>258911</v>
      </c>
      <c r="C131" s="12" t="n">
        <v>3998468</v>
      </c>
      <c r="D131" s="12" t="n">
        <v>40365</v>
      </c>
      <c r="E131" s="12" t="n">
        <v>583876</v>
      </c>
      <c r="F131" s="12" t="n">
        <v>85300</v>
      </c>
      <c r="G131" s="12" t="n">
        <v>1050177</v>
      </c>
      <c r="H131" s="12" t="n">
        <v>133246</v>
      </c>
      <c r="I131" s="12" t="n">
        <v>2364415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customFormat="false" ht="12" hidden="false" customHeight="false" outlineLevel="0" collapsed="false">
      <c r="A132" s="41" t="s">
        <v>51</v>
      </c>
      <c r="B132" s="12" t="n">
        <v>602731</v>
      </c>
      <c r="C132" s="12" t="n">
        <v>5515055</v>
      </c>
      <c r="D132" s="12" t="n">
        <v>3386</v>
      </c>
      <c r="E132" s="12" t="n">
        <v>23014</v>
      </c>
      <c r="F132" s="12" t="n">
        <v>570129</v>
      </c>
      <c r="G132" s="12" t="n">
        <v>5251828</v>
      </c>
      <c r="H132" s="12" t="n">
        <v>19019</v>
      </c>
      <c r="I132" s="12" t="n">
        <v>12229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10197</v>
      </c>
      <c r="O132" s="12" t="n">
        <v>117923</v>
      </c>
    </row>
    <row r="133" customFormat="false" ht="12" hidden="false" customHeight="false" outlineLevel="0" collapsed="false">
      <c r="A133" s="41" t="s">
        <v>52</v>
      </c>
      <c r="B133" s="12" t="n">
        <v>259988</v>
      </c>
      <c r="C133" s="12" t="n">
        <v>1391875</v>
      </c>
      <c r="D133" s="12" t="n">
        <v>930</v>
      </c>
      <c r="E133" s="12" t="n">
        <v>4917</v>
      </c>
      <c r="F133" s="12" t="n">
        <v>148014</v>
      </c>
      <c r="G133" s="12" t="n">
        <v>865284</v>
      </c>
      <c r="H133" s="12" t="n">
        <v>110653</v>
      </c>
      <c r="I133" s="12" t="n">
        <v>520191</v>
      </c>
      <c r="J133" s="12" t="n">
        <v>105</v>
      </c>
      <c r="K133" s="12" t="n">
        <v>196</v>
      </c>
      <c r="L133" s="12" t="n">
        <v>86</v>
      </c>
      <c r="M133" s="12" t="n">
        <v>289</v>
      </c>
      <c r="N133" s="12" t="n">
        <v>200</v>
      </c>
      <c r="O133" s="12" t="n">
        <v>998</v>
      </c>
    </row>
    <row r="134" customFormat="false" ht="12" hidden="false" customHeight="false" outlineLevel="0" collapsed="false">
      <c r="A134" s="41" t="s">
        <v>53</v>
      </c>
      <c r="B134" s="12" t="n">
        <v>336342</v>
      </c>
      <c r="C134" s="12" t="n">
        <v>2586795</v>
      </c>
      <c r="D134" s="12" t="n">
        <v>2378</v>
      </c>
      <c r="E134" s="12" t="n">
        <v>13075</v>
      </c>
      <c r="F134" s="12" t="n">
        <v>301998</v>
      </c>
      <c r="G134" s="12" t="n">
        <v>2393815</v>
      </c>
      <c r="H134" s="12" t="n">
        <v>31877</v>
      </c>
      <c r="I134" s="12" t="n">
        <v>179413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89</v>
      </c>
      <c r="O134" s="12" t="n">
        <v>492</v>
      </c>
    </row>
    <row r="135" customFormat="false" ht="12" hidden="false" customHeight="false" outlineLevel="0" collapsed="false">
      <c r="A135" s="41" t="s">
        <v>54</v>
      </c>
      <c r="B135" s="12" t="n">
        <v>1203439</v>
      </c>
      <c r="C135" s="12" t="n">
        <v>9800222</v>
      </c>
      <c r="D135" s="12" t="n">
        <v>66501</v>
      </c>
      <c r="E135" s="12" t="n">
        <v>347406</v>
      </c>
      <c r="F135" s="12" t="n">
        <v>1019371</v>
      </c>
      <c r="G135" s="12" t="n">
        <v>8877281</v>
      </c>
      <c r="H135" s="12" t="n">
        <v>109214</v>
      </c>
      <c r="I135" s="12" t="n">
        <v>546607</v>
      </c>
      <c r="J135" s="12" t="n">
        <v>6706</v>
      </c>
      <c r="K135" s="12" t="n">
        <v>24009</v>
      </c>
      <c r="L135" s="12" t="n">
        <v>245</v>
      </c>
      <c r="M135" s="12" t="n">
        <v>885</v>
      </c>
      <c r="N135" s="12" t="n">
        <v>1402</v>
      </c>
      <c r="O135" s="12" t="n">
        <v>4034</v>
      </c>
    </row>
    <row r="136" customFormat="false" ht="12" hidden="false" customHeight="false" outlineLevel="0" collapsed="false">
      <c r="A136" s="44" t="s">
        <v>55</v>
      </c>
      <c r="B136" s="15" t="n">
        <v>51083</v>
      </c>
      <c r="C136" s="15" t="n">
        <v>296272</v>
      </c>
      <c r="D136" s="15" t="n">
        <v>3545</v>
      </c>
      <c r="E136" s="15" t="n">
        <v>21617</v>
      </c>
      <c r="F136" s="15" t="n">
        <v>42664</v>
      </c>
      <c r="G136" s="15" t="n">
        <v>248217</v>
      </c>
      <c r="H136" s="15" t="n">
        <v>4874</v>
      </c>
      <c r="I136" s="15" t="n">
        <v>26438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44" t="s">
        <v>56</v>
      </c>
      <c r="B137" s="15" t="n">
        <v>604126</v>
      </c>
      <c r="C137" s="15" t="n">
        <v>6413964</v>
      </c>
      <c r="D137" s="15" t="n">
        <v>4225</v>
      </c>
      <c r="E137" s="15" t="n">
        <v>26620</v>
      </c>
      <c r="F137" s="15" t="n">
        <v>558461</v>
      </c>
      <c r="G137" s="15" t="n">
        <v>6127046</v>
      </c>
      <c r="H137" s="15" t="n">
        <v>40886</v>
      </c>
      <c r="I137" s="15" t="n">
        <v>257582</v>
      </c>
      <c r="J137" s="15" t="n">
        <v>554</v>
      </c>
      <c r="K137" s="15" t="n">
        <v>2716</v>
      </c>
      <c r="L137" s="15" t="n">
        <v>0</v>
      </c>
      <c r="M137" s="15" t="n">
        <v>0</v>
      </c>
      <c r="N137" s="15" t="n">
        <v>0</v>
      </c>
      <c r="O137" s="15" t="n">
        <v>0</v>
      </c>
    </row>
    <row r="138" customFormat="false" ht="12" hidden="false" customHeight="false" outlineLevel="0" collapsed="false">
      <c r="A138" s="44" t="s">
        <v>57</v>
      </c>
      <c r="B138" s="15" t="n">
        <v>33073</v>
      </c>
      <c r="C138" s="15" t="n">
        <v>169545</v>
      </c>
      <c r="D138" s="15" t="n">
        <v>0</v>
      </c>
      <c r="E138" s="15" t="n">
        <v>0</v>
      </c>
      <c r="F138" s="15" t="n">
        <v>31782</v>
      </c>
      <c r="G138" s="15" t="n">
        <v>163086</v>
      </c>
      <c r="H138" s="15" t="n">
        <v>1291</v>
      </c>
      <c r="I138" s="15" t="n">
        <v>6459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customFormat="false" ht="12" hidden="false" customHeight="false" outlineLevel="0" collapsed="false">
      <c r="A139" s="44" t="s">
        <v>58</v>
      </c>
      <c r="B139" s="15" t="n">
        <v>81356</v>
      </c>
      <c r="C139" s="15" t="n">
        <v>458907</v>
      </c>
      <c r="D139" s="15" t="n">
        <v>27027</v>
      </c>
      <c r="E139" s="15" t="n">
        <v>135308</v>
      </c>
      <c r="F139" s="15" t="n">
        <v>50226</v>
      </c>
      <c r="G139" s="15" t="n">
        <v>304599</v>
      </c>
      <c r="H139" s="15" t="n">
        <v>3496</v>
      </c>
      <c r="I139" s="15" t="n">
        <v>16659</v>
      </c>
      <c r="J139" s="15" t="n">
        <v>607</v>
      </c>
      <c r="K139" s="15" t="n">
        <v>2341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44" t="s">
        <v>59</v>
      </c>
      <c r="B140" s="15" t="n">
        <v>116410</v>
      </c>
      <c r="C140" s="15" t="n">
        <v>786721</v>
      </c>
      <c r="D140" s="15" t="n">
        <v>16862</v>
      </c>
      <c r="E140" s="15" t="n">
        <v>92644</v>
      </c>
      <c r="F140" s="15" t="n">
        <v>99535</v>
      </c>
      <c r="G140" s="15" t="n">
        <v>694046</v>
      </c>
      <c r="H140" s="15" t="n">
        <v>13</v>
      </c>
      <c r="I140" s="15" t="n">
        <v>31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44" t="s">
        <v>60</v>
      </c>
      <c r="B141" s="15" t="n">
        <v>24152</v>
      </c>
      <c r="C141" s="15" t="n">
        <v>126674</v>
      </c>
      <c r="D141" s="15" t="n">
        <v>2898</v>
      </c>
      <c r="E141" s="15" t="n">
        <v>14528</v>
      </c>
      <c r="F141" s="15" t="n">
        <v>20684</v>
      </c>
      <c r="G141" s="15" t="n">
        <v>109413</v>
      </c>
      <c r="H141" s="15" t="n">
        <v>570</v>
      </c>
      <c r="I141" s="15" t="n">
        <v>2733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44" t="s">
        <v>61</v>
      </c>
      <c r="B142" s="15" t="n">
        <v>31720</v>
      </c>
      <c r="C142" s="15" t="n">
        <v>140734</v>
      </c>
      <c r="D142" s="15" t="n">
        <v>2932</v>
      </c>
      <c r="E142" s="15" t="n">
        <v>11191</v>
      </c>
      <c r="F142" s="15" t="n">
        <v>18538</v>
      </c>
      <c r="G142" s="15" t="n">
        <v>92844</v>
      </c>
      <c r="H142" s="15" t="n">
        <v>8946</v>
      </c>
      <c r="I142" s="15" t="n">
        <v>33049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1304</v>
      </c>
      <c r="O142" s="15" t="n">
        <v>3650</v>
      </c>
    </row>
    <row r="143" customFormat="false" ht="12" hidden="false" customHeight="false" outlineLevel="0" collapsed="false">
      <c r="A143" s="44" t="s">
        <v>62</v>
      </c>
      <c r="B143" s="15" t="n">
        <v>83352</v>
      </c>
      <c r="C143" s="15" t="n">
        <v>420444</v>
      </c>
      <c r="D143" s="15" t="n">
        <v>1647</v>
      </c>
      <c r="E143" s="15" t="n">
        <v>8235</v>
      </c>
      <c r="F143" s="15" t="n">
        <v>59242</v>
      </c>
      <c r="G143" s="15" t="n">
        <v>304547</v>
      </c>
      <c r="H143" s="15" t="n">
        <v>22248</v>
      </c>
      <c r="I143" s="15" t="n">
        <v>106820</v>
      </c>
      <c r="J143" s="15" t="n">
        <v>117</v>
      </c>
      <c r="K143" s="15" t="n">
        <v>458</v>
      </c>
      <c r="L143" s="15" t="n">
        <v>0</v>
      </c>
      <c r="M143" s="15" t="n">
        <v>0</v>
      </c>
      <c r="N143" s="15" t="n">
        <v>98</v>
      </c>
      <c r="O143" s="15" t="n">
        <v>384</v>
      </c>
    </row>
    <row r="144" customFormat="false" ht="12" hidden="false" customHeight="false" outlineLevel="0" collapsed="false">
      <c r="A144" s="44" t="s">
        <v>63</v>
      </c>
      <c r="B144" s="15" t="n">
        <v>61685</v>
      </c>
      <c r="C144" s="15" t="n">
        <v>271347</v>
      </c>
      <c r="D144" s="15" t="n">
        <v>6086</v>
      </c>
      <c r="E144" s="15" t="n">
        <v>30685</v>
      </c>
      <c r="F144" s="15" t="n">
        <v>32410</v>
      </c>
      <c r="G144" s="15" t="n">
        <v>162392</v>
      </c>
      <c r="H144" s="15" t="n">
        <v>19466</v>
      </c>
      <c r="I144" s="15" t="n">
        <v>67283</v>
      </c>
      <c r="J144" s="15" t="n">
        <v>3723</v>
      </c>
      <c r="K144" s="15" t="n">
        <v>10987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44" t="s">
        <v>64</v>
      </c>
      <c r="B145" s="15" t="n">
        <v>20428</v>
      </c>
      <c r="C145" s="15" t="n">
        <v>105572</v>
      </c>
      <c r="D145" s="15" t="n">
        <v>53</v>
      </c>
      <c r="E145" s="15" t="n">
        <v>266</v>
      </c>
      <c r="F145" s="15" t="n">
        <v>16301</v>
      </c>
      <c r="G145" s="15" t="n">
        <v>94157</v>
      </c>
      <c r="H145" s="15" t="n">
        <v>3752</v>
      </c>
      <c r="I145" s="15" t="n">
        <v>9965</v>
      </c>
      <c r="J145" s="15" t="n">
        <v>77</v>
      </c>
      <c r="K145" s="15" t="n">
        <v>299</v>
      </c>
      <c r="L145" s="15" t="n">
        <v>245</v>
      </c>
      <c r="M145" s="15" t="n">
        <v>885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44" t="s">
        <v>65</v>
      </c>
      <c r="B146" s="15" t="n">
        <v>20894</v>
      </c>
      <c r="C146" s="15" t="n">
        <v>109444</v>
      </c>
      <c r="D146" s="15" t="n">
        <v>60</v>
      </c>
      <c r="E146" s="15" t="n">
        <v>299</v>
      </c>
      <c r="F146" s="15" t="n">
        <v>17383</v>
      </c>
      <c r="G146" s="15" t="n">
        <v>91661</v>
      </c>
      <c r="H146" s="15" t="n">
        <v>2778</v>
      </c>
      <c r="I146" s="15" t="n">
        <v>14003</v>
      </c>
      <c r="J146" s="15" t="n">
        <v>673</v>
      </c>
      <c r="K146" s="15" t="n">
        <v>3481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44" t="s">
        <v>66</v>
      </c>
      <c r="B147" s="15" t="n">
        <v>3278</v>
      </c>
      <c r="C147" s="15" t="n">
        <v>15345</v>
      </c>
      <c r="D147" s="15" t="n">
        <v>252</v>
      </c>
      <c r="E147" s="15" t="n">
        <v>1262</v>
      </c>
      <c r="F147" s="15" t="n">
        <v>2071</v>
      </c>
      <c r="G147" s="15" t="n">
        <v>10356</v>
      </c>
      <c r="H147" s="15" t="n">
        <v>0</v>
      </c>
      <c r="I147" s="15" t="n">
        <v>0</v>
      </c>
      <c r="J147" s="15" t="n">
        <v>955</v>
      </c>
      <c r="K147" s="15" t="n">
        <v>3727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44" t="s">
        <v>67</v>
      </c>
      <c r="B148" s="15" t="n">
        <v>23689</v>
      </c>
      <c r="C148" s="15" t="n">
        <v>206019</v>
      </c>
      <c r="D148" s="15" t="n">
        <v>0</v>
      </c>
      <c r="E148" s="15" t="n">
        <v>0</v>
      </c>
      <c r="F148" s="15" t="n">
        <v>23631</v>
      </c>
      <c r="G148" s="15" t="n">
        <v>204782</v>
      </c>
      <c r="H148" s="15" t="n">
        <v>58</v>
      </c>
      <c r="I148" s="15" t="n">
        <v>1237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44" t="s">
        <v>68</v>
      </c>
      <c r="B149" s="15" t="n">
        <v>27456</v>
      </c>
      <c r="C149" s="15" t="n">
        <v>162708</v>
      </c>
      <c r="D149" s="15" t="n">
        <v>0</v>
      </c>
      <c r="E149" s="15" t="n">
        <v>0</v>
      </c>
      <c r="F149" s="15" t="n">
        <v>27066</v>
      </c>
      <c r="G149" s="15" t="n">
        <v>160681</v>
      </c>
      <c r="H149" s="15" t="n">
        <v>390</v>
      </c>
      <c r="I149" s="15" t="n">
        <v>2027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44" t="s">
        <v>69</v>
      </c>
      <c r="B150" s="15" t="n">
        <v>20737</v>
      </c>
      <c r="C150" s="15" t="n">
        <v>116526</v>
      </c>
      <c r="D150" s="15" t="n">
        <v>914</v>
      </c>
      <c r="E150" s="15" t="n">
        <v>4751</v>
      </c>
      <c r="F150" s="15" t="n">
        <v>19377</v>
      </c>
      <c r="G150" s="15" t="n">
        <v>109454</v>
      </c>
      <c r="H150" s="15" t="n">
        <v>446</v>
      </c>
      <c r="I150" s="15" t="n">
        <v>2321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41" t="s">
        <v>70</v>
      </c>
      <c r="B151" s="12" t="n">
        <v>13273</v>
      </c>
      <c r="C151" s="12" t="n">
        <v>1274857</v>
      </c>
      <c r="D151" s="12" t="n">
        <v>301</v>
      </c>
      <c r="E151" s="12" t="n">
        <v>1224360</v>
      </c>
      <c r="F151" s="12" t="n">
        <v>12972</v>
      </c>
      <c r="G151" s="12" t="n">
        <v>50497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2" hidden="false" customHeight="false" outlineLevel="0" collapsed="false">
      <c r="A152" s="44" t="s">
        <v>71</v>
      </c>
      <c r="B152" s="15" t="n">
        <v>13273</v>
      </c>
      <c r="C152" s="15" t="n">
        <v>1274857</v>
      </c>
      <c r="D152" s="15" t="n">
        <v>301</v>
      </c>
      <c r="E152" s="15" t="n">
        <v>1224360</v>
      </c>
      <c r="F152" s="15" t="n">
        <v>12972</v>
      </c>
      <c r="G152" s="15" t="n">
        <v>50497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44" t="s">
        <v>72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22.5" hidden="false" customHeight="false" outlineLevel="0" collapsed="false">
      <c r="A154" s="45" t="s">
        <v>73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</row>
    <row r="155" customFormat="false" ht="22.5" hidden="false" customHeight="false" outlineLevel="0" collapsed="false">
      <c r="A155" s="47" t="s">
        <v>74</v>
      </c>
      <c r="B155" s="13" t="n">
        <v>7229</v>
      </c>
      <c r="C155" s="13" t="n">
        <v>45444</v>
      </c>
      <c r="D155" s="13" t="n">
        <v>0</v>
      </c>
      <c r="E155" s="13" t="n">
        <v>0</v>
      </c>
      <c r="F155" s="13" t="n">
        <v>6861</v>
      </c>
      <c r="G155" s="13" t="n">
        <v>42893</v>
      </c>
      <c r="H155" s="42" t="n">
        <v>368</v>
      </c>
      <c r="I155" s="42" t="n">
        <v>2551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12" hidden="false" customHeight="false" outlineLevel="0" collapsed="false">
      <c r="A156" s="23" t="s">
        <v>75</v>
      </c>
      <c r="B156" s="23"/>
      <c r="C156" s="23"/>
      <c r="D156" s="23"/>
      <c r="E156" s="23"/>
      <c r="F156" s="23"/>
      <c r="G156" s="23"/>
    </row>
    <row r="157" customFormat="false" ht="12" hidden="false" customHeight="false" outlineLevel="0" collapsed="false">
      <c r="A157" s="24" t="s">
        <v>76</v>
      </c>
    </row>
    <row r="158" customFormat="false" ht="12" hidden="true" customHeight="false" outlineLevel="0" collapsed="false">
      <c r="A158" s="48" t="s">
        <v>77</v>
      </c>
      <c r="B158" s="25" t="n">
        <f aca="false">B151-B152-B153</f>
        <v>0</v>
      </c>
      <c r="C158" s="25" t="n">
        <f aca="false">C151-C152-C153</f>
        <v>0</v>
      </c>
      <c r="D158" s="25" t="n">
        <f aca="false">D151-D152-D153</f>
        <v>0</v>
      </c>
      <c r="E158" s="25" t="n">
        <f aca="false">E151-E152-E153</f>
        <v>0</v>
      </c>
      <c r="F158" s="25" t="n">
        <f aca="false">F151-F152-F153</f>
        <v>0</v>
      </c>
      <c r="G158" s="25" t="n">
        <f aca="false">G151-G152-G153</f>
        <v>0</v>
      </c>
      <c r="H158" s="25" t="n">
        <f aca="false">H151-H152-H153</f>
        <v>0</v>
      </c>
      <c r="I158" s="25" t="n">
        <f aca="false">I151-I152-I153</f>
        <v>0</v>
      </c>
      <c r="J158" s="25" t="n">
        <f aca="false">J151-J152-J153</f>
        <v>0</v>
      </c>
      <c r="K158" s="25" t="n">
        <f aca="false">K151-K152-K153</f>
        <v>0</v>
      </c>
      <c r="L158" s="25" t="n">
        <f aca="false">L151-L152-L153</f>
        <v>0</v>
      </c>
      <c r="M158" s="25" t="n">
        <f aca="false">M151-M152-M153</f>
        <v>0</v>
      </c>
      <c r="N158" s="25" t="n">
        <f aca="false">N151-N152-N153</f>
        <v>0</v>
      </c>
      <c r="O158" s="25" t="n">
        <f aca="false">O151-O152-O153</f>
        <v>0</v>
      </c>
    </row>
    <row r="159" customFormat="false" ht="12" hidden="true" customHeight="false" outlineLevel="0" collapsed="false">
      <c r="A159" s="48" t="s">
        <v>78</v>
      </c>
      <c r="B159" s="25" t="n">
        <f aca="false">SUM(B136:B150)-B135</f>
        <v>0</v>
      </c>
      <c r="C159" s="25" t="n">
        <f aca="false">SUM(C136:C150)-C135</f>
        <v>0</v>
      </c>
      <c r="D159" s="25" t="n">
        <f aca="false">SUM(D136:D150)-D135</f>
        <v>0</v>
      </c>
      <c r="E159" s="25" t="n">
        <f aca="false">SUM(E136:E150)-E135</f>
        <v>0</v>
      </c>
      <c r="F159" s="25" t="n">
        <f aca="false">SUM(F136:F150)-F135</f>
        <v>0</v>
      </c>
      <c r="G159" s="25" t="n">
        <f aca="false">SUM(G136:G150)-G135</f>
        <v>0</v>
      </c>
      <c r="H159" s="25" t="n">
        <f aca="false">SUM(H136:H150)-H135</f>
        <v>0</v>
      </c>
      <c r="I159" s="25" t="n">
        <f aca="false">SUM(I136:I150)-I135</f>
        <v>0</v>
      </c>
      <c r="J159" s="25" t="n">
        <f aca="false">SUM(J136:J150)-J135</f>
        <v>0</v>
      </c>
      <c r="K159" s="25" t="n">
        <f aca="false">SUM(K136:K150)-K135</f>
        <v>0</v>
      </c>
      <c r="L159" s="25" t="n">
        <f aca="false">SUM(L136:L150)-L135</f>
        <v>0</v>
      </c>
      <c r="M159" s="25" t="n">
        <f aca="false">SUM(M136:M150)-M135</f>
        <v>0</v>
      </c>
      <c r="N159" s="25" t="n">
        <f aca="false">SUM(N136:N150)-N135</f>
        <v>0</v>
      </c>
      <c r="O159" s="25" t="n">
        <f aca="false">SUM(O136:O150)-O135</f>
        <v>0</v>
      </c>
    </row>
    <row r="160" customFormat="false" ht="12" hidden="true" customHeight="false" outlineLevel="0" collapsed="false">
      <c r="A160" s="48" t="s">
        <v>79</v>
      </c>
      <c r="B160" s="25" t="n">
        <f aca="false">B129-SUM(B130:B135)-B152-B153-B154-B155</f>
        <v>0</v>
      </c>
      <c r="C160" s="25" t="n">
        <f aca="false">C129-SUM(C130:C135)-C152-C153-C154-C155</f>
        <v>0</v>
      </c>
      <c r="D160" s="25" t="n">
        <f aca="false">D129-SUM(D130:D135)-D152-D153-D154-D155</f>
        <v>0</v>
      </c>
      <c r="E160" s="25" t="n">
        <f aca="false">E129-SUM(E130:E135)-E152-E153-E154-E155</f>
        <v>0</v>
      </c>
      <c r="F160" s="25" t="n">
        <f aca="false">F129-SUM(F130:F135)-F152-F153-F154-F155</f>
        <v>0</v>
      </c>
      <c r="G160" s="25" t="n">
        <f aca="false">G129-SUM(G130:G135)-G152-G153-G154-G155</f>
        <v>0</v>
      </c>
      <c r="H160" s="25" t="n">
        <f aca="false">H129-SUM(H130:H135)-H152-H153-H154-H155</f>
        <v>0</v>
      </c>
      <c r="I160" s="25" t="n">
        <f aca="false">I129-SUM(I130:I135)-I152-I153-I154-I155</f>
        <v>0</v>
      </c>
      <c r="J160" s="25" t="n">
        <f aca="false">J129-SUM(J130:J135)-J152-J153-J154-J155</f>
        <v>0</v>
      </c>
      <c r="K160" s="25" t="n">
        <f aca="false">K129-SUM(K130:K135)-K152-K153-K154-K155</f>
        <v>0</v>
      </c>
      <c r="L160" s="25" t="n">
        <f aca="false">L129-SUM(L130:L135)-L152-L153-L154-L155</f>
        <v>0</v>
      </c>
      <c r="M160" s="25" t="n">
        <f aca="false">M129-SUM(M130:M135)-M152-M153-M154-M155</f>
        <v>0</v>
      </c>
      <c r="N160" s="25" t="n">
        <f aca="false">N129-SUM(N130:N135)-N152-N153-N154-N155</f>
        <v>0</v>
      </c>
      <c r="O160" s="25" t="n">
        <f aca="false">O129-SUM(O130:O135)-O152-O153-O154-O155</f>
        <v>0</v>
      </c>
    </row>
    <row r="161" customFormat="false" ht="12" hidden="true" customHeight="false" outlineLevel="0" collapsed="false">
      <c r="A161" s="49" t="s">
        <v>80</v>
      </c>
      <c r="B161" s="27" t="n">
        <f aca="false">B129-年月Monthly!B73</f>
        <v>0</v>
      </c>
      <c r="C161" s="27" t="n">
        <f aca="false">C129-年月Monthly!C73</f>
        <v>0</v>
      </c>
      <c r="D161" s="27" t="n">
        <f aca="false">D129-年月Monthly!D73</f>
        <v>0</v>
      </c>
      <c r="E161" s="27" t="n">
        <f aca="false">E129-年月Monthly!E73</f>
        <v>0</v>
      </c>
      <c r="F161" s="27" t="n">
        <f aca="false">F129-年月Monthly!F73</f>
        <v>0</v>
      </c>
      <c r="G161" s="27" t="n">
        <f aca="false">G129-年月Monthly!G73</f>
        <v>0</v>
      </c>
      <c r="H161" s="27" t="n">
        <f aca="false">H129-年月Monthly!H73</f>
        <v>0</v>
      </c>
      <c r="I161" s="27" t="n">
        <f aca="false">I129-年月Monthly!I73</f>
        <v>0</v>
      </c>
      <c r="J161" s="27" t="n">
        <f aca="false">J129-年月Monthly!J73</f>
        <v>0</v>
      </c>
      <c r="K161" s="27" t="n">
        <f aca="false">K129-年月Monthly!K73</f>
        <v>0</v>
      </c>
      <c r="L161" s="27" t="n">
        <f aca="false">L129-年月Monthly!L73</f>
        <v>0</v>
      </c>
      <c r="M161" s="27" t="n">
        <f aca="false">M129-年月Monthly!M73</f>
        <v>0</v>
      </c>
      <c r="N161" s="27" t="n">
        <f aca="false">N129-年月Monthly!N73</f>
        <v>0</v>
      </c>
      <c r="O161" s="27" t="n">
        <f aca="false">O129-年月Monthly!O73</f>
        <v>0</v>
      </c>
    </row>
    <row r="162" customFormat="false" ht="12" hidden="false" customHeight="false" outlineLevel="0" collapsed="false">
      <c r="A162" s="50" t="s">
        <v>81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5" customFormat="false" ht="15.75" hidden="false" customHeight="true" outlineLevel="0" collapsed="false">
      <c r="A165" s="31" t="s">
        <v>0</v>
      </c>
      <c r="B165" s="31"/>
      <c r="C165" s="31"/>
      <c r="D165" s="31"/>
      <c r="E165" s="31"/>
      <c r="F165" s="31"/>
      <c r="G165" s="31"/>
    </row>
    <row r="166" customFormat="false" ht="15.75" hidden="false" customHeight="false" outlineLevel="0" collapsed="false">
      <c r="A166" s="32" t="s">
        <v>90</v>
      </c>
      <c r="B166" s="33"/>
      <c r="C166" s="33"/>
      <c r="D166" s="33"/>
      <c r="E166" s="33"/>
      <c r="F166" s="33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33.75" hidden="false" customHeight="true" outlineLevel="0" collapsed="false">
      <c r="A167" s="35" t="s">
        <v>37</v>
      </c>
      <c r="B167" s="36" t="s">
        <v>38</v>
      </c>
      <c r="C167" s="36"/>
      <c r="D167" s="36" t="s">
        <v>39</v>
      </c>
      <c r="E167" s="36"/>
      <c r="F167" s="36" t="s">
        <v>40</v>
      </c>
      <c r="G167" s="36"/>
      <c r="H167" s="36" t="s">
        <v>41</v>
      </c>
      <c r="I167" s="36"/>
      <c r="J167" s="36" t="s">
        <v>42</v>
      </c>
      <c r="K167" s="36"/>
      <c r="L167" s="36" t="s">
        <v>43</v>
      </c>
      <c r="M167" s="36"/>
      <c r="N167" s="37" t="s">
        <v>44</v>
      </c>
      <c r="O167" s="37"/>
    </row>
    <row r="168" customFormat="false" ht="47.25" hidden="false" customHeight="true" outlineLevel="0" collapsed="false">
      <c r="A168" s="35"/>
      <c r="B168" s="5" t="s">
        <v>45</v>
      </c>
      <c r="C168" s="5" t="s">
        <v>46</v>
      </c>
      <c r="D168" s="5" t="s">
        <v>45</v>
      </c>
      <c r="E168" s="5" t="s">
        <v>47</v>
      </c>
      <c r="F168" s="5" t="s">
        <v>45</v>
      </c>
      <c r="G168" s="5" t="s">
        <v>47</v>
      </c>
      <c r="H168" s="5" t="s">
        <v>45</v>
      </c>
      <c r="I168" s="5" t="s">
        <v>47</v>
      </c>
      <c r="J168" s="5" t="s">
        <v>45</v>
      </c>
      <c r="K168" s="5" t="s">
        <v>47</v>
      </c>
      <c r="L168" s="5" t="s">
        <v>45</v>
      </c>
      <c r="M168" s="5" t="s">
        <v>47</v>
      </c>
      <c r="N168" s="5" t="s">
        <v>45</v>
      </c>
      <c r="O168" s="6" t="s">
        <v>47</v>
      </c>
    </row>
    <row r="169" customFormat="false" ht="12" hidden="false" customHeight="false" outlineLevel="0" collapsed="false">
      <c r="A169" s="38" t="s">
        <v>48</v>
      </c>
      <c r="B169" s="39" t="n">
        <v>2921814</v>
      </c>
      <c r="C169" s="39" t="n">
        <v>28302909</v>
      </c>
      <c r="D169" s="39" t="n">
        <v>181503</v>
      </c>
      <c r="E169" s="39" t="n">
        <v>1481223</v>
      </c>
      <c r="F169" s="39" t="n">
        <v>2070362</v>
      </c>
      <c r="G169" s="39" t="n">
        <v>20269113</v>
      </c>
      <c r="H169" s="39" t="n">
        <v>664214</v>
      </c>
      <c r="I169" s="39" t="n">
        <v>6533177</v>
      </c>
      <c r="J169" s="39" t="n">
        <v>3275</v>
      </c>
      <c r="K169" s="39" t="n">
        <v>11646</v>
      </c>
      <c r="L169" s="39" t="n">
        <v>2179</v>
      </c>
      <c r="M169" s="39" t="n">
        <v>6228</v>
      </c>
      <c r="N169" s="39" t="n">
        <v>281</v>
      </c>
      <c r="O169" s="40" t="n">
        <v>1522</v>
      </c>
    </row>
    <row r="170" customFormat="false" ht="12" hidden="false" customHeight="false" outlineLevel="0" collapsed="false">
      <c r="A170" s="41" t="s">
        <v>49</v>
      </c>
      <c r="B170" s="42" t="n">
        <v>463299</v>
      </c>
      <c r="C170" s="42" t="n">
        <v>5990235</v>
      </c>
      <c r="D170" s="42" t="n">
        <v>45302</v>
      </c>
      <c r="E170" s="42" t="n">
        <v>655072</v>
      </c>
      <c r="F170" s="42" t="n">
        <v>309818</v>
      </c>
      <c r="G170" s="42" t="n">
        <v>3762222</v>
      </c>
      <c r="H170" s="42" t="n">
        <v>108179</v>
      </c>
      <c r="I170" s="42" t="n">
        <v>1572941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3" t="n">
        <v>0</v>
      </c>
    </row>
    <row r="171" customFormat="false" ht="12" hidden="false" customHeight="false" outlineLevel="0" collapsed="false">
      <c r="A171" s="41" t="s">
        <v>50</v>
      </c>
      <c r="B171" s="12" t="n">
        <v>106461</v>
      </c>
      <c r="C171" s="12" t="n">
        <v>1486644</v>
      </c>
      <c r="D171" s="12" t="n">
        <v>761</v>
      </c>
      <c r="E171" s="12" t="n">
        <v>6620</v>
      </c>
      <c r="F171" s="12" t="n">
        <v>58741</v>
      </c>
      <c r="G171" s="12" t="n">
        <v>686389</v>
      </c>
      <c r="H171" s="12" t="n">
        <v>46959</v>
      </c>
      <c r="I171" s="12" t="n">
        <v>793635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</row>
    <row r="172" customFormat="false" ht="12" hidden="false" customHeight="false" outlineLevel="0" collapsed="false">
      <c r="A172" s="41" t="s">
        <v>51</v>
      </c>
      <c r="B172" s="12" t="n">
        <v>327602</v>
      </c>
      <c r="C172" s="12" t="n">
        <v>2839191</v>
      </c>
      <c r="D172" s="12" t="n">
        <v>12899</v>
      </c>
      <c r="E172" s="12" t="n">
        <v>81046</v>
      </c>
      <c r="F172" s="12" t="n">
        <v>295565</v>
      </c>
      <c r="G172" s="12" t="n">
        <v>2639464</v>
      </c>
      <c r="H172" s="12" t="n">
        <v>19059</v>
      </c>
      <c r="I172" s="12" t="n">
        <v>118192</v>
      </c>
      <c r="J172" s="12" t="n">
        <v>79</v>
      </c>
      <c r="K172" s="12" t="n">
        <v>489</v>
      </c>
      <c r="L172" s="12" t="n">
        <v>0</v>
      </c>
      <c r="M172" s="12" t="n">
        <v>0</v>
      </c>
      <c r="N172" s="12" t="n">
        <v>0</v>
      </c>
      <c r="O172" s="12" t="n">
        <v>0</v>
      </c>
    </row>
    <row r="173" customFormat="false" ht="12" hidden="false" customHeight="false" outlineLevel="0" collapsed="false">
      <c r="A173" s="41" t="s">
        <v>52</v>
      </c>
      <c r="B173" s="12" t="n">
        <v>379465</v>
      </c>
      <c r="C173" s="12" t="n">
        <v>2691276</v>
      </c>
      <c r="D173" s="12" t="n">
        <v>73173</v>
      </c>
      <c r="E173" s="12" t="n">
        <v>387820</v>
      </c>
      <c r="F173" s="12" t="n">
        <v>271459</v>
      </c>
      <c r="G173" s="12" t="n">
        <v>2155650</v>
      </c>
      <c r="H173" s="12" t="n">
        <v>34833</v>
      </c>
      <c r="I173" s="12" t="n">
        <v>147806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</row>
    <row r="174" customFormat="false" ht="12" hidden="false" customHeight="false" outlineLevel="0" collapsed="false">
      <c r="A174" s="41" t="s">
        <v>53</v>
      </c>
      <c r="B174" s="12" t="n">
        <v>589197</v>
      </c>
      <c r="C174" s="12" t="n">
        <v>5301336</v>
      </c>
      <c r="D174" s="12" t="n">
        <v>20512</v>
      </c>
      <c r="E174" s="12" t="n">
        <v>185696</v>
      </c>
      <c r="F174" s="12" t="n">
        <v>257211</v>
      </c>
      <c r="G174" s="12" t="n">
        <v>1986559</v>
      </c>
      <c r="H174" s="12" t="n">
        <v>310891</v>
      </c>
      <c r="I174" s="12" t="n">
        <v>3127011</v>
      </c>
      <c r="J174" s="12" t="n">
        <v>482</v>
      </c>
      <c r="K174" s="12" t="n">
        <v>1431</v>
      </c>
      <c r="L174" s="12" t="n">
        <v>0</v>
      </c>
      <c r="M174" s="12" t="n">
        <v>0</v>
      </c>
      <c r="N174" s="12" t="n">
        <v>101</v>
      </c>
      <c r="O174" s="12" t="n">
        <v>639</v>
      </c>
    </row>
    <row r="175" customFormat="false" ht="12" hidden="false" customHeight="false" outlineLevel="0" collapsed="false">
      <c r="A175" s="41" t="s">
        <v>54</v>
      </c>
      <c r="B175" s="12" t="n">
        <v>1032218</v>
      </c>
      <c r="C175" s="12" t="n">
        <v>7884925</v>
      </c>
      <c r="D175" s="12" t="n">
        <v>27499</v>
      </c>
      <c r="E175" s="12" t="n">
        <v>156481</v>
      </c>
      <c r="F175" s="12" t="n">
        <v>871155</v>
      </c>
      <c r="G175" s="12" t="n">
        <v>7024928</v>
      </c>
      <c r="H175" s="12" t="n">
        <v>128491</v>
      </c>
      <c r="I175" s="12" t="n">
        <v>686679</v>
      </c>
      <c r="J175" s="12" t="n">
        <v>2714</v>
      </c>
      <c r="K175" s="12" t="n">
        <v>9726</v>
      </c>
      <c r="L175" s="12" t="n">
        <v>2179</v>
      </c>
      <c r="M175" s="12" t="n">
        <v>6228</v>
      </c>
      <c r="N175" s="12" t="n">
        <v>180</v>
      </c>
      <c r="O175" s="12" t="n">
        <v>883</v>
      </c>
    </row>
    <row r="176" customFormat="false" ht="12" hidden="false" customHeight="false" outlineLevel="0" collapsed="false">
      <c r="A176" s="44" t="s">
        <v>55</v>
      </c>
      <c r="B176" s="15" t="n">
        <v>57180</v>
      </c>
      <c r="C176" s="15" t="n">
        <v>325714</v>
      </c>
      <c r="D176" s="15" t="n">
        <v>1743</v>
      </c>
      <c r="E176" s="15" t="n">
        <v>9585</v>
      </c>
      <c r="F176" s="15" t="n">
        <v>50327</v>
      </c>
      <c r="G176" s="15" t="n">
        <v>284710</v>
      </c>
      <c r="H176" s="15" t="n">
        <v>5087</v>
      </c>
      <c r="I176" s="15" t="n">
        <v>31348</v>
      </c>
      <c r="J176" s="15" t="n">
        <v>0</v>
      </c>
      <c r="K176" s="15" t="n">
        <v>0</v>
      </c>
      <c r="L176" s="15" t="n">
        <v>23</v>
      </c>
      <c r="M176" s="15" t="n">
        <v>71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44" t="s">
        <v>56</v>
      </c>
      <c r="B177" s="15" t="n">
        <v>498541</v>
      </c>
      <c r="C177" s="15" t="n">
        <v>4864643</v>
      </c>
      <c r="D177" s="15" t="n">
        <v>7961</v>
      </c>
      <c r="E177" s="15" t="n">
        <v>50150</v>
      </c>
      <c r="F177" s="15" t="n">
        <v>454786</v>
      </c>
      <c r="G177" s="15" t="n">
        <v>4587198</v>
      </c>
      <c r="H177" s="15" t="n">
        <v>35772</v>
      </c>
      <c r="I177" s="15" t="n">
        <v>227157</v>
      </c>
      <c r="J177" s="15" t="n">
        <v>22</v>
      </c>
      <c r="K177" s="15" t="n">
        <v>138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44" t="s">
        <v>57</v>
      </c>
      <c r="B178" s="15" t="n">
        <v>54039</v>
      </c>
      <c r="C178" s="15" t="n">
        <v>315024</v>
      </c>
      <c r="D178" s="15" t="n">
        <v>0</v>
      </c>
      <c r="E178" s="15" t="n">
        <v>0</v>
      </c>
      <c r="F178" s="15" t="n">
        <v>48767</v>
      </c>
      <c r="G178" s="15" t="n">
        <v>286462</v>
      </c>
      <c r="H178" s="15" t="n">
        <v>4854</v>
      </c>
      <c r="I178" s="15" t="n">
        <v>27374</v>
      </c>
      <c r="J178" s="15" t="n">
        <v>0</v>
      </c>
      <c r="K178" s="15" t="n">
        <v>0</v>
      </c>
      <c r="L178" s="15" t="n">
        <v>418</v>
      </c>
      <c r="M178" s="15" t="n">
        <v>1188</v>
      </c>
      <c r="N178" s="15" t="n">
        <v>0</v>
      </c>
      <c r="O178" s="15" t="n">
        <v>0</v>
      </c>
    </row>
    <row r="179" customFormat="false" ht="12" hidden="false" customHeight="false" outlineLevel="0" collapsed="false">
      <c r="A179" s="44" t="s">
        <v>58</v>
      </c>
      <c r="B179" s="15" t="n">
        <v>45054</v>
      </c>
      <c r="C179" s="15" t="n">
        <v>325669</v>
      </c>
      <c r="D179" s="15" t="n">
        <v>162</v>
      </c>
      <c r="E179" s="15" t="n">
        <v>883</v>
      </c>
      <c r="F179" s="15" t="n">
        <v>39978</v>
      </c>
      <c r="G179" s="15" t="n">
        <v>303569</v>
      </c>
      <c r="H179" s="15" t="n">
        <v>3978</v>
      </c>
      <c r="I179" s="15" t="n">
        <v>18292</v>
      </c>
      <c r="J179" s="15" t="n">
        <v>936</v>
      </c>
      <c r="K179" s="15" t="n">
        <v>2925</v>
      </c>
      <c r="L179" s="15" t="n">
        <v>0</v>
      </c>
      <c r="M179" s="15" t="n">
        <v>0</v>
      </c>
      <c r="N179" s="15" t="n">
        <v>0</v>
      </c>
      <c r="O179" s="15" t="n">
        <v>0</v>
      </c>
    </row>
    <row r="180" customFormat="false" ht="12" hidden="false" customHeight="false" outlineLevel="0" collapsed="false">
      <c r="A180" s="44" t="s">
        <v>59</v>
      </c>
      <c r="B180" s="15" t="n">
        <v>85658</v>
      </c>
      <c r="C180" s="15" t="n">
        <v>472899</v>
      </c>
      <c r="D180" s="15" t="n">
        <v>15018</v>
      </c>
      <c r="E180" s="15" t="n">
        <v>82592</v>
      </c>
      <c r="F180" s="15" t="n">
        <v>70554</v>
      </c>
      <c r="G180" s="15" t="n">
        <v>389833</v>
      </c>
      <c r="H180" s="15" t="n">
        <v>86</v>
      </c>
      <c r="I180" s="15" t="n">
        <v>474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</row>
    <row r="181" customFormat="false" ht="12" hidden="false" customHeight="false" outlineLevel="0" collapsed="false">
      <c r="A181" s="44" t="s">
        <v>60</v>
      </c>
      <c r="B181" s="15" t="n">
        <v>18061</v>
      </c>
      <c r="C181" s="15" t="n">
        <v>93103</v>
      </c>
      <c r="D181" s="15" t="n">
        <v>509</v>
      </c>
      <c r="E181" s="15" t="n">
        <v>2544</v>
      </c>
      <c r="F181" s="15" t="n">
        <v>13289</v>
      </c>
      <c r="G181" s="15" t="n">
        <v>69245</v>
      </c>
      <c r="H181" s="15" t="n">
        <v>4263</v>
      </c>
      <c r="I181" s="15" t="n">
        <v>21314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</row>
    <row r="182" customFormat="false" ht="12" hidden="false" customHeight="false" outlineLevel="0" collapsed="false">
      <c r="A182" s="44" t="s">
        <v>61</v>
      </c>
      <c r="B182" s="15" t="n">
        <v>22081</v>
      </c>
      <c r="C182" s="15" t="n">
        <v>111589</v>
      </c>
      <c r="D182" s="15" t="n">
        <v>0</v>
      </c>
      <c r="E182" s="15" t="n">
        <v>0</v>
      </c>
      <c r="F182" s="15" t="n">
        <v>20849</v>
      </c>
      <c r="G182" s="15" t="n">
        <v>105633</v>
      </c>
      <c r="H182" s="15" t="n">
        <v>1232</v>
      </c>
      <c r="I182" s="15" t="n">
        <v>5956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44" t="s">
        <v>62</v>
      </c>
      <c r="B183" s="15" t="n">
        <v>67247</v>
      </c>
      <c r="C183" s="15" t="n">
        <v>326372</v>
      </c>
      <c r="D183" s="15" t="n">
        <v>0</v>
      </c>
      <c r="E183" s="15" t="n">
        <v>0</v>
      </c>
      <c r="F183" s="15" t="n">
        <v>23829</v>
      </c>
      <c r="G183" s="15" t="n">
        <v>123668</v>
      </c>
      <c r="H183" s="15" t="n">
        <v>41680</v>
      </c>
      <c r="I183" s="15" t="n">
        <v>197735</v>
      </c>
      <c r="J183" s="15" t="n">
        <v>0</v>
      </c>
      <c r="K183" s="15" t="n">
        <v>0</v>
      </c>
      <c r="L183" s="15" t="n">
        <v>1738</v>
      </c>
      <c r="M183" s="15" t="n">
        <v>4969</v>
      </c>
      <c r="N183" s="15" t="n">
        <v>0</v>
      </c>
      <c r="O183" s="15" t="n">
        <v>0</v>
      </c>
    </row>
    <row r="184" customFormat="false" ht="12" hidden="false" customHeight="false" outlineLevel="0" collapsed="false">
      <c r="A184" s="44" t="s">
        <v>63</v>
      </c>
      <c r="B184" s="15" t="n">
        <v>78112</v>
      </c>
      <c r="C184" s="15" t="n">
        <v>415205</v>
      </c>
      <c r="D184" s="15" t="n">
        <v>0</v>
      </c>
      <c r="E184" s="15" t="n">
        <v>0</v>
      </c>
      <c r="F184" s="15" t="n">
        <v>52448</v>
      </c>
      <c r="G184" s="15" t="n">
        <v>288571</v>
      </c>
      <c r="H184" s="15" t="n">
        <v>25275</v>
      </c>
      <c r="I184" s="15" t="n">
        <v>125107</v>
      </c>
      <c r="J184" s="15" t="n">
        <v>389</v>
      </c>
      <c r="K184" s="15" t="n">
        <v>1527</v>
      </c>
      <c r="L184" s="15" t="n">
        <v>0</v>
      </c>
      <c r="M184" s="15" t="n">
        <v>0</v>
      </c>
      <c r="N184" s="15" t="n">
        <v>0</v>
      </c>
      <c r="O184" s="15" t="n">
        <v>0</v>
      </c>
    </row>
    <row r="185" customFormat="false" ht="12" hidden="false" customHeight="false" outlineLevel="0" collapsed="false">
      <c r="A185" s="44" t="s">
        <v>64</v>
      </c>
      <c r="B185" s="15" t="n">
        <v>18537</v>
      </c>
      <c r="C185" s="15" t="n">
        <v>100811</v>
      </c>
      <c r="D185" s="15" t="n">
        <v>649</v>
      </c>
      <c r="E185" s="15" t="n">
        <v>3359</v>
      </c>
      <c r="F185" s="15" t="n">
        <v>17154</v>
      </c>
      <c r="G185" s="15" t="n">
        <v>94196</v>
      </c>
      <c r="H185" s="15" t="n">
        <v>429</v>
      </c>
      <c r="I185" s="15" t="n">
        <v>2144</v>
      </c>
      <c r="J185" s="15" t="n">
        <v>305</v>
      </c>
      <c r="K185" s="15" t="n">
        <v>1112</v>
      </c>
      <c r="L185" s="15" t="n">
        <v>0</v>
      </c>
      <c r="M185" s="15" t="n">
        <v>0</v>
      </c>
      <c r="N185" s="15" t="n">
        <v>0</v>
      </c>
      <c r="O185" s="15" t="n">
        <v>0</v>
      </c>
    </row>
    <row r="186" customFormat="false" ht="12" hidden="false" customHeight="false" outlineLevel="0" collapsed="false">
      <c r="A186" s="44" t="s">
        <v>65</v>
      </c>
      <c r="B186" s="15" t="n">
        <v>28275</v>
      </c>
      <c r="C186" s="15" t="n">
        <v>162536</v>
      </c>
      <c r="D186" s="15" t="n">
        <v>1041</v>
      </c>
      <c r="E186" s="15" t="n">
        <v>5204</v>
      </c>
      <c r="F186" s="15" t="n">
        <v>25598</v>
      </c>
      <c r="G186" s="15" t="n">
        <v>149445</v>
      </c>
      <c r="H186" s="15" t="n">
        <v>1614</v>
      </c>
      <c r="I186" s="15" t="n">
        <v>7825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22</v>
      </c>
      <c r="O186" s="15" t="n">
        <v>62</v>
      </c>
    </row>
    <row r="187" customFormat="false" ht="12" hidden="false" customHeight="false" outlineLevel="0" collapsed="false">
      <c r="A187" s="44" t="s">
        <v>66</v>
      </c>
      <c r="B187" s="15" t="n">
        <v>4187</v>
      </c>
      <c r="C187" s="15" t="n">
        <v>19641</v>
      </c>
      <c r="D187" s="15" t="n">
        <v>0</v>
      </c>
      <c r="E187" s="15" t="n">
        <v>0</v>
      </c>
      <c r="F187" s="15" t="n">
        <v>3125</v>
      </c>
      <c r="G187" s="15" t="n">
        <v>15617</v>
      </c>
      <c r="H187" s="15" t="n">
        <v>0</v>
      </c>
      <c r="I187" s="15" t="n">
        <v>0</v>
      </c>
      <c r="J187" s="15" t="n">
        <v>1062</v>
      </c>
      <c r="K187" s="15" t="n">
        <v>4024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44" t="s">
        <v>67</v>
      </c>
      <c r="B188" s="15" t="n">
        <v>1345</v>
      </c>
      <c r="C188" s="15" t="n">
        <v>11474</v>
      </c>
      <c r="D188" s="15" t="n">
        <v>0</v>
      </c>
      <c r="E188" s="15" t="n">
        <v>0</v>
      </c>
      <c r="F188" s="15" t="n">
        <v>1345</v>
      </c>
      <c r="G188" s="15" t="n">
        <v>11474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44" t="s">
        <v>68</v>
      </c>
      <c r="B189" s="15" t="n">
        <v>36752</v>
      </c>
      <c r="C189" s="15" t="n">
        <v>244121</v>
      </c>
      <c r="D189" s="15" t="n">
        <v>416</v>
      </c>
      <c r="E189" s="15" t="n">
        <v>2164</v>
      </c>
      <c r="F189" s="15" t="n">
        <v>33299</v>
      </c>
      <c r="G189" s="15" t="n">
        <v>226243</v>
      </c>
      <c r="H189" s="15" t="n">
        <v>2879</v>
      </c>
      <c r="I189" s="15" t="n">
        <v>14893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158</v>
      </c>
      <c r="O189" s="15" t="n">
        <v>821</v>
      </c>
    </row>
    <row r="190" customFormat="false" ht="12" hidden="false" customHeight="false" outlineLevel="0" collapsed="false">
      <c r="A190" s="44" t="s">
        <v>69</v>
      </c>
      <c r="B190" s="15" t="n">
        <v>17149</v>
      </c>
      <c r="C190" s="15" t="n">
        <v>96124</v>
      </c>
      <c r="D190" s="15" t="n">
        <v>0</v>
      </c>
      <c r="E190" s="15" t="n">
        <v>0</v>
      </c>
      <c r="F190" s="15" t="n">
        <v>15807</v>
      </c>
      <c r="G190" s="15" t="n">
        <v>89064</v>
      </c>
      <c r="H190" s="15" t="n">
        <v>1342</v>
      </c>
      <c r="I190" s="15" t="n">
        <v>706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41" t="s">
        <v>70</v>
      </c>
      <c r="B191" s="12" t="n">
        <v>5544</v>
      </c>
      <c r="C191" s="12" t="n">
        <v>2005387</v>
      </c>
      <c r="D191" s="12" t="n">
        <v>0</v>
      </c>
      <c r="E191" s="12" t="n">
        <v>0</v>
      </c>
      <c r="F191" s="12" t="n">
        <v>5544</v>
      </c>
      <c r="G191" s="12" t="n">
        <v>2005387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" hidden="false" customHeight="false" outlineLevel="0" collapsed="false">
      <c r="A192" s="44" t="s">
        <v>71</v>
      </c>
      <c r="B192" s="15" t="n">
        <v>5544</v>
      </c>
      <c r="C192" s="15" t="n">
        <v>2005387</v>
      </c>
      <c r="D192" s="15" t="n">
        <v>0</v>
      </c>
      <c r="E192" s="15" t="n">
        <v>0</v>
      </c>
      <c r="F192" s="15" t="n">
        <v>5544</v>
      </c>
      <c r="G192" s="15" t="n">
        <v>2005387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44" t="s">
        <v>72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22.5" hidden="false" customHeight="false" outlineLevel="0" collapsed="false">
      <c r="A194" s="45" t="s">
        <v>73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</row>
    <row r="195" customFormat="false" ht="22.5" hidden="false" customHeight="false" outlineLevel="0" collapsed="false">
      <c r="A195" s="47" t="s">
        <v>74</v>
      </c>
      <c r="B195" s="13" t="n">
        <v>18028</v>
      </c>
      <c r="C195" s="13" t="n">
        <v>103915</v>
      </c>
      <c r="D195" s="13" t="n">
        <v>1357</v>
      </c>
      <c r="E195" s="13" t="n">
        <v>8488</v>
      </c>
      <c r="F195" s="13" t="n">
        <v>869</v>
      </c>
      <c r="G195" s="13" t="n">
        <v>8514</v>
      </c>
      <c r="H195" s="42" t="n">
        <v>15802</v>
      </c>
      <c r="I195" s="42" t="n">
        <v>86913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</row>
    <row r="196" customFormat="false" ht="12" hidden="false" customHeight="false" outlineLevel="0" collapsed="false">
      <c r="A196" s="23" t="s">
        <v>75</v>
      </c>
      <c r="B196" s="23"/>
      <c r="C196" s="23"/>
      <c r="D196" s="23"/>
      <c r="E196" s="23"/>
      <c r="F196" s="23"/>
      <c r="G196" s="23"/>
    </row>
    <row r="197" customFormat="false" ht="12" hidden="false" customHeight="false" outlineLevel="0" collapsed="false">
      <c r="A197" s="24" t="s">
        <v>76</v>
      </c>
    </row>
    <row r="198" customFormat="false" ht="12" hidden="true" customHeight="false" outlineLevel="0" collapsed="false">
      <c r="A198" s="48" t="s">
        <v>77</v>
      </c>
      <c r="B198" s="25" t="n">
        <f aca="false">B191-B192-B193</f>
        <v>0</v>
      </c>
      <c r="C198" s="25" t="n">
        <f aca="false">C191-C192-C193</f>
        <v>0</v>
      </c>
      <c r="D198" s="25" t="n">
        <f aca="false">D191-D192-D193</f>
        <v>0</v>
      </c>
      <c r="E198" s="25" t="n">
        <f aca="false">E191-E192-E193</f>
        <v>0</v>
      </c>
      <c r="F198" s="25" t="n">
        <f aca="false">F191-F192-F193</f>
        <v>0</v>
      </c>
      <c r="G198" s="25" t="n">
        <f aca="false">G191-G192-G193</f>
        <v>0</v>
      </c>
      <c r="H198" s="25" t="n">
        <f aca="false">H191-H192-H193</f>
        <v>0</v>
      </c>
      <c r="I198" s="25" t="n">
        <f aca="false">I191-I192-I193</f>
        <v>0</v>
      </c>
      <c r="J198" s="25" t="n">
        <f aca="false">J191-J192-J193</f>
        <v>0</v>
      </c>
      <c r="K198" s="25" t="n">
        <f aca="false">K191-K192-K193</f>
        <v>0</v>
      </c>
      <c r="L198" s="25" t="n">
        <f aca="false">L191-L192-L193</f>
        <v>0</v>
      </c>
      <c r="M198" s="25" t="n">
        <f aca="false">M191-M192-M193</f>
        <v>0</v>
      </c>
      <c r="N198" s="25" t="n">
        <f aca="false">N191-N192-N193</f>
        <v>0</v>
      </c>
      <c r="O198" s="25" t="n">
        <f aca="false">O191-O192-O193</f>
        <v>0</v>
      </c>
    </row>
    <row r="199" customFormat="false" ht="12" hidden="true" customHeight="false" outlineLevel="0" collapsed="false">
      <c r="A199" s="48" t="s">
        <v>78</v>
      </c>
      <c r="B199" s="25" t="n">
        <f aca="false">SUM(B176:B190)-B175</f>
        <v>0</v>
      </c>
      <c r="C199" s="25" t="n">
        <f aca="false">SUM(C176:C190)-C175</f>
        <v>0</v>
      </c>
      <c r="D199" s="25" t="n">
        <f aca="false">SUM(D176:D190)-D175</f>
        <v>0</v>
      </c>
      <c r="E199" s="25" t="n">
        <f aca="false">SUM(E176:E190)-E175</f>
        <v>0</v>
      </c>
      <c r="F199" s="25" t="n">
        <f aca="false">SUM(F176:F190)-F175</f>
        <v>0</v>
      </c>
      <c r="G199" s="25" t="n">
        <f aca="false">SUM(G176:G190)-G175</f>
        <v>0</v>
      </c>
      <c r="H199" s="25" t="n">
        <f aca="false">SUM(H176:H190)-H175</f>
        <v>0</v>
      </c>
      <c r="I199" s="25" t="n">
        <f aca="false">SUM(I176:I190)-I175</f>
        <v>0</v>
      </c>
      <c r="J199" s="25" t="n">
        <f aca="false">SUM(J176:J190)-J175</f>
        <v>0</v>
      </c>
      <c r="K199" s="25" t="n">
        <f aca="false">SUM(K176:K190)-K175</f>
        <v>0</v>
      </c>
      <c r="L199" s="25" t="n">
        <f aca="false">SUM(L176:L190)-L175</f>
        <v>0</v>
      </c>
      <c r="M199" s="25" t="n">
        <f aca="false">SUM(M176:M190)-M175</f>
        <v>0</v>
      </c>
      <c r="N199" s="25" t="n">
        <f aca="false">SUM(N176:N190)-N175</f>
        <v>0</v>
      </c>
      <c r="O199" s="25" t="n">
        <f aca="false">SUM(O176:O190)-O175</f>
        <v>0</v>
      </c>
    </row>
    <row r="200" customFormat="false" ht="12" hidden="true" customHeight="false" outlineLevel="0" collapsed="false">
      <c r="A200" s="48" t="s">
        <v>79</v>
      </c>
      <c r="B200" s="25" t="n">
        <f aca="false">B169-SUM(B170:B175)-B192-B193-B194-B195</f>
        <v>0</v>
      </c>
      <c r="C200" s="25" t="n">
        <f aca="false">C169-SUM(C170:C175)-C192-C193-C194-C195</f>
        <v>0</v>
      </c>
      <c r="D200" s="25" t="n">
        <f aca="false">D169-SUM(D170:D175)-D192-D193-D194-D195</f>
        <v>0</v>
      </c>
      <c r="E200" s="25" t="n">
        <f aca="false">E169-SUM(E170:E175)-E192-E193-E194-E195</f>
        <v>0</v>
      </c>
      <c r="F200" s="25" t="n">
        <f aca="false">F169-SUM(F170:F175)-F192-F193-F194-F195</f>
        <v>0</v>
      </c>
      <c r="G200" s="25" t="n">
        <f aca="false">G169-SUM(G170:G175)-G192-G193-G194-G195</f>
        <v>0</v>
      </c>
      <c r="H200" s="25" t="n">
        <f aca="false">H169-SUM(H170:H175)-H192-H193-H194-H195</f>
        <v>0</v>
      </c>
      <c r="I200" s="25" t="n">
        <f aca="false">I169-SUM(I170:I175)-I192-I193-I194-I195</f>
        <v>0</v>
      </c>
      <c r="J200" s="25" t="n">
        <f aca="false">J169-SUM(J170:J175)-J192-J193-J194-J195</f>
        <v>0</v>
      </c>
      <c r="K200" s="25" t="n">
        <f aca="false">K169-SUM(K170:K175)-K192-K193-K194-K195</f>
        <v>0</v>
      </c>
      <c r="L200" s="25" t="n">
        <f aca="false">L169-SUM(L170:L175)-L192-L193-L194-L195</f>
        <v>0</v>
      </c>
      <c r="M200" s="25" t="n">
        <f aca="false">M169-SUM(M170:M175)-M192-M193-M194-M195</f>
        <v>0</v>
      </c>
      <c r="N200" s="25" t="n">
        <f aca="false">N169-SUM(N170:N175)-N192-N193-N194-N195</f>
        <v>0</v>
      </c>
      <c r="O200" s="25" t="n">
        <f aca="false">O169-SUM(O170:O175)-O192-O193-O194-O195</f>
        <v>0</v>
      </c>
    </row>
    <row r="201" customFormat="false" ht="12" hidden="true" customHeight="false" outlineLevel="0" collapsed="false">
      <c r="A201" s="49" t="s">
        <v>91</v>
      </c>
      <c r="B201" s="27" t="n">
        <f aca="false">B169-年月Monthly!B74</f>
        <v>0</v>
      </c>
      <c r="C201" s="27" t="n">
        <f aca="false">C169-年月Monthly!C74</f>
        <v>0</v>
      </c>
      <c r="D201" s="27" t="n">
        <f aca="false">D169-年月Monthly!D74</f>
        <v>0</v>
      </c>
      <c r="E201" s="27" t="n">
        <f aca="false">E169-年月Monthly!E74</f>
        <v>0</v>
      </c>
      <c r="F201" s="27" t="n">
        <f aca="false">F169-年月Monthly!F74</f>
        <v>0</v>
      </c>
      <c r="G201" s="27" t="n">
        <f aca="false">G169-年月Monthly!G74</f>
        <v>0</v>
      </c>
      <c r="H201" s="27" t="n">
        <f aca="false">H169-年月Monthly!H74</f>
        <v>0</v>
      </c>
      <c r="I201" s="27" t="n">
        <f aca="false">I169-年月Monthly!I74</f>
        <v>0</v>
      </c>
      <c r="J201" s="27" t="n">
        <f aca="false">J169-年月Monthly!J74</f>
        <v>0</v>
      </c>
      <c r="K201" s="27" t="n">
        <f aca="false">K169-年月Monthly!K74</f>
        <v>0</v>
      </c>
      <c r="L201" s="27" t="n">
        <f aca="false">L169-年月Monthly!L74</f>
        <v>0</v>
      </c>
      <c r="M201" s="27" t="n">
        <f aca="false">M169-年月Monthly!M74</f>
        <v>0</v>
      </c>
      <c r="N201" s="27" t="n">
        <f aca="false">N169-年月Monthly!N74</f>
        <v>0</v>
      </c>
      <c r="O201" s="27" t="n">
        <f aca="false">O169-年月Monthly!O74</f>
        <v>0</v>
      </c>
    </row>
    <row r="202" customFormat="false" ht="12" hidden="false" customHeight="false" outlineLevel="0" collapsed="false">
      <c r="A202" s="50" t="s">
        <v>8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5" customFormat="false" ht="15.75" hidden="false" customHeight="true" outlineLevel="0" collapsed="false">
      <c r="A205" s="31" t="s">
        <v>0</v>
      </c>
      <c r="B205" s="31"/>
      <c r="C205" s="31"/>
      <c r="D205" s="31"/>
      <c r="E205" s="31"/>
      <c r="F205" s="31"/>
      <c r="G205" s="31"/>
    </row>
    <row r="206" customFormat="false" ht="15.75" hidden="false" customHeight="false" outlineLevel="0" collapsed="false">
      <c r="A206" s="32" t="s">
        <v>92</v>
      </c>
      <c r="B206" s="33"/>
      <c r="C206" s="33"/>
      <c r="D206" s="33"/>
      <c r="E206" s="33"/>
      <c r="F206" s="33"/>
      <c r="G206" s="34"/>
      <c r="H206" s="34"/>
      <c r="I206" s="34"/>
      <c r="J206" s="34"/>
      <c r="K206" s="34"/>
      <c r="L206" s="34"/>
      <c r="M206" s="34"/>
      <c r="N206" s="34"/>
      <c r="O206" s="34"/>
    </row>
    <row r="207" customFormat="false" ht="33.75" hidden="false" customHeight="true" outlineLevel="0" collapsed="false">
      <c r="A207" s="35" t="s">
        <v>37</v>
      </c>
      <c r="B207" s="36" t="s">
        <v>38</v>
      </c>
      <c r="C207" s="36"/>
      <c r="D207" s="36" t="s">
        <v>39</v>
      </c>
      <c r="E207" s="36"/>
      <c r="F207" s="36" t="s">
        <v>40</v>
      </c>
      <c r="G207" s="36"/>
      <c r="H207" s="36" t="s">
        <v>41</v>
      </c>
      <c r="I207" s="36"/>
      <c r="J207" s="36" t="s">
        <v>42</v>
      </c>
      <c r="K207" s="36"/>
      <c r="L207" s="36" t="s">
        <v>43</v>
      </c>
      <c r="M207" s="36"/>
      <c r="N207" s="37" t="s">
        <v>44</v>
      </c>
      <c r="O207" s="37"/>
    </row>
    <row r="208" customFormat="false" ht="47.25" hidden="false" customHeight="true" outlineLevel="0" collapsed="false">
      <c r="A208" s="35"/>
      <c r="B208" s="5" t="s">
        <v>45</v>
      </c>
      <c r="C208" s="5" t="s">
        <v>46</v>
      </c>
      <c r="D208" s="5" t="s">
        <v>45</v>
      </c>
      <c r="E208" s="5" t="s">
        <v>47</v>
      </c>
      <c r="F208" s="5" t="s">
        <v>45</v>
      </c>
      <c r="G208" s="5" t="s">
        <v>47</v>
      </c>
      <c r="H208" s="5" t="s">
        <v>45</v>
      </c>
      <c r="I208" s="5" t="s">
        <v>47</v>
      </c>
      <c r="J208" s="5" t="s">
        <v>45</v>
      </c>
      <c r="K208" s="5" t="s">
        <v>47</v>
      </c>
      <c r="L208" s="5" t="s">
        <v>45</v>
      </c>
      <c r="M208" s="5" t="s">
        <v>47</v>
      </c>
      <c r="N208" s="5" t="s">
        <v>45</v>
      </c>
      <c r="O208" s="6" t="s">
        <v>47</v>
      </c>
    </row>
    <row r="209" customFormat="false" ht="12" hidden="false" customHeight="true" outlineLevel="0" collapsed="false">
      <c r="A209" s="38" t="s">
        <v>48</v>
      </c>
      <c r="B209" s="39" t="n">
        <v>3251628</v>
      </c>
      <c r="C209" s="39" t="n">
        <v>31832788</v>
      </c>
      <c r="D209" s="39" t="n">
        <v>128374</v>
      </c>
      <c r="E209" s="39" t="n">
        <v>1298647</v>
      </c>
      <c r="F209" s="39" t="n">
        <v>2498004</v>
      </c>
      <c r="G209" s="39" t="n">
        <v>25212542</v>
      </c>
      <c r="H209" s="39" t="n">
        <v>604702</v>
      </c>
      <c r="I209" s="39" t="n">
        <v>5249167</v>
      </c>
      <c r="J209" s="39" t="n">
        <v>12396</v>
      </c>
      <c r="K209" s="39" t="n">
        <v>45003</v>
      </c>
      <c r="L209" s="39" t="n">
        <v>1210</v>
      </c>
      <c r="M209" s="39" t="n">
        <v>4376</v>
      </c>
      <c r="N209" s="39" t="n">
        <v>6942</v>
      </c>
      <c r="O209" s="40" t="n">
        <v>23053</v>
      </c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</row>
    <row r="210" customFormat="false" ht="12" hidden="false" customHeight="true" outlineLevel="0" collapsed="false">
      <c r="A210" s="41" t="s">
        <v>49</v>
      </c>
      <c r="B210" s="42" t="n">
        <v>854364</v>
      </c>
      <c r="C210" s="42" t="n">
        <v>11670479</v>
      </c>
      <c r="D210" s="42" t="n">
        <v>59373</v>
      </c>
      <c r="E210" s="42" t="n">
        <v>858541</v>
      </c>
      <c r="F210" s="42" t="n">
        <v>759435</v>
      </c>
      <c r="G210" s="42" t="n">
        <v>10298044</v>
      </c>
      <c r="H210" s="42" t="n">
        <v>35556</v>
      </c>
      <c r="I210" s="42" t="n">
        <v>513894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3" t="n">
        <v>0</v>
      </c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</row>
    <row r="211" customFormat="false" ht="12" hidden="false" customHeight="true" outlineLevel="0" collapsed="false">
      <c r="A211" s="41" t="s">
        <v>93</v>
      </c>
      <c r="B211" s="12" t="n">
        <v>112693</v>
      </c>
      <c r="C211" s="12" t="n">
        <v>1350903</v>
      </c>
      <c r="D211" s="12" t="n">
        <v>0</v>
      </c>
      <c r="E211" s="12" t="n">
        <v>0</v>
      </c>
      <c r="F211" s="12" t="n">
        <v>112526</v>
      </c>
      <c r="G211" s="12" t="n">
        <v>1347083</v>
      </c>
      <c r="H211" s="12" t="n">
        <v>107</v>
      </c>
      <c r="I211" s="12" t="n">
        <v>3415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60</v>
      </c>
      <c r="O211" s="12" t="n">
        <v>405</v>
      </c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</row>
    <row r="212" customFormat="false" ht="12" hidden="false" customHeight="true" outlineLevel="0" collapsed="false">
      <c r="A212" s="41" t="s">
        <v>94</v>
      </c>
      <c r="B212" s="12" t="n">
        <v>423112</v>
      </c>
      <c r="C212" s="12" t="n">
        <v>3665171</v>
      </c>
      <c r="D212" s="12" t="n">
        <v>37041</v>
      </c>
      <c r="E212" s="12" t="n">
        <v>271186</v>
      </c>
      <c r="F212" s="12" t="n">
        <v>352208</v>
      </c>
      <c r="G212" s="12" t="n">
        <v>3186960</v>
      </c>
      <c r="H212" s="12" t="n">
        <v>33665</v>
      </c>
      <c r="I212" s="12" t="n">
        <v>205797</v>
      </c>
      <c r="J212" s="12" t="n">
        <v>0</v>
      </c>
      <c r="K212" s="12" t="n">
        <v>0</v>
      </c>
      <c r="L212" s="12" t="n">
        <v>198</v>
      </c>
      <c r="M212" s="12" t="n">
        <v>1228</v>
      </c>
      <c r="N212" s="12" t="n">
        <v>0</v>
      </c>
      <c r="O212" s="12" t="n">
        <v>0</v>
      </c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</row>
    <row r="213" customFormat="false" ht="12" hidden="false" customHeight="true" outlineLevel="0" collapsed="false">
      <c r="A213" s="41" t="s">
        <v>95</v>
      </c>
      <c r="B213" s="12" t="n">
        <v>330512</v>
      </c>
      <c r="C213" s="12" t="n">
        <v>2162542</v>
      </c>
      <c r="D213" s="12" t="n">
        <v>12471</v>
      </c>
      <c r="E213" s="12" t="n">
        <v>66077</v>
      </c>
      <c r="F213" s="12" t="n">
        <v>233033</v>
      </c>
      <c r="G213" s="12" t="n">
        <v>1723045</v>
      </c>
      <c r="H213" s="12" t="n">
        <v>81659</v>
      </c>
      <c r="I213" s="12" t="n">
        <v>362094</v>
      </c>
      <c r="J213" s="12" t="n">
        <v>2638</v>
      </c>
      <c r="K213" s="12" t="n">
        <v>7557</v>
      </c>
      <c r="L213" s="12" t="n">
        <v>0</v>
      </c>
      <c r="M213" s="12" t="n">
        <v>0</v>
      </c>
      <c r="N213" s="12" t="n">
        <v>711</v>
      </c>
      <c r="O213" s="12" t="n">
        <v>3769</v>
      </c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</row>
    <row r="214" customFormat="false" ht="12" hidden="false" customHeight="true" outlineLevel="0" collapsed="false">
      <c r="A214" s="41" t="s">
        <v>96</v>
      </c>
      <c r="B214" s="12" t="n">
        <v>469398</v>
      </c>
      <c r="C214" s="12" t="n">
        <v>4364273</v>
      </c>
      <c r="D214" s="12" t="n">
        <v>0</v>
      </c>
      <c r="E214" s="12" t="n">
        <v>0</v>
      </c>
      <c r="F214" s="12" t="n">
        <v>189661</v>
      </c>
      <c r="G214" s="12" t="n">
        <v>1407417</v>
      </c>
      <c r="H214" s="12" t="n">
        <v>279626</v>
      </c>
      <c r="I214" s="12" t="n">
        <v>2956393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11</v>
      </c>
      <c r="O214" s="12" t="n">
        <v>463</v>
      </c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</row>
    <row r="215" customFormat="false" ht="12" hidden="false" customHeight="true" outlineLevel="0" collapsed="false">
      <c r="A215" s="41" t="s">
        <v>54</v>
      </c>
      <c r="B215" s="12" t="n">
        <v>1053805</v>
      </c>
      <c r="C215" s="12" t="n">
        <v>8587981</v>
      </c>
      <c r="D215" s="12" t="n">
        <v>19489</v>
      </c>
      <c r="E215" s="12" t="n">
        <v>102843</v>
      </c>
      <c r="F215" s="12" t="n">
        <v>843397</v>
      </c>
      <c r="G215" s="12" t="n">
        <v>7218554</v>
      </c>
      <c r="H215" s="12" t="n">
        <v>174089</v>
      </c>
      <c r="I215" s="12" t="n">
        <v>1207574</v>
      </c>
      <c r="J215" s="12" t="n">
        <v>9758</v>
      </c>
      <c r="K215" s="12" t="n">
        <v>37446</v>
      </c>
      <c r="L215" s="12" t="n">
        <v>1012</v>
      </c>
      <c r="M215" s="12" t="n">
        <v>3148</v>
      </c>
      <c r="N215" s="12" t="n">
        <v>6060</v>
      </c>
      <c r="O215" s="12" t="n">
        <v>18416</v>
      </c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</row>
    <row r="216" customFormat="false" ht="12" hidden="false" customHeight="true" outlineLevel="0" collapsed="false">
      <c r="A216" s="44" t="s">
        <v>97</v>
      </c>
      <c r="B216" s="15" t="n">
        <v>184180</v>
      </c>
      <c r="C216" s="15" t="n">
        <v>1482439</v>
      </c>
      <c r="D216" s="15" t="n">
        <v>492</v>
      </c>
      <c r="E216" s="15" t="n">
        <v>2708</v>
      </c>
      <c r="F216" s="15" t="n">
        <v>161061</v>
      </c>
      <c r="G216" s="15" t="n">
        <v>1355799</v>
      </c>
      <c r="H216" s="15" t="n">
        <v>22627</v>
      </c>
      <c r="I216" s="15" t="n">
        <v>123932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</row>
    <row r="217" customFormat="false" ht="12" hidden="false" customHeight="true" outlineLevel="0" collapsed="false">
      <c r="A217" s="44" t="s">
        <v>98</v>
      </c>
      <c r="B217" s="15" t="n">
        <v>444702</v>
      </c>
      <c r="C217" s="15" t="n">
        <v>4526303</v>
      </c>
      <c r="D217" s="15" t="n">
        <v>502</v>
      </c>
      <c r="E217" s="15" t="n">
        <v>3286</v>
      </c>
      <c r="F217" s="15" t="n">
        <v>420263</v>
      </c>
      <c r="G217" s="15" t="n">
        <v>4381149</v>
      </c>
      <c r="H217" s="15" t="n">
        <v>23937</v>
      </c>
      <c r="I217" s="15" t="n">
        <v>141868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</row>
    <row r="218" customFormat="false" ht="12" hidden="false" customHeight="true" outlineLevel="0" collapsed="false">
      <c r="A218" s="44" t="s">
        <v>99</v>
      </c>
      <c r="B218" s="15" t="n">
        <v>38708</v>
      </c>
      <c r="C218" s="15" t="n">
        <v>196349</v>
      </c>
      <c r="D218" s="15" t="n">
        <v>0</v>
      </c>
      <c r="E218" s="15" t="n">
        <v>0</v>
      </c>
      <c r="F218" s="15" t="n">
        <v>30511</v>
      </c>
      <c r="G218" s="15" t="n">
        <v>167188</v>
      </c>
      <c r="H218" s="15" t="n">
        <v>3647</v>
      </c>
      <c r="I218" s="15" t="n">
        <v>18235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4550</v>
      </c>
      <c r="O218" s="15" t="n">
        <v>10926</v>
      </c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</row>
    <row r="219" customFormat="false" ht="12" hidden="false" customHeight="true" outlineLevel="0" collapsed="false">
      <c r="A219" s="44" t="s">
        <v>100</v>
      </c>
      <c r="B219" s="15" t="n">
        <v>31063</v>
      </c>
      <c r="C219" s="15" t="n">
        <v>160496</v>
      </c>
      <c r="D219" s="15" t="n">
        <v>201</v>
      </c>
      <c r="E219" s="15" t="n">
        <v>1093</v>
      </c>
      <c r="F219" s="15" t="n">
        <v>29466</v>
      </c>
      <c r="G219" s="15" t="n">
        <v>152822</v>
      </c>
      <c r="H219" s="15" t="n">
        <v>1111</v>
      </c>
      <c r="I219" s="15" t="n">
        <v>5468</v>
      </c>
      <c r="J219" s="15" t="n">
        <v>0</v>
      </c>
      <c r="K219" s="15" t="n">
        <v>0</v>
      </c>
      <c r="L219" s="15" t="n">
        <v>285</v>
      </c>
      <c r="M219" s="15" t="n">
        <v>1113</v>
      </c>
      <c r="N219" s="15" t="n">
        <v>0</v>
      </c>
      <c r="O219" s="15" t="n">
        <v>0</v>
      </c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</row>
    <row r="220" customFormat="false" ht="12" hidden="false" customHeight="true" outlineLevel="0" collapsed="false">
      <c r="A220" s="44" t="s">
        <v>101</v>
      </c>
      <c r="B220" s="15" t="n">
        <v>59328</v>
      </c>
      <c r="C220" s="15" t="n">
        <v>326810</v>
      </c>
      <c r="D220" s="15" t="n">
        <v>10188</v>
      </c>
      <c r="E220" s="15" t="n">
        <v>55165</v>
      </c>
      <c r="F220" s="15" t="n">
        <v>49131</v>
      </c>
      <c r="G220" s="15" t="n">
        <v>271613</v>
      </c>
      <c r="H220" s="15" t="n">
        <v>9</v>
      </c>
      <c r="I220" s="15" t="n">
        <v>32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</row>
    <row r="221" customFormat="false" ht="12" hidden="false" customHeight="true" outlineLevel="0" collapsed="false">
      <c r="A221" s="44" t="s">
        <v>102</v>
      </c>
      <c r="B221" s="15" t="n">
        <v>12929</v>
      </c>
      <c r="C221" s="15" t="n">
        <v>67865</v>
      </c>
      <c r="D221" s="15" t="n">
        <v>0</v>
      </c>
      <c r="E221" s="15" t="n">
        <v>0</v>
      </c>
      <c r="F221" s="15" t="n">
        <v>11764</v>
      </c>
      <c r="G221" s="15" t="n">
        <v>61955</v>
      </c>
      <c r="H221" s="15" t="n">
        <v>1165</v>
      </c>
      <c r="I221" s="15" t="n">
        <v>591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</row>
    <row r="222" customFormat="false" ht="12" hidden="false" customHeight="true" outlineLevel="0" collapsed="false">
      <c r="A222" s="44" t="s">
        <v>103</v>
      </c>
      <c r="B222" s="15" t="n">
        <v>26575</v>
      </c>
      <c r="C222" s="15" t="n">
        <v>132814</v>
      </c>
      <c r="D222" s="15" t="n">
        <v>358</v>
      </c>
      <c r="E222" s="15" t="n">
        <v>1792</v>
      </c>
      <c r="F222" s="15" t="n">
        <v>24299</v>
      </c>
      <c r="G222" s="15" t="n">
        <v>121896</v>
      </c>
      <c r="H222" s="15" t="n">
        <v>1611</v>
      </c>
      <c r="I222" s="15" t="n">
        <v>7929</v>
      </c>
      <c r="J222" s="15" t="n">
        <v>307</v>
      </c>
      <c r="K222" s="15" t="n">
        <v>1197</v>
      </c>
      <c r="L222" s="15" t="n">
        <v>0</v>
      </c>
      <c r="M222" s="15" t="n">
        <v>0</v>
      </c>
      <c r="N222" s="15" t="n">
        <v>0</v>
      </c>
      <c r="O222" s="15" t="n">
        <v>0</v>
      </c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</row>
    <row r="223" customFormat="false" ht="12" hidden="false" customHeight="true" outlineLevel="0" collapsed="false">
      <c r="A223" s="44" t="s">
        <v>104</v>
      </c>
      <c r="B223" s="15" t="n">
        <v>39652</v>
      </c>
      <c r="C223" s="15" t="n">
        <v>177480</v>
      </c>
      <c r="D223" s="15" t="n">
        <v>7182</v>
      </c>
      <c r="E223" s="15" t="n">
        <v>35969</v>
      </c>
      <c r="F223" s="15" t="n">
        <v>16702</v>
      </c>
      <c r="G223" s="15" t="n">
        <v>90303</v>
      </c>
      <c r="H223" s="15" t="n">
        <v>11117</v>
      </c>
      <c r="I223" s="15" t="n">
        <v>34820</v>
      </c>
      <c r="J223" s="15" t="n">
        <v>2414</v>
      </c>
      <c r="K223" s="15" t="n">
        <v>6863</v>
      </c>
      <c r="L223" s="15" t="n">
        <v>727</v>
      </c>
      <c r="M223" s="15" t="n">
        <v>2035</v>
      </c>
      <c r="N223" s="15" t="n">
        <v>1510</v>
      </c>
      <c r="O223" s="15" t="n">
        <v>7490</v>
      </c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</row>
    <row r="224" customFormat="false" ht="12" hidden="false" customHeight="true" outlineLevel="0" collapsed="false">
      <c r="A224" s="44" t="s">
        <v>105</v>
      </c>
      <c r="B224" s="15" t="n">
        <v>49258</v>
      </c>
      <c r="C224" s="15" t="n">
        <v>211563</v>
      </c>
      <c r="D224" s="15" t="n">
        <v>200</v>
      </c>
      <c r="E224" s="15" t="n">
        <v>998</v>
      </c>
      <c r="F224" s="15" t="n">
        <v>18048</v>
      </c>
      <c r="G224" s="15" t="n">
        <v>89372</v>
      </c>
      <c r="H224" s="15" t="n">
        <v>30872</v>
      </c>
      <c r="I224" s="15" t="n">
        <v>120655</v>
      </c>
      <c r="J224" s="15" t="n">
        <v>138</v>
      </c>
      <c r="K224" s="15" t="n">
        <v>538</v>
      </c>
      <c r="L224" s="15" t="n">
        <v>0</v>
      </c>
      <c r="M224" s="15" t="n">
        <v>0</v>
      </c>
      <c r="N224" s="15" t="n">
        <v>0</v>
      </c>
      <c r="O224" s="15" t="n">
        <v>0</v>
      </c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</row>
    <row r="225" customFormat="false" ht="12" hidden="false" customHeight="true" outlineLevel="0" collapsed="false">
      <c r="A225" s="44" t="s">
        <v>106</v>
      </c>
      <c r="B225" s="15" t="n">
        <v>12226</v>
      </c>
      <c r="C225" s="15" t="n">
        <v>65425</v>
      </c>
      <c r="D225" s="15" t="n">
        <v>167</v>
      </c>
      <c r="E225" s="15" t="n">
        <v>834</v>
      </c>
      <c r="F225" s="15" t="n">
        <v>8234</v>
      </c>
      <c r="G225" s="15" t="n">
        <v>45375</v>
      </c>
      <c r="H225" s="15" t="n">
        <v>3825</v>
      </c>
      <c r="I225" s="15" t="n">
        <v>19216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</row>
    <row r="226" customFormat="false" ht="12" hidden="false" customHeight="true" outlineLevel="0" collapsed="false">
      <c r="A226" s="44" t="s">
        <v>107</v>
      </c>
      <c r="B226" s="15" t="n">
        <v>93963</v>
      </c>
      <c r="C226" s="15" t="n">
        <v>836002</v>
      </c>
      <c r="D226" s="15" t="n">
        <v>65</v>
      </c>
      <c r="E226" s="15" t="n">
        <v>327</v>
      </c>
      <c r="F226" s="15" t="n">
        <v>20430</v>
      </c>
      <c r="G226" s="15" t="n">
        <v>109585</v>
      </c>
      <c r="H226" s="15" t="n">
        <v>73426</v>
      </c>
      <c r="I226" s="15" t="n">
        <v>725881</v>
      </c>
      <c r="J226" s="15" t="n">
        <v>42</v>
      </c>
      <c r="K226" s="15" t="n">
        <v>209</v>
      </c>
      <c r="L226" s="15" t="n">
        <v>0</v>
      </c>
      <c r="M226" s="15" t="n">
        <v>0</v>
      </c>
      <c r="N226" s="15" t="n">
        <v>0</v>
      </c>
      <c r="O226" s="15" t="n">
        <v>0</v>
      </c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</row>
    <row r="227" customFormat="false" ht="12" hidden="false" customHeight="true" outlineLevel="0" collapsed="false">
      <c r="A227" s="44" t="s">
        <v>108</v>
      </c>
      <c r="B227" s="15" t="n">
        <v>16555</v>
      </c>
      <c r="C227" s="15" t="n">
        <v>75700</v>
      </c>
      <c r="D227" s="15" t="n">
        <v>134</v>
      </c>
      <c r="E227" s="15" t="n">
        <v>671</v>
      </c>
      <c r="F227" s="15" t="n">
        <v>10111</v>
      </c>
      <c r="G227" s="15" t="n">
        <v>50549</v>
      </c>
      <c r="H227" s="15" t="n">
        <v>155</v>
      </c>
      <c r="I227" s="15" t="n">
        <v>544</v>
      </c>
      <c r="J227" s="15" t="n">
        <v>6155</v>
      </c>
      <c r="K227" s="15" t="n">
        <v>23936</v>
      </c>
      <c r="L227" s="15" t="n">
        <v>0</v>
      </c>
      <c r="M227" s="15" t="n">
        <v>0</v>
      </c>
      <c r="N227" s="15" t="n">
        <v>0</v>
      </c>
      <c r="O227" s="15" t="n">
        <v>0</v>
      </c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</row>
    <row r="228" customFormat="false" ht="12" hidden="false" customHeight="true" outlineLevel="0" collapsed="false">
      <c r="A228" s="44" t="s">
        <v>109</v>
      </c>
      <c r="B228" s="15" t="n">
        <v>2495</v>
      </c>
      <c r="C228" s="15" t="n">
        <v>17120</v>
      </c>
      <c r="D228" s="15" t="n">
        <v>0</v>
      </c>
      <c r="E228" s="15" t="n">
        <v>0</v>
      </c>
      <c r="F228" s="15" t="n">
        <v>1772</v>
      </c>
      <c r="G228" s="15" t="n">
        <v>12276</v>
      </c>
      <c r="H228" s="15" t="n">
        <v>21</v>
      </c>
      <c r="I228" s="15" t="n">
        <v>141</v>
      </c>
      <c r="J228" s="15" t="n">
        <v>702</v>
      </c>
      <c r="K228" s="15" t="n">
        <v>4703</v>
      </c>
      <c r="L228" s="15" t="n">
        <v>0</v>
      </c>
      <c r="M228" s="15" t="n">
        <v>0</v>
      </c>
      <c r="N228" s="15" t="n">
        <v>0</v>
      </c>
      <c r="O228" s="15" t="n">
        <v>0</v>
      </c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</row>
    <row r="229" customFormat="false" ht="12" hidden="false" customHeight="true" outlineLevel="0" collapsed="false">
      <c r="A229" s="44" t="s">
        <v>110</v>
      </c>
      <c r="B229" s="15" t="n">
        <v>35618</v>
      </c>
      <c r="C229" s="15" t="n">
        <v>274685</v>
      </c>
      <c r="D229" s="15" t="n">
        <v>0</v>
      </c>
      <c r="E229" s="15" t="n">
        <v>0</v>
      </c>
      <c r="F229" s="15" t="n">
        <v>35193</v>
      </c>
      <c r="G229" s="15" t="n">
        <v>272474</v>
      </c>
      <c r="H229" s="15" t="n">
        <v>425</v>
      </c>
      <c r="I229" s="15" t="n">
        <v>2211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</row>
    <row r="230" customFormat="false" ht="12" hidden="false" customHeight="true" outlineLevel="0" collapsed="false">
      <c r="A230" s="44" t="s">
        <v>111</v>
      </c>
      <c r="B230" s="15" t="n">
        <v>6553</v>
      </c>
      <c r="C230" s="15" t="n">
        <v>36930</v>
      </c>
      <c r="D230" s="15" t="n">
        <v>0</v>
      </c>
      <c r="E230" s="15" t="n">
        <v>0</v>
      </c>
      <c r="F230" s="15" t="n">
        <v>6412</v>
      </c>
      <c r="G230" s="15" t="n">
        <v>36198</v>
      </c>
      <c r="H230" s="15" t="n">
        <v>141</v>
      </c>
      <c r="I230" s="15" t="n">
        <v>732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</row>
    <row r="231" customFormat="false" ht="12" hidden="false" customHeight="true" outlineLevel="0" collapsed="false">
      <c r="A231" s="41" t="s">
        <v>70</v>
      </c>
      <c r="B231" s="12" t="n">
        <v>7251</v>
      </c>
      <c r="C231" s="12" t="n">
        <v>27562</v>
      </c>
      <c r="D231" s="12" t="n">
        <v>0</v>
      </c>
      <c r="E231" s="12" t="n">
        <v>0</v>
      </c>
      <c r="F231" s="12" t="n">
        <v>7251</v>
      </c>
      <c r="G231" s="12" t="n">
        <v>27562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</row>
    <row r="232" customFormat="false" ht="12" hidden="false" customHeight="true" outlineLevel="0" collapsed="false">
      <c r="A232" s="44" t="s">
        <v>71</v>
      </c>
      <c r="B232" s="15" t="n">
        <v>7251</v>
      </c>
      <c r="C232" s="15" t="n">
        <v>27562</v>
      </c>
      <c r="D232" s="15" t="n">
        <v>0</v>
      </c>
      <c r="E232" s="15" t="n">
        <v>0</v>
      </c>
      <c r="F232" s="15" t="n">
        <v>7251</v>
      </c>
      <c r="G232" s="15" t="n">
        <v>27562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</row>
    <row r="233" customFormat="false" ht="12" hidden="false" customHeight="true" outlineLevel="0" collapsed="false">
      <c r="A233" s="44" t="s">
        <v>72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</row>
    <row r="234" customFormat="false" ht="23.25" hidden="false" customHeight="false" outlineLevel="0" collapsed="false">
      <c r="A234" s="45" t="s">
        <v>112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</row>
    <row r="235" customFormat="false" ht="22.5" hidden="false" customHeight="false" outlineLevel="0" collapsed="false">
      <c r="A235" s="47" t="s">
        <v>74</v>
      </c>
      <c r="B235" s="13" t="n">
        <v>493</v>
      </c>
      <c r="C235" s="13" t="n">
        <v>3877</v>
      </c>
      <c r="D235" s="13" t="n">
        <v>0</v>
      </c>
      <c r="E235" s="13" t="n">
        <v>0</v>
      </c>
      <c r="F235" s="13" t="n">
        <v>493</v>
      </c>
      <c r="G235" s="13" t="n">
        <v>3877</v>
      </c>
      <c r="H235" s="42" t="n">
        <v>0</v>
      </c>
      <c r="I235" s="42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</row>
    <row r="236" customFormat="false" ht="12" hidden="false" customHeight="false" outlineLevel="0" collapsed="false">
      <c r="A236" s="23" t="s">
        <v>75</v>
      </c>
      <c r="B236" s="23"/>
      <c r="C236" s="23"/>
      <c r="D236" s="23"/>
      <c r="E236" s="23"/>
      <c r="F236" s="23"/>
      <c r="G236" s="23"/>
    </row>
    <row r="237" customFormat="false" ht="12" hidden="false" customHeight="false" outlineLevel="0" collapsed="false">
      <c r="A237" s="24" t="s">
        <v>76</v>
      </c>
    </row>
    <row r="238" customFormat="false" ht="12" hidden="true" customHeight="false" outlineLevel="0" collapsed="false">
      <c r="A238" s="48" t="s">
        <v>77</v>
      </c>
      <c r="B238" s="25" t="n">
        <f aca="false">B231-B232-B233</f>
        <v>0</v>
      </c>
      <c r="C238" s="25" t="n">
        <f aca="false">C231-C232-C233</f>
        <v>0</v>
      </c>
      <c r="D238" s="25" t="n">
        <f aca="false">D231-D232-D233</f>
        <v>0</v>
      </c>
      <c r="E238" s="25" t="n">
        <f aca="false">E231-E232-E233</f>
        <v>0</v>
      </c>
      <c r="F238" s="25" t="n">
        <f aca="false">F231-F232-F233</f>
        <v>0</v>
      </c>
      <c r="G238" s="25" t="n">
        <f aca="false">G231-G232-G233</f>
        <v>0</v>
      </c>
      <c r="H238" s="25" t="n">
        <f aca="false">H231-H232-H233</f>
        <v>0</v>
      </c>
      <c r="I238" s="25" t="n">
        <f aca="false">I231-I232-I233</f>
        <v>0</v>
      </c>
      <c r="J238" s="25" t="n">
        <f aca="false">J231-J232-J233</f>
        <v>0</v>
      </c>
      <c r="K238" s="25" t="n">
        <f aca="false">K231-K232-K233</f>
        <v>0</v>
      </c>
      <c r="L238" s="25" t="n">
        <f aca="false">L231-L232-L233</f>
        <v>0</v>
      </c>
      <c r="M238" s="25" t="n">
        <f aca="false">M231-M232-M233</f>
        <v>0</v>
      </c>
      <c r="N238" s="25" t="n">
        <f aca="false">N231-N232-N233</f>
        <v>0</v>
      </c>
      <c r="O238" s="25" t="n">
        <f aca="false">O231-O232-O233</f>
        <v>0</v>
      </c>
    </row>
    <row r="239" customFormat="false" ht="12" hidden="true" customHeight="false" outlineLevel="0" collapsed="false">
      <c r="A239" s="48" t="s">
        <v>78</v>
      </c>
      <c r="B239" s="25" t="n">
        <f aca="false">SUM(B216:B230)-B215</f>
        <v>0</v>
      </c>
      <c r="C239" s="25" t="n">
        <f aca="false">SUM(C216:C230)-C215</f>
        <v>0</v>
      </c>
      <c r="D239" s="25" t="n">
        <f aca="false">SUM(D216:D230)-D215</f>
        <v>0</v>
      </c>
      <c r="E239" s="25" t="n">
        <f aca="false">SUM(E216:E230)-E215</f>
        <v>0</v>
      </c>
      <c r="F239" s="25" t="n">
        <f aca="false">SUM(F216:F230)-F215</f>
        <v>0</v>
      </c>
      <c r="G239" s="25" t="n">
        <f aca="false">SUM(G216:G230)-G215</f>
        <v>0</v>
      </c>
      <c r="H239" s="25" t="n">
        <f aca="false">SUM(H216:H230)-H215</f>
        <v>0</v>
      </c>
      <c r="I239" s="25" t="n">
        <f aca="false">SUM(I216:I230)-I215</f>
        <v>0</v>
      </c>
      <c r="J239" s="25" t="n">
        <f aca="false">SUM(J216:J230)-J215</f>
        <v>0</v>
      </c>
      <c r="K239" s="25" t="n">
        <f aca="false">SUM(K216:K230)-K215</f>
        <v>0</v>
      </c>
      <c r="L239" s="25" t="n">
        <f aca="false">SUM(L216:L230)-L215</f>
        <v>0</v>
      </c>
      <c r="M239" s="25" t="n">
        <f aca="false">SUM(M216:M230)-M215</f>
        <v>0</v>
      </c>
      <c r="N239" s="25" t="n">
        <f aca="false">SUM(N216:N230)-N215</f>
        <v>0</v>
      </c>
      <c r="O239" s="25" t="n">
        <f aca="false">SUM(O216:O230)-O215</f>
        <v>0</v>
      </c>
    </row>
    <row r="240" customFormat="false" ht="12" hidden="true" customHeight="false" outlineLevel="0" collapsed="false">
      <c r="A240" s="48" t="s">
        <v>79</v>
      </c>
      <c r="B240" s="25" t="n">
        <f aca="false">B209-SUM(B210:B215)-B232-B233-B234-B235</f>
        <v>0</v>
      </c>
      <c r="C240" s="25" t="n">
        <f aca="false">C209-SUM(C210:C215)-C232-C233-C234-C235</f>
        <v>0</v>
      </c>
      <c r="D240" s="25" t="n">
        <f aca="false">D209-SUM(D210:D215)-D232-D233-D234-D235</f>
        <v>0</v>
      </c>
      <c r="E240" s="25" t="n">
        <f aca="false">E209-SUM(E210:E215)-E232-E233-E234-E235</f>
        <v>0</v>
      </c>
      <c r="F240" s="25" t="n">
        <f aca="false">F209-SUM(F210:F215)-F232-F233-F234-F235</f>
        <v>0</v>
      </c>
      <c r="G240" s="25" t="n">
        <f aca="false">G209-SUM(G210:G215)-G232-G233-G234-G235</f>
        <v>0</v>
      </c>
      <c r="H240" s="25" t="n">
        <f aca="false">H209-SUM(H210:H215)-H232-H233-H234-H235</f>
        <v>0</v>
      </c>
      <c r="I240" s="25" t="n">
        <f aca="false">I209-SUM(I210:I215)-I232-I233-I234-I235</f>
        <v>0</v>
      </c>
      <c r="J240" s="25" t="n">
        <f aca="false">J209-SUM(J210:J215)-J232-J233-J234-J235</f>
        <v>0</v>
      </c>
      <c r="K240" s="25" t="n">
        <f aca="false">K209-SUM(K210:K215)-K232-K233-K234-K235</f>
        <v>0</v>
      </c>
      <c r="L240" s="25" t="n">
        <f aca="false">L209-SUM(L210:L215)-L232-L233-L234-L235</f>
        <v>0</v>
      </c>
      <c r="M240" s="25" t="n">
        <f aca="false">M209-SUM(M210:M215)-M232-M233-M234-M235</f>
        <v>0</v>
      </c>
      <c r="N240" s="25" t="n">
        <f aca="false">N209-SUM(N210:N215)-N232-N233-N234-N235</f>
        <v>0</v>
      </c>
      <c r="O240" s="25" t="n">
        <f aca="false">O209-SUM(O210:O215)-O232-O233-O234-O235</f>
        <v>0</v>
      </c>
    </row>
    <row r="241" customFormat="false" ht="12" hidden="true" customHeight="false" outlineLevel="0" collapsed="false">
      <c r="A241" s="49" t="s">
        <v>87</v>
      </c>
      <c r="B241" s="27" t="n">
        <f aca="false">B209-年月Monthly!B75</f>
        <v>0</v>
      </c>
      <c r="C241" s="27" t="n">
        <f aca="false">C209-年月Monthly!C75</f>
        <v>0</v>
      </c>
      <c r="D241" s="27" t="n">
        <f aca="false">D209-年月Monthly!D75</f>
        <v>0</v>
      </c>
      <c r="E241" s="27" t="n">
        <f aca="false">E209-年月Monthly!E75</f>
        <v>0</v>
      </c>
      <c r="F241" s="27" t="n">
        <f aca="false">F209-年月Monthly!F75</f>
        <v>0</v>
      </c>
      <c r="G241" s="27" t="n">
        <f aca="false">G209-年月Monthly!G75</f>
        <v>0</v>
      </c>
      <c r="H241" s="27" t="n">
        <f aca="false">H209-年月Monthly!H75</f>
        <v>0</v>
      </c>
      <c r="I241" s="27" t="n">
        <f aca="false">I209-年月Monthly!I75</f>
        <v>0</v>
      </c>
      <c r="J241" s="27" t="n">
        <f aca="false">J209-年月Monthly!J75</f>
        <v>0</v>
      </c>
      <c r="K241" s="27" t="n">
        <f aca="false">K209-年月Monthly!K75</f>
        <v>0</v>
      </c>
      <c r="L241" s="27" t="n">
        <f aca="false">L209-年月Monthly!L75</f>
        <v>0</v>
      </c>
      <c r="M241" s="27" t="n">
        <f aca="false">M209-年月Monthly!M75</f>
        <v>0</v>
      </c>
      <c r="N241" s="27" t="n">
        <f aca="false">N209-年月Monthly!N75</f>
        <v>0</v>
      </c>
      <c r="O241" s="27" t="n">
        <f aca="false">O209-年月Monthly!O75</f>
        <v>0</v>
      </c>
    </row>
    <row r="242" customFormat="false" ht="12" hidden="false" customHeight="false" outlineLevel="0" collapsed="false">
      <c r="A242" s="50" t="s">
        <v>81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5" customFormat="false" ht="15.75" hidden="false" customHeight="true" outlineLevel="0" collapsed="false">
      <c r="A245" s="31" t="s">
        <v>0</v>
      </c>
      <c r="B245" s="31"/>
      <c r="C245" s="31"/>
      <c r="D245" s="31"/>
      <c r="E245" s="31"/>
      <c r="F245" s="31"/>
      <c r="G245" s="31"/>
    </row>
    <row r="246" customFormat="false" ht="15.75" hidden="false" customHeight="false" outlineLevel="0" collapsed="false">
      <c r="A246" s="32" t="s">
        <v>113</v>
      </c>
      <c r="B246" s="33"/>
      <c r="C246" s="33"/>
      <c r="D246" s="33"/>
      <c r="E246" s="33"/>
      <c r="F246" s="33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33.75" hidden="false" customHeight="true" outlineLevel="0" collapsed="false">
      <c r="A247" s="35" t="s">
        <v>37</v>
      </c>
      <c r="B247" s="36" t="s">
        <v>38</v>
      </c>
      <c r="C247" s="36"/>
      <c r="D247" s="36" t="s">
        <v>39</v>
      </c>
      <c r="E247" s="36"/>
      <c r="F247" s="36" t="s">
        <v>40</v>
      </c>
      <c r="G247" s="36"/>
      <c r="H247" s="36" t="s">
        <v>41</v>
      </c>
      <c r="I247" s="36"/>
      <c r="J247" s="36" t="s">
        <v>42</v>
      </c>
      <c r="K247" s="36"/>
      <c r="L247" s="36" t="s">
        <v>43</v>
      </c>
      <c r="M247" s="36"/>
      <c r="N247" s="37" t="s">
        <v>44</v>
      </c>
      <c r="O247" s="37"/>
    </row>
    <row r="248" customFormat="false" ht="47.25" hidden="false" customHeight="true" outlineLevel="0" collapsed="false">
      <c r="A248" s="35"/>
      <c r="B248" s="5" t="s">
        <v>45</v>
      </c>
      <c r="C248" s="5" t="s">
        <v>46</v>
      </c>
      <c r="D248" s="5" t="s">
        <v>45</v>
      </c>
      <c r="E248" s="5" t="s">
        <v>47</v>
      </c>
      <c r="F248" s="5" t="s">
        <v>45</v>
      </c>
      <c r="G248" s="5" t="s">
        <v>47</v>
      </c>
      <c r="H248" s="5" t="s">
        <v>45</v>
      </c>
      <c r="I248" s="5" t="s">
        <v>47</v>
      </c>
      <c r="J248" s="5" t="s">
        <v>45</v>
      </c>
      <c r="K248" s="5" t="s">
        <v>47</v>
      </c>
      <c r="L248" s="5" t="s">
        <v>45</v>
      </c>
      <c r="M248" s="5" t="s">
        <v>47</v>
      </c>
      <c r="N248" s="5" t="s">
        <v>45</v>
      </c>
      <c r="O248" s="6" t="s">
        <v>47</v>
      </c>
    </row>
    <row r="249" customFormat="false" ht="12" hidden="false" customHeight="false" outlineLevel="0" collapsed="false">
      <c r="A249" s="38" t="s">
        <v>48</v>
      </c>
      <c r="B249" s="39" t="n">
        <v>2060767</v>
      </c>
      <c r="C249" s="39" t="n">
        <v>18415192</v>
      </c>
      <c r="D249" s="39" t="n">
        <v>101134</v>
      </c>
      <c r="E249" s="39" t="n">
        <v>1165182</v>
      </c>
      <c r="F249" s="39" t="n">
        <v>1656182</v>
      </c>
      <c r="G249" s="39" t="n">
        <v>15074563</v>
      </c>
      <c r="H249" s="39" t="n">
        <v>290564</v>
      </c>
      <c r="I249" s="39" t="n">
        <v>2127704</v>
      </c>
      <c r="J249" s="39" t="n">
        <v>6820</v>
      </c>
      <c r="K249" s="39" t="n">
        <v>25590</v>
      </c>
      <c r="L249" s="39" t="n">
        <v>4790</v>
      </c>
      <c r="M249" s="39" t="n">
        <v>15638</v>
      </c>
      <c r="N249" s="39" t="n">
        <v>1277</v>
      </c>
      <c r="O249" s="40" t="n">
        <v>6515</v>
      </c>
    </row>
    <row r="250" customFormat="false" ht="12" hidden="false" customHeight="false" outlineLevel="0" collapsed="false">
      <c r="A250" s="41" t="s">
        <v>49</v>
      </c>
      <c r="B250" s="42" t="n">
        <v>254649</v>
      </c>
      <c r="C250" s="42" t="n">
        <v>3470486</v>
      </c>
      <c r="D250" s="42" t="n">
        <v>65190</v>
      </c>
      <c r="E250" s="42" t="n">
        <v>953366</v>
      </c>
      <c r="F250" s="42" t="n">
        <v>139107</v>
      </c>
      <c r="G250" s="42" t="n">
        <v>1757531</v>
      </c>
      <c r="H250" s="42" t="n">
        <v>49883</v>
      </c>
      <c r="I250" s="42" t="n">
        <v>757553</v>
      </c>
      <c r="J250" s="42" t="n">
        <v>0</v>
      </c>
      <c r="K250" s="42" t="n">
        <v>0</v>
      </c>
      <c r="L250" s="42" t="n">
        <v>469</v>
      </c>
      <c r="M250" s="42" t="n">
        <v>2036</v>
      </c>
      <c r="N250" s="42" t="n">
        <v>0</v>
      </c>
      <c r="O250" s="12" t="n">
        <v>0</v>
      </c>
    </row>
    <row r="251" customFormat="false" ht="12" hidden="false" customHeight="false" outlineLevel="0" collapsed="false">
      <c r="A251" s="41" t="s">
        <v>93</v>
      </c>
      <c r="B251" s="12" t="n">
        <v>112827</v>
      </c>
      <c r="C251" s="12" t="n">
        <v>1329188</v>
      </c>
      <c r="D251" s="12" t="n">
        <v>58</v>
      </c>
      <c r="E251" s="12" t="n">
        <v>835</v>
      </c>
      <c r="F251" s="12" t="n">
        <v>112180</v>
      </c>
      <c r="G251" s="12" t="n">
        <v>1320509</v>
      </c>
      <c r="H251" s="12" t="n">
        <v>527</v>
      </c>
      <c r="I251" s="12" t="n">
        <v>7404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62</v>
      </c>
      <c r="O251" s="12" t="n">
        <v>440</v>
      </c>
    </row>
    <row r="252" customFormat="false" ht="12" hidden="false" customHeight="false" outlineLevel="0" collapsed="false">
      <c r="A252" s="41" t="s">
        <v>94</v>
      </c>
      <c r="B252" s="12" t="n">
        <v>257023</v>
      </c>
      <c r="C252" s="12" t="n">
        <v>2222141</v>
      </c>
      <c r="D252" s="12" t="n">
        <v>4353</v>
      </c>
      <c r="E252" s="12" t="n">
        <v>27000</v>
      </c>
      <c r="F252" s="12" t="n">
        <v>223543</v>
      </c>
      <c r="G252" s="12" t="n">
        <v>2016025</v>
      </c>
      <c r="H252" s="12" t="n">
        <v>29127</v>
      </c>
      <c r="I252" s="12" t="n">
        <v>179116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</row>
    <row r="253" customFormat="false" ht="12" hidden="false" customHeight="false" outlineLevel="0" collapsed="false">
      <c r="A253" s="41" t="s">
        <v>95</v>
      </c>
      <c r="B253" s="12" t="n">
        <v>168853</v>
      </c>
      <c r="C253" s="12" t="n">
        <v>1214526</v>
      </c>
      <c r="D253" s="12" t="n">
        <v>1456</v>
      </c>
      <c r="E253" s="12" t="n">
        <v>7717</v>
      </c>
      <c r="F253" s="12" t="n">
        <v>155350</v>
      </c>
      <c r="G253" s="12" t="n">
        <v>1154582</v>
      </c>
      <c r="H253" s="12" t="n">
        <v>11472</v>
      </c>
      <c r="I253" s="12" t="n">
        <v>49869</v>
      </c>
      <c r="J253" s="12" t="n">
        <v>575</v>
      </c>
      <c r="K253" s="12" t="n">
        <v>2358</v>
      </c>
      <c r="L253" s="12" t="n">
        <v>0</v>
      </c>
      <c r="M253" s="12" t="n">
        <v>0</v>
      </c>
      <c r="N253" s="12" t="n">
        <v>0</v>
      </c>
      <c r="O253" s="12" t="n">
        <v>0</v>
      </c>
    </row>
    <row r="254" customFormat="false" ht="12" hidden="false" customHeight="false" outlineLevel="0" collapsed="false">
      <c r="A254" s="41" t="s">
        <v>96</v>
      </c>
      <c r="B254" s="12" t="n">
        <v>184766</v>
      </c>
      <c r="C254" s="12" t="n">
        <v>1330201</v>
      </c>
      <c r="D254" s="12" t="n">
        <v>1173</v>
      </c>
      <c r="E254" s="12" t="n">
        <v>7138</v>
      </c>
      <c r="F254" s="12" t="n">
        <v>159888</v>
      </c>
      <c r="G254" s="12" t="n">
        <v>1194347</v>
      </c>
      <c r="H254" s="12" t="n">
        <v>21957</v>
      </c>
      <c r="I254" s="12" t="n">
        <v>120991</v>
      </c>
      <c r="J254" s="12" t="n">
        <v>1005</v>
      </c>
      <c r="K254" s="12" t="n">
        <v>3638</v>
      </c>
      <c r="L254" s="12" t="n">
        <v>0</v>
      </c>
      <c r="M254" s="12" t="n">
        <v>0</v>
      </c>
      <c r="N254" s="12" t="n">
        <v>743</v>
      </c>
      <c r="O254" s="12" t="n">
        <v>4087</v>
      </c>
    </row>
    <row r="255" customFormat="false" ht="12" hidden="false" customHeight="false" outlineLevel="0" collapsed="false">
      <c r="A255" s="41" t="s">
        <v>54</v>
      </c>
      <c r="B255" s="12" t="n">
        <v>1080196</v>
      </c>
      <c r="C255" s="12" t="n">
        <v>8837833</v>
      </c>
      <c r="D255" s="12" t="n">
        <v>28904</v>
      </c>
      <c r="E255" s="12" t="n">
        <v>169126</v>
      </c>
      <c r="F255" s="12" t="n">
        <v>863725</v>
      </c>
      <c r="G255" s="12" t="n">
        <v>7621011</v>
      </c>
      <c r="H255" s="12" t="n">
        <v>177534</v>
      </c>
      <c r="I255" s="12" t="n">
        <v>1012512</v>
      </c>
      <c r="J255" s="12" t="n">
        <v>5240</v>
      </c>
      <c r="K255" s="12" t="n">
        <v>19594</v>
      </c>
      <c r="L255" s="12" t="n">
        <v>4321</v>
      </c>
      <c r="M255" s="12" t="n">
        <v>13602</v>
      </c>
      <c r="N255" s="12" t="n">
        <v>472</v>
      </c>
      <c r="O255" s="12" t="n">
        <v>1988</v>
      </c>
    </row>
    <row r="256" customFormat="false" ht="12" hidden="false" customHeight="false" outlineLevel="0" collapsed="false">
      <c r="A256" s="44" t="s">
        <v>97</v>
      </c>
      <c r="B256" s="15" t="n">
        <v>39035</v>
      </c>
      <c r="C256" s="15" t="n">
        <v>226339</v>
      </c>
      <c r="D256" s="15" t="n">
        <v>499</v>
      </c>
      <c r="E256" s="15" t="n">
        <v>2747</v>
      </c>
      <c r="F256" s="15" t="n">
        <v>28318</v>
      </c>
      <c r="G256" s="15" t="n">
        <v>162369</v>
      </c>
      <c r="H256" s="15" t="n">
        <v>10218</v>
      </c>
      <c r="I256" s="15" t="n">
        <v>61223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</row>
    <row r="257" customFormat="false" ht="12" hidden="false" customHeight="false" outlineLevel="0" collapsed="false">
      <c r="A257" s="44" t="s">
        <v>98</v>
      </c>
      <c r="B257" s="15" t="n">
        <v>563963</v>
      </c>
      <c r="C257" s="15" t="n">
        <v>5700583</v>
      </c>
      <c r="D257" s="15" t="n">
        <v>11996</v>
      </c>
      <c r="E257" s="15" t="n">
        <v>75570</v>
      </c>
      <c r="F257" s="15" t="n">
        <v>451848</v>
      </c>
      <c r="G257" s="15" t="n">
        <v>4995604</v>
      </c>
      <c r="H257" s="15" t="n">
        <v>100119</v>
      </c>
      <c r="I257" s="15" t="n">
        <v>629409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44" t="s">
        <v>99</v>
      </c>
      <c r="B258" s="15" t="n">
        <v>20013</v>
      </c>
      <c r="C258" s="15" t="n">
        <v>99885</v>
      </c>
      <c r="D258" s="15" t="n">
        <v>0</v>
      </c>
      <c r="E258" s="15" t="n">
        <v>0</v>
      </c>
      <c r="F258" s="15" t="n">
        <v>17525</v>
      </c>
      <c r="G258" s="15" t="n">
        <v>88239</v>
      </c>
      <c r="H258" s="15" t="n">
        <v>2078</v>
      </c>
      <c r="I258" s="15" t="n">
        <v>10389</v>
      </c>
      <c r="J258" s="15" t="n">
        <v>0</v>
      </c>
      <c r="K258" s="15" t="n">
        <v>0</v>
      </c>
      <c r="L258" s="15" t="n">
        <v>256</v>
      </c>
      <c r="M258" s="15" t="n">
        <v>717</v>
      </c>
      <c r="N258" s="15" t="n">
        <v>154</v>
      </c>
      <c r="O258" s="15" t="n">
        <v>540</v>
      </c>
    </row>
    <row r="259" customFormat="false" ht="12" hidden="false" customHeight="false" outlineLevel="0" collapsed="false">
      <c r="A259" s="44" t="s">
        <v>100</v>
      </c>
      <c r="B259" s="15" t="n">
        <v>58204</v>
      </c>
      <c r="C259" s="15" t="n">
        <v>358186</v>
      </c>
      <c r="D259" s="15" t="n">
        <v>127</v>
      </c>
      <c r="E259" s="15" t="n">
        <v>657</v>
      </c>
      <c r="F259" s="15" t="n">
        <v>52718</v>
      </c>
      <c r="G259" s="15" t="n">
        <v>336384</v>
      </c>
      <c r="H259" s="15" t="n">
        <v>4719</v>
      </c>
      <c r="I259" s="15" t="n">
        <v>18560</v>
      </c>
      <c r="J259" s="15" t="n">
        <v>640</v>
      </c>
      <c r="K259" s="15" t="n">
        <v>2585</v>
      </c>
      <c r="L259" s="15" t="n">
        <v>0</v>
      </c>
      <c r="M259" s="15" t="n">
        <v>0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44" t="s">
        <v>101</v>
      </c>
      <c r="B260" s="15" t="n">
        <v>75141</v>
      </c>
      <c r="C260" s="15" t="n">
        <v>416377</v>
      </c>
      <c r="D260" s="15" t="n">
        <v>14892</v>
      </c>
      <c r="E260" s="15" t="n">
        <v>82955</v>
      </c>
      <c r="F260" s="15" t="n">
        <v>59144</v>
      </c>
      <c r="G260" s="15" t="n">
        <v>329554</v>
      </c>
      <c r="H260" s="15" t="n">
        <v>1105</v>
      </c>
      <c r="I260" s="15" t="n">
        <v>3868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44" t="s">
        <v>102</v>
      </c>
      <c r="B261" s="15" t="n">
        <v>7837</v>
      </c>
      <c r="C261" s="15" t="n">
        <v>41531</v>
      </c>
      <c r="D261" s="15" t="n">
        <v>127</v>
      </c>
      <c r="E261" s="15" t="n">
        <v>635</v>
      </c>
      <c r="F261" s="15" t="n">
        <v>7003</v>
      </c>
      <c r="G261" s="15" t="n">
        <v>37612</v>
      </c>
      <c r="H261" s="15" t="n">
        <v>707</v>
      </c>
      <c r="I261" s="15" t="n">
        <v>3284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</row>
    <row r="262" customFormat="false" ht="12" hidden="false" customHeight="false" outlineLevel="0" collapsed="false">
      <c r="A262" s="44" t="s">
        <v>103</v>
      </c>
      <c r="B262" s="15" t="n">
        <v>37503</v>
      </c>
      <c r="C262" s="15" t="n">
        <v>186502</v>
      </c>
      <c r="D262" s="15" t="n">
        <v>618</v>
      </c>
      <c r="E262" s="15" t="n">
        <v>3090</v>
      </c>
      <c r="F262" s="15" t="n">
        <v>24457</v>
      </c>
      <c r="G262" s="15" t="n">
        <v>121730</v>
      </c>
      <c r="H262" s="15" t="n">
        <v>12428</v>
      </c>
      <c r="I262" s="15" t="n">
        <v>61682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</row>
    <row r="263" customFormat="false" ht="12" hidden="false" customHeight="false" outlineLevel="0" collapsed="false">
      <c r="A263" s="44" t="s">
        <v>104</v>
      </c>
      <c r="B263" s="15" t="n">
        <v>44043</v>
      </c>
      <c r="C263" s="15" t="n">
        <v>215254</v>
      </c>
      <c r="D263" s="15" t="n">
        <v>0</v>
      </c>
      <c r="E263" s="15" t="n">
        <v>0</v>
      </c>
      <c r="F263" s="15" t="n">
        <v>16559</v>
      </c>
      <c r="G263" s="15" t="n">
        <v>88904</v>
      </c>
      <c r="H263" s="15" t="n">
        <v>24265</v>
      </c>
      <c r="I263" s="15" t="n">
        <v>115549</v>
      </c>
      <c r="J263" s="15" t="n">
        <v>225</v>
      </c>
      <c r="K263" s="15" t="n">
        <v>875</v>
      </c>
      <c r="L263" s="15" t="n">
        <v>2676</v>
      </c>
      <c r="M263" s="15" t="n">
        <v>8478</v>
      </c>
      <c r="N263" s="15" t="n">
        <v>318</v>
      </c>
      <c r="O263" s="15" t="n">
        <v>1448</v>
      </c>
    </row>
    <row r="264" customFormat="false" ht="12" hidden="false" customHeight="false" outlineLevel="0" collapsed="false">
      <c r="A264" s="44" t="s">
        <v>105</v>
      </c>
      <c r="B264" s="15" t="n">
        <v>64099</v>
      </c>
      <c r="C264" s="15" t="n">
        <v>394988</v>
      </c>
      <c r="D264" s="15" t="n">
        <v>0</v>
      </c>
      <c r="E264" s="15" t="n">
        <v>0</v>
      </c>
      <c r="F264" s="15" t="n">
        <v>42231</v>
      </c>
      <c r="G264" s="15" t="n">
        <v>294480</v>
      </c>
      <c r="H264" s="15" t="n">
        <v>16827</v>
      </c>
      <c r="I264" s="15" t="n">
        <v>82827</v>
      </c>
      <c r="J264" s="15" t="n">
        <v>3652</v>
      </c>
      <c r="K264" s="15" t="n">
        <v>13274</v>
      </c>
      <c r="L264" s="15" t="n">
        <v>1389</v>
      </c>
      <c r="M264" s="15" t="n">
        <v>4407</v>
      </c>
      <c r="N264" s="15" t="n">
        <v>0</v>
      </c>
      <c r="O264" s="15" t="n">
        <v>0</v>
      </c>
    </row>
    <row r="265" customFormat="false" ht="12" hidden="false" customHeight="false" outlineLevel="0" collapsed="false">
      <c r="A265" s="44" t="s">
        <v>106</v>
      </c>
      <c r="B265" s="15" t="n">
        <v>16811</v>
      </c>
      <c r="C265" s="15" t="n">
        <v>89387</v>
      </c>
      <c r="D265" s="15" t="n">
        <v>99</v>
      </c>
      <c r="E265" s="15" t="n">
        <v>496</v>
      </c>
      <c r="F265" s="15" t="n">
        <v>14279</v>
      </c>
      <c r="G265" s="15" t="n">
        <v>77019</v>
      </c>
      <c r="H265" s="15" t="n">
        <v>2193</v>
      </c>
      <c r="I265" s="15" t="n">
        <v>10898</v>
      </c>
      <c r="J265" s="15" t="n">
        <v>240</v>
      </c>
      <c r="K265" s="15" t="n">
        <v>974</v>
      </c>
      <c r="L265" s="15" t="n">
        <v>0</v>
      </c>
      <c r="M265" s="15" t="n">
        <v>0</v>
      </c>
      <c r="N265" s="15" t="n">
        <v>0</v>
      </c>
      <c r="O265" s="15" t="n">
        <v>0</v>
      </c>
    </row>
    <row r="266" customFormat="false" ht="12" hidden="false" customHeight="false" outlineLevel="0" collapsed="false">
      <c r="A266" s="44" t="s">
        <v>107</v>
      </c>
      <c r="B266" s="15" t="n">
        <v>40185</v>
      </c>
      <c r="C266" s="15" t="n">
        <v>209657</v>
      </c>
      <c r="D266" s="15" t="n">
        <v>546</v>
      </c>
      <c r="E266" s="15" t="n">
        <v>2976</v>
      </c>
      <c r="F266" s="15" t="n">
        <v>37820</v>
      </c>
      <c r="G266" s="15" t="n">
        <v>197398</v>
      </c>
      <c r="H266" s="15" t="n">
        <v>1819</v>
      </c>
      <c r="I266" s="15" t="n">
        <v>9283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</row>
    <row r="267" customFormat="false" ht="12" hidden="false" customHeight="false" outlineLevel="0" collapsed="false">
      <c r="A267" s="44" t="s">
        <v>108</v>
      </c>
      <c r="B267" s="15" t="n">
        <v>1733</v>
      </c>
      <c r="C267" s="15" t="n">
        <v>8135</v>
      </c>
      <c r="D267" s="15" t="n">
        <v>0</v>
      </c>
      <c r="E267" s="15" t="n">
        <v>0</v>
      </c>
      <c r="F267" s="15" t="n">
        <v>1250</v>
      </c>
      <c r="G267" s="15" t="n">
        <v>6249</v>
      </c>
      <c r="H267" s="15" t="n">
        <v>0</v>
      </c>
      <c r="I267" s="15" t="n">
        <v>0</v>
      </c>
      <c r="J267" s="15" t="n">
        <v>483</v>
      </c>
      <c r="K267" s="15" t="n">
        <v>1886</v>
      </c>
      <c r="L267" s="15" t="n">
        <v>0</v>
      </c>
      <c r="M267" s="15" t="n">
        <v>0</v>
      </c>
      <c r="N267" s="15" t="n">
        <v>0</v>
      </c>
      <c r="O267" s="15" t="n">
        <v>0</v>
      </c>
    </row>
    <row r="268" customFormat="false" ht="12" hidden="false" customHeight="false" outlineLevel="0" collapsed="false">
      <c r="A268" s="44" t="s">
        <v>109</v>
      </c>
      <c r="B268" s="15" t="n">
        <v>70632</v>
      </c>
      <c r="C268" s="15" t="n">
        <v>604603</v>
      </c>
      <c r="D268" s="15" t="n">
        <v>0</v>
      </c>
      <c r="E268" s="15" t="n">
        <v>0</v>
      </c>
      <c r="F268" s="15" t="n">
        <v>70600</v>
      </c>
      <c r="G268" s="15" t="n">
        <v>604387</v>
      </c>
      <c r="H268" s="15" t="n">
        <v>32</v>
      </c>
      <c r="I268" s="15" t="n">
        <v>216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44" t="s">
        <v>110</v>
      </c>
      <c r="B269" s="15" t="n">
        <v>16557</v>
      </c>
      <c r="C269" s="15" t="n">
        <v>130404</v>
      </c>
      <c r="D269" s="15" t="n">
        <v>0</v>
      </c>
      <c r="E269" s="15" t="n">
        <v>0</v>
      </c>
      <c r="F269" s="15" t="n">
        <v>16281</v>
      </c>
      <c r="G269" s="15" t="n">
        <v>128970</v>
      </c>
      <c r="H269" s="15" t="n">
        <v>276</v>
      </c>
      <c r="I269" s="15" t="n">
        <v>1434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44" t="s">
        <v>111</v>
      </c>
      <c r="B270" s="15" t="n">
        <v>24440</v>
      </c>
      <c r="C270" s="15" t="n">
        <v>156002</v>
      </c>
      <c r="D270" s="15" t="n">
        <v>0</v>
      </c>
      <c r="E270" s="15" t="n">
        <v>0</v>
      </c>
      <c r="F270" s="15" t="n">
        <v>23692</v>
      </c>
      <c r="G270" s="15" t="n">
        <v>152112</v>
      </c>
      <c r="H270" s="15" t="n">
        <v>748</v>
      </c>
      <c r="I270" s="15" t="n">
        <v>389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41" t="s">
        <v>70</v>
      </c>
      <c r="B271" s="12" t="n">
        <v>1877</v>
      </c>
      <c r="C271" s="12" t="n">
        <v>7535</v>
      </c>
      <c r="D271" s="12" t="n">
        <v>0</v>
      </c>
      <c r="E271" s="12" t="n">
        <v>0</v>
      </c>
      <c r="F271" s="12" t="n">
        <v>1813</v>
      </c>
      <c r="G271" s="12" t="n">
        <v>7276</v>
      </c>
      <c r="H271" s="12" t="n">
        <v>64</v>
      </c>
      <c r="I271" s="12" t="n">
        <v>259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2" hidden="false" customHeight="false" outlineLevel="0" collapsed="false">
      <c r="A272" s="44" t="s">
        <v>71</v>
      </c>
      <c r="B272" s="15" t="n">
        <v>1877</v>
      </c>
      <c r="C272" s="15" t="n">
        <v>7535</v>
      </c>
      <c r="D272" s="15" t="n">
        <v>0</v>
      </c>
      <c r="E272" s="15" t="n">
        <v>0</v>
      </c>
      <c r="F272" s="15" t="n">
        <v>1813</v>
      </c>
      <c r="G272" s="15" t="n">
        <v>7276</v>
      </c>
      <c r="H272" s="15" t="n">
        <v>64</v>
      </c>
      <c r="I272" s="15" t="n">
        <v>259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44" t="s">
        <v>72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23.25" hidden="false" customHeight="false" outlineLevel="0" collapsed="false">
      <c r="A274" s="45" t="s">
        <v>112</v>
      </c>
      <c r="B274" s="12" t="n">
        <v>283</v>
      </c>
      <c r="C274" s="12" t="n">
        <v>1076</v>
      </c>
      <c r="D274" s="12" t="n">
        <v>0</v>
      </c>
      <c r="E274" s="12" t="n">
        <v>0</v>
      </c>
      <c r="F274" s="12" t="n">
        <v>283</v>
      </c>
      <c r="G274" s="12" t="n">
        <v>1076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22.5" hidden="false" customHeight="false" outlineLevel="0" collapsed="false">
      <c r="A275" s="47" t="s">
        <v>74</v>
      </c>
      <c r="B275" s="13" t="n">
        <v>293</v>
      </c>
      <c r="C275" s="13" t="n">
        <v>2206</v>
      </c>
      <c r="D275" s="13" t="n">
        <v>0</v>
      </c>
      <c r="E275" s="13" t="n">
        <v>0</v>
      </c>
      <c r="F275" s="13" t="n">
        <v>293</v>
      </c>
      <c r="G275" s="13" t="n">
        <v>2206</v>
      </c>
      <c r="H275" s="42" t="n">
        <v>0</v>
      </c>
      <c r="I275" s="42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</row>
    <row r="276" customFormat="false" ht="12" hidden="false" customHeight="false" outlineLevel="0" collapsed="false">
      <c r="A276" s="23" t="s">
        <v>75</v>
      </c>
      <c r="B276" s="23"/>
      <c r="C276" s="23"/>
      <c r="D276" s="23"/>
      <c r="E276" s="23"/>
      <c r="F276" s="23"/>
      <c r="G276" s="23"/>
    </row>
    <row r="277" customFormat="false" ht="12" hidden="false" customHeight="false" outlineLevel="0" collapsed="false">
      <c r="A277" s="24" t="s">
        <v>76</v>
      </c>
    </row>
    <row r="278" customFormat="false" ht="12" hidden="true" customHeight="false" outlineLevel="0" collapsed="false">
      <c r="A278" s="48" t="s">
        <v>77</v>
      </c>
      <c r="B278" s="25" t="n">
        <f aca="false">B271-B272-B273</f>
        <v>0</v>
      </c>
      <c r="C278" s="25" t="n">
        <f aca="false">C271-C272-C273</f>
        <v>0</v>
      </c>
      <c r="D278" s="25" t="n">
        <f aca="false">D271-D272-D273</f>
        <v>0</v>
      </c>
      <c r="E278" s="25" t="n">
        <f aca="false">E271-E272-E273</f>
        <v>0</v>
      </c>
      <c r="F278" s="25" t="n">
        <f aca="false">F271-F272-F273</f>
        <v>0</v>
      </c>
      <c r="G278" s="25" t="n">
        <f aca="false">G271-G272-G273</f>
        <v>0</v>
      </c>
      <c r="H278" s="25" t="n">
        <f aca="false">H271-H272-H273</f>
        <v>0</v>
      </c>
      <c r="I278" s="25" t="n">
        <f aca="false">I271-I272-I273</f>
        <v>0</v>
      </c>
      <c r="J278" s="25" t="n">
        <f aca="false">J271-J272-J273</f>
        <v>0</v>
      </c>
      <c r="K278" s="25" t="n">
        <f aca="false">K271-K272-K273</f>
        <v>0</v>
      </c>
      <c r="L278" s="25" t="n">
        <f aca="false">L271-L272-L273</f>
        <v>0</v>
      </c>
      <c r="M278" s="25" t="n">
        <f aca="false">M271-M272-M273</f>
        <v>0</v>
      </c>
      <c r="N278" s="25" t="n">
        <f aca="false">N271-N272-N273</f>
        <v>0</v>
      </c>
      <c r="O278" s="25" t="n">
        <f aca="false">O271-O272-O273</f>
        <v>0</v>
      </c>
    </row>
    <row r="279" customFormat="false" ht="12" hidden="true" customHeight="false" outlineLevel="0" collapsed="false">
      <c r="A279" s="48" t="s">
        <v>78</v>
      </c>
      <c r="B279" s="25" t="n">
        <f aca="false">SUM(B256:B270)-B255</f>
        <v>0</v>
      </c>
      <c r="C279" s="25" t="n">
        <f aca="false">SUM(C256:C270)-C255</f>
        <v>0</v>
      </c>
      <c r="D279" s="25" t="n">
        <f aca="false">SUM(D256:D270)-D255</f>
        <v>0</v>
      </c>
      <c r="E279" s="25" t="n">
        <f aca="false">SUM(E256:E270)-E255</f>
        <v>0</v>
      </c>
      <c r="F279" s="25" t="n">
        <f aca="false">SUM(F256:F270)-F255</f>
        <v>0</v>
      </c>
      <c r="G279" s="25" t="n">
        <f aca="false">SUM(G256:G270)-G255</f>
        <v>0</v>
      </c>
      <c r="H279" s="25" t="n">
        <f aca="false">SUM(H256:H270)-H255</f>
        <v>0</v>
      </c>
      <c r="I279" s="25" t="n">
        <f aca="false">SUM(I256:I270)-I255</f>
        <v>0</v>
      </c>
      <c r="J279" s="25" t="n">
        <f aca="false">SUM(J256:J270)-J255</f>
        <v>0</v>
      </c>
      <c r="K279" s="25" t="n">
        <f aca="false">SUM(K256:K270)-K255</f>
        <v>0</v>
      </c>
      <c r="L279" s="25" t="n">
        <f aca="false">SUM(L256:L270)-L255</f>
        <v>0</v>
      </c>
      <c r="M279" s="25" t="n">
        <f aca="false">SUM(M256:M270)-M255</f>
        <v>0</v>
      </c>
      <c r="N279" s="25" t="n">
        <f aca="false">SUM(N256:N270)-N255</f>
        <v>0</v>
      </c>
      <c r="O279" s="25" t="n">
        <f aca="false">SUM(O256:O270)-O255</f>
        <v>0</v>
      </c>
    </row>
    <row r="280" customFormat="false" ht="12" hidden="true" customHeight="false" outlineLevel="0" collapsed="false">
      <c r="A280" s="48" t="s">
        <v>79</v>
      </c>
      <c r="B280" s="25" t="n">
        <f aca="false">B249-SUM(B250:B255)-B272-B273-B274-B275</f>
        <v>0</v>
      </c>
      <c r="C280" s="25" t="n">
        <f aca="false">C249-SUM(C250:C255)-C272-C273-C274-C275</f>
        <v>0</v>
      </c>
      <c r="D280" s="25" t="n">
        <f aca="false">D249-SUM(D250:D255)-D272-D273-D274-D275</f>
        <v>0</v>
      </c>
      <c r="E280" s="25" t="n">
        <f aca="false">E249-SUM(E250:E255)-E272-E273-E274-E275</f>
        <v>0</v>
      </c>
      <c r="F280" s="25" t="n">
        <f aca="false">F249-SUM(F250:F255)-F272-F273-F274-F275</f>
        <v>0</v>
      </c>
      <c r="G280" s="25" t="n">
        <f aca="false">G249-SUM(G250:G255)-G272-G273-G274-G275</f>
        <v>0</v>
      </c>
      <c r="H280" s="25" t="n">
        <f aca="false">H249-SUM(H250:H255)-H272-H273-H274-H275</f>
        <v>0</v>
      </c>
      <c r="I280" s="25" t="n">
        <f aca="false">I249-SUM(I250:I255)-I272-I273-I274-I275</f>
        <v>0</v>
      </c>
      <c r="J280" s="25" t="n">
        <f aca="false">J249-SUM(J250:J255)-J272-J273-J274-J275</f>
        <v>0</v>
      </c>
      <c r="K280" s="25" t="n">
        <f aca="false">K249-SUM(K250:K255)-K272-K273-K274-K275</f>
        <v>0</v>
      </c>
      <c r="L280" s="25" t="n">
        <f aca="false">L249-SUM(L250:L255)-L272-L273-L274-L275</f>
        <v>0</v>
      </c>
      <c r="M280" s="25" t="n">
        <f aca="false">M249-SUM(M250:M255)-M272-M273-M274-M275</f>
        <v>0</v>
      </c>
      <c r="N280" s="25" t="n">
        <f aca="false">N249-SUM(N250:N255)-N272-N273-N274-N275</f>
        <v>0</v>
      </c>
      <c r="O280" s="25" t="n">
        <f aca="false">O249-SUM(O250:O255)-O272-O273-O274-O275</f>
        <v>0</v>
      </c>
    </row>
    <row r="281" customFormat="false" ht="12" hidden="true" customHeight="false" outlineLevel="0" collapsed="false">
      <c r="A281" s="49" t="s">
        <v>87</v>
      </c>
      <c r="B281" s="27" t="n">
        <f aca="false">B249-年月Monthly!B76</f>
        <v>0</v>
      </c>
      <c r="C281" s="27" t="n">
        <f aca="false">C249-年月Monthly!C76</f>
        <v>0</v>
      </c>
      <c r="D281" s="27" t="n">
        <f aca="false">D249-年月Monthly!D76</f>
        <v>0</v>
      </c>
      <c r="E281" s="27" t="n">
        <f aca="false">E249-年月Monthly!E76</f>
        <v>0</v>
      </c>
      <c r="F281" s="27" t="n">
        <f aca="false">F249-年月Monthly!F76</f>
        <v>0</v>
      </c>
      <c r="G281" s="27" t="n">
        <f aca="false">G249-年月Monthly!G76</f>
        <v>0</v>
      </c>
      <c r="H281" s="27" t="n">
        <f aca="false">H249-年月Monthly!H76</f>
        <v>0</v>
      </c>
      <c r="I281" s="27" t="n">
        <f aca="false">I249-年月Monthly!I76</f>
        <v>0</v>
      </c>
      <c r="J281" s="27" t="n">
        <f aca="false">J249-年月Monthly!J76</f>
        <v>0</v>
      </c>
      <c r="K281" s="27" t="n">
        <f aca="false">K249-年月Monthly!K76</f>
        <v>0</v>
      </c>
      <c r="L281" s="27" t="n">
        <f aca="false">L249-年月Monthly!L76</f>
        <v>0</v>
      </c>
      <c r="M281" s="27" t="n">
        <f aca="false">M249-年月Monthly!M76</f>
        <v>0</v>
      </c>
      <c r="N281" s="27" t="n">
        <f aca="false">N249-年月Monthly!N76</f>
        <v>0</v>
      </c>
      <c r="O281" s="27" t="n">
        <f aca="false">O249-年月Monthly!O76</f>
        <v>0</v>
      </c>
    </row>
    <row r="282" customFormat="false" ht="12" hidden="false" customHeight="false" outlineLevel="0" collapsed="false">
      <c r="A282" s="50" t="s">
        <v>81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5" customFormat="false" ht="15.75" hidden="false" customHeight="true" outlineLevel="0" collapsed="false">
      <c r="A285" s="31" t="s">
        <v>0</v>
      </c>
      <c r="B285" s="31"/>
      <c r="C285" s="31"/>
      <c r="D285" s="31"/>
      <c r="E285" s="31"/>
      <c r="F285" s="31"/>
      <c r="G285" s="31"/>
    </row>
    <row r="286" customFormat="false" ht="15.75" hidden="false" customHeight="false" outlineLevel="0" collapsed="false">
      <c r="A286" s="32" t="s">
        <v>114</v>
      </c>
      <c r="B286" s="33"/>
      <c r="C286" s="33"/>
      <c r="D286" s="33"/>
      <c r="E286" s="33"/>
      <c r="F286" s="33"/>
      <c r="G286" s="34"/>
      <c r="H286" s="34"/>
      <c r="I286" s="34"/>
      <c r="J286" s="34"/>
      <c r="K286" s="34"/>
      <c r="L286" s="34"/>
      <c r="M286" s="34"/>
      <c r="N286" s="34"/>
      <c r="O286" s="34"/>
    </row>
    <row r="287" customFormat="false" ht="33.75" hidden="false" customHeight="true" outlineLevel="0" collapsed="false">
      <c r="A287" s="35" t="s">
        <v>37</v>
      </c>
      <c r="B287" s="36" t="s">
        <v>38</v>
      </c>
      <c r="C287" s="36"/>
      <c r="D287" s="36" t="s">
        <v>39</v>
      </c>
      <c r="E287" s="36"/>
      <c r="F287" s="36" t="s">
        <v>40</v>
      </c>
      <c r="G287" s="36"/>
      <c r="H287" s="36" t="s">
        <v>41</v>
      </c>
      <c r="I287" s="36"/>
      <c r="J287" s="36" t="s">
        <v>42</v>
      </c>
      <c r="K287" s="36"/>
      <c r="L287" s="36" t="s">
        <v>43</v>
      </c>
      <c r="M287" s="36"/>
      <c r="N287" s="37" t="s">
        <v>44</v>
      </c>
      <c r="O287" s="37"/>
    </row>
    <row r="288" customFormat="false" ht="47.25" hidden="false" customHeight="true" outlineLevel="0" collapsed="false">
      <c r="A288" s="35"/>
      <c r="B288" s="5" t="s">
        <v>45</v>
      </c>
      <c r="C288" s="5" t="s">
        <v>46</v>
      </c>
      <c r="D288" s="5" t="s">
        <v>45</v>
      </c>
      <c r="E288" s="5" t="s">
        <v>47</v>
      </c>
      <c r="F288" s="5" t="s">
        <v>45</v>
      </c>
      <c r="G288" s="5" t="s">
        <v>47</v>
      </c>
      <c r="H288" s="5" t="s">
        <v>45</v>
      </c>
      <c r="I288" s="5" t="s">
        <v>47</v>
      </c>
      <c r="J288" s="5" t="s">
        <v>45</v>
      </c>
      <c r="K288" s="5" t="s">
        <v>47</v>
      </c>
      <c r="L288" s="5" t="s">
        <v>45</v>
      </c>
      <c r="M288" s="5" t="s">
        <v>47</v>
      </c>
      <c r="N288" s="5" t="s">
        <v>45</v>
      </c>
      <c r="O288" s="6" t="s">
        <v>47</v>
      </c>
    </row>
    <row r="289" customFormat="false" ht="12" hidden="false" customHeight="false" outlineLevel="0" collapsed="false">
      <c r="A289" s="38" t="s">
        <v>48</v>
      </c>
      <c r="B289" s="39" t="n">
        <v>2989434</v>
      </c>
      <c r="C289" s="39" t="n">
        <v>26046521</v>
      </c>
      <c r="D289" s="39" t="n">
        <v>274179</v>
      </c>
      <c r="E289" s="39" t="n">
        <v>3381435</v>
      </c>
      <c r="F289" s="39" t="n">
        <v>2208432</v>
      </c>
      <c r="G289" s="39" t="n">
        <v>18322386</v>
      </c>
      <c r="H289" s="39" t="n">
        <v>488367</v>
      </c>
      <c r="I289" s="39" t="n">
        <v>4282094</v>
      </c>
      <c r="J289" s="39" t="n">
        <v>13938</v>
      </c>
      <c r="K289" s="39" t="n">
        <v>45988</v>
      </c>
      <c r="L289" s="39" t="n">
        <v>3554</v>
      </c>
      <c r="M289" s="39" t="n">
        <v>10488</v>
      </c>
      <c r="N289" s="39" t="n">
        <v>964</v>
      </c>
      <c r="O289" s="40" t="n">
        <v>4130</v>
      </c>
    </row>
    <row r="290" customFormat="false" ht="12" hidden="false" customHeight="false" outlineLevel="0" collapsed="false">
      <c r="A290" s="41" t="s">
        <v>49</v>
      </c>
      <c r="B290" s="42" t="n">
        <v>332343</v>
      </c>
      <c r="C290" s="42" t="n">
        <v>4542085</v>
      </c>
      <c r="D290" s="42" t="n">
        <v>175600</v>
      </c>
      <c r="E290" s="42" t="n">
        <v>2611843</v>
      </c>
      <c r="F290" s="42" t="n">
        <v>140919</v>
      </c>
      <c r="G290" s="42" t="n">
        <v>1732049</v>
      </c>
      <c r="H290" s="42" t="n">
        <v>15824</v>
      </c>
      <c r="I290" s="42" t="n">
        <v>198193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3" t="n">
        <v>0</v>
      </c>
    </row>
    <row r="291" customFormat="false" ht="12" hidden="false" customHeight="false" outlineLevel="0" collapsed="false">
      <c r="A291" s="41" t="s">
        <v>93</v>
      </c>
      <c r="B291" s="12" t="n">
        <v>193454</v>
      </c>
      <c r="C291" s="12" t="n">
        <v>2891128</v>
      </c>
      <c r="D291" s="12" t="n">
        <v>15468</v>
      </c>
      <c r="E291" s="12" t="n">
        <v>246563</v>
      </c>
      <c r="F291" s="12" t="n">
        <v>107467</v>
      </c>
      <c r="G291" s="12" t="n">
        <v>1393993</v>
      </c>
      <c r="H291" s="12" t="n">
        <v>70519</v>
      </c>
      <c r="I291" s="12" t="n">
        <v>1250572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41" t="s">
        <v>94</v>
      </c>
      <c r="B292" s="12" t="n">
        <v>259284</v>
      </c>
      <c r="C292" s="12" t="n">
        <v>1979862</v>
      </c>
      <c r="D292" s="12" t="n">
        <v>8287</v>
      </c>
      <c r="E292" s="12" t="n">
        <v>51936</v>
      </c>
      <c r="F292" s="12" t="n">
        <v>211324</v>
      </c>
      <c r="G292" s="12" t="n">
        <v>1688831</v>
      </c>
      <c r="H292" s="12" t="n">
        <v>39673</v>
      </c>
      <c r="I292" s="12" t="n">
        <v>239095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2" hidden="false" customHeight="false" outlineLevel="0" collapsed="false">
      <c r="A293" s="41" t="s">
        <v>95</v>
      </c>
      <c r="B293" s="12" t="n">
        <v>234974</v>
      </c>
      <c r="C293" s="12" t="n">
        <v>1377596</v>
      </c>
      <c r="D293" s="12" t="n">
        <v>1901</v>
      </c>
      <c r="E293" s="12" t="n">
        <v>10099</v>
      </c>
      <c r="F293" s="12" t="n">
        <v>150544</v>
      </c>
      <c r="G293" s="12" t="n">
        <v>1049145</v>
      </c>
      <c r="H293" s="12" t="n">
        <v>77172</v>
      </c>
      <c r="I293" s="12" t="n">
        <v>303656</v>
      </c>
      <c r="J293" s="12" t="n">
        <v>5157</v>
      </c>
      <c r="K293" s="12" t="n">
        <v>13698</v>
      </c>
      <c r="L293" s="12" t="n">
        <v>0</v>
      </c>
      <c r="M293" s="12" t="n">
        <v>0</v>
      </c>
      <c r="N293" s="12" t="n">
        <v>200</v>
      </c>
      <c r="O293" s="12" t="n">
        <v>998</v>
      </c>
    </row>
    <row r="294" customFormat="false" ht="12" hidden="false" customHeight="false" outlineLevel="0" collapsed="false">
      <c r="A294" s="41" t="s">
        <v>96</v>
      </c>
      <c r="B294" s="12" t="n">
        <v>728366</v>
      </c>
      <c r="C294" s="12" t="n">
        <v>5855393</v>
      </c>
      <c r="D294" s="12" t="n">
        <v>18133</v>
      </c>
      <c r="E294" s="12" t="n">
        <v>165550</v>
      </c>
      <c r="F294" s="12" t="n">
        <v>533040</v>
      </c>
      <c r="G294" s="12" t="n">
        <v>3993263</v>
      </c>
      <c r="H294" s="12" t="n">
        <v>171728</v>
      </c>
      <c r="I294" s="12" t="n">
        <v>1675154</v>
      </c>
      <c r="J294" s="12" t="n">
        <v>4795</v>
      </c>
      <c r="K294" s="12" t="n">
        <v>18624</v>
      </c>
      <c r="L294" s="12" t="n">
        <v>0</v>
      </c>
      <c r="M294" s="12" t="n">
        <v>0</v>
      </c>
      <c r="N294" s="12" t="n">
        <v>670</v>
      </c>
      <c r="O294" s="12" t="n">
        <v>2802</v>
      </c>
    </row>
    <row r="295" customFormat="false" ht="12" hidden="false" customHeight="false" outlineLevel="0" collapsed="false">
      <c r="A295" s="41" t="s">
        <v>54</v>
      </c>
      <c r="B295" s="12" t="n">
        <v>1192995</v>
      </c>
      <c r="C295" s="12" t="n">
        <v>9049392</v>
      </c>
      <c r="D295" s="12" t="n">
        <v>36072</v>
      </c>
      <c r="E295" s="12" t="n">
        <v>196237</v>
      </c>
      <c r="F295" s="12" t="n">
        <v>1039073</v>
      </c>
      <c r="G295" s="12" t="n">
        <v>8229101</v>
      </c>
      <c r="H295" s="12" t="n">
        <v>110312</v>
      </c>
      <c r="I295" s="12" t="n">
        <v>599859</v>
      </c>
      <c r="J295" s="12" t="n">
        <v>3890</v>
      </c>
      <c r="K295" s="12" t="n">
        <v>13377</v>
      </c>
      <c r="L295" s="12" t="n">
        <v>3554</v>
      </c>
      <c r="M295" s="12" t="n">
        <v>10488</v>
      </c>
      <c r="N295" s="12" t="n">
        <v>94</v>
      </c>
      <c r="O295" s="12" t="n">
        <v>330</v>
      </c>
    </row>
    <row r="296" customFormat="false" ht="12" hidden="false" customHeight="false" outlineLevel="0" collapsed="false">
      <c r="A296" s="44" t="s">
        <v>97</v>
      </c>
      <c r="B296" s="15" t="n">
        <v>34385</v>
      </c>
      <c r="C296" s="15" t="n">
        <v>194486</v>
      </c>
      <c r="D296" s="15" t="n">
        <v>3239</v>
      </c>
      <c r="E296" s="15" t="n">
        <v>17816</v>
      </c>
      <c r="F296" s="15" t="n">
        <v>30060</v>
      </c>
      <c r="G296" s="15" t="n">
        <v>170693</v>
      </c>
      <c r="H296" s="15" t="n">
        <v>1086</v>
      </c>
      <c r="I296" s="15" t="n">
        <v>5977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44" t="s">
        <v>98</v>
      </c>
      <c r="B297" s="15" t="n">
        <v>634679</v>
      </c>
      <c r="C297" s="15" t="n">
        <v>5578766</v>
      </c>
      <c r="D297" s="15" t="n">
        <v>3182</v>
      </c>
      <c r="E297" s="15" t="n">
        <v>20048</v>
      </c>
      <c r="F297" s="15" t="n">
        <v>589496</v>
      </c>
      <c r="G297" s="15" t="n">
        <v>5294001</v>
      </c>
      <c r="H297" s="15" t="n">
        <v>42001</v>
      </c>
      <c r="I297" s="15" t="n">
        <v>264717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44" t="s">
        <v>99</v>
      </c>
      <c r="B298" s="15" t="n">
        <v>120933</v>
      </c>
      <c r="C298" s="15" t="n">
        <v>1036676</v>
      </c>
      <c r="D298" s="15" t="n">
        <v>0</v>
      </c>
      <c r="E298" s="15" t="n">
        <v>0</v>
      </c>
      <c r="F298" s="15" t="n">
        <v>116994</v>
      </c>
      <c r="G298" s="15" t="n">
        <v>1017761</v>
      </c>
      <c r="H298" s="15" t="n">
        <v>3690</v>
      </c>
      <c r="I298" s="15" t="n">
        <v>17808</v>
      </c>
      <c r="J298" s="15" t="n">
        <v>0</v>
      </c>
      <c r="K298" s="15" t="n">
        <v>0</v>
      </c>
      <c r="L298" s="15" t="n">
        <v>155</v>
      </c>
      <c r="M298" s="15" t="n">
        <v>777</v>
      </c>
      <c r="N298" s="15" t="n">
        <v>94</v>
      </c>
      <c r="O298" s="15" t="n">
        <v>330</v>
      </c>
    </row>
    <row r="299" customFormat="false" ht="12" hidden="false" customHeight="false" outlineLevel="0" collapsed="false">
      <c r="A299" s="44" t="s">
        <v>100</v>
      </c>
      <c r="B299" s="15" t="n">
        <v>24664</v>
      </c>
      <c r="C299" s="15" t="n">
        <v>129644</v>
      </c>
      <c r="D299" s="15" t="n">
        <v>428</v>
      </c>
      <c r="E299" s="15" t="n">
        <v>1968</v>
      </c>
      <c r="F299" s="15" t="n">
        <v>22271</v>
      </c>
      <c r="G299" s="15" t="n">
        <v>120231</v>
      </c>
      <c r="H299" s="15" t="n">
        <v>1347</v>
      </c>
      <c r="I299" s="15" t="n">
        <v>4964</v>
      </c>
      <c r="J299" s="15" t="n">
        <v>618</v>
      </c>
      <c r="K299" s="15" t="n">
        <v>2481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44" t="s">
        <v>101</v>
      </c>
      <c r="B300" s="15" t="n">
        <v>78055</v>
      </c>
      <c r="C300" s="15" t="n">
        <v>433682</v>
      </c>
      <c r="D300" s="15" t="n">
        <v>20371</v>
      </c>
      <c r="E300" s="15" t="n">
        <v>112036</v>
      </c>
      <c r="F300" s="15" t="n">
        <v>56087</v>
      </c>
      <c r="G300" s="15" t="n">
        <v>315208</v>
      </c>
      <c r="H300" s="15" t="n">
        <v>1597</v>
      </c>
      <c r="I300" s="15" t="n">
        <v>6438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44" t="s">
        <v>102</v>
      </c>
      <c r="B301" s="15" t="n">
        <v>9669</v>
      </c>
      <c r="C301" s="15" t="n">
        <v>51149</v>
      </c>
      <c r="D301" s="15" t="n">
        <v>0</v>
      </c>
      <c r="E301" s="15" t="n">
        <v>0</v>
      </c>
      <c r="F301" s="15" t="n">
        <v>9669</v>
      </c>
      <c r="G301" s="15" t="n">
        <v>51149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44" t="s">
        <v>103</v>
      </c>
      <c r="B302" s="15" t="n">
        <v>28012</v>
      </c>
      <c r="C302" s="15" t="n">
        <v>138599</v>
      </c>
      <c r="D302" s="15" t="n">
        <v>0</v>
      </c>
      <c r="E302" s="15" t="n">
        <v>0</v>
      </c>
      <c r="F302" s="15" t="n">
        <v>24862</v>
      </c>
      <c r="G302" s="15" t="n">
        <v>124329</v>
      </c>
      <c r="H302" s="15" t="n">
        <v>2000</v>
      </c>
      <c r="I302" s="15" t="n">
        <v>9784</v>
      </c>
      <c r="J302" s="15" t="n">
        <v>1150</v>
      </c>
      <c r="K302" s="15" t="n">
        <v>4486</v>
      </c>
      <c r="L302" s="15" t="n">
        <v>0</v>
      </c>
      <c r="M302" s="15" t="n">
        <v>0</v>
      </c>
      <c r="N302" s="15" t="n">
        <v>0</v>
      </c>
      <c r="O302" s="15" t="n">
        <v>0</v>
      </c>
    </row>
    <row r="303" customFormat="false" ht="12" hidden="false" customHeight="false" outlineLevel="0" collapsed="false">
      <c r="A303" s="44" t="s">
        <v>104</v>
      </c>
      <c r="B303" s="15" t="n">
        <v>64741</v>
      </c>
      <c r="C303" s="15" t="n">
        <v>435834</v>
      </c>
      <c r="D303" s="15" t="n">
        <v>3101</v>
      </c>
      <c r="E303" s="15" t="n">
        <v>15617</v>
      </c>
      <c r="F303" s="15" t="n">
        <v>57667</v>
      </c>
      <c r="G303" s="15" t="n">
        <v>407406</v>
      </c>
      <c r="H303" s="15" t="n">
        <v>661</v>
      </c>
      <c r="I303" s="15" t="n">
        <v>3232</v>
      </c>
      <c r="J303" s="15" t="n">
        <v>60</v>
      </c>
      <c r="K303" s="15" t="n">
        <v>301</v>
      </c>
      <c r="L303" s="15" t="n">
        <v>3252</v>
      </c>
      <c r="M303" s="15" t="n">
        <v>9278</v>
      </c>
      <c r="N303" s="15" t="n">
        <v>0</v>
      </c>
      <c r="O303" s="15" t="n">
        <v>0</v>
      </c>
    </row>
    <row r="304" customFormat="false" ht="12" hidden="false" customHeight="false" outlineLevel="0" collapsed="false">
      <c r="A304" s="44" t="s">
        <v>105</v>
      </c>
      <c r="B304" s="15" t="n">
        <v>64720</v>
      </c>
      <c r="C304" s="15" t="n">
        <v>303363</v>
      </c>
      <c r="D304" s="15" t="n">
        <v>5602</v>
      </c>
      <c r="E304" s="15" t="n">
        <v>28008</v>
      </c>
      <c r="F304" s="15" t="n">
        <v>25621</v>
      </c>
      <c r="G304" s="15" t="n">
        <v>128585</v>
      </c>
      <c r="H304" s="15" t="n">
        <v>31435</v>
      </c>
      <c r="I304" s="15" t="n">
        <v>140661</v>
      </c>
      <c r="J304" s="15" t="n">
        <v>2062</v>
      </c>
      <c r="K304" s="15" t="n">
        <v>6109</v>
      </c>
      <c r="L304" s="15" t="n">
        <v>0</v>
      </c>
      <c r="M304" s="15" t="n">
        <v>0</v>
      </c>
      <c r="N304" s="15" t="n">
        <v>0</v>
      </c>
      <c r="O304" s="15" t="n">
        <v>0</v>
      </c>
    </row>
    <row r="305" customFormat="false" ht="12" hidden="false" customHeight="false" outlineLevel="0" collapsed="false">
      <c r="A305" s="44" t="s">
        <v>106</v>
      </c>
      <c r="B305" s="15" t="n">
        <v>20256</v>
      </c>
      <c r="C305" s="15" t="n">
        <v>105306</v>
      </c>
      <c r="D305" s="15" t="n">
        <v>149</v>
      </c>
      <c r="E305" s="15" t="n">
        <v>744</v>
      </c>
      <c r="F305" s="15" t="n">
        <v>8795</v>
      </c>
      <c r="G305" s="15" t="n">
        <v>48515</v>
      </c>
      <c r="H305" s="15" t="n">
        <v>11165</v>
      </c>
      <c r="I305" s="15" t="n">
        <v>55614</v>
      </c>
      <c r="J305" s="15" t="n">
        <v>0</v>
      </c>
      <c r="K305" s="15" t="n">
        <v>0</v>
      </c>
      <c r="L305" s="15" t="n">
        <v>147</v>
      </c>
      <c r="M305" s="15" t="n">
        <v>433</v>
      </c>
      <c r="N305" s="15" t="n">
        <v>0</v>
      </c>
      <c r="O305" s="15" t="n">
        <v>0</v>
      </c>
    </row>
    <row r="306" customFormat="false" ht="12" hidden="false" customHeight="false" outlineLevel="0" collapsed="false">
      <c r="A306" s="44" t="s">
        <v>107</v>
      </c>
      <c r="B306" s="15" t="n">
        <v>30693</v>
      </c>
      <c r="C306" s="15" t="n">
        <v>165554</v>
      </c>
      <c r="D306" s="15" t="n">
        <v>0</v>
      </c>
      <c r="E306" s="15" t="n">
        <v>0</v>
      </c>
      <c r="F306" s="15" t="n">
        <v>28067</v>
      </c>
      <c r="G306" s="15" t="n">
        <v>152425</v>
      </c>
      <c r="H306" s="15" t="n">
        <v>2626</v>
      </c>
      <c r="I306" s="15" t="n">
        <v>13129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</row>
    <row r="307" customFormat="false" ht="12" hidden="false" customHeight="false" outlineLevel="0" collapsed="false">
      <c r="A307" s="44" t="s">
        <v>108</v>
      </c>
      <c r="B307" s="15" t="n">
        <v>4915</v>
      </c>
      <c r="C307" s="15" t="n">
        <v>24574</v>
      </c>
      <c r="D307" s="15" t="n">
        <v>0</v>
      </c>
      <c r="E307" s="15" t="n">
        <v>0</v>
      </c>
      <c r="F307" s="15" t="n">
        <v>4915</v>
      </c>
      <c r="G307" s="15" t="n">
        <v>24574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</row>
    <row r="308" customFormat="false" ht="12" hidden="false" customHeight="false" outlineLevel="0" collapsed="false">
      <c r="A308" s="44" t="s">
        <v>109</v>
      </c>
      <c r="B308" s="15" t="n">
        <v>12523</v>
      </c>
      <c r="C308" s="15" t="n">
        <v>74906</v>
      </c>
      <c r="D308" s="15" t="n">
        <v>0</v>
      </c>
      <c r="E308" s="15" t="n">
        <v>0</v>
      </c>
      <c r="F308" s="15" t="n">
        <v>4878</v>
      </c>
      <c r="G308" s="15" t="n">
        <v>23678</v>
      </c>
      <c r="H308" s="15" t="n">
        <v>7645</v>
      </c>
      <c r="I308" s="15" t="n">
        <v>51228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</row>
    <row r="309" customFormat="false" ht="12" hidden="false" customHeight="false" outlineLevel="0" collapsed="false">
      <c r="A309" s="44" t="s">
        <v>110</v>
      </c>
      <c r="B309" s="15" t="n">
        <v>13804</v>
      </c>
      <c r="C309" s="15" t="n">
        <v>73002</v>
      </c>
      <c r="D309" s="15" t="n">
        <v>0</v>
      </c>
      <c r="E309" s="15" t="n">
        <v>0</v>
      </c>
      <c r="F309" s="15" t="n">
        <v>13641</v>
      </c>
      <c r="G309" s="15" t="n">
        <v>72154</v>
      </c>
      <c r="H309" s="15" t="n">
        <v>163</v>
      </c>
      <c r="I309" s="15" t="n">
        <v>848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</row>
    <row r="310" customFormat="false" ht="12" hidden="false" customHeight="false" outlineLevel="0" collapsed="false">
      <c r="A310" s="44" t="s">
        <v>111</v>
      </c>
      <c r="B310" s="15" t="n">
        <v>50946</v>
      </c>
      <c r="C310" s="15" t="n">
        <v>303851</v>
      </c>
      <c r="D310" s="15" t="n">
        <v>0</v>
      </c>
      <c r="E310" s="15" t="n">
        <v>0</v>
      </c>
      <c r="F310" s="15" t="n">
        <v>46050</v>
      </c>
      <c r="G310" s="15" t="n">
        <v>278392</v>
      </c>
      <c r="H310" s="15" t="n">
        <v>4896</v>
      </c>
      <c r="I310" s="15" t="n">
        <v>25459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</row>
    <row r="311" customFormat="false" ht="12" hidden="false" customHeight="false" outlineLevel="0" collapsed="false">
      <c r="A311" s="41" t="s">
        <v>70</v>
      </c>
      <c r="B311" s="12" t="n">
        <v>12321</v>
      </c>
      <c r="C311" s="12" t="n">
        <v>46570</v>
      </c>
      <c r="D311" s="12" t="n">
        <v>0</v>
      </c>
      <c r="E311" s="12" t="n">
        <v>0</v>
      </c>
      <c r="F311" s="12" t="n">
        <v>11865</v>
      </c>
      <c r="G311" s="12" t="n">
        <v>45297</v>
      </c>
      <c r="H311" s="12" t="n">
        <v>360</v>
      </c>
      <c r="I311" s="12" t="n">
        <v>984</v>
      </c>
      <c r="J311" s="12" t="n">
        <v>96</v>
      </c>
      <c r="K311" s="12" t="n">
        <v>289</v>
      </c>
      <c r="L311" s="12" t="n">
        <v>0</v>
      </c>
      <c r="M311" s="12" t="n">
        <v>0</v>
      </c>
      <c r="N311" s="12" t="n">
        <v>0</v>
      </c>
      <c r="O311" s="12" t="n">
        <v>0</v>
      </c>
    </row>
    <row r="312" customFormat="false" ht="12" hidden="false" customHeight="false" outlineLevel="0" collapsed="false">
      <c r="A312" s="44" t="s">
        <v>71</v>
      </c>
      <c r="B312" s="15" t="n">
        <v>12321</v>
      </c>
      <c r="C312" s="15" t="n">
        <v>46570</v>
      </c>
      <c r="D312" s="15" t="n">
        <v>0</v>
      </c>
      <c r="E312" s="15" t="n">
        <v>0</v>
      </c>
      <c r="F312" s="15" t="n">
        <v>11865</v>
      </c>
      <c r="G312" s="15" t="n">
        <v>45297</v>
      </c>
      <c r="H312" s="15" t="n">
        <v>360</v>
      </c>
      <c r="I312" s="15" t="n">
        <v>984</v>
      </c>
      <c r="J312" s="15" t="n">
        <v>96</v>
      </c>
      <c r="K312" s="15" t="n">
        <v>289</v>
      </c>
      <c r="L312" s="15" t="n">
        <v>0</v>
      </c>
      <c r="M312" s="15" t="n">
        <v>0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44" t="s">
        <v>72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23.25" hidden="false" customHeight="false" outlineLevel="0" collapsed="false">
      <c r="A314" s="45" t="s">
        <v>112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</row>
    <row r="315" customFormat="false" ht="22.5" hidden="false" customHeight="false" outlineLevel="0" collapsed="false">
      <c r="A315" s="47" t="s">
        <v>74</v>
      </c>
      <c r="B315" s="13" t="n">
        <v>35697</v>
      </c>
      <c r="C315" s="13" t="n">
        <v>304495</v>
      </c>
      <c r="D315" s="13" t="n">
        <v>18718</v>
      </c>
      <c r="E315" s="13" t="n">
        <v>99207</v>
      </c>
      <c r="F315" s="13" t="n">
        <v>14200</v>
      </c>
      <c r="G315" s="13" t="n">
        <v>190707</v>
      </c>
      <c r="H315" s="42" t="n">
        <v>2779</v>
      </c>
      <c r="I315" s="42" t="n">
        <v>14581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</row>
    <row r="316" customFormat="false" ht="12" hidden="false" customHeight="false" outlineLevel="0" collapsed="false">
      <c r="A316" s="23" t="s">
        <v>75</v>
      </c>
      <c r="B316" s="23"/>
      <c r="C316" s="23"/>
      <c r="D316" s="23"/>
      <c r="E316" s="23"/>
      <c r="F316" s="23"/>
      <c r="G316" s="23"/>
    </row>
    <row r="317" customFormat="false" ht="12" hidden="false" customHeight="false" outlineLevel="0" collapsed="false">
      <c r="A317" s="24" t="s">
        <v>76</v>
      </c>
    </row>
    <row r="318" customFormat="false" ht="12" hidden="true" customHeight="false" outlineLevel="0" collapsed="false">
      <c r="A318" s="48" t="s">
        <v>77</v>
      </c>
      <c r="B318" s="25" t="n">
        <f aca="false">B311-B312-B313</f>
        <v>0</v>
      </c>
      <c r="C318" s="25" t="n">
        <f aca="false">C311-C312-C313</f>
        <v>0</v>
      </c>
      <c r="D318" s="25" t="n">
        <f aca="false">D311-D312-D313</f>
        <v>0</v>
      </c>
      <c r="E318" s="25" t="n">
        <f aca="false">E311-E312-E313</f>
        <v>0</v>
      </c>
      <c r="F318" s="25" t="n">
        <f aca="false">F311-F312-F313</f>
        <v>0</v>
      </c>
      <c r="G318" s="25" t="n">
        <f aca="false">G311-G312-G313</f>
        <v>0</v>
      </c>
      <c r="H318" s="25" t="n">
        <f aca="false">H311-H312-H313</f>
        <v>0</v>
      </c>
      <c r="I318" s="25" t="n">
        <f aca="false">I311-I312-I313</f>
        <v>0</v>
      </c>
      <c r="J318" s="25" t="n">
        <f aca="false">J311-J312-J313</f>
        <v>0</v>
      </c>
      <c r="K318" s="25" t="n">
        <f aca="false">K311-K312-K313</f>
        <v>0</v>
      </c>
      <c r="L318" s="25" t="n">
        <f aca="false">L311-L312-L313</f>
        <v>0</v>
      </c>
      <c r="M318" s="25" t="n">
        <f aca="false">M311-M312-M313</f>
        <v>0</v>
      </c>
      <c r="N318" s="25" t="n">
        <f aca="false">N311-N312-N313</f>
        <v>0</v>
      </c>
      <c r="O318" s="25" t="n">
        <f aca="false">O311-O312-O313</f>
        <v>0</v>
      </c>
    </row>
    <row r="319" customFormat="false" ht="12" hidden="true" customHeight="false" outlineLevel="0" collapsed="false">
      <c r="A319" s="48" t="s">
        <v>78</v>
      </c>
      <c r="B319" s="25" t="n">
        <f aca="false">SUM(B296:B310)-B295</f>
        <v>0</v>
      </c>
      <c r="C319" s="25" t="n">
        <f aca="false">SUM(C296:C310)-C295</f>
        <v>0</v>
      </c>
      <c r="D319" s="25" t="n">
        <f aca="false">SUM(D296:D310)-D295</f>
        <v>0</v>
      </c>
      <c r="E319" s="25" t="n">
        <f aca="false">SUM(E296:E310)-E295</f>
        <v>0</v>
      </c>
      <c r="F319" s="25" t="n">
        <f aca="false">SUM(F296:F310)-F295</f>
        <v>0</v>
      </c>
      <c r="G319" s="25" t="n">
        <f aca="false">SUM(G296:G310)-G295</f>
        <v>0</v>
      </c>
      <c r="H319" s="25" t="n">
        <f aca="false">SUM(H296:H310)-H295</f>
        <v>0</v>
      </c>
      <c r="I319" s="25" t="n">
        <f aca="false">SUM(I296:I310)-I295</f>
        <v>0</v>
      </c>
      <c r="J319" s="25" t="n">
        <f aca="false">SUM(J296:J310)-J295</f>
        <v>0</v>
      </c>
      <c r="K319" s="25" t="n">
        <f aca="false">SUM(K296:K310)-K295</f>
        <v>0</v>
      </c>
      <c r="L319" s="25" t="n">
        <f aca="false">SUM(L296:L310)-L295</f>
        <v>0</v>
      </c>
      <c r="M319" s="25" t="n">
        <f aca="false">SUM(M296:M310)-M295</f>
        <v>0</v>
      </c>
      <c r="N319" s="25" t="n">
        <f aca="false">SUM(N296:N310)-N295</f>
        <v>0</v>
      </c>
      <c r="O319" s="25" t="n">
        <f aca="false">SUM(O296:O310)-O295</f>
        <v>0</v>
      </c>
    </row>
    <row r="320" customFormat="false" ht="12" hidden="true" customHeight="false" outlineLevel="0" collapsed="false">
      <c r="A320" s="48" t="s">
        <v>79</v>
      </c>
      <c r="B320" s="25" t="n">
        <f aca="false">B289-SUM(B290:B295)-B312-B313-B314-B315</f>
        <v>0</v>
      </c>
      <c r="C320" s="25" t="n">
        <f aca="false">C289-SUM(C290:C295)-C312-C313-C314-C315</f>
        <v>0</v>
      </c>
      <c r="D320" s="25" t="n">
        <f aca="false">D289-SUM(D290:D295)-D312-D313-D314-D315</f>
        <v>0</v>
      </c>
      <c r="E320" s="25" t="n">
        <f aca="false">E289-SUM(E290:E295)-E312-E313-E314-E315</f>
        <v>0</v>
      </c>
      <c r="F320" s="25" t="n">
        <f aca="false">F289-SUM(F290:F295)-F312-F313-F314-F315</f>
        <v>0</v>
      </c>
      <c r="G320" s="25" t="n">
        <f aca="false">G289-SUM(G290:G295)-G312-G313-G314-G315</f>
        <v>0</v>
      </c>
      <c r="H320" s="25" t="n">
        <f aca="false">H289-SUM(H290:H295)-H312-H313-H314-H315</f>
        <v>0</v>
      </c>
      <c r="I320" s="25" t="n">
        <f aca="false">I289-SUM(I290:I295)-I312-I313-I314-I315</f>
        <v>0</v>
      </c>
      <c r="J320" s="25" t="n">
        <f aca="false">J289-SUM(J290:J295)-J312-J313-J314-J315</f>
        <v>0</v>
      </c>
      <c r="K320" s="25" t="n">
        <f aca="false">K289-SUM(K290:K295)-K312-K313-K314-K315</f>
        <v>0</v>
      </c>
      <c r="L320" s="25" t="n">
        <f aca="false">L289-SUM(L290:L295)-L312-L313-L314-L315</f>
        <v>0</v>
      </c>
      <c r="M320" s="25" t="n">
        <f aca="false">M289-SUM(M290:M295)-M312-M313-M314-M315</f>
        <v>0</v>
      </c>
      <c r="N320" s="25" t="n">
        <f aca="false">N289-SUM(N290:N295)-N312-N313-N314-N315</f>
        <v>0</v>
      </c>
      <c r="O320" s="25" t="n">
        <f aca="false">O289-SUM(O290:O295)-O312-O313-O314-O315</f>
        <v>0</v>
      </c>
    </row>
    <row r="321" customFormat="false" ht="12" hidden="true" customHeight="false" outlineLevel="0" collapsed="false">
      <c r="B321" s="27" t="n">
        <f aca="false">B289-年月Monthly!B77</f>
        <v>0</v>
      </c>
      <c r="C321" s="27" t="n">
        <f aca="false">C289-年月Monthly!C77</f>
        <v>0</v>
      </c>
      <c r="D321" s="27" t="n">
        <f aca="false">D289-年月Monthly!D77</f>
        <v>0</v>
      </c>
      <c r="E321" s="27" t="n">
        <f aca="false">E289-年月Monthly!E77</f>
        <v>0</v>
      </c>
      <c r="F321" s="27" t="n">
        <f aca="false">F289-年月Monthly!F77</f>
        <v>0</v>
      </c>
      <c r="G321" s="27" t="n">
        <f aca="false">G289-年月Monthly!G77</f>
        <v>0</v>
      </c>
      <c r="H321" s="27" t="n">
        <f aca="false">H289-年月Monthly!H77</f>
        <v>0</v>
      </c>
      <c r="I321" s="27" t="n">
        <f aca="false">I289-年月Monthly!I77</f>
        <v>0</v>
      </c>
      <c r="J321" s="27" t="n">
        <f aca="false">J289-年月Monthly!J77</f>
        <v>0</v>
      </c>
      <c r="K321" s="27" t="n">
        <f aca="false">K289-年月Monthly!K77</f>
        <v>0</v>
      </c>
      <c r="L321" s="27" t="n">
        <f aca="false">L289-年月Monthly!L77</f>
        <v>0</v>
      </c>
      <c r="M321" s="27" t="n">
        <f aca="false">M289-年月Monthly!M77</f>
        <v>0</v>
      </c>
      <c r="N321" s="27" t="n">
        <f aca="false">N289-年月Monthly!N77</f>
        <v>0</v>
      </c>
      <c r="O321" s="27" t="n">
        <f aca="false">O289-年月Monthly!O77</f>
        <v>0</v>
      </c>
    </row>
    <row r="322" customFormat="false" ht="12" hidden="false" customHeight="false" outlineLevel="0" collapsed="false">
      <c r="A322" s="50" t="s">
        <v>81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5" customFormat="false" ht="15.75" hidden="false" customHeight="true" outlineLevel="0" collapsed="false">
      <c r="A325" s="31" t="s">
        <v>0</v>
      </c>
      <c r="B325" s="31"/>
      <c r="C325" s="31"/>
      <c r="D325" s="31"/>
      <c r="E325" s="31"/>
      <c r="F325" s="31"/>
      <c r="G325" s="31"/>
    </row>
    <row r="326" customFormat="false" ht="15.75" hidden="false" customHeight="false" outlineLevel="0" collapsed="false">
      <c r="A326" s="32" t="s">
        <v>115</v>
      </c>
      <c r="B326" s="33"/>
      <c r="C326" s="33"/>
      <c r="D326" s="33"/>
      <c r="E326" s="33"/>
      <c r="F326" s="33"/>
      <c r="G326" s="34"/>
      <c r="H326" s="34"/>
      <c r="I326" s="34"/>
      <c r="J326" s="34"/>
      <c r="K326" s="34"/>
      <c r="L326" s="34"/>
      <c r="M326" s="34"/>
      <c r="N326" s="34"/>
      <c r="O326" s="34"/>
    </row>
    <row r="327" customFormat="false" ht="33.75" hidden="false" customHeight="true" outlineLevel="0" collapsed="false">
      <c r="A327" s="35" t="s">
        <v>37</v>
      </c>
      <c r="B327" s="36" t="s">
        <v>38</v>
      </c>
      <c r="C327" s="36"/>
      <c r="D327" s="36" t="s">
        <v>39</v>
      </c>
      <c r="E327" s="36"/>
      <c r="F327" s="36" t="s">
        <v>40</v>
      </c>
      <c r="G327" s="36"/>
      <c r="H327" s="36" t="s">
        <v>41</v>
      </c>
      <c r="I327" s="36"/>
      <c r="J327" s="36" t="s">
        <v>42</v>
      </c>
      <c r="K327" s="36"/>
      <c r="L327" s="36" t="s">
        <v>43</v>
      </c>
      <c r="M327" s="36"/>
      <c r="N327" s="37" t="s">
        <v>44</v>
      </c>
      <c r="O327" s="37"/>
    </row>
    <row r="328" customFormat="false" ht="47.25" hidden="false" customHeight="true" outlineLevel="0" collapsed="false">
      <c r="A328" s="35"/>
      <c r="B328" s="5" t="s">
        <v>45</v>
      </c>
      <c r="C328" s="5" t="s">
        <v>46</v>
      </c>
      <c r="D328" s="5" t="s">
        <v>45</v>
      </c>
      <c r="E328" s="5" t="s">
        <v>47</v>
      </c>
      <c r="F328" s="5" t="s">
        <v>45</v>
      </c>
      <c r="G328" s="5" t="s">
        <v>47</v>
      </c>
      <c r="H328" s="5" t="s">
        <v>45</v>
      </c>
      <c r="I328" s="5" t="s">
        <v>47</v>
      </c>
      <c r="J328" s="5" t="s">
        <v>45</v>
      </c>
      <c r="K328" s="5" t="s">
        <v>47</v>
      </c>
      <c r="L328" s="5" t="s">
        <v>45</v>
      </c>
      <c r="M328" s="5" t="s">
        <v>47</v>
      </c>
      <c r="N328" s="5" t="s">
        <v>45</v>
      </c>
      <c r="O328" s="6" t="s">
        <v>47</v>
      </c>
    </row>
    <row r="329" customFormat="false" ht="12" hidden="false" customHeight="false" outlineLevel="0" collapsed="false">
      <c r="A329" s="38" t="s">
        <v>48</v>
      </c>
      <c r="B329" s="39" t="n">
        <v>2199603</v>
      </c>
      <c r="C329" s="39" t="n">
        <v>20476639</v>
      </c>
      <c r="D329" s="39" t="n">
        <v>73890</v>
      </c>
      <c r="E329" s="39" t="n">
        <v>414590</v>
      </c>
      <c r="F329" s="39" t="n">
        <v>1862667</v>
      </c>
      <c r="G329" s="39" t="n">
        <v>18217032</v>
      </c>
      <c r="H329" s="39" t="n">
        <v>254802</v>
      </c>
      <c r="I329" s="39" t="n">
        <v>1815572</v>
      </c>
      <c r="J329" s="39" t="n">
        <v>6083</v>
      </c>
      <c r="K329" s="39" t="n">
        <v>20300</v>
      </c>
      <c r="L329" s="39" t="n">
        <v>251</v>
      </c>
      <c r="M329" s="39" t="n">
        <v>2078</v>
      </c>
      <c r="N329" s="39" t="n">
        <v>1910</v>
      </c>
      <c r="O329" s="40" t="n">
        <v>7067</v>
      </c>
    </row>
    <row r="330" customFormat="false" ht="12" hidden="false" customHeight="false" outlineLevel="0" collapsed="false">
      <c r="A330" s="41" t="s">
        <v>49</v>
      </c>
      <c r="B330" s="42" t="n">
        <v>254309</v>
      </c>
      <c r="C330" s="42" t="n">
        <v>3350407</v>
      </c>
      <c r="D330" s="42" t="n">
        <v>0</v>
      </c>
      <c r="E330" s="42" t="n">
        <v>0</v>
      </c>
      <c r="F330" s="42" t="n">
        <v>243269</v>
      </c>
      <c r="G330" s="42" t="n">
        <v>3217761</v>
      </c>
      <c r="H330" s="42" t="n">
        <v>10789</v>
      </c>
      <c r="I330" s="42" t="n">
        <v>130568</v>
      </c>
      <c r="J330" s="42" t="n">
        <v>0</v>
      </c>
      <c r="K330" s="42" t="n">
        <v>0</v>
      </c>
      <c r="L330" s="42" t="n">
        <v>251</v>
      </c>
      <c r="M330" s="42" t="n">
        <v>2078</v>
      </c>
      <c r="N330" s="42" t="n">
        <v>0</v>
      </c>
      <c r="O330" s="43" t="n">
        <v>0</v>
      </c>
    </row>
    <row r="331" customFormat="false" ht="12" hidden="false" customHeight="false" outlineLevel="0" collapsed="false">
      <c r="A331" s="41" t="s">
        <v>93</v>
      </c>
      <c r="B331" s="12" t="n">
        <v>96670</v>
      </c>
      <c r="C331" s="12" t="n">
        <v>1440638</v>
      </c>
      <c r="D331" s="12" t="n">
        <v>0</v>
      </c>
      <c r="E331" s="12" t="n">
        <v>0</v>
      </c>
      <c r="F331" s="12" t="n">
        <v>70705</v>
      </c>
      <c r="G331" s="12" t="n">
        <v>853466</v>
      </c>
      <c r="H331" s="12" t="n">
        <v>25965</v>
      </c>
      <c r="I331" s="12" t="n">
        <v>587172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</row>
    <row r="332" customFormat="false" ht="12" hidden="false" customHeight="false" outlineLevel="0" collapsed="false">
      <c r="A332" s="41" t="s">
        <v>94</v>
      </c>
      <c r="B332" s="12" t="n">
        <v>397131</v>
      </c>
      <c r="C332" s="12" t="n">
        <v>3753974</v>
      </c>
      <c r="D332" s="12" t="n">
        <v>11167</v>
      </c>
      <c r="E332" s="12" t="n">
        <v>69317</v>
      </c>
      <c r="F332" s="12" t="n">
        <v>357632</v>
      </c>
      <c r="G332" s="12" t="n">
        <v>3518678</v>
      </c>
      <c r="H332" s="12" t="n">
        <v>28332</v>
      </c>
      <c r="I332" s="12" t="n">
        <v>165979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41" t="s">
        <v>95</v>
      </c>
      <c r="B333" s="12" t="n">
        <v>172139</v>
      </c>
      <c r="C333" s="12" t="n">
        <v>915697</v>
      </c>
      <c r="D333" s="12" t="n">
        <v>8455</v>
      </c>
      <c r="E333" s="12" t="n">
        <v>44808</v>
      </c>
      <c r="F333" s="12" t="n">
        <v>117036</v>
      </c>
      <c r="G333" s="12" t="n">
        <v>697646</v>
      </c>
      <c r="H333" s="12" t="n">
        <v>46636</v>
      </c>
      <c r="I333" s="12" t="n">
        <v>173208</v>
      </c>
      <c r="J333" s="12" t="n">
        <v>12</v>
      </c>
      <c r="K333" s="12" t="n">
        <v>35</v>
      </c>
      <c r="L333" s="12" t="n">
        <v>0</v>
      </c>
      <c r="M333" s="12" t="n">
        <v>0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41" t="s">
        <v>96</v>
      </c>
      <c r="B334" s="12" t="n">
        <v>192909</v>
      </c>
      <c r="C334" s="12" t="n">
        <v>1385955</v>
      </c>
      <c r="D334" s="12" t="n">
        <v>0</v>
      </c>
      <c r="E334" s="12" t="n">
        <v>0</v>
      </c>
      <c r="F334" s="12" t="n">
        <v>149750</v>
      </c>
      <c r="G334" s="12" t="n">
        <v>1154173</v>
      </c>
      <c r="H334" s="12" t="n">
        <v>38970</v>
      </c>
      <c r="I334" s="12" t="n">
        <v>218251</v>
      </c>
      <c r="J334" s="12" t="n">
        <v>4189</v>
      </c>
      <c r="K334" s="12" t="n">
        <v>13531</v>
      </c>
      <c r="L334" s="12" t="n">
        <v>0</v>
      </c>
      <c r="M334" s="12" t="n">
        <v>0</v>
      </c>
      <c r="N334" s="12" t="n">
        <v>0</v>
      </c>
      <c r="O334" s="12" t="n">
        <v>0</v>
      </c>
    </row>
    <row r="335" customFormat="false" ht="12" hidden="false" customHeight="false" outlineLevel="0" collapsed="false">
      <c r="A335" s="41" t="s">
        <v>54</v>
      </c>
      <c r="B335" s="12" t="n">
        <v>1069397</v>
      </c>
      <c r="C335" s="12" t="n">
        <v>9546407</v>
      </c>
      <c r="D335" s="12" t="n">
        <v>53744</v>
      </c>
      <c r="E335" s="12" t="n">
        <v>298475</v>
      </c>
      <c r="F335" s="12" t="n">
        <v>907874</v>
      </c>
      <c r="G335" s="12" t="n">
        <v>8694390</v>
      </c>
      <c r="H335" s="12" t="n">
        <v>103987</v>
      </c>
      <c r="I335" s="12" t="n">
        <v>539741</v>
      </c>
      <c r="J335" s="12" t="n">
        <v>1882</v>
      </c>
      <c r="K335" s="12" t="n">
        <v>6734</v>
      </c>
      <c r="L335" s="12" t="n">
        <v>0</v>
      </c>
      <c r="M335" s="12" t="n">
        <v>0</v>
      </c>
      <c r="N335" s="12" t="n">
        <v>1910</v>
      </c>
      <c r="O335" s="12" t="n">
        <v>7067</v>
      </c>
    </row>
    <row r="336" customFormat="false" ht="12" hidden="false" customHeight="false" outlineLevel="0" collapsed="false">
      <c r="A336" s="44" t="s">
        <v>97</v>
      </c>
      <c r="B336" s="15" t="n">
        <v>42008</v>
      </c>
      <c r="C336" s="15" t="n">
        <v>238831</v>
      </c>
      <c r="D336" s="15" t="n">
        <v>487</v>
      </c>
      <c r="E336" s="15" t="n">
        <v>2860</v>
      </c>
      <c r="F336" s="15" t="n">
        <v>34216</v>
      </c>
      <c r="G336" s="15" t="n">
        <v>195909</v>
      </c>
      <c r="H336" s="15" t="n">
        <v>7305</v>
      </c>
      <c r="I336" s="15" t="n">
        <v>40062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12" hidden="false" customHeight="false" outlineLevel="0" collapsed="false">
      <c r="A337" s="44" t="s">
        <v>98</v>
      </c>
      <c r="B337" s="15" t="n">
        <v>590036</v>
      </c>
      <c r="C337" s="15" t="n">
        <v>6682374</v>
      </c>
      <c r="D337" s="15" t="n">
        <v>4617</v>
      </c>
      <c r="E337" s="15" t="n">
        <v>29088</v>
      </c>
      <c r="F337" s="15" t="n">
        <v>561425</v>
      </c>
      <c r="G337" s="15" t="n">
        <v>6502262</v>
      </c>
      <c r="H337" s="15" t="n">
        <v>23899</v>
      </c>
      <c r="I337" s="15" t="n">
        <v>150560</v>
      </c>
      <c r="J337" s="15" t="n">
        <v>95</v>
      </c>
      <c r="K337" s="15" t="n">
        <v>464</v>
      </c>
      <c r="L337" s="15" t="n">
        <v>0</v>
      </c>
      <c r="M337" s="15" t="n">
        <v>0</v>
      </c>
      <c r="N337" s="15" t="n">
        <v>0</v>
      </c>
      <c r="O337" s="15" t="n">
        <v>0</v>
      </c>
    </row>
    <row r="338" customFormat="false" ht="12" hidden="false" customHeight="false" outlineLevel="0" collapsed="false">
      <c r="A338" s="44" t="s">
        <v>99</v>
      </c>
      <c r="B338" s="15" t="n">
        <v>107952</v>
      </c>
      <c r="C338" s="15" t="n">
        <v>893111</v>
      </c>
      <c r="D338" s="15" t="n">
        <v>242</v>
      </c>
      <c r="E338" s="15" t="n">
        <v>1208</v>
      </c>
      <c r="F338" s="15" t="n">
        <v>99473</v>
      </c>
      <c r="G338" s="15" t="n">
        <v>850719</v>
      </c>
      <c r="H338" s="15" t="n">
        <v>8237</v>
      </c>
      <c r="I338" s="15" t="n">
        <v>41184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</row>
    <row r="339" customFormat="false" ht="12" hidden="false" customHeight="false" outlineLevel="0" collapsed="false">
      <c r="A339" s="44" t="s">
        <v>100</v>
      </c>
      <c r="B339" s="15" t="n">
        <v>31658</v>
      </c>
      <c r="C339" s="15" t="n">
        <v>173928</v>
      </c>
      <c r="D339" s="15" t="n">
        <v>224</v>
      </c>
      <c r="E339" s="15" t="n">
        <v>1136</v>
      </c>
      <c r="F339" s="15" t="n">
        <v>29042</v>
      </c>
      <c r="G339" s="15" t="n">
        <v>158957</v>
      </c>
      <c r="H339" s="15" t="n">
        <v>2161</v>
      </c>
      <c r="I339" s="15" t="n">
        <v>12936</v>
      </c>
      <c r="J339" s="15" t="n">
        <v>231</v>
      </c>
      <c r="K339" s="15" t="n">
        <v>899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44" t="s">
        <v>101</v>
      </c>
      <c r="B340" s="15" t="n">
        <v>116430</v>
      </c>
      <c r="C340" s="15" t="n">
        <v>639440</v>
      </c>
      <c r="D340" s="15" t="n">
        <v>45513</v>
      </c>
      <c r="E340" s="15" t="n">
        <v>250328</v>
      </c>
      <c r="F340" s="15" t="n">
        <v>70224</v>
      </c>
      <c r="G340" s="15" t="n">
        <v>387302</v>
      </c>
      <c r="H340" s="15" t="n">
        <v>646</v>
      </c>
      <c r="I340" s="15" t="n">
        <v>1550</v>
      </c>
      <c r="J340" s="15" t="n">
        <v>47</v>
      </c>
      <c r="K340" s="15" t="n">
        <v>26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4" t="s">
        <v>102</v>
      </c>
      <c r="B341" s="15" t="n">
        <v>4901</v>
      </c>
      <c r="C341" s="15" t="n">
        <v>26343</v>
      </c>
      <c r="D341" s="15" t="n">
        <v>0</v>
      </c>
      <c r="E341" s="15" t="n">
        <v>0</v>
      </c>
      <c r="F341" s="15" t="n">
        <v>4613</v>
      </c>
      <c r="G341" s="15" t="n">
        <v>24954</v>
      </c>
      <c r="H341" s="15" t="n">
        <v>288</v>
      </c>
      <c r="I341" s="15" t="n">
        <v>1389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4" t="s">
        <v>103</v>
      </c>
      <c r="B342" s="15" t="n">
        <v>26864</v>
      </c>
      <c r="C342" s="15" t="n">
        <v>134203</v>
      </c>
      <c r="D342" s="15" t="n">
        <v>0</v>
      </c>
      <c r="E342" s="15" t="n">
        <v>0</v>
      </c>
      <c r="F342" s="15" t="n">
        <v>24716</v>
      </c>
      <c r="G342" s="15" t="n">
        <v>123542</v>
      </c>
      <c r="H342" s="15" t="n">
        <v>2148</v>
      </c>
      <c r="I342" s="15" t="n">
        <v>10661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</row>
    <row r="343" customFormat="false" ht="12" hidden="false" customHeight="false" outlineLevel="0" collapsed="false">
      <c r="A343" s="44" t="s">
        <v>104</v>
      </c>
      <c r="B343" s="15" t="n">
        <v>37215</v>
      </c>
      <c r="C343" s="15" t="n">
        <v>173966</v>
      </c>
      <c r="D343" s="15" t="n">
        <v>0</v>
      </c>
      <c r="E343" s="15" t="n">
        <v>0</v>
      </c>
      <c r="F343" s="15" t="n">
        <v>22080</v>
      </c>
      <c r="G343" s="15" t="n">
        <v>114068</v>
      </c>
      <c r="H343" s="15" t="n">
        <v>13126</v>
      </c>
      <c r="I343" s="15" t="n">
        <v>52547</v>
      </c>
      <c r="J343" s="15" t="n">
        <v>99</v>
      </c>
      <c r="K343" s="15" t="n">
        <v>284</v>
      </c>
      <c r="L343" s="15" t="n">
        <v>0</v>
      </c>
      <c r="M343" s="15" t="n">
        <v>0</v>
      </c>
      <c r="N343" s="15" t="n">
        <v>1910</v>
      </c>
      <c r="O343" s="15" t="n">
        <v>7067</v>
      </c>
    </row>
    <row r="344" customFormat="false" ht="12" hidden="false" customHeight="false" outlineLevel="0" collapsed="false">
      <c r="A344" s="44" t="s">
        <v>105</v>
      </c>
      <c r="B344" s="15" t="n">
        <v>59680</v>
      </c>
      <c r="C344" s="15" t="n">
        <v>283758</v>
      </c>
      <c r="D344" s="15" t="n">
        <v>0</v>
      </c>
      <c r="E344" s="15" t="n">
        <v>0</v>
      </c>
      <c r="F344" s="15" t="n">
        <v>22797</v>
      </c>
      <c r="G344" s="15" t="n">
        <v>114475</v>
      </c>
      <c r="H344" s="15" t="n">
        <v>35473</v>
      </c>
      <c r="I344" s="15" t="n">
        <v>164456</v>
      </c>
      <c r="J344" s="15" t="n">
        <v>1410</v>
      </c>
      <c r="K344" s="15" t="n">
        <v>4827</v>
      </c>
      <c r="L344" s="15" t="n">
        <v>0</v>
      </c>
      <c r="M344" s="15" t="n">
        <v>0</v>
      </c>
      <c r="N344" s="15" t="n">
        <v>0</v>
      </c>
      <c r="O344" s="15" t="n">
        <v>0</v>
      </c>
    </row>
    <row r="345" customFormat="false" ht="12" hidden="false" customHeight="false" outlineLevel="0" collapsed="false">
      <c r="A345" s="44" t="s">
        <v>106</v>
      </c>
      <c r="B345" s="15" t="n">
        <v>11313</v>
      </c>
      <c r="C345" s="15" t="n">
        <v>66030</v>
      </c>
      <c r="D345" s="15" t="n">
        <v>0</v>
      </c>
      <c r="E345" s="15" t="n">
        <v>0</v>
      </c>
      <c r="F345" s="15" t="n">
        <v>5139</v>
      </c>
      <c r="G345" s="15" t="n">
        <v>29989</v>
      </c>
      <c r="H345" s="15" t="n">
        <v>6174</v>
      </c>
      <c r="I345" s="15" t="n">
        <v>36041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</row>
    <row r="346" customFormat="false" ht="12" hidden="false" customHeight="false" outlineLevel="0" collapsed="false">
      <c r="A346" s="44" t="s">
        <v>107</v>
      </c>
      <c r="B346" s="15" t="n">
        <v>12961</v>
      </c>
      <c r="C346" s="15" t="n">
        <v>69987</v>
      </c>
      <c r="D346" s="15" t="n">
        <v>168</v>
      </c>
      <c r="E346" s="15" t="n">
        <v>842</v>
      </c>
      <c r="F346" s="15" t="n">
        <v>12493</v>
      </c>
      <c r="G346" s="15" t="n">
        <v>67714</v>
      </c>
      <c r="H346" s="15" t="n">
        <v>300</v>
      </c>
      <c r="I346" s="15" t="n">
        <v>1431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</row>
    <row r="347" customFormat="false" ht="12" hidden="false" customHeight="false" outlineLevel="0" collapsed="false">
      <c r="A347" s="44" t="s">
        <v>108</v>
      </c>
      <c r="B347" s="15" t="n">
        <v>3709</v>
      </c>
      <c r="C347" s="15" t="n">
        <v>18541</v>
      </c>
      <c r="D347" s="15" t="n">
        <v>0</v>
      </c>
      <c r="E347" s="15" t="n">
        <v>0</v>
      </c>
      <c r="F347" s="15" t="n">
        <v>3709</v>
      </c>
      <c r="G347" s="15" t="n">
        <v>18541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</row>
    <row r="348" customFormat="false" ht="12" hidden="false" customHeight="false" outlineLevel="0" collapsed="false">
      <c r="A348" s="44" t="s">
        <v>109</v>
      </c>
      <c r="B348" s="15" t="n">
        <v>10125</v>
      </c>
      <c r="C348" s="15" t="n">
        <v>67848</v>
      </c>
      <c r="D348" s="15" t="n">
        <v>0</v>
      </c>
      <c r="E348" s="15" t="n">
        <v>0</v>
      </c>
      <c r="F348" s="15" t="n">
        <v>6840</v>
      </c>
      <c r="G348" s="15" t="n">
        <v>45839</v>
      </c>
      <c r="H348" s="15" t="n">
        <v>3285</v>
      </c>
      <c r="I348" s="15" t="n">
        <v>22009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</row>
    <row r="349" customFormat="false" ht="12" hidden="false" customHeight="false" outlineLevel="0" collapsed="false">
      <c r="A349" s="44" t="s">
        <v>110</v>
      </c>
      <c r="B349" s="15" t="n">
        <v>8678</v>
      </c>
      <c r="C349" s="15" t="n">
        <v>45632</v>
      </c>
      <c r="D349" s="15" t="n">
        <v>2180</v>
      </c>
      <c r="E349" s="15" t="n">
        <v>11334</v>
      </c>
      <c r="F349" s="15" t="n">
        <v>5812</v>
      </c>
      <c r="G349" s="15" t="n">
        <v>30730</v>
      </c>
      <c r="H349" s="15" t="n">
        <v>686</v>
      </c>
      <c r="I349" s="15" t="n">
        <v>3568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</row>
    <row r="350" customFormat="false" ht="12" hidden="false" customHeight="false" outlineLevel="0" collapsed="false">
      <c r="A350" s="44" t="s">
        <v>111</v>
      </c>
      <c r="B350" s="15" t="n">
        <v>5867</v>
      </c>
      <c r="C350" s="15" t="n">
        <v>32415</v>
      </c>
      <c r="D350" s="15" t="n">
        <v>313</v>
      </c>
      <c r="E350" s="15" t="n">
        <v>1679</v>
      </c>
      <c r="F350" s="15" t="n">
        <v>5295</v>
      </c>
      <c r="G350" s="15" t="n">
        <v>29389</v>
      </c>
      <c r="H350" s="15" t="n">
        <v>259</v>
      </c>
      <c r="I350" s="15" t="n">
        <v>1347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</row>
    <row r="351" customFormat="false" ht="12" hidden="false" customHeight="false" outlineLevel="0" collapsed="false">
      <c r="A351" s="41" t="s">
        <v>70</v>
      </c>
      <c r="B351" s="12" t="n">
        <v>6633</v>
      </c>
      <c r="C351" s="12" t="n">
        <v>25703</v>
      </c>
      <c r="D351" s="12" t="n">
        <v>524</v>
      </c>
      <c r="E351" s="12" t="n">
        <v>1990</v>
      </c>
      <c r="F351" s="12" t="n">
        <v>6109</v>
      </c>
      <c r="G351" s="12" t="n">
        <v>23713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</row>
    <row r="352" customFormat="false" ht="12" hidden="false" customHeight="false" outlineLevel="0" collapsed="false">
      <c r="A352" s="44" t="s">
        <v>71</v>
      </c>
      <c r="B352" s="15" t="n">
        <v>6633</v>
      </c>
      <c r="C352" s="15" t="n">
        <v>25703</v>
      </c>
      <c r="D352" s="15" t="n">
        <v>524</v>
      </c>
      <c r="E352" s="15" t="n">
        <v>1990</v>
      </c>
      <c r="F352" s="15" t="n">
        <v>6109</v>
      </c>
      <c r="G352" s="15" t="n">
        <v>23713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</row>
    <row r="353" customFormat="false" ht="12" hidden="false" customHeight="false" outlineLevel="0" collapsed="false">
      <c r="A353" s="44" t="s">
        <v>72</v>
      </c>
      <c r="B353" s="15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</row>
    <row r="354" customFormat="false" ht="23.25" hidden="false" customHeight="false" outlineLevel="0" collapsed="false">
      <c r="A354" s="45" t="s">
        <v>112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</row>
    <row r="355" customFormat="false" ht="22.5" hidden="false" customHeight="false" outlineLevel="0" collapsed="false">
      <c r="A355" s="47" t="s">
        <v>74</v>
      </c>
      <c r="B355" s="13" t="n">
        <v>10415</v>
      </c>
      <c r="C355" s="13" t="n">
        <v>57858</v>
      </c>
      <c r="D355" s="13" t="n">
        <v>0</v>
      </c>
      <c r="E355" s="13" t="n">
        <v>0</v>
      </c>
      <c r="F355" s="13" t="n">
        <v>10292</v>
      </c>
      <c r="G355" s="13" t="n">
        <v>57205</v>
      </c>
      <c r="H355" s="42" t="n">
        <v>123</v>
      </c>
      <c r="I355" s="42" t="n">
        <v>653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</row>
    <row r="356" customFormat="false" ht="12" hidden="false" customHeight="false" outlineLevel="0" collapsed="false">
      <c r="A356" s="23" t="s">
        <v>75</v>
      </c>
      <c r="B356" s="23"/>
      <c r="C356" s="23"/>
      <c r="D356" s="23"/>
      <c r="E356" s="23"/>
      <c r="F356" s="23"/>
      <c r="G356" s="23"/>
    </row>
    <row r="357" customFormat="false" ht="12" hidden="false" customHeight="false" outlineLevel="0" collapsed="false">
      <c r="A357" s="24" t="s">
        <v>76</v>
      </c>
    </row>
    <row r="358" customFormat="false" ht="12" hidden="true" customHeight="false" outlineLevel="0" collapsed="false">
      <c r="A358" s="48" t="s">
        <v>77</v>
      </c>
      <c r="B358" s="25" t="n">
        <f aca="false">B351-B352-B353</f>
        <v>0</v>
      </c>
      <c r="C358" s="25" t="n">
        <f aca="false">C351-C352-C353</f>
        <v>0</v>
      </c>
      <c r="D358" s="25" t="n">
        <f aca="false">D351-D352-D353</f>
        <v>0</v>
      </c>
      <c r="E358" s="25" t="n">
        <f aca="false">E351-E352-E353</f>
        <v>0</v>
      </c>
      <c r="F358" s="25" t="n">
        <f aca="false">F351-F352-F353</f>
        <v>0</v>
      </c>
      <c r="G358" s="25" t="n">
        <f aca="false">G351-G352-G353</f>
        <v>0</v>
      </c>
      <c r="H358" s="25" t="n">
        <f aca="false">H351-H352-H353</f>
        <v>0</v>
      </c>
      <c r="I358" s="25" t="n">
        <f aca="false">I351-I352-I353</f>
        <v>0</v>
      </c>
      <c r="J358" s="25" t="n">
        <f aca="false">J351-J352-J353</f>
        <v>0</v>
      </c>
      <c r="K358" s="25" t="n">
        <f aca="false">K351-K352-K353</f>
        <v>0</v>
      </c>
      <c r="L358" s="25" t="n">
        <f aca="false">L351-L352-L353</f>
        <v>0</v>
      </c>
      <c r="M358" s="25" t="n">
        <f aca="false">M351-M352-M353</f>
        <v>0</v>
      </c>
      <c r="N358" s="25" t="n">
        <f aca="false">N351-N352-N353</f>
        <v>0</v>
      </c>
      <c r="O358" s="25" t="n">
        <f aca="false">O351-O352-O353</f>
        <v>0</v>
      </c>
    </row>
    <row r="359" customFormat="false" ht="12" hidden="true" customHeight="false" outlineLevel="0" collapsed="false">
      <c r="A359" s="48" t="s">
        <v>78</v>
      </c>
      <c r="B359" s="25" t="n">
        <f aca="false">SUM(B336:B350)-B335</f>
        <v>0</v>
      </c>
      <c r="C359" s="25" t="n">
        <f aca="false">SUM(C336:C350)-C335</f>
        <v>0</v>
      </c>
      <c r="D359" s="25" t="n">
        <f aca="false">SUM(D336:D350)-D335</f>
        <v>0</v>
      </c>
      <c r="E359" s="25" t="n">
        <f aca="false">SUM(E336:E350)-E335</f>
        <v>0</v>
      </c>
      <c r="F359" s="25" t="n">
        <f aca="false">SUM(F336:F350)-F335</f>
        <v>0</v>
      </c>
      <c r="G359" s="25" t="n">
        <f aca="false">SUM(G336:G350)-G335</f>
        <v>0</v>
      </c>
      <c r="H359" s="25" t="n">
        <f aca="false">SUM(H336:H350)-H335</f>
        <v>0</v>
      </c>
      <c r="I359" s="25" t="n">
        <f aca="false">SUM(I336:I350)-I335</f>
        <v>0</v>
      </c>
      <c r="J359" s="25" t="n">
        <f aca="false">SUM(J336:J350)-J335</f>
        <v>0</v>
      </c>
      <c r="K359" s="25" t="n">
        <f aca="false">SUM(K336:K350)-K335</f>
        <v>0</v>
      </c>
      <c r="L359" s="25" t="n">
        <f aca="false">SUM(L336:L350)-L335</f>
        <v>0</v>
      </c>
      <c r="M359" s="25" t="n">
        <f aca="false">SUM(M336:M350)-M335</f>
        <v>0</v>
      </c>
      <c r="N359" s="25" t="n">
        <f aca="false">SUM(N336:N350)-N335</f>
        <v>0</v>
      </c>
      <c r="O359" s="25" t="n">
        <f aca="false">SUM(O336:O350)-O335</f>
        <v>0</v>
      </c>
    </row>
    <row r="360" customFormat="false" ht="12" hidden="true" customHeight="false" outlineLevel="0" collapsed="false">
      <c r="A360" s="48" t="s">
        <v>79</v>
      </c>
      <c r="B360" s="25" t="n">
        <f aca="false">B329-SUM(B330:B335)-B352-B353-B354-B355</f>
        <v>0</v>
      </c>
      <c r="C360" s="25" t="n">
        <f aca="false">C329-SUM(C330:C335)-C352-C353-C354-C355</f>
        <v>0</v>
      </c>
      <c r="D360" s="25" t="n">
        <f aca="false">D329-SUM(D330:D335)-D352-D353-D354-D355</f>
        <v>0</v>
      </c>
      <c r="E360" s="25" t="n">
        <f aca="false">E329-SUM(E330:E335)-E352-E353-E354-E355</f>
        <v>0</v>
      </c>
      <c r="F360" s="25" t="n">
        <f aca="false">F329-SUM(F330:F335)-F352-F353-F354-F355</f>
        <v>0</v>
      </c>
      <c r="G360" s="25" t="n">
        <f aca="false">G329-SUM(G330:G335)-G352-G353-G354-G355</f>
        <v>0</v>
      </c>
      <c r="H360" s="25" t="n">
        <f aca="false">H329-SUM(H330:H335)-H352-H353-H354-H355</f>
        <v>0</v>
      </c>
      <c r="I360" s="25" t="n">
        <f aca="false">I329-SUM(I330:I335)-I352-I353-I354-I355</f>
        <v>0</v>
      </c>
      <c r="J360" s="25" t="n">
        <f aca="false">J329-SUM(J330:J335)-J352-J353-J354-J355</f>
        <v>0</v>
      </c>
      <c r="K360" s="25" t="n">
        <f aca="false">K329-SUM(K330:K335)-K352-K353-K354-K355</f>
        <v>0</v>
      </c>
      <c r="L360" s="25" t="n">
        <f aca="false">L329-SUM(L330:L335)-L352-L353-L354-L355</f>
        <v>0</v>
      </c>
      <c r="M360" s="25" t="n">
        <f aca="false">M329-SUM(M330:M335)-M352-M353-M354-M355</f>
        <v>0</v>
      </c>
      <c r="N360" s="25" t="n">
        <f aca="false">N329-SUM(N330:N335)-N352-N353-N354-N355</f>
        <v>0</v>
      </c>
      <c r="O360" s="25" t="n">
        <f aca="false">O329-SUM(O330:O335)-O352-O353-O354-O355</f>
        <v>0</v>
      </c>
    </row>
    <row r="361" customFormat="false" ht="12" hidden="true" customHeight="false" outlineLevel="0" collapsed="false">
      <c r="B361" s="27" t="n">
        <f aca="false">B329-年月Monthly!B78</f>
        <v>0</v>
      </c>
      <c r="C361" s="27" t="n">
        <f aca="false">C329-年月Monthly!C78</f>
        <v>0</v>
      </c>
      <c r="D361" s="27" t="n">
        <f aca="false">D329-年月Monthly!D78</f>
        <v>0</v>
      </c>
      <c r="E361" s="27" t="n">
        <f aca="false">E329-年月Monthly!E78</f>
        <v>0</v>
      </c>
      <c r="F361" s="27" t="n">
        <f aca="false">F329-年月Monthly!F78</f>
        <v>0</v>
      </c>
      <c r="G361" s="27" t="n">
        <f aca="false">G329-年月Monthly!G78</f>
        <v>0</v>
      </c>
      <c r="H361" s="27" t="n">
        <f aca="false">H329-年月Monthly!H78</f>
        <v>0</v>
      </c>
      <c r="I361" s="27" t="n">
        <f aca="false">I329-年月Monthly!I78</f>
        <v>0</v>
      </c>
      <c r="J361" s="27" t="n">
        <f aca="false">J329-年月Monthly!J78</f>
        <v>0</v>
      </c>
      <c r="K361" s="27" t="n">
        <f aca="false">K329-年月Monthly!K78</f>
        <v>0</v>
      </c>
      <c r="L361" s="27" t="n">
        <f aca="false">L329-年月Monthly!L78</f>
        <v>0</v>
      </c>
      <c r="M361" s="27" t="n">
        <f aca="false">M329-年月Monthly!M78</f>
        <v>0</v>
      </c>
      <c r="N361" s="27" t="n">
        <f aca="false">N329-年月Monthly!N78</f>
        <v>0</v>
      </c>
      <c r="O361" s="27" t="n">
        <f aca="false">O329-年月Monthly!O78</f>
        <v>0</v>
      </c>
    </row>
    <row r="362" customFormat="false" ht="12" hidden="false" customHeight="false" outlineLevel="0" collapsed="false">
      <c r="A362" s="50" t="s">
        <v>81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5" customFormat="false" ht="15.75" hidden="false" customHeight="true" outlineLevel="0" collapsed="false">
      <c r="A365" s="31" t="s">
        <v>0</v>
      </c>
      <c r="B365" s="31"/>
      <c r="C365" s="31"/>
      <c r="D365" s="31"/>
      <c r="E365" s="31"/>
      <c r="F365" s="31"/>
      <c r="G365" s="31"/>
    </row>
    <row r="366" customFormat="false" ht="15.75" hidden="false" customHeight="false" outlineLevel="0" collapsed="false">
      <c r="A366" s="32" t="s">
        <v>116</v>
      </c>
      <c r="B366" s="33"/>
      <c r="C366" s="33"/>
      <c r="D366" s="33"/>
      <c r="E366" s="33"/>
      <c r="F366" s="33"/>
      <c r="G366" s="34"/>
      <c r="H366" s="34"/>
      <c r="I366" s="34"/>
      <c r="J366" s="34"/>
      <c r="K366" s="34"/>
      <c r="L366" s="34"/>
      <c r="M366" s="34"/>
      <c r="N366" s="34"/>
      <c r="O366" s="34"/>
    </row>
    <row r="367" customFormat="false" ht="33.75" hidden="false" customHeight="true" outlineLevel="0" collapsed="false">
      <c r="A367" s="35" t="s">
        <v>37</v>
      </c>
      <c r="B367" s="36" t="s">
        <v>38</v>
      </c>
      <c r="C367" s="36"/>
      <c r="D367" s="36" t="s">
        <v>39</v>
      </c>
      <c r="E367" s="36"/>
      <c r="F367" s="36" t="s">
        <v>40</v>
      </c>
      <c r="G367" s="36"/>
      <c r="H367" s="36" t="s">
        <v>41</v>
      </c>
      <c r="I367" s="36"/>
      <c r="J367" s="36" t="s">
        <v>42</v>
      </c>
      <c r="K367" s="36"/>
      <c r="L367" s="36" t="s">
        <v>43</v>
      </c>
      <c r="M367" s="36"/>
      <c r="N367" s="37" t="s">
        <v>44</v>
      </c>
      <c r="O367" s="37"/>
    </row>
    <row r="368" customFormat="false" ht="47.25" hidden="false" customHeight="true" outlineLevel="0" collapsed="false">
      <c r="A368" s="35"/>
      <c r="B368" s="5" t="s">
        <v>45</v>
      </c>
      <c r="C368" s="5" t="s">
        <v>46</v>
      </c>
      <c r="D368" s="5" t="s">
        <v>45</v>
      </c>
      <c r="E368" s="5" t="s">
        <v>47</v>
      </c>
      <c r="F368" s="5" t="s">
        <v>45</v>
      </c>
      <c r="G368" s="5" t="s">
        <v>47</v>
      </c>
      <c r="H368" s="5" t="s">
        <v>45</v>
      </c>
      <c r="I368" s="5" t="s">
        <v>47</v>
      </c>
      <c r="J368" s="5" t="s">
        <v>45</v>
      </c>
      <c r="K368" s="5" t="s">
        <v>47</v>
      </c>
      <c r="L368" s="5" t="s">
        <v>45</v>
      </c>
      <c r="M368" s="5" t="s">
        <v>47</v>
      </c>
      <c r="N368" s="5" t="s">
        <v>45</v>
      </c>
      <c r="O368" s="6" t="s">
        <v>47</v>
      </c>
    </row>
    <row r="369" customFormat="false" ht="12" hidden="false" customHeight="false" outlineLevel="0" collapsed="false">
      <c r="A369" s="38" t="s">
        <v>48</v>
      </c>
      <c r="B369" s="39" t="n">
        <v>2335518</v>
      </c>
      <c r="C369" s="39" t="n">
        <v>19763128</v>
      </c>
      <c r="D369" s="39" t="n">
        <v>138015</v>
      </c>
      <c r="E369" s="39" t="n">
        <v>1035122</v>
      </c>
      <c r="F369" s="39" t="n">
        <v>1801794</v>
      </c>
      <c r="G369" s="39" t="n">
        <v>15352037</v>
      </c>
      <c r="H369" s="39" t="n">
        <v>388942</v>
      </c>
      <c r="I369" s="39" t="n">
        <v>3349989</v>
      </c>
      <c r="J369" s="39" t="n">
        <v>4180</v>
      </c>
      <c r="K369" s="39" t="n">
        <v>12838</v>
      </c>
      <c r="L369" s="39" t="n">
        <v>716</v>
      </c>
      <c r="M369" s="39" t="n">
        <v>2039</v>
      </c>
      <c r="N369" s="39" t="n">
        <v>1871</v>
      </c>
      <c r="O369" s="40" t="n">
        <v>11103</v>
      </c>
    </row>
    <row r="370" customFormat="false" ht="12" hidden="false" customHeight="false" outlineLevel="0" collapsed="false">
      <c r="A370" s="41" t="s">
        <v>49</v>
      </c>
      <c r="B370" s="42" t="n">
        <v>317935</v>
      </c>
      <c r="C370" s="42" t="n">
        <v>4092241</v>
      </c>
      <c r="D370" s="42" t="n">
        <v>28232</v>
      </c>
      <c r="E370" s="42" t="n">
        <v>386104</v>
      </c>
      <c r="F370" s="42" t="n">
        <v>222352</v>
      </c>
      <c r="G370" s="42" t="n">
        <v>2711434</v>
      </c>
      <c r="H370" s="42" t="n">
        <v>67351</v>
      </c>
      <c r="I370" s="42" t="n">
        <v>994703</v>
      </c>
      <c r="J370" s="42" t="n">
        <v>0</v>
      </c>
      <c r="K370" s="42" t="n">
        <v>0</v>
      </c>
      <c r="L370" s="42" t="n">
        <v>0</v>
      </c>
      <c r="M370" s="42" t="n">
        <v>0</v>
      </c>
      <c r="N370" s="42" t="n">
        <v>0</v>
      </c>
      <c r="O370" s="43" t="n">
        <v>0</v>
      </c>
    </row>
    <row r="371" customFormat="false" ht="12" hidden="false" customHeight="false" outlineLevel="0" collapsed="false">
      <c r="A371" s="41" t="s">
        <v>93</v>
      </c>
      <c r="B371" s="12" t="n">
        <v>117255</v>
      </c>
      <c r="C371" s="12" t="n">
        <v>1871056</v>
      </c>
      <c r="D371" s="12" t="n">
        <v>0</v>
      </c>
      <c r="E371" s="12" t="n">
        <v>0</v>
      </c>
      <c r="F371" s="12" t="n">
        <v>70698</v>
      </c>
      <c r="G371" s="12" t="n">
        <v>1046044</v>
      </c>
      <c r="H371" s="12" t="n">
        <v>46557</v>
      </c>
      <c r="I371" s="12" t="n">
        <v>825012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</row>
    <row r="372" customFormat="false" ht="12" hidden="false" customHeight="false" outlineLevel="0" collapsed="false">
      <c r="A372" s="41" t="s">
        <v>94</v>
      </c>
      <c r="B372" s="12" t="n">
        <v>319371</v>
      </c>
      <c r="C372" s="12" t="n">
        <v>2418576</v>
      </c>
      <c r="D372" s="12" t="n">
        <v>4803</v>
      </c>
      <c r="E372" s="12" t="n">
        <v>29812</v>
      </c>
      <c r="F372" s="12" t="n">
        <v>253859</v>
      </c>
      <c r="G372" s="12" t="n">
        <v>2011900</v>
      </c>
      <c r="H372" s="12" t="n">
        <v>60709</v>
      </c>
      <c r="I372" s="12" t="n">
        <v>376864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</row>
    <row r="373" customFormat="false" ht="12" hidden="false" customHeight="false" outlineLevel="0" collapsed="false">
      <c r="A373" s="41" t="s">
        <v>95</v>
      </c>
      <c r="B373" s="12" t="n">
        <v>354094</v>
      </c>
      <c r="C373" s="12" t="n">
        <v>2586959</v>
      </c>
      <c r="D373" s="12" t="n">
        <v>1678</v>
      </c>
      <c r="E373" s="12" t="n">
        <v>7855</v>
      </c>
      <c r="F373" s="12" t="n">
        <v>291371</v>
      </c>
      <c r="G373" s="12" t="n">
        <v>2293190</v>
      </c>
      <c r="H373" s="12" t="n">
        <v>60216</v>
      </c>
      <c r="I373" s="12" t="n">
        <v>282900</v>
      </c>
      <c r="J373" s="12" t="n">
        <v>829</v>
      </c>
      <c r="K373" s="12" t="n">
        <v>3014</v>
      </c>
      <c r="L373" s="12" t="n">
        <v>0</v>
      </c>
      <c r="M373" s="12" t="n">
        <v>0</v>
      </c>
      <c r="N373" s="12" t="n">
        <v>0</v>
      </c>
      <c r="O373" s="12" t="n">
        <v>0</v>
      </c>
    </row>
    <row r="374" customFormat="false" ht="12" hidden="false" customHeight="false" outlineLevel="0" collapsed="false">
      <c r="A374" s="41" t="s">
        <v>96</v>
      </c>
      <c r="B374" s="12" t="n">
        <v>334876</v>
      </c>
      <c r="C374" s="12" t="n">
        <v>2566463</v>
      </c>
      <c r="D374" s="12" t="n">
        <v>19210</v>
      </c>
      <c r="E374" s="12" t="n">
        <v>128846</v>
      </c>
      <c r="F374" s="12" t="n">
        <v>275230</v>
      </c>
      <c r="G374" s="12" t="n">
        <v>2157645</v>
      </c>
      <c r="H374" s="12" t="n">
        <v>39608</v>
      </c>
      <c r="I374" s="12" t="n">
        <v>273912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828</v>
      </c>
      <c r="O374" s="12" t="n">
        <v>6060</v>
      </c>
    </row>
    <row r="375" customFormat="false" ht="12" hidden="false" customHeight="false" outlineLevel="0" collapsed="false">
      <c r="A375" s="41" t="s">
        <v>54</v>
      </c>
      <c r="B375" s="12" t="n">
        <v>859312</v>
      </c>
      <c r="C375" s="12" t="n">
        <v>6062683</v>
      </c>
      <c r="D375" s="12" t="n">
        <v>65942</v>
      </c>
      <c r="E375" s="12" t="n">
        <v>392128</v>
      </c>
      <c r="F375" s="12" t="n">
        <v>674246</v>
      </c>
      <c r="G375" s="12" t="n">
        <v>5059692</v>
      </c>
      <c r="H375" s="12" t="n">
        <v>114014</v>
      </c>
      <c r="I375" s="12" t="n">
        <v>593957</v>
      </c>
      <c r="J375" s="12" t="n">
        <v>3351</v>
      </c>
      <c r="K375" s="12" t="n">
        <v>9824</v>
      </c>
      <c r="L375" s="12" t="n">
        <v>716</v>
      </c>
      <c r="M375" s="12" t="n">
        <v>2039</v>
      </c>
      <c r="N375" s="12" t="n">
        <v>1043</v>
      </c>
      <c r="O375" s="12" t="n">
        <v>5043</v>
      </c>
    </row>
    <row r="376" customFormat="false" ht="12" hidden="false" customHeight="false" outlineLevel="0" collapsed="false">
      <c r="A376" s="44" t="s">
        <v>97</v>
      </c>
      <c r="B376" s="15" t="n">
        <v>67698</v>
      </c>
      <c r="C376" s="15" t="n">
        <v>378471</v>
      </c>
      <c r="D376" s="15" t="n">
        <v>14769</v>
      </c>
      <c r="E376" s="15" t="n">
        <v>84388</v>
      </c>
      <c r="F376" s="15" t="n">
        <v>49199</v>
      </c>
      <c r="G376" s="15" t="n">
        <v>273336</v>
      </c>
      <c r="H376" s="15" t="n">
        <v>3730</v>
      </c>
      <c r="I376" s="15" t="n">
        <v>20747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</row>
    <row r="377" customFormat="false" ht="12" hidden="false" customHeight="false" outlineLevel="0" collapsed="false">
      <c r="A377" s="44" t="s">
        <v>98</v>
      </c>
      <c r="B377" s="15" t="n">
        <v>281822</v>
      </c>
      <c r="C377" s="15" t="n">
        <v>2585904</v>
      </c>
      <c r="D377" s="15" t="n">
        <v>15326</v>
      </c>
      <c r="E377" s="15" t="n">
        <v>96549</v>
      </c>
      <c r="F377" s="15" t="n">
        <v>227324</v>
      </c>
      <c r="G377" s="15" t="n">
        <v>2241706</v>
      </c>
      <c r="H377" s="15" t="n">
        <v>39134</v>
      </c>
      <c r="I377" s="15" t="n">
        <v>247407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38</v>
      </c>
      <c r="O377" s="15" t="n">
        <v>242</v>
      </c>
    </row>
    <row r="378" customFormat="false" ht="12" hidden="false" customHeight="false" outlineLevel="0" collapsed="false">
      <c r="A378" s="44" t="s">
        <v>99</v>
      </c>
      <c r="B378" s="15" t="n">
        <v>88424</v>
      </c>
      <c r="C378" s="15" t="n">
        <v>495311</v>
      </c>
      <c r="D378" s="15" t="n">
        <v>0</v>
      </c>
      <c r="E378" s="15" t="n">
        <v>0</v>
      </c>
      <c r="F378" s="15" t="n">
        <v>78928</v>
      </c>
      <c r="G378" s="15" t="n">
        <v>449102</v>
      </c>
      <c r="H378" s="15" t="n">
        <v>8014</v>
      </c>
      <c r="I378" s="15" t="n">
        <v>40069</v>
      </c>
      <c r="J378" s="15" t="n">
        <v>0</v>
      </c>
      <c r="K378" s="15" t="n">
        <v>0</v>
      </c>
      <c r="L378" s="15" t="n">
        <v>477</v>
      </c>
      <c r="M378" s="15" t="n">
        <v>1339</v>
      </c>
      <c r="N378" s="15" t="n">
        <v>1005</v>
      </c>
      <c r="O378" s="15" t="n">
        <v>4801</v>
      </c>
    </row>
    <row r="379" customFormat="false" ht="12" hidden="false" customHeight="false" outlineLevel="0" collapsed="false">
      <c r="A379" s="44" t="s">
        <v>100</v>
      </c>
      <c r="B379" s="15" t="n">
        <v>40396</v>
      </c>
      <c r="C379" s="15" t="n">
        <v>274965</v>
      </c>
      <c r="D379" s="15" t="n">
        <v>135</v>
      </c>
      <c r="E379" s="15" t="n">
        <v>675</v>
      </c>
      <c r="F379" s="15" t="n">
        <v>36357</v>
      </c>
      <c r="G379" s="15" t="n">
        <v>255956</v>
      </c>
      <c r="H379" s="15" t="n">
        <v>3664</v>
      </c>
      <c r="I379" s="15" t="n">
        <v>17578</v>
      </c>
      <c r="J379" s="15" t="n">
        <v>75</v>
      </c>
      <c r="K379" s="15" t="n">
        <v>293</v>
      </c>
      <c r="L379" s="15" t="n">
        <v>165</v>
      </c>
      <c r="M379" s="15" t="n">
        <v>463</v>
      </c>
      <c r="N379" s="15" t="n">
        <v>0</v>
      </c>
      <c r="O379" s="15" t="n">
        <v>0</v>
      </c>
    </row>
    <row r="380" customFormat="false" ht="12" hidden="false" customHeight="false" outlineLevel="0" collapsed="false">
      <c r="A380" s="44" t="s">
        <v>101</v>
      </c>
      <c r="B380" s="15" t="n">
        <v>48535</v>
      </c>
      <c r="C380" s="15" t="n">
        <v>264773</v>
      </c>
      <c r="D380" s="15" t="n">
        <v>4029</v>
      </c>
      <c r="E380" s="15" t="n">
        <v>22138</v>
      </c>
      <c r="F380" s="15" t="n">
        <v>42230</v>
      </c>
      <c r="G380" s="15" t="n">
        <v>235717</v>
      </c>
      <c r="H380" s="15" t="n">
        <v>2276</v>
      </c>
      <c r="I380" s="15" t="n">
        <v>6918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44" t="s">
        <v>102</v>
      </c>
      <c r="B381" s="15" t="n">
        <v>10181</v>
      </c>
      <c r="C381" s="15" t="n">
        <v>54115</v>
      </c>
      <c r="D381" s="15" t="n">
        <v>73</v>
      </c>
      <c r="E381" s="15" t="n">
        <v>366</v>
      </c>
      <c r="F381" s="15" t="n">
        <v>9162</v>
      </c>
      <c r="G381" s="15" t="n">
        <v>49213</v>
      </c>
      <c r="H381" s="15" t="n">
        <v>946</v>
      </c>
      <c r="I381" s="15" t="n">
        <v>4536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44" t="s">
        <v>103</v>
      </c>
      <c r="B382" s="15" t="n">
        <v>24969</v>
      </c>
      <c r="C382" s="15" t="n">
        <v>115111</v>
      </c>
      <c r="D382" s="15" t="n">
        <v>0</v>
      </c>
      <c r="E382" s="15" t="n">
        <v>0</v>
      </c>
      <c r="F382" s="15" t="n">
        <v>22186</v>
      </c>
      <c r="G382" s="15" t="n">
        <v>111181</v>
      </c>
      <c r="H382" s="15" t="n">
        <v>2783</v>
      </c>
      <c r="I382" s="15" t="n">
        <v>393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44" t="s">
        <v>104</v>
      </c>
      <c r="B383" s="15" t="n">
        <v>55359</v>
      </c>
      <c r="C383" s="15" t="n">
        <v>265889</v>
      </c>
      <c r="D383" s="15" t="n">
        <v>15911</v>
      </c>
      <c r="E383" s="15" t="n">
        <v>79556</v>
      </c>
      <c r="F383" s="15" t="n">
        <v>20413</v>
      </c>
      <c r="G383" s="15" t="n">
        <v>109113</v>
      </c>
      <c r="H383" s="15" t="n">
        <v>16052</v>
      </c>
      <c r="I383" s="15" t="n">
        <v>68801</v>
      </c>
      <c r="J383" s="15" t="n">
        <v>2983</v>
      </c>
      <c r="K383" s="15" t="n">
        <v>8419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44" t="s">
        <v>105</v>
      </c>
      <c r="B384" s="15" t="n">
        <v>61006</v>
      </c>
      <c r="C384" s="15" t="n">
        <v>300193</v>
      </c>
      <c r="D384" s="15" t="n">
        <v>0</v>
      </c>
      <c r="E384" s="15" t="n">
        <v>0</v>
      </c>
      <c r="F384" s="15" t="n">
        <v>29018</v>
      </c>
      <c r="G384" s="15" t="n">
        <v>145567</v>
      </c>
      <c r="H384" s="15" t="n">
        <v>31872</v>
      </c>
      <c r="I384" s="15" t="n">
        <v>154204</v>
      </c>
      <c r="J384" s="15" t="n">
        <v>116</v>
      </c>
      <c r="K384" s="15" t="n">
        <v>422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44" t="s">
        <v>106</v>
      </c>
      <c r="B385" s="15" t="n">
        <v>21758</v>
      </c>
      <c r="C385" s="15" t="n">
        <v>145225</v>
      </c>
      <c r="D385" s="15" t="n">
        <v>210</v>
      </c>
      <c r="E385" s="15" t="n">
        <v>1049</v>
      </c>
      <c r="F385" s="15" t="n">
        <v>17151</v>
      </c>
      <c r="G385" s="15" t="n">
        <v>120427</v>
      </c>
      <c r="H385" s="15" t="n">
        <v>4248</v>
      </c>
      <c r="I385" s="15" t="n">
        <v>23167</v>
      </c>
      <c r="J385" s="15" t="n">
        <v>149</v>
      </c>
      <c r="K385" s="15" t="n">
        <v>582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44" t="s">
        <v>107</v>
      </c>
      <c r="B386" s="15" t="n">
        <v>29233</v>
      </c>
      <c r="C386" s="15" t="n">
        <v>197072</v>
      </c>
      <c r="D386" s="15" t="n">
        <v>0</v>
      </c>
      <c r="E386" s="15" t="n">
        <v>0</v>
      </c>
      <c r="F386" s="15" t="n">
        <v>28579</v>
      </c>
      <c r="G386" s="15" t="n">
        <v>193802</v>
      </c>
      <c r="H386" s="15" t="n">
        <v>654</v>
      </c>
      <c r="I386" s="15" t="n">
        <v>327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</row>
    <row r="387" customFormat="false" ht="12" hidden="false" customHeight="false" outlineLevel="0" collapsed="false">
      <c r="A387" s="44" t="s">
        <v>108</v>
      </c>
      <c r="B387" s="15" t="n">
        <v>9747</v>
      </c>
      <c r="C387" s="15" t="n">
        <v>48737</v>
      </c>
      <c r="D387" s="15" t="n">
        <v>0</v>
      </c>
      <c r="E387" s="15" t="n">
        <v>0</v>
      </c>
      <c r="F387" s="15" t="n">
        <v>9747</v>
      </c>
      <c r="G387" s="15" t="n">
        <v>48737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</row>
    <row r="388" customFormat="false" ht="12" hidden="false" customHeight="false" outlineLevel="0" collapsed="false">
      <c r="A388" s="44" t="s">
        <v>109</v>
      </c>
      <c r="B388" s="15" t="n">
        <v>77200</v>
      </c>
      <c r="C388" s="15" t="n">
        <v>703586</v>
      </c>
      <c r="D388" s="15" t="n">
        <v>15489</v>
      </c>
      <c r="E388" s="15" t="n">
        <v>107407</v>
      </c>
      <c r="F388" s="15" t="n">
        <v>61711</v>
      </c>
      <c r="G388" s="15" t="n">
        <v>596179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</row>
    <row r="389" customFormat="false" ht="12" hidden="false" customHeight="false" outlineLevel="0" collapsed="false">
      <c r="A389" s="44" t="s">
        <v>110</v>
      </c>
      <c r="B389" s="15" t="n">
        <v>8059</v>
      </c>
      <c r="C389" s="15" t="n">
        <v>41658</v>
      </c>
      <c r="D389" s="15" t="n">
        <v>0</v>
      </c>
      <c r="E389" s="15" t="n">
        <v>0</v>
      </c>
      <c r="F389" s="15" t="n">
        <v>8018</v>
      </c>
      <c r="G389" s="15" t="n">
        <v>41445</v>
      </c>
      <c r="H389" s="15" t="n">
        <v>41</v>
      </c>
      <c r="I389" s="15" t="n">
        <v>213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</row>
    <row r="390" customFormat="false" ht="12" hidden="false" customHeight="false" outlineLevel="0" collapsed="false">
      <c r="A390" s="44" t="s">
        <v>111</v>
      </c>
      <c r="B390" s="15" t="n">
        <v>34925</v>
      </c>
      <c r="C390" s="15" t="n">
        <v>191673</v>
      </c>
      <c r="D390" s="15" t="n">
        <v>0</v>
      </c>
      <c r="E390" s="15" t="n">
        <v>0</v>
      </c>
      <c r="F390" s="15" t="n">
        <v>34223</v>
      </c>
      <c r="G390" s="15" t="n">
        <v>188211</v>
      </c>
      <c r="H390" s="15" t="n">
        <v>600</v>
      </c>
      <c r="I390" s="15" t="n">
        <v>3117</v>
      </c>
      <c r="J390" s="15" t="n">
        <v>28</v>
      </c>
      <c r="K390" s="15" t="n">
        <v>108</v>
      </c>
      <c r="L390" s="15" t="n">
        <v>74</v>
      </c>
      <c r="M390" s="15" t="n">
        <v>237</v>
      </c>
      <c r="N390" s="15" t="n">
        <v>0</v>
      </c>
      <c r="O390" s="15" t="n">
        <v>0</v>
      </c>
    </row>
    <row r="391" customFormat="false" ht="12" hidden="false" customHeight="false" outlineLevel="0" collapsed="false">
      <c r="A391" s="41" t="s">
        <v>70</v>
      </c>
      <c r="B391" s="12" t="n">
        <v>8715</v>
      </c>
      <c r="C391" s="12" t="n">
        <v>33145</v>
      </c>
      <c r="D391" s="12" t="n">
        <v>0</v>
      </c>
      <c r="E391" s="12" t="n">
        <v>0</v>
      </c>
      <c r="F391" s="12" t="n">
        <v>8715</v>
      </c>
      <c r="G391" s="12" t="n">
        <v>33145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</row>
    <row r="392" customFormat="false" ht="12" hidden="false" customHeight="false" outlineLevel="0" collapsed="false">
      <c r="A392" s="44" t="s">
        <v>71</v>
      </c>
      <c r="B392" s="15" t="n">
        <v>8715</v>
      </c>
      <c r="C392" s="15" t="n">
        <v>33145</v>
      </c>
      <c r="D392" s="15" t="n">
        <v>0</v>
      </c>
      <c r="E392" s="15" t="n">
        <v>0</v>
      </c>
      <c r="F392" s="15" t="n">
        <v>8715</v>
      </c>
      <c r="G392" s="15" t="n">
        <v>33145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</row>
    <row r="393" customFormat="false" ht="12" hidden="false" customHeight="false" outlineLevel="0" collapsed="false">
      <c r="A393" s="44" t="s">
        <v>72</v>
      </c>
      <c r="B393" s="15" t="n">
        <v>0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</row>
    <row r="394" customFormat="false" ht="23.25" hidden="false" customHeight="false" outlineLevel="0" collapsed="false">
      <c r="A394" s="45" t="s">
        <v>112</v>
      </c>
      <c r="B394" s="12" t="n">
        <v>1884</v>
      </c>
      <c r="C394" s="12" t="n">
        <v>7163</v>
      </c>
      <c r="D394" s="12" t="n">
        <v>320</v>
      </c>
      <c r="E394" s="12" t="n">
        <v>1216</v>
      </c>
      <c r="F394" s="12" t="n">
        <v>1564</v>
      </c>
      <c r="G394" s="12" t="n">
        <v>5947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</row>
    <row r="395" customFormat="false" ht="22.5" hidden="false" customHeight="false" outlineLevel="0" collapsed="false">
      <c r="A395" s="47" t="s">
        <v>74</v>
      </c>
      <c r="B395" s="13" t="n">
        <v>22076</v>
      </c>
      <c r="C395" s="13" t="n">
        <v>124842</v>
      </c>
      <c r="D395" s="13" t="n">
        <v>17830</v>
      </c>
      <c r="E395" s="13" t="n">
        <v>89161</v>
      </c>
      <c r="F395" s="13" t="n">
        <v>3759</v>
      </c>
      <c r="G395" s="13" t="n">
        <v>33040</v>
      </c>
      <c r="H395" s="42" t="n">
        <v>487</v>
      </c>
      <c r="I395" s="42" t="n">
        <v>2641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</row>
    <row r="396" customFormat="false" ht="12" hidden="false" customHeight="false" outlineLevel="0" collapsed="false">
      <c r="A396" s="23" t="s">
        <v>75</v>
      </c>
      <c r="B396" s="23"/>
      <c r="C396" s="23"/>
      <c r="D396" s="23"/>
      <c r="E396" s="23"/>
      <c r="F396" s="23"/>
      <c r="G396" s="23"/>
    </row>
    <row r="397" customFormat="false" ht="12" hidden="false" customHeight="false" outlineLevel="0" collapsed="false">
      <c r="A397" s="24" t="s">
        <v>76</v>
      </c>
    </row>
    <row r="398" customFormat="false" ht="12" hidden="true" customHeight="false" outlineLevel="0" collapsed="false">
      <c r="A398" s="48" t="s">
        <v>77</v>
      </c>
      <c r="B398" s="25" t="n">
        <f aca="false">B391-B392-B393</f>
        <v>0</v>
      </c>
      <c r="C398" s="25" t="n">
        <f aca="false">C391-C392-C393</f>
        <v>0</v>
      </c>
      <c r="D398" s="25" t="n">
        <f aca="false">D391-D392-D393</f>
        <v>0</v>
      </c>
      <c r="E398" s="25" t="n">
        <f aca="false">E391-E392-E393</f>
        <v>0</v>
      </c>
      <c r="F398" s="25" t="n">
        <f aca="false">F391-F392-F393</f>
        <v>0</v>
      </c>
      <c r="G398" s="25" t="n">
        <f aca="false">G391-G392-G393</f>
        <v>0</v>
      </c>
      <c r="H398" s="25" t="n">
        <f aca="false">H391-H392-H393</f>
        <v>0</v>
      </c>
      <c r="I398" s="25" t="n">
        <f aca="false">I391-I392-I393</f>
        <v>0</v>
      </c>
      <c r="J398" s="25" t="n">
        <f aca="false">J391-J392-J393</f>
        <v>0</v>
      </c>
      <c r="K398" s="25" t="n">
        <f aca="false">K391-K392-K393</f>
        <v>0</v>
      </c>
      <c r="L398" s="25" t="n">
        <f aca="false">L391-L392-L393</f>
        <v>0</v>
      </c>
      <c r="M398" s="25" t="n">
        <f aca="false">M391-M392-M393</f>
        <v>0</v>
      </c>
      <c r="N398" s="25" t="n">
        <f aca="false">N391-N392-N393</f>
        <v>0</v>
      </c>
      <c r="O398" s="25" t="n">
        <f aca="false">O391-O392-O393</f>
        <v>0</v>
      </c>
    </row>
    <row r="399" customFormat="false" ht="12" hidden="true" customHeight="false" outlineLevel="0" collapsed="false">
      <c r="A399" s="48" t="s">
        <v>78</v>
      </c>
      <c r="B399" s="25" t="n">
        <f aca="false">SUM(B376:B390)-B375</f>
        <v>0</v>
      </c>
      <c r="C399" s="25" t="n">
        <f aca="false">SUM(C376:C390)-C375</f>
        <v>0</v>
      </c>
      <c r="D399" s="25" t="n">
        <f aca="false">SUM(D376:D390)-D375</f>
        <v>0</v>
      </c>
      <c r="E399" s="25" t="n">
        <f aca="false">SUM(E376:E390)-E375</f>
        <v>0</v>
      </c>
      <c r="F399" s="25" t="n">
        <f aca="false">SUM(F376:F390)-F375</f>
        <v>0</v>
      </c>
      <c r="G399" s="25" t="n">
        <f aca="false">SUM(G376:G390)-G375</f>
        <v>0</v>
      </c>
      <c r="H399" s="25" t="n">
        <f aca="false">SUM(H376:H390)-H375</f>
        <v>0</v>
      </c>
      <c r="I399" s="25" t="n">
        <f aca="false">SUM(I376:I390)-I375</f>
        <v>0</v>
      </c>
      <c r="J399" s="25" t="n">
        <f aca="false">SUM(J376:J390)-J375</f>
        <v>0</v>
      </c>
      <c r="K399" s="25" t="n">
        <f aca="false">SUM(K376:K390)-K375</f>
        <v>0</v>
      </c>
      <c r="L399" s="25" t="n">
        <f aca="false">SUM(L376:L390)-L375</f>
        <v>0</v>
      </c>
      <c r="M399" s="25" t="n">
        <f aca="false">SUM(M376:M390)-M375</f>
        <v>0</v>
      </c>
      <c r="N399" s="25" t="n">
        <f aca="false">SUM(N376:N390)-N375</f>
        <v>0</v>
      </c>
      <c r="O399" s="25" t="n">
        <f aca="false">SUM(O376:O390)-O375</f>
        <v>0</v>
      </c>
    </row>
    <row r="400" customFormat="false" ht="12" hidden="true" customHeight="false" outlineLevel="0" collapsed="false">
      <c r="A400" s="48" t="s">
        <v>79</v>
      </c>
      <c r="B400" s="25" t="n">
        <f aca="false">B369-SUM(B370:B375)-B392-B393-B394-B395</f>
        <v>0</v>
      </c>
      <c r="C400" s="25" t="n">
        <f aca="false">C369-SUM(C370:C375)-C392-C393-C394-C395</f>
        <v>0</v>
      </c>
      <c r="D400" s="25" t="n">
        <f aca="false">D369-SUM(D370:D375)-D392-D393-D394-D395</f>
        <v>0</v>
      </c>
      <c r="E400" s="25" t="n">
        <f aca="false">E369-SUM(E370:E375)-E392-E393-E394-E395</f>
        <v>0</v>
      </c>
      <c r="F400" s="25" t="n">
        <f aca="false">F369-SUM(F370:F375)-F392-F393-F394-F395</f>
        <v>0</v>
      </c>
      <c r="G400" s="25" t="n">
        <f aca="false">G369-SUM(G370:G375)-G392-G393-G394-G395</f>
        <v>0</v>
      </c>
      <c r="H400" s="25" t="n">
        <f aca="false">H369-SUM(H370:H375)-H392-H393-H394-H395</f>
        <v>0</v>
      </c>
      <c r="I400" s="25" t="n">
        <f aca="false">I369-SUM(I370:I375)-I392-I393-I394-I395</f>
        <v>0</v>
      </c>
      <c r="J400" s="25" t="n">
        <f aca="false">J369-SUM(J370:J375)-J392-J393-J394-J395</f>
        <v>0</v>
      </c>
      <c r="K400" s="25" t="n">
        <f aca="false">K369-SUM(K370:K375)-K392-K393-K394-K395</f>
        <v>0</v>
      </c>
      <c r="L400" s="25" t="n">
        <f aca="false">L369-SUM(L370:L375)-L392-L393-L394-L395</f>
        <v>0</v>
      </c>
      <c r="M400" s="25" t="n">
        <f aca="false">M369-SUM(M370:M375)-M392-M393-M394-M395</f>
        <v>0</v>
      </c>
      <c r="N400" s="25" t="n">
        <f aca="false">N369-SUM(N370:N375)-N392-N393-N394-N395</f>
        <v>0</v>
      </c>
      <c r="O400" s="25" t="n">
        <f aca="false">O369-SUM(O370:O375)-O392-O393-O394-O395</f>
        <v>0</v>
      </c>
    </row>
    <row r="401" customFormat="false" ht="12" hidden="true" customHeight="false" outlineLevel="0" collapsed="false">
      <c r="B401" s="27" t="n">
        <f aca="false">B369-年月Monthly!B79</f>
        <v>0</v>
      </c>
      <c r="C401" s="27" t="n">
        <f aca="false">C369-年月Monthly!C79</f>
        <v>0</v>
      </c>
      <c r="D401" s="27" t="n">
        <f aca="false">D369-年月Monthly!D79</f>
        <v>0</v>
      </c>
      <c r="E401" s="27" t="n">
        <f aca="false">E369-年月Monthly!E79</f>
        <v>0</v>
      </c>
      <c r="F401" s="27" t="n">
        <f aca="false">F369-年月Monthly!F79</f>
        <v>0</v>
      </c>
      <c r="G401" s="27" t="n">
        <f aca="false">G369-年月Monthly!G79</f>
        <v>0</v>
      </c>
      <c r="H401" s="27" t="n">
        <f aca="false">H369-年月Monthly!H79</f>
        <v>0</v>
      </c>
      <c r="I401" s="27" t="n">
        <f aca="false">I369-年月Monthly!I79</f>
        <v>0</v>
      </c>
      <c r="J401" s="27" t="n">
        <f aca="false">J369-年月Monthly!J79</f>
        <v>0</v>
      </c>
      <c r="K401" s="27" t="n">
        <f aca="false">K369-年月Monthly!K79</f>
        <v>0</v>
      </c>
      <c r="L401" s="27" t="n">
        <f aca="false">L369-年月Monthly!L79</f>
        <v>0</v>
      </c>
      <c r="M401" s="27" t="n">
        <f aca="false">M369-年月Monthly!M79</f>
        <v>0</v>
      </c>
      <c r="N401" s="27" t="n">
        <f aca="false">N369-年月Monthly!N79</f>
        <v>0</v>
      </c>
      <c r="O401" s="27" t="n">
        <f aca="false">O369-年月Monthly!O79</f>
        <v>0</v>
      </c>
    </row>
    <row r="402" customFormat="false" ht="12" hidden="false" customHeight="false" outlineLevel="0" collapsed="false">
      <c r="A402" s="50" t="s">
        <v>81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</row>
    <row r="405" customFormat="false" ht="15.75" hidden="false" customHeight="true" outlineLevel="0" collapsed="false">
      <c r="A405" s="31" t="s">
        <v>0</v>
      </c>
      <c r="B405" s="31"/>
      <c r="C405" s="31"/>
      <c r="D405" s="31"/>
      <c r="E405" s="31"/>
      <c r="F405" s="31"/>
      <c r="G405" s="31"/>
    </row>
    <row r="406" customFormat="false" ht="15.75" hidden="false" customHeight="false" outlineLevel="0" collapsed="false">
      <c r="A406" s="32" t="s">
        <v>117</v>
      </c>
      <c r="B406" s="33"/>
      <c r="C406" s="33"/>
      <c r="D406" s="33"/>
      <c r="E406" s="33"/>
      <c r="F406" s="33"/>
      <c r="G406" s="34"/>
      <c r="H406" s="34"/>
      <c r="I406" s="34"/>
      <c r="J406" s="34"/>
      <c r="K406" s="34"/>
      <c r="L406" s="34"/>
      <c r="M406" s="34"/>
      <c r="N406" s="34"/>
      <c r="O406" s="34"/>
    </row>
    <row r="407" customFormat="false" ht="33.75" hidden="false" customHeight="true" outlineLevel="0" collapsed="false">
      <c r="A407" s="35" t="s">
        <v>37</v>
      </c>
      <c r="B407" s="36" t="s">
        <v>38</v>
      </c>
      <c r="C407" s="36"/>
      <c r="D407" s="36" t="s">
        <v>39</v>
      </c>
      <c r="E407" s="36"/>
      <c r="F407" s="36" t="s">
        <v>40</v>
      </c>
      <c r="G407" s="36"/>
      <c r="H407" s="36" t="s">
        <v>41</v>
      </c>
      <c r="I407" s="36"/>
      <c r="J407" s="36" t="s">
        <v>42</v>
      </c>
      <c r="K407" s="36"/>
      <c r="L407" s="36" t="s">
        <v>43</v>
      </c>
      <c r="M407" s="36"/>
      <c r="N407" s="37" t="s">
        <v>44</v>
      </c>
      <c r="O407" s="37"/>
    </row>
    <row r="408" customFormat="false" ht="47.25" hidden="false" customHeight="true" outlineLevel="0" collapsed="false">
      <c r="A408" s="35"/>
      <c r="B408" s="5" t="s">
        <v>45</v>
      </c>
      <c r="C408" s="5" t="s">
        <v>46</v>
      </c>
      <c r="D408" s="5" t="s">
        <v>45</v>
      </c>
      <c r="E408" s="5" t="s">
        <v>47</v>
      </c>
      <c r="F408" s="5" t="s">
        <v>45</v>
      </c>
      <c r="G408" s="5" t="s">
        <v>47</v>
      </c>
      <c r="H408" s="5" t="s">
        <v>45</v>
      </c>
      <c r="I408" s="5" t="s">
        <v>47</v>
      </c>
      <c r="J408" s="5" t="s">
        <v>45</v>
      </c>
      <c r="K408" s="5" t="s">
        <v>47</v>
      </c>
      <c r="L408" s="5" t="s">
        <v>45</v>
      </c>
      <c r="M408" s="5" t="s">
        <v>47</v>
      </c>
      <c r="N408" s="5" t="s">
        <v>45</v>
      </c>
      <c r="O408" s="6" t="s">
        <v>47</v>
      </c>
    </row>
    <row r="409" customFormat="false" ht="12" hidden="false" customHeight="false" outlineLevel="0" collapsed="false">
      <c r="A409" s="38" t="s">
        <v>48</v>
      </c>
      <c r="B409" s="39" t="n">
        <v>2310070</v>
      </c>
      <c r="C409" s="39" t="n">
        <v>20737981</v>
      </c>
      <c r="D409" s="39" t="n">
        <v>114795</v>
      </c>
      <c r="E409" s="39" t="n">
        <v>803612</v>
      </c>
      <c r="F409" s="39" t="n">
        <v>1910348</v>
      </c>
      <c r="G409" s="39" t="n">
        <v>18124080</v>
      </c>
      <c r="H409" s="39" t="n">
        <v>270757</v>
      </c>
      <c r="I409" s="39" t="n">
        <v>1755114</v>
      </c>
      <c r="J409" s="39" t="n">
        <v>5733</v>
      </c>
      <c r="K409" s="39" t="n">
        <v>20925</v>
      </c>
      <c r="L409" s="39" t="n">
        <v>3476</v>
      </c>
      <c r="M409" s="39" t="n">
        <v>12968</v>
      </c>
      <c r="N409" s="39" t="n">
        <v>4961</v>
      </c>
      <c r="O409" s="40" t="n">
        <v>21282</v>
      </c>
    </row>
    <row r="410" customFormat="false" ht="12" hidden="false" customHeight="false" outlineLevel="0" collapsed="false">
      <c r="A410" s="41" t="s">
        <v>49</v>
      </c>
      <c r="B410" s="42" t="n">
        <v>373839</v>
      </c>
      <c r="C410" s="42" t="n">
        <v>4892655</v>
      </c>
      <c r="D410" s="42" t="n">
        <v>21300</v>
      </c>
      <c r="E410" s="42" t="n">
        <v>173124</v>
      </c>
      <c r="F410" s="42" t="n">
        <v>336703</v>
      </c>
      <c r="G410" s="42" t="n">
        <v>4463172</v>
      </c>
      <c r="H410" s="42" t="n">
        <v>15519</v>
      </c>
      <c r="I410" s="42" t="n">
        <v>253768</v>
      </c>
      <c r="J410" s="42" t="n">
        <v>0</v>
      </c>
      <c r="K410" s="42" t="n">
        <v>0</v>
      </c>
      <c r="L410" s="42" t="n">
        <v>317</v>
      </c>
      <c r="M410" s="42" t="n">
        <v>2591</v>
      </c>
      <c r="N410" s="42" t="n">
        <v>0</v>
      </c>
      <c r="O410" s="43" t="n">
        <v>0</v>
      </c>
    </row>
    <row r="411" customFormat="false" ht="12" hidden="false" customHeight="false" outlineLevel="0" collapsed="false">
      <c r="A411" s="41" t="s">
        <v>93</v>
      </c>
      <c r="B411" s="12" t="n">
        <v>206017</v>
      </c>
      <c r="C411" s="12" t="n">
        <v>2755839</v>
      </c>
      <c r="D411" s="12" t="n">
        <v>9221</v>
      </c>
      <c r="E411" s="12" t="n">
        <v>138419</v>
      </c>
      <c r="F411" s="12" t="n">
        <v>133863</v>
      </c>
      <c r="G411" s="12" t="n">
        <v>2071437</v>
      </c>
      <c r="H411" s="12" t="n">
        <v>62933</v>
      </c>
      <c r="I411" s="12" t="n">
        <v>545983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</row>
    <row r="412" customFormat="false" ht="12" hidden="false" customHeight="false" outlineLevel="0" collapsed="false">
      <c r="A412" s="41" t="s">
        <v>94</v>
      </c>
      <c r="B412" s="12" t="n">
        <v>191533</v>
      </c>
      <c r="C412" s="12" t="n">
        <v>1335260</v>
      </c>
      <c r="D412" s="12" t="n">
        <v>11387</v>
      </c>
      <c r="E412" s="12" t="n">
        <v>71674</v>
      </c>
      <c r="F412" s="12" t="n">
        <v>151340</v>
      </c>
      <c r="G412" s="12" t="n">
        <v>1084840</v>
      </c>
      <c r="H412" s="12" t="n">
        <v>28643</v>
      </c>
      <c r="I412" s="12" t="n">
        <v>177786</v>
      </c>
      <c r="J412" s="12" t="n">
        <v>26</v>
      </c>
      <c r="K412" s="12" t="n">
        <v>113</v>
      </c>
      <c r="L412" s="12" t="n">
        <v>137</v>
      </c>
      <c r="M412" s="12" t="n">
        <v>847</v>
      </c>
      <c r="N412" s="12" t="n">
        <v>0</v>
      </c>
      <c r="O412" s="12" t="n">
        <v>0</v>
      </c>
    </row>
    <row r="413" customFormat="false" ht="12" hidden="false" customHeight="false" outlineLevel="0" collapsed="false">
      <c r="A413" s="41" t="s">
        <v>95</v>
      </c>
      <c r="B413" s="12" t="n">
        <v>180602</v>
      </c>
      <c r="C413" s="12" t="n">
        <v>1048934</v>
      </c>
      <c r="D413" s="12" t="n">
        <v>660</v>
      </c>
      <c r="E413" s="12" t="n">
        <v>3495</v>
      </c>
      <c r="F413" s="12" t="n">
        <v>143044</v>
      </c>
      <c r="G413" s="12" t="n">
        <v>896298</v>
      </c>
      <c r="H413" s="12" t="n">
        <v>34611</v>
      </c>
      <c r="I413" s="12" t="n">
        <v>142517</v>
      </c>
      <c r="J413" s="12" t="n">
        <v>2287</v>
      </c>
      <c r="K413" s="12" t="n">
        <v>6624</v>
      </c>
      <c r="L413" s="12" t="n">
        <v>0</v>
      </c>
      <c r="M413" s="12" t="n">
        <v>0</v>
      </c>
      <c r="N413" s="12" t="n">
        <v>0</v>
      </c>
      <c r="O413" s="12" t="n">
        <v>0</v>
      </c>
    </row>
    <row r="414" customFormat="false" ht="12" hidden="false" customHeight="false" outlineLevel="0" collapsed="false">
      <c r="A414" s="41" t="s">
        <v>96</v>
      </c>
      <c r="B414" s="12" t="n">
        <v>376144</v>
      </c>
      <c r="C414" s="12" t="n">
        <v>2939084</v>
      </c>
      <c r="D414" s="12" t="n">
        <v>0</v>
      </c>
      <c r="E414" s="12" t="n">
        <v>0</v>
      </c>
      <c r="F414" s="12" t="n">
        <v>343591</v>
      </c>
      <c r="G414" s="12" t="n">
        <v>2758299</v>
      </c>
      <c r="H414" s="12" t="n">
        <v>31594</v>
      </c>
      <c r="I414" s="12" t="n">
        <v>17551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959</v>
      </c>
      <c r="O414" s="12" t="n">
        <v>5275</v>
      </c>
    </row>
    <row r="415" customFormat="false" ht="12" hidden="false" customHeight="false" outlineLevel="0" collapsed="false">
      <c r="A415" s="41" t="s">
        <v>54</v>
      </c>
      <c r="B415" s="12" t="n">
        <v>942373</v>
      </c>
      <c r="C415" s="12" t="n">
        <v>7515775</v>
      </c>
      <c r="D415" s="12" t="n">
        <v>72227</v>
      </c>
      <c r="E415" s="12" t="n">
        <v>416900</v>
      </c>
      <c r="F415" s="12" t="n">
        <v>762859</v>
      </c>
      <c r="G415" s="12" t="n">
        <v>6602270</v>
      </c>
      <c r="H415" s="12" t="n">
        <v>96843</v>
      </c>
      <c r="I415" s="12" t="n">
        <v>456880</v>
      </c>
      <c r="J415" s="12" t="n">
        <v>3420</v>
      </c>
      <c r="K415" s="12" t="n">
        <v>14188</v>
      </c>
      <c r="L415" s="12" t="n">
        <v>3022</v>
      </c>
      <c r="M415" s="12" t="n">
        <v>9530</v>
      </c>
      <c r="N415" s="12" t="n">
        <v>4002</v>
      </c>
      <c r="O415" s="12" t="n">
        <v>16007</v>
      </c>
    </row>
    <row r="416" customFormat="false" ht="12" hidden="false" customHeight="false" outlineLevel="0" collapsed="false">
      <c r="A416" s="44" t="s">
        <v>97</v>
      </c>
      <c r="B416" s="15" t="n">
        <v>68997</v>
      </c>
      <c r="C416" s="15" t="n">
        <v>388701</v>
      </c>
      <c r="D416" s="15" t="n">
        <v>1423</v>
      </c>
      <c r="E416" s="15" t="n">
        <v>7890</v>
      </c>
      <c r="F416" s="15" t="n">
        <v>43531</v>
      </c>
      <c r="G416" s="15" t="n">
        <v>249646</v>
      </c>
      <c r="H416" s="15" t="n">
        <v>24043</v>
      </c>
      <c r="I416" s="15" t="n">
        <v>131165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44" t="s">
        <v>98</v>
      </c>
      <c r="B417" s="15" t="n">
        <v>420486</v>
      </c>
      <c r="C417" s="15" t="n">
        <v>4622055</v>
      </c>
      <c r="D417" s="15" t="n">
        <v>24627</v>
      </c>
      <c r="E417" s="15" t="n">
        <v>155147</v>
      </c>
      <c r="F417" s="15" t="n">
        <v>380017</v>
      </c>
      <c r="G417" s="15" t="n">
        <v>4367330</v>
      </c>
      <c r="H417" s="15" t="n">
        <v>15136</v>
      </c>
      <c r="I417" s="15" t="n">
        <v>96117</v>
      </c>
      <c r="J417" s="15" t="n">
        <v>706</v>
      </c>
      <c r="K417" s="15" t="n">
        <v>3461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44" t="s">
        <v>99</v>
      </c>
      <c r="B418" s="15" t="n">
        <v>49047</v>
      </c>
      <c r="C418" s="15" t="n">
        <v>348318</v>
      </c>
      <c r="D418" s="15" t="n">
        <v>0</v>
      </c>
      <c r="E418" s="15" t="n">
        <v>0</v>
      </c>
      <c r="F418" s="15" t="n">
        <v>40386</v>
      </c>
      <c r="G418" s="15" t="n">
        <v>309584</v>
      </c>
      <c r="H418" s="15" t="n">
        <v>6387</v>
      </c>
      <c r="I418" s="15" t="n">
        <v>31951</v>
      </c>
      <c r="J418" s="15" t="n">
        <v>45</v>
      </c>
      <c r="K418" s="15" t="n">
        <v>126</v>
      </c>
      <c r="L418" s="15" t="n">
        <v>0</v>
      </c>
      <c r="M418" s="15" t="n">
        <v>0</v>
      </c>
      <c r="N418" s="15" t="n">
        <v>2229</v>
      </c>
      <c r="O418" s="15" t="n">
        <v>6657</v>
      </c>
    </row>
    <row r="419" customFormat="false" ht="12" hidden="false" customHeight="false" outlineLevel="0" collapsed="false">
      <c r="A419" s="44" t="s">
        <v>100</v>
      </c>
      <c r="B419" s="15" t="n">
        <v>25320</v>
      </c>
      <c r="C419" s="15" t="n">
        <v>158235</v>
      </c>
      <c r="D419" s="15" t="n">
        <v>694</v>
      </c>
      <c r="E419" s="15" t="n">
        <v>4069</v>
      </c>
      <c r="F419" s="15" t="n">
        <v>21880</v>
      </c>
      <c r="G419" s="15" t="n">
        <v>141107</v>
      </c>
      <c r="H419" s="15" t="n">
        <v>2676</v>
      </c>
      <c r="I419" s="15" t="n">
        <v>12788</v>
      </c>
      <c r="J419" s="15" t="n">
        <v>70</v>
      </c>
      <c r="K419" s="15" t="n">
        <v>271</v>
      </c>
      <c r="L419" s="15" t="n">
        <v>0</v>
      </c>
      <c r="M419" s="15" t="n">
        <v>0</v>
      </c>
      <c r="N419" s="15" t="n">
        <v>0</v>
      </c>
      <c r="O419" s="15" t="n">
        <v>0</v>
      </c>
    </row>
    <row r="420" customFormat="false" ht="12" hidden="false" customHeight="false" outlineLevel="0" collapsed="false">
      <c r="A420" s="44" t="s">
        <v>101</v>
      </c>
      <c r="B420" s="15" t="n">
        <v>119139</v>
      </c>
      <c r="C420" s="15" t="n">
        <v>697123</v>
      </c>
      <c r="D420" s="15" t="n">
        <v>43318</v>
      </c>
      <c r="E420" s="15" t="n">
        <v>238670</v>
      </c>
      <c r="F420" s="15" t="n">
        <v>75775</v>
      </c>
      <c r="G420" s="15" t="n">
        <v>458291</v>
      </c>
      <c r="H420" s="15" t="n">
        <v>46</v>
      </c>
      <c r="I420" s="15" t="n">
        <v>162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</row>
    <row r="421" customFormat="false" ht="12" hidden="false" customHeight="false" outlineLevel="0" collapsed="false">
      <c r="A421" s="44" t="s">
        <v>102</v>
      </c>
      <c r="B421" s="15" t="n">
        <v>21777</v>
      </c>
      <c r="C421" s="15" t="n">
        <v>118308</v>
      </c>
      <c r="D421" s="15" t="n">
        <v>0</v>
      </c>
      <c r="E421" s="15" t="n">
        <v>0</v>
      </c>
      <c r="F421" s="15" t="n">
        <v>20004</v>
      </c>
      <c r="G421" s="15" t="n">
        <v>108958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1773</v>
      </c>
      <c r="O421" s="15" t="n">
        <v>9350</v>
      </c>
    </row>
    <row r="422" customFormat="false" ht="12" hidden="false" customHeight="false" outlineLevel="0" collapsed="false">
      <c r="A422" s="44" t="s">
        <v>103</v>
      </c>
      <c r="B422" s="15" t="n">
        <v>39513</v>
      </c>
      <c r="C422" s="15" t="n">
        <v>162083</v>
      </c>
      <c r="D422" s="15" t="n">
        <v>471</v>
      </c>
      <c r="E422" s="15" t="n">
        <v>2356</v>
      </c>
      <c r="F422" s="15" t="n">
        <v>27099</v>
      </c>
      <c r="G422" s="15" t="n">
        <v>136512</v>
      </c>
      <c r="H422" s="15" t="n">
        <v>11943</v>
      </c>
      <c r="I422" s="15" t="n">
        <v>23215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44" t="s">
        <v>104</v>
      </c>
      <c r="B423" s="15" t="n">
        <v>43413</v>
      </c>
      <c r="C423" s="15" t="n">
        <v>193808</v>
      </c>
      <c r="D423" s="15" t="n">
        <v>1292</v>
      </c>
      <c r="E423" s="15" t="n">
        <v>6645</v>
      </c>
      <c r="F423" s="15" t="n">
        <v>33025</v>
      </c>
      <c r="G423" s="15" t="n">
        <v>165161</v>
      </c>
      <c r="H423" s="15" t="n">
        <v>7273</v>
      </c>
      <c r="I423" s="15" t="n">
        <v>16055</v>
      </c>
      <c r="J423" s="15" t="n">
        <v>1189</v>
      </c>
      <c r="K423" s="15" t="n">
        <v>3777</v>
      </c>
      <c r="L423" s="15" t="n">
        <v>634</v>
      </c>
      <c r="M423" s="15" t="n">
        <v>217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44" t="s">
        <v>105</v>
      </c>
      <c r="B424" s="15" t="n">
        <v>59237</v>
      </c>
      <c r="C424" s="15" t="n">
        <v>291483</v>
      </c>
      <c r="D424" s="15" t="n">
        <v>0</v>
      </c>
      <c r="E424" s="15" t="n">
        <v>0</v>
      </c>
      <c r="F424" s="15" t="n">
        <v>40811</v>
      </c>
      <c r="G424" s="15" t="n">
        <v>204926</v>
      </c>
      <c r="H424" s="15" t="n">
        <v>16267</v>
      </c>
      <c r="I424" s="15" t="n">
        <v>80389</v>
      </c>
      <c r="J424" s="15" t="n">
        <v>0</v>
      </c>
      <c r="K424" s="15" t="n">
        <v>0</v>
      </c>
      <c r="L424" s="15" t="n">
        <v>2159</v>
      </c>
      <c r="M424" s="15" t="n">
        <v>6168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44" t="s">
        <v>106</v>
      </c>
      <c r="B425" s="15" t="n">
        <v>8280</v>
      </c>
      <c r="C425" s="15" t="n">
        <v>47154</v>
      </c>
      <c r="D425" s="15" t="n">
        <v>119</v>
      </c>
      <c r="E425" s="15" t="n">
        <v>593</v>
      </c>
      <c r="F425" s="15" t="n">
        <v>7476</v>
      </c>
      <c r="G425" s="15" t="n">
        <v>43862</v>
      </c>
      <c r="H425" s="15" t="n">
        <v>560</v>
      </c>
      <c r="I425" s="15" t="n">
        <v>2211</v>
      </c>
      <c r="J425" s="15" t="n">
        <v>125</v>
      </c>
      <c r="K425" s="15" t="n">
        <v>488</v>
      </c>
      <c r="L425" s="15" t="n">
        <v>0</v>
      </c>
      <c r="M425" s="15" t="n">
        <v>0</v>
      </c>
      <c r="N425" s="15" t="n">
        <v>0</v>
      </c>
      <c r="O425" s="15" t="n">
        <v>0</v>
      </c>
    </row>
    <row r="426" customFormat="false" ht="12" hidden="false" customHeight="false" outlineLevel="0" collapsed="false">
      <c r="A426" s="44" t="s">
        <v>107</v>
      </c>
      <c r="B426" s="15" t="n">
        <v>38471</v>
      </c>
      <c r="C426" s="15" t="n">
        <v>196173</v>
      </c>
      <c r="D426" s="15" t="n">
        <v>283</v>
      </c>
      <c r="E426" s="15" t="n">
        <v>1530</v>
      </c>
      <c r="F426" s="15" t="n">
        <v>26614</v>
      </c>
      <c r="G426" s="15" t="n">
        <v>136882</v>
      </c>
      <c r="H426" s="15" t="n">
        <v>10617</v>
      </c>
      <c r="I426" s="15" t="n">
        <v>52976</v>
      </c>
      <c r="J426" s="15" t="n">
        <v>957</v>
      </c>
      <c r="K426" s="15" t="n">
        <v>4785</v>
      </c>
      <c r="L426" s="15" t="n">
        <v>0</v>
      </c>
      <c r="M426" s="15" t="n">
        <v>0</v>
      </c>
      <c r="N426" s="15" t="n">
        <v>0</v>
      </c>
      <c r="O426" s="15" t="n">
        <v>0</v>
      </c>
    </row>
    <row r="427" customFormat="false" ht="12" hidden="false" customHeight="false" outlineLevel="0" collapsed="false">
      <c r="A427" s="44" t="s">
        <v>108</v>
      </c>
      <c r="B427" s="15" t="n">
        <v>7543</v>
      </c>
      <c r="C427" s="15" t="n">
        <v>37361</v>
      </c>
      <c r="D427" s="15" t="n">
        <v>0</v>
      </c>
      <c r="E427" s="15" t="n">
        <v>0</v>
      </c>
      <c r="F427" s="15" t="n">
        <v>7215</v>
      </c>
      <c r="G427" s="15" t="n">
        <v>36081</v>
      </c>
      <c r="H427" s="15" t="n">
        <v>0</v>
      </c>
      <c r="I427" s="15" t="n">
        <v>0</v>
      </c>
      <c r="J427" s="15" t="n">
        <v>328</v>
      </c>
      <c r="K427" s="15" t="n">
        <v>128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44" t="s">
        <v>109</v>
      </c>
      <c r="B428" s="15" t="n">
        <v>7754</v>
      </c>
      <c r="C428" s="15" t="n">
        <v>61748</v>
      </c>
      <c r="D428" s="15" t="n">
        <v>0</v>
      </c>
      <c r="E428" s="15" t="n">
        <v>0</v>
      </c>
      <c r="F428" s="15" t="n">
        <v>7754</v>
      </c>
      <c r="G428" s="15" t="n">
        <v>61748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44" t="s">
        <v>110</v>
      </c>
      <c r="B429" s="15" t="n">
        <v>9217</v>
      </c>
      <c r="C429" s="15" t="n">
        <v>50314</v>
      </c>
      <c r="D429" s="15" t="n">
        <v>0</v>
      </c>
      <c r="E429" s="15" t="n">
        <v>0</v>
      </c>
      <c r="F429" s="15" t="n">
        <v>7783</v>
      </c>
      <c r="G429" s="15" t="n">
        <v>42862</v>
      </c>
      <c r="H429" s="15" t="n">
        <v>1434</v>
      </c>
      <c r="I429" s="15" t="n">
        <v>7452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44" t="s">
        <v>111</v>
      </c>
      <c r="B430" s="15" t="n">
        <v>24179</v>
      </c>
      <c r="C430" s="15" t="n">
        <v>142911</v>
      </c>
      <c r="D430" s="15" t="n">
        <v>0</v>
      </c>
      <c r="E430" s="15" t="n">
        <v>0</v>
      </c>
      <c r="F430" s="15" t="n">
        <v>23489</v>
      </c>
      <c r="G430" s="15" t="n">
        <v>139320</v>
      </c>
      <c r="H430" s="15" t="n">
        <v>461</v>
      </c>
      <c r="I430" s="15" t="n">
        <v>2399</v>
      </c>
      <c r="J430" s="15" t="n">
        <v>0</v>
      </c>
      <c r="K430" s="15" t="n">
        <v>0</v>
      </c>
      <c r="L430" s="15" t="n">
        <v>229</v>
      </c>
      <c r="M430" s="15" t="n">
        <v>1192</v>
      </c>
      <c r="N430" s="15" t="n">
        <v>0</v>
      </c>
      <c r="O430" s="15" t="n">
        <v>0</v>
      </c>
    </row>
    <row r="431" customFormat="false" ht="12" hidden="false" customHeight="false" outlineLevel="0" collapsed="false">
      <c r="A431" s="41" t="s">
        <v>70</v>
      </c>
      <c r="B431" s="12" t="n">
        <v>7569</v>
      </c>
      <c r="C431" s="12" t="n">
        <v>28995</v>
      </c>
      <c r="D431" s="12" t="n">
        <v>0</v>
      </c>
      <c r="E431" s="12" t="n">
        <v>0</v>
      </c>
      <c r="F431" s="12" t="n">
        <v>7013</v>
      </c>
      <c r="G431" s="12" t="n">
        <v>26646</v>
      </c>
      <c r="H431" s="12" t="n">
        <v>556</v>
      </c>
      <c r="I431" s="12" t="n">
        <v>2349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</row>
    <row r="432" customFormat="false" ht="12" hidden="false" customHeight="false" outlineLevel="0" collapsed="false">
      <c r="A432" s="44" t="s">
        <v>71</v>
      </c>
      <c r="B432" s="15" t="n">
        <v>7569</v>
      </c>
      <c r="C432" s="15" t="n">
        <v>28995</v>
      </c>
      <c r="D432" s="15" t="n">
        <v>0</v>
      </c>
      <c r="E432" s="15" t="n">
        <v>0</v>
      </c>
      <c r="F432" s="15" t="n">
        <v>7013</v>
      </c>
      <c r="G432" s="15" t="n">
        <v>26646</v>
      </c>
      <c r="H432" s="15" t="n">
        <v>556</v>
      </c>
      <c r="I432" s="15" t="n">
        <v>2349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</row>
    <row r="433" customFormat="false" ht="12" hidden="false" customHeight="false" outlineLevel="0" collapsed="false">
      <c r="A433" s="44" t="s">
        <v>72</v>
      </c>
      <c r="B433" s="15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</row>
    <row r="434" customFormat="false" ht="23.25" hidden="false" customHeight="false" outlineLevel="0" collapsed="false">
      <c r="A434" s="45" t="s">
        <v>112</v>
      </c>
      <c r="B434" s="12" t="n">
        <v>1075</v>
      </c>
      <c r="C434" s="12" t="n">
        <v>4083</v>
      </c>
      <c r="D434" s="12" t="n">
        <v>0</v>
      </c>
      <c r="E434" s="12" t="n">
        <v>0</v>
      </c>
      <c r="F434" s="12" t="n">
        <v>1075</v>
      </c>
      <c r="G434" s="12" t="n">
        <v>4083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</row>
    <row r="435" customFormat="false" ht="22.5" hidden="false" customHeight="false" outlineLevel="0" collapsed="false">
      <c r="A435" s="47" t="s">
        <v>74</v>
      </c>
      <c r="B435" s="13" t="n">
        <v>30918</v>
      </c>
      <c r="C435" s="13" t="n">
        <v>217356</v>
      </c>
      <c r="D435" s="13" t="n">
        <v>0</v>
      </c>
      <c r="E435" s="13" t="n">
        <v>0</v>
      </c>
      <c r="F435" s="13" t="n">
        <v>30860</v>
      </c>
      <c r="G435" s="13" t="n">
        <v>217035</v>
      </c>
      <c r="H435" s="42" t="n">
        <v>58</v>
      </c>
      <c r="I435" s="42" t="n">
        <v>321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</row>
    <row r="436" customFormat="false" ht="12" hidden="false" customHeight="false" outlineLevel="0" collapsed="false">
      <c r="A436" s="23" t="s">
        <v>75</v>
      </c>
      <c r="B436" s="23"/>
      <c r="C436" s="23"/>
      <c r="D436" s="23"/>
      <c r="E436" s="23"/>
      <c r="F436" s="23"/>
      <c r="G436" s="23"/>
    </row>
    <row r="437" customFormat="false" ht="12" hidden="false" customHeight="false" outlineLevel="0" collapsed="false">
      <c r="A437" s="24" t="s">
        <v>76</v>
      </c>
    </row>
    <row r="438" customFormat="false" ht="12" hidden="true" customHeight="false" outlineLevel="0" collapsed="false">
      <c r="A438" s="48" t="s">
        <v>77</v>
      </c>
      <c r="B438" s="25" t="n">
        <f aca="false">B431-B432-B433</f>
        <v>0</v>
      </c>
      <c r="C438" s="25" t="n">
        <f aca="false">C431-C432-C433</f>
        <v>0</v>
      </c>
      <c r="D438" s="25" t="n">
        <f aca="false">D431-D432-D433</f>
        <v>0</v>
      </c>
      <c r="E438" s="25" t="n">
        <f aca="false">E431-E432-E433</f>
        <v>0</v>
      </c>
      <c r="F438" s="25" t="n">
        <f aca="false">F431-F432-F433</f>
        <v>0</v>
      </c>
      <c r="G438" s="25" t="n">
        <f aca="false">G431-G432-G433</f>
        <v>0</v>
      </c>
      <c r="H438" s="25" t="n">
        <f aca="false">H431-H432-H433</f>
        <v>0</v>
      </c>
      <c r="I438" s="25" t="n">
        <f aca="false">I431-I432-I433</f>
        <v>0</v>
      </c>
      <c r="J438" s="25" t="n">
        <f aca="false">J431-J432-J433</f>
        <v>0</v>
      </c>
      <c r="K438" s="25" t="n">
        <f aca="false">K431-K432-K433</f>
        <v>0</v>
      </c>
      <c r="L438" s="25" t="n">
        <f aca="false">L431-L432-L433</f>
        <v>0</v>
      </c>
      <c r="M438" s="25" t="n">
        <f aca="false">M431-M432-M433</f>
        <v>0</v>
      </c>
      <c r="N438" s="25" t="n">
        <f aca="false">N431-N432-N433</f>
        <v>0</v>
      </c>
      <c r="O438" s="25" t="n">
        <f aca="false">O431-O432-O433</f>
        <v>0</v>
      </c>
    </row>
    <row r="439" customFormat="false" ht="12" hidden="true" customHeight="false" outlineLevel="0" collapsed="false">
      <c r="A439" s="48" t="s">
        <v>78</v>
      </c>
      <c r="B439" s="25" t="n">
        <f aca="false">SUM(B416:B430)-B415</f>
        <v>0</v>
      </c>
      <c r="C439" s="25" t="n">
        <f aca="false">SUM(C416:C430)-C415</f>
        <v>0</v>
      </c>
      <c r="D439" s="25" t="n">
        <f aca="false">SUM(D416:D430)-D415</f>
        <v>0</v>
      </c>
      <c r="E439" s="25" t="n">
        <f aca="false">SUM(E416:E430)-E415</f>
        <v>0</v>
      </c>
      <c r="F439" s="25" t="n">
        <f aca="false">SUM(F416:F430)-F415</f>
        <v>0</v>
      </c>
      <c r="G439" s="25" t="n">
        <f aca="false">SUM(G416:G430)-G415</f>
        <v>0</v>
      </c>
      <c r="H439" s="25" t="n">
        <f aca="false">SUM(H416:H430)-H415</f>
        <v>0</v>
      </c>
      <c r="I439" s="25" t="n">
        <f aca="false">SUM(I416:I430)-I415</f>
        <v>0</v>
      </c>
      <c r="J439" s="25" t="n">
        <f aca="false">SUM(J416:J430)-J415</f>
        <v>0</v>
      </c>
      <c r="K439" s="25" t="n">
        <f aca="false">SUM(K416:K430)-K415</f>
        <v>0</v>
      </c>
      <c r="L439" s="25" t="n">
        <f aca="false">SUM(L416:L430)-L415</f>
        <v>0</v>
      </c>
      <c r="M439" s="25" t="n">
        <f aca="false">SUM(M416:M430)-M415</f>
        <v>0</v>
      </c>
      <c r="N439" s="25" t="n">
        <f aca="false">SUM(N416:N430)-N415</f>
        <v>0</v>
      </c>
      <c r="O439" s="25" t="n">
        <f aca="false">SUM(O416:O430)-O415</f>
        <v>0</v>
      </c>
    </row>
    <row r="440" customFormat="false" ht="12" hidden="true" customHeight="false" outlineLevel="0" collapsed="false">
      <c r="A440" s="48" t="s">
        <v>79</v>
      </c>
      <c r="B440" s="25" t="n">
        <f aca="false">B409-SUM(B410:B415)-B432-B433-B434-B435</f>
        <v>0</v>
      </c>
      <c r="C440" s="25" t="n">
        <f aca="false">C409-SUM(C410:C415)-C432-C433-C434-C435</f>
        <v>0</v>
      </c>
      <c r="D440" s="25" t="n">
        <f aca="false">D409-SUM(D410:D415)-D432-D433-D434-D435</f>
        <v>0</v>
      </c>
      <c r="E440" s="25" t="n">
        <f aca="false">E409-SUM(E410:E415)-E432-E433-E434-E435</f>
        <v>0</v>
      </c>
      <c r="F440" s="25" t="n">
        <f aca="false">F409-SUM(F410:F415)-F432-F433-F434-F435</f>
        <v>0</v>
      </c>
      <c r="G440" s="25" t="n">
        <f aca="false">G409-SUM(G410:G415)-G432-G433-G434-G435</f>
        <v>0</v>
      </c>
      <c r="H440" s="25" t="n">
        <f aca="false">H409-SUM(H410:H415)-H432-H433-H434-H435</f>
        <v>0</v>
      </c>
      <c r="I440" s="25" t="n">
        <f aca="false">I409-SUM(I410:I415)-I432-I433-I434-I435</f>
        <v>0</v>
      </c>
      <c r="J440" s="25" t="n">
        <f aca="false">J409-SUM(J410:J415)-J432-J433-J434-J435</f>
        <v>0</v>
      </c>
      <c r="K440" s="25" t="n">
        <f aca="false">K409-SUM(K410:K415)-K432-K433-K434-K435</f>
        <v>0</v>
      </c>
      <c r="L440" s="25" t="n">
        <f aca="false">L409-SUM(L410:L415)-L432-L433-L434-L435</f>
        <v>0</v>
      </c>
      <c r="M440" s="25" t="n">
        <f aca="false">M409-SUM(M410:M415)-M432-M433-M434-M435</f>
        <v>0</v>
      </c>
      <c r="N440" s="25" t="n">
        <f aca="false">N409-SUM(N410:N415)-N432-N433-N434-N435</f>
        <v>0</v>
      </c>
      <c r="O440" s="25" t="n">
        <f aca="false">O409-SUM(O410:O415)-O432-O433-O434-O435</f>
        <v>0</v>
      </c>
    </row>
    <row r="441" customFormat="false" ht="12" hidden="true" customHeight="false" outlineLevel="0" collapsed="false">
      <c r="A441" s="49" t="s">
        <v>87</v>
      </c>
      <c r="B441" s="27" t="n">
        <f aca="false">B409-年月Monthly!B80</f>
        <v>0</v>
      </c>
      <c r="C441" s="27" t="n">
        <f aca="false">C409-年月Monthly!C80</f>
        <v>0</v>
      </c>
      <c r="D441" s="27" t="n">
        <f aca="false">D409-年月Monthly!D80</f>
        <v>0</v>
      </c>
      <c r="E441" s="27" t="n">
        <f aca="false">E409-年月Monthly!E80</f>
        <v>0</v>
      </c>
      <c r="F441" s="27" t="n">
        <f aca="false">F409-年月Monthly!F80</f>
        <v>0</v>
      </c>
      <c r="G441" s="27" t="n">
        <f aca="false">G409-年月Monthly!G80</f>
        <v>0</v>
      </c>
      <c r="H441" s="27" t="n">
        <f aca="false">H409-年月Monthly!H80</f>
        <v>0</v>
      </c>
      <c r="I441" s="27" t="n">
        <f aca="false">I409-年月Monthly!I80</f>
        <v>0</v>
      </c>
      <c r="J441" s="27" t="n">
        <f aca="false">J409-年月Monthly!J80</f>
        <v>0</v>
      </c>
      <c r="K441" s="27" t="n">
        <f aca="false">K409-年月Monthly!K80</f>
        <v>0</v>
      </c>
      <c r="L441" s="27" t="n">
        <f aca="false">L409-年月Monthly!L80</f>
        <v>0</v>
      </c>
      <c r="M441" s="27" t="n">
        <f aca="false">M409-年月Monthly!M80</f>
        <v>0</v>
      </c>
      <c r="N441" s="27" t="n">
        <f aca="false">N409-年月Monthly!N80</f>
        <v>0</v>
      </c>
      <c r="O441" s="27" t="n">
        <f aca="false">O409-年月Monthly!O80</f>
        <v>0</v>
      </c>
    </row>
    <row r="442" customFormat="false" ht="12" hidden="false" customHeight="false" outlineLevel="0" collapsed="false">
      <c r="A442" s="50" t="s">
        <v>81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</row>
    <row r="445" customFormat="false" ht="15.75" hidden="false" customHeight="true" outlineLevel="0" collapsed="false">
      <c r="A445" s="31" t="s">
        <v>0</v>
      </c>
      <c r="B445" s="31"/>
      <c r="C445" s="31"/>
      <c r="D445" s="31"/>
      <c r="E445" s="31"/>
      <c r="F445" s="31"/>
      <c r="G445" s="31"/>
    </row>
    <row r="446" customFormat="false" ht="15.75" hidden="false" customHeight="false" outlineLevel="0" collapsed="false">
      <c r="A446" s="32" t="s">
        <v>118</v>
      </c>
      <c r="B446" s="33"/>
      <c r="C446" s="33"/>
      <c r="D446" s="33"/>
      <c r="E446" s="33"/>
      <c r="F446" s="33"/>
      <c r="G446" s="34"/>
      <c r="H446" s="34"/>
      <c r="I446" s="34"/>
      <c r="J446" s="34"/>
      <c r="K446" s="34"/>
      <c r="L446" s="34"/>
      <c r="M446" s="34"/>
      <c r="N446" s="34"/>
      <c r="O446" s="34"/>
    </row>
    <row r="447" customFormat="false" ht="33.75" hidden="false" customHeight="true" outlineLevel="0" collapsed="false">
      <c r="A447" s="35" t="s">
        <v>37</v>
      </c>
      <c r="B447" s="36" t="s">
        <v>38</v>
      </c>
      <c r="C447" s="36"/>
      <c r="D447" s="36" t="s">
        <v>39</v>
      </c>
      <c r="E447" s="36"/>
      <c r="F447" s="36" t="s">
        <v>40</v>
      </c>
      <c r="G447" s="36"/>
      <c r="H447" s="36" t="s">
        <v>41</v>
      </c>
      <c r="I447" s="36"/>
      <c r="J447" s="36" t="s">
        <v>42</v>
      </c>
      <c r="K447" s="36"/>
      <c r="L447" s="36" t="s">
        <v>43</v>
      </c>
      <c r="M447" s="36"/>
      <c r="N447" s="37" t="s">
        <v>44</v>
      </c>
      <c r="O447" s="37"/>
    </row>
    <row r="448" customFormat="false" ht="47.25" hidden="false" customHeight="true" outlineLevel="0" collapsed="false">
      <c r="A448" s="35"/>
      <c r="B448" s="5" t="s">
        <v>45</v>
      </c>
      <c r="C448" s="5" t="s">
        <v>46</v>
      </c>
      <c r="D448" s="5" t="s">
        <v>45</v>
      </c>
      <c r="E448" s="5" t="s">
        <v>47</v>
      </c>
      <c r="F448" s="5" t="s">
        <v>45</v>
      </c>
      <c r="G448" s="5" t="s">
        <v>47</v>
      </c>
      <c r="H448" s="5" t="s">
        <v>45</v>
      </c>
      <c r="I448" s="5" t="s">
        <v>47</v>
      </c>
      <c r="J448" s="5" t="s">
        <v>45</v>
      </c>
      <c r="K448" s="5" t="s">
        <v>47</v>
      </c>
      <c r="L448" s="5" t="s">
        <v>45</v>
      </c>
      <c r="M448" s="5" t="s">
        <v>47</v>
      </c>
      <c r="N448" s="5" t="s">
        <v>45</v>
      </c>
      <c r="O448" s="6" t="s">
        <v>47</v>
      </c>
    </row>
    <row r="449" customFormat="false" ht="12" hidden="false" customHeight="false" outlineLevel="0" collapsed="false">
      <c r="A449" s="38" t="s">
        <v>48</v>
      </c>
      <c r="B449" s="39" t="n">
        <v>2391019</v>
      </c>
      <c r="C449" s="39" t="n">
        <v>21308629</v>
      </c>
      <c r="D449" s="39" t="n">
        <v>114636</v>
      </c>
      <c r="E449" s="39" t="n">
        <v>1243924</v>
      </c>
      <c r="F449" s="39" t="n">
        <v>1891000</v>
      </c>
      <c r="G449" s="39" t="n">
        <v>17138475</v>
      </c>
      <c r="H449" s="39" t="n">
        <v>377750</v>
      </c>
      <c r="I449" s="39" t="n">
        <v>2900895</v>
      </c>
      <c r="J449" s="39" t="n">
        <v>3773</v>
      </c>
      <c r="K449" s="39" t="n">
        <v>13475</v>
      </c>
      <c r="L449" s="39" t="n">
        <v>2348</v>
      </c>
      <c r="M449" s="39" t="n">
        <v>6568</v>
      </c>
      <c r="N449" s="39" t="n">
        <v>1512</v>
      </c>
      <c r="O449" s="40" t="n">
        <v>5292</v>
      </c>
    </row>
    <row r="450" customFormat="false" ht="12" hidden="false" customHeight="false" outlineLevel="0" collapsed="false">
      <c r="A450" s="41" t="s">
        <v>49</v>
      </c>
      <c r="B450" s="42" t="n">
        <v>387316</v>
      </c>
      <c r="C450" s="42" t="n">
        <v>5369237</v>
      </c>
      <c r="D450" s="42" t="n">
        <v>0</v>
      </c>
      <c r="E450" s="42" t="n">
        <v>0</v>
      </c>
      <c r="F450" s="42" t="n">
        <v>346015</v>
      </c>
      <c r="G450" s="42" t="n">
        <v>4721749</v>
      </c>
      <c r="H450" s="42" t="n">
        <v>41301</v>
      </c>
      <c r="I450" s="42" t="n">
        <v>647488</v>
      </c>
      <c r="J450" s="42" t="n">
        <v>0</v>
      </c>
      <c r="K450" s="42" t="n">
        <v>0</v>
      </c>
      <c r="L450" s="42" t="n">
        <v>0</v>
      </c>
      <c r="M450" s="42" t="n">
        <v>0</v>
      </c>
      <c r="N450" s="42" t="n">
        <v>0</v>
      </c>
      <c r="O450" s="43" t="n">
        <v>0</v>
      </c>
    </row>
    <row r="451" customFormat="false" ht="12" hidden="false" customHeight="false" outlineLevel="0" collapsed="false">
      <c r="A451" s="41" t="s">
        <v>93</v>
      </c>
      <c r="B451" s="12" t="n">
        <v>248441</v>
      </c>
      <c r="C451" s="12" t="n">
        <v>3803657</v>
      </c>
      <c r="D451" s="12" t="n">
        <v>34476</v>
      </c>
      <c r="E451" s="12" t="n">
        <v>610926</v>
      </c>
      <c r="F451" s="12" t="n">
        <v>167293</v>
      </c>
      <c r="G451" s="12" t="n">
        <v>2371998</v>
      </c>
      <c r="H451" s="12" t="n">
        <v>46672</v>
      </c>
      <c r="I451" s="12" t="n">
        <v>820733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</row>
    <row r="452" customFormat="false" ht="12" hidden="false" customHeight="false" outlineLevel="0" collapsed="false">
      <c r="A452" s="41" t="s">
        <v>94</v>
      </c>
      <c r="B452" s="12" t="n">
        <v>279725</v>
      </c>
      <c r="C452" s="12" t="n">
        <v>2252509</v>
      </c>
      <c r="D452" s="12" t="n">
        <v>8986</v>
      </c>
      <c r="E452" s="12" t="n">
        <v>55884</v>
      </c>
      <c r="F452" s="12" t="n">
        <v>242885</v>
      </c>
      <c r="G452" s="12" t="n">
        <v>2023725</v>
      </c>
      <c r="H452" s="12" t="n">
        <v>27854</v>
      </c>
      <c r="I452" s="12" t="n">
        <v>17290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</row>
    <row r="453" customFormat="false" ht="12" hidden="false" customHeight="false" outlineLevel="0" collapsed="false">
      <c r="A453" s="41" t="s">
        <v>95</v>
      </c>
      <c r="B453" s="12" t="n">
        <v>323104</v>
      </c>
      <c r="C453" s="12" t="n">
        <v>1975915</v>
      </c>
      <c r="D453" s="12" t="n">
        <v>34574</v>
      </c>
      <c r="E453" s="12" t="n">
        <v>365775</v>
      </c>
      <c r="F453" s="12" t="n">
        <v>163282</v>
      </c>
      <c r="G453" s="12" t="n">
        <v>1074233</v>
      </c>
      <c r="H453" s="12" t="n">
        <v>123029</v>
      </c>
      <c r="I453" s="12" t="n">
        <v>529794</v>
      </c>
      <c r="J453" s="12" t="n">
        <v>127</v>
      </c>
      <c r="K453" s="12" t="n">
        <v>261</v>
      </c>
      <c r="L453" s="12" t="n">
        <v>2092</v>
      </c>
      <c r="M453" s="12" t="n">
        <v>5852</v>
      </c>
      <c r="N453" s="12" t="n">
        <v>0</v>
      </c>
      <c r="O453" s="12" t="n">
        <v>0</v>
      </c>
    </row>
    <row r="454" customFormat="false" ht="12" hidden="false" customHeight="false" outlineLevel="0" collapsed="false">
      <c r="A454" s="41" t="s">
        <v>96</v>
      </c>
      <c r="B454" s="12" t="n">
        <v>256345</v>
      </c>
      <c r="C454" s="12" t="n">
        <v>1782681</v>
      </c>
      <c r="D454" s="12" t="n">
        <v>66</v>
      </c>
      <c r="E454" s="12" t="n">
        <v>365</v>
      </c>
      <c r="F454" s="12" t="n">
        <v>187709</v>
      </c>
      <c r="G454" s="12" t="n">
        <v>1409149</v>
      </c>
      <c r="H454" s="12" t="n">
        <v>66284</v>
      </c>
      <c r="I454" s="12" t="n">
        <v>365702</v>
      </c>
      <c r="J454" s="12" t="n">
        <v>2286</v>
      </c>
      <c r="K454" s="12" t="n">
        <v>7465</v>
      </c>
      <c r="L454" s="12" t="n">
        <v>0</v>
      </c>
      <c r="M454" s="12" t="n">
        <v>0</v>
      </c>
      <c r="N454" s="12" t="n">
        <v>0</v>
      </c>
      <c r="O454" s="12" t="n">
        <v>0</v>
      </c>
    </row>
    <row r="455" customFormat="false" ht="12" hidden="false" customHeight="false" outlineLevel="0" collapsed="false">
      <c r="A455" s="41" t="s">
        <v>54</v>
      </c>
      <c r="B455" s="12" t="n">
        <v>875771</v>
      </c>
      <c r="C455" s="12" t="n">
        <v>6008126</v>
      </c>
      <c r="D455" s="12" t="n">
        <v>22176</v>
      </c>
      <c r="E455" s="12" t="n">
        <v>121955</v>
      </c>
      <c r="F455" s="12" t="n">
        <v>777940</v>
      </c>
      <c r="G455" s="12" t="n">
        <v>5510127</v>
      </c>
      <c r="H455" s="12" t="n">
        <v>72527</v>
      </c>
      <c r="I455" s="12" t="n">
        <v>364287</v>
      </c>
      <c r="J455" s="12" t="n">
        <v>1360</v>
      </c>
      <c r="K455" s="12" t="n">
        <v>5749</v>
      </c>
      <c r="L455" s="12" t="n">
        <v>256</v>
      </c>
      <c r="M455" s="12" t="n">
        <v>716</v>
      </c>
      <c r="N455" s="12" t="n">
        <v>1512</v>
      </c>
      <c r="O455" s="12" t="n">
        <v>5292</v>
      </c>
    </row>
    <row r="456" customFormat="false" ht="12" hidden="false" customHeight="false" outlineLevel="0" collapsed="false">
      <c r="A456" s="44" t="s">
        <v>97</v>
      </c>
      <c r="B456" s="15" t="n">
        <v>94631</v>
      </c>
      <c r="C456" s="15" t="n">
        <v>732095</v>
      </c>
      <c r="D456" s="15" t="n">
        <v>0</v>
      </c>
      <c r="E456" s="15" t="n">
        <v>0</v>
      </c>
      <c r="F456" s="15" t="n">
        <v>93674</v>
      </c>
      <c r="G456" s="15" t="n">
        <v>725683</v>
      </c>
      <c r="H456" s="15" t="n">
        <v>957</v>
      </c>
      <c r="I456" s="15" t="n">
        <v>6412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44" t="s">
        <v>98</v>
      </c>
      <c r="B457" s="15" t="n">
        <v>405293</v>
      </c>
      <c r="C457" s="15" t="n">
        <v>3211124</v>
      </c>
      <c r="D457" s="15" t="n">
        <v>0</v>
      </c>
      <c r="E457" s="15" t="n">
        <v>0</v>
      </c>
      <c r="F457" s="15" t="n">
        <v>390853</v>
      </c>
      <c r="G457" s="15" t="n">
        <v>3119256</v>
      </c>
      <c r="H457" s="15" t="n">
        <v>14440</v>
      </c>
      <c r="I457" s="15" t="n">
        <v>91868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44" t="s">
        <v>99</v>
      </c>
      <c r="B458" s="15" t="n">
        <v>71847</v>
      </c>
      <c r="C458" s="15" t="n">
        <v>453222</v>
      </c>
      <c r="D458" s="15" t="n">
        <v>0</v>
      </c>
      <c r="E458" s="15" t="n">
        <v>0</v>
      </c>
      <c r="F458" s="15" t="n">
        <v>69216</v>
      </c>
      <c r="G458" s="15" t="n">
        <v>442897</v>
      </c>
      <c r="H458" s="15" t="n">
        <v>863</v>
      </c>
      <c r="I458" s="15" t="n">
        <v>4317</v>
      </c>
      <c r="J458" s="15" t="n">
        <v>0</v>
      </c>
      <c r="K458" s="15" t="n">
        <v>0</v>
      </c>
      <c r="L458" s="15" t="n">
        <v>256</v>
      </c>
      <c r="M458" s="15" t="n">
        <v>716</v>
      </c>
      <c r="N458" s="15" t="n">
        <v>1512</v>
      </c>
      <c r="O458" s="15" t="n">
        <v>5292</v>
      </c>
    </row>
    <row r="459" customFormat="false" ht="12" hidden="false" customHeight="false" outlineLevel="0" collapsed="false">
      <c r="A459" s="44" t="s">
        <v>100</v>
      </c>
      <c r="B459" s="15" t="n">
        <v>18692</v>
      </c>
      <c r="C459" s="15" t="n">
        <v>98688</v>
      </c>
      <c r="D459" s="15" t="n">
        <v>0</v>
      </c>
      <c r="E459" s="15" t="n">
        <v>0</v>
      </c>
      <c r="F459" s="15" t="n">
        <v>16763</v>
      </c>
      <c r="G459" s="15" t="n">
        <v>90283</v>
      </c>
      <c r="H459" s="15" t="n">
        <v>1929</v>
      </c>
      <c r="I459" s="15" t="n">
        <v>8405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44" t="s">
        <v>101</v>
      </c>
      <c r="B460" s="15" t="n">
        <v>99601</v>
      </c>
      <c r="C460" s="15" t="n">
        <v>557414</v>
      </c>
      <c r="D460" s="15" t="n">
        <v>22048</v>
      </c>
      <c r="E460" s="15" t="n">
        <v>121317</v>
      </c>
      <c r="F460" s="15" t="n">
        <v>77553</v>
      </c>
      <c r="G460" s="15" t="n">
        <v>436097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44" t="s">
        <v>102</v>
      </c>
      <c r="B461" s="15" t="n">
        <v>4243</v>
      </c>
      <c r="C461" s="15" t="n">
        <v>21096</v>
      </c>
      <c r="D461" s="15" t="n">
        <v>0</v>
      </c>
      <c r="E461" s="15" t="n">
        <v>0</v>
      </c>
      <c r="F461" s="15" t="n">
        <v>2776</v>
      </c>
      <c r="G461" s="15" t="n">
        <v>14551</v>
      </c>
      <c r="H461" s="15" t="n">
        <v>1467</v>
      </c>
      <c r="I461" s="15" t="n">
        <v>6545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</row>
    <row r="462" customFormat="false" ht="12" hidden="false" customHeight="false" outlineLevel="0" collapsed="false">
      <c r="A462" s="44" t="s">
        <v>103</v>
      </c>
      <c r="B462" s="15" t="n">
        <v>32600</v>
      </c>
      <c r="C462" s="15" t="n">
        <v>155899</v>
      </c>
      <c r="D462" s="15" t="n">
        <v>0</v>
      </c>
      <c r="E462" s="15" t="n">
        <v>0</v>
      </c>
      <c r="F462" s="15" t="n">
        <v>29113</v>
      </c>
      <c r="G462" s="15" t="n">
        <v>145627</v>
      </c>
      <c r="H462" s="15" t="n">
        <v>3487</v>
      </c>
      <c r="I462" s="15" t="n">
        <v>10272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44" t="s">
        <v>104</v>
      </c>
      <c r="B463" s="15" t="n">
        <v>34294</v>
      </c>
      <c r="C463" s="15" t="n">
        <v>168162</v>
      </c>
      <c r="D463" s="15" t="n">
        <v>0</v>
      </c>
      <c r="E463" s="15" t="n">
        <v>0</v>
      </c>
      <c r="F463" s="15" t="n">
        <v>20186</v>
      </c>
      <c r="G463" s="15" t="n">
        <v>105012</v>
      </c>
      <c r="H463" s="15" t="n">
        <v>13832</v>
      </c>
      <c r="I463" s="15" t="n">
        <v>61873</v>
      </c>
      <c r="J463" s="15" t="n">
        <v>276</v>
      </c>
      <c r="K463" s="15" t="n">
        <v>1277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44" t="s">
        <v>105</v>
      </c>
      <c r="B464" s="15" t="n">
        <v>54955</v>
      </c>
      <c r="C464" s="15" t="n">
        <v>273593</v>
      </c>
      <c r="D464" s="15" t="n">
        <v>0</v>
      </c>
      <c r="E464" s="15" t="n">
        <v>0</v>
      </c>
      <c r="F464" s="15" t="n">
        <v>27619</v>
      </c>
      <c r="G464" s="15" t="n">
        <v>141390</v>
      </c>
      <c r="H464" s="15" t="n">
        <v>27282</v>
      </c>
      <c r="I464" s="15" t="n">
        <v>132051</v>
      </c>
      <c r="J464" s="15" t="n">
        <v>54</v>
      </c>
      <c r="K464" s="15" t="n">
        <v>152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44" t="s">
        <v>106</v>
      </c>
      <c r="B465" s="15" t="n">
        <v>11240</v>
      </c>
      <c r="C465" s="15" t="n">
        <v>60939</v>
      </c>
      <c r="D465" s="15" t="n">
        <v>0</v>
      </c>
      <c r="E465" s="15" t="n">
        <v>0</v>
      </c>
      <c r="F465" s="15" t="n">
        <v>10388</v>
      </c>
      <c r="G465" s="15" t="n">
        <v>57082</v>
      </c>
      <c r="H465" s="15" t="n">
        <v>695</v>
      </c>
      <c r="I465" s="15" t="n">
        <v>3245</v>
      </c>
      <c r="J465" s="15" t="n">
        <v>157</v>
      </c>
      <c r="K465" s="15" t="n">
        <v>612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44" t="s">
        <v>107</v>
      </c>
      <c r="B466" s="15" t="n">
        <v>14504</v>
      </c>
      <c r="C466" s="15" t="n">
        <v>75445</v>
      </c>
      <c r="D466" s="15" t="n">
        <v>0</v>
      </c>
      <c r="E466" s="15" t="n">
        <v>0</v>
      </c>
      <c r="F466" s="15" t="n">
        <v>11441</v>
      </c>
      <c r="G466" s="15" t="n">
        <v>60648</v>
      </c>
      <c r="H466" s="15" t="n">
        <v>2519</v>
      </c>
      <c r="I466" s="15" t="n">
        <v>12372</v>
      </c>
      <c r="J466" s="15" t="n">
        <v>544</v>
      </c>
      <c r="K466" s="15" t="n">
        <v>2425</v>
      </c>
      <c r="L466" s="15" t="n">
        <v>0</v>
      </c>
      <c r="M466" s="15" t="n">
        <v>0</v>
      </c>
      <c r="N466" s="15" t="n">
        <v>0</v>
      </c>
      <c r="O466" s="15" t="n">
        <v>0</v>
      </c>
    </row>
    <row r="467" customFormat="false" ht="12" hidden="false" customHeight="false" outlineLevel="0" collapsed="false">
      <c r="A467" s="44" t="s">
        <v>108</v>
      </c>
      <c r="B467" s="15" t="n">
        <v>3654</v>
      </c>
      <c r="C467" s="15" t="n">
        <v>17911</v>
      </c>
      <c r="D467" s="15" t="n">
        <v>128</v>
      </c>
      <c r="E467" s="15" t="n">
        <v>638</v>
      </c>
      <c r="F467" s="15" t="n">
        <v>3197</v>
      </c>
      <c r="G467" s="15" t="n">
        <v>15990</v>
      </c>
      <c r="H467" s="15" t="n">
        <v>0</v>
      </c>
      <c r="I467" s="15" t="n">
        <v>0</v>
      </c>
      <c r="J467" s="15" t="n">
        <v>329</v>
      </c>
      <c r="K467" s="15" t="n">
        <v>1283</v>
      </c>
      <c r="L467" s="15" t="n">
        <v>0</v>
      </c>
      <c r="M467" s="15" t="n">
        <v>0</v>
      </c>
      <c r="N467" s="15" t="n">
        <v>0</v>
      </c>
      <c r="O467" s="15" t="n">
        <v>0</v>
      </c>
    </row>
    <row r="468" customFormat="false" ht="12" hidden="false" customHeight="false" outlineLevel="0" collapsed="false">
      <c r="A468" s="44" t="s">
        <v>109</v>
      </c>
      <c r="B468" s="15" t="n">
        <v>4691</v>
      </c>
      <c r="C468" s="15" t="n">
        <v>40634</v>
      </c>
      <c r="D468" s="15" t="n">
        <v>0</v>
      </c>
      <c r="E468" s="15" t="n">
        <v>0</v>
      </c>
      <c r="F468" s="15" t="n">
        <v>4691</v>
      </c>
      <c r="G468" s="15" t="n">
        <v>40634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</row>
    <row r="469" customFormat="false" ht="12" hidden="false" customHeight="false" outlineLevel="0" collapsed="false">
      <c r="A469" s="44" t="s">
        <v>110</v>
      </c>
      <c r="B469" s="15" t="n">
        <v>3231</v>
      </c>
      <c r="C469" s="15" t="n">
        <v>17798</v>
      </c>
      <c r="D469" s="15" t="n">
        <v>0</v>
      </c>
      <c r="E469" s="15" t="n">
        <v>0</v>
      </c>
      <c r="F469" s="15" t="n">
        <v>3173</v>
      </c>
      <c r="G469" s="15" t="n">
        <v>17496</v>
      </c>
      <c r="H469" s="15" t="n">
        <v>58</v>
      </c>
      <c r="I469" s="15" t="n">
        <v>302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</row>
    <row r="470" customFormat="false" ht="12" hidden="false" customHeight="false" outlineLevel="0" collapsed="false">
      <c r="A470" s="44" t="s">
        <v>111</v>
      </c>
      <c r="B470" s="15" t="n">
        <v>22295</v>
      </c>
      <c r="C470" s="15" t="n">
        <v>124106</v>
      </c>
      <c r="D470" s="15" t="n">
        <v>0</v>
      </c>
      <c r="E470" s="15" t="n">
        <v>0</v>
      </c>
      <c r="F470" s="15" t="n">
        <v>17297</v>
      </c>
      <c r="G470" s="15" t="n">
        <v>97481</v>
      </c>
      <c r="H470" s="15" t="n">
        <v>4998</v>
      </c>
      <c r="I470" s="15" t="n">
        <v>26625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</row>
    <row r="471" customFormat="false" ht="12" hidden="false" customHeight="false" outlineLevel="0" collapsed="false">
      <c r="A471" s="41" t="s">
        <v>70</v>
      </c>
      <c r="B471" s="12" t="n">
        <v>4482</v>
      </c>
      <c r="C471" s="12" t="n">
        <v>17133</v>
      </c>
      <c r="D471" s="12" t="n">
        <v>0</v>
      </c>
      <c r="E471" s="12" t="n">
        <v>0</v>
      </c>
      <c r="F471" s="12" t="n">
        <v>4482</v>
      </c>
      <c r="G471" s="12" t="n">
        <v>17133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</row>
    <row r="472" customFormat="false" ht="12" hidden="false" customHeight="false" outlineLevel="0" collapsed="false">
      <c r="A472" s="44" t="s">
        <v>71</v>
      </c>
      <c r="B472" s="15" t="n">
        <v>4482</v>
      </c>
      <c r="C472" s="15" t="n">
        <v>17133</v>
      </c>
      <c r="D472" s="15" t="n">
        <v>0</v>
      </c>
      <c r="E472" s="15" t="n">
        <v>0</v>
      </c>
      <c r="F472" s="15" t="n">
        <v>4482</v>
      </c>
      <c r="G472" s="15" t="n">
        <v>17133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44" t="s">
        <v>72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23.25" hidden="false" customHeight="false" outlineLevel="0" collapsed="false">
      <c r="A474" s="45" t="s">
        <v>112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</row>
    <row r="475" customFormat="false" ht="22.5" hidden="false" customHeight="false" outlineLevel="0" collapsed="false">
      <c r="A475" s="47" t="s">
        <v>74</v>
      </c>
      <c r="B475" s="13" t="n">
        <v>15835</v>
      </c>
      <c r="C475" s="13" t="n">
        <v>99371</v>
      </c>
      <c r="D475" s="13" t="n">
        <v>14358</v>
      </c>
      <c r="E475" s="13" t="n">
        <v>89019</v>
      </c>
      <c r="F475" s="13" t="n">
        <v>1394</v>
      </c>
      <c r="G475" s="13" t="n">
        <v>10361</v>
      </c>
      <c r="H475" s="42" t="n">
        <v>83</v>
      </c>
      <c r="I475" s="42" t="n">
        <v>-9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</row>
    <row r="476" customFormat="false" ht="12" hidden="false" customHeight="false" outlineLevel="0" collapsed="false">
      <c r="A476" s="23" t="s">
        <v>75</v>
      </c>
      <c r="B476" s="23"/>
      <c r="C476" s="23"/>
      <c r="D476" s="23"/>
      <c r="E476" s="23"/>
      <c r="F476" s="23"/>
      <c r="G476" s="23"/>
    </row>
    <row r="477" customFormat="false" ht="12" hidden="false" customHeight="false" outlineLevel="0" collapsed="false">
      <c r="A477" s="24" t="s">
        <v>76</v>
      </c>
    </row>
    <row r="478" customFormat="false" ht="12" hidden="true" customHeight="false" outlineLevel="0" collapsed="false">
      <c r="A478" s="48" t="s">
        <v>77</v>
      </c>
      <c r="B478" s="25" t="n">
        <f aca="false">B471-B472-B473</f>
        <v>0</v>
      </c>
      <c r="C478" s="25" t="n">
        <f aca="false">C471-C472-C473</f>
        <v>0</v>
      </c>
      <c r="D478" s="25" t="n">
        <f aca="false">D471-D472-D473</f>
        <v>0</v>
      </c>
      <c r="E478" s="25" t="n">
        <f aca="false">E471-E472-E473</f>
        <v>0</v>
      </c>
      <c r="F478" s="25" t="n">
        <f aca="false">F471-F472-F473</f>
        <v>0</v>
      </c>
      <c r="G478" s="25" t="n">
        <f aca="false">G471-G472-G473</f>
        <v>0</v>
      </c>
      <c r="H478" s="25" t="n">
        <f aca="false">H471-H472-H473</f>
        <v>0</v>
      </c>
      <c r="I478" s="25" t="n">
        <f aca="false">I471-I472-I473</f>
        <v>0</v>
      </c>
      <c r="J478" s="25" t="n">
        <f aca="false">J471-J472-J473</f>
        <v>0</v>
      </c>
      <c r="K478" s="25" t="n">
        <f aca="false">K471-K472-K473</f>
        <v>0</v>
      </c>
      <c r="L478" s="25" t="n">
        <f aca="false">L471-L472-L473</f>
        <v>0</v>
      </c>
      <c r="M478" s="25" t="n">
        <f aca="false">M471-M472-M473</f>
        <v>0</v>
      </c>
      <c r="N478" s="25" t="n">
        <f aca="false">N471-N472-N473</f>
        <v>0</v>
      </c>
      <c r="O478" s="25" t="n">
        <f aca="false">O471-O472-O473</f>
        <v>0</v>
      </c>
    </row>
    <row r="479" customFormat="false" ht="12" hidden="true" customHeight="false" outlineLevel="0" collapsed="false">
      <c r="A479" s="48" t="s">
        <v>78</v>
      </c>
      <c r="B479" s="25" t="n">
        <f aca="false">SUM(B456:B470)-B455</f>
        <v>0</v>
      </c>
      <c r="C479" s="25" t="n">
        <f aca="false">SUM(C456:C470)-C455</f>
        <v>0</v>
      </c>
      <c r="D479" s="25" t="n">
        <f aca="false">SUM(D456:D470)-D455</f>
        <v>0</v>
      </c>
      <c r="E479" s="25" t="n">
        <f aca="false">SUM(E456:E470)-E455</f>
        <v>0</v>
      </c>
      <c r="F479" s="25" t="n">
        <f aca="false">SUM(F456:F470)-F455</f>
        <v>0</v>
      </c>
      <c r="G479" s="25" t="n">
        <f aca="false">SUM(G456:G470)-G455</f>
        <v>0</v>
      </c>
      <c r="H479" s="25" t="n">
        <f aca="false">SUM(H456:H470)-H455</f>
        <v>0</v>
      </c>
      <c r="I479" s="25" t="n">
        <f aca="false">SUM(I456:I470)-I455</f>
        <v>0</v>
      </c>
      <c r="J479" s="25" t="n">
        <f aca="false">SUM(J456:J470)-J455</f>
        <v>0</v>
      </c>
      <c r="K479" s="25" t="n">
        <f aca="false">SUM(K456:K470)-K455</f>
        <v>0</v>
      </c>
      <c r="L479" s="25" t="n">
        <f aca="false">SUM(L456:L470)-L455</f>
        <v>0</v>
      </c>
      <c r="M479" s="25" t="n">
        <f aca="false">SUM(M456:M470)-M455</f>
        <v>0</v>
      </c>
      <c r="N479" s="25" t="n">
        <f aca="false">SUM(N456:N470)-N455</f>
        <v>0</v>
      </c>
      <c r="O479" s="25" t="n">
        <f aca="false">SUM(O456:O470)-O455</f>
        <v>0</v>
      </c>
    </row>
    <row r="480" customFormat="false" ht="12" hidden="true" customHeight="false" outlineLevel="0" collapsed="false">
      <c r="A480" s="48" t="s">
        <v>79</v>
      </c>
      <c r="B480" s="25" t="n">
        <f aca="false">B449-SUM(B450:B455)-B472-B473-B474-B475</f>
        <v>0</v>
      </c>
      <c r="C480" s="25" t="n">
        <f aca="false">C449-SUM(C450:C455)-C472-C473-C474-C475</f>
        <v>0</v>
      </c>
      <c r="D480" s="25" t="n">
        <f aca="false">D449-SUM(D450:D455)-D472-D473-D474-D475</f>
        <v>0</v>
      </c>
      <c r="E480" s="25" t="n">
        <f aca="false">E449-SUM(E450:E455)-E472-E473-E474-E475</f>
        <v>0</v>
      </c>
      <c r="F480" s="25" t="n">
        <f aca="false">F449-SUM(F450:F455)-F472-F473-F474-F475</f>
        <v>0</v>
      </c>
      <c r="G480" s="25" t="n">
        <f aca="false">G449-SUM(G450:G455)-G472-G473-G474-G475</f>
        <v>0</v>
      </c>
      <c r="H480" s="25" t="n">
        <f aca="false">H449-SUM(H450:H455)-H472-H473-H474-H475</f>
        <v>0</v>
      </c>
      <c r="I480" s="25" t="n">
        <f aca="false">I449-SUM(I450:I455)-I472-I473-I474-I475</f>
        <v>0</v>
      </c>
      <c r="J480" s="25" t="n">
        <f aca="false">J449-SUM(J450:J455)-J472-J473-J474-J475</f>
        <v>0</v>
      </c>
      <c r="K480" s="25" t="n">
        <f aca="false">K449-SUM(K450:K455)-K472-K473-K474-K475</f>
        <v>0</v>
      </c>
      <c r="L480" s="25" t="n">
        <f aca="false">L449-SUM(L450:L455)-L472-L473-L474-L475</f>
        <v>0</v>
      </c>
      <c r="M480" s="25" t="n">
        <f aca="false">M449-SUM(M450:M455)-M472-M473-M474-M475</f>
        <v>0</v>
      </c>
      <c r="N480" s="25" t="n">
        <f aca="false">N449-SUM(N450:N455)-N472-N473-N474-N475</f>
        <v>0</v>
      </c>
      <c r="O480" s="25" t="n">
        <f aca="false">O449-SUM(O450:O455)-O472-O473-O474-O475</f>
        <v>0</v>
      </c>
    </row>
    <row r="481" customFormat="false" ht="12" hidden="true" customHeight="false" outlineLevel="0" collapsed="false">
      <c r="A481" s="49" t="s">
        <v>87</v>
      </c>
      <c r="B481" s="27" t="n">
        <f aca="false">B449-年月Monthly!B81</f>
        <v>0</v>
      </c>
      <c r="C481" s="27" t="n">
        <f aca="false">C449-年月Monthly!C81</f>
        <v>0</v>
      </c>
      <c r="D481" s="27" t="n">
        <f aca="false">D449-年月Monthly!D81</f>
        <v>0</v>
      </c>
      <c r="E481" s="27" t="n">
        <f aca="false">E449-年月Monthly!E81</f>
        <v>0</v>
      </c>
      <c r="F481" s="27" t="n">
        <f aca="false">F449-年月Monthly!F81</f>
        <v>0</v>
      </c>
      <c r="G481" s="27" t="n">
        <f aca="false">G449-年月Monthly!G81</f>
        <v>0</v>
      </c>
      <c r="H481" s="27" t="n">
        <f aca="false">H449-年月Monthly!H81</f>
        <v>0</v>
      </c>
      <c r="I481" s="27" t="n">
        <f aca="false">I449-年月Monthly!I81</f>
        <v>0</v>
      </c>
      <c r="J481" s="27" t="n">
        <f aca="false">J449-年月Monthly!J81</f>
        <v>0</v>
      </c>
      <c r="K481" s="27" t="n">
        <f aca="false">K449-年月Monthly!K81</f>
        <v>0</v>
      </c>
      <c r="L481" s="27" t="n">
        <f aca="false">L449-年月Monthly!L81</f>
        <v>0</v>
      </c>
      <c r="M481" s="27" t="n">
        <f aca="false">M449-年月Monthly!M81</f>
        <v>0</v>
      </c>
      <c r="N481" s="27" t="n">
        <f aca="false">N449-年月Monthly!N81</f>
        <v>0</v>
      </c>
      <c r="O481" s="27" t="n">
        <f aca="false">O449-年月Monthly!O81</f>
        <v>0</v>
      </c>
    </row>
    <row r="482" customFormat="false" ht="12" hidden="false" customHeight="false" outlineLevel="0" collapsed="false">
      <c r="A482" s="50" t="s">
        <v>81</v>
      </c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5" customFormat="false" ht="15.75" hidden="false" customHeight="true" outlineLevel="0" collapsed="false">
      <c r="A485" s="31" t="s">
        <v>0</v>
      </c>
      <c r="B485" s="31"/>
      <c r="C485" s="31"/>
      <c r="D485" s="31"/>
      <c r="E485" s="31"/>
      <c r="F485" s="31"/>
      <c r="G485" s="31"/>
    </row>
    <row r="486" customFormat="false" ht="15.75" hidden="false" customHeight="false" outlineLevel="0" collapsed="false">
      <c r="A486" s="32" t="s">
        <v>119</v>
      </c>
      <c r="B486" s="33"/>
      <c r="C486" s="33"/>
      <c r="D486" s="33"/>
      <c r="E486" s="33"/>
      <c r="F486" s="33"/>
      <c r="G486" s="34"/>
      <c r="H486" s="34"/>
      <c r="I486" s="34"/>
      <c r="J486" s="34"/>
      <c r="K486" s="34"/>
      <c r="L486" s="34"/>
      <c r="M486" s="34"/>
      <c r="N486" s="34"/>
      <c r="O486" s="34"/>
    </row>
    <row r="487" customFormat="false" ht="33.75" hidden="false" customHeight="true" outlineLevel="0" collapsed="false">
      <c r="A487" s="35" t="s">
        <v>37</v>
      </c>
      <c r="B487" s="36" t="s">
        <v>38</v>
      </c>
      <c r="C487" s="36"/>
      <c r="D487" s="36" t="s">
        <v>39</v>
      </c>
      <c r="E487" s="36"/>
      <c r="F487" s="36" t="s">
        <v>40</v>
      </c>
      <c r="G487" s="36"/>
      <c r="H487" s="36" t="s">
        <v>41</v>
      </c>
      <c r="I487" s="36"/>
      <c r="J487" s="36" t="s">
        <v>42</v>
      </c>
      <c r="K487" s="36"/>
      <c r="L487" s="36" t="s">
        <v>43</v>
      </c>
      <c r="M487" s="36"/>
      <c r="N487" s="37" t="s">
        <v>44</v>
      </c>
      <c r="O487" s="37"/>
    </row>
    <row r="488" customFormat="false" ht="47.25" hidden="false" customHeight="true" outlineLevel="0" collapsed="false">
      <c r="A488" s="35"/>
      <c r="B488" s="5" t="s">
        <v>45</v>
      </c>
      <c r="C488" s="5" t="s">
        <v>46</v>
      </c>
      <c r="D488" s="5" t="s">
        <v>45</v>
      </c>
      <c r="E488" s="5" t="s">
        <v>47</v>
      </c>
      <c r="F488" s="5" t="s">
        <v>45</v>
      </c>
      <c r="G488" s="5" t="s">
        <v>47</v>
      </c>
      <c r="H488" s="5" t="s">
        <v>45</v>
      </c>
      <c r="I488" s="5" t="s">
        <v>47</v>
      </c>
      <c r="J488" s="5" t="s">
        <v>45</v>
      </c>
      <c r="K488" s="5" t="s">
        <v>47</v>
      </c>
      <c r="L488" s="5" t="s">
        <v>45</v>
      </c>
      <c r="M488" s="5" t="s">
        <v>47</v>
      </c>
      <c r="N488" s="5" t="s">
        <v>45</v>
      </c>
      <c r="O488" s="6" t="s">
        <v>47</v>
      </c>
    </row>
    <row r="489" customFormat="false" ht="12" hidden="false" customHeight="false" outlineLevel="0" collapsed="false">
      <c r="A489" s="38" t="s">
        <v>48</v>
      </c>
      <c r="B489" s="39" t="n">
        <v>2815156</v>
      </c>
      <c r="C489" s="39" t="n">
        <v>23941317</v>
      </c>
      <c r="D489" s="39" t="n">
        <v>134503</v>
      </c>
      <c r="E489" s="39" t="n">
        <v>993473</v>
      </c>
      <c r="F489" s="39" t="n">
        <v>2131346</v>
      </c>
      <c r="G489" s="39" t="n">
        <v>18021902</v>
      </c>
      <c r="H489" s="39" t="n">
        <v>536908</v>
      </c>
      <c r="I489" s="39" t="n">
        <v>4888061</v>
      </c>
      <c r="J489" s="39" t="n">
        <v>10453</v>
      </c>
      <c r="K489" s="39" t="n">
        <v>30725</v>
      </c>
      <c r="L489" s="39" t="n">
        <v>755</v>
      </c>
      <c r="M489" s="39" t="n">
        <v>2160</v>
      </c>
      <c r="N489" s="39" t="n">
        <v>1191</v>
      </c>
      <c r="O489" s="40" t="n">
        <v>4996</v>
      </c>
    </row>
    <row r="490" customFormat="false" ht="12" hidden="false" customHeight="false" outlineLevel="0" collapsed="false">
      <c r="A490" s="41" t="s">
        <v>49</v>
      </c>
      <c r="B490" s="42" t="n">
        <v>463885</v>
      </c>
      <c r="C490" s="42" t="n">
        <v>6448428</v>
      </c>
      <c r="D490" s="42" t="n">
        <v>0</v>
      </c>
      <c r="E490" s="42" t="n">
        <v>0</v>
      </c>
      <c r="F490" s="42" t="n">
        <v>316527</v>
      </c>
      <c r="G490" s="42" t="n">
        <v>3881042</v>
      </c>
      <c r="H490" s="42" t="n">
        <v>147358</v>
      </c>
      <c r="I490" s="42" t="n">
        <v>2567386</v>
      </c>
      <c r="J490" s="42" t="n">
        <v>0</v>
      </c>
      <c r="K490" s="42" t="n">
        <v>0</v>
      </c>
      <c r="L490" s="42" t="n">
        <v>0</v>
      </c>
      <c r="M490" s="42" t="n">
        <v>0</v>
      </c>
      <c r="N490" s="42" t="n">
        <v>0</v>
      </c>
      <c r="O490" s="43" t="n">
        <v>0</v>
      </c>
    </row>
    <row r="491" customFormat="false" ht="12" hidden="false" customHeight="false" outlineLevel="0" collapsed="false">
      <c r="A491" s="41" t="s">
        <v>93</v>
      </c>
      <c r="B491" s="12" t="n">
        <v>220004</v>
      </c>
      <c r="C491" s="12" t="n">
        <v>2566124</v>
      </c>
      <c r="D491" s="12" t="n">
        <v>9704</v>
      </c>
      <c r="E491" s="12" t="n">
        <v>140323</v>
      </c>
      <c r="F491" s="12" t="n">
        <v>187324</v>
      </c>
      <c r="G491" s="12" t="n">
        <v>1982545</v>
      </c>
      <c r="H491" s="12" t="n">
        <v>22428</v>
      </c>
      <c r="I491" s="12" t="n">
        <v>439375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548</v>
      </c>
      <c r="O491" s="12" t="n">
        <v>3881</v>
      </c>
    </row>
    <row r="492" customFormat="false" ht="12" hidden="false" customHeight="false" outlineLevel="0" collapsed="false">
      <c r="A492" s="41" t="s">
        <v>94</v>
      </c>
      <c r="B492" s="12" t="n">
        <v>268172</v>
      </c>
      <c r="C492" s="12" t="n">
        <v>2127759</v>
      </c>
      <c r="D492" s="12" t="n">
        <v>7478</v>
      </c>
      <c r="E492" s="12" t="n">
        <v>50363</v>
      </c>
      <c r="F492" s="12" t="n">
        <v>235156</v>
      </c>
      <c r="G492" s="12" t="n">
        <v>1920625</v>
      </c>
      <c r="H492" s="12" t="n">
        <v>25538</v>
      </c>
      <c r="I492" s="12" t="n">
        <v>156771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0</v>
      </c>
    </row>
    <row r="493" customFormat="false" ht="12" hidden="false" customHeight="false" outlineLevel="0" collapsed="false">
      <c r="A493" s="41" t="s">
        <v>95</v>
      </c>
      <c r="B493" s="12" t="n">
        <v>383431</v>
      </c>
      <c r="C493" s="12" t="n">
        <v>2105668</v>
      </c>
      <c r="D493" s="12" t="n">
        <v>1575</v>
      </c>
      <c r="E493" s="12" t="n">
        <v>8347</v>
      </c>
      <c r="F493" s="12" t="n">
        <v>236127</v>
      </c>
      <c r="G493" s="12" t="n">
        <v>1445475</v>
      </c>
      <c r="H493" s="12" t="n">
        <v>141486</v>
      </c>
      <c r="I493" s="12" t="n">
        <v>639954</v>
      </c>
      <c r="J493" s="12" t="n">
        <v>4243</v>
      </c>
      <c r="K493" s="12" t="n">
        <v>11892</v>
      </c>
      <c r="L493" s="12" t="n">
        <v>0</v>
      </c>
      <c r="M493" s="12" t="n">
        <v>0</v>
      </c>
      <c r="N493" s="12" t="n">
        <v>0</v>
      </c>
      <c r="O493" s="12" t="n">
        <v>0</v>
      </c>
    </row>
    <row r="494" customFormat="false" ht="12" hidden="false" customHeight="false" outlineLevel="0" collapsed="false">
      <c r="A494" s="41" t="s">
        <v>96</v>
      </c>
      <c r="B494" s="12" t="n">
        <v>247202</v>
      </c>
      <c r="C494" s="12" t="n">
        <v>1943119</v>
      </c>
      <c r="D494" s="12" t="n">
        <v>627</v>
      </c>
      <c r="E494" s="12" t="n">
        <v>3527</v>
      </c>
      <c r="F494" s="12" t="n">
        <v>226845</v>
      </c>
      <c r="G494" s="12" t="n">
        <v>1828927</v>
      </c>
      <c r="H494" s="12" t="n">
        <v>19730</v>
      </c>
      <c r="I494" s="12" t="n">
        <v>110665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0</v>
      </c>
      <c r="O494" s="12" t="n">
        <v>0</v>
      </c>
    </row>
    <row r="495" customFormat="false" ht="12" hidden="false" customHeight="false" outlineLevel="0" collapsed="false">
      <c r="A495" s="41" t="s">
        <v>54</v>
      </c>
      <c r="B495" s="12" t="n">
        <v>1199825</v>
      </c>
      <c r="C495" s="12" t="n">
        <v>8565871</v>
      </c>
      <c r="D495" s="12" t="n">
        <v>115119</v>
      </c>
      <c r="E495" s="12" t="n">
        <v>790913</v>
      </c>
      <c r="F495" s="12" t="n">
        <v>921090</v>
      </c>
      <c r="G495" s="12" t="n">
        <v>6910808</v>
      </c>
      <c r="H495" s="12" t="n">
        <v>156008</v>
      </c>
      <c r="I495" s="12" t="n">
        <v>842042</v>
      </c>
      <c r="J495" s="12" t="n">
        <v>6210</v>
      </c>
      <c r="K495" s="12" t="n">
        <v>18833</v>
      </c>
      <c r="L495" s="12" t="n">
        <v>755</v>
      </c>
      <c r="M495" s="12" t="n">
        <v>2160</v>
      </c>
      <c r="N495" s="12" t="n">
        <v>643</v>
      </c>
      <c r="O495" s="12" t="n">
        <v>1115</v>
      </c>
    </row>
    <row r="496" customFormat="false" ht="12" hidden="false" customHeight="false" outlineLevel="0" collapsed="false">
      <c r="A496" s="44" t="s">
        <v>97</v>
      </c>
      <c r="B496" s="15" t="n">
        <v>223737</v>
      </c>
      <c r="C496" s="15" t="n">
        <v>1875060</v>
      </c>
      <c r="D496" s="15" t="n">
        <v>29733</v>
      </c>
      <c r="E496" s="15" t="n">
        <v>316144</v>
      </c>
      <c r="F496" s="15" t="n">
        <v>164619</v>
      </c>
      <c r="G496" s="15" t="n">
        <v>1397420</v>
      </c>
      <c r="H496" s="15" t="n">
        <v>29385</v>
      </c>
      <c r="I496" s="15" t="n">
        <v>161496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44" t="s">
        <v>98</v>
      </c>
      <c r="B497" s="15" t="n">
        <v>317978</v>
      </c>
      <c r="C497" s="15" t="n">
        <v>2695734</v>
      </c>
      <c r="D497" s="15" t="n">
        <v>213</v>
      </c>
      <c r="E497" s="15" t="n">
        <v>1343</v>
      </c>
      <c r="F497" s="15" t="n">
        <v>251066</v>
      </c>
      <c r="G497" s="15" t="n">
        <v>2273335</v>
      </c>
      <c r="H497" s="15" t="n">
        <v>66699</v>
      </c>
      <c r="I497" s="15" t="n">
        <v>421056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44" t="s">
        <v>99</v>
      </c>
      <c r="B498" s="15" t="n">
        <v>99449</v>
      </c>
      <c r="C498" s="15" t="n">
        <v>703537</v>
      </c>
      <c r="D498" s="15" t="n">
        <v>0</v>
      </c>
      <c r="E498" s="15" t="n">
        <v>0</v>
      </c>
      <c r="F498" s="15" t="n">
        <v>92745</v>
      </c>
      <c r="G498" s="15" t="n">
        <v>671626</v>
      </c>
      <c r="H498" s="15" t="n">
        <v>5906</v>
      </c>
      <c r="I498" s="15" t="n">
        <v>29536</v>
      </c>
      <c r="J498" s="15" t="n">
        <v>0</v>
      </c>
      <c r="K498" s="15" t="n">
        <v>0</v>
      </c>
      <c r="L498" s="15" t="n">
        <v>755</v>
      </c>
      <c r="M498" s="15" t="n">
        <v>2160</v>
      </c>
      <c r="N498" s="15" t="n">
        <v>43</v>
      </c>
      <c r="O498" s="15" t="n">
        <v>215</v>
      </c>
    </row>
    <row r="499" customFormat="false" ht="12" hidden="false" customHeight="false" outlineLevel="0" collapsed="false">
      <c r="A499" s="44" t="s">
        <v>100</v>
      </c>
      <c r="B499" s="15" t="n">
        <v>44195</v>
      </c>
      <c r="C499" s="15" t="n">
        <v>258002</v>
      </c>
      <c r="D499" s="15" t="n">
        <v>1490</v>
      </c>
      <c r="E499" s="15" t="n">
        <v>6153</v>
      </c>
      <c r="F499" s="15" t="n">
        <v>39952</v>
      </c>
      <c r="G499" s="15" t="n">
        <v>244876</v>
      </c>
      <c r="H499" s="15" t="n">
        <v>2753</v>
      </c>
      <c r="I499" s="15" t="n">
        <v>6973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44" t="s">
        <v>101</v>
      </c>
      <c r="B500" s="15" t="n">
        <v>134562</v>
      </c>
      <c r="C500" s="15" t="n">
        <v>754405</v>
      </c>
      <c r="D500" s="15" t="n">
        <v>76957</v>
      </c>
      <c r="E500" s="15" t="n">
        <v>433880</v>
      </c>
      <c r="F500" s="15" t="n">
        <v>57596</v>
      </c>
      <c r="G500" s="15" t="n">
        <v>320493</v>
      </c>
      <c r="H500" s="15" t="n">
        <v>9</v>
      </c>
      <c r="I500" s="15" t="n">
        <v>32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44" t="s">
        <v>102</v>
      </c>
      <c r="B501" s="15" t="n">
        <v>21524</v>
      </c>
      <c r="C501" s="15" t="n">
        <v>124875</v>
      </c>
      <c r="D501" s="15" t="n">
        <v>0</v>
      </c>
      <c r="E501" s="15" t="n">
        <v>0</v>
      </c>
      <c r="F501" s="15" t="n">
        <v>21097</v>
      </c>
      <c r="G501" s="15" t="n">
        <v>122739</v>
      </c>
      <c r="H501" s="15" t="n">
        <v>427</v>
      </c>
      <c r="I501" s="15" t="n">
        <v>2136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44" t="s">
        <v>103</v>
      </c>
      <c r="B502" s="15" t="n">
        <v>82786</v>
      </c>
      <c r="C502" s="15" t="n">
        <v>441569</v>
      </c>
      <c r="D502" s="15" t="n">
        <v>3733</v>
      </c>
      <c r="E502" s="15" t="n">
        <v>18666</v>
      </c>
      <c r="F502" s="15" t="n">
        <v>66902</v>
      </c>
      <c r="G502" s="15" t="n">
        <v>363185</v>
      </c>
      <c r="H502" s="15" t="n">
        <v>12067</v>
      </c>
      <c r="I502" s="15" t="n">
        <v>59483</v>
      </c>
      <c r="J502" s="15" t="n">
        <v>84</v>
      </c>
      <c r="K502" s="15" t="n">
        <v>235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44" t="s">
        <v>104</v>
      </c>
      <c r="B503" s="15" t="n">
        <v>83171</v>
      </c>
      <c r="C503" s="15" t="n">
        <v>630212</v>
      </c>
      <c r="D503" s="15" t="n">
        <v>1391</v>
      </c>
      <c r="E503" s="15" t="n">
        <v>6955</v>
      </c>
      <c r="F503" s="15" t="n">
        <v>70674</v>
      </c>
      <c r="G503" s="15" t="n">
        <v>599582</v>
      </c>
      <c r="H503" s="15" t="n">
        <v>8264</v>
      </c>
      <c r="I503" s="15" t="n">
        <v>16430</v>
      </c>
      <c r="J503" s="15" t="n">
        <v>2242</v>
      </c>
      <c r="K503" s="15" t="n">
        <v>6345</v>
      </c>
      <c r="L503" s="15" t="n">
        <v>0</v>
      </c>
      <c r="M503" s="15" t="n">
        <v>0</v>
      </c>
      <c r="N503" s="15" t="n">
        <v>600</v>
      </c>
      <c r="O503" s="15" t="n">
        <v>900</v>
      </c>
    </row>
    <row r="504" customFormat="false" ht="12" hidden="false" customHeight="false" outlineLevel="0" collapsed="false">
      <c r="A504" s="44" t="s">
        <v>105</v>
      </c>
      <c r="B504" s="15" t="n">
        <v>58626</v>
      </c>
      <c r="C504" s="15" t="n">
        <v>280145</v>
      </c>
      <c r="D504" s="15" t="n">
        <v>681</v>
      </c>
      <c r="E504" s="15" t="n">
        <v>3404</v>
      </c>
      <c r="F504" s="15" t="n">
        <v>34592</v>
      </c>
      <c r="G504" s="15" t="n">
        <v>173764</v>
      </c>
      <c r="H504" s="15" t="n">
        <v>20315</v>
      </c>
      <c r="I504" s="15" t="n">
        <v>94018</v>
      </c>
      <c r="J504" s="15" t="n">
        <v>3038</v>
      </c>
      <c r="K504" s="15" t="n">
        <v>8959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44" t="s">
        <v>106</v>
      </c>
      <c r="B505" s="15" t="n">
        <v>26897</v>
      </c>
      <c r="C505" s="15" t="n">
        <v>152232</v>
      </c>
      <c r="D505" s="15" t="n">
        <v>272</v>
      </c>
      <c r="E505" s="15" t="n">
        <v>1357</v>
      </c>
      <c r="F505" s="15" t="n">
        <v>24958</v>
      </c>
      <c r="G505" s="15" t="n">
        <v>142982</v>
      </c>
      <c r="H505" s="15" t="n">
        <v>1667</v>
      </c>
      <c r="I505" s="15" t="n">
        <v>7893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44" t="s">
        <v>107</v>
      </c>
      <c r="B506" s="15" t="n">
        <v>25825</v>
      </c>
      <c r="C506" s="15" t="n">
        <v>140344</v>
      </c>
      <c r="D506" s="15" t="n">
        <v>464</v>
      </c>
      <c r="E506" s="15" t="n">
        <v>2052</v>
      </c>
      <c r="F506" s="15" t="n">
        <v>23121</v>
      </c>
      <c r="G506" s="15" t="n">
        <v>127762</v>
      </c>
      <c r="H506" s="15" t="n">
        <v>2240</v>
      </c>
      <c r="I506" s="15" t="n">
        <v>1053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</row>
    <row r="507" customFormat="false" ht="12" hidden="false" customHeight="false" outlineLevel="0" collapsed="false">
      <c r="A507" s="44" t="s">
        <v>108</v>
      </c>
      <c r="B507" s="15" t="n">
        <v>3901</v>
      </c>
      <c r="C507" s="15" t="n">
        <v>18410</v>
      </c>
      <c r="D507" s="15" t="n">
        <v>0</v>
      </c>
      <c r="E507" s="15" t="n">
        <v>0</v>
      </c>
      <c r="F507" s="15" t="n">
        <v>2957</v>
      </c>
      <c r="G507" s="15" t="n">
        <v>14775</v>
      </c>
      <c r="H507" s="15" t="n">
        <v>98</v>
      </c>
      <c r="I507" s="15" t="n">
        <v>341</v>
      </c>
      <c r="J507" s="15" t="n">
        <v>846</v>
      </c>
      <c r="K507" s="15" t="n">
        <v>3294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44" t="s">
        <v>109</v>
      </c>
      <c r="B508" s="15" t="n">
        <v>30288</v>
      </c>
      <c r="C508" s="15" t="n">
        <v>223739</v>
      </c>
      <c r="D508" s="15" t="n">
        <v>0</v>
      </c>
      <c r="E508" s="15" t="n">
        <v>0</v>
      </c>
      <c r="F508" s="15" t="n">
        <v>30288</v>
      </c>
      <c r="G508" s="15" t="n">
        <v>223739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12" hidden="false" customHeight="false" outlineLevel="0" collapsed="false">
      <c r="A509" s="44" t="s">
        <v>110</v>
      </c>
      <c r="B509" s="15" t="n">
        <v>27117</v>
      </c>
      <c r="C509" s="15" t="n">
        <v>149453</v>
      </c>
      <c r="D509" s="15" t="n">
        <v>0</v>
      </c>
      <c r="E509" s="15" t="n">
        <v>0</v>
      </c>
      <c r="F509" s="15" t="n">
        <v>21171</v>
      </c>
      <c r="G509" s="15" t="n">
        <v>118536</v>
      </c>
      <c r="H509" s="15" t="n">
        <v>5946</v>
      </c>
      <c r="I509" s="15" t="n">
        <v>30917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</row>
    <row r="510" customFormat="false" ht="12" hidden="false" customHeight="false" outlineLevel="0" collapsed="false">
      <c r="A510" s="44" t="s">
        <v>111</v>
      </c>
      <c r="B510" s="15" t="n">
        <v>19769</v>
      </c>
      <c r="C510" s="15" t="n">
        <v>118154</v>
      </c>
      <c r="D510" s="15" t="n">
        <v>185</v>
      </c>
      <c r="E510" s="15" t="n">
        <v>959</v>
      </c>
      <c r="F510" s="15" t="n">
        <v>19352</v>
      </c>
      <c r="G510" s="15" t="n">
        <v>115994</v>
      </c>
      <c r="H510" s="15" t="n">
        <v>232</v>
      </c>
      <c r="I510" s="15" t="n">
        <v>1201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</row>
    <row r="511" customFormat="false" ht="12" hidden="false" customHeight="false" outlineLevel="0" collapsed="false">
      <c r="A511" s="41" t="s">
        <v>70</v>
      </c>
      <c r="B511" s="12" t="n">
        <v>4993</v>
      </c>
      <c r="C511" s="12" t="n">
        <v>18698</v>
      </c>
      <c r="D511" s="12" t="n">
        <v>0</v>
      </c>
      <c r="E511" s="12" t="n">
        <v>0</v>
      </c>
      <c r="F511" s="12" t="n">
        <v>4993</v>
      </c>
      <c r="G511" s="12" t="n">
        <v>18698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</row>
    <row r="512" customFormat="false" ht="12" hidden="false" customHeight="false" outlineLevel="0" collapsed="false">
      <c r="A512" s="44" t="s">
        <v>71</v>
      </c>
      <c r="B512" s="15" t="n">
        <v>4993</v>
      </c>
      <c r="C512" s="15" t="n">
        <v>18698</v>
      </c>
      <c r="D512" s="15" t="n">
        <v>0</v>
      </c>
      <c r="E512" s="15" t="n">
        <v>0</v>
      </c>
      <c r="F512" s="15" t="n">
        <v>4993</v>
      </c>
      <c r="G512" s="15" t="n">
        <v>18698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</row>
    <row r="513" customFormat="false" ht="12" hidden="false" customHeight="false" outlineLevel="0" collapsed="false">
      <c r="A513" s="44" t="s">
        <v>72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</row>
    <row r="514" customFormat="false" ht="23.25" hidden="false" customHeight="false" outlineLevel="0" collapsed="false">
      <c r="A514" s="45" t="s">
        <v>112</v>
      </c>
      <c r="B514" s="12" t="n">
        <v>508</v>
      </c>
      <c r="C514" s="12" t="n">
        <v>1660</v>
      </c>
      <c r="D514" s="12" t="n">
        <v>0</v>
      </c>
      <c r="E514" s="12" t="n">
        <v>0</v>
      </c>
      <c r="F514" s="12" t="n">
        <v>170</v>
      </c>
      <c r="G514" s="12" t="n">
        <v>646</v>
      </c>
      <c r="H514" s="12" t="n">
        <v>338</v>
      </c>
      <c r="I514" s="12" t="n">
        <v>1014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</row>
    <row r="515" customFormat="false" ht="22.5" hidden="false" customHeight="false" outlineLevel="0" collapsed="false">
      <c r="A515" s="47" t="s">
        <v>74</v>
      </c>
      <c r="B515" s="13" t="n">
        <v>27136</v>
      </c>
      <c r="C515" s="13" t="n">
        <v>163990</v>
      </c>
      <c r="D515" s="13" t="n">
        <v>0</v>
      </c>
      <c r="E515" s="13" t="n">
        <v>0</v>
      </c>
      <c r="F515" s="13" t="n">
        <v>3114</v>
      </c>
      <c r="G515" s="13" t="n">
        <v>33136</v>
      </c>
      <c r="H515" s="42" t="n">
        <v>24022</v>
      </c>
      <c r="I515" s="42" t="n">
        <v>130854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</row>
    <row r="516" customFormat="false" ht="12" hidden="false" customHeight="false" outlineLevel="0" collapsed="false">
      <c r="A516" s="23" t="s">
        <v>75</v>
      </c>
      <c r="B516" s="23"/>
      <c r="C516" s="23"/>
      <c r="D516" s="23"/>
      <c r="E516" s="23"/>
      <c r="F516" s="23"/>
      <c r="G516" s="23"/>
    </row>
    <row r="517" customFormat="false" ht="12" hidden="false" customHeight="false" outlineLevel="0" collapsed="false">
      <c r="A517" s="24" t="s">
        <v>76</v>
      </c>
    </row>
    <row r="518" customFormat="false" ht="12" hidden="true" customHeight="false" outlineLevel="0" collapsed="false">
      <c r="A518" s="48" t="s">
        <v>77</v>
      </c>
      <c r="B518" s="25" t="n">
        <f aca="false">B511-B512-B513</f>
        <v>0</v>
      </c>
      <c r="C518" s="25" t="n">
        <f aca="false">C511-C512-C513</f>
        <v>0</v>
      </c>
      <c r="D518" s="25" t="n">
        <f aca="false">D511-D512-D513</f>
        <v>0</v>
      </c>
      <c r="E518" s="25" t="n">
        <f aca="false">E511-E512-E513</f>
        <v>0</v>
      </c>
      <c r="F518" s="25" t="n">
        <f aca="false">F511-F512-F513</f>
        <v>0</v>
      </c>
      <c r="G518" s="25" t="n">
        <f aca="false">G511-G512-G513</f>
        <v>0</v>
      </c>
      <c r="H518" s="25" t="n">
        <f aca="false">H511-H512-H513</f>
        <v>0</v>
      </c>
      <c r="I518" s="25" t="n">
        <f aca="false">I511-I512-I513</f>
        <v>0</v>
      </c>
      <c r="J518" s="25" t="n">
        <f aca="false">J511-J512-J513</f>
        <v>0</v>
      </c>
      <c r="K518" s="25" t="n">
        <f aca="false">K511-K512-K513</f>
        <v>0</v>
      </c>
      <c r="L518" s="25" t="n">
        <f aca="false">L511-L512-L513</f>
        <v>0</v>
      </c>
      <c r="M518" s="25" t="n">
        <f aca="false">M511-M512-M513</f>
        <v>0</v>
      </c>
      <c r="N518" s="25" t="n">
        <f aca="false">N511-N512-N513</f>
        <v>0</v>
      </c>
      <c r="O518" s="25" t="n">
        <f aca="false">O511-O512-O513</f>
        <v>0</v>
      </c>
    </row>
    <row r="519" customFormat="false" ht="12" hidden="true" customHeight="false" outlineLevel="0" collapsed="false">
      <c r="A519" s="48" t="s">
        <v>78</v>
      </c>
      <c r="B519" s="25" t="n">
        <f aca="false">SUM(B496:B510)-B495</f>
        <v>0</v>
      </c>
      <c r="C519" s="25" t="n">
        <f aca="false">SUM(C496:C510)-C495</f>
        <v>0</v>
      </c>
      <c r="D519" s="25" t="n">
        <f aca="false">SUM(D496:D510)-D495</f>
        <v>0</v>
      </c>
      <c r="E519" s="25" t="n">
        <f aca="false">SUM(E496:E510)-E495</f>
        <v>0</v>
      </c>
      <c r="F519" s="25" t="n">
        <f aca="false">SUM(F496:F510)-F495</f>
        <v>0</v>
      </c>
      <c r="G519" s="25" t="n">
        <f aca="false">SUM(G496:G510)-G495</f>
        <v>0</v>
      </c>
      <c r="H519" s="25" t="n">
        <f aca="false">SUM(H496:H510)-H495</f>
        <v>0</v>
      </c>
      <c r="I519" s="25" t="n">
        <f aca="false">SUM(I496:I510)-I495</f>
        <v>0</v>
      </c>
      <c r="J519" s="25" t="n">
        <f aca="false">SUM(J496:J510)-J495</f>
        <v>0</v>
      </c>
      <c r="K519" s="25" t="n">
        <f aca="false">SUM(K496:K510)-K495</f>
        <v>0</v>
      </c>
      <c r="L519" s="25" t="n">
        <f aca="false">SUM(L496:L510)-L495</f>
        <v>0</v>
      </c>
      <c r="M519" s="25" t="n">
        <f aca="false">SUM(M496:M510)-M495</f>
        <v>0</v>
      </c>
      <c r="N519" s="25" t="n">
        <f aca="false">SUM(N496:N510)-N495</f>
        <v>0</v>
      </c>
      <c r="O519" s="25" t="n">
        <f aca="false">SUM(O496:O510)-O495</f>
        <v>0</v>
      </c>
    </row>
    <row r="520" customFormat="false" ht="12" hidden="true" customHeight="false" outlineLevel="0" collapsed="false">
      <c r="A520" s="48" t="s">
        <v>79</v>
      </c>
      <c r="B520" s="25" t="n">
        <f aca="false">B489-SUM(B490:B495)-B512-B513-B514-B515</f>
        <v>0</v>
      </c>
      <c r="C520" s="25" t="n">
        <f aca="false">C489-SUM(C490:C495)-C512-C513-C514-C515</f>
        <v>0</v>
      </c>
      <c r="D520" s="25" t="n">
        <f aca="false">D489-SUM(D490:D495)-D512-D513-D514-D515</f>
        <v>0</v>
      </c>
      <c r="E520" s="25" t="n">
        <f aca="false">E489-SUM(E490:E495)-E512-E513-E514-E515</f>
        <v>0</v>
      </c>
      <c r="F520" s="25" t="n">
        <f aca="false">F489-SUM(F490:F495)-F512-F513-F514-F515</f>
        <v>0</v>
      </c>
      <c r="G520" s="25" t="n">
        <f aca="false">G489-SUM(G490:G495)-G512-G513-G514-G515</f>
        <v>0</v>
      </c>
      <c r="H520" s="25" t="n">
        <f aca="false">H489-SUM(H490:H495)-H512-H513-H514-H515</f>
        <v>0</v>
      </c>
      <c r="I520" s="25" t="n">
        <f aca="false">I489-SUM(I490:I495)-I512-I513-I514-I515</f>
        <v>0</v>
      </c>
      <c r="J520" s="25" t="n">
        <f aca="false">J489-SUM(J490:J495)-J512-J513-J514-J515</f>
        <v>0</v>
      </c>
      <c r="K520" s="25" t="n">
        <f aca="false">K489-SUM(K490:K495)-K512-K513-K514-K515</f>
        <v>0</v>
      </c>
      <c r="L520" s="25" t="n">
        <f aca="false">L489-SUM(L490:L495)-L512-L513-L514-L515</f>
        <v>0</v>
      </c>
      <c r="M520" s="25" t="n">
        <f aca="false">M489-SUM(M490:M495)-M512-M513-M514-M515</f>
        <v>0</v>
      </c>
      <c r="N520" s="25" t="n">
        <f aca="false">N489-SUM(N490:N495)-N512-N513-N514-N515</f>
        <v>0</v>
      </c>
      <c r="O520" s="25" t="n">
        <f aca="false">O489-SUM(O490:O495)-O512-O513-O514-O515</f>
        <v>0</v>
      </c>
    </row>
    <row r="521" customFormat="false" ht="12" hidden="true" customHeight="false" outlineLevel="0" collapsed="false">
      <c r="A521" s="49" t="s">
        <v>87</v>
      </c>
      <c r="B521" s="27" t="n">
        <f aca="false">B489-年月Monthly!B82</f>
        <v>0</v>
      </c>
      <c r="C521" s="27" t="n">
        <f aca="false">C489-年月Monthly!C82</f>
        <v>0</v>
      </c>
      <c r="D521" s="27" t="n">
        <f aca="false">D489-年月Monthly!D82</f>
        <v>0</v>
      </c>
      <c r="E521" s="27" t="n">
        <f aca="false">E489-年月Monthly!E82</f>
        <v>0</v>
      </c>
      <c r="F521" s="27" t="n">
        <f aca="false">F489-年月Monthly!F82</f>
        <v>0</v>
      </c>
      <c r="G521" s="27" t="n">
        <f aca="false">G489-年月Monthly!G82</f>
        <v>0</v>
      </c>
      <c r="H521" s="27" t="n">
        <f aca="false">H489-年月Monthly!H82</f>
        <v>0</v>
      </c>
      <c r="I521" s="27" t="n">
        <f aca="false">I489-年月Monthly!I82</f>
        <v>0</v>
      </c>
      <c r="J521" s="27" t="n">
        <f aca="false">J489-年月Monthly!J82</f>
        <v>0</v>
      </c>
      <c r="K521" s="27" t="n">
        <f aca="false">K489-年月Monthly!K82</f>
        <v>0</v>
      </c>
      <c r="L521" s="27" t="n">
        <f aca="false">L489-年月Monthly!L82</f>
        <v>0</v>
      </c>
      <c r="M521" s="27" t="n">
        <f aca="false">M489-年月Monthly!M82</f>
        <v>0</v>
      </c>
      <c r="N521" s="27" t="n">
        <f aca="false">N489-年月Monthly!N82</f>
        <v>0</v>
      </c>
      <c r="O521" s="27" t="n">
        <f aca="false">O489-年月Monthly!O82</f>
        <v>0</v>
      </c>
    </row>
    <row r="522" customFormat="false" ht="12" hidden="false" customHeight="false" outlineLevel="0" collapsed="false">
      <c r="A522" s="50" t="s">
        <v>81</v>
      </c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5:G35"/>
    <mergeCell ref="A45:G45"/>
    <mergeCell ref="A47:A48"/>
    <mergeCell ref="B47:C47"/>
    <mergeCell ref="D47:E47"/>
    <mergeCell ref="F47:G47"/>
    <mergeCell ref="H47:I47"/>
    <mergeCell ref="J47:K47"/>
    <mergeCell ref="L47:M47"/>
    <mergeCell ref="N47:O47"/>
    <mergeCell ref="A76:G76"/>
    <mergeCell ref="A85:G85"/>
    <mergeCell ref="A87:A88"/>
    <mergeCell ref="B87:C87"/>
    <mergeCell ref="D87:E87"/>
    <mergeCell ref="F87:G87"/>
    <mergeCell ref="H87:I87"/>
    <mergeCell ref="J87:K87"/>
    <mergeCell ref="L87:M87"/>
    <mergeCell ref="N87:O87"/>
    <mergeCell ref="A116:G116"/>
    <mergeCell ref="A125:G125"/>
    <mergeCell ref="A127:A128"/>
    <mergeCell ref="B127:C127"/>
    <mergeCell ref="D127:E127"/>
    <mergeCell ref="F127:G127"/>
    <mergeCell ref="H127:I127"/>
    <mergeCell ref="J127:K127"/>
    <mergeCell ref="L127:M127"/>
    <mergeCell ref="N127:O127"/>
    <mergeCell ref="A156:G156"/>
    <mergeCell ref="A165:G165"/>
    <mergeCell ref="A167:A168"/>
    <mergeCell ref="B167:C167"/>
    <mergeCell ref="D167:E167"/>
    <mergeCell ref="F167:G167"/>
    <mergeCell ref="H167:I167"/>
    <mergeCell ref="J167:K167"/>
    <mergeCell ref="L167:M167"/>
    <mergeCell ref="N167:O167"/>
    <mergeCell ref="A196:G196"/>
    <mergeCell ref="A205:G205"/>
    <mergeCell ref="A207:A208"/>
    <mergeCell ref="B207:C207"/>
    <mergeCell ref="D207:E207"/>
    <mergeCell ref="F207:G207"/>
    <mergeCell ref="H207:I207"/>
    <mergeCell ref="J207:K207"/>
    <mergeCell ref="L207:M207"/>
    <mergeCell ref="N207:O207"/>
    <mergeCell ref="A236:G236"/>
    <mergeCell ref="A245:G245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6:G276"/>
    <mergeCell ref="A285:G285"/>
    <mergeCell ref="A287:A288"/>
    <mergeCell ref="B287:C287"/>
    <mergeCell ref="D287:E287"/>
    <mergeCell ref="F287:G287"/>
    <mergeCell ref="H287:I287"/>
    <mergeCell ref="J287:K287"/>
    <mergeCell ref="L287:M287"/>
    <mergeCell ref="N287:O287"/>
    <mergeCell ref="A316:G316"/>
    <mergeCell ref="A325:G325"/>
    <mergeCell ref="A327:A328"/>
    <mergeCell ref="B327:C327"/>
    <mergeCell ref="D327:E327"/>
    <mergeCell ref="F327:G327"/>
    <mergeCell ref="H327:I327"/>
    <mergeCell ref="J327:K327"/>
    <mergeCell ref="L327:M327"/>
    <mergeCell ref="N327:O327"/>
    <mergeCell ref="A356:G356"/>
    <mergeCell ref="A365:G365"/>
    <mergeCell ref="A367:A368"/>
    <mergeCell ref="B367:C367"/>
    <mergeCell ref="D367:E367"/>
    <mergeCell ref="F367:G367"/>
    <mergeCell ref="H367:I367"/>
    <mergeCell ref="J367:K367"/>
    <mergeCell ref="L367:M367"/>
    <mergeCell ref="N367:O367"/>
    <mergeCell ref="A396:G396"/>
    <mergeCell ref="A405:G405"/>
    <mergeCell ref="A407:A408"/>
    <mergeCell ref="B407:C407"/>
    <mergeCell ref="D407:E407"/>
    <mergeCell ref="F407:G407"/>
    <mergeCell ref="H407:I407"/>
    <mergeCell ref="J407:K407"/>
    <mergeCell ref="L407:M407"/>
    <mergeCell ref="N407:O407"/>
    <mergeCell ref="A436:G436"/>
    <mergeCell ref="A445:G445"/>
    <mergeCell ref="A447:A448"/>
    <mergeCell ref="B447:C447"/>
    <mergeCell ref="D447:E447"/>
    <mergeCell ref="F447:G447"/>
    <mergeCell ref="H447:I447"/>
    <mergeCell ref="J447:K447"/>
    <mergeCell ref="L447:M447"/>
    <mergeCell ref="N447:O447"/>
    <mergeCell ref="A476:G476"/>
    <mergeCell ref="A485:G485"/>
    <mergeCell ref="A487:A488"/>
    <mergeCell ref="B487:C487"/>
    <mergeCell ref="D487:E487"/>
    <mergeCell ref="F487:G487"/>
    <mergeCell ref="H487:I487"/>
    <mergeCell ref="J487:K487"/>
    <mergeCell ref="L487:M487"/>
    <mergeCell ref="N487:O487"/>
    <mergeCell ref="A516:G516"/>
  </mergeCells>
  <conditionalFormatting sqref="B238:O240 B37:O40 B518:O520 B198:O200 B278:O280 B318:O320 B358:O360 B398:O400 B438:O440 B478:O480 B158:O16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31" t="s">
        <v>0</v>
      </c>
      <c r="B4" s="31"/>
      <c r="C4" s="31"/>
      <c r="D4" s="31"/>
      <c r="E4" s="31"/>
      <c r="F4" s="31"/>
      <c r="G4" s="31"/>
    </row>
    <row r="5" s="34" customFormat="true" ht="11.25" hidden="false" customHeight="true" outlineLevel="0" collapsed="false">
      <c r="A5" s="32" t="s">
        <v>120</v>
      </c>
      <c r="B5" s="33"/>
      <c r="C5" s="33"/>
      <c r="D5" s="33"/>
      <c r="E5" s="33"/>
      <c r="F5" s="33"/>
    </row>
    <row r="6" customFormat="false" ht="33.75" hidden="false" customHeight="true" outlineLevel="0" collapsed="false">
      <c r="A6" s="35" t="s">
        <v>37</v>
      </c>
      <c r="B6" s="36" t="s">
        <v>38</v>
      </c>
      <c r="C6" s="36"/>
      <c r="D6" s="36" t="s">
        <v>39</v>
      </c>
      <c r="E6" s="36"/>
      <c r="F6" s="36" t="s">
        <v>40</v>
      </c>
      <c r="G6" s="36"/>
      <c r="H6" s="36" t="s">
        <v>41</v>
      </c>
      <c r="I6" s="36"/>
      <c r="J6" s="36" t="s">
        <v>42</v>
      </c>
      <c r="K6" s="36"/>
      <c r="L6" s="36" t="s">
        <v>43</v>
      </c>
      <c r="M6" s="36"/>
      <c r="N6" s="37" t="s">
        <v>44</v>
      </c>
      <c r="O6" s="37"/>
    </row>
    <row r="7" customFormat="false" ht="47.25" hidden="false" customHeight="true" outlineLevel="0" collapsed="false">
      <c r="A7" s="35"/>
      <c r="B7" s="5" t="s">
        <v>45</v>
      </c>
      <c r="C7" s="5" t="s">
        <v>46</v>
      </c>
      <c r="D7" s="5" t="s">
        <v>45</v>
      </c>
      <c r="E7" s="5" t="s">
        <v>47</v>
      </c>
      <c r="F7" s="5" t="s">
        <v>45</v>
      </c>
      <c r="G7" s="5" t="s">
        <v>47</v>
      </c>
      <c r="H7" s="5" t="s">
        <v>45</v>
      </c>
      <c r="I7" s="5" t="s">
        <v>47</v>
      </c>
      <c r="J7" s="5" t="s">
        <v>45</v>
      </c>
      <c r="K7" s="5" t="s">
        <v>47</v>
      </c>
      <c r="L7" s="5" t="s">
        <v>45</v>
      </c>
      <c r="M7" s="5" t="s">
        <v>47</v>
      </c>
      <c r="N7" s="5" t="s">
        <v>45</v>
      </c>
      <c r="O7" s="6" t="s">
        <v>47</v>
      </c>
    </row>
    <row r="8" s="21" customFormat="true" ht="12" hidden="false" customHeight="true" outlineLevel="0" collapsed="false">
      <c r="A8" s="38" t="s">
        <v>48</v>
      </c>
      <c r="B8" s="39" t="n">
        <v>28690344</v>
      </c>
      <c r="C8" s="39" t="n">
        <v>247713036</v>
      </c>
      <c r="D8" s="39" t="n">
        <v>1913707</v>
      </c>
      <c r="E8" s="39" t="n">
        <v>18069784</v>
      </c>
      <c r="F8" s="39" t="n">
        <v>22450876</v>
      </c>
      <c r="G8" s="39" t="n">
        <v>197386879</v>
      </c>
      <c r="H8" s="39" t="n">
        <v>4155378</v>
      </c>
      <c r="I8" s="39" t="n">
        <v>31664889</v>
      </c>
      <c r="J8" s="39" t="n">
        <v>112355</v>
      </c>
      <c r="K8" s="39" t="n">
        <v>356248</v>
      </c>
      <c r="L8" s="39" t="n">
        <v>37981</v>
      </c>
      <c r="M8" s="39" t="n">
        <v>129140</v>
      </c>
      <c r="N8" s="39" t="n">
        <v>20047</v>
      </c>
      <c r="O8" s="40" t="n">
        <v>106096</v>
      </c>
    </row>
    <row r="9" s="21" customFormat="true" ht="12" hidden="false" customHeight="true" outlineLevel="0" collapsed="false">
      <c r="A9" s="41" t="s">
        <v>49</v>
      </c>
      <c r="B9" s="42" t="n">
        <v>4704660</v>
      </c>
      <c r="C9" s="42" t="n">
        <v>60522898</v>
      </c>
      <c r="D9" s="42" t="n">
        <v>637095</v>
      </c>
      <c r="E9" s="42" t="n">
        <v>9497172</v>
      </c>
      <c r="F9" s="42" t="n">
        <v>3666970</v>
      </c>
      <c r="G9" s="42" t="n">
        <v>45215205</v>
      </c>
      <c r="H9" s="42" t="n">
        <v>399803</v>
      </c>
      <c r="I9" s="42" t="n">
        <v>5803328</v>
      </c>
      <c r="J9" s="42" t="n">
        <v>665</v>
      </c>
      <c r="K9" s="42" t="n">
        <v>4941</v>
      </c>
      <c r="L9" s="42" t="n">
        <v>0</v>
      </c>
      <c r="M9" s="42" t="n">
        <v>0</v>
      </c>
      <c r="N9" s="42" t="n">
        <v>127</v>
      </c>
      <c r="O9" s="43" t="n">
        <v>2252</v>
      </c>
    </row>
    <row r="10" customFormat="false" ht="12" hidden="false" customHeight="true" outlineLevel="0" collapsed="false">
      <c r="A10" s="41" t="s">
        <v>50</v>
      </c>
      <c r="B10" s="12" t="n">
        <v>1477193</v>
      </c>
      <c r="C10" s="12" t="n">
        <v>20603460</v>
      </c>
      <c r="D10" s="12" t="n">
        <v>119984</v>
      </c>
      <c r="E10" s="12" t="n">
        <v>1826323</v>
      </c>
      <c r="F10" s="12" t="n">
        <v>965844</v>
      </c>
      <c r="G10" s="12" t="n">
        <v>11709044</v>
      </c>
      <c r="H10" s="12" t="n">
        <v>386623</v>
      </c>
      <c r="I10" s="12" t="n">
        <v>7034948</v>
      </c>
      <c r="J10" s="12" t="n">
        <v>1787</v>
      </c>
      <c r="K10" s="12" t="n">
        <v>11584</v>
      </c>
      <c r="L10" s="12" t="n">
        <v>0</v>
      </c>
      <c r="M10" s="12" t="n">
        <v>0</v>
      </c>
      <c r="N10" s="12" t="n">
        <v>2955</v>
      </c>
      <c r="O10" s="12" t="n">
        <v>21561</v>
      </c>
    </row>
    <row r="11" customFormat="false" ht="12" hidden="false" customHeight="true" outlineLevel="0" collapsed="false">
      <c r="A11" s="41" t="s">
        <v>51</v>
      </c>
      <c r="B11" s="12" t="n">
        <v>3454371</v>
      </c>
      <c r="C11" s="12" t="n">
        <v>28583378</v>
      </c>
      <c r="D11" s="12" t="n">
        <v>181810</v>
      </c>
      <c r="E11" s="12" t="n">
        <v>768820</v>
      </c>
      <c r="F11" s="12" t="n">
        <v>2956665</v>
      </c>
      <c r="G11" s="12" t="n">
        <v>25576561</v>
      </c>
      <c r="H11" s="12" t="n">
        <v>314984</v>
      </c>
      <c r="I11" s="12" t="n">
        <v>2234399</v>
      </c>
      <c r="J11" s="12" t="n">
        <v>479</v>
      </c>
      <c r="K11" s="12" t="n">
        <v>1893</v>
      </c>
      <c r="L11" s="12" t="n">
        <v>413</v>
      </c>
      <c r="M11" s="12" t="n">
        <v>1581</v>
      </c>
      <c r="N11" s="12" t="n">
        <v>20</v>
      </c>
      <c r="O11" s="12" t="n">
        <v>124</v>
      </c>
    </row>
    <row r="12" customFormat="false" ht="12" hidden="false" customHeight="true" outlineLevel="0" collapsed="false">
      <c r="A12" s="41" t="s">
        <v>52</v>
      </c>
      <c r="B12" s="12" t="n">
        <v>2668509</v>
      </c>
      <c r="C12" s="12" t="n">
        <v>15605404</v>
      </c>
      <c r="D12" s="12" t="n">
        <v>151195</v>
      </c>
      <c r="E12" s="12" t="n">
        <v>1030798</v>
      </c>
      <c r="F12" s="12" t="n">
        <v>1889955</v>
      </c>
      <c r="G12" s="12" t="n">
        <v>12158135</v>
      </c>
      <c r="H12" s="12" t="n">
        <v>591150</v>
      </c>
      <c r="I12" s="12" t="n">
        <v>2312589</v>
      </c>
      <c r="J12" s="12" t="n">
        <v>34142</v>
      </c>
      <c r="K12" s="12" t="n">
        <v>97865</v>
      </c>
      <c r="L12" s="12" t="n">
        <v>1990</v>
      </c>
      <c r="M12" s="12" t="n">
        <v>5731</v>
      </c>
      <c r="N12" s="12" t="n">
        <v>77</v>
      </c>
      <c r="O12" s="12" t="n">
        <v>286</v>
      </c>
    </row>
    <row r="13" customFormat="false" ht="12" hidden="false" customHeight="true" outlineLevel="0" collapsed="false">
      <c r="A13" s="41" t="s">
        <v>53</v>
      </c>
      <c r="B13" s="12" t="n">
        <v>4290274</v>
      </c>
      <c r="C13" s="12" t="n">
        <v>32175629</v>
      </c>
      <c r="D13" s="12" t="n">
        <v>110943</v>
      </c>
      <c r="E13" s="12" t="n">
        <v>886837</v>
      </c>
      <c r="F13" s="12" t="n">
        <v>3470025</v>
      </c>
      <c r="G13" s="12" t="n">
        <v>26296421</v>
      </c>
      <c r="H13" s="12" t="n">
        <v>703488</v>
      </c>
      <c r="I13" s="12" t="n">
        <v>4968589</v>
      </c>
      <c r="J13" s="12" t="n">
        <v>3061</v>
      </c>
      <c r="K13" s="12" t="n">
        <v>9963</v>
      </c>
      <c r="L13" s="12" t="n">
        <v>0</v>
      </c>
      <c r="M13" s="12" t="n">
        <v>0</v>
      </c>
      <c r="N13" s="12" t="n">
        <v>2757</v>
      </c>
      <c r="O13" s="12" t="n">
        <v>13819</v>
      </c>
    </row>
    <row r="14" customFormat="false" ht="12" hidden="false" customHeight="true" outlineLevel="0" collapsed="false">
      <c r="A14" s="41" t="s">
        <v>54</v>
      </c>
      <c r="B14" s="12" t="n">
        <v>11589897</v>
      </c>
      <c r="C14" s="12" t="n">
        <v>87688271</v>
      </c>
      <c r="D14" s="12" t="n">
        <v>655137</v>
      </c>
      <c r="E14" s="12" t="n">
        <v>3713938</v>
      </c>
      <c r="F14" s="12" t="n">
        <v>9310813</v>
      </c>
      <c r="G14" s="12" t="n">
        <v>75547600</v>
      </c>
      <c r="H14" s="12" t="n">
        <v>1504167</v>
      </c>
      <c r="I14" s="12" t="n">
        <v>8018527</v>
      </c>
      <c r="J14" s="12" t="n">
        <v>70091</v>
      </c>
      <c r="K14" s="12" t="n">
        <v>218324</v>
      </c>
      <c r="L14" s="12" t="n">
        <v>35578</v>
      </c>
      <c r="M14" s="12" t="n">
        <v>121828</v>
      </c>
      <c r="N14" s="12" t="n">
        <v>14111</v>
      </c>
      <c r="O14" s="12" t="n">
        <v>68054</v>
      </c>
    </row>
    <row r="15" customFormat="false" ht="12.75" hidden="false" customHeight="true" outlineLevel="0" collapsed="false">
      <c r="A15" s="44" t="s">
        <v>55</v>
      </c>
      <c r="B15" s="15" t="n">
        <v>1014590</v>
      </c>
      <c r="C15" s="15" t="n">
        <v>6503423</v>
      </c>
      <c r="D15" s="15" t="n">
        <v>37948</v>
      </c>
      <c r="E15" s="15" t="n">
        <v>227382</v>
      </c>
      <c r="F15" s="15" t="n">
        <v>896488</v>
      </c>
      <c r="G15" s="15" t="n">
        <v>5838794</v>
      </c>
      <c r="H15" s="15" t="n">
        <v>79597</v>
      </c>
      <c r="I15" s="15" t="n">
        <v>435424</v>
      </c>
      <c r="J15" s="15" t="n">
        <v>0</v>
      </c>
      <c r="K15" s="15" t="n">
        <v>0</v>
      </c>
      <c r="L15" s="15" t="n">
        <v>557</v>
      </c>
      <c r="M15" s="15" t="n">
        <v>1823</v>
      </c>
      <c r="N15" s="15" t="n">
        <v>0</v>
      </c>
      <c r="O15" s="15" t="n">
        <v>0</v>
      </c>
    </row>
    <row r="16" s="21" customFormat="true" ht="12" hidden="false" customHeight="true" outlineLevel="0" collapsed="false">
      <c r="A16" s="44" t="s">
        <v>56</v>
      </c>
      <c r="B16" s="15" t="n">
        <v>4927663</v>
      </c>
      <c r="C16" s="15" t="n">
        <v>49448557</v>
      </c>
      <c r="D16" s="15" t="n">
        <v>125198</v>
      </c>
      <c r="E16" s="15" t="n">
        <v>788872</v>
      </c>
      <c r="F16" s="15" t="n">
        <v>4265428</v>
      </c>
      <c r="G16" s="15" t="n">
        <v>45165691</v>
      </c>
      <c r="H16" s="15" t="n">
        <v>535958</v>
      </c>
      <c r="I16" s="15" t="n">
        <v>3489159</v>
      </c>
      <c r="J16" s="15" t="n">
        <v>888</v>
      </c>
      <c r="K16" s="15" t="n">
        <v>4377</v>
      </c>
      <c r="L16" s="15" t="n">
        <v>0</v>
      </c>
      <c r="M16" s="15" t="n">
        <v>0</v>
      </c>
      <c r="N16" s="15" t="n">
        <v>191</v>
      </c>
      <c r="O16" s="15" t="n">
        <v>458</v>
      </c>
    </row>
    <row r="17" customFormat="false" ht="12" hidden="false" customHeight="true" outlineLevel="0" collapsed="false">
      <c r="A17" s="44" t="s">
        <v>57</v>
      </c>
      <c r="B17" s="15" t="n">
        <v>750505</v>
      </c>
      <c r="C17" s="15" t="n">
        <v>4481291</v>
      </c>
      <c r="D17" s="15" t="n">
        <v>1284</v>
      </c>
      <c r="E17" s="15" t="n">
        <v>6962</v>
      </c>
      <c r="F17" s="15" t="n">
        <v>624808</v>
      </c>
      <c r="G17" s="15" t="n">
        <v>3854491</v>
      </c>
      <c r="H17" s="15" t="n">
        <v>108291</v>
      </c>
      <c r="I17" s="15" t="n">
        <v>543398</v>
      </c>
      <c r="J17" s="15" t="n">
        <v>238</v>
      </c>
      <c r="K17" s="15" t="n">
        <v>1190</v>
      </c>
      <c r="L17" s="15" t="n">
        <v>4274</v>
      </c>
      <c r="M17" s="15" t="n">
        <v>13296</v>
      </c>
      <c r="N17" s="15" t="n">
        <v>11610</v>
      </c>
      <c r="O17" s="15" t="n">
        <v>61954</v>
      </c>
    </row>
    <row r="18" customFormat="false" ht="12" hidden="false" customHeight="true" outlineLevel="0" collapsed="false">
      <c r="A18" s="44" t="s">
        <v>58</v>
      </c>
      <c r="B18" s="15" t="n">
        <v>598424</v>
      </c>
      <c r="C18" s="15" t="n">
        <v>3550247</v>
      </c>
      <c r="D18" s="15" t="n">
        <v>9108</v>
      </c>
      <c r="E18" s="15" t="n">
        <v>43957</v>
      </c>
      <c r="F18" s="15" t="n">
        <v>502819</v>
      </c>
      <c r="G18" s="15" t="n">
        <v>3114108</v>
      </c>
      <c r="H18" s="15" t="n">
        <v>78874</v>
      </c>
      <c r="I18" s="15" t="n">
        <v>364465</v>
      </c>
      <c r="J18" s="15" t="n">
        <v>6387</v>
      </c>
      <c r="K18" s="15" t="n">
        <v>24241</v>
      </c>
      <c r="L18" s="15" t="n">
        <v>1236</v>
      </c>
      <c r="M18" s="15" t="n">
        <v>3476</v>
      </c>
      <c r="N18" s="15" t="n">
        <v>0</v>
      </c>
      <c r="O18" s="15" t="n">
        <v>0</v>
      </c>
    </row>
    <row r="19" customFormat="false" ht="12" hidden="false" customHeight="true" outlineLevel="0" collapsed="false">
      <c r="A19" s="44" t="s">
        <v>59</v>
      </c>
      <c r="B19" s="15" t="n">
        <v>966542</v>
      </c>
      <c r="C19" s="15" t="n">
        <v>5369301</v>
      </c>
      <c r="D19" s="15" t="n">
        <v>371303</v>
      </c>
      <c r="E19" s="15" t="n">
        <v>2033673</v>
      </c>
      <c r="F19" s="15" t="n">
        <v>590665</v>
      </c>
      <c r="G19" s="15" t="n">
        <v>3314151</v>
      </c>
      <c r="H19" s="15" t="n">
        <v>1015</v>
      </c>
      <c r="I19" s="15" t="n">
        <v>2978</v>
      </c>
      <c r="J19" s="15" t="n">
        <v>3327</v>
      </c>
      <c r="K19" s="15" t="n">
        <v>17849</v>
      </c>
      <c r="L19" s="15" t="n">
        <v>232</v>
      </c>
      <c r="M19" s="15" t="n">
        <v>650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44" t="s">
        <v>60</v>
      </c>
      <c r="B20" s="15" t="n">
        <v>214800</v>
      </c>
      <c r="C20" s="15" t="n">
        <v>1119397</v>
      </c>
      <c r="D20" s="15" t="n">
        <v>13994</v>
      </c>
      <c r="E20" s="15" t="n">
        <v>72642</v>
      </c>
      <c r="F20" s="15" t="n">
        <v>167061</v>
      </c>
      <c r="G20" s="15" t="n">
        <v>911282</v>
      </c>
      <c r="H20" s="15" t="n">
        <v>33255</v>
      </c>
      <c r="I20" s="15" t="n">
        <v>133936</v>
      </c>
      <c r="J20" s="15" t="n">
        <v>160</v>
      </c>
      <c r="K20" s="15" t="n">
        <v>622</v>
      </c>
      <c r="L20" s="15" t="n">
        <v>330</v>
      </c>
      <c r="M20" s="15" t="n">
        <v>915</v>
      </c>
      <c r="N20" s="15" t="n">
        <v>0</v>
      </c>
      <c r="O20" s="15" t="n">
        <v>0</v>
      </c>
    </row>
    <row r="21" customFormat="false" ht="12" hidden="false" customHeight="true" outlineLevel="0" collapsed="false">
      <c r="A21" s="44" t="s">
        <v>61</v>
      </c>
      <c r="B21" s="15" t="n">
        <v>425685</v>
      </c>
      <c r="C21" s="15" t="n">
        <v>2119715</v>
      </c>
      <c r="D21" s="15" t="n">
        <v>16418</v>
      </c>
      <c r="E21" s="15" t="n">
        <v>82204</v>
      </c>
      <c r="F21" s="15" t="n">
        <v>344272</v>
      </c>
      <c r="G21" s="15" t="n">
        <v>1760295</v>
      </c>
      <c r="H21" s="15" t="n">
        <v>64312</v>
      </c>
      <c r="I21" s="15" t="n">
        <v>274661</v>
      </c>
      <c r="J21" s="15" t="n">
        <v>683</v>
      </c>
      <c r="K21" s="15" t="n">
        <v>2555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2" hidden="false" customHeight="true" outlineLevel="0" collapsed="false">
      <c r="A22" s="44" t="s">
        <v>62</v>
      </c>
      <c r="B22" s="15" t="n">
        <v>424408</v>
      </c>
      <c r="C22" s="15" t="n">
        <v>2049965</v>
      </c>
      <c r="D22" s="15" t="n">
        <v>43410</v>
      </c>
      <c r="E22" s="15" t="n">
        <v>241682</v>
      </c>
      <c r="F22" s="15" t="n">
        <v>203867</v>
      </c>
      <c r="G22" s="15" t="n">
        <v>1076117</v>
      </c>
      <c r="H22" s="15" t="n">
        <v>166827</v>
      </c>
      <c r="I22" s="15" t="n">
        <v>702170</v>
      </c>
      <c r="J22" s="15" t="n">
        <v>7621</v>
      </c>
      <c r="K22" s="15" t="n">
        <v>21819</v>
      </c>
      <c r="L22" s="15" t="n">
        <v>2254</v>
      </c>
      <c r="M22" s="15" t="n">
        <v>6497</v>
      </c>
      <c r="N22" s="15" t="n">
        <v>429</v>
      </c>
      <c r="O22" s="15" t="n">
        <v>1680</v>
      </c>
    </row>
    <row r="23" customFormat="false" ht="12" hidden="false" customHeight="true" outlineLevel="0" collapsed="false">
      <c r="A23" s="44" t="s">
        <v>63</v>
      </c>
      <c r="B23" s="15" t="n">
        <v>840008</v>
      </c>
      <c r="C23" s="15" t="n">
        <v>4058695</v>
      </c>
      <c r="D23" s="15" t="n">
        <v>10175</v>
      </c>
      <c r="E23" s="15" t="n">
        <v>51516</v>
      </c>
      <c r="F23" s="15" t="n">
        <v>441566</v>
      </c>
      <c r="G23" s="15" t="n">
        <v>2305721</v>
      </c>
      <c r="H23" s="15" t="n">
        <v>324182</v>
      </c>
      <c r="I23" s="15" t="n">
        <v>1516992</v>
      </c>
      <c r="J23" s="15" t="n">
        <v>42250</v>
      </c>
      <c r="K23" s="15" t="n">
        <v>111991</v>
      </c>
      <c r="L23" s="15" t="n">
        <v>20125</v>
      </c>
      <c r="M23" s="15" t="n">
        <v>69434</v>
      </c>
      <c r="N23" s="15" t="n">
        <v>1710</v>
      </c>
      <c r="O23" s="15" t="n">
        <v>3041</v>
      </c>
    </row>
    <row r="24" s="21" customFormat="true" ht="12" hidden="false" customHeight="true" outlineLevel="0" collapsed="false">
      <c r="A24" s="44" t="s">
        <v>64</v>
      </c>
      <c r="B24" s="15" t="n">
        <v>190369</v>
      </c>
      <c r="C24" s="15" t="n">
        <v>1011429</v>
      </c>
      <c r="D24" s="15" t="n">
        <v>5513</v>
      </c>
      <c r="E24" s="15" t="n">
        <v>29026</v>
      </c>
      <c r="F24" s="15" t="n">
        <v>152072</v>
      </c>
      <c r="G24" s="15" t="n">
        <v>837457</v>
      </c>
      <c r="H24" s="15" t="n">
        <v>31969</v>
      </c>
      <c r="I24" s="15" t="n">
        <v>142182</v>
      </c>
      <c r="J24" s="15" t="n">
        <v>515</v>
      </c>
      <c r="K24" s="15" t="n">
        <v>1923</v>
      </c>
      <c r="L24" s="15" t="n">
        <v>300</v>
      </c>
      <c r="M24" s="15" t="n">
        <v>841</v>
      </c>
      <c r="N24" s="15" t="n">
        <v>0</v>
      </c>
      <c r="O24" s="15" t="n">
        <v>0</v>
      </c>
    </row>
    <row r="25" customFormat="false" ht="12" hidden="false" customHeight="true" outlineLevel="0" collapsed="false">
      <c r="A25" s="44" t="s">
        <v>65</v>
      </c>
      <c r="B25" s="15" t="n">
        <v>381178</v>
      </c>
      <c r="C25" s="15" t="n">
        <v>2101522</v>
      </c>
      <c r="D25" s="15" t="n">
        <v>8514</v>
      </c>
      <c r="E25" s="15" t="n">
        <v>47118</v>
      </c>
      <c r="F25" s="15" t="n">
        <v>335331</v>
      </c>
      <c r="G25" s="15" t="n">
        <v>1888458</v>
      </c>
      <c r="H25" s="15" t="n">
        <v>31939</v>
      </c>
      <c r="I25" s="15" t="n">
        <v>147964</v>
      </c>
      <c r="J25" s="15" t="n">
        <v>1908</v>
      </c>
      <c r="K25" s="15" t="n">
        <v>7526</v>
      </c>
      <c r="L25" s="15" t="n">
        <v>3486</v>
      </c>
      <c r="M25" s="15" t="n">
        <v>10456</v>
      </c>
      <c r="N25" s="15" t="n">
        <v>0</v>
      </c>
      <c r="O25" s="15" t="n">
        <v>0</v>
      </c>
    </row>
    <row r="26" customFormat="false" ht="11.25" hidden="false" customHeight="true" outlineLevel="0" collapsed="false">
      <c r="A26" s="44" t="s">
        <v>66</v>
      </c>
      <c r="B26" s="15" t="n">
        <v>78006</v>
      </c>
      <c r="C26" s="15" t="n">
        <v>382783</v>
      </c>
      <c r="D26" s="15" t="n">
        <v>1140</v>
      </c>
      <c r="E26" s="15" t="n">
        <v>5698</v>
      </c>
      <c r="F26" s="15" t="n">
        <v>71492</v>
      </c>
      <c r="G26" s="15" t="n">
        <v>357395</v>
      </c>
      <c r="H26" s="15" t="n">
        <v>739</v>
      </c>
      <c r="I26" s="15" t="n">
        <v>1830</v>
      </c>
      <c r="J26" s="15" t="n">
        <v>4621</v>
      </c>
      <c r="K26" s="15" t="n">
        <v>17826</v>
      </c>
      <c r="L26" s="15" t="n">
        <v>14</v>
      </c>
      <c r="M26" s="15" t="n">
        <v>34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44" t="s">
        <v>67</v>
      </c>
      <c r="B27" s="15" t="n">
        <v>163325</v>
      </c>
      <c r="C27" s="15" t="n">
        <v>1415591</v>
      </c>
      <c r="D27" s="15" t="n">
        <v>7659</v>
      </c>
      <c r="E27" s="15" t="n">
        <v>66631</v>
      </c>
      <c r="F27" s="15" t="n">
        <v>145059</v>
      </c>
      <c r="G27" s="15" t="n">
        <v>1275977</v>
      </c>
      <c r="H27" s="15" t="n">
        <v>10607</v>
      </c>
      <c r="I27" s="15" t="n">
        <v>72983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44" t="s">
        <v>68</v>
      </c>
      <c r="B28" s="15" t="n">
        <v>350982</v>
      </c>
      <c r="C28" s="15" t="n">
        <v>2610064</v>
      </c>
      <c r="D28" s="15" t="n">
        <v>1363</v>
      </c>
      <c r="E28" s="15" t="n">
        <v>5053</v>
      </c>
      <c r="F28" s="15" t="n">
        <v>345203</v>
      </c>
      <c r="G28" s="15" t="n">
        <v>2582105</v>
      </c>
      <c r="H28" s="15" t="n">
        <v>4416</v>
      </c>
      <c r="I28" s="15" t="n">
        <v>22906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1.25" hidden="false" customHeight="true" outlineLevel="0" collapsed="false">
      <c r="A29" s="44" t="s">
        <v>69</v>
      </c>
      <c r="B29" s="15" t="n">
        <v>263412</v>
      </c>
      <c r="C29" s="15" t="n">
        <v>1466291</v>
      </c>
      <c r="D29" s="15" t="n">
        <v>2110</v>
      </c>
      <c r="E29" s="15" t="n">
        <v>11522</v>
      </c>
      <c r="F29" s="15" t="n">
        <v>224682</v>
      </c>
      <c r="G29" s="15" t="n">
        <v>1265558</v>
      </c>
      <c r="H29" s="15" t="n">
        <v>32186</v>
      </c>
      <c r="I29" s="15" t="n">
        <v>167479</v>
      </c>
      <c r="J29" s="15" t="n">
        <v>1493</v>
      </c>
      <c r="K29" s="15" t="n">
        <v>6405</v>
      </c>
      <c r="L29" s="15" t="n">
        <v>2770</v>
      </c>
      <c r="M29" s="15" t="n">
        <v>14406</v>
      </c>
      <c r="N29" s="15" t="n">
        <v>171</v>
      </c>
      <c r="O29" s="15" t="n">
        <v>921</v>
      </c>
    </row>
    <row r="30" customFormat="false" ht="11.25" hidden="false" customHeight="true" outlineLevel="0" collapsed="false">
      <c r="A30" s="41" t="s">
        <v>70</v>
      </c>
      <c r="B30" s="12" t="n">
        <v>113091</v>
      </c>
      <c r="C30" s="12" t="n">
        <v>426908</v>
      </c>
      <c r="D30" s="12" t="n">
        <v>519</v>
      </c>
      <c r="E30" s="12" t="n">
        <v>1932</v>
      </c>
      <c r="F30" s="12" t="n">
        <v>112386</v>
      </c>
      <c r="G30" s="12" t="n">
        <v>424269</v>
      </c>
      <c r="H30" s="12" t="n">
        <v>186</v>
      </c>
      <c r="I30" s="12" t="n">
        <v>707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s="21" customFormat="true" ht="11.25" hidden="false" customHeight="true" outlineLevel="0" collapsed="false">
      <c r="A31" s="44" t="s">
        <v>71</v>
      </c>
      <c r="B31" s="15" t="n">
        <v>113091</v>
      </c>
      <c r="C31" s="15" t="n">
        <v>426908</v>
      </c>
      <c r="D31" s="15" t="n">
        <v>519</v>
      </c>
      <c r="E31" s="15" t="n">
        <v>1932</v>
      </c>
      <c r="F31" s="15" t="n">
        <v>112386</v>
      </c>
      <c r="G31" s="15" t="n">
        <v>424269</v>
      </c>
      <c r="H31" s="15" t="n">
        <v>186</v>
      </c>
      <c r="I31" s="15" t="n">
        <v>707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21" customFormat="true" ht="11.25" hidden="false" customHeight="true" outlineLevel="0" collapsed="false">
      <c r="A32" s="44" t="s">
        <v>72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s="46" customFormat="true" ht="29.25" hidden="false" customHeight="true" outlineLevel="0" collapsed="false">
      <c r="A33" s="45" t="s">
        <v>73</v>
      </c>
      <c r="B33" s="12" t="n">
        <v>1111</v>
      </c>
      <c r="C33" s="12" t="n">
        <v>4450</v>
      </c>
      <c r="D33" s="12" t="n">
        <v>524</v>
      </c>
      <c r="E33" s="12" t="n">
        <v>2217</v>
      </c>
      <c r="F33" s="12" t="n">
        <v>587</v>
      </c>
      <c r="G33" s="12" t="n">
        <v>2233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s="46" customFormat="true" ht="29.25" hidden="false" customHeight="true" outlineLevel="0" collapsed="false">
      <c r="A34" s="47" t="s">
        <v>74</v>
      </c>
      <c r="B34" s="13" t="n">
        <v>391238</v>
      </c>
      <c r="C34" s="13" t="n">
        <v>2102638</v>
      </c>
      <c r="D34" s="13" t="n">
        <v>56500</v>
      </c>
      <c r="E34" s="13" t="n">
        <v>341747</v>
      </c>
      <c r="F34" s="13" t="n">
        <v>77631</v>
      </c>
      <c r="G34" s="13" t="n">
        <v>457411</v>
      </c>
      <c r="H34" s="42" t="n">
        <v>254977</v>
      </c>
      <c r="I34" s="42" t="n">
        <v>1291802</v>
      </c>
      <c r="J34" s="13" t="n">
        <v>2130</v>
      </c>
      <c r="K34" s="13" t="n">
        <v>11678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</row>
    <row r="36" customFormat="false" ht="12" hidden="false" customHeight="false" outlineLevel="0" collapsed="false">
      <c r="A36" s="24" t="s">
        <v>76</v>
      </c>
    </row>
    <row r="37" customFormat="false" ht="12" hidden="true" customHeight="false" outlineLevel="0" collapsed="false">
      <c r="A37" s="48" t="s">
        <v>77</v>
      </c>
      <c r="B37" s="25" t="n">
        <f aca="false">B30-B31-B32</f>
        <v>0</v>
      </c>
      <c r="C37" s="25" t="n">
        <f aca="false">C30-C31-C32</f>
        <v>0</v>
      </c>
      <c r="D37" s="25" t="n">
        <f aca="false">D30-D31-D32</f>
        <v>0</v>
      </c>
      <c r="E37" s="25" t="n">
        <f aca="false">E30-E31-E32</f>
        <v>0</v>
      </c>
      <c r="F37" s="25" t="n">
        <f aca="false">F30-F31-F32</f>
        <v>0</v>
      </c>
      <c r="G37" s="25" t="n">
        <f aca="false">G30-G31-G32</f>
        <v>0</v>
      </c>
      <c r="H37" s="25" t="n">
        <f aca="false">H30-H31-H32</f>
        <v>0</v>
      </c>
      <c r="I37" s="25" t="n">
        <f aca="false">I30-I31-I32</f>
        <v>0</v>
      </c>
      <c r="J37" s="25" t="n">
        <f aca="false">J30-J31-J32</f>
        <v>0</v>
      </c>
      <c r="K37" s="25" t="n">
        <f aca="false">K30-K31-K32</f>
        <v>0</v>
      </c>
      <c r="L37" s="25" t="n">
        <f aca="false">L30-L31-L32</f>
        <v>0</v>
      </c>
      <c r="M37" s="25" t="n">
        <f aca="false">M30-M31-M32</f>
        <v>0</v>
      </c>
      <c r="N37" s="25" t="n">
        <f aca="false">N30-N31-N32</f>
        <v>0</v>
      </c>
      <c r="O37" s="25" t="n">
        <f aca="false">O30-O31-O32</f>
        <v>0</v>
      </c>
    </row>
    <row r="38" customFormat="false" ht="12" hidden="true" customHeight="false" outlineLevel="0" collapsed="false">
      <c r="A38" s="48" t="s">
        <v>78</v>
      </c>
      <c r="B38" s="25" t="n">
        <f aca="false">B14-SUM(B15:B29)</f>
        <v>0</v>
      </c>
      <c r="C38" s="25" t="n">
        <f aca="false">C14-SUM(C15:C29)</f>
        <v>0</v>
      </c>
      <c r="D38" s="25" t="n">
        <f aca="false">D14-SUM(D15:D29)</f>
        <v>0</v>
      </c>
      <c r="E38" s="25" t="n">
        <f aca="false">E14-SUM(E15:E29)</f>
        <v>0</v>
      </c>
      <c r="F38" s="25" t="n">
        <f aca="false">F14-SUM(F15:F29)</f>
        <v>0</v>
      </c>
      <c r="G38" s="25" t="n">
        <f aca="false">G14-SUM(G15:G29)</f>
        <v>0</v>
      </c>
      <c r="H38" s="25" t="n">
        <f aca="false">H14-SUM(H15:H29)</f>
        <v>0</v>
      </c>
      <c r="I38" s="25" t="n">
        <f aca="false">I14-SUM(I15:I29)</f>
        <v>0</v>
      </c>
      <c r="J38" s="25" t="n">
        <f aca="false">J14-SUM(J15:J29)</f>
        <v>0</v>
      </c>
      <c r="K38" s="25" t="n">
        <f aca="false">K14-SUM(K15:K29)</f>
        <v>0</v>
      </c>
      <c r="L38" s="25" t="n">
        <f aca="false">L14-SUM(L15:L29)</f>
        <v>0</v>
      </c>
      <c r="M38" s="25" t="n">
        <f aca="false">M14-SUM(M15:M29)</f>
        <v>0</v>
      </c>
      <c r="N38" s="25" t="n">
        <f aca="false">N14-SUM(N15:N29)</f>
        <v>0</v>
      </c>
      <c r="O38" s="25" t="n">
        <f aca="false">O14-SUM(O15:O29)</f>
        <v>0</v>
      </c>
    </row>
    <row r="39" customFormat="false" ht="12" hidden="true" customHeight="false" outlineLevel="0" collapsed="false">
      <c r="A39" s="48" t="s">
        <v>79</v>
      </c>
      <c r="B39" s="25" t="n">
        <f aca="false">B8-SUM(B9:B14)-B30-B33-B34</f>
        <v>0</v>
      </c>
      <c r="C39" s="25" t="n">
        <f aca="false">C8-SUM(C9:C14)-C30-C33-C34</f>
        <v>0</v>
      </c>
      <c r="D39" s="25" t="n">
        <f aca="false">D8-SUM(D9:D14)-D30-D33-D34</f>
        <v>0</v>
      </c>
      <c r="E39" s="25" t="n">
        <f aca="false">E8-SUM(E9:E14)-E30-E33-E34</f>
        <v>0</v>
      </c>
      <c r="F39" s="25" t="n">
        <f aca="false">F8-SUM(F9:F14)-F30-F33-F34</f>
        <v>0</v>
      </c>
      <c r="G39" s="25" t="n">
        <f aca="false">G8-SUM(G9:G14)-G30-G33-G34</f>
        <v>0</v>
      </c>
      <c r="H39" s="25" t="n">
        <f aca="false">H8-SUM(H9:H14)-H30-H33-H34</f>
        <v>0</v>
      </c>
      <c r="I39" s="25" t="n">
        <f aca="false">I8-SUM(I9:I14)-I30-I33-I34</f>
        <v>0</v>
      </c>
      <c r="J39" s="25" t="n">
        <f aca="false">J8-SUM(J9:J14)-J30-J33-J34</f>
        <v>0</v>
      </c>
      <c r="K39" s="25" t="n">
        <f aca="false">K8-SUM(K9:K14)-K30-K33-K34</f>
        <v>0</v>
      </c>
      <c r="L39" s="25" t="n">
        <f aca="false">L8-SUM(L9:L14)-L30-L33-L34</f>
        <v>0</v>
      </c>
      <c r="M39" s="25" t="n">
        <f aca="false">M8-SUM(M9:M14)-M30-M33-M34</f>
        <v>0</v>
      </c>
      <c r="N39" s="25" t="n">
        <f aca="false">N8-SUM(N9:N14)-N30-N33-N34</f>
        <v>0</v>
      </c>
      <c r="O39" s="25" t="n">
        <f aca="false">O8-SUM(O9:O14)-O30-O33-O34</f>
        <v>0</v>
      </c>
    </row>
    <row r="40" customFormat="false" ht="12" hidden="true" customHeight="false" outlineLevel="0" collapsed="false">
      <c r="A40" s="49" t="s">
        <v>80</v>
      </c>
      <c r="B40" s="27" t="n">
        <f aca="false">B8-年月Monthly!B57</f>
        <v>0</v>
      </c>
      <c r="C40" s="27" t="n">
        <f aca="false">C8-年月Monthly!C57</f>
        <v>0</v>
      </c>
      <c r="D40" s="27" t="n">
        <f aca="false">D8-年月Monthly!D57</f>
        <v>0</v>
      </c>
      <c r="E40" s="27" t="n">
        <f aca="false">E8-年月Monthly!E57</f>
        <v>0</v>
      </c>
      <c r="F40" s="27" t="n">
        <f aca="false">F8-年月Monthly!F57</f>
        <v>0</v>
      </c>
      <c r="G40" s="27" t="n">
        <f aca="false">G8-年月Monthly!G57</f>
        <v>0</v>
      </c>
      <c r="H40" s="27" t="n">
        <f aca="false">H8-年月Monthly!H57</f>
        <v>0</v>
      </c>
      <c r="I40" s="27" t="n">
        <f aca="false">I8-年月Monthly!I57</f>
        <v>0</v>
      </c>
      <c r="J40" s="27" t="n">
        <f aca="false">J8-年月Monthly!J57</f>
        <v>0</v>
      </c>
      <c r="K40" s="27" t="n">
        <f aca="false">K8-年月Monthly!K57</f>
        <v>0</v>
      </c>
      <c r="L40" s="27" t="n">
        <f aca="false">L8-年月Monthly!L57</f>
        <v>0</v>
      </c>
      <c r="M40" s="27" t="n">
        <f aca="false">M8-年月Monthly!M57</f>
        <v>0</v>
      </c>
      <c r="N40" s="27" t="n">
        <f aca="false">N8-年月Monthly!N57</f>
        <v>0</v>
      </c>
      <c r="O40" s="27" t="n">
        <f aca="false">O8-年月Monthly!O57</f>
        <v>0</v>
      </c>
    </row>
    <row r="41" customFormat="false" ht="12" hidden="false" customHeight="false" outlineLevel="0" collapsed="false">
      <c r="A41" s="50" t="s">
        <v>8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true" outlineLevel="0" collapsed="false">
      <c r="A45" s="31" t="s">
        <v>0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 t="s">
        <v>121</v>
      </c>
      <c r="B46" s="33"/>
      <c r="C46" s="33"/>
      <c r="D46" s="33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33.75" hidden="false" customHeight="true" outlineLevel="0" collapsed="false">
      <c r="A47" s="35" t="s">
        <v>37</v>
      </c>
      <c r="B47" s="36" t="s">
        <v>38</v>
      </c>
      <c r="C47" s="36"/>
      <c r="D47" s="36" t="s">
        <v>39</v>
      </c>
      <c r="E47" s="36"/>
      <c r="F47" s="36" t="s">
        <v>40</v>
      </c>
      <c r="G47" s="36"/>
      <c r="H47" s="36" t="s">
        <v>41</v>
      </c>
      <c r="I47" s="36"/>
      <c r="J47" s="36" t="s">
        <v>42</v>
      </c>
      <c r="K47" s="36"/>
      <c r="L47" s="36" t="s">
        <v>43</v>
      </c>
      <c r="M47" s="36"/>
      <c r="N47" s="37" t="s">
        <v>44</v>
      </c>
      <c r="O47" s="37"/>
    </row>
    <row r="48" customFormat="false" ht="47.25" hidden="false" customHeight="true" outlineLevel="0" collapsed="false">
      <c r="A48" s="35"/>
      <c r="B48" s="5" t="s">
        <v>45</v>
      </c>
      <c r="C48" s="5" t="s">
        <v>46</v>
      </c>
      <c r="D48" s="5" t="s">
        <v>45</v>
      </c>
      <c r="E48" s="5" t="s">
        <v>47</v>
      </c>
      <c r="F48" s="5" t="s">
        <v>45</v>
      </c>
      <c r="G48" s="5" t="s">
        <v>47</v>
      </c>
      <c r="H48" s="5" t="s">
        <v>45</v>
      </c>
      <c r="I48" s="5" t="s">
        <v>47</v>
      </c>
      <c r="J48" s="5" t="s">
        <v>45</v>
      </c>
      <c r="K48" s="5" t="s">
        <v>47</v>
      </c>
      <c r="L48" s="5" t="s">
        <v>45</v>
      </c>
      <c r="M48" s="5" t="s">
        <v>47</v>
      </c>
      <c r="N48" s="5" t="s">
        <v>45</v>
      </c>
      <c r="O48" s="6" t="s">
        <v>47</v>
      </c>
    </row>
    <row r="49" customFormat="false" ht="12" hidden="false" customHeight="false" outlineLevel="0" collapsed="false">
      <c r="A49" s="38" t="s">
        <v>48</v>
      </c>
      <c r="B49" s="39" t="n">
        <v>2290263</v>
      </c>
      <c r="C49" s="39" t="n">
        <v>20104667</v>
      </c>
      <c r="D49" s="39" t="n">
        <v>327237</v>
      </c>
      <c r="E49" s="39" t="n">
        <v>4045063</v>
      </c>
      <c r="F49" s="39" t="n">
        <v>1579881</v>
      </c>
      <c r="G49" s="39" t="n">
        <v>12935832</v>
      </c>
      <c r="H49" s="39" t="n">
        <v>353672</v>
      </c>
      <c r="I49" s="39" t="n">
        <v>3035467</v>
      </c>
      <c r="J49" s="39" t="n">
        <v>25723</v>
      </c>
      <c r="K49" s="39" t="n">
        <v>68644</v>
      </c>
      <c r="L49" s="39" t="n">
        <v>1383</v>
      </c>
      <c r="M49" s="39" t="n">
        <v>3928</v>
      </c>
      <c r="N49" s="39" t="n">
        <v>2367</v>
      </c>
      <c r="O49" s="40" t="n">
        <v>15733</v>
      </c>
    </row>
    <row r="50" customFormat="false" ht="12" hidden="false" customHeight="false" outlineLevel="0" collapsed="false">
      <c r="A50" s="41" t="s">
        <v>49</v>
      </c>
      <c r="B50" s="42" t="n">
        <v>474381</v>
      </c>
      <c r="C50" s="42" t="n">
        <v>6141223</v>
      </c>
      <c r="D50" s="42" t="n">
        <v>236710</v>
      </c>
      <c r="E50" s="42" t="n">
        <v>3302025</v>
      </c>
      <c r="F50" s="42" t="n">
        <v>189725</v>
      </c>
      <c r="G50" s="42" t="n">
        <v>2110429</v>
      </c>
      <c r="H50" s="42" t="n">
        <v>47946</v>
      </c>
      <c r="I50" s="42" t="n">
        <v>728769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</row>
    <row r="51" customFormat="false" ht="12" hidden="false" customHeight="false" outlineLevel="0" collapsed="false">
      <c r="A51" s="41" t="s">
        <v>83</v>
      </c>
      <c r="B51" s="12" t="n">
        <v>137049</v>
      </c>
      <c r="C51" s="12" t="n">
        <v>1922373</v>
      </c>
      <c r="D51" s="12" t="n">
        <v>24297</v>
      </c>
      <c r="E51" s="12" t="n">
        <v>359387</v>
      </c>
      <c r="F51" s="12" t="n">
        <v>60109</v>
      </c>
      <c r="G51" s="12" t="n">
        <v>652627</v>
      </c>
      <c r="H51" s="12" t="n">
        <v>50414</v>
      </c>
      <c r="I51" s="12" t="n">
        <v>894871</v>
      </c>
      <c r="J51" s="12" t="n">
        <v>279</v>
      </c>
      <c r="K51" s="12" t="n">
        <v>1387</v>
      </c>
      <c r="L51" s="12" t="n">
        <v>0</v>
      </c>
      <c r="M51" s="12" t="n">
        <v>0</v>
      </c>
      <c r="N51" s="12" t="n">
        <v>1950</v>
      </c>
      <c r="O51" s="12" t="n">
        <v>14101</v>
      </c>
    </row>
    <row r="52" customFormat="false" ht="12" hidden="false" customHeight="false" outlineLevel="0" collapsed="false">
      <c r="A52" s="41" t="s">
        <v>84</v>
      </c>
      <c r="B52" s="12" t="n">
        <v>273952</v>
      </c>
      <c r="C52" s="12" t="n">
        <v>2271948</v>
      </c>
      <c r="D52" s="12" t="n">
        <v>1326</v>
      </c>
      <c r="E52" s="12" t="n">
        <v>8717</v>
      </c>
      <c r="F52" s="12" t="n">
        <v>254163</v>
      </c>
      <c r="G52" s="12" t="n">
        <v>2144665</v>
      </c>
      <c r="H52" s="12" t="n">
        <v>18355</v>
      </c>
      <c r="I52" s="12" t="n">
        <v>118061</v>
      </c>
      <c r="J52" s="12" t="n">
        <v>92</v>
      </c>
      <c r="K52" s="12" t="n">
        <v>404</v>
      </c>
      <c r="L52" s="12" t="n">
        <v>16</v>
      </c>
      <c r="M52" s="12" t="n">
        <v>101</v>
      </c>
      <c r="N52" s="12" t="n">
        <v>0</v>
      </c>
      <c r="O52" s="12" t="n">
        <v>0</v>
      </c>
    </row>
    <row r="53" customFormat="false" ht="12" hidden="false" customHeight="false" outlineLevel="0" collapsed="false">
      <c r="A53" s="41" t="s">
        <v>85</v>
      </c>
      <c r="B53" s="12" t="n">
        <v>129239</v>
      </c>
      <c r="C53" s="12" t="n">
        <v>591096</v>
      </c>
      <c r="D53" s="12" t="n">
        <v>3710</v>
      </c>
      <c r="E53" s="12" t="n">
        <v>18768</v>
      </c>
      <c r="F53" s="12" t="n">
        <v>90977</v>
      </c>
      <c r="G53" s="12" t="n">
        <v>475239</v>
      </c>
      <c r="H53" s="12" t="n">
        <v>34252</v>
      </c>
      <c r="I53" s="12" t="n">
        <v>95850</v>
      </c>
      <c r="J53" s="12" t="n">
        <v>300</v>
      </c>
      <c r="K53" s="12" t="n">
        <v>1239</v>
      </c>
      <c r="L53" s="12" t="n">
        <v>0</v>
      </c>
      <c r="M53" s="12" t="n">
        <v>0</v>
      </c>
      <c r="N53" s="12" t="n">
        <v>0</v>
      </c>
      <c r="O53" s="12" t="n">
        <v>0</v>
      </c>
    </row>
    <row r="54" customFormat="false" ht="12" hidden="false" customHeight="false" outlineLevel="0" collapsed="false">
      <c r="A54" s="41" t="s">
        <v>86</v>
      </c>
      <c r="B54" s="12" t="n">
        <v>478791</v>
      </c>
      <c r="C54" s="12" t="n">
        <v>3929067</v>
      </c>
      <c r="D54" s="12" t="n">
        <v>6600</v>
      </c>
      <c r="E54" s="12" t="n">
        <v>36337</v>
      </c>
      <c r="F54" s="12" t="n">
        <v>428218</v>
      </c>
      <c r="G54" s="12" t="n">
        <v>3471705</v>
      </c>
      <c r="H54" s="12" t="n">
        <v>43807</v>
      </c>
      <c r="I54" s="12" t="n">
        <v>420334</v>
      </c>
      <c r="J54" s="12" t="n">
        <v>142</v>
      </c>
      <c r="K54" s="12" t="n">
        <v>593</v>
      </c>
      <c r="L54" s="12" t="n">
        <v>0</v>
      </c>
      <c r="M54" s="12" t="n">
        <v>0</v>
      </c>
      <c r="N54" s="12" t="n">
        <v>24</v>
      </c>
      <c r="O54" s="12" t="n">
        <v>98</v>
      </c>
    </row>
    <row r="55" customFormat="false" ht="12" hidden="false" customHeight="false" outlineLevel="0" collapsed="false">
      <c r="A55" s="41" t="s">
        <v>54</v>
      </c>
      <c r="B55" s="12" t="n">
        <v>773309</v>
      </c>
      <c r="C55" s="12" t="n">
        <v>5125916</v>
      </c>
      <c r="D55" s="12" t="n">
        <v>42079</v>
      </c>
      <c r="E55" s="12" t="n">
        <v>242234</v>
      </c>
      <c r="F55" s="12" t="n">
        <v>546644</v>
      </c>
      <c r="G55" s="12" t="n">
        <v>4040628</v>
      </c>
      <c r="H55" s="12" t="n">
        <v>157916</v>
      </c>
      <c r="I55" s="12" t="n">
        <v>772672</v>
      </c>
      <c r="J55" s="12" t="n">
        <v>24910</v>
      </c>
      <c r="K55" s="12" t="n">
        <v>65021</v>
      </c>
      <c r="L55" s="12" t="n">
        <v>1367</v>
      </c>
      <c r="M55" s="12" t="n">
        <v>3827</v>
      </c>
      <c r="N55" s="12" t="n">
        <v>393</v>
      </c>
      <c r="O55" s="12" t="n">
        <v>1534</v>
      </c>
    </row>
    <row r="56" customFormat="false" ht="12" hidden="false" customHeight="false" outlineLevel="0" collapsed="false">
      <c r="A56" s="44" t="s">
        <v>55</v>
      </c>
      <c r="B56" s="15" t="n">
        <v>41715</v>
      </c>
      <c r="C56" s="15" t="n">
        <v>242426</v>
      </c>
      <c r="D56" s="15" t="n">
        <v>0</v>
      </c>
      <c r="E56" s="15" t="n">
        <v>0</v>
      </c>
      <c r="F56" s="15" t="n">
        <v>37607</v>
      </c>
      <c r="G56" s="15" t="n">
        <v>219451</v>
      </c>
      <c r="H56" s="15" t="n">
        <v>4108</v>
      </c>
      <c r="I56" s="15" t="n">
        <v>22975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44" t="s">
        <v>56</v>
      </c>
      <c r="B57" s="15" t="n">
        <v>274677</v>
      </c>
      <c r="C57" s="15" t="n">
        <v>2514550</v>
      </c>
      <c r="D57" s="15" t="n">
        <v>14984</v>
      </c>
      <c r="E57" s="15" t="n">
        <v>95173</v>
      </c>
      <c r="F57" s="15" t="n">
        <v>237845</v>
      </c>
      <c r="G57" s="15" t="n">
        <v>2280524</v>
      </c>
      <c r="H57" s="15" t="n">
        <v>21848</v>
      </c>
      <c r="I57" s="15" t="n">
        <v>138853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44" t="s">
        <v>57</v>
      </c>
      <c r="B58" s="15" t="n">
        <v>40001</v>
      </c>
      <c r="C58" s="15" t="n">
        <v>231854</v>
      </c>
      <c r="D58" s="15" t="n">
        <v>0</v>
      </c>
      <c r="E58" s="15" t="n">
        <v>0</v>
      </c>
      <c r="F58" s="15" t="n">
        <v>31479</v>
      </c>
      <c r="G58" s="15" t="n">
        <v>189227</v>
      </c>
      <c r="H58" s="15" t="n">
        <v>7691</v>
      </c>
      <c r="I58" s="15" t="n">
        <v>39867</v>
      </c>
      <c r="J58" s="15" t="n">
        <v>0</v>
      </c>
      <c r="K58" s="15" t="n">
        <v>0</v>
      </c>
      <c r="L58" s="15" t="n">
        <v>438</v>
      </c>
      <c r="M58" s="15" t="n">
        <v>1226</v>
      </c>
      <c r="N58" s="15" t="n">
        <v>393</v>
      </c>
      <c r="O58" s="15" t="n">
        <v>1534</v>
      </c>
    </row>
    <row r="59" customFormat="false" ht="12" hidden="false" customHeight="false" outlineLevel="0" collapsed="false">
      <c r="A59" s="44" t="s">
        <v>58</v>
      </c>
      <c r="B59" s="15" t="n">
        <v>23424</v>
      </c>
      <c r="C59" s="15" t="n">
        <v>116878</v>
      </c>
      <c r="D59" s="15" t="n">
        <v>1526</v>
      </c>
      <c r="E59" s="15" t="n">
        <v>7727</v>
      </c>
      <c r="F59" s="15" t="n">
        <v>18658</v>
      </c>
      <c r="G59" s="15" t="n">
        <v>95325</v>
      </c>
      <c r="H59" s="15" t="n">
        <v>2595</v>
      </c>
      <c r="I59" s="15" t="n">
        <v>11312</v>
      </c>
      <c r="J59" s="15" t="n">
        <v>645</v>
      </c>
      <c r="K59" s="15" t="n">
        <v>2514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44" t="s">
        <v>59</v>
      </c>
      <c r="B60" s="15" t="n">
        <v>61685</v>
      </c>
      <c r="C60" s="15" t="n">
        <v>339855</v>
      </c>
      <c r="D60" s="15" t="n">
        <v>22692</v>
      </c>
      <c r="E60" s="15" t="n">
        <v>124835</v>
      </c>
      <c r="F60" s="15" t="n">
        <v>38993</v>
      </c>
      <c r="G60" s="15" t="n">
        <v>21502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44" t="s">
        <v>60</v>
      </c>
      <c r="B61" s="15" t="n">
        <v>19876</v>
      </c>
      <c r="C61" s="15" t="n">
        <v>80469</v>
      </c>
      <c r="D61" s="15" t="n">
        <v>100</v>
      </c>
      <c r="E61" s="15" t="n">
        <v>499</v>
      </c>
      <c r="F61" s="15" t="n">
        <v>8842</v>
      </c>
      <c r="G61" s="15" t="n">
        <v>46316</v>
      </c>
      <c r="H61" s="15" t="n">
        <v>10934</v>
      </c>
      <c r="I61" s="15" t="n">
        <v>33654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44" t="s">
        <v>61</v>
      </c>
      <c r="B62" s="15" t="n">
        <v>27992</v>
      </c>
      <c r="C62" s="15" t="n">
        <v>138795</v>
      </c>
      <c r="D62" s="15" t="n">
        <v>1925</v>
      </c>
      <c r="E62" s="15" t="n">
        <v>9745</v>
      </c>
      <c r="F62" s="15" t="n">
        <v>23238</v>
      </c>
      <c r="G62" s="15" t="n">
        <v>117755</v>
      </c>
      <c r="H62" s="15" t="n">
        <v>2829</v>
      </c>
      <c r="I62" s="15" t="n">
        <v>11295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44" t="s">
        <v>62</v>
      </c>
      <c r="B63" s="15" t="n">
        <v>75850</v>
      </c>
      <c r="C63" s="15" t="n">
        <v>370220</v>
      </c>
      <c r="D63" s="15" t="n">
        <v>0</v>
      </c>
      <c r="E63" s="15" t="n">
        <v>0</v>
      </c>
      <c r="F63" s="15" t="n">
        <v>25805</v>
      </c>
      <c r="G63" s="15" t="n">
        <v>144436</v>
      </c>
      <c r="H63" s="15" t="n">
        <v>48867</v>
      </c>
      <c r="I63" s="15" t="n">
        <v>222485</v>
      </c>
      <c r="J63" s="15" t="n">
        <v>1178</v>
      </c>
      <c r="K63" s="15" t="n">
        <v>3299</v>
      </c>
      <c r="L63" s="15" t="n">
        <v>0</v>
      </c>
      <c r="M63" s="15" t="n">
        <v>0</v>
      </c>
      <c r="N63" s="15" t="n">
        <v>0</v>
      </c>
      <c r="O63" s="15" t="n">
        <v>0</v>
      </c>
    </row>
    <row r="64" customFormat="false" ht="12" hidden="false" customHeight="false" outlineLevel="0" collapsed="false">
      <c r="A64" s="44" t="s">
        <v>63</v>
      </c>
      <c r="B64" s="15" t="n">
        <v>66030</v>
      </c>
      <c r="C64" s="15" t="n">
        <v>265773</v>
      </c>
      <c r="D64" s="15" t="n">
        <v>409</v>
      </c>
      <c r="E64" s="15" t="n">
        <v>2048</v>
      </c>
      <c r="F64" s="15" t="n">
        <v>18086</v>
      </c>
      <c r="G64" s="15" t="n">
        <v>91166</v>
      </c>
      <c r="H64" s="15" t="n">
        <v>23719</v>
      </c>
      <c r="I64" s="15" t="n">
        <v>111531</v>
      </c>
      <c r="J64" s="15" t="n">
        <v>22887</v>
      </c>
      <c r="K64" s="15" t="n">
        <v>58427</v>
      </c>
      <c r="L64" s="15" t="n">
        <v>929</v>
      </c>
      <c r="M64" s="15" t="n">
        <v>2601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44" t="s">
        <v>64</v>
      </c>
      <c r="B65" s="15" t="n">
        <v>14522</v>
      </c>
      <c r="C65" s="15" t="n">
        <v>76048</v>
      </c>
      <c r="D65" s="15" t="n">
        <v>0</v>
      </c>
      <c r="E65" s="15" t="n">
        <v>0</v>
      </c>
      <c r="F65" s="15" t="n">
        <v>12147</v>
      </c>
      <c r="G65" s="15" t="n">
        <v>65377</v>
      </c>
      <c r="H65" s="15" t="n">
        <v>2375</v>
      </c>
      <c r="I65" s="15" t="n">
        <v>10671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44" t="s">
        <v>65</v>
      </c>
      <c r="B66" s="15" t="n">
        <v>20956</v>
      </c>
      <c r="C66" s="15" t="n">
        <v>111665</v>
      </c>
      <c r="D66" s="15" t="n">
        <v>117</v>
      </c>
      <c r="E66" s="15" t="n">
        <v>577</v>
      </c>
      <c r="F66" s="15" t="n">
        <v>19253</v>
      </c>
      <c r="G66" s="15" t="n">
        <v>102575</v>
      </c>
      <c r="H66" s="15" t="n">
        <v>1586</v>
      </c>
      <c r="I66" s="15" t="n">
        <v>851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44" t="s">
        <v>66</v>
      </c>
      <c r="B67" s="15" t="n">
        <v>18185</v>
      </c>
      <c r="C67" s="15" t="n">
        <v>88901</v>
      </c>
      <c r="D67" s="15" t="n">
        <v>326</v>
      </c>
      <c r="E67" s="15" t="n">
        <v>1630</v>
      </c>
      <c r="F67" s="15" t="n">
        <v>16972</v>
      </c>
      <c r="G67" s="15" t="n">
        <v>84842</v>
      </c>
      <c r="H67" s="15" t="n">
        <v>687</v>
      </c>
      <c r="I67" s="15" t="n">
        <v>1648</v>
      </c>
      <c r="J67" s="15" t="n">
        <v>200</v>
      </c>
      <c r="K67" s="15" t="n">
        <v>781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44" t="s">
        <v>67</v>
      </c>
      <c r="B68" s="15" t="n">
        <v>4062</v>
      </c>
      <c r="C68" s="15" t="n">
        <v>31697</v>
      </c>
      <c r="D68" s="15" t="n">
        <v>0</v>
      </c>
      <c r="E68" s="15" t="n">
        <v>0</v>
      </c>
      <c r="F68" s="15" t="n">
        <v>3829</v>
      </c>
      <c r="G68" s="15" t="n">
        <v>30136</v>
      </c>
      <c r="H68" s="15" t="n">
        <v>233</v>
      </c>
      <c r="I68" s="15" t="n">
        <v>1561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44" t="s">
        <v>68</v>
      </c>
      <c r="B69" s="15" t="n">
        <v>34178</v>
      </c>
      <c r="C69" s="15" t="n">
        <v>246716</v>
      </c>
      <c r="D69" s="15" t="n">
        <v>0</v>
      </c>
      <c r="E69" s="15" t="n">
        <v>0</v>
      </c>
      <c r="F69" s="15" t="n">
        <v>32818</v>
      </c>
      <c r="G69" s="15" t="n">
        <v>239643</v>
      </c>
      <c r="H69" s="15" t="n">
        <v>1360</v>
      </c>
      <c r="I69" s="15" t="n">
        <v>7073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44" t="s">
        <v>69</v>
      </c>
      <c r="B70" s="15" t="n">
        <v>50156</v>
      </c>
      <c r="C70" s="15" t="n">
        <v>270069</v>
      </c>
      <c r="D70" s="15" t="n">
        <v>0</v>
      </c>
      <c r="E70" s="15" t="n">
        <v>0</v>
      </c>
      <c r="F70" s="15" t="n">
        <v>21072</v>
      </c>
      <c r="G70" s="15" t="n">
        <v>118835</v>
      </c>
      <c r="H70" s="15" t="n">
        <v>29084</v>
      </c>
      <c r="I70" s="15" t="n">
        <v>151234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41" t="s">
        <v>70</v>
      </c>
      <c r="B71" s="12" t="n">
        <v>9088</v>
      </c>
      <c r="C71" s="12" t="n">
        <v>34776</v>
      </c>
      <c r="D71" s="12" t="n">
        <v>0</v>
      </c>
      <c r="E71" s="12" t="n">
        <v>0</v>
      </c>
      <c r="F71" s="12" t="n">
        <v>9088</v>
      </c>
      <c r="G71" s="12" t="n">
        <v>34776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customFormat="false" ht="12" hidden="false" customHeight="false" outlineLevel="0" collapsed="false">
      <c r="A72" s="44" t="s">
        <v>71</v>
      </c>
      <c r="B72" s="15" t="n">
        <v>9088</v>
      </c>
      <c r="C72" s="15" t="n">
        <v>34776</v>
      </c>
      <c r="D72" s="15" t="n">
        <v>0</v>
      </c>
      <c r="E72" s="15" t="n">
        <v>0</v>
      </c>
      <c r="F72" s="15" t="n">
        <v>9088</v>
      </c>
      <c r="G72" s="15" t="n">
        <v>34776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4" t="s">
        <v>72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22.5" hidden="false" customHeight="false" outlineLevel="0" collapsed="false">
      <c r="A74" s="45" t="s">
        <v>73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22.5" hidden="false" customHeight="false" outlineLevel="0" collapsed="false">
      <c r="A75" s="47" t="s">
        <v>74</v>
      </c>
      <c r="B75" s="13" t="n">
        <v>14454</v>
      </c>
      <c r="C75" s="13" t="n">
        <v>88268</v>
      </c>
      <c r="D75" s="13" t="n">
        <v>12515</v>
      </c>
      <c r="E75" s="13" t="n">
        <v>77595</v>
      </c>
      <c r="F75" s="13" t="n">
        <v>957</v>
      </c>
      <c r="G75" s="13" t="n">
        <v>5763</v>
      </c>
      <c r="H75" s="42" t="n">
        <v>982</v>
      </c>
      <c r="I75" s="42" t="n">
        <v>491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</row>
    <row r="76" customFormat="false" ht="12" hidden="false" customHeight="false" outlineLevel="0" collapsed="false">
      <c r="A76" s="23" t="s">
        <v>75</v>
      </c>
      <c r="B76" s="23"/>
      <c r="C76" s="23"/>
      <c r="D76" s="23"/>
      <c r="E76" s="23"/>
      <c r="F76" s="23"/>
      <c r="G76" s="23"/>
    </row>
    <row r="77" customFormat="false" ht="12" hidden="false" customHeight="false" outlineLevel="0" collapsed="false">
      <c r="A77" s="24" t="s">
        <v>76</v>
      </c>
    </row>
    <row r="78" customFormat="false" ht="12" hidden="true" customHeight="false" outlineLevel="0" collapsed="false">
      <c r="A78" s="48" t="s">
        <v>77</v>
      </c>
      <c r="B78" s="52" t="n">
        <f aca="false">B71-B72-B73</f>
        <v>0</v>
      </c>
      <c r="C78" s="52" t="n">
        <f aca="false">C71-C72-C73</f>
        <v>0</v>
      </c>
      <c r="D78" s="52" t="n">
        <f aca="false">D71-D72-D73</f>
        <v>0</v>
      </c>
      <c r="E78" s="52" t="n">
        <f aca="false">E71-E72-E73</f>
        <v>0</v>
      </c>
      <c r="F78" s="52" t="n">
        <f aca="false">F71-F72-F73</f>
        <v>0</v>
      </c>
      <c r="G78" s="52" t="n">
        <f aca="false">G71-G72-G73</f>
        <v>0</v>
      </c>
      <c r="H78" s="52" t="n">
        <f aca="false">H71-H72-H73</f>
        <v>0</v>
      </c>
      <c r="I78" s="52" t="n">
        <f aca="false">I71-I72-I73</f>
        <v>0</v>
      </c>
      <c r="J78" s="52" t="n">
        <f aca="false">J71-J72-J73</f>
        <v>0</v>
      </c>
      <c r="K78" s="52" t="n">
        <f aca="false">K71-K72-K73</f>
        <v>0</v>
      </c>
      <c r="L78" s="52" t="n">
        <f aca="false">L71-L72-L73</f>
        <v>0</v>
      </c>
      <c r="M78" s="52" t="n">
        <f aca="false">M71-M72-M73</f>
        <v>0</v>
      </c>
      <c r="N78" s="52" t="n">
        <f aca="false">N71-N72-N73</f>
        <v>0</v>
      </c>
      <c r="O78" s="52" t="n">
        <f aca="false">O71-O72-O73</f>
        <v>0</v>
      </c>
    </row>
    <row r="79" customFormat="false" ht="12" hidden="true" customHeight="false" outlineLevel="0" collapsed="false">
      <c r="A79" s="48" t="s">
        <v>78</v>
      </c>
      <c r="B79" s="52" t="n">
        <f aca="false">B55-SUM(B56:B70)</f>
        <v>0</v>
      </c>
      <c r="C79" s="52" t="n">
        <f aca="false">C55-SUM(C56:C70)</f>
        <v>0</v>
      </c>
      <c r="D79" s="52" t="n">
        <f aca="false">D55-SUM(D56:D70)</f>
        <v>0</v>
      </c>
      <c r="E79" s="52" t="n">
        <f aca="false">E55-SUM(E56:E70)</f>
        <v>0</v>
      </c>
      <c r="F79" s="52" t="n">
        <f aca="false">F55-SUM(F56:F70)</f>
        <v>0</v>
      </c>
      <c r="G79" s="52" t="n">
        <f aca="false">G55-SUM(G56:G70)</f>
        <v>0</v>
      </c>
      <c r="H79" s="52" t="n">
        <f aca="false">H55-SUM(H56:H70)</f>
        <v>0</v>
      </c>
      <c r="I79" s="52" t="n">
        <f aca="false">I55-SUM(I56:I70)</f>
        <v>0</v>
      </c>
      <c r="J79" s="52" t="n">
        <f aca="false">J55-SUM(J56:J70)</f>
        <v>0</v>
      </c>
      <c r="K79" s="52" t="n">
        <f aca="false">K55-SUM(K56:K70)</f>
        <v>0</v>
      </c>
      <c r="L79" s="52" t="n">
        <f aca="false">L55-SUM(L56:L70)</f>
        <v>0</v>
      </c>
      <c r="M79" s="52" t="n">
        <f aca="false">M55-SUM(M56:M70)</f>
        <v>0</v>
      </c>
      <c r="N79" s="52" t="n">
        <f aca="false">N55-SUM(N56:N70)</f>
        <v>0</v>
      </c>
      <c r="O79" s="52" t="n">
        <f aca="false">O55-SUM(O56:O70)</f>
        <v>0</v>
      </c>
    </row>
    <row r="80" customFormat="false" ht="12" hidden="true" customHeight="false" outlineLevel="0" collapsed="false">
      <c r="A80" s="48" t="s">
        <v>79</v>
      </c>
      <c r="B80" s="52" t="n">
        <f aca="false">B49-SUM(B50:B55)-B71-B74-B75</f>
        <v>0</v>
      </c>
      <c r="C80" s="52" t="n">
        <f aca="false">C49-SUM(C50:C55)-C71-C74-C75</f>
        <v>0</v>
      </c>
      <c r="D80" s="52" t="n">
        <f aca="false">D49-SUM(D50:D55)-D71-D74-D75</f>
        <v>0</v>
      </c>
      <c r="E80" s="52" t="n">
        <f aca="false">E49-SUM(E50:E55)-E71-E74-E75</f>
        <v>0</v>
      </c>
      <c r="F80" s="52" t="n">
        <f aca="false">F49-SUM(F50:F55)-F71-F74-F75</f>
        <v>0</v>
      </c>
      <c r="G80" s="52" t="n">
        <f aca="false">G49-SUM(G50:G55)-G71-G74-G75</f>
        <v>0</v>
      </c>
      <c r="H80" s="52" t="n">
        <f aca="false">H49-SUM(H50:H55)-H71-H74-H75</f>
        <v>0</v>
      </c>
      <c r="I80" s="52" t="n">
        <f aca="false">I49-SUM(I50:I55)-I71-I74-I75</f>
        <v>0</v>
      </c>
      <c r="J80" s="52" t="n">
        <f aca="false">J49-SUM(J50:J55)-J71-J74-J75</f>
        <v>0</v>
      </c>
      <c r="K80" s="52" t="n">
        <f aca="false">K49-SUM(K50:K55)-K71-K74-K75</f>
        <v>0</v>
      </c>
      <c r="L80" s="52" t="n">
        <f aca="false">L49-SUM(L50:L55)-L71-L74-L75</f>
        <v>0</v>
      </c>
      <c r="M80" s="52" t="n">
        <f aca="false">M49-SUM(M50:M55)-M71-M74-M75</f>
        <v>0</v>
      </c>
      <c r="N80" s="52" t="n">
        <f aca="false">N49-SUM(N50:N55)-N71-N74-N75</f>
        <v>0</v>
      </c>
      <c r="O80" s="52" t="n">
        <f aca="false">O49-SUM(O50:O55)-O71-O74-O75</f>
        <v>0</v>
      </c>
    </row>
    <row r="81" customFormat="false" ht="12" hidden="true" customHeight="false" outlineLevel="0" collapsed="false">
      <c r="A81" s="49" t="s">
        <v>87</v>
      </c>
      <c r="B81" s="27" t="n">
        <f aca="false">B49-年月Monthly!B58</f>
        <v>0</v>
      </c>
      <c r="C81" s="27" t="n">
        <f aca="false">C49-年月Monthly!C58</f>
        <v>0</v>
      </c>
      <c r="D81" s="27" t="n">
        <f aca="false">D49-年月Monthly!D58</f>
        <v>0</v>
      </c>
      <c r="E81" s="27" t="n">
        <f aca="false">E49-年月Monthly!E58</f>
        <v>0</v>
      </c>
      <c r="F81" s="27" t="n">
        <f aca="false">F49-年月Monthly!F58</f>
        <v>0</v>
      </c>
      <c r="G81" s="27" t="n">
        <f aca="false">G49-年月Monthly!G58</f>
        <v>0</v>
      </c>
      <c r="H81" s="27" t="n">
        <f aca="false">H49-年月Monthly!H58</f>
        <v>0</v>
      </c>
      <c r="I81" s="27" t="n">
        <f aca="false">I49-年月Monthly!I58</f>
        <v>0</v>
      </c>
      <c r="J81" s="27" t="n">
        <f aca="false">J49-年月Monthly!J58</f>
        <v>0</v>
      </c>
      <c r="K81" s="27" t="n">
        <f aca="false">K49-年月Monthly!K58</f>
        <v>0</v>
      </c>
      <c r="L81" s="27" t="n">
        <f aca="false">L49-年月Monthly!L58</f>
        <v>0</v>
      </c>
      <c r="M81" s="27" t="n">
        <f aca="false">M49-年月Monthly!M58</f>
        <v>0</v>
      </c>
      <c r="N81" s="27" t="n">
        <f aca="false">N49-年月Monthly!N58</f>
        <v>0</v>
      </c>
      <c r="O81" s="27" t="n">
        <f aca="false">O49-年月Monthly!O58</f>
        <v>0</v>
      </c>
    </row>
    <row r="82" customFormat="false" ht="12" hidden="false" customHeight="false" outlineLevel="0" collapsed="false">
      <c r="A82" s="50" t="s">
        <v>81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5" customFormat="false" ht="15.75" hidden="false" customHeight="true" outlineLevel="0" collapsed="false">
      <c r="A85" s="31" t="s">
        <v>0</v>
      </c>
      <c r="B85" s="31"/>
      <c r="C85" s="31"/>
      <c r="D85" s="31"/>
      <c r="E85" s="31"/>
      <c r="F85" s="31"/>
      <c r="G85" s="31"/>
    </row>
    <row r="86" customFormat="false" ht="15.75" hidden="false" customHeight="false" outlineLevel="0" collapsed="false">
      <c r="A86" s="32" t="s">
        <v>122</v>
      </c>
      <c r="B86" s="33"/>
      <c r="C86" s="33"/>
      <c r="D86" s="33"/>
      <c r="E86" s="33"/>
      <c r="F86" s="33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33.75" hidden="false" customHeight="true" outlineLevel="0" collapsed="false">
      <c r="A87" s="35" t="s">
        <v>37</v>
      </c>
      <c r="B87" s="36" t="s">
        <v>38</v>
      </c>
      <c r="C87" s="36"/>
      <c r="D87" s="36" t="s">
        <v>39</v>
      </c>
      <c r="E87" s="36"/>
      <c r="F87" s="36" t="s">
        <v>40</v>
      </c>
      <c r="G87" s="36"/>
      <c r="H87" s="36" t="s">
        <v>41</v>
      </c>
      <c r="I87" s="36"/>
      <c r="J87" s="36" t="s">
        <v>42</v>
      </c>
      <c r="K87" s="36"/>
      <c r="L87" s="36" t="s">
        <v>43</v>
      </c>
      <c r="M87" s="36"/>
      <c r="N87" s="37" t="s">
        <v>44</v>
      </c>
      <c r="O87" s="37"/>
    </row>
    <row r="88" customFormat="false" ht="47.25" hidden="false" customHeight="true" outlineLevel="0" collapsed="false">
      <c r="A88" s="35"/>
      <c r="B88" s="5" t="s">
        <v>45</v>
      </c>
      <c r="C88" s="5" t="s">
        <v>46</v>
      </c>
      <c r="D88" s="5" t="s">
        <v>45</v>
      </c>
      <c r="E88" s="5" t="s">
        <v>47</v>
      </c>
      <c r="F88" s="5" t="s">
        <v>45</v>
      </c>
      <c r="G88" s="5" t="s">
        <v>47</v>
      </c>
      <c r="H88" s="5" t="s">
        <v>45</v>
      </c>
      <c r="I88" s="5" t="s">
        <v>47</v>
      </c>
      <c r="J88" s="5" t="s">
        <v>45</v>
      </c>
      <c r="K88" s="5" t="s">
        <v>47</v>
      </c>
      <c r="L88" s="5" t="s">
        <v>45</v>
      </c>
      <c r="M88" s="5" t="s">
        <v>47</v>
      </c>
      <c r="N88" s="5" t="s">
        <v>45</v>
      </c>
      <c r="O88" s="6" t="s">
        <v>47</v>
      </c>
    </row>
    <row r="89" customFormat="false" ht="12" hidden="false" customHeight="false" outlineLevel="0" collapsed="false">
      <c r="A89" s="38" t="s">
        <v>48</v>
      </c>
      <c r="B89" s="39" t="n">
        <v>1297265</v>
      </c>
      <c r="C89" s="39" t="n">
        <v>10455614</v>
      </c>
      <c r="D89" s="39" t="n">
        <v>44311</v>
      </c>
      <c r="E89" s="39" t="n">
        <v>296680</v>
      </c>
      <c r="F89" s="39" t="n">
        <v>1109419</v>
      </c>
      <c r="G89" s="39" t="n">
        <v>9277873</v>
      </c>
      <c r="H89" s="39" t="n">
        <v>134667</v>
      </c>
      <c r="I89" s="39" t="n">
        <v>857471</v>
      </c>
      <c r="J89" s="39" t="n">
        <v>8145</v>
      </c>
      <c r="K89" s="39" t="n">
        <v>21131</v>
      </c>
      <c r="L89" s="39" t="n">
        <v>703</v>
      </c>
      <c r="M89" s="39" t="n">
        <v>2335</v>
      </c>
      <c r="N89" s="39" t="n">
        <v>20</v>
      </c>
      <c r="O89" s="40" t="n">
        <v>124</v>
      </c>
    </row>
    <row r="90" customFormat="false" ht="12" hidden="false" customHeight="false" outlineLevel="0" collapsed="false">
      <c r="A90" s="41" t="s">
        <v>49</v>
      </c>
      <c r="B90" s="42" t="n">
        <v>117187</v>
      </c>
      <c r="C90" s="42" t="n">
        <v>1458024</v>
      </c>
      <c r="D90" s="42" t="n">
        <v>6250</v>
      </c>
      <c r="E90" s="42" t="n">
        <v>90573</v>
      </c>
      <c r="F90" s="42" t="n">
        <v>85213</v>
      </c>
      <c r="G90" s="42" t="n">
        <v>1046580</v>
      </c>
      <c r="H90" s="42" t="n">
        <v>25724</v>
      </c>
      <c r="I90" s="42" t="n">
        <v>320871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3" t="n">
        <v>0</v>
      </c>
    </row>
    <row r="91" customFormat="false" ht="12" hidden="false" customHeight="false" outlineLevel="0" collapsed="false">
      <c r="A91" s="41" t="s">
        <v>50</v>
      </c>
      <c r="B91" s="12" t="n">
        <v>76233</v>
      </c>
      <c r="C91" s="12" t="n">
        <v>1028014</v>
      </c>
      <c r="D91" s="12" t="n">
        <v>0</v>
      </c>
      <c r="E91" s="12" t="n">
        <v>0</v>
      </c>
      <c r="F91" s="12" t="n">
        <v>76233</v>
      </c>
      <c r="G91" s="12" t="n">
        <v>1028014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</row>
    <row r="92" customFormat="false" ht="12" hidden="false" customHeight="false" outlineLevel="0" collapsed="false">
      <c r="A92" s="41" t="s">
        <v>51</v>
      </c>
      <c r="B92" s="12" t="n">
        <v>73780</v>
      </c>
      <c r="C92" s="12" t="n">
        <v>562714</v>
      </c>
      <c r="D92" s="12" t="n">
        <v>803</v>
      </c>
      <c r="E92" s="12" t="n">
        <v>5146</v>
      </c>
      <c r="F92" s="12" t="n">
        <v>69580</v>
      </c>
      <c r="G92" s="12" t="n">
        <v>536412</v>
      </c>
      <c r="H92" s="12" t="n">
        <v>3361</v>
      </c>
      <c r="I92" s="12" t="n">
        <v>20933</v>
      </c>
      <c r="J92" s="12" t="n">
        <v>0</v>
      </c>
      <c r="K92" s="12" t="n">
        <v>0</v>
      </c>
      <c r="L92" s="12" t="n">
        <v>16</v>
      </c>
      <c r="M92" s="12" t="n">
        <v>99</v>
      </c>
      <c r="N92" s="12" t="n">
        <v>20</v>
      </c>
      <c r="O92" s="12" t="n">
        <v>124</v>
      </c>
    </row>
    <row r="93" customFormat="false" ht="12" hidden="false" customHeight="false" outlineLevel="0" collapsed="false">
      <c r="A93" s="41" t="s">
        <v>52</v>
      </c>
      <c r="B93" s="12" t="n">
        <v>113546</v>
      </c>
      <c r="C93" s="12" t="n">
        <v>661042</v>
      </c>
      <c r="D93" s="12" t="n">
        <v>1072</v>
      </c>
      <c r="E93" s="12" t="n">
        <v>3454</v>
      </c>
      <c r="F93" s="12" t="n">
        <v>97523</v>
      </c>
      <c r="G93" s="12" t="n">
        <v>619597</v>
      </c>
      <c r="H93" s="12" t="n">
        <v>10196</v>
      </c>
      <c r="I93" s="12" t="n">
        <v>28819</v>
      </c>
      <c r="J93" s="12" t="n">
        <v>4755</v>
      </c>
      <c r="K93" s="12" t="n">
        <v>9172</v>
      </c>
      <c r="L93" s="12" t="n">
        <v>0</v>
      </c>
      <c r="M93" s="12" t="n">
        <v>0</v>
      </c>
      <c r="N93" s="12" t="n">
        <v>0</v>
      </c>
      <c r="O93" s="12" t="n">
        <v>0</v>
      </c>
    </row>
    <row r="94" customFormat="false" ht="12" hidden="false" customHeight="false" outlineLevel="0" collapsed="false">
      <c r="A94" s="41" t="s">
        <v>53</v>
      </c>
      <c r="B94" s="12" t="n">
        <v>278274</v>
      </c>
      <c r="C94" s="12" t="n">
        <v>2186943</v>
      </c>
      <c r="D94" s="12" t="n">
        <v>0</v>
      </c>
      <c r="E94" s="12" t="n">
        <v>0</v>
      </c>
      <c r="F94" s="12" t="n">
        <v>264741</v>
      </c>
      <c r="G94" s="12" t="n">
        <v>2118349</v>
      </c>
      <c r="H94" s="12" t="n">
        <v>11149</v>
      </c>
      <c r="I94" s="12" t="n">
        <v>60875</v>
      </c>
      <c r="J94" s="12" t="n">
        <v>2384</v>
      </c>
      <c r="K94" s="12" t="n">
        <v>7719</v>
      </c>
      <c r="L94" s="12" t="n">
        <v>0</v>
      </c>
      <c r="M94" s="12" t="n">
        <v>0</v>
      </c>
      <c r="N94" s="12" t="n">
        <v>0</v>
      </c>
      <c r="O94" s="12" t="n">
        <v>0</v>
      </c>
    </row>
    <row r="95" customFormat="false" ht="12" hidden="false" customHeight="false" outlineLevel="0" collapsed="false">
      <c r="A95" s="41" t="s">
        <v>54</v>
      </c>
      <c r="B95" s="12" t="n">
        <v>626792</v>
      </c>
      <c r="C95" s="12" t="n">
        <v>4512311</v>
      </c>
      <c r="D95" s="12" t="n">
        <v>36186</v>
      </c>
      <c r="E95" s="12" t="n">
        <v>197507</v>
      </c>
      <c r="F95" s="12" t="n">
        <v>504676</v>
      </c>
      <c r="G95" s="12" t="n">
        <v>3882355</v>
      </c>
      <c r="H95" s="12" t="n">
        <v>84237</v>
      </c>
      <c r="I95" s="12" t="n">
        <v>425973</v>
      </c>
      <c r="J95" s="12" t="n">
        <v>1006</v>
      </c>
      <c r="K95" s="12" t="n">
        <v>4240</v>
      </c>
      <c r="L95" s="12" t="n">
        <v>687</v>
      </c>
      <c r="M95" s="12" t="n">
        <v>2236</v>
      </c>
      <c r="N95" s="12" t="n">
        <v>0</v>
      </c>
      <c r="O95" s="12" t="n">
        <v>0</v>
      </c>
    </row>
    <row r="96" customFormat="false" ht="12" hidden="false" customHeight="false" outlineLevel="0" collapsed="false">
      <c r="A96" s="44" t="s">
        <v>55</v>
      </c>
      <c r="B96" s="15" t="n">
        <v>29573</v>
      </c>
      <c r="C96" s="15" t="n">
        <v>169205</v>
      </c>
      <c r="D96" s="15" t="n">
        <v>1988</v>
      </c>
      <c r="E96" s="15" t="n">
        <v>10931</v>
      </c>
      <c r="F96" s="15" t="n">
        <v>23616</v>
      </c>
      <c r="G96" s="15" t="n">
        <v>136780</v>
      </c>
      <c r="H96" s="15" t="n">
        <v>3969</v>
      </c>
      <c r="I96" s="15" t="n">
        <v>21494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44" t="s">
        <v>56</v>
      </c>
      <c r="B97" s="15" t="n">
        <v>285532</v>
      </c>
      <c r="C97" s="15" t="n">
        <v>2663899</v>
      </c>
      <c r="D97" s="15" t="n">
        <v>7426</v>
      </c>
      <c r="E97" s="15" t="n">
        <v>46782</v>
      </c>
      <c r="F97" s="15" t="n">
        <v>234664</v>
      </c>
      <c r="G97" s="15" t="n">
        <v>2382796</v>
      </c>
      <c r="H97" s="15" t="n">
        <v>43442</v>
      </c>
      <c r="I97" s="15" t="n">
        <v>234321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44" t="s">
        <v>57</v>
      </c>
      <c r="B98" s="15" t="n">
        <v>35736</v>
      </c>
      <c r="C98" s="15" t="n">
        <v>179444</v>
      </c>
      <c r="D98" s="15" t="n">
        <v>0</v>
      </c>
      <c r="E98" s="15" t="n">
        <v>0</v>
      </c>
      <c r="F98" s="15" t="n">
        <v>19899</v>
      </c>
      <c r="G98" s="15" t="n">
        <v>100261</v>
      </c>
      <c r="H98" s="15" t="n">
        <v>15837</v>
      </c>
      <c r="I98" s="15" t="n">
        <v>79183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</row>
    <row r="99" customFormat="false" ht="12" hidden="false" customHeight="false" outlineLevel="0" collapsed="false">
      <c r="A99" s="44" t="s">
        <v>58</v>
      </c>
      <c r="B99" s="15" t="n">
        <v>21034</v>
      </c>
      <c r="C99" s="15" t="n">
        <v>104362</v>
      </c>
      <c r="D99" s="15" t="n">
        <v>258</v>
      </c>
      <c r="E99" s="15" t="n">
        <v>1005</v>
      </c>
      <c r="F99" s="15" t="n">
        <v>20098</v>
      </c>
      <c r="G99" s="15" t="n">
        <v>100494</v>
      </c>
      <c r="H99" s="15" t="n">
        <v>484</v>
      </c>
      <c r="I99" s="15" t="n">
        <v>2105</v>
      </c>
      <c r="J99" s="15" t="n">
        <v>194</v>
      </c>
      <c r="K99" s="15" t="n">
        <v>758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44" t="s">
        <v>59</v>
      </c>
      <c r="B100" s="15" t="n">
        <v>67220</v>
      </c>
      <c r="C100" s="15" t="n">
        <v>371323</v>
      </c>
      <c r="D100" s="15" t="n">
        <v>15243</v>
      </c>
      <c r="E100" s="15" t="n">
        <v>82128</v>
      </c>
      <c r="F100" s="15" t="n">
        <v>51906</v>
      </c>
      <c r="G100" s="15" t="n">
        <v>288956</v>
      </c>
      <c r="H100" s="15" t="n">
        <v>54</v>
      </c>
      <c r="I100" s="15" t="n">
        <v>192</v>
      </c>
      <c r="J100" s="15" t="n">
        <v>0</v>
      </c>
      <c r="K100" s="15" t="n">
        <v>0</v>
      </c>
      <c r="L100" s="15" t="n">
        <v>17</v>
      </c>
      <c r="M100" s="15" t="n">
        <v>47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44" t="s">
        <v>60</v>
      </c>
      <c r="B101" s="15" t="n">
        <v>16980</v>
      </c>
      <c r="C101" s="15" t="n">
        <v>87208</v>
      </c>
      <c r="D101" s="15" t="n">
        <v>9791</v>
      </c>
      <c r="E101" s="15" t="n">
        <v>49261</v>
      </c>
      <c r="F101" s="15" t="n">
        <v>6975</v>
      </c>
      <c r="G101" s="15" t="n">
        <v>37198</v>
      </c>
      <c r="H101" s="15" t="n">
        <v>214</v>
      </c>
      <c r="I101" s="15" t="n">
        <v>749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44" t="s">
        <v>61</v>
      </c>
      <c r="B102" s="15" t="n">
        <v>47409</v>
      </c>
      <c r="C102" s="15" t="n">
        <v>241798</v>
      </c>
      <c r="D102" s="15" t="n">
        <v>492</v>
      </c>
      <c r="E102" s="15" t="n">
        <v>2459</v>
      </c>
      <c r="F102" s="15" t="n">
        <v>44198</v>
      </c>
      <c r="G102" s="15" t="n">
        <v>231339</v>
      </c>
      <c r="H102" s="15" t="n">
        <v>2455</v>
      </c>
      <c r="I102" s="15" t="n">
        <v>6972</v>
      </c>
      <c r="J102" s="15" t="n">
        <v>264</v>
      </c>
      <c r="K102" s="15" t="n">
        <v>1028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44" t="s">
        <v>62</v>
      </c>
      <c r="B103" s="15" t="n">
        <v>19638</v>
      </c>
      <c r="C103" s="15" t="n">
        <v>97442</v>
      </c>
      <c r="D103" s="15" t="n">
        <v>0</v>
      </c>
      <c r="E103" s="15" t="n">
        <v>0</v>
      </c>
      <c r="F103" s="15" t="n">
        <v>11762</v>
      </c>
      <c r="G103" s="15" t="n">
        <v>62891</v>
      </c>
      <c r="H103" s="15" t="n">
        <v>7876</v>
      </c>
      <c r="I103" s="15" t="n">
        <v>34551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44" t="s">
        <v>63</v>
      </c>
      <c r="B104" s="15" t="n">
        <v>40065</v>
      </c>
      <c r="C104" s="15" t="n">
        <v>200838</v>
      </c>
      <c r="D104" s="15" t="n">
        <v>0</v>
      </c>
      <c r="E104" s="15" t="n">
        <v>0</v>
      </c>
      <c r="F104" s="15" t="n">
        <v>33839</v>
      </c>
      <c r="G104" s="15" t="n">
        <v>175350</v>
      </c>
      <c r="H104" s="15" t="n">
        <v>5460</v>
      </c>
      <c r="I104" s="15" t="n">
        <v>23030</v>
      </c>
      <c r="J104" s="15" t="n">
        <v>96</v>
      </c>
      <c r="K104" s="15" t="n">
        <v>269</v>
      </c>
      <c r="L104" s="15" t="n">
        <v>670</v>
      </c>
      <c r="M104" s="15" t="n">
        <v>2189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44" t="s">
        <v>64</v>
      </c>
      <c r="B105" s="15" t="n">
        <v>8554</v>
      </c>
      <c r="C105" s="15" t="n">
        <v>46121</v>
      </c>
      <c r="D105" s="15" t="n">
        <v>772</v>
      </c>
      <c r="E105" s="15" t="n">
        <v>3862</v>
      </c>
      <c r="F105" s="15" t="n">
        <v>7476</v>
      </c>
      <c r="G105" s="15" t="n">
        <v>40803</v>
      </c>
      <c r="H105" s="15" t="n">
        <v>306</v>
      </c>
      <c r="I105" s="15" t="n">
        <v>1456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44" t="s">
        <v>65</v>
      </c>
      <c r="B106" s="15" t="n">
        <v>16225</v>
      </c>
      <c r="C106" s="15" t="n">
        <v>85717</v>
      </c>
      <c r="D106" s="15" t="n">
        <v>0</v>
      </c>
      <c r="E106" s="15" t="n">
        <v>0</v>
      </c>
      <c r="F106" s="15" t="n">
        <v>12981</v>
      </c>
      <c r="G106" s="15" t="n">
        <v>69495</v>
      </c>
      <c r="H106" s="15" t="n">
        <v>2860</v>
      </c>
      <c r="I106" s="15" t="n">
        <v>14300</v>
      </c>
      <c r="J106" s="15" t="n">
        <v>384</v>
      </c>
      <c r="K106" s="15" t="n">
        <v>1922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44" t="s">
        <v>66</v>
      </c>
      <c r="B107" s="15" t="n">
        <v>2644</v>
      </c>
      <c r="C107" s="15" t="n">
        <v>13142</v>
      </c>
      <c r="D107" s="15" t="n">
        <v>216</v>
      </c>
      <c r="E107" s="15" t="n">
        <v>1079</v>
      </c>
      <c r="F107" s="15" t="n">
        <v>2360</v>
      </c>
      <c r="G107" s="15" t="n">
        <v>11800</v>
      </c>
      <c r="H107" s="15" t="n">
        <v>0</v>
      </c>
      <c r="I107" s="15" t="n">
        <v>0</v>
      </c>
      <c r="J107" s="15" t="n">
        <v>68</v>
      </c>
      <c r="K107" s="15" t="n">
        <v>263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44" t="s">
        <v>67</v>
      </c>
      <c r="B108" s="15" t="n">
        <v>2336</v>
      </c>
      <c r="C108" s="15" t="n">
        <v>16203</v>
      </c>
      <c r="D108" s="15" t="n">
        <v>0</v>
      </c>
      <c r="E108" s="15" t="n">
        <v>0</v>
      </c>
      <c r="F108" s="15" t="n">
        <v>1692</v>
      </c>
      <c r="G108" s="15" t="n">
        <v>11889</v>
      </c>
      <c r="H108" s="15" t="n">
        <v>644</v>
      </c>
      <c r="I108" s="15" t="n">
        <v>4314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44" t="s">
        <v>68</v>
      </c>
      <c r="B109" s="15" t="n">
        <v>15477</v>
      </c>
      <c r="C109" s="15" t="n">
        <v>125136</v>
      </c>
      <c r="D109" s="15" t="n">
        <v>0</v>
      </c>
      <c r="E109" s="15" t="n">
        <v>0</v>
      </c>
      <c r="F109" s="15" t="n">
        <v>14841</v>
      </c>
      <c r="G109" s="15" t="n">
        <v>121830</v>
      </c>
      <c r="H109" s="15" t="n">
        <v>636</v>
      </c>
      <c r="I109" s="15" t="n">
        <v>3306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44" t="s">
        <v>69</v>
      </c>
      <c r="B110" s="15" t="n">
        <v>18369</v>
      </c>
      <c r="C110" s="15" t="n">
        <v>110473</v>
      </c>
      <c r="D110" s="15" t="n">
        <v>0</v>
      </c>
      <c r="E110" s="15" t="n">
        <v>0</v>
      </c>
      <c r="F110" s="15" t="n">
        <v>18369</v>
      </c>
      <c r="G110" s="15" t="n">
        <v>110473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41" t="s">
        <v>70</v>
      </c>
      <c r="B111" s="12" t="n">
        <v>9052</v>
      </c>
      <c r="C111" s="12" t="n">
        <v>34396</v>
      </c>
      <c r="D111" s="12" t="n">
        <v>0</v>
      </c>
      <c r="E111" s="12" t="n">
        <v>0</v>
      </c>
      <c r="F111" s="12" t="n">
        <v>9052</v>
      </c>
      <c r="G111" s="12" t="n">
        <v>34396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</row>
    <row r="112" customFormat="false" ht="12" hidden="false" customHeight="false" outlineLevel="0" collapsed="false">
      <c r="A112" s="44" t="s">
        <v>71</v>
      </c>
      <c r="B112" s="15" t="n">
        <v>9052</v>
      </c>
      <c r="C112" s="15" t="n">
        <v>34396</v>
      </c>
      <c r="D112" s="15" t="n">
        <v>0</v>
      </c>
      <c r="E112" s="15" t="n">
        <v>0</v>
      </c>
      <c r="F112" s="15" t="n">
        <v>9052</v>
      </c>
      <c r="G112" s="15" t="n">
        <v>34396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44" t="s">
        <v>72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22.5" hidden="false" customHeight="false" outlineLevel="0" collapsed="false">
      <c r="A114" s="45" t="s">
        <v>73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</row>
    <row r="115" customFormat="false" ht="22.5" hidden="false" customHeight="false" outlineLevel="0" collapsed="false">
      <c r="A115" s="47" t="s">
        <v>74</v>
      </c>
      <c r="B115" s="13" t="n">
        <v>2401</v>
      </c>
      <c r="C115" s="13" t="n">
        <v>12170</v>
      </c>
      <c r="D115" s="13" t="n">
        <v>0</v>
      </c>
      <c r="E115" s="13" t="n">
        <v>0</v>
      </c>
      <c r="F115" s="13" t="n">
        <v>2401</v>
      </c>
      <c r="G115" s="13" t="n">
        <v>12170</v>
      </c>
      <c r="H115" s="42" t="n">
        <v>0</v>
      </c>
      <c r="I115" s="42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</row>
    <row r="116" customFormat="false" ht="12" hidden="false" customHeight="false" outlineLevel="0" collapsed="false">
      <c r="A116" s="23" t="s">
        <v>75</v>
      </c>
      <c r="B116" s="23"/>
      <c r="C116" s="23"/>
      <c r="D116" s="23"/>
      <c r="E116" s="23"/>
      <c r="F116" s="23"/>
      <c r="G116" s="23"/>
    </row>
    <row r="117" customFormat="false" ht="12" hidden="false" customHeight="false" outlineLevel="0" collapsed="false">
      <c r="A117" s="24" t="s">
        <v>76</v>
      </c>
    </row>
    <row r="118" customFormat="false" ht="12" hidden="true" customHeight="false" outlineLevel="0" collapsed="false">
      <c r="A118" s="48" t="s">
        <v>77</v>
      </c>
      <c r="B118" s="52" t="n">
        <f aca="false">B111-B112-B113</f>
        <v>0</v>
      </c>
      <c r="C118" s="52" t="n">
        <f aca="false">C111-C112-C113</f>
        <v>0</v>
      </c>
      <c r="D118" s="52" t="n">
        <f aca="false">D111-D112-D113</f>
        <v>0</v>
      </c>
      <c r="E118" s="52" t="n">
        <f aca="false">E111-E112-E113</f>
        <v>0</v>
      </c>
      <c r="F118" s="52" t="n">
        <f aca="false">F111-F112-F113</f>
        <v>0</v>
      </c>
      <c r="G118" s="52" t="n">
        <f aca="false">G111-G112-G113</f>
        <v>0</v>
      </c>
      <c r="H118" s="52" t="n">
        <f aca="false">H111-H112-H113</f>
        <v>0</v>
      </c>
      <c r="I118" s="52" t="n">
        <f aca="false">I111-I112-I113</f>
        <v>0</v>
      </c>
      <c r="J118" s="52" t="n">
        <f aca="false">J111-J112-J113</f>
        <v>0</v>
      </c>
      <c r="K118" s="52" t="n">
        <f aca="false">K111-K112-K113</f>
        <v>0</v>
      </c>
      <c r="L118" s="52" t="n">
        <f aca="false">L111-L112-L113</f>
        <v>0</v>
      </c>
      <c r="M118" s="52" t="n">
        <f aca="false">M111-M112-M113</f>
        <v>0</v>
      </c>
      <c r="N118" s="52" t="n">
        <f aca="false">N111-N112-N113</f>
        <v>0</v>
      </c>
      <c r="O118" s="52" t="n">
        <f aca="false">O111-O112-O113</f>
        <v>0</v>
      </c>
    </row>
    <row r="119" customFormat="false" ht="12" hidden="true" customHeight="false" outlineLevel="0" collapsed="false">
      <c r="A119" s="48" t="s">
        <v>78</v>
      </c>
      <c r="B119" s="52" t="n">
        <f aca="false">B95-SUM(B96:B110)</f>
        <v>0</v>
      </c>
      <c r="C119" s="52" t="n">
        <f aca="false">C95-SUM(C96:C110)</f>
        <v>0</v>
      </c>
      <c r="D119" s="52" t="n">
        <f aca="false">D95-SUM(D96:D110)</f>
        <v>0</v>
      </c>
      <c r="E119" s="52" t="n">
        <f aca="false">E95-SUM(E96:E110)</f>
        <v>0</v>
      </c>
      <c r="F119" s="52" t="n">
        <f aca="false">F95-SUM(F96:F110)</f>
        <v>0</v>
      </c>
      <c r="G119" s="52" t="n">
        <f aca="false">G95-SUM(G96:G110)</f>
        <v>0</v>
      </c>
      <c r="H119" s="52" t="n">
        <f aca="false">H95-SUM(H96:H110)</f>
        <v>0</v>
      </c>
      <c r="I119" s="52" t="n">
        <f aca="false">I95-SUM(I96:I110)</f>
        <v>0</v>
      </c>
      <c r="J119" s="52" t="n">
        <f aca="false">J95-SUM(J96:J110)</f>
        <v>0</v>
      </c>
      <c r="K119" s="52" t="n">
        <f aca="false">K95-SUM(K96:K110)</f>
        <v>0</v>
      </c>
      <c r="L119" s="52" t="n">
        <f aca="false">L95-SUM(L96:L110)</f>
        <v>0</v>
      </c>
      <c r="M119" s="52" t="n">
        <f aca="false">M95-SUM(M96:M110)</f>
        <v>0</v>
      </c>
      <c r="N119" s="52" t="n">
        <f aca="false">N95-SUM(N96:N110)</f>
        <v>0</v>
      </c>
      <c r="O119" s="52" t="n">
        <f aca="false">O95-SUM(O96:O110)</f>
        <v>0</v>
      </c>
    </row>
    <row r="120" customFormat="false" ht="12" hidden="true" customHeight="false" outlineLevel="0" collapsed="false">
      <c r="A120" s="48" t="s">
        <v>79</v>
      </c>
      <c r="B120" s="52" t="n">
        <f aca="false">B89-SUM(B90:B95)-B111-B114-B115</f>
        <v>0</v>
      </c>
      <c r="C120" s="52" t="n">
        <f aca="false">C89-SUM(C90:C95)-C111-C114-C115</f>
        <v>0</v>
      </c>
      <c r="D120" s="52" t="n">
        <f aca="false">D89-SUM(D90:D95)-D111-D114-D115</f>
        <v>0</v>
      </c>
      <c r="E120" s="52" t="n">
        <f aca="false">E89-SUM(E90:E95)-E111-E114-E115</f>
        <v>0</v>
      </c>
      <c r="F120" s="52" t="n">
        <f aca="false">F89-SUM(F90:F95)-F111-F114-F115</f>
        <v>0</v>
      </c>
      <c r="G120" s="52" t="n">
        <f aca="false">G89-SUM(G90:G95)-G111-G114-G115</f>
        <v>0</v>
      </c>
      <c r="H120" s="52" t="n">
        <f aca="false">H89-SUM(H90:H95)-H111-H114-H115</f>
        <v>0</v>
      </c>
      <c r="I120" s="52" t="n">
        <f aca="false">I89-SUM(I90:I95)-I111-I114-I115</f>
        <v>0</v>
      </c>
      <c r="J120" s="52" t="n">
        <f aca="false">J89-SUM(J90:J95)-J111-J114-J115</f>
        <v>0</v>
      </c>
      <c r="K120" s="52" t="n">
        <f aca="false">K89-SUM(K90:K95)-K111-K114-K115</f>
        <v>0</v>
      </c>
      <c r="L120" s="52" t="n">
        <f aca="false">L89-SUM(L90:L95)-L111-L114-L115</f>
        <v>0</v>
      </c>
      <c r="M120" s="52" t="n">
        <f aca="false">M89-SUM(M90:M95)-M111-M114-M115</f>
        <v>0</v>
      </c>
      <c r="N120" s="52" t="n">
        <f aca="false">N89-SUM(N90:N95)-N111-N114-N115</f>
        <v>0</v>
      </c>
      <c r="O120" s="52" t="n">
        <f aca="false">O89-SUM(O90:O95)-O111-O114-O115</f>
        <v>0</v>
      </c>
    </row>
    <row r="121" customFormat="false" ht="12" hidden="true" customHeight="false" outlineLevel="0" collapsed="false">
      <c r="A121" s="49" t="s">
        <v>87</v>
      </c>
      <c r="B121" s="27" t="n">
        <f aca="false">B89-年月Monthly!B59</f>
        <v>0</v>
      </c>
      <c r="C121" s="27" t="n">
        <f aca="false">C89-年月Monthly!C59</f>
        <v>0</v>
      </c>
      <c r="D121" s="27" t="n">
        <f aca="false">D89-年月Monthly!D59</f>
        <v>0</v>
      </c>
      <c r="E121" s="27" t="n">
        <f aca="false">E89-年月Monthly!E59</f>
        <v>0</v>
      </c>
      <c r="F121" s="27" t="n">
        <f aca="false">F89-年月Monthly!F59</f>
        <v>0</v>
      </c>
      <c r="G121" s="27" t="n">
        <f aca="false">G89-年月Monthly!G59</f>
        <v>0</v>
      </c>
      <c r="H121" s="27" t="n">
        <f aca="false">H89-年月Monthly!H59</f>
        <v>0</v>
      </c>
      <c r="I121" s="27" t="n">
        <f aca="false">I89-年月Monthly!I59</f>
        <v>0</v>
      </c>
      <c r="J121" s="27" t="n">
        <f aca="false">J89-年月Monthly!J59</f>
        <v>0</v>
      </c>
      <c r="K121" s="27" t="n">
        <f aca="false">K89-年月Monthly!K59</f>
        <v>0</v>
      </c>
      <c r="L121" s="27" t="n">
        <f aca="false">L89-年月Monthly!L59</f>
        <v>0</v>
      </c>
      <c r="M121" s="27" t="n">
        <f aca="false">M89-年月Monthly!M59</f>
        <v>0</v>
      </c>
      <c r="N121" s="27" t="n">
        <f aca="false">N89-年月Monthly!N59</f>
        <v>0</v>
      </c>
      <c r="O121" s="27" t="n">
        <f aca="false">O89-年月Monthly!O59</f>
        <v>0</v>
      </c>
    </row>
    <row r="122" customFormat="false" ht="12" hidden="false" customHeight="false" outlineLevel="0" collapsed="false">
      <c r="A122" s="50" t="s">
        <v>81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5" customFormat="false" ht="15.75" hidden="false" customHeight="true" outlineLevel="0" collapsed="false">
      <c r="A125" s="31" t="s">
        <v>0</v>
      </c>
      <c r="B125" s="31"/>
      <c r="C125" s="31"/>
      <c r="D125" s="31"/>
      <c r="E125" s="31"/>
      <c r="F125" s="31"/>
      <c r="G125" s="31"/>
    </row>
    <row r="126" customFormat="false" ht="15.75" hidden="false" customHeight="false" outlineLevel="0" collapsed="false">
      <c r="A126" s="32" t="s">
        <v>123</v>
      </c>
      <c r="B126" s="33"/>
      <c r="C126" s="33"/>
      <c r="D126" s="33"/>
      <c r="E126" s="33"/>
      <c r="F126" s="33"/>
      <c r="G126" s="34"/>
      <c r="H126" s="34"/>
      <c r="I126" s="34"/>
      <c r="J126" s="34"/>
      <c r="K126" s="34"/>
      <c r="L126" s="34"/>
      <c r="M126" s="34"/>
      <c r="N126" s="34"/>
      <c r="O126" s="34"/>
    </row>
    <row r="127" customFormat="false" ht="33.75" hidden="false" customHeight="true" outlineLevel="0" collapsed="false">
      <c r="A127" s="35" t="s">
        <v>37</v>
      </c>
      <c r="B127" s="36" t="s">
        <v>38</v>
      </c>
      <c r="C127" s="36"/>
      <c r="D127" s="36" t="s">
        <v>39</v>
      </c>
      <c r="E127" s="36"/>
      <c r="F127" s="36" t="s">
        <v>40</v>
      </c>
      <c r="G127" s="36"/>
      <c r="H127" s="36" t="s">
        <v>41</v>
      </c>
      <c r="I127" s="36"/>
      <c r="J127" s="36" t="s">
        <v>42</v>
      </c>
      <c r="K127" s="36"/>
      <c r="L127" s="36" t="s">
        <v>43</v>
      </c>
      <c r="M127" s="36"/>
      <c r="N127" s="37" t="s">
        <v>44</v>
      </c>
      <c r="O127" s="37"/>
    </row>
    <row r="128" customFormat="false" ht="47.25" hidden="false" customHeight="true" outlineLevel="0" collapsed="false">
      <c r="A128" s="35"/>
      <c r="B128" s="5" t="s">
        <v>45</v>
      </c>
      <c r="C128" s="5" t="s">
        <v>46</v>
      </c>
      <c r="D128" s="5" t="s">
        <v>45</v>
      </c>
      <c r="E128" s="5" t="s">
        <v>47</v>
      </c>
      <c r="F128" s="5" t="s">
        <v>45</v>
      </c>
      <c r="G128" s="5" t="s">
        <v>47</v>
      </c>
      <c r="H128" s="5" t="s">
        <v>45</v>
      </c>
      <c r="I128" s="5" t="s">
        <v>47</v>
      </c>
      <c r="J128" s="5" t="s">
        <v>45</v>
      </c>
      <c r="K128" s="5" t="s">
        <v>47</v>
      </c>
      <c r="L128" s="5" t="s">
        <v>45</v>
      </c>
      <c r="M128" s="5" t="s">
        <v>47</v>
      </c>
      <c r="N128" s="5" t="s">
        <v>45</v>
      </c>
      <c r="O128" s="6" t="s">
        <v>47</v>
      </c>
    </row>
    <row r="129" customFormat="false" ht="12" hidden="false" customHeight="false" outlineLevel="0" collapsed="false">
      <c r="A129" s="38" t="s">
        <v>48</v>
      </c>
      <c r="B129" s="39" t="n">
        <v>2248842</v>
      </c>
      <c r="C129" s="39" t="n">
        <v>18813547</v>
      </c>
      <c r="D129" s="39" t="n">
        <v>81864</v>
      </c>
      <c r="E129" s="39" t="n">
        <v>473434</v>
      </c>
      <c r="F129" s="39" t="n">
        <v>1879676</v>
      </c>
      <c r="G129" s="39" t="n">
        <v>16826084</v>
      </c>
      <c r="H129" s="39" t="n">
        <v>275324</v>
      </c>
      <c r="I129" s="39" t="n">
        <v>1475794</v>
      </c>
      <c r="J129" s="39" t="n">
        <v>6520</v>
      </c>
      <c r="K129" s="39" t="n">
        <v>20308</v>
      </c>
      <c r="L129" s="39" t="n">
        <v>4234</v>
      </c>
      <c r="M129" s="39" t="n">
        <v>11783</v>
      </c>
      <c r="N129" s="39" t="n">
        <v>1224</v>
      </c>
      <c r="O129" s="40" t="n">
        <v>6144</v>
      </c>
    </row>
    <row r="130" customFormat="false" ht="12" hidden="false" customHeight="false" outlineLevel="0" collapsed="false">
      <c r="A130" s="41" t="s">
        <v>49</v>
      </c>
      <c r="B130" s="42" t="n">
        <v>341749</v>
      </c>
      <c r="C130" s="42" t="n">
        <v>4230330</v>
      </c>
      <c r="D130" s="42" t="n">
        <v>996</v>
      </c>
      <c r="E130" s="42" t="n">
        <v>14397</v>
      </c>
      <c r="F130" s="42" t="n">
        <v>340310</v>
      </c>
      <c r="G130" s="42" t="n">
        <v>4212935</v>
      </c>
      <c r="H130" s="42" t="n">
        <v>443</v>
      </c>
      <c r="I130" s="42" t="n">
        <v>2998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3" t="n">
        <v>0</v>
      </c>
    </row>
    <row r="131" customFormat="false" ht="12" hidden="false" customHeight="false" outlineLevel="0" collapsed="false">
      <c r="A131" s="41" t="s">
        <v>50</v>
      </c>
      <c r="B131" s="12" t="n">
        <v>48591</v>
      </c>
      <c r="C131" s="12" t="n">
        <v>675534</v>
      </c>
      <c r="D131" s="12" t="n">
        <v>0</v>
      </c>
      <c r="E131" s="12" t="n">
        <v>0</v>
      </c>
      <c r="F131" s="12" t="n">
        <v>40047</v>
      </c>
      <c r="G131" s="12" t="n">
        <v>519329</v>
      </c>
      <c r="H131" s="12" t="n">
        <v>8544</v>
      </c>
      <c r="I131" s="12" t="n">
        <v>156205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customFormat="false" ht="12" hidden="false" customHeight="false" outlineLevel="0" collapsed="false">
      <c r="A132" s="41" t="s">
        <v>51</v>
      </c>
      <c r="B132" s="12" t="n">
        <v>262664</v>
      </c>
      <c r="C132" s="12" t="n">
        <v>2218863</v>
      </c>
      <c r="D132" s="12" t="n">
        <v>5720</v>
      </c>
      <c r="E132" s="12" t="n">
        <v>35575</v>
      </c>
      <c r="F132" s="12" t="n">
        <v>234072</v>
      </c>
      <c r="G132" s="12" t="n">
        <v>2045522</v>
      </c>
      <c r="H132" s="12" t="n">
        <v>22856</v>
      </c>
      <c r="I132" s="12" t="n">
        <v>137668</v>
      </c>
      <c r="J132" s="12" t="n">
        <v>0</v>
      </c>
      <c r="K132" s="12" t="n">
        <v>0</v>
      </c>
      <c r="L132" s="12" t="n">
        <v>16</v>
      </c>
      <c r="M132" s="12" t="n">
        <v>98</v>
      </c>
      <c r="N132" s="12" t="n">
        <v>0</v>
      </c>
      <c r="O132" s="12" t="n">
        <v>0</v>
      </c>
    </row>
    <row r="133" customFormat="false" ht="12" hidden="false" customHeight="false" outlineLevel="0" collapsed="false">
      <c r="A133" s="41" t="s">
        <v>52</v>
      </c>
      <c r="B133" s="12" t="n">
        <v>210926</v>
      </c>
      <c r="C133" s="12" t="n">
        <v>1017706</v>
      </c>
      <c r="D133" s="12" t="n">
        <v>9749</v>
      </c>
      <c r="E133" s="12" t="n">
        <v>51584</v>
      </c>
      <c r="F133" s="12" t="n">
        <v>131140</v>
      </c>
      <c r="G133" s="12" t="n">
        <v>696098</v>
      </c>
      <c r="H133" s="12" t="n">
        <v>69071</v>
      </c>
      <c r="I133" s="12" t="n">
        <v>267060</v>
      </c>
      <c r="J133" s="12" t="n">
        <v>966</v>
      </c>
      <c r="K133" s="12" t="n">
        <v>2964</v>
      </c>
      <c r="L133" s="12" t="n">
        <v>0</v>
      </c>
      <c r="M133" s="12" t="n">
        <v>0</v>
      </c>
      <c r="N133" s="12" t="n">
        <v>0</v>
      </c>
      <c r="O133" s="12" t="n">
        <v>0</v>
      </c>
    </row>
    <row r="134" customFormat="false" ht="12" hidden="false" customHeight="false" outlineLevel="0" collapsed="false">
      <c r="A134" s="41" t="s">
        <v>53</v>
      </c>
      <c r="B134" s="12" t="n">
        <v>354614</v>
      </c>
      <c r="C134" s="12" t="n">
        <v>2628356</v>
      </c>
      <c r="D134" s="12" t="n">
        <v>426</v>
      </c>
      <c r="E134" s="12" t="n">
        <v>2342</v>
      </c>
      <c r="F134" s="12" t="n">
        <v>321954</v>
      </c>
      <c r="G134" s="12" t="n">
        <v>2451204</v>
      </c>
      <c r="H134" s="12" t="n">
        <v>31504</v>
      </c>
      <c r="I134" s="12" t="n">
        <v>170224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730</v>
      </c>
      <c r="O134" s="12" t="n">
        <v>4586</v>
      </c>
    </row>
    <row r="135" customFormat="false" ht="12" hidden="false" customHeight="false" outlineLevel="0" collapsed="false">
      <c r="A135" s="41" t="s">
        <v>54</v>
      </c>
      <c r="B135" s="12" t="n">
        <v>1011627</v>
      </c>
      <c r="C135" s="12" t="n">
        <v>7960401</v>
      </c>
      <c r="D135" s="12" t="n">
        <v>64090</v>
      </c>
      <c r="E135" s="12" t="n">
        <v>365874</v>
      </c>
      <c r="F135" s="12" t="n">
        <v>794365</v>
      </c>
      <c r="G135" s="12" t="n">
        <v>6822301</v>
      </c>
      <c r="H135" s="12" t="n">
        <v>142906</v>
      </c>
      <c r="I135" s="12" t="n">
        <v>741639</v>
      </c>
      <c r="J135" s="12" t="n">
        <v>5554</v>
      </c>
      <c r="K135" s="12" t="n">
        <v>17344</v>
      </c>
      <c r="L135" s="12" t="n">
        <v>4218</v>
      </c>
      <c r="M135" s="12" t="n">
        <v>11685</v>
      </c>
      <c r="N135" s="12" t="n">
        <v>494</v>
      </c>
      <c r="O135" s="12" t="n">
        <v>1558</v>
      </c>
    </row>
    <row r="136" customFormat="false" ht="12" hidden="false" customHeight="false" outlineLevel="0" collapsed="false">
      <c r="A136" s="44" t="s">
        <v>55</v>
      </c>
      <c r="B136" s="15" t="n">
        <v>77300</v>
      </c>
      <c r="C136" s="15" t="n">
        <v>470099</v>
      </c>
      <c r="D136" s="15" t="n">
        <v>12668</v>
      </c>
      <c r="E136" s="15" t="n">
        <v>75130</v>
      </c>
      <c r="F136" s="15" t="n">
        <v>52743</v>
      </c>
      <c r="G136" s="15" t="n">
        <v>330103</v>
      </c>
      <c r="H136" s="15" t="n">
        <v>11889</v>
      </c>
      <c r="I136" s="15" t="n">
        <v>64866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44" t="s">
        <v>56</v>
      </c>
      <c r="B137" s="15" t="n">
        <v>457269</v>
      </c>
      <c r="C137" s="15" t="n">
        <v>4906965</v>
      </c>
      <c r="D137" s="15" t="n">
        <v>589</v>
      </c>
      <c r="E137" s="15" t="n">
        <v>3712</v>
      </c>
      <c r="F137" s="15" t="n">
        <v>404737</v>
      </c>
      <c r="G137" s="15" t="n">
        <v>4574921</v>
      </c>
      <c r="H137" s="15" t="n">
        <v>51752</v>
      </c>
      <c r="I137" s="15" t="n">
        <v>327874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191</v>
      </c>
      <c r="O137" s="15" t="n">
        <v>458</v>
      </c>
    </row>
    <row r="138" customFormat="false" ht="12" hidden="false" customHeight="false" outlineLevel="0" collapsed="false">
      <c r="A138" s="44" t="s">
        <v>57</v>
      </c>
      <c r="B138" s="15" t="n">
        <v>80904</v>
      </c>
      <c r="C138" s="15" t="n">
        <v>524127</v>
      </c>
      <c r="D138" s="15" t="n">
        <v>0</v>
      </c>
      <c r="E138" s="15" t="n">
        <v>0</v>
      </c>
      <c r="F138" s="15" t="n">
        <v>72348</v>
      </c>
      <c r="G138" s="15" t="n">
        <v>481654</v>
      </c>
      <c r="H138" s="15" t="n">
        <v>8311</v>
      </c>
      <c r="I138" s="15" t="n">
        <v>41557</v>
      </c>
      <c r="J138" s="15" t="n">
        <v>40</v>
      </c>
      <c r="K138" s="15" t="n">
        <v>200</v>
      </c>
      <c r="L138" s="15" t="n">
        <v>0</v>
      </c>
      <c r="M138" s="15" t="n">
        <v>0</v>
      </c>
      <c r="N138" s="15" t="n">
        <v>205</v>
      </c>
      <c r="O138" s="15" t="n">
        <v>716</v>
      </c>
    </row>
    <row r="139" customFormat="false" ht="12" hidden="false" customHeight="false" outlineLevel="0" collapsed="false">
      <c r="A139" s="44" t="s">
        <v>58</v>
      </c>
      <c r="B139" s="15" t="n">
        <v>23641</v>
      </c>
      <c r="C139" s="15" t="n">
        <v>115523</v>
      </c>
      <c r="D139" s="15" t="n">
        <v>416</v>
      </c>
      <c r="E139" s="15" t="n">
        <v>1896</v>
      </c>
      <c r="F139" s="15" t="n">
        <v>17219</v>
      </c>
      <c r="G139" s="15" t="n">
        <v>89459</v>
      </c>
      <c r="H139" s="15" t="n">
        <v>4113</v>
      </c>
      <c r="I139" s="15" t="n">
        <v>17420</v>
      </c>
      <c r="J139" s="15" t="n">
        <v>1893</v>
      </c>
      <c r="K139" s="15" t="n">
        <v>6748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44" t="s">
        <v>59</v>
      </c>
      <c r="B140" s="15" t="n">
        <v>65605</v>
      </c>
      <c r="C140" s="15" t="n">
        <v>366482</v>
      </c>
      <c r="D140" s="15" t="n">
        <v>15793</v>
      </c>
      <c r="E140" s="15" t="n">
        <v>86854</v>
      </c>
      <c r="F140" s="15" t="n">
        <v>49812</v>
      </c>
      <c r="G140" s="15" t="n">
        <v>279628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44" t="s">
        <v>60</v>
      </c>
      <c r="B141" s="15" t="n">
        <v>18146</v>
      </c>
      <c r="C141" s="15" t="n">
        <v>95507</v>
      </c>
      <c r="D141" s="15" t="n">
        <v>1056</v>
      </c>
      <c r="E141" s="15" t="n">
        <v>5613</v>
      </c>
      <c r="F141" s="15" t="n">
        <v>16026</v>
      </c>
      <c r="G141" s="15" t="n">
        <v>85348</v>
      </c>
      <c r="H141" s="15" t="n">
        <v>1064</v>
      </c>
      <c r="I141" s="15" t="n">
        <v>4546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44" t="s">
        <v>61</v>
      </c>
      <c r="B142" s="15" t="n">
        <v>37171</v>
      </c>
      <c r="C142" s="15" t="n">
        <v>166923</v>
      </c>
      <c r="D142" s="15" t="n">
        <v>121</v>
      </c>
      <c r="E142" s="15" t="n">
        <v>605</v>
      </c>
      <c r="F142" s="15" t="n">
        <v>23134</v>
      </c>
      <c r="G142" s="15" t="n">
        <v>116755</v>
      </c>
      <c r="H142" s="15" t="n">
        <v>13916</v>
      </c>
      <c r="I142" s="15" t="n">
        <v>49563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</row>
    <row r="143" customFormat="false" ht="12" hidden="false" customHeight="false" outlineLevel="0" collapsed="false">
      <c r="A143" s="44" t="s">
        <v>62</v>
      </c>
      <c r="B143" s="15" t="n">
        <v>71043</v>
      </c>
      <c r="C143" s="15" t="n">
        <v>354683</v>
      </c>
      <c r="D143" s="15" t="n">
        <v>32391</v>
      </c>
      <c r="E143" s="15" t="n">
        <v>186533</v>
      </c>
      <c r="F143" s="15" t="n">
        <v>22183</v>
      </c>
      <c r="G143" s="15" t="n">
        <v>118116</v>
      </c>
      <c r="H143" s="15" t="n">
        <v>12265</v>
      </c>
      <c r="I143" s="15" t="n">
        <v>38820</v>
      </c>
      <c r="J143" s="15" t="n">
        <v>2220</v>
      </c>
      <c r="K143" s="15" t="n">
        <v>5488</v>
      </c>
      <c r="L143" s="15" t="n">
        <v>1886</v>
      </c>
      <c r="M143" s="15" t="n">
        <v>5342</v>
      </c>
      <c r="N143" s="15" t="n">
        <v>98</v>
      </c>
      <c r="O143" s="15" t="n">
        <v>384</v>
      </c>
    </row>
    <row r="144" customFormat="false" ht="12" hidden="false" customHeight="false" outlineLevel="0" collapsed="false">
      <c r="A144" s="44" t="s">
        <v>63</v>
      </c>
      <c r="B144" s="15" t="n">
        <v>79398</v>
      </c>
      <c r="C144" s="15" t="n">
        <v>392945</v>
      </c>
      <c r="D144" s="15" t="n">
        <v>0</v>
      </c>
      <c r="E144" s="15" t="n">
        <v>0</v>
      </c>
      <c r="F144" s="15" t="n">
        <v>43370</v>
      </c>
      <c r="G144" s="15" t="n">
        <v>218973</v>
      </c>
      <c r="H144" s="15" t="n">
        <v>33696</v>
      </c>
      <c r="I144" s="15" t="n">
        <v>167629</v>
      </c>
      <c r="J144" s="15" t="n">
        <v>0</v>
      </c>
      <c r="K144" s="15" t="n">
        <v>0</v>
      </c>
      <c r="L144" s="15" t="n">
        <v>2332</v>
      </c>
      <c r="M144" s="15" t="n">
        <v>6343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44" t="s">
        <v>64</v>
      </c>
      <c r="B145" s="15" t="n">
        <v>19338</v>
      </c>
      <c r="C145" s="15" t="n">
        <v>105498</v>
      </c>
      <c r="D145" s="15" t="n">
        <v>466</v>
      </c>
      <c r="E145" s="15" t="n">
        <v>2583</v>
      </c>
      <c r="F145" s="15" t="n">
        <v>15560</v>
      </c>
      <c r="G145" s="15" t="n">
        <v>86553</v>
      </c>
      <c r="H145" s="15" t="n">
        <v>3312</v>
      </c>
      <c r="I145" s="15" t="n">
        <v>16362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44" t="s">
        <v>65</v>
      </c>
      <c r="B146" s="15" t="n">
        <v>22421</v>
      </c>
      <c r="C146" s="15" t="n">
        <v>115622</v>
      </c>
      <c r="D146" s="15" t="n">
        <v>590</v>
      </c>
      <c r="E146" s="15" t="n">
        <v>2948</v>
      </c>
      <c r="F146" s="15" t="n">
        <v>19193</v>
      </c>
      <c r="G146" s="15" t="n">
        <v>100305</v>
      </c>
      <c r="H146" s="15" t="n">
        <v>2232</v>
      </c>
      <c r="I146" s="15" t="n">
        <v>11152</v>
      </c>
      <c r="J146" s="15" t="n">
        <v>406</v>
      </c>
      <c r="K146" s="15" t="n">
        <v>1217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44" t="s">
        <v>66</v>
      </c>
      <c r="B147" s="15" t="n">
        <v>7685</v>
      </c>
      <c r="C147" s="15" t="n">
        <v>37141</v>
      </c>
      <c r="D147" s="15" t="n">
        <v>0</v>
      </c>
      <c r="E147" s="15" t="n">
        <v>0</v>
      </c>
      <c r="F147" s="15" t="n">
        <v>6690</v>
      </c>
      <c r="G147" s="15" t="n">
        <v>33450</v>
      </c>
      <c r="H147" s="15" t="n">
        <v>0</v>
      </c>
      <c r="I147" s="15" t="n">
        <v>0</v>
      </c>
      <c r="J147" s="15" t="n">
        <v>995</v>
      </c>
      <c r="K147" s="15" t="n">
        <v>3691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44" t="s">
        <v>67</v>
      </c>
      <c r="B148" s="15" t="n">
        <v>17258</v>
      </c>
      <c r="C148" s="15" t="n">
        <v>122769</v>
      </c>
      <c r="D148" s="15" t="n">
        <v>0</v>
      </c>
      <c r="E148" s="15" t="n">
        <v>0</v>
      </c>
      <c r="F148" s="15" t="n">
        <v>17258</v>
      </c>
      <c r="G148" s="15" t="n">
        <v>122769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44" t="s">
        <v>68</v>
      </c>
      <c r="B149" s="15" t="n">
        <v>18455</v>
      </c>
      <c r="C149" s="15" t="n">
        <v>96418</v>
      </c>
      <c r="D149" s="15" t="n">
        <v>0</v>
      </c>
      <c r="E149" s="15" t="n">
        <v>0</v>
      </c>
      <c r="F149" s="15" t="n">
        <v>18212</v>
      </c>
      <c r="G149" s="15" t="n">
        <v>95155</v>
      </c>
      <c r="H149" s="15" t="n">
        <v>243</v>
      </c>
      <c r="I149" s="15" t="n">
        <v>1263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44" t="s">
        <v>69</v>
      </c>
      <c r="B150" s="15" t="n">
        <v>15993</v>
      </c>
      <c r="C150" s="15" t="n">
        <v>89699</v>
      </c>
      <c r="D150" s="15" t="n">
        <v>0</v>
      </c>
      <c r="E150" s="15" t="n">
        <v>0</v>
      </c>
      <c r="F150" s="15" t="n">
        <v>15880</v>
      </c>
      <c r="G150" s="15" t="n">
        <v>89112</v>
      </c>
      <c r="H150" s="15" t="n">
        <v>113</v>
      </c>
      <c r="I150" s="15" t="n">
        <v>587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41" t="s">
        <v>70</v>
      </c>
      <c r="B151" s="12" t="n">
        <v>11222</v>
      </c>
      <c r="C151" s="12" t="n">
        <v>42794</v>
      </c>
      <c r="D151" s="12" t="n">
        <v>290</v>
      </c>
      <c r="E151" s="12" t="n">
        <v>1102</v>
      </c>
      <c r="F151" s="12" t="n">
        <v>10932</v>
      </c>
      <c r="G151" s="12" t="n">
        <v>41692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2" hidden="false" customHeight="false" outlineLevel="0" collapsed="false">
      <c r="A152" s="44" t="s">
        <v>71</v>
      </c>
      <c r="B152" s="15" t="n">
        <v>11222</v>
      </c>
      <c r="C152" s="15" t="n">
        <v>42794</v>
      </c>
      <c r="D152" s="15" t="n">
        <v>290</v>
      </c>
      <c r="E152" s="15" t="n">
        <v>1102</v>
      </c>
      <c r="F152" s="15" t="n">
        <v>10932</v>
      </c>
      <c r="G152" s="15" t="n">
        <v>41692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44" t="s">
        <v>72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22.5" hidden="false" customHeight="false" outlineLevel="0" collapsed="false">
      <c r="A154" s="45" t="s">
        <v>73</v>
      </c>
      <c r="B154" s="12" t="n">
        <v>524</v>
      </c>
      <c r="C154" s="12" t="n">
        <v>2217</v>
      </c>
      <c r="D154" s="12" t="n">
        <v>524</v>
      </c>
      <c r="E154" s="12" t="n">
        <v>2217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</row>
    <row r="155" customFormat="false" ht="22.5" hidden="false" customHeight="false" outlineLevel="0" collapsed="false">
      <c r="A155" s="47" t="s">
        <v>74</v>
      </c>
      <c r="B155" s="13" t="n">
        <v>6925</v>
      </c>
      <c r="C155" s="13" t="n">
        <v>37346</v>
      </c>
      <c r="D155" s="13" t="n">
        <v>69</v>
      </c>
      <c r="E155" s="13" t="n">
        <v>343</v>
      </c>
      <c r="F155" s="13" t="n">
        <v>6856</v>
      </c>
      <c r="G155" s="13" t="n">
        <v>37003</v>
      </c>
      <c r="H155" s="42" t="n">
        <v>0</v>
      </c>
      <c r="I155" s="42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12" hidden="false" customHeight="false" outlineLevel="0" collapsed="false">
      <c r="A156" s="23" t="s">
        <v>75</v>
      </c>
      <c r="B156" s="23"/>
      <c r="C156" s="23"/>
      <c r="D156" s="23"/>
      <c r="E156" s="23"/>
      <c r="F156" s="23"/>
      <c r="G156" s="23"/>
    </row>
    <row r="157" customFormat="false" ht="12" hidden="false" customHeight="false" outlineLevel="0" collapsed="false">
      <c r="A157" s="24" t="s">
        <v>76</v>
      </c>
    </row>
    <row r="158" customFormat="false" ht="12" hidden="true" customHeight="false" outlineLevel="0" collapsed="false">
      <c r="A158" s="48" t="s">
        <v>77</v>
      </c>
      <c r="B158" s="25" t="n">
        <f aca="false">B151-B152-B153</f>
        <v>0</v>
      </c>
      <c r="C158" s="25" t="n">
        <f aca="false">C151-C152-C153</f>
        <v>0</v>
      </c>
      <c r="D158" s="25" t="n">
        <f aca="false">D151-D152-D153</f>
        <v>0</v>
      </c>
      <c r="E158" s="25" t="n">
        <f aca="false">E151-E152-E153</f>
        <v>0</v>
      </c>
      <c r="F158" s="25" t="n">
        <f aca="false">F151-F152-F153</f>
        <v>0</v>
      </c>
      <c r="G158" s="25" t="n">
        <f aca="false">G151-G152-G153</f>
        <v>0</v>
      </c>
      <c r="H158" s="25" t="n">
        <f aca="false">H151-H152-H153</f>
        <v>0</v>
      </c>
      <c r="I158" s="25" t="n">
        <f aca="false">I151-I152-I153</f>
        <v>0</v>
      </c>
      <c r="J158" s="25" t="n">
        <f aca="false">J151-J152-J153</f>
        <v>0</v>
      </c>
      <c r="K158" s="25" t="n">
        <f aca="false">K151-K152-K153</f>
        <v>0</v>
      </c>
      <c r="L158" s="25" t="n">
        <f aca="false">L151-L152-L153</f>
        <v>0</v>
      </c>
      <c r="M158" s="25" t="n">
        <f aca="false">M151-M152-M153</f>
        <v>0</v>
      </c>
      <c r="N158" s="25" t="n">
        <f aca="false">N151-N152-N153</f>
        <v>0</v>
      </c>
      <c r="O158" s="25" t="n">
        <f aca="false">O151-O152-O153</f>
        <v>0</v>
      </c>
    </row>
    <row r="159" customFormat="false" ht="12" hidden="true" customHeight="false" outlineLevel="0" collapsed="false">
      <c r="A159" s="48" t="s">
        <v>78</v>
      </c>
      <c r="B159" s="25" t="n">
        <f aca="false">SUM(B136:B150)-B135</f>
        <v>0</v>
      </c>
      <c r="C159" s="25" t="n">
        <f aca="false">SUM(C136:C150)-C135</f>
        <v>0</v>
      </c>
      <c r="D159" s="25" t="n">
        <f aca="false">SUM(D136:D150)-D135</f>
        <v>0</v>
      </c>
      <c r="E159" s="25" t="n">
        <f aca="false">SUM(E136:E150)-E135</f>
        <v>0</v>
      </c>
      <c r="F159" s="25" t="n">
        <f aca="false">SUM(F136:F150)-F135</f>
        <v>0</v>
      </c>
      <c r="G159" s="25" t="n">
        <f aca="false">SUM(G136:G150)-G135</f>
        <v>0</v>
      </c>
      <c r="H159" s="25" t="n">
        <f aca="false">SUM(H136:H150)-H135</f>
        <v>0</v>
      </c>
      <c r="I159" s="25" t="n">
        <f aca="false">SUM(I136:I150)-I135</f>
        <v>0</v>
      </c>
      <c r="J159" s="25" t="n">
        <f aca="false">SUM(J136:J150)-J135</f>
        <v>0</v>
      </c>
      <c r="K159" s="25" t="n">
        <f aca="false">SUM(K136:K150)-K135</f>
        <v>0</v>
      </c>
      <c r="L159" s="25" t="n">
        <f aca="false">SUM(L136:L150)-L135</f>
        <v>0</v>
      </c>
      <c r="M159" s="25" t="n">
        <f aca="false">SUM(M136:M150)-M135</f>
        <v>0</v>
      </c>
      <c r="N159" s="25" t="n">
        <f aca="false">SUM(N136:N150)-N135</f>
        <v>0</v>
      </c>
      <c r="O159" s="25" t="n">
        <f aca="false">SUM(O136:O150)-O135</f>
        <v>0</v>
      </c>
    </row>
    <row r="160" customFormat="false" ht="12" hidden="true" customHeight="false" outlineLevel="0" collapsed="false">
      <c r="A160" s="48" t="s">
        <v>79</v>
      </c>
      <c r="B160" s="25" t="n">
        <f aca="false">B129-SUM(B130:B135)-B152-B153-B154-B155</f>
        <v>0</v>
      </c>
      <c r="C160" s="25" t="n">
        <f aca="false">C129-SUM(C130:C135)-C152-C153-C154-C155</f>
        <v>0</v>
      </c>
      <c r="D160" s="25" t="n">
        <f aca="false">D129-SUM(D130:D135)-D152-D153-D154-D155</f>
        <v>0</v>
      </c>
      <c r="E160" s="25" t="n">
        <f aca="false">E129-SUM(E130:E135)-E152-E153-E154-E155</f>
        <v>0</v>
      </c>
      <c r="F160" s="25" t="n">
        <f aca="false">F129-SUM(F130:F135)-F152-F153-F154-F155</f>
        <v>0</v>
      </c>
      <c r="G160" s="25" t="n">
        <f aca="false">G129-SUM(G130:G135)-G152-G153-G154-G155</f>
        <v>0</v>
      </c>
      <c r="H160" s="25" t="n">
        <f aca="false">H129-SUM(H130:H135)-H152-H153-H154-H155</f>
        <v>0</v>
      </c>
      <c r="I160" s="25" t="n">
        <f aca="false">I129-SUM(I130:I135)-I152-I153-I154-I155</f>
        <v>0</v>
      </c>
      <c r="J160" s="25" t="n">
        <f aca="false">J129-SUM(J130:J135)-J152-J153-J154-J155</f>
        <v>0</v>
      </c>
      <c r="K160" s="25" t="n">
        <f aca="false">K129-SUM(K130:K135)-K152-K153-K154-K155</f>
        <v>0</v>
      </c>
      <c r="L160" s="25" t="n">
        <f aca="false">L129-SUM(L130:L135)-L152-L153-L154-L155</f>
        <v>0</v>
      </c>
      <c r="M160" s="25" t="n">
        <f aca="false">M129-SUM(M130:M135)-M152-M153-M154-M155</f>
        <v>0</v>
      </c>
      <c r="N160" s="25" t="n">
        <f aca="false">N129-SUM(N130:N135)-N152-N153-N154-N155</f>
        <v>0</v>
      </c>
      <c r="O160" s="25" t="n">
        <f aca="false">O129-SUM(O130:O135)-O152-O153-O154-O155</f>
        <v>0</v>
      </c>
    </row>
    <row r="161" customFormat="false" ht="12" hidden="true" customHeight="false" outlineLevel="0" collapsed="false">
      <c r="A161" s="49" t="s">
        <v>80</v>
      </c>
      <c r="B161" s="27" t="n">
        <f aca="false">B129-年月Monthly!B60</f>
        <v>0</v>
      </c>
      <c r="C161" s="27" t="n">
        <f aca="false">C129-年月Monthly!C60</f>
        <v>0</v>
      </c>
      <c r="D161" s="27" t="n">
        <f aca="false">D129-年月Monthly!D60</f>
        <v>0</v>
      </c>
      <c r="E161" s="27" t="n">
        <f aca="false">E129-年月Monthly!E60</f>
        <v>0</v>
      </c>
      <c r="F161" s="27" t="n">
        <f aca="false">F129-年月Monthly!F60</f>
        <v>0</v>
      </c>
      <c r="G161" s="27" t="n">
        <f aca="false">G129-年月Monthly!G60</f>
        <v>0</v>
      </c>
      <c r="H161" s="27" t="n">
        <f aca="false">H129-年月Monthly!H60</f>
        <v>0</v>
      </c>
      <c r="I161" s="27" t="n">
        <f aca="false">I129-年月Monthly!I60</f>
        <v>0</v>
      </c>
      <c r="J161" s="27" t="n">
        <f aca="false">J129-年月Monthly!J60</f>
        <v>0</v>
      </c>
      <c r="K161" s="27" t="n">
        <f aca="false">K129-年月Monthly!K60</f>
        <v>0</v>
      </c>
      <c r="L161" s="27" t="n">
        <f aca="false">L129-年月Monthly!L60</f>
        <v>0</v>
      </c>
      <c r="M161" s="27" t="n">
        <f aca="false">M129-年月Monthly!M60</f>
        <v>0</v>
      </c>
      <c r="N161" s="27" t="n">
        <f aca="false">N129-年月Monthly!N60</f>
        <v>0</v>
      </c>
      <c r="O161" s="27" t="n">
        <f aca="false">O129-年月Monthly!O60</f>
        <v>0</v>
      </c>
    </row>
    <row r="162" customFormat="false" ht="12" hidden="false" customHeight="false" outlineLevel="0" collapsed="false">
      <c r="A162" s="50" t="s">
        <v>81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5" customFormat="false" ht="15.75" hidden="false" customHeight="true" outlineLevel="0" collapsed="false">
      <c r="A165" s="31" t="s">
        <v>0</v>
      </c>
      <c r="B165" s="31"/>
      <c r="C165" s="31"/>
      <c r="D165" s="31"/>
      <c r="E165" s="31"/>
      <c r="F165" s="31"/>
      <c r="G165" s="31"/>
    </row>
    <row r="166" customFormat="false" ht="15.75" hidden="false" customHeight="false" outlineLevel="0" collapsed="false">
      <c r="A166" s="32" t="s">
        <v>124</v>
      </c>
      <c r="B166" s="33"/>
      <c r="C166" s="33"/>
      <c r="D166" s="33"/>
      <c r="E166" s="33"/>
      <c r="F166" s="33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33.75" hidden="false" customHeight="true" outlineLevel="0" collapsed="false">
      <c r="A167" s="35" t="s">
        <v>37</v>
      </c>
      <c r="B167" s="36" t="s">
        <v>38</v>
      </c>
      <c r="C167" s="36"/>
      <c r="D167" s="36" t="s">
        <v>39</v>
      </c>
      <c r="E167" s="36"/>
      <c r="F167" s="36" t="s">
        <v>40</v>
      </c>
      <c r="G167" s="36"/>
      <c r="H167" s="36" t="s">
        <v>41</v>
      </c>
      <c r="I167" s="36"/>
      <c r="J167" s="36" t="s">
        <v>42</v>
      </c>
      <c r="K167" s="36"/>
      <c r="L167" s="36" t="s">
        <v>43</v>
      </c>
      <c r="M167" s="36"/>
      <c r="N167" s="37" t="s">
        <v>44</v>
      </c>
      <c r="O167" s="37"/>
    </row>
    <row r="168" customFormat="false" ht="47.25" hidden="false" customHeight="true" outlineLevel="0" collapsed="false">
      <c r="A168" s="35"/>
      <c r="B168" s="5" t="s">
        <v>45</v>
      </c>
      <c r="C168" s="5" t="s">
        <v>46</v>
      </c>
      <c r="D168" s="5" t="s">
        <v>45</v>
      </c>
      <c r="E168" s="5" t="s">
        <v>47</v>
      </c>
      <c r="F168" s="5" t="s">
        <v>45</v>
      </c>
      <c r="G168" s="5" t="s">
        <v>47</v>
      </c>
      <c r="H168" s="5" t="s">
        <v>45</v>
      </c>
      <c r="I168" s="5" t="s">
        <v>47</v>
      </c>
      <c r="J168" s="5" t="s">
        <v>45</v>
      </c>
      <c r="K168" s="5" t="s">
        <v>47</v>
      </c>
      <c r="L168" s="5" t="s">
        <v>45</v>
      </c>
      <c r="M168" s="5" t="s">
        <v>47</v>
      </c>
      <c r="N168" s="5" t="s">
        <v>45</v>
      </c>
      <c r="O168" s="6" t="s">
        <v>47</v>
      </c>
    </row>
    <row r="169" customFormat="false" ht="12" hidden="false" customHeight="false" outlineLevel="0" collapsed="false">
      <c r="A169" s="38" t="s">
        <v>48</v>
      </c>
      <c r="B169" s="39" t="n">
        <v>3065962</v>
      </c>
      <c r="C169" s="39" t="n">
        <v>28342330</v>
      </c>
      <c r="D169" s="39" t="n">
        <v>252209</v>
      </c>
      <c r="E169" s="39" t="n">
        <v>1556736</v>
      </c>
      <c r="F169" s="39" t="n">
        <v>2438157</v>
      </c>
      <c r="G169" s="39" t="n">
        <v>24467949</v>
      </c>
      <c r="H169" s="39" t="n">
        <v>369769</v>
      </c>
      <c r="I169" s="39" t="n">
        <v>2298226</v>
      </c>
      <c r="J169" s="39" t="n">
        <v>1248</v>
      </c>
      <c r="K169" s="39" t="n">
        <v>4933</v>
      </c>
      <c r="L169" s="39" t="n">
        <v>1353</v>
      </c>
      <c r="M169" s="39" t="n">
        <v>3795</v>
      </c>
      <c r="N169" s="39" t="n">
        <v>3226</v>
      </c>
      <c r="O169" s="40" t="n">
        <v>10691</v>
      </c>
    </row>
    <row r="170" customFormat="false" ht="12" hidden="false" customHeight="false" outlineLevel="0" collapsed="false">
      <c r="A170" s="41" t="s">
        <v>49</v>
      </c>
      <c r="B170" s="42" t="n">
        <v>465623</v>
      </c>
      <c r="C170" s="42" t="n">
        <v>6302543</v>
      </c>
      <c r="D170" s="42" t="n">
        <v>70993</v>
      </c>
      <c r="E170" s="42" t="n">
        <v>1044285</v>
      </c>
      <c r="F170" s="42" t="n">
        <v>379521</v>
      </c>
      <c r="G170" s="42" t="n">
        <v>5034810</v>
      </c>
      <c r="H170" s="42" t="n">
        <v>15109</v>
      </c>
      <c r="I170" s="42" t="n">
        <v>223448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3" t="n">
        <v>0</v>
      </c>
    </row>
    <row r="171" customFormat="false" ht="12" hidden="false" customHeight="false" outlineLevel="0" collapsed="false">
      <c r="A171" s="41" t="s">
        <v>50</v>
      </c>
      <c r="B171" s="12" t="n">
        <v>53729</v>
      </c>
      <c r="C171" s="12" t="n">
        <v>647953</v>
      </c>
      <c r="D171" s="12" t="n">
        <v>0</v>
      </c>
      <c r="E171" s="12" t="n">
        <v>0</v>
      </c>
      <c r="F171" s="12" t="n">
        <v>53713</v>
      </c>
      <c r="G171" s="12" t="n">
        <v>647803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16</v>
      </c>
      <c r="O171" s="12" t="n">
        <v>150</v>
      </c>
    </row>
    <row r="172" customFormat="false" ht="12" hidden="false" customHeight="false" outlineLevel="0" collapsed="false">
      <c r="A172" s="41" t="s">
        <v>51</v>
      </c>
      <c r="B172" s="12" t="n">
        <v>332485</v>
      </c>
      <c r="C172" s="12" t="n">
        <v>2101276</v>
      </c>
      <c r="D172" s="12" t="n">
        <v>101751</v>
      </c>
      <c r="E172" s="12" t="n">
        <v>51749</v>
      </c>
      <c r="F172" s="12" t="n">
        <v>210981</v>
      </c>
      <c r="G172" s="12" t="n">
        <v>1929723</v>
      </c>
      <c r="H172" s="12" t="n">
        <v>19753</v>
      </c>
      <c r="I172" s="12" t="n">
        <v>119804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</row>
    <row r="173" customFormat="false" ht="12" hidden="false" customHeight="false" outlineLevel="0" collapsed="false">
      <c r="A173" s="41" t="s">
        <v>52</v>
      </c>
      <c r="B173" s="12" t="n">
        <v>419707</v>
      </c>
      <c r="C173" s="12" t="n">
        <v>3024329</v>
      </c>
      <c r="D173" s="12" t="n">
        <v>44146</v>
      </c>
      <c r="E173" s="12" t="n">
        <v>234053</v>
      </c>
      <c r="F173" s="12" t="n">
        <v>328934</v>
      </c>
      <c r="G173" s="12" t="n">
        <v>2582686</v>
      </c>
      <c r="H173" s="12" t="n">
        <v>46316</v>
      </c>
      <c r="I173" s="12" t="n">
        <v>206688</v>
      </c>
      <c r="J173" s="12" t="n">
        <v>311</v>
      </c>
      <c r="K173" s="12" t="n">
        <v>902</v>
      </c>
      <c r="L173" s="12" t="n">
        <v>0</v>
      </c>
      <c r="M173" s="12" t="n">
        <v>0</v>
      </c>
      <c r="N173" s="12" t="n">
        <v>0</v>
      </c>
      <c r="O173" s="12" t="n">
        <v>0</v>
      </c>
    </row>
    <row r="174" customFormat="false" ht="12" hidden="false" customHeight="false" outlineLevel="0" collapsed="false">
      <c r="A174" s="41" t="s">
        <v>53</v>
      </c>
      <c r="B174" s="12" t="n">
        <v>336033</v>
      </c>
      <c r="C174" s="12" t="n">
        <v>2538977</v>
      </c>
      <c r="D174" s="12" t="n">
        <v>1211</v>
      </c>
      <c r="E174" s="12" t="n">
        <v>6661</v>
      </c>
      <c r="F174" s="12" t="n">
        <v>303570</v>
      </c>
      <c r="G174" s="12" t="n">
        <v>2349027</v>
      </c>
      <c r="H174" s="12" t="n">
        <v>31252</v>
      </c>
      <c r="I174" s="12" t="n">
        <v>183289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</row>
    <row r="175" customFormat="false" ht="12" hidden="false" customHeight="false" outlineLevel="0" collapsed="false">
      <c r="A175" s="41" t="s">
        <v>54</v>
      </c>
      <c r="B175" s="12" t="n">
        <v>1444685</v>
      </c>
      <c r="C175" s="12" t="n">
        <v>13663726</v>
      </c>
      <c r="D175" s="12" t="n">
        <v>33374</v>
      </c>
      <c r="E175" s="12" t="n">
        <v>214928</v>
      </c>
      <c r="F175" s="12" t="n">
        <v>1152998</v>
      </c>
      <c r="G175" s="12" t="n">
        <v>11884238</v>
      </c>
      <c r="H175" s="12" t="n">
        <v>252813</v>
      </c>
      <c r="I175" s="12" t="n">
        <v>1546193</v>
      </c>
      <c r="J175" s="12" t="n">
        <v>937</v>
      </c>
      <c r="K175" s="12" t="n">
        <v>4031</v>
      </c>
      <c r="L175" s="12" t="n">
        <v>1353</v>
      </c>
      <c r="M175" s="12" t="n">
        <v>3795</v>
      </c>
      <c r="N175" s="12" t="n">
        <v>3210</v>
      </c>
      <c r="O175" s="12" t="n">
        <v>10541</v>
      </c>
    </row>
    <row r="176" customFormat="false" ht="12" hidden="false" customHeight="false" outlineLevel="0" collapsed="false">
      <c r="A176" s="44" t="s">
        <v>55</v>
      </c>
      <c r="B176" s="15" t="n">
        <v>46801</v>
      </c>
      <c r="C176" s="15" t="n">
        <v>270950</v>
      </c>
      <c r="D176" s="15" t="n">
        <v>789</v>
      </c>
      <c r="E176" s="15" t="n">
        <v>4338</v>
      </c>
      <c r="F176" s="15" t="n">
        <v>34830</v>
      </c>
      <c r="G176" s="15" t="n">
        <v>205048</v>
      </c>
      <c r="H176" s="15" t="n">
        <v>11182</v>
      </c>
      <c r="I176" s="15" t="n">
        <v>61564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44" t="s">
        <v>56</v>
      </c>
      <c r="B177" s="15" t="n">
        <v>877423</v>
      </c>
      <c r="C177" s="15" t="n">
        <v>10052778</v>
      </c>
      <c r="D177" s="15" t="n">
        <v>9056</v>
      </c>
      <c r="E177" s="15" t="n">
        <v>57048</v>
      </c>
      <c r="F177" s="15" t="n">
        <v>716347</v>
      </c>
      <c r="G177" s="15" t="n">
        <v>8940913</v>
      </c>
      <c r="H177" s="15" t="n">
        <v>152020</v>
      </c>
      <c r="I177" s="15" t="n">
        <v>1054817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44" t="s">
        <v>57</v>
      </c>
      <c r="B178" s="15" t="n">
        <v>45993</v>
      </c>
      <c r="C178" s="15" t="n">
        <v>228084</v>
      </c>
      <c r="D178" s="15" t="n">
        <v>0</v>
      </c>
      <c r="E178" s="15" t="n">
        <v>0</v>
      </c>
      <c r="F178" s="15" t="n">
        <v>37855</v>
      </c>
      <c r="G178" s="15" t="n">
        <v>189674</v>
      </c>
      <c r="H178" s="15" t="n">
        <v>5403</v>
      </c>
      <c r="I178" s="15" t="n">
        <v>27011</v>
      </c>
      <c r="J178" s="15" t="n">
        <v>198</v>
      </c>
      <c r="K178" s="15" t="n">
        <v>990</v>
      </c>
      <c r="L178" s="15" t="n">
        <v>1037</v>
      </c>
      <c r="M178" s="15" t="n">
        <v>2909</v>
      </c>
      <c r="N178" s="15" t="n">
        <v>1500</v>
      </c>
      <c r="O178" s="15" t="n">
        <v>7500</v>
      </c>
    </row>
    <row r="179" customFormat="false" ht="12" hidden="false" customHeight="false" outlineLevel="0" collapsed="false">
      <c r="A179" s="44" t="s">
        <v>58</v>
      </c>
      <c r="B179" s="15" t="n">
        <v>44142</v>
      </c>
      <c r="C179" s="15" t="n">
        <v>289363</v>
      </c>
      <c r="D179" s="15" t="n">
        <v>1494</v>
      </c>
      <c r="E179" s="15" t="n">
        <v>8027</v>
      </c>
      <c r="F179" s="15" t="n">
        <v>40649</v>
      </c>
      <c r="G179" s="15" t="n">
        <v>272591</v>
      </c>
      <c r="H179" s="15" t="n">
        <v>1825</v>
      </c>
      <c r="I179" s="15" t="n">
        <v>8067</v>
      </c>
      <c r="J179" s="15" t="n">
        <v>174</v>
      </c>
      <c r="K179" s="15" t="n">
        <v>678</v>
      </c>
      <c r="L179" s="15" t="n">
        <v>0</v>
      </c>
      <c r="M179" s="15" t="n">
        <v>0</v>
      </c>
      <c r="N179" s="15" t="n">
        <v>0</v>
      </c>
      <c r="O179" s="15" t="n">
        <v>0</v>
      </c>
    </row>
    <row r="180" customFormat="false" ht="12" hidden="false" customHeight="false" outlineLevel="0" collapsed="false">
      <c r="A180" s="44" t="s">
        <v>59</v>
      </c>
      <c r="B180" s="15" t="n">
        <v>57549</v>
      </c>
      <c r="C180" s="15" t="n">
        <v>320861</v>
      </c>
      <c r="D180" s="15" t="n">
        <v>12094</v>
      </c>
      <c r="E180" s="15" t="n">
        <v>67119</v>
      </c>
      <c r="F180" s="15" t="n">
        <v>45439</v>
      </c>
      <c r="G180" s="15" t="n">
        <v>253697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16</v>
      </c>
      <c r="M180" s="15" t="n">
        <v>45</v>
      </c>
      <c r="N180" s="15" t="n">
        <v>0</v>
      </c>
      <c r="O180" s="15" t="n">
        <v>0</v>
      </c>
    </row>
    <row r="181" customFormat="false" ht="12" hidden="false" customHeight="false" outlineLevel="0" collapsed="false">
      <c r="A181" s="44" t="s">
        <v>60</v>
      </c>
      <c r="B181" s="15" t="n">
        <v>23267</v>
      </c>
      <c r="C181" s="15" t="n">
        <v>131502</v>
      </c>
      <c r="D181" s="15" t="n">
        <v>619</v>
      </c>
      <c r="E181" s="15" t="n">
        <v>3093</v>
      </c>
      <c r="F181" s="15" t="n">
        <v>22104</v>
      </c>
      <c r="G181" s="15" t="n">
        <v>126442</v>
      </c>
      <c r="H181" s="15" t="n">
        <v>544</v>
      </c>
      <c r="I181" s="15" t="n">
        <v>1967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</row>
    <row r="182" customFormat="false" ht="12" hidden="false" customHeight="false" outlineLevel="0" collapsed="false">
      <c r="A182" s="44" t="s">
        <v>61</v>
      </c>
      <c r="B182" s="15" t="n">
        <v>26955</v>
      </c>
      <c r="C182" s="15" t="n">
        <v>122441</v>
      </c>
      <c r="D182" s="15" t="n">
        <v>126</v>
      </c>
      <c r="E182" s="15" t="n">
        <v>628</v>
      </c>
      <c r="F182" s="15" t="n">
        <v>15238</v>
      </c>
      <c r="G182" s="15" t="n">
        <v>75488</v>
      </c>
      <c r="H182" s="15" t="n">
        <v>11591</v>
      </c>
      <c r="I182" s="15" t="n">
        <v>46325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44" t="s">
        <v>62</v>
      </c>
      <c r="B183" s="15" t="n">
        <v>28150</v>
      </c>
      <c r="C183" s="15" t="n">
        <v>142459</v>
      </c>
      <c r="D183" s="15" t="n">
        <v>609</v>
      </c>
      <c r="E183" s="15" t="n">
        <v>3046</v>
      </c>
      <c r="F183" s="15" t="n">
        <v>20193</v>
      </c>
      <c r="G183" s="15" t="n">
        <v>107385</v>
      </c>
      <c r="H183" s="15" t="n">
        <v>7162</v>
      </c>
      <c r="I183" s="15" t="n">
        <v>31257</v>
      </c>
      <c r="J183" s="15" t="n">
        <v>186</v>
      </c>
      <c r="K183" s="15" t="n">
        <v>771</v>
      </c>
      <c r="L183" s="15" t="n">
        <v>0</v>
      </c>
      <c r="M183" s="15" t="n">
        <v>0</v>
      </c>
      <c r="N183" s="15" t="n">
        <v>0</v>
      </c>
      <c r="O183" s="15" t="n">
        <v>0</v>
      </c>
    </row>
    <row r="184" customFormat="false" ht="12" hidden="false" customHeight="false" outlineLevel="0" collapsed="false">
      <c r="A184" s="44" t="s">
        <v>63</v>
      </c>
      <c r="B184" s="15" t="n">
        <v>122265</v>
      </c>
      <c r="C184" s="15" t="n">
        <v>669813</v>
      </c>
      <c r="D184" s="15" t="n">
        <v>0</v>
      </c>
      <c r="E184" s="15" t="n">
        <v>0</v>
      </c>
      <c r="F184" s="15" t="n">
        <v>63429</v>
      </c>
      <c r="G184" s="15" t="n">
        <v>381746</v>
      </c>
      <c r="H184" s="15" t="n">
        <v>57126</v>
      </c>
      <c r="I184" s="15" t="n">
        <v>285026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1710</v>
      </c>
      <c r="O184" s="15" t="n">
        <v>3041</v>
      </c>
    </row>
    <row r="185" customFormat="false" ht="12" hidden="false" customHeight="false" outlineLevel="0" collapsed="false">
      <c r="A185" s="44" t="s">
        <v>64</v>
      </c>
      <c r="B185" s="15" t="n">
        <v>10663</v>
      </c>
      <c r="C185" s="15" t="n">
        <v>54980</v>
      </c>
      <c r="D185" s="15" t="n">
        <v>500</v>
      </c>
      <c r="E185" s="15" t="n">
        <v>2858</v>
      </c>
      <c r="F185" s="15" t="n">
        <v>5003</v>
      </c>
      <c r="G185" s="15" t="n">
        <v>27737</v>
      </c>
      <c r="H185" s="15" t="n">
        <v>4860</v>
      </c>
      <c r="I185" s="15" t="n">
        <v>23544</v>
      </c>
      <c r="J185" s="15" t="n">
        <v>0</v>
      </c>
      <c r="K185" s="15" t="n">
        <v>0</v>
      </c>
      <c r="L185" s="15" t="n">
        <v>300</v>
      </c>
      <c r="M185" s="15" t="n">
        <v>841</v>
      </c>
      <c r="N185" s="15" t="n">
        <v>0</v>
      </c>
      <c r="O185" s="15" t="n">
        <v>0</v>
      </c>
    </row>
    <row r="186" customFormat="false" ht="12" hidden="false" customHeight="false" outlineLevel="0" collapsed="false">
      <c r="A186" s="44" t="s">
        <v>65</v>
      </c>
      <c r="B186" s="15" t="n">
        <v>28666</v>
      </c>
      <c r="C186" s="15" t="n">
        <v>150279</v>
      </c>
      <c r="D186" s="15" t="n">
        <v>0</v>
      </c>
      <c r="E186" s="15" t="n">
        <v>0</v>
      </c>
      <c r="F186" s="15" t="n">
        <v>28034</v>
      </c>
      <c r="G186" s="15" t="n">
        <v>147118</v>
      </c>
      <c r="H186" s="15" t="n">
        <v>632</v>
      </c>
      <c r="I186" s="15" t="n">
        <v>3161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44" t="s">
        <v>66</v>
      </c>
      <c r="B187" s="15" t="n">
        <v>3934</v>
      </c>
      <c r="C187" s="15" t="n">
        <v>19344</v>
      </c>
      <c r="D187" s="15" t="n">
        <v>0</v>
      </c>
      <c r="E187" s="15" t="n">
        <v>0</v>
      </c>
      <c r="F187" s="15" t="n">
        <v>3646</v>
      </c>
      <c r="G187" s="15" t="n">
        <v>18222</v>
      </c>
      <c r="H187" s="15" t="n">
        <v>0</v>
      </c>
      <c r="I187" s="15" t="n">
        <v>0</v>
      </c>
      <c r="J187" s="15" t="n">
        <v>288</v>
      </c>
      <c r="K187" s="15" t="n">
        <v>1122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44" t="s">
        <v>67</v>
      </c>
      <c r="B188" s="15" t="n">
        <v>18016</v>
      </c>
      <c r="C188" s="15" t="n">
        <v>168431</v>
      </c>
      <c r="D188" s="15" t="n">
        <v>7659</v>
      </c>
      <c r="E188" s="15" t="n">
        <v>66631</v>
      </c>
      <c r="F188" s="15" t="n">
        <v>10318</v>
      </c>
      <c r="G188" s="15" t="n">
        <v>100576</v>
      </c>
      <c r="H188" s="15" t="n">
        <v>39</v>
      </c>
      <c r="I188" s="15" t="n">
        <v>1224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44" t="s">
        <v>68</v>
      </c>
      <c r="B189" s="15" t="n">
        <v>94587</v>
      </c>
      <c r="C189" s="15" t="n">
        <v>952671</v>
      </c>
      <c r="D189" s="15" t="n">
        <v>428</v>
      </c>
      <c r="E189" s="15" t="n">
        <v>2140</v>
      </c>
      <c r="F189" s="15" t="n">
        <v>94073</v>
      </c>
      <c r="G189" s="15" t="n">
        <v>950082</v>
      </c>
      <c r="H189" s="15" t="n">
        <v>86</v>
      </c>
      <c r="I189" s="15" t="n">
        <v>449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44" t="s">
        <v>69</v>
      </c>
      <c r="B190" s="15" t="n">
        <v>16274</v>
      </c>
      <c r="C190" s="15" t="n">
        <v>89770</v>
      </c>
      <c r="D190" s="15" t="n">
        <v>0</v>
      </c>
      <c r="E190" s="15" t="n">
        <v>0</v>
      </c>
      <c r="F190" s="15" t="n">
        <v>15840</v>
      </c>
      <c r="G190" s="15" t="n">
        <v>87519</v>
      </c>
      <c r="H190" s="15" t="n">
        <v>343</v>
      </c>
      <c r="I190" s="15" t="n">
        <v>1781</v>
      </c>
      <c r="J190" s="15" t="n">
        <v>91</v>
      </c>
      <c r="K190" s="15" t="n">
        <v>470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41" t="s">
        <v>70</v>
      </c>
      <c r="B191" s="12" t="n">
        <v>3394</v>
      </c>
      <c r="C191" s="12" t="n">
        <v>13434</v>
      </c>
      <c r="D191" s="12" t="n">
        <v>0</v>
      </c>
      <c r="E191" s="12" t="n">
        <v>0</v>
      </c>
      <c r="F191" s="12" t="n">
        <v>3394</v>
      </c>
      <c r="G191" s="12" t="n">
        <v>13434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" hidden="false" customHeight="false" outlineLevel="0" collapsed="false">
      <c r="A192" s="44" t="s">
        <v>71</v>
      </c>
      <c r="B192" s="15" t="n">
        <v>3394</v>
      </c>
      <c r="C192" s="15" t="n">
        <v>13434</v>
      </c>
      <c r="D192" s="15" t="n">
        <v>0</v>
      </c>
      <c r="E192" s="15" t="n">
        <v>0</v>
      </c>
      <c r="F192" s="15" t="n">
        <v>3394</v>
      </c>
      <c r="G192" s="15" t="n">
        <v>13434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44" t="s">
        <v>72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22.5" hidden="false" customHeight="false" outlineLevel="0" collapsed="false">
      <c r="A194" s="45" t="s">
        <v>73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</row>
    <row r="195" customFormat="false" ht="22.5" hidden="false" customHeight="false" outlineLevel="0" collapsed="false">
      <c r="A195" s="47" t="s">
        <v>74</v>
      </c>
      <c r="B195" s="13" t="n">
        <v>10306</v>
      </c>
      <c r="C195" s="13" t="n">
        <v>50092</v>
      </c>
      <c r="D195" s="13" t="n">
        <v>734</v>
      </c>
      <c r="E195" s="13" t="n">
        <v>5060</v>
      </c>
      <c r="F195" s="13" t="n">
        <v>5046</v>
      </c>
      <c r="G195" s="13" t="n">
        <v>26228</v>
      </c>
      <c r="H195" s="42" t="n">
        <v>4526</v>
      </c>
      <c r="I195" s="42" t="n">
        <v>18804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</row>
    <row r="196" customFormat="false" ht="12" hidden="false" customHeight="false" outlineLevel="0" collapsed="false">
      <c r="A196" s="23" t="s">
        <v>75</v>
      </c>
      <c r="B196" s="23"/>
      <c r="C196" s="23"/>
      <c r="D196" s="23"/>
      <c r="E196" s="23"/>
      <c r="F196" s="23"/>
      <c r="G196" s="23"/>
    </row>
    <row r="197" customFormat="false" ht="12" hidden="false" customHeight="false" outlineLevel="0" collapsed="false">
      <c r="A197" s="24" t="s">
        <v>76</v>
      </c>
    </row>
    <row r="198" customFormat="false" ht="12" hidden="true" customHeight="false" outlineLevel="0" collapsed="false">
      <c r="A198" s="48" t="s">
        <v>77</v>
      </c>
      <c r="B198" s="25" t="n">
        <f aca="false">B191-B192-B193</f>
        <v>0</v>
      </c>
      <c r="C198" s="25" t="n">
        <f aca="false">C191-C192-C193</f>
        <v>0</v>
      </c>
      <c r="D198" s="25" t="n">
        <f aca="false">D191-D192-D193</f>
        <v>0</v>
      </c>
      <c r="E198" s="25" t="n">
        <f aca="false">E191-E192-E193</f>
        <v>0</v>
      </c>
      <c r="F198" s="25" t="n">
        <f aca="false">F191-F192-F193</f>
        <v>0</v>
      </c>
      <c r="G198" s="25" t="n">
        <f aca="false">G191-G192-G193</f>
        <v>0</v>
      </c>
      <c r="H198" s="25" t="n">
        <f aca="false">H191-H192-H193</f>
        <v>0</v>
      </c>
      <c r="I198" s="25" t="n">
        <f aca="false">I191-I192-I193</f>
        <v>0</v>
      </c>
      <c r="J198" s="25" t="n">
        <f aca="false">J191-J192-J193</f>
        <v>0</v>
      </c>
      <c r="K198" s="25" t="n">
        <f aca="false">K191-K192-K193</f>
        <v>0</v>
      </c>
      <c r="L198" s="25" t="n">
        <f aca="false">L191-L192-L193</f>
        <v>0</v>
      </c>
      <c r="M198" s="25" t="n">
        <f aca="false">M191-M192-M193</f>
        <v>0</v>
      </c>
      <c r="N198" s="25" t="n">
        <f aca="false">N191-N192-N193</f>
        <v>0</v>
      </c>
      <c r="O198" s="25" t="n">
        <f aca="false">O191-O192-O193</f>
        <v>0</v>
      </c>
    </row>
    <row r="199" customFormat="false" ht="12" hidden="true" customHeight="false" outlineLevel="0" collapsed="false">
      <c r="A199" s="48" t="s">
        <v>78</v>
      </c>
      <c r="B199" s="25" t="n">
        <f aca="false">SUM(B176:B190)-B175</f>
        <v>0</v>
      </c>
      <c r="C199" s="25" t="n">
        <f aca="false">SUM(C176:C190)-C175</f>
        <v>0</v>
      </c>
      <c r="D199" s="25" t="n">
        <f aca="false">SUM(D176:D190)-D175</f>
        <v>0</v>
      </c>
      <c r="E199" s="25" t="n">
        <f aca="false">SUM(E176:E190)-E175</f>
        <v>0</v>
      </c>
      <c r="F199" s="25" t="n">
        <f aca="false">SUM(F176:F190)-F175</f>
        <v>0</v>
      </c>
      <c r="G199" s="25" t="n">
        <f aca="false">SUM(G176:G190)-G175</f>
        <v>0</v>
      </c>
      <c r="H199" s="25" t="n">
        <f aca="false">SUM(H176:H190)-H175</f>
        <v>0</v>
      </c>
      <c r="I199" s="25" t="n">
        <f aca="false">SUM(I176:I190)-I175</f>
        <v>0</v>
      </c>
      <c r="J199" s="25" t="n">
        <f aca="false">SUM(J176:J190)-J175</f>
        <v>0</v>
      </c>
      <c r="K199" s="25" t="n">
        <f aca="false">SUM(K176:K190)-K175</f>
        <v>0</v>
      </c>
      <c r="L199" s="25" t="n">
        <f aca="false">SUM(L176:L190)-L175</f>
        <v>0</v>
      </c>
      <c r="M199" s="25" t="n">
        <f aca="false">SUM(M176:M190)-M175</f>
        <v>0</v>
      </c>
      <c r="N199" s="25" t="n">
        <f aca="false">SUM(N176:N190)-N175</f>
        <v>0</v>
      </c>
      <c r="O199" s="25" t="n">
        <f aca="false">SUM(O176:O190)-O175</f>
        <v>0</v>
      </c>
    </row>
    <row r="200" customFormat="false" ht="12" hidden="true" customHeight="false" outlineLevel="0" collapsed="false">
      <c r="A200" s="48" t="s">
        <v>79</v>
      </c>
      <c r="B200" s="25" t="n">
        <f aca="false">B169-SUM(B170:B175)-B192-B193-B194-B195</f>
        <v>0</v>
      </c>
      <c r="C200" s="25" t="n">
        <f aca="false">C169-SUM(C170:C175)-C192-C193-C194-C195</f>
        <v>0</v>
      </c>
      <c r="D200" s="25" t="n">
        <f aca="false">D169-SUM(D170:D175)-D192-D193-D194-D195</f>
        <v>0</v>
      </c>
      <c r="E200" s="25" t="n">
        <f aca="false">E169-SUM(E170:E175)-E192-E193-E194-E195</f>
        <v>0</v>
      </c>
      <c r="F200" s="25" t="n">
        <f aca="false">F169-SUM(F170:F175)-F192-F193-F194-F195</f>
        <v>0</v>
      </c>
      <c r="G200" s="25" t="n">
        <f aca="false">G169-SUM(G170:G175)-G192-G193-G194-G195</f>
        <v>0</v>
      </c>
      <c r="H200" s="25" t="n">
        <f aca="false">H169-SUM(H170:H175)-H192-H193-H194-H195</f>
        <v>0</v>
      </c>
      <c r="I200" s="25" t="n">
        <f aca="false">I169-SUM(I170:I175)-I192-I193-I194-I195</f>
        <v>0</v>
      </c>
      <c r="J200" s="25" t="n">
        <f aca="false">J169-SUM(J170:J175)-J192-J193-J194-J195</f>
        <v>0</v>
      </c>
      <c r="K200" s="25" t="n">
        <f aca="false">K169-SUM(K170:K175)-K192-K193-K194-K195</f>
        <v>0</v>
      </c>
      <c r="L200" s="25" t="n">
        <f aca="false">L169-SUM(L170:L175)-L192-L193-L194-L195</f>
        <v>0</v>
      </c>
      <c r="M200" s="25" t="n">
        <f aca="false">M169-SUM(M170:M175)-M192-M193-M194-M195</f>
        <v>0</v>
      </c>
      <c r="N200" s="25" t="n">
        <f aca="false">N169-SUM(N170:N175)-N192-N193-N194-N195</f>
        <v>0</v>
      </c>
      <c r="O200" s="25" t="n">
        <f aca="false">O169-SUM(O170:O175)-O192-O193-O194-O195</f>
        <v>0</v>
      </c>
    </row>
    <row r="201" customFormat="false" ht="12" hidden="true" customHeight="false" outlineLevel="0" collapsed="false">
      <c r="A201" s="49" t="s">
        <v>91</v>
      </c>
      <c r="B201" s="27" t="n">
        <f aca="false">B169-年月Monthly!B61</f>
        <v>0</v>
      </c>
      <c r="C201" s="27" t="n">
        <f aca="false">C169-年月Monthly!C61</f>
        <v>0</v>
      </c>
      <c r="D201" s="27" t="n">
        <f aca="false">D169-年月Monthly!D61</f>
        <v>0</v>
      </c>
      <c r="E201" s="27" t="n">
        <f aca="false">E169-年月Monthly!E61</f>
        <v>0</v>
      </c>
      <c r="F201" s="27" t="n">
        <f aca="false">F169-年月Monthly!F61</f>
        <v>0</v>
      </c>
      <c r="G201" s="27" t="n">
        <f aca="false">G169-年月Monthly!G61</f>
        <v>0</v>
      </c>
      <c r="H201" s="27" t="n">
        <f aca="false">H169-年月Monthly!H61</f>
        <v>0</v>
      </c>
      <c r="I201" s="27" t="n">
        <f aca="false">I169-年月Monthly!I61</f>
        <v>0</v>
      </c>
      <c r="J201" s="27" t="n">
        <f aca="false">J169-年月Monthly!J61</f>
        <v>0</v>
      </c>
      <c r="K201" s="27" t="n">
        <f aca="false">K169-年月Monthly!K61</f>
        <v>0</v>
      </c>
      <c r="L201" s="27" t="n">
        <f aca="false">L169-年月Monthly!L61</f>
        <v>0</v>
      </c>
      <c r="M201" s="27" t="n">
        <f aca="false">M169-年月Monthly!M61</f>
        <v>0</v>
      </c>
      <c r="N201" s="27" t="n">
        <f aca="false">N169-年月Monthly!N61</f>
        <v>0</v>
      </c>
      <c r="O201" s="27" t="n">
        <f aca="false">O169-年月Monthly!O61</f>
        <v>0</v>
      </c>
    </row>
    <row r="202" customFormat="false" ht="12" hidden="false" customHeight="false" outlineLevel="0" collapsed="false">
      <c r="A202" s="50" t="s">
        <v>8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5" customFormat="false" ht="15.75" hidden="false" customHeight="true" outlineLevel="0" collapsed="false">
      <c r="A205" s="31" t="s">
        <v>0</v>
      </c>
      <c r="B205" s="31"/>
      <c r="C205" s="31"/>
      <c r="D205" s="31"/>
      <c r="E205" s="31"/>
      <c r="F205" s="31"/>
      <c r="G205" s="31"/>
    </row>
    <row r="206" customFormat="false" ht="15.75" hidden="false" customHeight="false" outlineLevel="0" collapsed="false">
      <c r="A206" s="32" t="s">
        <v>125</v>
      </c>
      <c r="B206" s="33"/>
      <c r="C206" s="33"/>
      <c r="D206" s="33"/>
      <c r="E206" s="33"/>
      <c r="F206" s="33"/>
      <c r="G206" s="34"/>
      <c r="H206" s="34"/>
      <c r="I206" s="34"/>
      <c r="J206" s="34"/>
      <c r="K206" s="34"/>
      <c r="L206" s="34"/>
      <c r="M206" s="34"/>
      <c r="N206" s="34"/>
      <c r="O206" s="34"/>
    </row>
    <row r="207" customFormat="false" ht="33.75" hidden="false" customHeight="true" outlineLevel="0" collapsed="false">
      <c r="A207" s="35" t="s">
        <v>37</v>
      </c>
      <c r="B207" s="36" t="s">
        <v>38</v>
      </c>
      <c r="C207" s="36"/>
      <c r="D207" s="36" t="s">
        <v>39</v>
      </c>
      <c r="E207" s="36"/>
      <c r="F207" s="36" t="s">
        <v>40</v>
      </c>
      <c r="G207" s="36"/>
      <c r="H207" s="36" t="s">
        <v>41</v>
      </c>
      <c r="I207" s="36"/>
      <c r="J207" s="36" t="s">
        <v>42</v>
      </c>
      <c r="K207" s="36"/>
      <c r="L207" s="36" t="s">
        <v>43</v>
      </c>
      <c r="M207" s="36"/>
      <c r="N207" s="37" t="s">
        <v>44</v>
      </c>
      <c r="O207" s="37"/>
    </row>
    <row r="208" customFormat="false" ht="47.25" hidden="false" customHeight="true" outlineLevel="0" collapsed="false">
      <c r="A208" s="35"/>
      <c r="B208" s="5" t="s">
        <v>45</v>
      </c>
      <c r="C208" s="5" t="s">
        <v>46</v>
      </c>
      <c r="D208" s="5" t="s">
        <v>45</v>
      </c>
      <c r="E208" s="5" t="s">
        <v>47</v>
      </c>
      <c r="F208" s="5" t="s">
        <v>45</v>
      </c>
      <c r="G208" s="5" t="s">
        <v>47</v>
      </c>
      <c r="H208" s="5" t="s">
        <v>45</v>
      </c>
      <c r="I208" s="5" t="s">
        <v>47</v>
      </c>
      <c r="J208" s="5" t="s">
        <v>45</v>
      </c>
      <c r="K208" s="5" t="s">
        <v>47</v>
      </c>
      <c r="L208" s="5" t="s">
        <v>45</v>
      </c>
      <c r="M208" s="5" t="s">
        <v>47</v>
      </c>
      <c r="N208" s="5" t="s">
        <v>45</v>
      </c>
      <c r="O208" s="6" t="s">
        <v>47</v>
      </c>
    </row>
    <row r="209" customFormat="false" ht="12" hidden="false" customHeight="true" outlineLevel="0" collapsed="false">
      <c r="A209" s="38" t="s">
        <v>48</v>
      </c>
      <c r="B209" s="39" t="n">
        <v>2394686</v>
      </c>
      <c r="C209" s="39" t="n">
        <v>20262512</v>
      </c>
      <c r="D209" s="39" t="n">
        <v>131306</v>
      </c>
      <c r="E209" s="39" t="n">
        <v>1017050</v>
      </c>
      <c r="F209" s="39" t="n">
        <v>1812877</v>
      </c>
      <c r="G209" s="39" t="n">
        <v>15770693</v>
      </c>
      <c r="H209" s="39" t="n">
        <v>430233</v>
      </c>
      <c r="I209" s="39" t="n">
        <v>3388965</v>
      </c>
      <c r="J209" s="39" t="n">
        <v>14438</v>
      </c>
      <c r="K209" s="39" t="n">
        <v>60155</v>
      </c>
      <c r="L209" s="39" t="n">
        <v>5457</v>
      </c>
      <c r="M209" s="39" t="n">
        <v>22388</v>
      </c>
      <c r="N209" s="39" t="n">
        <v>375</v>
      </c>
      <c r="O209" s="40" t="n">
        <v>3261</v>
      </c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</row>
    <row r="210" customFormat="false" ht="12" hidden="false" customHeight="true" outlineLevel="0" collapsed="false">
      <c r="A210" s="41" t="s">
        <v>49</v>
      </c>
      <c r="B210" s="42" t="n">
        <v>262790</v>
      </c>
      <c r="C210" s="42" t="n">
        <v>3224616</v>
      </c>
      <c r="D210" s="42" t="n">
        <v>3802</v>
      </c>
      <c r="E210" s="42" t="n">
        <v>55323</v>
      </c>
      <c r="F210" s="42" t="n">
        <v>253920</v>
      </c>
      <c r="G210" s="42" t="n">
        <v>3077791</v>
      </c>
      <c r="H210" s="42" t="n">
        <v>4941</v>
      </c>
      <c r="I210" s="42" t="n">
        <v>8925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127</v>
      </c>
      <c r="O210" s="43" t="n">
        <v>2252</v>
      </c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</row>
    <row r="211" customFormat="false" ht="12" hidden="false" customHeight="true" outlineLevel="0" collapsed="false">
      <c r="A211" s="41" t="s">
        <v>93</v>
      </c>
      <c r="B211" s="12" t="n">
        <v>210184</v>
      </c>
      <c r="C211" s="12" t="n">
        <v>3087628</v>
      </c>
      <c r="D211" s="12" t="n">
        <v>11369</v>
      </c>
      <c r="E211" s="12" t="n">
        <v>172539</v>
      </c>
      <c r="F211" s="12" t="n">
        <v>118240</v>
      </c>
      <c r="G211" s="12" t="n">
        <v>1487122</v>
      </c>
      <c r="H211" s="12" t="n">
        <v>80575</v>
      </c>
      <c r="I211" s="12" t="n">
        <v>1427967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</row>
    <row r="212" customFormat="false" ht="12" hidden="false" customHeight="true" outlineLevel="0" collapsed="false">
      <c r="A212" s="41" t="s">
        <v>94</v>
      </c>
      <c r="B212" s="12" t="n">
        <v>259067</v>
      </c>
      <c r="C212" s="12" t="n">
        <v>1976318</v>
      </c>
      <c r="D212" s="12" t="n">
        <v>7130</v>
      </c>
      <c r="E212" s="12" t="n">
        <v>44802</v>
      </c>
      <c r="F212" s="12" t="n">
        <v>230036</v>
      </c>
      <c r="G212" s="12" t="n">
        <v>1801085</v>
      </c>
      <c r="H212" s="12" t="n">
        <v>21717</v>
      </c>
      <c r="I212" s="12" t="n">
        <v>129794</v>
      </c>
      <c r="J212" s="12" t="n">
        <v>0</v>
      </c>
      <c r="K212" s="12" t="n">
        <v>0</v>
      </c>
      <c r="L212" s="12" t="n">
        <v>184</v>
      </c>
      <c r="M212" s="12" t="n">
        <v>637</v>
      </c>
      <c r="N212" s="12" t="n">
        <v>0</v>
      </c>
      <c r="O212" s="12" t="n">
        <v>0</v>
      </c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</row>
    <row r="213" customFormat="false" ht="12" hidden="false" customHeight="true" outlineLevel="0" collapsed="false">
      <c r="A213" s="41" t="s">
        <v>95</v>
      </c>
      <c r="B213" s="12" t="n">
        <v>182668</v>
      </c>
      <c r="C213" s="12" t="n">
        <v>1050057</v>
      </c>
      <c r="D213" s="12" t="n">
        <v>457</v>
      </c>
      <c r="E213" s="12" t="n">
        <v>2350</v>
      </c>
      <c r="F213" s="12" t="n">
        <v>99081</v>
      </c>
      <c r="G213" s="12" t="n">
        <v>710710</v>
      </c>
      <c r="H213" s="12" t="n">
        <v>77478</v>
      </c>
      <c r="I213" s="12" t="n">
        <v>319362</v>
      </c>
      <c r="J213" s="12" t="n">
        <v>5652</v>
      </c>
      <c r="K213" s="12" t="n">
        <v>17635</v>
      </c>
      <c r="L213" s="12" t="n">
        <v>0</v>
      </c>
      <c r="M213" s="12" t="n">
        <v>0</v>
      </c>
      <c r="N213" s="12" t="n">
        <v>0</v>
      </c>
      <c r="O213" s="12" t="n">
        <v>0</v>
      </c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</row>
    <row r="214" customFormat="false" ht="12" hidden="false" customHeight="true" outlineLevel="0" collapsed="false">
      <c r="A214" s="41" t="s">
        <v>96</v>
      </c>
      <c r="B214" s="12" t="n">
        <v>377466</v>
      </c>
      <c r="C214" s="12" t="n">
        <v>2466313</v>
      </c>
      <c r="D214" s="12" t="n">
        <v>55221</v>
      </c>
      <c r="E214" s="12" t="n">
        <v>447190</v>
      </c>
      <c r="F214" s="12" t="n">
        <v>207630</v>
      </c>
      <c r="G214" s="12" t="n">
        <v>1362430</v>
      </c>
      <c r="H214" s="12" t="n">
        <v>114465</v>
      </c>
      <c r="I214" s="12" t="n">
        <v>656066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50</v>
      </c>
      <c r="O214" s="12" t="n">
        <v>627</v>
      </c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</row>
    <row r="215" customFormat="false" ht="12" hidden="false" customHeight="true" outlineLevel="0" collapsed="false">
      <c r="A215" s="41" t="s">
        <v>54</v>
      </c>
      <c r="B215" s="12" t="n">
        <v>1081632</v>
      </c>
      <c r="C215" s="12" t="n">
        <v>8349910</v>
      </c>
      <c r="D215" s="12" t="n">
        <v>53327</v>
      </c>
      <c r="E215" s="12" t="n">
        <v>294846</v>
      </c>
      <c r="F215" s="12" t="n">
        <v>886589</v>
      </c>
      <c r="G215" s="12" t="n">
        <v>7243316</v>
      </c>
      <c r="H215" s="12" t="n">
        <v>129689</v>
      </c>
      <c r="I215" s="12" t="n">
        <v>758773</v>
      </c>
      <c r="J215" s="12" t="n">
        <v>6656</v>
      </c>
      <c r="K215" s="12" t="n">
        <v>30842</v>
      </c>
      <c r="L215" s="12" t="n">
        <v>5273</v>
      </c>
      <c r="M215" s="12" t="n">
        <v>21751</v>
      </c>
      <c r="N215" s="12" t="n">
        <v>98</v>
      </c>
      <c r="O215" s="12" t="n">
        <v>382</v>
      </c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</row>
    <row r="216" customFormat="false" ht="12" hidden="false" customHeight="true" outlineLevel="0" collapsed="false">
      <c r="A216" s="44" t="s">
        <v>97</v>
      </c>
      <c r="B216" s="15" t="n">
        <v>196584</v>
      </c>
      <c r="C216" s="15" t="n">
        <v>1336504</v>
      </c>
      <c r="D216" s="15" t="n">
        <v>14547</v>
      </c>
      <c r="E216" s="15" t="n">
        <v>85467</v>
      </c>
      <c r="F216" s="15" t="n">
        <v>166219</v>
      </c>
      <c r="G216" s="15" t="n">
        <v>1165665</v>
      </c>
      <c r="H216" s="15" t="n">
        <v>15593</v>
      </c>
      <c r="I216" s="15" t="n">
        <v>84743</v>
      </c>
      <c r="J216" s="15" t="n">
        <v>0</v>
      </c>
      <c r="K216" s="15" t="n">
        <v>0</v>
      </c>
      <c r="L216" s="15" t="n">
        <v>225</v>
      </c>
      <c r="M216" s="15" t="n">
        <v>629</v>
      </c>
      <c r="N216" s="15" t="n">
        <v>0</v>
      </c>
      <c r="O216" s="15" t="n">
        <v>0</v>
      </c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</row>
    <row r="217" customFormat="false" ht="12" hidden="false" customHeight="true" outlineLevel="0" collapsed="false">
      <c r="A217" s="44" t="s">
        <v>98</v>
      </c>
      <c r="B217" s="15" t="n">
        <v>452596</v>
      </c>
      <c r="C217" s="15" t="n">
        <v>4576829</v>
      </c>
      <c r="D217" s="15" t="n">
        <v>0</v>
      </c>
      <c r="E217" s="15" t="n">
        <v>0</v>
      </c>
      <c r="F217" s="15" t="n">
        <v>395921</v>
      </c>
      <c r="G217" s="15" t="n">
        <v>4170953</v>
      </c>
      <c r="H217" s="15" t="n">
        <v>56538</v>
      </c>
      <c r="I217" s="15" t="n">
        <v>405204</v>
      </c>
      <c r="J217" s="15" t="n">
        <v>137</v>
      </c>
      <c r="K217" s="15" t="n">
        <v>672</v>
      </c>
      <c r="L217" s="15" t="n">
        <v>0</v>
      </c>
      <c r="M217" s="15" t="n">
        <v>0</v>
      </c>
      <c r="N217" s="15" t="n">
        <v>0</v>
      </c>
      <c r="O217" s="15" t="n">
        <v>0</v>
      </c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</row>
    <row r="218" customFormat="false" ht="12" hidden="false" customHeight="true" outlineLevel="0" collapsed="false">
      <c r="A218" s="44" t="s">
        <v>99</v>
      </c>
      <c r="B218" s="15" t="n">
        <v>71446</v>
      </c>
      <c r="C218" s="15" t="n">
        <v>451705</v>
      </c>
      <c r="D218" s="15" t="n">
        <v>248</v>
      </c>
      <c r="E218" s="15" t="n">
        <v>1299</v>
      </c>
      <c r="F218" s="15" t="n">
        <v>66042</v>
      </c>
      <c r="G218" s="15" t="n">
        <v>424628</v>
      </c>
      <c r="H218" s="15" t="n">
        <v>5156</v>
      </c>
      <c r="I218" s="15" t="n">
        <v>25778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</row>
    <row r="219" customFormat="false" ht="12" hidden="false" customHeight="true" outlineLevel="0" collapsed="false">
      <c r="A219" s="44" t="s">
        <v>100</v>
      </c>
      <c r="B219" s="15" t="n">
        <v>40681</v>
      </c>
      <c r="C219" s="15" t="n">
        <v>216919</v>
      </c>
      <c r="D219" s="15" t="n">
        <v>0</v>
      </c>
      <c r="E219" s="15" t="n">
        <v>0</v>
      </c>
      <c r="F219" s="15" t="n">
        <v>27710</v>
      </c>
      <c r="G219" s="15" t="n">
        <v>154254</v>
      </c>
      <c r="H219" s="15" t="n">
        <v>12131</v>
      </c>
      <c r="I219" s="15" t="n">
        <v>59758</v>
      </c>
      <c r="J219" s="15" t="n">
        <v>506</v>
      </c>
      <c r="K219" s="15" t="n">
        <v>1973</v>
      </c>
      <c r="L219" s="15" t="n">
        <v>334</v>
      </c>
      <c r="M219" s="15" t="n">
        <v>934</v>
      </c>
      <c r="N219" s="15" t="n">
        <v>0</v>
      </c>
      <c r="O219" s="15" t="n">
        <v>0</v>
      </c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</row>
    <row r="220" customFormat="false" ht="12" hidden="false" customHeight="true" outlineLevel="0" collapsed="false">
      <c r="A220" s="44" t="s">
        <v>101</v>
      </c>
      <c r="B220" s="15" t="n">
        <v>67248</v>
      </c>
      <c r="C220" s="15" t="n">
        <v>372410</v>
      </c>
      <c r="D220" s="15" t="n">
        <v>21837</v>
      </c>
      <c r="E220" s="15" t="n">
        <v>120577</v>
      </c>
      <c r="F220" s="15" t="n">
        <v>42345</v>
      </c>
      <c r="G220" s="15" t="n">
        <v>234992</v>
      </c>
      <c r="H220" s="15" t="n">
        <v>10</v>
      </c>
      <c r="I220" s="15" t="n">
        <v>35</v>
      </c>
      <c r="J220" s="15" t="n">
        <v>3056</v>
      </c>
      <c r="K220" s="15" t="n">
        <v>16806</v>
      </c>
      <c r="L220" s="15" t="n">
        <v>0</v>
      </c>
      <c r="M220" s="15" t="n">
        <v>0</v>
      </c>
      <c r="N220" s="15" t="n">
        <v>0</v>
      </c>
      <c r="O220" s="15" t="n">
        <v>0</v>
      </c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</row>
    <row r="221" customFormat="false" ht="12" hidden="false" customHeight="true" outlineLevel="0" collapsed="false">
      <c r="A221" s="44" t="s">
        <v>102</v>
      </c>
      <c r="B221" s="15" t="n">
        <v>31894</v>
      </c>
      <c r="C221" s="15" t="n">
        <v>163624</v>
      </c>
      <c r="D221" s="15" t="n">
        <v>0</v>
      </c>
      <c r="E221" s="15" t="n">
        <v>0</v>
      </c>
      <c r="F221" s="15" t="n">
        <v>22737</v>
      </c>
      <c r="G221" s="15" t="n">
        <v>125758</v>
      </c>
      <c r="H221" s="15" t="n">
        <v>8848</v>
      </c>
      <c r="I221" s="15" t="n">
        <v>36836</v>
      </c>
      <c r="J221" s="15" t="n">
        <v>160</v>
      </c>
      <c r="K221" s="15" t="n">
        <v>622</v>
      </c>
      <c r="L221" s="15" t="n">
        <v>149</v>
      </c>
      <c r="M221" s="15" t="n">
        <v>408</v>
      </c>
      <c r="N221" s="15" t="n">
        <v>0</v>
      </c>
      <c r="O221" s="15" t="n">
        <v>0</v>
      </c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</row>
    <row r="222" customFormat="false" ht="12" hidden="false" customHeight="true" outlineLevel="0" collapsed="false">
      <c r="A222" s="44" t="s">
        <v>103</v>
      </c>
      <c r="B222" s="15" t="n">
        <v>24918</v>
      </c>
      <c r="C222" s="15" t="n">
        <v>124291</v>
      </c>
      <c r="D222" s="15" t="n">
        <v>0</v>
      </c>
      <c r="E222" s="15" t="n">
        <v>0</v>
      </c>
      <c r="F222" s="15" t="n">
        <v>22323</v>
      </c>
      <c r="G222" s="15" t="n">
        <v>111623</v>
      </c>
      <c r="H222" s="15" t="n">
        <v>2595</v>
      </c>
      <c r="I222" s="15" t="n">
        <v>12668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</row>
    <row r="223" customFormat="false" ht="12" hidden="false" customHeight="true" outlineLevel="0" collapsed="false">
      <c r="A223" s="44" t="s">
        <v>104</v>
      </c>
      <c r="B223" s="15" t="n">
        <v>37769</v>
      </c>
      <c r="C223" s="15" t="n">
        <v>186518</v>
      </c>
      <c r="D223" s="15" t="n">
        <v>6382</v>
      </c>
      <c r="E223" s="15" t="n">
        <v>31937</v>
      </c>
      <c r="F223" s="15" t="n">
        <v>20627</v>
      </c>
      <c r="G223" s="15" t="n">
        <v>101688</v>
      </c>
      <c r="H223" s="15" t="n">
        <v>10662</v>
      </c>
      <c r="I223" s="15" t="n">
        <v>52511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98</v>
      </c>
      <c r="O223" s="15" t="n">
        <v>382</v>
      </c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</row>
    <row r="224" customFormat="false" ht="12" hidden="false" customHeight="true" outlineLevel="0" collapsed="false">
      <c r="A224" s="44" t="s">
        <v>105</v>
      </c>
      <c r="B224" s="15" t="n">
        <v>46596</v>
      </c>
      <c r="C224" s="15" t="n">
        <v>227486</v>
      </c>
      <c r="D224" s="15" t="n">
        <v>0</v>
      </c>
      <c r="E224" s="15" t="n">
        <v>0</v>
      </c>
      <c r="F224" s="15" t="n">
        <v>31699</v>
      </c>
      <c r="G224" s="15" t="n">
        <v>159730</v>
      </c>
      <c r="H224" s="15" t="n">
        <v>14055</v>
      </c>
      <c r="I224" s="15" t="n">
        <v>65132</v>
      </c>
      <c r="J224" s="15" t="n">
        <v>790</v>
      </c>
      <c r="K224" s="15" t="n">
        <v>2478</v>
      </c>
      <c r="L224" s="15" t="n">
        <v>52</v>
      </c>
      <c r="M224" s="15" t="n">
        <v>146</v>
      </c>
      <c r="N224" s="15" t="n">
        <v>0</v>
      </c>
      <c r="O224" s="15" t="n">
        <v>0</v>
      </c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</row>
    <row r="225" customFormat="false" ht="12" hidden="false" customHeight="true" outlineLevel="0" collapsed="false">
      <c r="A225" s="44" t="s">
        <v>106</v>
      </c>
      <c r="B225" s="15" t="n">
        <v>10698</v>
      </c>
      <c r="C225" s="15" t="n">
        <v>53950</v>
      </c>
      <c r="D225" s="15" t="n">
        <v>1921</v>
      </c>
      <c r="E225" s="15" t="n">
        <v>10093</v>
      </c>
      <c r="F225" s="15" t="n">
        <v>6940</v>
      </c>
      <c r="G225" s="15" t="n">
        <v>35189</v>
      </c>
      <c r="H225" s="15" t="n">
        <v>1837</v>
      </c>
      <c r="I225" s="15" t="n">
        <v>8668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</row>
    <row r="226" customFormat="false" ht="12" hidden="false" customHeight="true" outlineLevel="0" collapsed="false">
      <c r="A226" s="44" t="s">
        <v>107</v>
      </c>
      <c r="B226" s="15" t="n">
        <v>62416</v>
      </c>
      <c r="C226" s="15" t="n">
        <v>427063</v>
      </c>
      <c r="D226" s="15" t="n">
        <v>6179</v>
      </c>
      <c r="E226" s="15" t="n">
        <v>35363</v>
      </c>
      <c r="F226" s="15" t="n">
        <v>52230</v>
      </c>
      <c r="G226" s="15" t="n">
        <v>379032</v>
      </c>
      <c r="H226" s="15" t="n">
        <v>2264</v>
      </c>
      <c r="I226" s="15" t="n">
        <v>7440</v>
      </c>
      <c r="J226" s="15" t="n">
        <v>0</v>
      </c>
      <c r="K226" s="15" t="n">
        <v>0</v>
      </c>
      <c r="L226" s="15" t="n">
        <v>1743</v>
      </c>
      <c r="M226" s="15" t="n">
        <v>5228</v>
      </c>
      <c r="N226" s="15" t="n">
        <v>0</v>
      </c>
      <c r="O226" s="15" t="n">
        <v>0</v>
      </c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</row>
    <row r="227" customFormat="false" ht="12" hidden="false" customHeight="true" outlineLevel="0" collapsed="false">
      <c r="A227" s="44" t="s">
        <v>108</v>
      </c>
      <c r="B227" s="15" t="n">
        <v>4052</v>
      </c>
      <c r="C227" s="15" t="n">
        <v>19681</v>
      </c>
      <c r="D227" s="15" t="n">
        <v>0</v>
      </c>
      <c r="E227" s="15" t="n">
        <v>0</v>
      </c>
      <c r="F227" s="15" t="n">
        <v>3412</v>
      </c>
      <c r="G227" s="15" t="n">
        <v>17188</v>
      </c>
      <c r="H227" s="15" t="n">
        <v>0</v>
      </c>
      <c r="I227" s="15" t="n">
        <v>0</v>
      </c>
      <c r="J227" s="15" t="n">
        <v>640</v>
      </c>
      <c r="K227" s="15" t="n">
        <v>2493</v>
      </c>
      <c r="L227" s="15" t="n">
        <v>0</v>
      </c>
      <c r="M227" s="15" t="n">
        <v>0</v>
      </c>
      <c r="N227" s="15" t="n">
        <v>0</v>
      </c>
      <c r="O227" s="15" t="n">
        <v>0</v>
      </c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</row>
    <row r="228" customFormat="false" ht="12" hidden="false" customHeight="true" outlineLevel="0" collapsed="false">
      <c r="A228" s="44" t="s">
        <v>109</v>
      </c>
      <c r="B228" s="15" t="n">
        <v>3160</v>
      </c>
      <c r="C228" s="15" t="n">
        <v>24394</v>
      </c>
      <c r="D228" s="15" t="n">
        <v>0</v>
      </c>
      <c r="E228" s="15" t="n">
        <v>0</v>
      </c>
      <c r="F228" s="15" t="n">
        <v>3160</v>
      </c>
      <c r="G228" s="15" t="n">
        <v>24394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</row>
    <row r="229" customFormat="false" ht="12" hidden="false" customHeight="true" outlineLevel="0" collapsed="false">
      <c r="A229" s="44" t="s">
        <v>110</v>
      </c>
      <c r="B229" s="15" t="n">
        <v>5703</v>
      </c>
      <c r="C229" s="15" t="n">
        <v>28335</v>
      </c>
      <c r="D229" s="15" t="n">
        <v>672</v>
      </c>
      <c r="E229" s="15" t="n">
        <v>1544</v>
      </c>
      <c r="F229" s="15" t="n">
        <v>5031</v>
      </c>
      <c r="G229" s="15" t="n">
        <v>26791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</row>
    <row r="230" customFormat="false" ht="12" hidden="false" customHeight="true" outlineLevel="0" collapsed="false">
      <c r="A230" s="44" t="s">
        <v>111</v>
      </c>
      <c r="B230" s="15" t="n">
        <v>25871</v>
      </c>
      <c r="C230" s="15" t="n">
        <v>140201</v>
      </c>
      <c r="D230" s="15" t="n">
        <v>1541</v>
      </c>
      <c r="E230" s="15" t="n">
        <v>8566</v>
      </c>
      <c r="F230" s="15" t="n">
        <v>20193</v>
      </c>
      <c r="G230" s="15" t="n">
        <v>111431</v>
      </c>
      <c r="H230" s="15" t="n">
        <v>0</v>
      </c>
      <c r="I230" s="15" t="n">
        <v>0</v>
      </c>
      <c r="J230" s="15" t="n">
        <v>1367</v>
      </c>
      <c r="K230" s="15" t="n">
        <v>5798</v>
      </c>
      <c r="L230" s="15" t="n">
        <v>2770</v>
      </c>
      <c r="M230" s="15" t="n">
        <v>14406</v>
      </c>
      <c r="N230" s="15" t="n">
        <v>0</v>
      </c>
      <c r="O230" s="15" t="n">
        <v>0</v>
      </c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</row>
    <row r="231" customFormat="false" ht="12" hidden="false" customHeight="true" outlineLevel="0" collapsed="false">
      <c r="A231" s="41" t="s">
        <v>70</v>
      </c>
      <c r="B231" s="12" t="n">
        <v>10025</v>
      </c>
      <c r="C231" s="12" t="n">
        <v>38779</v>
      </c>
      <c r="D231" s="12" t="n">
        <v>0</v>
      </c>
      <c r="E231" s="12" t="n">
        <v>0</v>
      </c>
      <c r="F231" s="12" t="n">
        <v>10025</v>
      </c>
      <c r="G231" s="12" t="n">
        <v>38779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</row>
    <row r="232" customFormat="false" ht="12" hidden="false" customHeight="true" outlineLevel="0" collapsed="false">
      <c r="A232" s="44" t="s">
        <v>71</v>
      </c>
      <c r="B232" s="15" t="n">
        <v>10025</v>
      </c>
      <c r="C232" s="15" t="n">
        <v>38779</v>
      </c>
      <c r="D232" s="15" t="n">
        <v>0</v>
      </c>
      <c r="E232" s="15" t="n">
        <v>0</v>
      </c>
      <c r="F232" s="15" t="n">
        <v>10025</v>
      </c>
      <c r="G232" s="15" t="n">
        <v>38779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</row>
    <row r="233" customFormat="false" ht="12" hidden="false" customHeight="true" outlineLevel="0" collapsed="false">
      <c r="A233" s="44" t="s">
        <v>72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</row>
    <row r="234" customFormat="false" ht="23.25" hidden="false" customHeight="false" outlineLevel="0" collapsed="false">
      <c r="A234" s="45" t="s">
        <v>112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</row>
    <row r="235" customFormat="false" ht="22.5" hidden="false" customHeight="false" outlineLevel="0" collapsed="false">
      <c r="A235" s="47" t="s">
        <v>74</v>
      </c>
      <c r="B235" s="13" t="n">
        <v>10854</v>
      </c>
      <c r="C235" s="13" t="n">
        <v>68891</v>
      </c>
      <c r="D235" s="13" t="n">
        <v>0</v>
      </c>
      <c r="E235" s="13" t="n">
        <v>0</v>
      </c>
      <c r="F235" s="13" t="n">
        <v>7356</v>
      </c>
      <c r="G235" s="13" t="n">
        <v>49460</v>
      </c>
      <c r="H235" s="42" t="n">
        <v>1368</v>
      </c>
      <c r="I235" s="42" t="n">
        <v>7753</v>
      </c>
      <c r="J235" s="13" t="n">
        <v>2130</v>
      </c>
      <c r="K235" s="13" t="n">
        <v>11678</v>
      </c>
      <c r="L235" s="13" t="n">
        <v>0</v>
      </c>
      <c r="M235" s="13" t="n">
        <v>0</v>
      </c>
      <c r="N235" s="13" t="n">
        <v>0</v>
      </c>
      <c r="O235" s="13" t="n">
        <v>0</v>
      </c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</row>
    <row r="236" customFormat="false" ht="12" hidden="false" customHeight="false" outlineLevel="0" collapsed="false">
      <c r="A236" s="23" t="s">
        <v>75</v>
      </c>
      <c r="B236" s="23"/>
      <c r="C236" s="23"/>
      <c r="D236" s="23"/>
      <c r="E236" s="23"/>
      <c r="F236" s="23"/>
      <c r="G236" s="23"/>
    </row>
    <row r="237" customFormat="false" ht="12" hidden="false" customHeight="false" outlineLevel="0" collapsed="false">
      <c r="A237" s="24" t="s">
        <v>76</v>
      </c>
    </row>
    <row r="238" customFormat="false" ht="12" hidden="true" customHeight="false" outlineLevel="0" collapsed="false">
      <c r="A238" s="48" t="s">
        <v>77</v>
      </c>
      <c r="B238" s="25" t="n">
        <f aca="false">B231-B232-B233</f>
        <v>0</v>
      </c>
      <c r="C238" s="25" t="n">
        <f aca="false">C231-C232-C233</f>
        <v>0</v>
      </c>
      <c r="D238" s="25" t="n">
        <f aca="false">D231-D232-D233</f>
        <v>0</v>
      </c>
      <c r="E238" s="25" t="n">
        <f aca="false">E231-E232-E233</f>
        <v>0</v>
      </c>
      <c r="F238" s="25" t="n">
        <f aca="false">F231-F232-F233</f>
        <v>0</v>
      </c>
      <c r="G238" s="25" t="n">
        <f aca="false">G231-G232-G233</f>
        <v>0</v>
      </c>
      <c r="H238" s="25" t="n">
        <f aca="false">H231-H232-H233</f>
        <v>0</v>
      </c>
      <c r="I238" s="25" t="n">
        <f aca="false">I231-I232-I233</f>
        <v>0</v>
      </c>
      <c r="J238" s="25" t="n">
        <f aca="false">J231-J232-J233</f>
        <v>0</v>
      </c>
      <c r="K238" s="25" t="n">
        <f aca="false">K231-K232-K233</f>
        <v>0</v>
      </c>
      <c r="L238" s="25" t="n">
        <f aca="false">L231-L232-L233</f>
        <v>0</v>
      </c>
      <c r="M238" s="25" t="n">
        <f aca="false">M231-M232-M233</f>
        <v>0</v>
      </c>
      <c r="N238" s="25" t="n">
        <f aca="false">N231-N232-N233</f>
        <v>0</v>
      </c>
      <c r="O238" s="25" t="n">
        <f aca="false">O231-O232-O233</f>
        <v>0</v>
      </c>
    </row>
    <row r="239" customFormat="false" ht="12" hidden="true" customHeight="false" outlineLevel="0" collapsed="false">
      <c r="A239" s="48" t="s">
        <v>78</v>
      </c>
      <c r="B239" s="25" t="n">
        <f aca="false">SUM(B216:B230)-B215</f>
        <v>0</v>
      </c>
      <c r="C239" s="25" t="n">
        <f aca="false">SUM(C216:C230)-C215</f>
        <v>0</v>
      </c>
      <c r="D239" s="25" t="n">
        <f aca="false">SUM(D216:D230)-D215</f>
        <v>0</v>
      </c>
      <c r="E239" s="25" t="n">
        <f aca="false">SUM(E216:E230)-E215</f>
        <v>0</v>
      </c>
      <c r="F239" s="25" t="n">
        <f aca="false">SUM(F216:F230)-F215</f>
        <v>0</v>
      </c>
      <c r="G239" s="25" t="n">
        <f aca="false">SUM(G216:G230)-G215</f>
        <v>0</v>
      </c>
      <c r="H239" s="25" t="n">
        <f aca="false">SUM(H216:H230)-H215</f>
        <v>0</v>
      </c>
      <c r="I239" s="25" t="n">
        <f aca="false">SUM(I216:I230)-I215</f>
        <v>0</v>
      </c>
      <c r="J239" s="25" t="n">
        <f aca="false">SUM(J216:J230)-J215</f>
        <v>0</v>
      </c>
      <c r="K239" s="25" t="n">
        <f aca="false">SUM(K216:K230)-K215</f>
        <v>0</v>
      </c>
      <c r="L239" s="25" t="n">
        <f aca="false">SUM(L216:L230)-L215</f>
        <v>0</v>
      </c>
      <c r="M239" s="25" t="n">
        <f aca="false">SUM(M216:M230)-M215</f>
        <v>0</v>
      </c>
      <c r="N239" s="25" t="n">
        <f aca="false">SUM(N216:N230)-N215</f>
        <v>0</v>
      </c>
      <c r="O239" s="25" t="n">
        <f aca="false">SUM(O216:O230)-O215</f>
        <v>0</v>
      </c>
    </row>
    <row r="240" customFormat="false" ht="12" hidden="true" customHeight="false" outlineLevel="0" collapsed="false">
      <c r="A240" s="48" t="s">
        <v>79</v>
      </c>
      <c r="B240" s="25" t="n">
        <f aca="false">B209-SUM(B210:B215)-B232-B233-B234-B235</f>
        <v>0</v>
      </c>
      <c r="C240" s="25" t="n">
        <f aca="false">C209-SUM(C210:C215)-C232-C233-C234-C235</f>
        <v>0</v>
      </c>
      <c r="D240" s="25" t="n">
        <f aca="false">D209-SUM(D210:D215)-D232-D233-D234-D235</f>
        <v>0</v>
      </c>
      <c r="E240" s="25" t="n">
        <f aca="false">E209-SUM(E210:E215)-E232-E233-E234-E235</f>
        <v>0</v>
      </c>
      <c r="F240" s="25" t="n">
        <f aca="false">F209-SUM(F210:F215)-F232-F233-F234-F235</f>
        <v>0</v>
      </c>
      <c r="G240" s="25" t="n">
        <f aca="false">G209-SUM(G210:G215)-G232-G233-G234-G235</f>
        <v>0</v>
      </c>
      <c r="H240" s="25" t="n">
        <f aca="false">H209-SUM(H210:H215)-H232-H233-H234-H235</f>
        <v>0</v>
      </c>
      <c r="I240" s="25" t="n">
        <f aca="false">I209-SUM(I210:I215)-I232-I233-I234-I235</f>
        <v>0</v>
      </c>
      <c r="J240" s="25" t="n">
        <f aca="false">J209-SUM(J210:J215)-J232-J233-J234-J235</f>
        <v>0</v>
      </c>
      <c r="K240" s="25" t="n">
        <f aca="false">K209-SUM(K210:K215)-K232-K233-K234-K235</f>
        <v>0</v>
      </c>
      <c r="L240" s="25" t="n">
        <f aca="false">L209-SUM(L210:L215)-L232-L233-L234-L235</f>
        <v>0</v>
      </c>
      <c r="M240" s="25" t="n">
        <f aca="false">M209-SUM(M210:M215)-M232-M233-M234-M235</f>
        <v>0</v>
      </c>
      <c r="N240" s="25" t="n">
        <f aca="false">N209-SUM(N210:N215)-N232-N233-N234-N235</f>
        <v>0</v>
      </c>
      <c r="O240" s="25" t="n">
        <f aca="false">O209-SUM(O210:O215)-O232-O233-O234-O235</f>
        <v>0</v>
      </c>
    </row>
    <row r="241" customFormat="false" ht="12" hidden="true" customHeight="false" outlineLevel="0" collapsed="false">
      <c r="A241" s="49" t="s">
        <v>87</v>
      </c>
      <c r="B241" s="27" t="n">
        <f aca="false">B209-年月Monthly!B62</f>
        <v>0</v>
      </c>
      <c r="C241" s="27" t="n">
        <f aca="false">C209-年月Monthly!C62</f>
        <v>0</v>
      </c>
      <c r="D241" s="27" t="n">
        <f aca="false">D209-年月Monthly!D62</f>
        <v>0</v>
      </c>
      <c r="E241" s="27" t="n">
        <f aca="false">E209-年月Monthly!E62</f>
        <v>0</v>
      </c>
      <c r="F241" s="27" t="n">
        <f aca="false">F209-年月Monthly!F62</f>
        <v>0</v>
      </c>
      <c r="G241" s="27" t="n">
        <f aca="false">G209-年月Monthly!G62</f>
        <v>0</v>
      </c>
      <c r="H241" s="27" t="n">
        <f aca="false">H209-年月Monthly!H62</f>
        <v>0</v>
      </c>
      <c r="I241" s="27" t="n">
        <f aca="false">I209-年月Monthly!I62</f>
        <v>0</v>
      </c>
      <c r="J241" s="27" t="n">
        <f aca="false">J209-年月Monthly!J62</f>
        <v>0</v>
      </c>
      <c r="K241" s="27" t="n">
        <f aca="false">K209-年月Monthly!K62</f>
        <v>0</v>
      </c>
      <c r="L241" s="27" t="n">
        <f aca="false">L209-年月Monthly!L62</f>
        <v>0</v>
      </c>
      <c r="M241" s="27" t="n">
        <f aca="false">M209-年月Monthly!M62</f>
        <v>0</v>
      </c>
      <c r="N241" s="27" t="n">
        <f aca="false">N209-年月Monthly!N62</f>
        <v>0</v>
      </c>
      <c r="O241" s="27" t="n">
        <f aca="false">O209-年月Monthly!O62</f>
        <v>0</v>
      </c>
    </row>
    <row r="242" customFormat="false" ht="12" hidden="false" customHeight="false" outlineLevel="0" collapsed="false">
      <c r="A242" s="50" t="s">
        <v>81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5" customFormat="false" ht="15.75" hidden="false" customHeight="true" outlineLevel="0" collapsed="false">
      <c r="A245" s="31" t="s">
        <v>0</v>
      </c>
      <c r="B245" s="31"/>
      <c r="C245" s="31"/>
      <c r="D245" s="31"/>
      <c r="E245" s="31"/>
      <c r="F245" s="31"/>
      <c r="G245" s="31"/>
    </row>
    <row r="246" customFormat="false" ht="15.75" hidden="false" customHeight="false" outlineLevel="0" collapsed="false">
      <c r="A246" s="32" t="s">
        <v>126</v>
      </c>
      <c r="B246" s="33"/>
      <c r="C246" s="33"/>
      <c r="D246" s="33"/>
      <c r="E246" s="33"/>
      <c r="F246" s="33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33.75" hidden="false" customHeight="true" outlineLevel="0" collapsed="false">
      <c r="A247" s="35" t="s">
        <v>37</v>
      </c>
      <c r="B247" s="36" t="s">
        <v>38</v>
      </c>
      <c r="C247" s="36"/>
      <c r="D247" s="36" t="s">
        <v>39</v>
      </c>
      <c r="E247" s="36"/>
      <c r="F247" s="36" t="s">
        <v>40</v>
      </c>
      <c r="G247" s="36"/>
      <c r="H247" s="36" t="s">
        <v>41</v>
      </c>
      <c r="I247" s="36"/>
      <c r="J247" s="36" t="s">
        <v>42</v>
      </c>
      <c r="K247" s="36"/>
      <c r="L247" s="36" t="s">
        <v>43</v>
      </c>
      <c r="M247" s="36"/>
      <c r="N247" s="37" t="s">
        <v>44</v>
      </c>
      <c r="O247" s="37"/>
    </row>
    <row r="248" customFormat="false" ht="47.25" hidden="false" customHeight="true" outlineLevel="0" collapsed="false">
      <c r="A248" s="35"/>
      <c r="B248" s="5" t="s">
        <v>45</v>
      </c>
      <c r="C248" s="5" t="s">
        <v>46</v>
      </c>
      <c r="D248" s="5" t="s">
        <v>45</v>
      </c>
      <c r="E248" s="5" t="s">
        <v>47</v>
      </c>
      <c r="F248" s="5" t="s">
        <v>45</v>
      </c>
      <c r="G248" s="5" t="s">
        <v>47</v>
      </c>
      <c r="H248" s="5" t="s">
        <v>45</v>
      </c>
      <c r="I248" s="5" t="s">
        <v>47</v>
      </c>
      <c r="J248" s="5" t="s">
        <v>45</v>
      </c>
      <c r="K248" s="5" t="s">
        <v>47</v>
      </c>
      <c r="L248" s="5" t="s">
        <v>45</v>
      </c>
      <c r="M248" s="5" t="s">
        <v>47</v>
      </c>
      <c r="N248" s="5" t="s">
        <v>45</v>
      </c>
      <c r="O248" s="6" t="s">
        <v>47</v>
      </c>
    </row>
    <row r="249" customFormat="false" ht="12" hidden="false" customHeight="false" outlineLevel="0" collapsed="false">
      <c r="A249" s="38" t="s">
        <v>48</v>
      </c>
      <c r="B249" s="39" t="n">
        <v>2159600</v>
      </c>
      <c r="C249" s="39" t="n">
        <v>16106422</v>
      </c>
      <c r="D249" s="39" t="n">
        <v>144931</v>
      </c>
      <c r="E249" s="39" t="n">
        <v>1367177</v>
      </c>
      <c r="F249" s="39" t="n">
        <v>1496707</v>
      </c>
      <c r="G249" s="39" t="n">
        <v>11886479</v>
      </c>
      <c r="H249" s="39" t="n">
        <v>499653</v>
      </c>
      <c r="I249" s="39" t="n">
        <v>2791816</v>
      </c>
      <c r="J249" s="39" t="n">
        <v>9738</v>
      </c>
      <c r="K249" s="39" t="n">
        <v>30658</v>
      </c>
      <c r="L249" s="39" t="n">
        <v>8479</v>
      </c>
      <c r="M249" s="39" t="n">
        <v>29943</v>
      </c>
      <c r="N249" s="39" t="n">
        <v>92</v>
      </c>
      <c r="O249" s="40" t="n">
        <v>349</v>
      </c>
    </row>
    <row r="250" customFormat="false" ht="12" hidden="false" customHeight="false" outlineLevel="0" collapsed="false">
      <c r="A250" s="41" t="s">
        <v>49</v>
      </c>
      <c r="B250" s="42" t="n">
        <v>229176</v>
      </c>
      <c r="C250" s="42" t="n">
        <v>2563369</v>
      </c>
      <c r="D250" s="42" t="n">
        <v>2404</v>
      </c>
      <c r="E250" s="42" t="n">
        <v>28718</v>
      </c>
      <c r="F250" s="42" t="n">
        <v>208737</v>
      </c>
      <c r="G250" s="42" t="n">
        <v>2428954</v>
      </c>
      <c r="H250" s="42" t="n">
        <v>18035</v>
      </c>
      <c r="I250" s="42" t="n">
        <v>105697</v>
      </c>
      <c r="J250" s="42" t="n"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12" t="n">
        <v>0</v>
      </c>
    </row>
    <row r="251" customFormat="false" ht="12" hidden="false" customHeight="false" outlineLevel="0" collapsed="false">
      <c r="A251" s="41" t="s">
        <v>93</v>
      </c>
      <c r="B251" s="12" t="n">
        <v>84492</v>
      </c>
      <c r="C251" s="12" t="n">
        <v>1163234</v>
      </c>
      <c r="D251" s="12" t="n">
        <v>16560</v>
      </c>
      <c r="E251" s="12" t="n">
        <v>219747</v>
      </c>
      <c r="F251" s="12" t="n">
        <v>47006</v>
      </c>
      <c r="G251" s="12" t="n">
        <v>577538</v>
      </c>
      <c r="H251" s="12" t="n">
        <v>20160</v>
      </c>
      <c r="I251" s="12" t="n">
        <v>360770</v>
      </c>
      <c r="J251" s="12" t="n">
        <v>766</v>
      </c>
      <c r="K251" s="12" t="n">
        <v>5179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12" hidden="false" customHeight="false" outlineLevel="0" collapsed="false">
      <c r="A252" s="41" t="s">
        <v>94</v>
      </c>
      <c r="B252" s="12" t="n">
        <v>378427</v>
      </c>
      <c r="C252" s="12" t="n">
        <v>3356781</v>
      </c>
      <c r="D252" s="12" t="n">
        <v>32850</v>
      </c>
      <c r="E252" s="12" t="n">
        <v>419047</v>
      </c>
      <c r="F252" s="12" t="n">
        <v>319445</v>
      </c>
      <c r="G252" s="12" t="n">
        <v>2781403</v>
      </c>
      <c r="H252" s="12" t="n">
        <v>25985</v>
      </c>
      <c r="I252" s="12" t="n">
        <v>156331</v>
      </c>
      <c r="J252" s="12" t="n">
        <v>147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</row>
    <row r="253" customFormat="false" ht="12" hidden="false" customHeight="false" outlineLevel="0" collapsed="false">
      <c r="A253" s="41" t="s">
        <v>95</v>
      </c>
      <c r="B253" s="12" t="n">
        <v>266896</v>
      </c>
      <c r="C253" s="12" t="n">
        <v>1785106</v>
      </c>
      <c r="D253" s="12" t="n">
        <v>36659</v>
      </c>
      <c r="E253" s="12" t="n">
        <v>375063</v>
      </c>
      <c r="F253" s="12" t="n">
        <v>183776</v>
      </c>
      <c r="G253" s="12" t="n">
        <v>1250517</v>
      </c>
      <c r="H253" s="12" t="n">
        <v>41302</v>
      </c>
      <c r="I253" s="12" t="n">
        <v>143743</v>
      </c>
      <c r="J253" s="12" t="n">
        <v>5082</v>
      </c>
      <c r="K253" s="12" t="n">
        <v>15497</v>
      </c>
      <c r="L253" s="12" t="n">
        <v>0</v>
      </c>
      <c r="M253" s="12" t="n">
        <v>0</v>
      </c>
      <c r="N253" s="12" t="n">
        <v>77</v>
      </c>
      <c r="O253" s="12" t="n">
        <v>286</v>
      </c>
    </row>
    <row r="254" customFormat="false" ht="12" hidden="false" customHeight="false" outlineLevel="0" collapsed="false">
      <c r="A254" s="41" t="s">
        <v>96</v>
      </c>
      <c r="B254" s="12" t="n">
        <v>166883</v>
      </c>
      <c r="C254" s="12" t="n">
        <v>955641</v>
      </c>
      <c r="D254" s="12" t="n">
        <v>204</v>
      </c>
      <c r="E254" s="12" t="n">
        <v>1120</v>
      </c>
      <c r="F254" s="12" t="n">
        <v>109891</v>
      </c>
      <c r="G254" s="12" t="n">
        <v>642750</v>
      </c>
      <c r="H254" s="12" t="n">
        <v>56773</v>
      </c>
      <c r="I254" s="12" t="n">
        <v>311708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15</v>
      </c>
      <c r="O254" s="12" t="n">
        <v>63</v>
      </c>
    </row>
    <row r="255" customFormat="false" ht="12" hidden="false" customHeight="false" outlineLevel="0" collapsed="false">
      <c r="A255" s="41" t="s">
        <v>54</v>
      </c>
      <c r="B255" s="12" t="n">
        <v>795726</v>
      </c>
      <c r="C255" s="12" t="n">
        <v>5091381</v>
      </c>
      <c r="D255" s="12" t="n">
        <v>56254</v>
      </c>
      <c r="E255" s="12" t="n">
        <v>323482</v>
      </c>
      <c r="F255" s="12" t="n">
        <v>616559</v>
      </c>
      <c r="G255" s="12" t="n">
        <v>4161821</v>
      </c>
      <c r="H255" s="12" t="n">
        <v>110691</v>
      </c>
      <c r="I255" s="12" t="n">
        <v>566153</v>
      </c>
      <c r="J255" s="12" t="n">
        <v>3743</v>
      </c>
      <c r="K255" s="12" t="n">
        <v>9982</v>
      </c>
      <c r="L255" s="12" t="n">
        <v>8479</v>
      </c>
      <c r="M255" s="12" t="n">
        <v>29943</v>
      </c>
      <c r="N255" s="12" t="n">
        <v>0</v>
      </c>
      <c r="O255" s="12" t="n">
        <v>0</v>
      </c>
    </row>
    <row r="256" customFormat="false" ht="12" hidden="false" customHeight="false" outlineLevel="0" collapsed="false">
      <c r="A256" s="44" t="s">
        <v>97</v>
      </c>
      <c r="B256" s="15" t="n">
        <v>66750</v>
      </c>
      <c r="C256" s="15" t="n">
        <v>395875</v>
      </c>
      <c r="D256" s="15" t="n">
        <v>0</v>
      </c>
      <c r="E256" s="15" t="n">
        <v>0</v>
      </c>
      <c r="F256" s="15" t="n">
        <v>59237</v>
      </c>
      <c r="G256" s="15" t="n">
        <v>354509</v>
      </c>
      <c r="H256" s="15" t="n">
        <v>7513</v>
      </c>
      <c r="I256" s="15" t="n">
        <v>41366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</row>
    <row r="257" customFormat="false" ht="12" hidden="false" customHeight="false" outlineLevel="0" collapsed="false">
      <c r="A257" s="44" t="s">
        <v>98</v>
      </c>
      <c r="B257" s="15" t="n">
        <v>218172</v>
      </c>
      <c r="C257" s="15" t="n">
        <v>1851573</v>
      </c>
      <c r="D257" s="15" t="n">
        <v>5680</v>
      </c>
      <c r="E257" s="15" t="n">
        <v>35781</v>
      </c>
      <c r="F257" s="15" t="n">
        <v>181506</v>
      </c>
      <c r="G257" s="15" t="n">
        <v>1620549</v>
      </c>
      <c r="H257" s="15" t="n">
        <v>30986</v>
      </c>
      <c r="I257" s="15" t="n">
        <v>195243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44" t="s">
        <v>99</v>
      </c>
      <c r="B258" s="15" t="n">
        <v>150489</v>
      </c>
      <c r="C258" s="15" t="n">
        <v>921175</v>
      </c>
      <c r="D258" s="15" t="n">
        <v>0</v>
      </c>
      <c r="E258" s="15" t="n">
        <v>0</v>
      </c>
      <c r="F258" s="15" t="n">
        <v>130817</v>
      </c>
      <c r="G258" s="15" t="n">
        <v>824615</v>
      </c>
      <c r="H258" s="15" t="n">
        <v>18853</v>
      </c>
      <c r="I258" s="15" t="n">
        <v>94264</v>
      </c>
      <c r="J258" s="15" t="n">
        <v>0</v>
      </c>
      <c r="K258" s="15" t="n">
        <v>0</v>
      </c>
      <c r="L258" s="15" t="n">
        <v>819</v>
      </c>
      <c r="M258" s="15" t="n">
        <v>2296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44" t="s">
        <v>100</v>
      </c>
      <c r="B259" s="15" t="n">
        <v>35165</v>
      </c>
      <c r="C259" s="15" t="n">
        <v>170223</v>
      </c>
      <c r="D259" s="15" t="n">
        <v>1192</v>
      </c>
      <c r="E259" s="15" t="n">
        <v>5962</v>
      </c>
      <c r="F259" s="15" t="n">
        <v>23806</v>
      </c>
      <c r="G259" s="15" t="n">
        <v>123065</v>
      </c>
      <c r="H259" s="15" t="n">
        <v>9054</v>
      </c>
      <c r="I259" s="15" t="n">
        <v>37092</v>
      </c>
      <c r="J259" s="15" t="n">
        <v>885</v>
      </c>
      <c r="K259" s="15" t="n">
        <v>3451</v>
      </c>
      <c r="L259" s="15" t="n">
        <v>228</v>
      </c>
      <c r="M259" s="15" t="n">
        <v>653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44" t="s">
        <v>101</v>
      </c>
      <c r="B260" s="15" t="n">
        <v>124362</v>
      </c>
      <c r="C260" s="15" t="n">
        <v>708297</v>
      </c>
      <c r="D260" s="15" t="n">
        <v>47190</v>
      </c>
      <c r="E260" s="15" t="n">
        <v>268630</v>
      </c>
      <c r="F260" s="15" t="n">
        <v>77152</v>
      </c>
      <c r="G260" s="15" t="n">
        <v>439557</v>
      </c>
      <c r="H260" s="15" t="n">
        <v>20</v>
      </c>
      <c r="I260" s="15" t="n">
        <v>11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44" t="s">
        <v>102</v>
      </c>
      <c r="B261" s="15" t="n">
        <v>44537</v>
      </c>
      <c r="C261" s="15" t="n">
        <v>241194</v>
      </c>
      <c r="D261" s="15" t="n">
        <v>1881</v>
      </c>
      <c r="E261" s="15" t="n">
        <v>11300</v>
      </c>
      <c r="F261" s="15" t="n">
        <v>41166</v>
      </c>
      <c r="G261" s="15" t="n">
        <v>223507</v>
      </c>
      <c r="H261" s="15" t="n">
        <v>1490</v>
      </c>
      <c r="I261" s="15" t="n">
        <v>6387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</row>
    <row r="262" customFormat="false" ht="12" hidden="false" customHeight="false" outlineLevel="0" collapsed="false">
      <c r="A262" s="44" t="s">
        <v>103</v>
      </c>
      <c r="B262" s="15" t="n">
        <v>17426</v>
      </c>
      <c r="C262" s="15" t="n">
        <v>85898</v>
      </c>
      <c r="D262" s="15" t="n">
        <v>0</v>
      </c>
      <c r="E262" s="15" t="n">
        <v>0</v>
      </c>
      <c r="F262" s="15" t="n">
        <v>14100</v>
      </c>
      <c r="G262" s="15" t="n">
        <v>70522</v>
      </c>
      <c r="H262" s="15" t="n">
        <v>3004</v>
      </c>
      <c r="I262" s="15" t="n">
        <v>14121</v>
      </c>
      <c r="J262" s="15" t="n">
        <v>322</v>
      </c>
      <c r="K262" s="15" t="n">
        <v>1255</v>
      </c>
      <c r="L262" s="15" t="n">
        <v>0</v>
      </c>
      <c r="M262" s="15" t="n">
        <v>0</v>
      </c>
      <c r="N262" s="15" t="n">
        <v>0</v>
      </c>
      <c r="O262" s="15" t="n">
        <v>0</v>
      </c>
    </row>
    <row r="263" customFormat="false" ht="12" hidden="false" customHeight="false" outlineLevel="0" collapsed="false">
      <c r="A263" s="44" t="s">
        <v>104</v>
      </c>
      <c r="B263" s="15" t="n">
        <v>18680</v>
      </c>
      <c r="C263" s="15" t="n">
        <v>89937</v>
      </c>
      <c r="D263" s="15" t="n">
        <v>0</v>
      </c>
      <c r="E263" s="15" t="n">
        <v>0</v>
      </c>
      <c r="F263" s="15" t="n">
        <v>9602</v>
      </c>
      <c r="G263" s="15" t="n">
        <v>50689</v>
      </c>
      <c r="H263" s="15" t="n">
        <v>8607</v>
      </c>
      <c r="I263" s="15" t="n">
        <v>37945</v>
      </c>
      <c r="J263" s="15" t="n">
        <v>471</v>
      </c>
      <c r="K263" s="15" t="n">
        <v>1303</v>
      </c>
      <c r="L263" s="15" t="n">
        <v>0</v>
      </c>
      <c r="M263" s="15" t="n">
        <v>0</v>
      </c>
      <c r="N263" s="15" t="n">
        <v>0</v>
      </c>
      <c r="O263" s="15" t="n">
        <v>0</v>
      </c>
    </row>
    <row r="264" customFormat="false" ht="12" hidden="false" customHeight="false" outlineLevel="0" collapsed="false">
      <c r="A264" s="44" t="s">
        <v>105</v>
      </c>
      <c r="B264" s="15" t="n">
        <v>56355</v>
      </c>
      <c r="C264" s="15" t="n">
        <v>267106</v>
      </c>
      <c r="D264" s="15" t="n">
        <v>0</v>
      </c>
      <c r="E264" s="15" t="n">
        <v>0</v>
      </c>
      <c r="F264" s="15" t="n">
        <v>21887</v>
      </c>
      <c r="G264" s="15" t="n">
        <v>118166</v>
      </c>
      <c r="H264" s="15" t="n">
        <v>25858</v>
      </c>
      <c r="I264" s="15" t="n">
        <v>121649</v>
      </c>
      <c r="J264" s="15" t="n">
        <v>1178</v>
      </c>
      <c r="K264" s="15" t="n">
        <v>297</v>
      </c>
      <c r="L264" s="15" t="n">
        <v>7432</v>
      </c>
      <c r="M264" s="15" t="n">
        <v>26994</v>
      </c>
      <c r="N264" s="15" t="n">
        <v>0</v>
      </c>
      <c r="O264" s="15" t="n">
        <v>0</v>
      </c>
    </row>
    <row r="265" customFormat="false" ht="12" hidden="false" customHeight="false" outlineLevel="0" collapsed="false">
      <c r="A265" s="44" t="s">
        <v>106</v>
      </c>
      <c r="B265" s="15" t="n">
        <v>8152</v>
      </c>
      <c r="C265" s="15" t="n">
        <v>33784</v>
      </c>
      <c r="D265" s="15" t="n">
        <v>112</v>
      </c>
      <c r="E265" s="15" t="n">
        <v>815</v>
      </c>
      <c r="F265" s="15" t="n">
        <v>3380</v>
      </c>
      <c r="G265" s="15" t="n">
        <v>18329</v>
      </c>
      <c r="H265" s="15" t="n">
        <v>4660</v>
      </c>
      <c r="I265" s="15" t="n">
        <v>1464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</row>
    <row r="266" customFormat="false" ht="12" hidden="false" customHeight="false" outlineLevel="0" collapsed="false">
      <c r="A266" s="44" t="s">
        <v>107</v>
      </c>
      <c r="B266" s="15" t="n">
        <v>9479</v>
      </c>
      <c r="C266" s="15" t="n">
        <v>53414</v>
      </c>
      <c r="D266" s="15" t="n">
        <v>0</v>
      </c>
      <c r="E266" s="15" t="n">
        <v>0</v>
      </c>
      <c r="F266" s="15" t="n">
        <v>9255</v>
      </c>
      <c r="G266" s="15" t="n">
        <v>52191</v>
      </c>
      <c r="H266" s="15" t="n">
        <v>120</v>
      </c>
      <c r="I266" s="15" t="n">
        <v>600</v>
      </c>
      <c r="J266" s="15" t="n">
        <v>104</v>
      </c>
      <c r="K266" s="15" t="n">
        <v>623</v>
      </c>
      <c r="L266" s="15" t="n">
        <v>0</v>
      </c>
      <c r="M266" s="15" t="n">
        <v>0</v>
      </c>
      <c r="N266" s="15" t="n">
        <v>0</v>
      </c>
      <c r="O266" s="15" t="n">
        <v>0</v>
      </c>
    </row>
    <row r="267" customFormat="false" ht="12" hidden="false" customHeight="false" outlineLevel="0" collapsed="false">
      <c r="A267" s="44" t="s">
        <v>108</v>
      </c>
      <c r="B267" s="15" t="n">
        <v>2654</v>
      </c>
      <c r="C267" s="15" t="n">
        <v>12410</v>
      </c>
      <c r="D267" s="15" t="n">
        <v>199</v>
      </c>
      <c r="E267" s="15" t="n">
        <v>994</v>
      </c>
      <c r="F267" s="15" t="n">
        <v>1672</v>
      </c>
      <c r="G267" s="15" t="n">
        <v>8363</v>
      </c>
      <c r="H267" s="15" t="n">
        <v>0</v>
      </c>
      <c r="I267" s="15" t="n">
        <v>0</v>
      </c>
      <c r="J267" s="15" t="n">
        <v>783</v>
      </c>
      <c r="K267" s="15" t="n">
        <v>3053</v>
      </c>
      <c r="L267" s="15" t="n">
        <v>0</v>
      </c>
      <c r="M267" s="15" t="n">
        <v>0</v>
      </c>
      <c r="N267" s="15" t="n">
        <v>0</v>
      </c>
      <c r="O267" s="15" t="n">
        <v>0</v>
      </c>
    </row>
    <row r="268" customFormat="false" ht="12" hidden="false" customHeight="false" outlineLevel="0" collapsed="false">
      <c r="A268" s="44" t="s">
        <v>109</v>
      </c>
      <c r="B268" s="15" t="n">
        <v>5329</v>
      </c>
      <c r="C268" s="15" t="n">
        <v>54770</v>
      </c>
      <c r="D268" s="15" t="n">
        <v>0</v>
      </c>
      <c r="E268" s="15" t="n">
        <v>0</v>
      </c>
      <c r="F268" s="15" t="n">
        <v>5329</v>
      </c>
      <c r="G268" s="15" t="n">
        <v>5477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44" t="s">
        <v>110</v>
      </c>
      <c r="B269" s="15" t="n">
        <v>25708</v>
      </c>
      <c r="C269" s="15" t="n">
        <v>135349</v>
      </c>
      <c r="D269" s="15" t="n">
        <v>0</v>
      </c>
      <c r="E269" s="15" t="n">
        <v>0</v>
      </c>
      <c r="F269" s="15" t="n">
        <v>25276</v>
      </c>
      <c r="G269" s="15" t="n">
        <v>133101</v>
      </c>
      <c r="H269" s="15" t="n">
        <v>432</v>
      </c>
      <c r="I269" s="15" t="n">
        <v>2248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44" t="s">
        <v>111</v>
      </c>
      <c r="B270" s="15" t="n">
        <v>12468</v>
      </c>
      <c r="C270" s="15" t="n">
        <v>70376</v>
      </c>
      <c r="D270" s="15" t="n">
        <v>0</v>
      </c>
      <c r="E270" s="15" t="n">
        <v>0</v>
      </c>
      <c r="F270" s="15" t="n">
        <v>12374</v>
      </c>
      <c r="G270" s="15" t="n">
        <v>69888</v>
      </c>
      <c r="H270" s="15" t="n">
        <v>94</v>
      </c>
      <c r="I270" s="15" t="n">
        <v>488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41" t="s">
        <v>70</v>
      </c>
      <c r="B271" s="12" t="n">
        <v>11058</v>
      </c>
      <c r="C271" s="12" t="n">
        <v>42599</v>
      </c>
      <c r="D271" s="12" t="n">
        <v>0</v>
      </c>
      <c r="E271" s="12" t="n">
        <v>0</v>
      </c>
      <c r="F271" s="12" t="n">
        <v>11058</v>
      </c>
      <c r="G271" s="12" t="n">
        <v>42599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2" hidden="false" customHeight="false" outlineLevel="0" collapsed="false">
      <c r="A272" s="44" t="s">
        <v>71</v>
      </c>
      <c r="B272" s="15" t="n">
        <v>11058</v>
      </c>
      <c r="C272" s="15" t="n">
        <v>42599</v>
      </c>
      <c r="D272" s="15" t="n">
        <v>0</v>
      </c>
      <c r="E272" s="15" t="n">
        <v>0</v>
      </c>
      <c r="F272" s="15" t="n">
        <v>11058</v>
      </c>
      <c r="G272" s="15" t="n">
        <v>42599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44" t="s">
        <v>72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23.25" hidden="false" customHeight="false" outlineLevel="0" collapsed="false">
      <c r="A274" s="45" t="s">
        <v>112</v>
      </c>
      <c r="B274" s="12" t="n">
        <v>235</v>
      </c>
      <c r="C274" s="12" t="n">
        <v>897</v>
      </c>
      <c r="D274" s="12" t="n">
        <v>0</v>
      </c>
      <c r="E274" s="12" t="n">
        <v>0</v>
      </c>
      <c r="F274" s="12" t="n">
        <v>235</v>
      </c>
      <c r="G274" s="12" t="n">
        <v>897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22.5" hidden="false" customHeight="false" outlineLevel="0" collapsed="false">
      <c r="A275" s="47" t="s">
        <v>74</v>
      </c>
      <c r="B275" s="13" t="n">
        <v>226707</v>
      </c>
      <c r="C275" s="13" t="n">
        <v>1147414</v>
      </c>
      <c r="D275" s="13" t="n">
        <v>0</v>
      </c>
      <c r="E275" s="13" t="n">
        <v>0</v>
      </c>
      <c r="F275" s="13" t="n">
        <v>0</v>
      </c>
      <c r="G275" s="13" t="n">
        <v>0</v>
      </c>
      <c r="H275" s="42" t="n">
        <v>226707</v>
      </c>
      <c r="I275" s="42" t="n">
        <v>1147414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</row>
    <row r="276" customFormat="false" ht="12" hidden="false" customHeight="false" outlineLevel="0" collapsed="false">
      <c r="A276" s="23" t="s">
        <v>75</v>
      </c>
      <c r="B276" s="23"/>
      <c r="C276" s="23"/>
      <c r="D276" s="23"/>
      <c r="E276" s="23"/>
      <c r="F276" s="23"/>
      <c r="G276" s="23"/>
    </row>
    <row r="277" customFormat="false" ht="12" hidden="false" customHeight="false" outlineLevel="0" collapsed="false">
      <c r="A277" s="24" t="s">
        <v>76</v>
      </c>
    </row>
    <row r="278" customFormat="false" ht="12" hidden="true" customHeight="false" outlineLevel="0" collapsed="false">
      <c r="A278" s="48" t="s">
        <v>77</v>
      </c>
      <c r="B278" s="25" t="n">
        <f aca="false">B271-B272-B273</f>
        <v>0</v>
      </c>
      <c r="C278" s="25" t="n">
        <f aca="false">C271-C272-C273</f>
        <v>0</v>
      </c>
      <c r="D278" s="25" t="n">
        <f aca="false">D271-D272-D273</f>
        <v>0</v>
      </c>
      <c r="E278" s="25" t="n">
        <f aca="false">E271-E272-E273</f>
        <v>0</v>
      </c>
      <c r="F278" s="25" t="n">
        <f aca="false">F271-F272-F273</f>
        <v>0</v>
      </c>
      <c r="G278" s="25" t="n">
        <f aca="false">G271-G272-G273</f>
        <v>0</v>
      </c>
      <c r="H278" s="25" t="n">
        <f aca="false">H271-H272-H273</f>
        <v>0</v>
      </c>
      <c r="I278" s="25" t="n">
        <f aca="false">I271-I272-I273</f>
        <v>0</v>
      </c>
      <c r="J278" s="25" t="n">
        <f aca="false">J271-J272-J273</f>
        <v>0</v>
      </c>
      <c r="K278" s="25" t="n">
        <f aca="false">K271-K272-K273</f>
        <v>0</v>
      </c>
      <c r="L278" s="25" t="n">
        <f aca="false">L271-L272-L273</f>
        <v>0</v>
      </c>
      <c r="M278" s="25" t="n">
        <f aca="false">M271-M272-M273</f>
        <v>0</v>
      </c>
      <c r="N278" s="25" t="n">
        <f aca="false">N271-N272-N273</f>
        <v>0</v>
      </c>
      <c r="O278" s="25" t="n">
        <f aca="false">O271-O272-O273</f>
        <v>0</v>
      </c>
    </row>
    <row r="279" customFormat="false" ht="12" hidden="true" customHeight="false" outlineLevel="0" collapsed="false">
      <c r="A279" s="48" t="s">
        <v>78</v>
      </c>
      <c r="B279" s="25" t="n">
        <f aca="false">SUM(B256:B270)-B255</f>
        <v>0</v>
      </c>
      <c r="C279" s="25" t="n">
        <f aca="false">SUM(C256:C270)-C255</f>
        <v>0</v>
      </c>
      <c r="D279" s="25" t="n">
        <f aca="false">SUM(D256:D270)-D255</f>
        <v>0</v>
      </c>
      <c r="E279" s="25" t="n">
        <f aca="false">SUM(E256:E270)-E255</f>
        <v>0</v>
      </c>
      <c r="F279" s="25" t="n">
        <f aca="false">SUM(F256:F270)-F255</f>
        <v>0</v>
      </c>
      <c r="G279" s="25" t="n">
        <f aca="false">SUM(G256:G270)-G255</f>
        <v>0</v>
      </c>
      <c r="H279" s="25" t="n">
        <f aca="false">SUM(H256:H270)-H255</f>
        <v>0</v>
      </c>
      <c r="I279" s="25" t="n">
        <f aca="false">SUM(I256:I270)-I255</f>
        <v>0</v>
      </c>
      <c r="J279" s="25" t="n">
        <f aca="false">SUM(J256:J270)-J255</f>
        <v>0</v>
      </c>
      <c r="K279" s="25" t="n">
        <f aca="false">SUM(K256:K270)-K255</f>
        <v>0</v>
      </c>
      <c r="L279" s="25" t="n">
        <f aca="false">SUM(L256:L270)-L255</f>
        <v>0</v>
      </c>
      <c r="M279" s="25" t="n">
        <f aca="false">SUM(M256:M270)-M255</f>
        <v>0</v>
      </c>
      <c r="N279" s="25" t="n">
        <f aca="false">SUM(N256:N270)-N255</f>
        <v>0</v>
      </c>
      <c r="O279" s="25" t="n">
        <f aca="false">SUM(O256:O270)-O255</f>
        <v>0</v>
      </c>
    </row>
    <row r="280" customFormat="false" ht="12" hidden="true" customHeight="false" outlineLevel="0" collapsed="false">
      <c r="A280" s="48" t="s">
        <v>79</v>
      </c>
      <c r="B280" s="25" t="n">
        <f aca="false">B249-SUM(B250:B255)-B272-B273-B274-B275</f>
        <v>0</v>
      </c>
      <c r="C280" s="25" t="n">
        <f aca="false">C249-SUM(C250:C255)-C272-C273-C274-C275</f>
        <v>0</v>
      </c>
      <c r="D280" s="25" t="n">
        <f aca="false">D249-SUM(D250:D255)-D272-D273-D274-D275</f>
        <v>0</v>
      </c>
      <c r="E280" s="25" t="n">
        <f aca="false">E249-SUM(E250:E255)-E272-E273-E274-E275</f>
        <v>0</v>
      </c>
      <c r="F280" s="25" t="n">
        <f aca="false">F249-SUM(F250:F255)-F272-F273-F274-F275</f>
        <v>0</v>
      </c>
      <c r="G280" s="25" t="n">
        <f aca="false">G249-SUM(G250:G255)-G272-G273-G274-G275</f>
        <v>0</v>
      </c>
      <c r="H280" s="25" t="n">
        <f aca="false">H249-SUM(H250:H255)-H272-H273-H274-H275</f>
        <v>0</v>
      </c>
      <c r="I280" s="25" t="n">
        <f aca="false">I249-SUM(I250:I255)-I272-I273-I274-I275</f>
        <v>0</v>
      </c>
      <c r="J280" s="25" t="n">
        <f aca="false">J249-SUM(J250:J255)-J272-J273-J274-J275</f>
        <v>0</v>
      </c>
      <c r="K280" s="25" t="n">
        <f aca="false">K249-SUM(K250:K255)-K272-K273-K274-K275</f>
        <v>0</v>
      </c>
      <c r="L280" s="25" t="n">
        <f aca="false">L249-SUM(L250:L255)-L272-L273-L274-L275</f>
        <v>0</v>
      </c>
      <c r="M280" s="25" t="n">
        <f aca="false">M249-SUM(M250:M255)-M272-M273-M274-M275</f>
        <v>0</v>
      </c>
      <c r="N280" s="25" t="n">
        <f aca="false">N249-SUM(N250:N255)-N272-N273-N274-N275</f>
        <v>0</v>
      </c>
      <c r="O280" s="25" t="n">
        <f aca="false">O249-SUM(O250:O255)-O272-O273-O274-O275</f>
        <v>0</v>
      </c>
    </row>
    <row r="281" customFormat="false" ht="12" hidden="true" customHeight="false" outlineLevel="0" collapsed="false">
      <c r="A281" s="49" t="s">
        <v>87</v>
      </c>
      <c r="B281" s="27" t="n">
        <f aca="false">B249-年月Monthly!B63</f>
        <v>0</v>
      </c>
      <c r="C281" s="27" t="n">
        <f aca="false">C249-年月Monthly!C63</f>
        <v>0</v>
      </c>
      <c r="D281" s="27" t="n">
        <f aca="false">D249-年月Monthly!D63</f>
        <v>0</v>
      </c>
      <c r="E281" s="27" t="n">
        <f aca="false">E249-年月Monthly!E63</f>
        <v>0</v>
      </c>
      <c r="F281" s="27" t="n">
        <f aca="false">F249-年月Monthly!F63</f>
        <v>0</v>
      </c>
      <c r="G281" s="27" t="n">
        <f aca="false">G249-年月Monthly!G63</f>
        <v>0</v>
      </c>
      <c r="H281" s="27" t="n">
        <f aca="false">H249-年月Monthly!H63</f>
        <v>0</v>
      </c>
      <c r="I281" s="27" t="n">
        <f aca="false">I249-年月Monthly!I63</f>
        <v>0</v>
      </c>
      <c r="J281" s="27" t="n">
        <f aca="false">J249-年月Monthly!J63</f>
        <v>0</v>
      </c>
      <c r="K281" s="27" t="n">
        <f aca="false">K249-年月Monthly!K63</f>
        <v>0</v>
      </c>
      <c r="L281" s="27" t="n">
        <f aca="false">L249-年月Monthly!L63</f>
        <v>0</v>
      </c>
      <c r="M281" s="27" t="n">
        <f aca="false">M249-年月Monthly!M63</f>
        <v>0</v>
      </c>
      <c r="N281" s="27" t="n">
        <f aca="false">N249-年月Monthly!N63</f>
        <v>0</v>
      </c>
      <c r="O281" s="27" t="n">
        <f aca="false">O249-年月Monthly!O63</f>
        <v>0</v>
      </c>
    </row>
    <row r="282" customFormat="false" ht="12" hidden="false" customHeight="false" outlineLevel="0" collapsed="false">
      <c r="A282" s="50" t="s">
        <v>81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5" customFormat="false" ht="15.75" hidden="false" customHeight="true" outlineLevel="0" collapsed="false">
      <c r="A285" s="31" t="s">
        <v>0</v>
      </c>
      <c r="B285" s="31"/>
      <c r="C285" s="31"/>
      <c r="D285" s="31"/>
      <c r="E285" s="31"/>
      <c r="F285" s="31"/>
      <c r="G285" s="31"/>
    </row>
    <row r="286" customFormat="false" ht="15.75" hidden="false" customHeight="false" outlineLevel="0" collapsed="false">
      <c r="A286" s="32" t="s">
        <v>127</v>
      </c>
      <c r="B286" s="33"/>
      <c r="C286" s="33"/>
      <c r="D286" s="33"/>
      <c r="E286" s="33"/>
      <c r="F286" s="33"/>
      <c r="G286" s="34"/>
      <c r="H286" s="34"/>
      <c r="I286" s="34"/>
      <c r="J286" s="34"/>
      <c r="K286" s="34"/>
      <c r="L286" s="34"/>
      <c r="M286" s="34"/>
      <c r="N286" s="34"/>
      <c r="O286" s="34"/>
    </row>
    <row r="287" customFormat="false" ht="33.75" hidden="false" customHeight="true" outlineLevel="0" collapsed="false">
      <c r="A287" s="35" t="s">
        <v>37</v>
      </c>
      <c r="B287" s="36" t="s">
        <v>38</v>
      </c>
      <c r="C287" s="36"/>
      <c r="D287" s="36" t="s">
        <v>39</v>
      </c>
      <c r="E287" s="36"/>
      <c r="F287" s="36" t="s">
        <v>40</v>
      </c>
      <c r="G287" s="36"/>
      <c r="H287" s="36" t="s">
        <v>41</v>
      </c>
      <c r="I287" s="36"/>
      <c r="J287" s="36" t="s">
        <v>42</v>
      </c>
      <c r="K287" s="36"/>
      <c r="L287" s="36" t="s">
        <v>43</v>
      </c>
      <c r="M287" s="36"/>
      <c r="N287" s="37" t="s">
        <v>44</v>
      </c>
      <c r="O287" s="37"/>
    </row>
    <row r="288" customFormat="false" ht="47.25" hidden="false" customHeight="true" outlineLevel="0" collapsed="false">
      <c r="A288" s="35"/>
      <c r="B288" s="5" t="s">
        <v>45</v>
      </c>
      <c r="C288" s="5" t="s">
        <v>46</v>
      </c>
      <c r="D288" s="5" t="s">
        <v>45</v>
      </c>
      <c r="E288" s="5" t="s">
        <v>47</v>
      </c>
      <c r="F288" s="5" t="s">
        <v>45</v>
      </c>
      <c r="G288" s="5" t="s">
        <v>47</v>
      </c>
      <c r="H288" s="5" t="s">
        <v>45</v>
      </c>
      <c r="I288" s="5" t="s">
        <v>47</v>
      </c>
      <c r="J288" s="5" t="s">
        <v>45</v>
      </c>
      <c r="K288" s="5" t="s">
        <v>47</v>
      </c>
      <c r="L288" s="5" t="s">
        <v>45</v>
      </c>
      <c r="M288" s="5" t="s">
        <v>47</v>
      </c>
      <c r="N288" s="5" t="s">
        <v>45</v>
      </c>
      <c r="O288" s="6" t="s">
        <v>47</v>
      </c>
    </row>
    <row r="289" customFormat="false" ht="12" hidden="false" customHeight="false" outlineLevel="0" collapsed="false">
      <c r="A289" s="38" t="s">
        <v>48</v>
      </c>
      <c r="B289" s="39" t="n">
        <v>2903764</v>
      </c>
      <c r="C289" s="39" t="n">
        <v>27871377</v>
      </c>
      <c r="D289" s="39" t="n">
        <v>228793</v>
      </c>
      <c r="E289" s="39" t="n">
        <v>2934888</v>
      </c>
      <c r="F289" s="39" t="n">
        <v>2091165</v>
      </c>
      <c r="G289" s="39" t="n">
        <v>19561821</v>
      </c>
      <c r="H289" s="39" t="n">
        <v>579649</v>
      </c>
      <c r="I289" s="39" t="n">
        <v>5356086</v>
      </c>
      <c r="J289" s="39" t="n">
        <v>2631</v>
      </c>
      <c r="K289" s="39" t="n">
        <v>11224</v>
      </c>
      <c r="L289" s="39" t="n">
        <v>747</v>
      </c>
      <c r="M289" s="39" t="n">
        <v>2093</v>
      </c>
      <c r="N289" s="39" t="n">
        <v>779</v>
      </c>
      <c r="O289" s="40" t="n">
        <v>5265</v>
      </c>
    </row>
    <row r="290" customFormat="false" ht="12" hidden="false" customHeight="false" outlineLevel="0" collapsed="false">
      <c r="A290" s="41" t="s">
        <v>49</v>
      </c>
      <c r="B290" s="42" t="n">
        <v>728491</v>
      </c>
      <c r="C290" s="42" t="n">
        <v>9359531</v>
      </c>
      <c r="D290" s="42" t="n">
        <v>112661</v>
      </c>
      <c r="E290" s="42" t="n">
        <v>1993068</v>
      </c>
      <c r="F290" s="42" t="n">
        <v>606429</v>
      </c>
      <c r="G290" s="42" t="n">
        <v>7271095</v>
      </c>
      <c r="H290" s="42" t="n">
        <v>9401</v>
      </c>
      <c r="I290" s="42" t="n">
        <v>95368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3" t="n">
        <v>0</v>
      </c>
    </row>
    <row r="291" customFormat="false" ht="12" hidden="false" customHeight="false" outlineLevel="0" collapsed="false">
      <c r="A291" s="41" t="s">
        <v>93</v>
      </c>
      <c r="B291" s="12" t="n">
        <v>234607</v>
      </c>
      <c r="C291" s="12" t="n">
        <v>3557188</v>
      </c>
      <c r="D291" s="12" t="n">
        <v>31351</v>
      </c>
      <c r="E291" s="12" t="n">
        <v>465564</v>
      </c>
      <c r="F291" s="12" t="n">
        <v>105376</v>
      </c>
      <c r="G291" s="12" t="n">
        <v>1304256</v>
      </c>
      <c r="H291" s="12" t="n">
        <v>96872</v>
      </c>
      <c r="I291" s="12" t="n">
        <v>1780555</v>
      </c>
      <c r="J291" s="12" t="n">
        <v>229</v>
      </c>
      <c r="K291" s="12" t="n">
        <v>1548</v>
      </c>
      <c r="L291" s="12" t="n">
        <v>0</v>
      </c>
      <c r="M291" s="12" t="n">
        <v>0</v>
      </c>
      <c r="N291" s="12" t="n">
        <v>779</v>
      </c>
      <c r="O291" s="12" t="n">
        <v>5265</v>
      </c>
    </row>
    <row r="292" customFormat="false" ht="12" hidden="false" customHeight="false" outlineLevel="0" collapsed="false">
      <c r="A292" s="41" t="s">
        <v>94</v>
      </c>
      <c r="B292" s="12" t="n">
        <v>336348</v>
      </c>
      <c r="C292" s="12" t="n">
        <v>2736077</v>
      </c>
      <c r="D292" s="12" t="n">
        <v>9649</v>
      </c>
      <c r="E292" s="12" t="n">
        <v>62660</v>
      </c>
      <c r="F292" s="12" t="n">
        <v>302424</v>
      </c>
      <c r="G292" s="12" t="n">
        <v>2523789</v>
      </c>
      <c r="H292" s="12" t="n">
        <v>24275</v>
      </c>
      <c r="I292" s="12" t="n">
        <v>149628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2" hidden="false" customHeight="false" outlineLevel="0" collapsed="false">
      <c r="A293" s="41" t="s">
        <v>95</v>
      </c>
      <c r="B293" s="12" t="n">
        <v>174560</v>
      </c>
      <c r="C293" s="12" t="n">
        <v>901992</v>
      </c>
      <c r="D293" s="12" t="n">
        <v>845</v>
      </c>
      <c r="E293" s="12" t="n">
        <v>4584</v>
      </c>
      <c r="F293" s="12" t="n">
        <v>121663</v>
      </c>
      <c r="G293" s="12" t="n">
        <v>646739</v>
      </c>
      <c r="H293" s="12" t="n">
        <v>52052</v>
      </c>
      <c r="I293" s="12" t="n">
        <v>250669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</row>
    <row r="294" customFormat="false" ht="12" hidden="false" customHeight="false" outlineLevel="0" collapsed="false">
      <c r="A294" s="41" t="s">
        <v>96</v>
      </c>
      <c r="B294" s="12" t="n">
        <v>405644</v>
      </c>
      <c r="C294" s="12" t="n">
        <v>3371798</v>
      </c>
      <c r="D294" s="12" t="n">
        <v>0</v>
      </c>
      <c r="E294" s="12" t="n">
        <v>0</v>
      </c>
      <c r="F294" s="12" t="n">
        <v>171570</v>
      </c>
      <c r="G294" s="12" t="n">
        <v>1191484</v>
      </c>
      <c r="H294" s="12" t="n">
        <v>234074</v>
      </c>
      <c r="I294" s="12" t="n">
        <v>2180314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</row>
    <row r="295" customFormat="false" ht="12" hidden="false" customHeight="false" outlineLevel="0" collapsed="false">
      <c r="A295" s="41" t="s">
        <v>54</v>
      </c>
      <c r="B295" s="12" t="n">
        <v>972139</v>
      </c>
      <c r="C295" s="12" t="n">
        <v>7647664</v>
      </c>
      <c r="D295" s="12" t="n">
        <v>73309</v>
      </c>
      <c r="E295" s="12" t="n">
        <v>402949</v>
      </c>
      <c r="F295" s="12" t="n">
        <v>733233</v>
      </c>
      <c r="G295" s="12" t="n">
        <v>6336905</v>
      </c>
      <c r="H295" s="12" t="n">
        <v>162448</v>
      </c>
      <c r="I295" s="12" t="n">
        <v>896041</v>
      </c>
      <c r="J295" s="12" t="n">
        <v>2402</v>
      </c>
      <c r="K295" s="12" t="n">
        <v>9676</v>
      </c>
      <c r="L295" s="12" t="n">
        <v>747</v>
      </c>
      <c r="M295" s="12" t="n">
        <v>2093</v>
      </c>
      <c r="N295" s="12" t="n">
        <v>0</v>
      </c>
      <c r="O295" s="12" t="n">
        <v>0</v>
      </c>
    </row>
    <row r="296" customFormat="false" ht="12" hidden="false" customHeight="false" outlineLevel="0" collapsed="false">
      <c r="A296" s="44" t="s">
        <v>97</v>
      </c>
      <c r="B296" s="15" t="n">
        <v>56935</v>
      </c>
      <c r="C296" s="15" t="n">
        <v>402663</v>
      </c>
      <c r="D296" s="15" t="n">
        <v>0</v>
      </c>
      <c r="E296" s="15" t="n">
        <v>0</v>
      </c>
      <c r="F296" s="15" t="n">
        <v>53130</v>
      </c>
      <c r="G296" s="15" t="n">
        <v>381751</v>
      </c>
      <c r="H296" s="15" t="n">
        <v>3805</v>
      </c>
      <c r="I296" s="15" t="n">
        <v>20912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44" t="s">
        <v>98</v>
      </c>
      <c r="B297" s="15" t="n">
        <v>457750</v>
      </c>
      <c r="C297" s="15" t="n">
        <v>4705956</v>
      </c>
      <c r="D297" s="15" t="n">
        <v>0</v>
      </c>
      <c r="E297" s="15" t="n">
        <v>0</v>
      </c>
      <c r="F297" s="15" t="n">
        <v>390560</v>
      </c>
      <c r="G297" s="15" t="n">
        <v>4285124</v>
      </c>
      <c r="H297" s="15" t="n">
        <v>67009</v>
      </c>
      <c r="I297" s="15" t="n">
        <v>419944</v>
      </c>
      <c r="J297" s="15" t="n">
        <v>181</v>
      </c>
      <c r="K297" s="15" t="n">
        <v>888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44" t="s">
        <v>99</v>
      </c>
      <c r="B298" s="15" t="n">
        <v>69762</v>
      </c>
      <c r="C298" s="15" t="n">
        <v>420133</v>
      </c>
      <c r="D298" s="15" t="n">
        <v>0</v>
      </c>
      <c r="E298" s="15" t="n">
        <v>0</v>
      </c>
      <c r="F298" s="15" t="n">
        <v>43176</v>
      </c>
      <c r="G298" s="15" t="n">
        <v>287567</v>
      </c>
      <c r="H298" s="15" t="n">
        <v>26193</v>
      </c>
      <c r="I298" s="15" t="n">
        <v>131465</v>
      </c>
      <c r="J298" s="15" t="n">
        <v>0</v>
      </c>
      <c r="K298" s="15" t="n">
        <v>0</v>
      </c>
      <c r="L298" s="15" t="n">
        <v>393</v>
      </c>
      <c r="M298" s="15" t="n">
        <v>1101</v>
      </c>
      <c r="N298" s="15" t="n">
        <v>0</v>
      </c>
      <c r="O298" s="15" t="n">
        <v>0</v>
      </c>
    </row>
    <row r="299" customFormat="false" ht="12" hidden="false" customHeight="false" outlineLevel="0" collapsed="false">
      <c r="A299" s="44" t="s">
        <v>100</v>
      </c>
      <c r="B299" s="15" t="n">
        <v>20910</v>
      </c>
      <c r="C299" s="15" t="n">
        <v>104584</v>
      </c>
      <c r="D299" s="15" t="n">
        <v>770</v>
      </c>
      <c r="E299" s="15" t="n">
        <v>3848</v>
      </c>
      <c r="F299" s="15" t="n">
        <v>15429</v>
      </c>
      <c r="G299" s="15" t="n">
        <v>81859</v>
      </c>
      <c r="H299" s="15" t="n">
        <v>3180</v>
      </c>
      <c r="I299" s="15" t="n">
        <v>13294</v>
      </c>
      <c r="J299" s="15" t="n">
        <v>1177</v>
      </c>
      <c r="K299" s="15" t="n">
        <v>4591</v>
      </c>
      <c r="L299" s="15" t="n">
        <v>354</v>
      </c>
      <c r="M299" s="15" t="n">
        <v>992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44" t="s">
        <v>101</v>
      </c>
      <c r="B300" s="15" t="n">
        <v>104419</v>
      </c>
      <c r="C300" s="15" t="n">
        <v>579878</v>
      </c>
      <c r="D300" s="15" t="n">
        <v>65062</v>
      </c>
      <c r="E300" s="15" t="n">
        <v>361083</v>
      </c>
      <c r="F300" s="15" t="n">
        <v>39232</v>
      </c>
      <c r="G300" s="15" t="n">
        <v>218146</v>
      </c>
      <c r="H300" s="15" t="n">
        <v>20</v>
      </c>
      <c r="I300" s="15" t="n">
        <v>71</v>
      </c>
      <c r="J300" s="15" t="n">
        <v>105</v>
      </c>
      <c r="K300" s="15" t="n">
        <v>578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44" t="s">
        <v>102</v>
      </c>
      <c r="B301" s="15" t="n">
        <v>6844</v>
      </c>
      <c r="C301" s="15" t="n">
        <v>35208</v>
      </c>
      <c r="D301" s="15" t="n">
        <v>0</v>
      </c>
      <c r="E301" s="15" t="n">
        <v>0</v>
      </c>
      <c r="F301" s="15" t="n">
        <v>5796</v>
      </c>
      <c r="G301" s="15" t="n">
        <v>30666</v>
      </c>
      <c r="H301" s="15" t="n">
        <v>1048</v>
      </c>
      <c r="I301" s="15" t="n">
        <v>4542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44" t="s">
        <v>103</v>
      </c>
      <c r="B302" s="15" t="n">
        <v>45229</v>
      </c>
      <c r="C302" s="15" t="n">
        <v>225443</v>
      </c>
      <c r="D302" s="15" t="n">
        <v>0</v>
      </c>
      <c r="E302" s="15" t="n">
        <v>0</v>
      </c>
      <c r="F302" s="15" t="n">
        <v>39148</v>
      </c>
      <c r="G302" s="15" t="n">
        <v>196085</v>
      </c>
      <c r="H302" s="15" t="n">
        <v>6041</v>
      </c>
      <c r="I302" s="15" t="n">
        <v>29246</v>
      </c>
      <c r="J302" s="15" t="n">
        <v>40</v>
      </c>
      <c r="K302" s="15" t="n">
        <v>112</v>
      </c>
      <c r="L302" s="15" t="n">
        <v>0</v>
      </c>
      <c r="M302" s="15" t="n">
        <v>0</v>
      </c>
      <c r="N302" s="15" t="n">
        <v>0</v>
      </c>
      <c r="O302" s="15" t="n">
        <v>0</v>
      </c>
    </row>
    <row r="303" customFormat="false" ht="12" hidden="false" customHeight="false" outlineLevel="0" collapsed="false">
      <c r="A303" s="44" t="s">
        <v>104</v>
      </c>
      <c r="B303" s="15" t="n">
        <v>31977</v>
      </c>
      <c r="C303" s="15" t="n">
        <v>153343</v>
      </c>
      <c r="D303" s="15" t="n">
        <v>2061</v>
      </c>
      <c r="E303" s="15" t="n">
        <v>10303</v>
      </c>
      <c r="F303" s="15" t="n">
        <v>16800</v>
      </c>
      <c r="G303" s="15" t="n">
        <v>90504</v>
      </c>
      <c r="H303" s="15" t="n">
        <v>13116</v>
      </c>
      <c r="I303" s="15" t="n">
        <v>52536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</row>
    <row r="304" customFormat="false" ht="12" hidden="false" customHeight="false" outlineLevel="0" collapsed="false">
      <c r="A304" s="44" t="s">
        <v>105</v>
      </c>
      <c r="B304" s="15" t="n">
        <v>69634</v>
      </c>
      <c r="C304" s="15" t="n">
        <v>347269</v>
      </c>
      <c r="D304" s="15" t="n">
        <v>4251</v>
      </c>
      <c r="E304" s="15" t="n">
        <v>21890</v>
      </c>
      <c r="F304" s="15" t="n">
        <v>40320</v>
      </c>
      <c r="G304" s="15" t="n">
        <v>200581</v>
      </c>
      <c r="H304" s="15" t="n">
        <v>24622</v>
      </c>
      <c r="I304" s="15" t="n">
        <v>123077</v>
      </c>
      <c r="J304" s="15" t="n">
        <v>441</v>
      </c>
      <c r="K304" s="15" t="n">
        <v>1721</v>
      </c>
      <c r="L304" s="15" t="n">
        <v>0</v>
      </c>
      <c r="M304" s="15" t="n">
        <v>0</v>
      </c>
      <c r="N304" s="15" t="n">
        <v>0</v>
      </c>
      <c r="O304" s="15" t="n">
        <v>0</v>
      </c>
    </row>
    <row r="305" customFormat="false" ht="12" hidden="false" customHeight="false" outlineLevel="0" collapsed="false">
      <c r="A305" s="44" t="s">
        <v>106</v>
      </c>
      <c r="B305" s="15" t="n">
        <v>21972</v>
      </c>
      <c r="C305" s="15" t="n">
        <v>114366</v>
      </c>
      <c r="D305" s="15" t="n">
        <v>653</v>
      </c>
      <c r="E305" s="15" t="n">
        <v>3264</v>
      </c>
      <c r="F305" s="15" t="n">
        <v>17870</v>
      </c>
      <c r="G305" s="15" t="n">
        <v>97656</v>
      </c>
      <c r="H305" s="15" t="n">
        <v>3449</v>
      </c>
      <c r="I305" s="15" t="n">
        <v>13446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</row>
    <row r="306" customFormat="false" ht="12" hidden="false" customHeight="false" outlineLevel="0" collapsed="false">
      <c r="A306" s="44" t="s">
        <v>107</v>
      </c>
      <c r="B306" s="15" t="n">
        <v>15148</v>
      </c>
      <c r="C306" s="15" t="n">
        <v>79032</v>
      </c>
      <c r="D306" s="15" t="n">
        <v>363</v>
      </c>
      <c r="E306" s="15" t="n">
        <v>1816</v>
      </c>
      <c r="F306" s="15" t="n">
        <v>11774</v>
      </c>
      <c r="G306" s="15" t="n">
        <v>62159</v>
      </c>
      <c r="H306" s="15" t="n">
        <v>3011</v>
      </c>
      <c r="I306" s="15" t="n">
        <v>15057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</row>
    <row r="307" customFormat="false" ht="12" hidden="false" customHeight="false" outlineLevel="0" collapsed="false">
      <c r="A307" s="44" t="s">
        <v>108</v>
      </c>
      <c r="B307" s="15" t="n">
        <v>8971</v>
      </c>
      <c r="C307" s="15" t="n">
        <v>44253</v>
      </c>
      <c r="D307" s="15" t="n">
        <v>149</v>
      </c>
      <c r="E307" s="15" t="n">
        <v>745</v>
      </c>
      <c r="F307" s="15" t="n">
        <v>8364</v>
      </c>
      <c r="G307" s="15" t="n">
        <v>41722</v>
      </c>
      <c r="H307" s="15" t="n">
        <v>0</v>
      </c>
      <c r="I307" s="15" t="n">
        <v>0</v>
      </c>
      <c r="J307" s="15" t="n">
        <v>458</v>
      </c>
      <c r="K307" s="15" t="n">
        <v>1786</v>
      </c>
      <c r="L307" s="15" t="n">
        <v>0</v>
      </c>
      <c r="M307" s="15" t="n">
        <v>0</v>
      </c>
      <c r="N307" s="15" t="n">
        <v>0</v>
      </c>
      <c r="O307" s="15" t="n">
        <v>0</v>
      </c>
    </row>
    <row r="308" customFormat="false" ht="12" hidden="false" customHeight="false" outlineLevel="0" collapsed="false">
      <c r="A308" s="44" t="s">
        <v>109</v>
      </c>
      <c r="B308" s="15" t="n">
        <v>35783</v>
      </c>
      <c r="C308" s="15" t="n">
        <v>291305</v>
      </c>
      <c r="D308" s="15" t="n">
        <v>0</v>
      </c>
      <c r="E308" s="15" t="n">
        <v>0</v>
      </c>
      <c r="F308" s="15" t="n">
        <v>26092</v>
      </c>
      <c r="G308" s="15" t="n">
        <v>225421</v>
      </c>
      <c r="H308" s="15" t="n">
        <v>9691</v>
      </c>
      <c r="I308" s="15" t="n">
        <v>65884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</row>
    <row r="309" customFormat="false" ht="12" hidden="false" customHeight="false" outlineLevel="0" collapsed="false">
      <c r="A309" s="44" t="s">
        <v>110</v>
      </c>
      <c r="B309" s="15" t="n">
        <v>15849</v>
      </c>
      <c r="C309" s="15" t="n">
        <v>83129</v>
      </c>
      <c r="D309" s="15" t="n">
        <v>0</v>
      </c>
      <c r="E309" s="15" t="n">
        <v>0</v>
      </c>
      <c r="F309" s="15" t="n">
        <v>15426</v>
      </c>
      <c r="G309" s="15" t="n">
        <v>80926</v>
      </c>
      <c r="H309" s="15" t="n">
        <v>423</v>
      </c>
      <c r="I309" s="15" t="n">
        <v>2203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</row>
    <row r="310" customFormat="false" ht="12" hidden="false" customHeight="false" outlineLevel="0" collapsed="false">
      <c r="A310" s="44" t="s">
        <v>111</v>
      </c>
      <c r="B310" s="15" t="n">
        <v>10956</v>
      </c>
      <c r="C310" s="15" t="n">
        <v>61102</v>
      </c>
      <c r="D310" s="15" t="n">
        <v>0</v>
      </c>
      <c r="E310" s="15" t="n">
        <v>0</v>
      </c>
      <c r="F310" s="15" t="n">
        <v>10116</v>
      </c>
      <c r="G310" s="15" t="n">
        <v>56738</v>
      </c>
      <c r="H310" s="15" t="n">
        <v>840</v>
      </c>
      <c r="I310" s="15" t="n">
        <v>4364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</row>
    <row r="311" customFormat="false" ht="12" hidden="false" customHeight="false" outlineLevel="0" collapsed="false">
      <c r="A311" s="41" t="s">
        <v>70</v>
      </c>
      <c r="B311" s="12" t="n">
        <v>9529</v>
      </c>
      <c r="C311" s="12" t="n">
        <v>37076</v>
      </c>
      <c r="D311" s="12" t="n">
        <v>0</v>
      </c>
      <c r="E311" s="12" t="n">
        <v>0</v>
      </c>
      <c r="F311" s="12" t="n">
        <v>9529</v>
      </c>
      <c r="G311" s="12" t="n">
        <v>37076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</row>
    <row r="312" customFormat="false" ht="12" hidden="false" customHeight="false" outlineLevel="0" collapsed="false">
      <c r="A312" s="44" t="s">
        <v>71</v>
      </c>
      <c r="B312" s="15" t="n">
        <v>9529</v>
      </c>
      <c r="C312" s="15" t="n">
        <v>37076</v>
      </c>
      <c r="D312" s="15" t="n">
        <v>0</v>
      </c>
      <c r="E312" s="15" t="n">
        <v>0</v>
      </c>
      <c r="F312" s="15" t="n">
        <v>9529</v>
      </c>
      <c r="G312" s="15" t="n">
        <v>37076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44" t="s">
        <v>72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23.25" hidden="false" customHeight="false" outlineLevel="0" collapsed="false">
      <c r="A314" s="45" t="s">
        <v>112</v>
      </c>
      <c r="B314" s="12" t="n">
        <v>352</v>
      </c>
      <c r="C314" s="12" t="n">
        <v>1336</v>
      </c>
      <c r="D314" s="12" t="n">
        <v>0</v>
      </c>
      <c r="E314" s="12" t="n">
        <v>0</v>
      </c>
      <c r="F314" s="12" t="n">
        <v>352</v>
      </c>
      <c r="G314" s="12" t="n">
        <v>1336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</row>
    <row r="315" customFormat="false" ht="22.5" hidden="false" customHeight="false" outlineLevel="0" collapsed="false">
      <c r="A315" s="47" t="s">
        <v>74</v>
      </c>
      <c r="B315" s="13" t="n">
        <v>42094</v>
      </c>
      <c r="C315" s="13" t="n">
        <v>258715</v>
      </c>
      <c r="D315" s="13" t="n">
        <v>978</v>
      </c>
      <c r="E315" s="13" t="n">
        <v>6063</v>
      </c>
      <c r="F315" s="13" t="n">
        <v>40589</v>
      </c>
      <c r="G315" s="13" t="n">
        <v>249141</v>
      </c>
      <c r="H315" s="42" t="n">
        <v>527</v>
      </c>
      <c r="I315" s="42" t="n">
        <v>3511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</row>
    <row r="316" customFormat="false" ht="12" hidden="false" customHeight="false" outlineLevel="0" collapsed="false">
      <c r="A316" s="23" t="s">
        <v>75</v>
      </c>
      <c r="B316" s="23"/>
      <c r="C316" s="23"/>
      <c r="D316" s="23"/>
      <c r="E316" s="23"/>
      <c r="F316" s="23"/>
      <c r="G316" s="23"/>
    </row>
    <row r="317" customFormat="false" ht="12" hidden="false" customHeight="false" outlineLevel="0" collapsed="false">
      <c r="A317" s="24" t="s">
        <v>76</v>
      </c>
    </row>
    <row r="318" customFormat="false" ht="12" hidden="true" customHeight="false" outlineLevel="0" collapsed="false">
      <c r="A318" s="48" t="s">
        <v>77</v>
      </c>
      <c r="B318" s="25" t="n">
        <f aca="false">B311-B312-B313</f>
        <v>0</v>
      </c>
      <c r="C318" s="25" t="n">
        <f aca="false">C311-C312-C313</f>
        <v>0</v>
      </c>
      <c r="D318" s="25" t="n">
        <f aca="false">D311-D312-D313</f>
        <v>0</v>
      </c>
      <c r="E318" s="25" t="n">
        <f aca="false">E311-E312-E313</f>
        <v>0</v>
      </c>
      <c r="F318" s="25" t="n">
        <f aca="false">F311-F312-F313</f>
        <v>0</v>
      </c>
      <c r="G318" s="25" t="n">
        <f aca="false">G311-G312-G313</f>
        <v>0</v>
      </c>
      <c r="H318" s="25" t="n">
        <f aca="false">H311-H312-H313</f>
        <v>0</v>
      </c>
      <c r="I318" s="25" t="n">
        <f aca="false">I311-I312-I313</f>
        <v>0</v>
      </c>
      <c r="J318" s="25" t="n">
        <f aca="false">J311-J312-J313</f>
        <v>0</v>
      </c>
      <c r="K318" s="25" t="n">
        <f aca="false">K311-K312-K313</f>
        <v>0</v>
      </c>
      <c r="L318" s="25" t="n">
        <f aca="false">L311-L312-L313</f>
        <v>0</v>
      </c>
      <c r="M318" s="25" t="n">
        <f aca="false">M311-M312-M313</f>
        <v>0</v>
      </c>
      <c r="N318" s="25" t="n">
        <f aca="false">N311-N312-N313</f>
        <v>0</v>
      </c>
      <c r="O318" s="25" t="n">
        <f aca="false">O311-O312-O313</f>
        <v>0</v>
      </c>
    </row>
    <row r="319" customFormat="false" ht="12" hidden="true" customHeight="false" outlineLevel="0" collapsed="false">
      <c r="A319" s="48" t="s">
        <v>78</v>
      </c>
      <c r="B319" s="25" t="n">
        <f aca="false">SUM(B296:B310)-B295</f>
        <v>0</v>
      </c>
      <c r="C319" s="25" t="n">
        <f aca="false">SUM(C296:C310)-C295</f>
        <v>0</v>
      </c>
      <c r="D319" s="25" t="n">
        <f aca="false">SUM(D296:D310)-D295</f>
        <v>0</v>
      </c>
      <c r="E319" s="25" t="n">
        <f aca="false">SUM(E296:E310)-E295</f>
        <v>0</v>
      </c>
      <c r="F319" s="25" t="n">
        <f aca="false">SUM(F296:F310)-F295</f>
        <v>0</v>
      </c>
      <c r="G319" s="25" t="n">
        <f aca="false">SUM(G296:G310)-G295</f>
        <v>0</v>
      </c>
      <c r="H319" s="25" t="n">
        <f aca="false">SUM(H296:H310)-H295</f>
        <v>0</v>
      </c>
      <c r="I319" s="25" t="n">
        <f aca="false">SUM(I296:I310)-I295</f>
        <v>0</v>
      </c>
      <c r="J319" s="25" t="n">
        <f aca="false">SUM(J296:J310)-J295</f>
        <v>0</v>
      </c>
      <c r="K319" s="25" t="n">
        <f aca="false">SUM(K296:K310)-K295</f>
        <v>0</v>
      </c>
      <c r="L319" s="25" t="n">
        <f aca="false">SUM(L296:L310)-L295</f>
        <v>0</v>
      </c>
      <c r="M319" s="25" t="n">
        <f aca="false">SUM(M296:M310)-M295</f>
        <v>0</v>
      </c>
      <c r="N319" s="25" t="n">
        <f aca="false">SUM(N296:N310)-N295</f>
        <v>0</v>
      </c>
      <c r="O319" s="25" t="n">
        <f aca="false">SUM(O296:O310)-O295</f>
        <v>0</v>
      </c>
    </row>
    <row r="320" customFormat="false" ht="12" hidden="true" customHeight="false" outlineLevel="0" collapsed="false">
      <c r="A320" s="48" t="s">
        <v>79</v>
      </c>
      <c r="B320" s="25" t="n">
        <f aca="false">B289-SUM(B290:B295)-B312-B313-B314-B315</f>
        <v>0</v>
      </c>
      <c r="C320" s="25" t="n">
        <f aca="false">C289-SUM(C290:C295)-C312-C313-C314-C315</f>
        <v>0</v>
      </c>
      <c r="D320" s="25" t="n">
        <f aca="false">D289-SUM(D290:D295)-D312-D313-D314-D315</f>
        <v>0</v>
      </c>
      <c r="E320" s="25" t="n">
        <f aca="false">E289-SUM(E290:E295)-E312-E313-E314-E315</f>
        <v>0</v>
      </c>
      <c r="F320" s="25" t="n">
        <f aca="false">F289-SUM(F290:F295)-F312-F313-F314-F315</f>
        <v>0</v>
      </c>
      <c r="G320" s="25" t="n">
        <f aca="false">G289-SUM(G290:G295)-G312-G313-G314-G315</f>
        <v>0</v>
      </c>
      <c r="H320" s="25" t="n">
        <f aca="false">H289-SUM(H290:H295)-H312-H313-H314-H315</f>
        <v>0</v>
      </c>
      <c r="I320" s="25" t="n">
        <f aca="false">I289-SUM(I290:I295)-I312-I313-I314-I315</f>
        <v>0</v>
      </c>
      <c r="J320" s="25" t="n">
        <f aca="false">J289-SUM(J290:J295)-J312-J313-J314-J315</f>
        <v>0</v>
      </c>
      <c r="K320" s="25" t="n">
        <f aca="false">K289-SUM(K290:K295)-K312-K313-K314-K315</f>
        <v>0</v>
      </c>
      <c r="L320" s="25" t="n">
        <f aca="false">L289-SUM(L290:L295)-L312-L313-L314-L315</f>
        <v>0</v>
      </c>
      <c r="M320" s="25" t="n">
        <f aca="false">M289-SUM(M290:M295)-M312-M313-M314-M315</f>
        <v>0</v>
      </c>
      <c r="N320" s="25" t="n">
        <f aca="false">N289-SUM(N290:N295)-N312-N313-N314-N315</f>
        <v>0</v>
      </c>
      <c r="O320" s="25" t="n">
        <f aca="false">O289-SUM(O290:O295)-O312-O313-O314-O315</f>
        <v>0</v>
      </c>
    </row>
    <row r="321" customFormat="false" ht="12" hidden="true" customHeight="false" outlineLevel="0" collapsed="false">
      <c r="B321" s="27" t="n">
        <f aca="false">B289-年月Monthly!B64</f>
        <v>0</v>
      </c>
      <c r="C321" s="27" t="n">
        <f aca="false">C289-年月Monthly!C64</f>
        <v>0</v>
      </c>
      <c r="D321" s="27" t="n">
        <f aca="false">D289-年月Monthly!D64</f>
        <v>0</v>
      </c>
      <c r="E321" s="27" t="n">
        <f aca="false">E289-年月Monthly!E64</f>
        <v>0</v>
      </c>
      <c r="F321" s="27" t="n">
        <f aca="false">F289-年月Monthly!F64</f>
        <v>0</v>
      </c>
      <c r="G321" s="27" t="n">
        <f aca="false">G289-年月Monthly!G64</f>
        <v>0</v>
      </c>
      <c r="H321" s="27" t="n">
        <f aca="false">H289-年月Monthly!H64</f>
        <v>0</v>
      </c>
      <c r="I321" s="27" t="n">
        <f aca="false">I289-年月Monthly!I64</f>
        <v>0</v>
      </c>
      <c r="J321" s="27" t="n">
        <f aca="false">J289-年月Monthly!J64</f>
        <v>0</v>
      </c>
      <c r="K321" s="27" t="n">
        <f aca="false">K289-年月Monthly!K64</f>
        <v>0</v>
      </c>
      <c r="L321" s="27" t="n">
        <f aca="false">L289-年月Monthly!L64</f>
        <v>0</v>
      </c>
      <c r="M321" s="27" t="n">
        <f aca="false">M289-年月Monthly!M64</f>
        <v>0</v>
      </c>
      <c r="N321" s="27" t="n">
        <f aca="false">N289-年月Monthly!N64</f>
        <v>0</v>
      </c>
      <c r="O321" s="27" t="n">
        <f aca="false">O289-年月Monthly!O64</f>
        <v>0</v>
      </c>
    </row>
    <row r="322" customFormat="false" ht="12" hidden="false" customHeight="false" outlineLevel="0" collapsed="false">
      <c r="A322" s="50" t="s">
        <v>81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5" customFormat="false" ht="15.75" hidden="false" customHeight="true" outlineLevel="0" collapsed="false">
      <c r="A325" s="31" t="s">
        <v>0</v>
      </c>
      <c r="B325" s="31"/>
      <c r="C325" s="31"/>
      <c r="D325" s="31"/>
      <c r="E325" s="31"/>
      <c r="F325" s="31"/>
      <c r="G325" s="31"/>
    </row>
    <row r="326" customFormat="false" ht="15.75" hidden="false" customHeight="false" outlineLevel="0" collapsed="false">
      <c r="A326" s="32" t="s">
        <v>128</v>
      </c>
      <c r="B326" s="33"/>
      <c r="C326" s="33"/>
      <c r="D326" s="33"/>
      <c r="E326" s="33"/>
      <c r="F326" s="33"/>
      <c r="G326" s="34"/>
      <c r="H326" s="34"/>
      <c r="I326" s="34"/>
      <c r="J326" s="34"/>
      <c r="K326" s="34"/>
      <c r="L326" s="34"/>
      <c r="M326" s="34"/>
      <c r="N326" s="34"/>
      <c r="O326" s="34"/>
    </row>
    <row r="327" customFormat="false" ht="33.75" hidden="false" customHeight="true" outlineLevel="0" collapsed="false">
      <c r="A327" s="35" t="s">
        <v>37</v>
      </c>
      <c r="B327" s="36" t="s">
        <v>38</v>
      </c>
      <c r="C327" s="36"/>
      <c r="D327" s="36" t="s">
        <v>39</v>
      </c>
      <c r="E327" s="36"/>
      <c r="F327" s="36" t="s">
        <v>40</v>
      </c>
      <c r="G327" s="36"/>
      <c r="H327" s="36" t="s">
        <v>41</v>
      </c>
      <c r="I327" s="36"/>
      <c r="J327" s="36" t="s">
        <v>42</v>
      </c>
      <c r="K327" s="36"/>
      <c r="L327" s="36" t="s">
        <v>43</v>
      </c>
      <c r="M327" s="36"/>
      <c r="N327" s="37" t="s">
        <v>44</v>
      </c>
      <c r="O327" s="37"/>
    </row>
    <row r="328" customFormat="false" ht="47.25" hidden="false" customHeight="true" outlineLevel="0" collapsed="false">
      <c r="A328" s="35"/>
      <c r="B328" s="5" t="s">
        <v>45</v>
      </c>
      <c r="C328" s="5" t="s">
        <v>46</v>
      </c>
      <c r="D328" s="5" t="s">
        <v>45</v>
      </c>
      <c r="E328" s="5" t="s">
        <v>47</v>
      </c>
      <c r="F328" s="5" t="s">
        <v>45</v>
      </c>
      <c r="G328" s="5" t="s">
        <v>47</v>
      </c>
      <c r="H328" s="5" t="s">
        <v>45</v>
      </c>
      <c r="I328" s="5" t="s">
        <v>47</v>
      </c>
      <c r="J328" s="5" t="s">
        <v>45</v>
      </c>
      <c r="K328" s="5" t="s">
        <v>47</v>
      </c>
      <c r="L328" s="5" t="s">
        <v>45</v>
      </c>
      <c r="M328" s="5" t="s">
        <v>47</v>
      </c>
      <c r="N328" s="5" t="s">
        <v>45</v>
      </c>
      <c r="O328" s="6" t="s">
        <v>47</v>
      </c>
    </row>
    <row r="329" customFormat="false" ht="12" hidden="false" customHeight="false" outlineLevel="0" collapsed="false">
      <c r="A329" s="38" t="s">
        <v>48</v>
      </c>
      <c r="B329" s="39" t="n">
        <v>1984507</v>
      </c>
      <c r="C329" s="39" t="n">
        <v>15895422</v>
      </c>
      <c r="D329" s="39" t="n">
        <v>52237</v>
      </c>
      <c r="E329" s="39" t="n">
        <v>307840</v>
      </c>
      <c r="F329" s="39" t="n">
        <v>1739130</v>
      </c>
      <c r="G329" s="39" t="n">
        <v>14668339</v>
      </c>
      <c r="H329" s="39" t="n">
        <v>183738</v>
      </c>
      <c r="I329" s="39" t="n">
        <v>888537</v>
      </c>
      <c r="J329" s="39" t="n">
        <v>5750</v>
      </c>
      <c r="K329" s="39" t="n">
        <v>19173</v>
      </c>
      <c r="L329" s="39" t="n">
        <v>3463</v>
      </c>
      <c r="M329" s="39" t="n">
        <v>10460</v>
      </c>
      <c r="N329" s="39" t="n">
        <v>189</v>
      </c>
      <c r="O329" s="40" t="n">
        <v>1073</v>
      </c>
    </row>
    <row r="330" customFormat="false" ht="12" hidden="false" customHeight="false" outlineLevel="0" collapsed="false">
      <c r="A330" s="41" t="s">
        <v>49</v>
      </c>
      <c r="B330" s="42" t="n">
        <v>374079</v>
      </c>
      <c r="C330" s="42" t="n">
        <v>4712609</v>
      </c>
      <c r="D330" s="42" t="n">
        <v>0</v>
      </c>
      <c r="E330" s="42" t="n">
        <v>0</v>
      </c>
      <c r="F330" s="42" t="n">
        <v>372884</v>
      </c>
      <c r="G330" s="42" t="n">
        <v>4702470</v>
      </c>
      <c r="H330" s="42" t="n">
        <v>1195</v>
      </c>
      <c r="I330" s="42" t="n">
        <v>10139</v>
      </c>
      <c r="J330" s="42" t="n">
        <v>0</v>
      </c>
      <c r="K330" s="42" t="n">
        <v>0</v>
      </c>
      <c r="L330" s="42" t="n">
        <v>0</v>
      </c>
      <c r="M330" s="42" t="n">
        <v>0</v>
      </c>
      <c r="N330" s="42" t="n">
        <v>0</v>
      </c>
      <c r="O330" s="43" t="n">
        <v>0</v>
      </c>
    </row>
    <row r="331" customFormat="false" ht="12" hidden="false" customHeight="false" outlineLevel="0" collapsed="false">
      <c r="A331" s="41" t="s">
        <v>93</v>
      </c>
      <c r="B331" s="12" t="n">
        <v>89102</v>
      </c>
      <c r="C331" s="12" t="n">
        <v>874001</v>
      </c>
      <c r="D331" s="12" t="n">
        <v>1020</v>
      </c>
      <c r="E331" s="12" t="n">
        <v>14751</v>
      </c>
      <c r="F331" s="12" t="n">
        <v>86650</v>
      </c>
      <c r="G331" s="12" t="n">
        <v>843206</v>
      </c>
      <c r="H331" s="12" t="n">
        <v>807</v>
      </c>
      <c r="I331" s="12" t="n">
        <v>11822</v>
      </c>
      <c r="J331" s="12" t="n">
        <v>513</v>
      </c>
      <c r="K331" s="12" t="n">
        <v>3470</v>
      </c>
      <c r="L331" s="12" t="n">
        <v>0</v>
      </c>
      <c r="M331" s="12" t="n">
        <v>0</v>
      </c>
      <c r="N331" s="12" t="n">
        <v>112</v>
      </c>
      <c r="O331" s="12" t="n">
        <v>752</v>
      </c>
    </row>
    <row r="332" customFormat="false" ht="12" hidden="false" customHeight="false" outlineLevel="0" collapsed="false">
      <c r="A332" s="41" t="s">
        <v>94</v>
      </c>
      <c r="B332" s="12" t="n">
        <v>227091</v>
      </c>
      <c r="C332" s="12" t="n">
        <v>1599077</v>
      </c>
      <c r="D332" s="12" t="n">
        <v>10798</v>
      </c>
      <c r="E332" s="12" t="n">
        <v>67204</v>
      </c>
      <c r="F332" s="12" t="n">
        <v>182900</v>
      </c>
      <c r="G332" s="12" t="n">
        <v>1324340</v>
      </c>
      <c r="H332" s="12" t="n">
        <v>33393</v>
      </c>
      <c r="I332" s="12" t="n">
        <v>207533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41" t="s">
        <v>95</v>
      </c>
      <c r="B333" s="12" t="n">
        <v>112967</v>
      </c>
      <c r="C333" s="12" t="n">
        <v>532187</v>
      </c>
      <c r="D333" s="12" t="n">
        <v>7428</v>
      </c>
      <c r="E333" s="12" t="n">
        <v>39370</v>
      </c>
      <c r="F333" s="12" t="n">
        <v>68164</v>
      </c>
      <c r="G333" s="12" t="n">
        <v>361427</v>
      </c>
      <c r="H333" s="12" t="n">
        <v>36411</v>
      </c>
      <c r="I333" s="12" t="n">
        <v>128524</v>
      </c>
      <c r="J333" s="12" t="n">
        <v>216</v>
      </c>
      <c r="K333" s="12" t="n">
        <v>757</v>
      </c>
      <c r="L333" s="12" t="n">
        <v>748</v>
      </c>
      <c r="M333" s="12" t="n">
        <v>2109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41" t="s">
        <v>96</v>
      </c>
      <c r="B334" s="12" t="n">
        <v>314530</v>
      </c>
      <c r="C334" s="12" t="n">
        <v>2461295</v>
      </c>
      <c r="D334" s="12" t="n">
        <v>0</v>
      </c>
      <c r="E334" s="12" t="n">
        <v>0</v>
      </c>
      <c r="F334" s="12" t="n">
        <v>302320</v>
      </c>
      <c r="G334" s="12" t="n">
        <v>2390814</v>
      </c>
      <c r="H334" s="12" t="n">
        <v>12080</v>
      </c>
      <c r="I334" s="12" t="n">
        <v>69939</v>
      </c>
      <c r="J334" s="12" t="n">
        <v>53</v>
      </c>
      <c r="K334" s="12" t="n">
        <v>221</v>
      </c>
      <c r="L334" s="12" t="n">
        <v>0</v>
      </c>
      <c r="M334" s="12" t="n">
        <v>0</v>
      </c>
      <c r="N334" s="12" t="n">
        <v>77</v>
      </c>
      <c r="O334" s="12" t="n">
        <v>321</v>
      </c>
    </row>
    <row r="335" customFormat="false" ht="12" hidden="false" customHeight="false" outlineLevel="0" collapsed="false">
      <c r="A335" s="41" t="s">
        <v>54</v>
      </c>
      <c r="B335" s="12" t="n">
        <v>830933</v>
      </c>
      <c r="C335" s="12" t="n">
        <v>5550488</v>
      </c>
      <c r="D335" s="12" t="n">
        <v>32991</v>
      </c>
      <c r="E335" s="12" t="n">
        <v>186515</v>
      </c>
      <c r="F335" s="12" t="n">
        <v>699768</v>
      </c>
      <c r="G335" s="12" t="n">
        <v>4931803</v>
      </c>
      <c r="H335" s="12" t="n">
        <v>90491</v>
      </c>
      <c r="I335" s="12" t="n">
        <v>409094</v>
      </c>
      <c r="J335" s="12" t="n">
        <v>4968</v>
      </c>
      <c r="K335" s="12" t="n">
        <v>14725</v>
      </c>
      <c r="L335" s="12" t="n">
        <v>2715</v>
      </c>
      <c r="M335" s="12" t="n">
        <v>8351</v>
      </c>
      <c r="N335" s="12" t="n">
        <v>0</v>
      </c>
      <c r="O335" s="12" t="n">
        <v>0</v>
      </c>
    </row>
    <row r="336" customFormat="false" ht="12" hidden="false" customHeight="false" outlineLevel="0" collapsed="false">
      <c r="A336" s="44" t="s">
        <v>97</v>
      </c>
      <c r="B336" s="15" t="n">
        <v>93661</v>
      </c>
      <c r="C336" s="15" t="n">
        <v>531645</v>
      </c>
      <c r="D336" s="15" t="n">
        <v>1950</v>
      </c>
      <c r="E336" s="15" t="n">
        <v>10724</v>
      </c>
      <c r="F336" s="15" t="n">
        <v>87123</v>
      </c>
      <c r="G336" s="15" t="n">
        <v>496658</v>
      </c>
      <c r="H336" s="15" t="n">
        <v>4256</v>
      </c>
      <c r="I336" s="15" t="n">
        <v>23069</v>
      </c>
      <c r="J336" s="15" t="n">
        <v>0</v>
      </c>
      <c r="K336" s="15" t="n">
        <v>0</v>
      </c>
      <c r="L336" s="15" t="n">
        <v>332</v>
      </c>
      <c r="M336" s="15" t="n">
        <v>1194</v>
      </c>
      <c r="N336" s="15" t="n">
        <v>0</v>
      </c>
      <c r="O336" s="15" t="n">
        <v>0</v>
      </c>
    </row>
    <row r="337" customFormat="false" ht="12" hidden="false" customHeight="false" outlineLevel="0" collapsed="false">
      <c r="A337" s="44" t="s">
        <v>98</v>
      </c>
      <c r="B337" s="15" t="n">
        <v>289291</v>
      </c>
      <c r="C337" s="15" t="n">
        <v>2555546</v>
      </c>
      <c r="D337" s="15" t="n">
        <v>4673</v>
      </c>
      <c r="E337" s="15" t="n">
        <v>29440</v>
      </c>
      <c r="F337" s="15" t="n">
        <v>268862</v>
      </c>
      <c r="G337" s="15" t="n">
        <v>2426087</v>
      </c>
      <c r="H337" s="15" t="n">
        <v>15453</v>
      </c>
      <c r="I337" s="15" t="n">
        <v>98532</v>
      </c>
      <c r="J337" s="15" t="n">
        <v>303</v>
      </c>
      <c r="K337" s="15" t="n">
        <v>1487</v>
      </c>
      <c r="L337" s="15" t="n">
        <v>0</v>
      </c>
      <c r="M337" s="15" t="n">
        <v>0</v>
      </c>
      <c r="N337" s="15" t="n">
        <v>0</v>
      </c>
      <c r="O337" s="15" t="n">
        <v>0</v>
      </c>
    </row>
    <row r="338" customFormat="false" ht="12" hidden="false" customHeight="false" outlineLevel="0" collapsed="false">
      <c r="A338" s="44" t="s">
        <v>99</v>
      </c>
      <c r="B338" s="15" t="n">
        <v>58764</v>
      </c>
      <c r="C338" s="15" t="n">
        <v>438576</v>
      </c>
      <c r="D338" s="15" t="n">
        <v>0</v>
      </c>
      <c r="E338" s="15" t="n">
        <v>0</v>
      </c>
      <c r="F338" s="15" t="n">
        <v>55551</v>
      </c>
      <c r="G338" s="15" t="n">
        <v>423533</v>
      </c>
      <c r="H338" s="15" t="n">
        <v>2684</v>
      </c>
      <c r="I338" s="15" t="n">
        <v>13426</v>
      </c>
      <c r="J338" s="15" t="n">
        <v>0</v>
      </c>
      <c r="K338" s="15" t="n">
        <v>0</v>
      </c>
      <c r="L338" s="15" t="n">
        <v>529</v>
      </c>
      <c r="M338" s="15" t="n">
        <v>1617</v>
      </c>
      <c r="N338" s="15" t="n">
        <v>0</v>
      </c>
      <c r="O338" s="15" t="n">
        <v>0</v>
      </c>
    </row>
    <row r="339" customFormat="false" ht="12" hidden="false" customHeight="false" outlineLevel="0" collapsed="false">
      <c r="A339" s="44" t="s">
        <v>100</v>
      </c>
      <c r="B339" s="15" t="n">
        <v>103456</v>
      </c>
      <c r="C339" s="15" t="n">
        <v>569640</v>
      </c>
      <c r="D339" s="15" t="n">
        <v>835</v>
      </c>
      <c r="E339" s="15" t="n">
        <v>4174</v>
      </c>
      <c r="F339" s="15" t="n">
        <v>73737</v>
      </c>
      <c r="G339" s="15" t="n">
        <v>424717</v>
      </c>
      <c r="H339" s="15" t="n">
        <v>28763</v>
      </c>
      <c r="I339" s="15" t="n">
        <v>140398</v>
      </c>
      <c r="J339" s="15" t="n">
        <v>10</v>
      </c>
      <c r="K339" s="15" t="n">
        <v>39</v>
      </c>
      <c r="L339" s="15" t="n">
        <v>111</v>
      </c>
      <c r="M339" s="15" t="n">
        <v>312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44" t="s">
        <v>101</v>
      </c>
      <c r="B340" s="15" t="n">
        <v>47483</v>
      </c>
      <c r="C340" s="15" t="n">
        <v>266483</v>
      </c>
      <c r="D340" s="15" t="n">
        <v>24441</v>
      </c>
      <c r="E340" s="15" t="n">
        <v>136610</v>
      </c>
      <c r="F340" s="15" t="n">
        <v>22931</v>
      </c>
      <c r="G340" s="15" t="n">
        <v>129533</v>
      </c>
      <c r="H340" s="15" t="n">
        <v>40</v>
      </c>
      <c r="I340" s="15" t="n">
        <v>140</v>
      </c>
      <c r="J340" s="15" t="n">
        <v>71</v>
      </c>
      <c r="K340" s="15" t="n">
        <v>20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4" t="s">
        <v>102</v>
      </c>
      <c r="B341" s="15" t="n">
        <v>10966</v>
      </c>
      <c r="C341" s="15" t="n">
        <v>58424</v>
      </c>
      <c r="D341" s="15" t="n">
        <v>163</v>
      </c>
      <c r="E341" s="15" t="n">
        <v>864</v>
      </c>
      <c r="F341" s="15" t="n">
        <v>9918</v>
      </c>
      <c r="G341" s="15" t="n">
        <v>53190</v>
      </c>
      <c r="H341" s="15" t="n">
        <v>885</v>
      </c>
      <c r="I341" s="15" t="n">
        <v>437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4" t="s">
        <v>103</v>
      </c>
      <c r="B342" s="15" t="n">
        <v>42555</v>
      </c>
      <c r="C342" s="15" t="n">
        <v>233465</v>
      </c>
      <c r="D342" s="15" t="n">
        <v>0</v>
      </c>
      <c r="E342" s="15" t="n">
        <v>0</v>
      </c>
      <c r="F342" s="15" t="n">
        <v>37377</v>
      </c>
      <c r="G342" s="15" t="n">
        <v>208010</v>
      </c>
      <c r="H342" s="15" t="n">
        <v>5178</v>
      </c>
      <c r="I342" s="15" t="n">
        <v>25455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</row>
    <row r="343" customFormat="false" ht="12" hidden="false" customHeight="false" outlineLevel="0" collapsed="false">
      <c r="A343" s="44" t="s">
        <v>104</v>
      </c>
      <c r="B343" s="15" t="n">
        <v>26438</v>
      </c>
      <c r="C343" s="15" t="n">
        <v>102342</v>
      </c>
      <c r="D343" s="15" t="n">
        <v>237</v>
      </c>
      <c r="E343" s="15" t="n">
        <v>1185</v>
      </c>
      <c r="F343" s="15" t="n">
        <v>15842</v>
      </c>
      <c r="G343" s="15" t="n">
        <v>84362</v>
      </c>
      <c r="H343" s="15" t="n">
        <v>9713</v>
      </c>
      <c r="I343" s="15" t="n">
        <v>14397</v>
      </c>
      <c r="J343" s="15" t="n">
        <v>646</v>
      </c>
      <c r="K343" s="15" t="n">
        <v>2398</v>
      </c>
      <c r="L343" s="15" t="n">
        <v>0</v>
      </c>
      <c r="M343" s="15" t="n">
        <v>0</v>
      </c>
      <c r="N343" s="15" t="n">
        <v>0</v>
      </c>
      <c r="O343" s="15" t="n">
        <v>0</v>
      </c>
    </row>
    <row r="344" customFormat="false" ht="12" hidden="false" customHeight="false" outlineLevel="0" collapsed="false">
      <c r="A344" s="44" t="s">
        <v>105</v>
      </c>
      <c r="B344" s="15" t="n">
        <v>43901</v>
      </c>
      <c r="C344" s="15" t="n">
        <v>182130</v>
      </c>
      <c r="D344" s="15" t="n">
        <v>0</v>
      </c>
      <c r="E344" s="15" t="n">
        <v>0</v>
      </c>
      <c r="F344" s="15" t="n">
        <v>19293</v>
      </c>
      <c r="G344" s="15" t="n">
        <v>94350</v>
      </c>
      <c r="H344" s="15" t="n">
        <v>21257</v>
      </c>
      <c r="I344" s="15" t="n">
        <v>78286</v>
      </c>
      <c r="J344" s="15" t="n">
        <v>3351</v>
      </c>
      <c r="K344" s="15" t="n">
        <v>9494</v>
      </c>
      <c r="L344" s="15" t="n">
        <v>0</v>
      </c>
      <c r="M344" s="15" t="n">
        <v>0</v>
      </c>
      <c r="N344" s="15" t="n">
        <v>0</v>
      </c>
      <c r="O344" s="15" t="n">
        <v>0</v>
      </c>
    </row>
    <row r="345" customFormat="false" ht="12" hidden="false" customHeight="false" outlineLevel="0" collapsed="false">
      <c r="A345" s="44" t="s">
        <v>106</v>
      </c>
      <c r="B345" s="15" t="n">
        <v>23899</v>
      </c>
      <c r="C345" s="15" t="n">
        <v>126655</v>
      </c>
      <c r="D345" s="15" t="n">
        <v>388</v>
      </c>
      <c r="E345" s="15" t="n">
        <v>1982</v>
      </c>
      <c r="F345" s="15" t="n">
        <v>22396</v>
      </c>
      <c r="G345" s="15" t="n">
        <v>119721</v>
      </c>
      <c r="H345" s="15" t="n">
        <v>971</v>
      </c>
      <c r="I345" s="15" t="n">
        <v>4524</v>
      </c>
      <c r="J345" s="15" t="n">
        <v>144</v>
      </c>
      <c r="K345" s="15" t="n">
        <v>428</v>
      </c>
      <c r="L345" s="15" t="n">
        <v>0</v>
      </c>
      <c r="M345" s="15" t="n">
        <v>0</v>
      </c>
      <c r="N345" s="15" t="n">
        <v>0</v>
      </c>
      <c r="O345" s="15" t="n">
        <v>0</v>
      </c>
    </row>
    <row r="346" customFormat="false" ht="12" hidden="false" customHeight="false" outlineLevel="0" collapsed="false">
      <c r="A346" s="44" t="s">
        <v>107</v>
      </c>
      <c r="B346" s="15" t="n">
        <v>42779</v>
      </c>
      <c r="C346" s="15" t="n">
        <v>219963</v>
      </c>
      <c r="D346" s="15" t="n">
        <v>54</v>
      </c>
      <c r="E346" s="15" t="n">
        <v>286</v>
      </c>
      <c r="F346" s="15" t="n">
        <v>39612</v>
      </c>
      <c r="G346" s="15" t="n">
        <v>208941</v>
      </c>
      <c r="H346" s="15" t="n">
        <v>1101</v>
      </c>
      <c r="I346" s="15" t="n">
        <v>5508</v>
      </c>
      <c r="J346" s="15" t="n">
        <v>269</v>
      </c>
      <c r="K346" s="15" t="n">
        <v>0</v>
      </c>
      <c r="L346" s="15" t="n">
        <v>1743</v>
      </c>
      <c r="M346" s="15" t="n">
        <v>5228</v>
      </c>
      <c r="N346" s="15" t="n">
        <v>0</v>
      </c>
      <c r="O346" s="15" t="n">
        <v>0</v>
      </c>
    </row>
    <row r="347" customFormat="false" ht="12" hidden="false" customHeight="false" outlineLevel="0" collapsed="false">
      <c r="A347" s="44" t="s">
        <v>108</v>
      </c>
      <c r="B347" s="15" t="n">
        <v>6869</v>
      </c>
      <c r="C347" s="15" t="n">
        <v>34146</v>
      </c>
      <c r="D347" s="15" t="n">
        <v>250</v>
      </c>
      <c r="E347" s="15" t="n">
        <v>1250</v>
      </c>
      <c r="F347" s="15" t="n">
        <v>6445</v>
      </c>
      <c r="G347" s="15" t="n">
        <v>32217</v>
      </c>
      <c r="H347" s="15" t="n">
        <v>0</v>
      </c>
      <c r="I347" s="15" t="n">
        <v>0</v>
      </c>
      <c r="J347" s="15" t="n">
        <v>174</v>
      </c>
      <c r="K347" s="15" t="n">
        <v>679</v>
      </c>
      <c r="L347" s="15" t="n">
        <v>0</v>
      </c>
      <c r="M347" s="15" t="n">
        <v>0</v>
      </c>
      <c r="N347" s="15" t="n">
        <v>0</v>
      </c>
      <c r="O347" s="15" t="n">
        <v>0</v>
      </c>
    </row>
    <row r="348" customFormat="false" ht="12" hidden="false" customHeight="false" outlineLevel="0" collapsed="false">
      <c r="A348" s="44" t="s">
        <v>109</v>
      </c>
      <c r="B348" s="15" t="n">
        <v>1324</v>
      </c>
      <c r="C348" s="15" t="n">
        <v>9194</v>
      </c>
      <c r="D348" s="15" t="n">
        <v>0</v>
      </c>
      <c r="E348" s="15" t="n">
        <v>0</v>
      </c>
      <c r="F348" s="15" t="n">
        <v>1324</v>
      </c>
      <c r="G348" s="15" t="n">
        <v>9194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</row>
    <row r="349" customFormat="false" ht="12" hidden="false" customHeight="false" outlineLevel="0" collapsed="false">
      <c r="A349" s="44" t="s">
        <v>110</v>
      </c>
      <c r="B349" s="15" t="n">
        <v>24255</v>
      </c>
      <c r="C349" s="15" t="n">
        <v>137825</v>
      </c>
      <c r="D349" s="15" t="n">
        <v>0</v>
      </c>
      <c r="E349" s="15" t="n">
        <v>0</v>
      </c>
      <c r="F349" s="15" t="n">
        <v>24081</v>
      </c>
      <c r="G349" s="15" t="n">
        <v>136919</v>
      </c>
      <c r="H349" s="15" t="n">
        <v>174</v>
      </c>
      <c r="I349" s="15" t="n">
        <v>906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</row>
    <row r="350" customFormat="false" ht="12" hidden="false" customHeight="false" outlineLevel="0" collapsed="false">
      <c r="A350" s="44" t="s">
        <v>111</v>
      </c>
      <c r="B350" s="15" t="n">
        <v>15292</v>
      </c>
      <c r="C350" s="15" t="n">
        <v>84454</v>
      </c>
      <c r="D350" s="15" t="n">
        <v>0</v>
      </c>
      <c r="E350" s="15" t="n">
        <v>0</v>
      </c>
      <c r="F350" s="15" t="n">
        <v>15276</v>
      </c>
      <c r="G350" s="15" t="n">
        <v>84371</v>
      </c>
      <c r="H350" s="15" t="n">
        <v>16</v>
      </c>
      <c r="I350" s="15" t="n">
        <v>83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</row>
    <row r="351" customFormat="false" ht="12" hidden="false" customHeight="false" outlineLevel="0" collapsed="false">
      <c r="A351" s="41" t="s">
        <v>70</v>
      </c>
      <c r="B351" s="12" t="n">
        <v>16678</v>
      </c>
      <c r="C351" s="12" t="n">
        <v>63377</v>
      </c>
      <c r="D351" s="12" t="n">
        <v>0</v>
      </c>
      <c r="E351" s="12" t="n">
        <v>0</v>
      </c>
      <c r="F351" s="12" t="n">
        <v>16678</v>
      </c>
      <c r="G351" s="12" t="n">
        <v>63377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</row>
    <row r="352" customFormat="false" ht="12" hidden="false" customHeight="false" outlineLevel="0" collapsed="false">
      <c r="A352" s="44" t="s">
        <v>71</v>
      </c>
      <c r="B352" s="15" t="n">
        <v>16678</v>
      </c>
      <c r="C352" s="15" t="n">
        <v>63377</v>
      </c>
      <c r="D352" s="15" t="n">
        <v>0</v>
      </c>
      <c r="E352" s="15" t="n">
        <v>0</v>
      </c>
      <c r="F352" s="15" t="n">
        <v>16678</v>
      </c>
      <c r="G352" s="15" t="n">
        <v>63377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</row>
    <row r="353" customFormat="false" ht="12" hidden="false" customHeight="false" outlineLevel="0" collapsed="false">
      <c r="A353" s="44" t="s">
        <v>72</v>
      </c>
      <c r="B353" s="15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</row>
    <row r="354" customFormat="false" ht="23.25" hidden="false" customHeight="false" outlineLevel="0" collapsed="false">
      <c r="A354" s="45" t="s">
        <v>112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</row>
    <row r="355" customFormat="false" ht="22.5" hidden="false" customHeight="false" outlineLevel="0" collapsed="false">
      <c r="A355" s="47" t="s">
        <v>74</v>
      </c>
      <c r="B355" s="13" t="n">
        <v>19127</v>
      </c>
      <c r="C355" s="13" t="n">
        <v>102388</v>
      </c>
      <c r="D355" s="13" t="n">
        <v>0</v>
      </c>
      <c r="E355" s="13" t="n">
        <v>0</v>
      </c>
      <c r="F355" s="13" t="n">
        <v>9766</v>
      </c>
      <c r="G355" s="13" t="n">
        <v>50902</v>
      </c>
      <c r="H355" s="42" t="n">
        <v>9361</v>
      </c>
      <c r="I355" s="42" t="n">
        <v>51486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</row>
    <row r="356" customFormat="false" ht="12" hidden="false" customHeight="false" outlineLevel="0" collapsed="false">
      <c r="A356" s="23" t="s">
        <v>75</v>
      </c>
      <c r="B356" s="23"/>
      <c r="C356" s="23"/>
      <c r="D356" s="23"/>
      <c r="E356" s="23"/>
      <c r="F356" s="23"/>
      <c r="G356" s="23"/>
    </row>
    <row r="357" customFormat="false" ht="12" hidden="false" customHeight="false" outlineLevel="0" collapsed="false">
      <c r="A357" s="24" t="s">
        <v>76</v>
      </c>
    </row>
    <row r="358" customFormat="false" ht="12" hidden="true" customHeight="false" outlineLevel="0" collapsed="false">
      <c r="A358" s="48" t="s">
        <v>77</v>
      </c>
      <c r="B358" s="25" t="n">
        <f aca="false">B351-B352-B353</f>
        <v>0</v>
      </c>
      <c r="C358" s="25" t="n">
        <f aca="false">C351-C352-C353</f>
        <v>0</v>
      </c>
      <c r="D358" s="25" t="n">
        <f aca="false">D351-D352-D353</f>
        <v>0</v>
      </c>
      <c r="E358" s="25" t="n">
        <f aca="false">E351-E352-E353</f>
        <v>0</v>
      </c>
      <c r="F358" s="25" t="n">
        <f aca="false">F351-F352-F353</f>
        <v>0</v>
      </c>
      <c r="G358" s="25" t="n">
        <f aca="false">G351-G352-G353</f>
        <v>0</v>
      </c>
      <c r="H358" s="25" t="n">
        <f aca="false">H351-H352-H353</f>
        <v>0</v>
      </c>
      <c r="I358" s="25" t="n">
        <f aca="false">I351-I352-I353</f>
        <v>0</v>
      </c>
      <c r="J358" s="25" t="n">
        <f aca="false">J351-J352-J353</f>
        <v>0</v>
      </c>
      <c r="K358" s="25" t="n">
        <f aca="false">K351-K352-K353</f>
        <v>0</v>
      </c>
      <c r="L358" s="25" t="n">
        <f aca="false">L351-L352-L353</f>
        <v>0</v>
      </c>
      <c r="M358" s="25" t="n">
        <f aca="false">M351-M352-M353</f>
        <v>0</v>
      </c>
      <c r="N358" s="25" t="n">
        <f aca="false">N351-N352-N353</f>
        <v>0</v>
      </c>
      <c r="O358" s="25" t="n">
        <f aca="false">O351-O352-O353</f>
        <v>0</v>
      </c>
    </row>
    <row r="359" customFormat="false" ht="12" hidden="true" customHeight="false" outlineLevel="0" collapsed="false">
      <c r="A359" s="48" t="s">
        <v>78</v>
      </c>
      <c r="B359" s="25" t="n">
        <f aca="false">SUM(B336:B350)-B335</f>
        <v>0</v>
      </c>
      <c r="C359" s="25" t="n">
        <f aca="false">SUM(C336:C350)-C335</f>
        <v>0</v>
      </c>
      <c r="D359" s="25" t="n">
        <f aca="false">SUM(D336:D350)-D335</f>
        <v>0</v>
      </c>
      <c r="E359" s="25" t="n">
        <f aca="false">SUM(E336:E350)-E335</f>
        <v>0</v>
      </c>
      <c r="F359" s="25" t="n">
        <f aca="false">SUM(F336:F350)-F335</f>
        <v>0</v>
      </c>
      <c r="G359" s="25" t="n">
        <f aca="false">SUM(G336:G350)-G335</f>
        <v>0</v>
      </c>
      <c r="H359" s="25" t="n">
        <f aca="false">SUM(H336:H350)-H335</f>
        <v>0</v>
      </c>
      <c r="I359" s="25" t="n">
        <f aca="false">SUM(I336:I350)-I335</f>
        <v>0</v>
      </c>
      <c r="J359" s="25" t="n">
        <f aca="false">SUM(J336:J350)-J335</f>
        <v>0</v>
      </c>
      <c r="K359" s="25" t="n">
        <f aca="false">SUM(K336:K350)-K335</f>
        <v>0</v>
      </c>
      <c r="L359" s="25" t="n">
        <f aca="false">SUM(L336:L350)-L335</f>
        <v>0</v>
      </c>
      <c r="M359" s="25" t="n">
        <f aca="false">SUM(M336:M350)-M335</f>
        <v>0</v>
      </c>
      <c r="N359" s="25" t="n">
        <f aca="false">SUM(N336:N350)-N335</f>
        <v>0</v>
      </c>
      <c r="O359" s="25" t="n">
        <f aca="false">SUM(O336:O350)-O335</f>
        <v>0</v>
      </c>
    </row>
    <row r="360" customFormat="false" ht="12" hidden="true" customHeight="false" outlineLevel="0" collapsed="false">
      <c r="A360" s="48" t="s">
        <v>79</v>
      </c>
      <c r="B360" s="25" t="n">
        <f aca="false">B329-SUM(B330:B335)-B352-B353-B354-B355</f>
        <v>0</v>
      </c>
      <c r="C360" s="25" t="n">
        <f aca="false">C329-SUM(C330:C335)-C352-C353-C354-C355</f>
        <v>0</v>
      </c>
      <c r="D360" s="25" t="n">
        <f aca="false">D329-SUM(D330:D335)-D352-D353-D354-D355</f>
        <v>0</v>
      </c>
      <c r="E360" s="25" t="n">
        <f aca="false">E329-SUM(E330:E335)-E352-E353-E354-E355</f>
        <v>0</v>
      </c>
      <c r="F360" s="25" t="n">
        <f aca="false">F329-SUM(F330:F335)-F352-F353-F354-F355</f>
        <v>0</v>
      </c>
      <c r="G360" s="25" t="n">
        <f aca="false">G329-SUM(G330:G335)-G352-G353-G354-G355</f>
        <v>0</v>
      </c>
      <c r="H360" s="25" t="n">
        <f aca="false">H329-SUM(H330:H335)-H352-H353-H354-H355</f>
        <v>0</v>
      </c>
      <c r="I360" s="25" t="n">
        <f aca="false">I329-SUM(I330:I335)-I352-I353-I354-I355</f>
        <v>0</v>
      </c>
      <c r="J360" s="25" t="n">
        <f aca="false">J329-SUM(J330:J335)-J352-J353-J354-J355</f>
        <v>0</v>
      </c>
      <c r="K360" s="25" t="n">
        <f aca="false">K329-SUM(K330:K335)-K352-K353-K354-K355</f>
        <v>0</v>
      </c>
      <c r="L360" s="25" t="n">
        <f aca="false">L329-SUM(L330:L335)-L352-L353-L354-L355</f>
        <v>0</v>
      </c>
      <c r="M360" s="25" t="n">
        <f aca="false">M329-SUM(M330:M335)-M352-M353-M354-M355</f>
        <v>0</v>
      </c>
      <c r="N360" s="25" t="n">
        <f aca="false">N329-SUM(N330:N335)-N352-N353-N354-N355</f>
        <v>0</v>
      </c>
      <c r="O360" s="25" t="n">
        <f aca="false">O329-SUM(O330:O335)-O352-O353-O354-O355</f>
        <v>0</v>
      </c>
    </row>
    <row r="361" customFormat="false" ht="12" hidden="true" customHeight="false" outlineLevel="0" collapsed="false">
      <c r="B361" s="27" t="n">
        <f aca="false">B329-年月Monthly!B65</f>
        <v>0</v>
      </c>
      <c r="C361" s="27" t="n">
        <f aca="false">C329-年月Monthly!C65</f>
        <v>0</v>
      </c>
      <c r="D361" s="27" t="n">
        <f aca="false">D329-年月Monthly!D65</f>
        <v>0</v>
      </c>
      <c r="E361" s="27" t="n">
        <f aca="false">E329-年月Monthly!E65</f>
        <v>0</v>
      </c>
      <c r="F361" s="27" t="n">
        <f aca="false">F329-年月Monthly!F65</f>
        <v>0</v>
      </c>
      <c r="G361" s="27" t="n">
        <f aca="false">G329-年月Monthly!G65</f>
        <v>0</v>
      </c>
      <c r="H361" s="27" t="n">
        <f aca="false">H329-年月Monthly!H65</f>
        <v>0</v>
      </c>
      <c r="I361" s="27" t="n">
        <f aca="false">I329-年月Monthly!I65</f>
        <v>0</v>
      </c>
      <c r="J361" s="27" t="n">
        <f aca="false">J329-年月Monthly!J65</f>
        <v>0</v>
      </c>
      <c r="K361" s="27" t="n">
        <f aca="false">K329-年月Monthly!K65</f>
        <v>0</v>
      </c>
      <c r="L361" s="27" t="n">
        <f aca="false">L329-年月Monthly!L65</f>
        <v>0</v>
      </c>
      <c r="M361" s="27" t="n">
        <f aca="false">M329-年月Monthly!M65</f>
        <v>0</v>
      </c>
      <c r="N361" s="27" t="n">
        <f aca="false">N329-年月Monthly!N65</f>
        <v>0</v>
      </c>
      <c r="O361" s="27" t="n">
        <f aca="false">O329-年月Monthly!O65</f>
        <v>0</v>
      </c>
    </row>
    <row r="362" customFormat="false" ht="12" hidden="false" customHeight="false" outlineLevel="0" collapsed="false">
      <c r="A362" s="50" t="s">
        <v>81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5" customFormat="false" ht="15.75" hidden="false" customHeight="true" outlineLevel="0" collapsed="false">
      <c r="A365" s="31" t="s">
        <v>0</v>
      </c>
      <c r="B365" s="31"/>
      <c r="C365" s="31"/>
      <c r="D365" s="31"/>
      <c r="E365" s="31"/>
      <c r="F365" s="31"/>
      <c r="G365" s="31"/>
    </row>
    <row r="366" customFormat="false" ht="15.75" hidden="false" customHeight="false" outlineLevel="0" collapsed="false">
      <c r="A366" s="32" t="s">
        <v>129</v>
      </c>
      <c r="B366" s="33"/>
      <c r="C366" s="33"/>
      <c r="D366" s="33"/>
      <c r="E366" s="33"/>
      <c r="F366" s="33"/>
      <c r="G366" s="34"/>
      <c r="H366" s="34"/>
      <c r="I366" s="34"/>
      <c r="J366" s="34"/>
      <c r="K366" s="34"/>
      <c r="L366" s="34"/>
      <c r="M366" s="34"/>
      <c r="N366" s="34"/>
      <c r="O366" s="34"/>
    </row>
    <row r="367" customFormat="false" ht="33.75" hidden="false" customHeight="true" outlineLevel="0" collapsed="false">
      <c r="A367" s="35" t="s">
        <v>37</v>
      </c>
      <c r="B367" s="36" t="s">
        <v>38</v>
      </c>
      <c r="C367" s="36"/>
      <c r="D367" s="36" t="s">
        <v>39</v>
      </c>
      <c r="E367" s="36"/>
      <c r="F367" s="36" t="s">
        <v>40</v>
      </c>
      <c r="G367" s="36"/>
      <c r="H367" s="36" t="s">
        <v>41</v>
      </c>
      <c r="I367" s="36"/>
      <c r="J367" s="36" t="s">
        <v>42</v>
      </c>
      <c r="K367" s="36"/>
      <c r="L367" s="36" t="s">
        <v>43</v>
      </c>
      <c r="M367" s="36"/>
      <c r="N367" s="37" t="s">
        <v>44</v>
      </c>
      <c r="O367" s="37"/>
    </row>
    <row r="368" customFormat="false" ht="47.25" hidden="false" customHeight="true" outlineLevel="0" collapsed="false">
      <c r="A368" s="35"/>
      <c r="B368" s="5" t="s">
        <v>45</v>
      </c>
      <c r="C368" s="5" t="s">
        <v>46</v>
      </c>
      <c r="D368" s="5" t="s">
        <v>45</v>
      </c>
      <c r="E368" s="5" t="s">
        <v>47</v>
      </c>
      <c r="F368" s="5" t="s">
        <v>45</v>
      </c>
      <c r="G368" s="5" t="s">
        <v>47</v>
      </c>
      <c r="H368" s="5" t="s">
        <v>45</v>
      </c>
      <c r="I368" s="5" t="s">
        <v>47</v>
      </c>
      <c r="J368" s="5" t="s">
        <v>45</v>
      </c>
      <c r="K368" s="5" t="s">
        <v>47</v>
      </c>
      <c r="L368" s="5" t="s">
        <v>45</v>
      </c>
      <c r="M368" s="5" t="s">
        <v>47</v>
      </c>
      <c r="N368" s="5" t="s">
        <v>45</v>
      </c>
      <c r="O368" s="6" t="s">
        <v>47</v>
      </c>
    </row>
    <row r="369" customFormat="false" ht="12" hidden="false" customHeight="false" outlineLevel="0" collapsed="false">
      <c r="A369" s="38" t="s">
        <v>48</v>
      </c>
      <c r="B369" s="39" t="n">
        <v>2023176</v>
      </c>
      <c r="C369" s="39" t="n">
        <v>16452585</v>
      </c>
      <c r="D369" s="39" t="n">
        <v>188638</v>
      </c>
      <c r="E369" s="39" t="n">
        <v>1349896</v>
      </c>
      <c r="F369" s="39" t="n">
        <v>1582716</v>
      </c>
      <c r="G369" s="39" t="n">
        <v>12945450</v>
      </c>
      <c r="H369" s="39" t="n">
        <v>233413</v>
      </c>
      <c r="I369" s="39" t="n">
        <v>2096667</v>
      </c>
      <c r="J369" s="39" t="n">
        <v>11874</v>
      </c>
      <c r="K369" s="39" t="n">
        <v>35315</v>
      </c>
      <c r="L369" s="39" t="n">
        <v>3996</v>
      </c>
      <c r="M369" s="39" t="n">
        <v>15880</v>
      </c>
      <c r="N369" s="39" t="n">
        <v>2539</v>
      </c>
      <c r="O369" s="40" t="n">
        <v>9377</v>
      </c>
    </row>
    <row r="370" customFormat="false" ht="12" hidden="false" customHeight="false" outlineLevel="0" collapsed="false">
      <c r="A370" s="41" t="s">
        <v>49</v>
      </c>
      <c r="B370" s="42" t="n">
        <v>184205</v>
      </c>
      <c r="C370" s="42" t="n">
        <v>2093039</v>
      </c>
      <c r="D370" s="42" t="n">
        <v>12185</v>
      </c>
      <c r="E370" s="42" t="n">
        <v>176200</v>
      </c>
      <c r="F370" s="42" t="n">
        <v>160290</v>
      </c>
      <c r="G370" s="42" t="n">
        <v>1869160</v>
      </c>
      <c r="H370" s="42" t="n">
        <v>11730</v>
      </c>
      <c r="I370" s="42" t="n">
        <v>47679</v>
      </c>
      <c r="J370" s="42" t="n">
        <v>0</v>
      </c>
      <c r="K370" s="42" t="n">
        <v>0</v>
      </c>
      <c r="L370" s="42" t="n">
        <v>0</v>
      </c>
      <c r="M370" s="42" t="n">
        <v>0</v>
      </c>
      <c r="N370" s="42" t="n">
        <v>0</v>
      </c>
      <c r="O370" s="43" t="n">
        <v>0</v>
      </c>
    </row>
    <row r="371" customFormat="false" ht="12" hidden="false" customHeight="false" outlineLevel="0" collapsed="false">
      <c r="A371" s="41" t="s">
        <v>93</v>
      </c>
      <c r="B371" s="12" t="n">
        <v>186535</v>
      </c>
      <c r="C371" s="12" t="n">
        <v>2726034</v>
      </c>
      <c r="D371" s="12" t="n">
        <v>0</v>
      </c>
      <c r="E371" s="12" t="n">
        <v>0</v>
      </c>
      <c r="F371" s="12" t="n">
        <v>108100</v>
      </c>
      <c r="G371" s="12" t="n">
        <v>1323711</v>
      </c>
      <c r="H371" s="12" t="n">
        <v>78376</v>
      </c>
      <c r="I371" s="12" t="n">
        <v>1401925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59</v>
      </c>
      <c r="O371" s="12" t="n">
        <v>398</v>
      </c>
    </row>
    <row r="372" customFormat="false" ht="12" hidden="false" customHeight="false" outlineLevel="0" collapsed="false">
      <c r="A372" s="41" t="s">
        <v>94</v>
      </c>
      <c r="B372" s="12" t="n">
        <v>164508</v>
      </c>
      <c r="C372" s="12" t="n">
        <v>1261825</v>
      </c>
      <c r="D372" s="12" t="n">
        <v>938</v>
      </c>
      <c r="E372" s="12" t="n">
        <v>5943</v>
      </c>
      <c r="F372" s="12" t="n">
        <v>141865</v>
      </c>
      <c r="G372" s="12" t="n">
        <v>1122913</v>
      </c>
      <c r="H372" s="12" t="n">
        <v>21705</v>
      </c>
      <c r="I372" s="12" t="n">
        <v>132969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</row>
    <row r="373" customFormat="false" ht="12" hidden="false" customHeight="false" outlineLevel="0" collapsed="false">
      <c r="A373" s="41" t="s">
        <v>95</v>
      </c>
      <c r="B373" s="12" t="n">
        <v>283076</v>
      </c>
      <c r="C373" s="12" t="n">
        <v>1526031</v>
      </c>
      <c r="D373" s="12" t="n">
        <v>29510</v>
      </c>
      <c r="E373" s="12" t="n">
        <v>208811</v>
      </c>
      <c r="F373" s="12" t="n">
        <v>170998</v>
      </c>
      <c r="G373" s="12" t="n">
        <v>1011426</v>
      </c>
      <c r="H373" s="12" t="n">
        <v>71244</v>
      </c>
      <c r="I373" s="12" t="n">
        <v>272761</v>
      </c>
      <c r="J373" s="12" t="n">
        <v>11324</v>
      </c>
      <c r="K373" s="12" t="n">
        <v>33033</v>
      </c>
      <c r="L373" s="12" t="n">
        <v>0</v>
      </c>
      <c r="M373" s="12" t="n">
        <v>0</v>
      </c>
      <c r="N373" s="12" t="n">
        <v>0</v>
      </c>
      <c r="O373" s="12" t="n">
        <v>0</v>
      </c>
    </row>
    <row r="374" customFormat="false" ht="12" hidden="false" customHeight="false" outlineLevel="0" collapsed="false">
      <c r="A374" s="41" t="s">
        <v>96</v>
      </c>
      <c r="B374" s="12" t="n">
        <v>331988</v>
      </c>
      <c r="C374" s="12" t="n">
        <v>2620251</v>
      </c>
      <c r="D374" s="12" t="n">
        <v>36566</v>
      </c>
      <c r="E374" s="12" t="n">
        <v>330517</v>
      </c>
      <c r="F374" s="12" t="n">
        <v>279741</v>
      </c>
      <c r="G374" s="12" t="n">
        <v>2217367</v>
      </c>
      <c r="H374" s="12" t="n">
        <v>15239</v>
      </c>
      <c r="I374" s="12" t="n">
        <v>70522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442</v>
      </c>
      <c r="O374" s="12" t="n">
        <v>1845</v>
      </c>
    </row>
    <row r="375" customFormat="false" ht="12" hidden="false" customHeight="false" outlineLevel="0" collapsed="false">
      <c r="A375" s="41" t="s">
        <v>54</v>
      </c>
      <c r="B375" s="12" t="n">
        <v>870625</v>
      </c>
      <c r="C375" s="12" t="n">
        <v>6216900</v>
      </c>
      <c r="D375" s="12" t="n">
        <v>109439</v>
      </c>
      <c r="E375" s="12" t="n">
        <v>628425</v>
      </c>
      <c r="F375" s="12" t="n">
        <v>719483</v>
      </c>
      <c r="G375" s="12" t="n">
        <v>5392368</v>
      </c>
      <c r="H375" s="12" t="n">
        <v>35119</v>
      </c>
      <c r="I375" s="12" t="n">
        <v>170811</v>
      </c>
      <c r="J375" s="12" t="n">
        <v>550</v>
      </c>
      <c r="K375" s="12" t="n">
        <v>2282</v>
      </c>
      <c r="L375" s="12" t="n">
        <v>3996</v>
      </c>
      <c r="M375" s="12" t="n">
        <v>15880</v>
      </c>
      <c r="N375" s="12" t="n">
        <v>2038</v>
      </c>
      <c r="O375" s="12" t="n">
        <v>7134</v>
      </c>
    </row>
    <row r="376" customFormat="false" ht="12" hidden="false" customHeight="false" outlineLevel="0" collapsed="false">
      <c r="A376" s="44" t="s">
        <v>97</v>
      </c>
      <c r="B376" s="15" t="n">
        <v>69732</v>
      </c>
      <c r="C376" s="15" t="n">
        <v>417956</v>
      </c>
      <c r="D376" s="15" t="n">
        <v>0</v>
      </c>
      <c r="E376" s="15" t="n">
        <v>0</v>
      </c>
      <c r="F376" s="15" t="n">
        <v>68266</v>
      </c>
      <c r="G376" s="15" t="n">
        <v>409729</v>
      </c>
      <c r="H376" s="15" t="n">
        <v>1466</v>
      </c>
      <c r="I376" s="15" t="n">
        <v>8227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</row>
    <row r="377" customFormat="false" ht="12" hidden="false" customHeight="false" outlineLevel="0" collapsed="false">
      <c r="A377" s="44" t="s">
        <v>98</v>
      </c>
      <c r="B377" s="15" t="n">
        <v>287506</v>
      </c>
      <c r="C377" s="15" t="n">
        <v>2605394</v>
      </c>
      <c r="D377" s="15" t="n">
        <v>34025</v>
      </c>
      <c r="E377" s="15" t="n">
        <v>214354</v>
      </c>
      <c r="F377" s="15" t="n">
        <v>248166</v>
      </c>
      <c r="G377" s="15" t="n">
        <v>2357688</v>
      </c>
      <c r="H377" s="15" t="n">
        <v>5203</v>
      </c>
      <c r="I377" s="15" t="n">
        <v>32781</v>
      </c>
      <c r="J377" s="15" t="n">
        <v>112</v>
      </c>
      <c r="K377" s="15" t="n">
        <v>571</v>
      </c>
      <c r="L377" s="15" t="n">
        <v>0</v>
      </c>
      <c r="M377" s="15" t="n">
        <v>0</v>
      </c>
      <c r="N377" s="15" t="n">
        <v>0</v>
      </c>
      <c r="O377" s="15" t="n">
        <v>0</v>
      </c>
    </row>
    <row r="378" customFormat="false" ht="12" hidden="false" customHeight="false" outlineLevel="0" collapsed="false">
      <c r="A378" s="44" t="s">
        <v>99</v>
      </c>
      <c r="B378" s="15" t="n">
        <v>34899</v>
      </c>
      <c r="C378" s="15" t="n">
        <v>171713</v>
      </c>
      <c r="D378" s="15" t="n">
        <v>0</v>
      </c>
      <c r="E378" s="15" t="n">
        <v>0</v>
      </c>
      <c r="F378" s="15" t="n">
        <v>29048</v>
      </c>
      <c r="G378" s="15" t="n">
        <v>145272</v>
      </c>
      <c r="H378" s="15" t="n">
        <v>3399</v>
      </c>
      <c r="I378" s="15" t="n">
        <v>16999</v>
      </c>
      <c r="J378" s="15" t="n">
        <v>0</v>
      </c>
      <c r="K378" s="15" t="n">
        <v>0</v>
      </c>
      <c r="L378" s="15" t="n">
        <v>414</v>
      </c>
      <c r="M378" s="15" t="n">
        <v>2308</v>
      </c>
      <c r="N378" s="15" t="n">
        <v>2038</v>
      </c>
      <c r="O378" s="15" t="n">
        <v>7134</v>
      </c>
    </row>
    <row r="379" customFormat="false" ht="12" hidden="false" customHeight="false" outlineLevel="0" collapsed="false">
      <c r="A379" s="44" t="s">
        <v>100</v>
      </c>
      <c r="B379" s="15" t="n">
        <v>133539</v>
      </c>
      <c r="C379" s="15" t="n">
        <v>1071059</v>
      </c>
      <c r="D379" s="15" t="n">
        <v>0</v>
      </c>
      <c r="E379" s="15" t="n">
        <v>0</v>
      </c>
      <c r="F379" s="15" t="n">
        <v>131894</v>
      </c>
      <c r="G379" s="15" t="n">
        <v>1063615</v>
      </c>
      <c r="H379" s="15" t="n">
        <v>1463</v>
      </c>
      <c r="I379" s="15" t="n">
        <v>6733</v>
      </c>
      <c r="J379" s="15" t="n">
        <v>182</v>
      </c>
      <c r="K379" s="15" t="n">
        <v>711</v>
      </c>
      <c r="L379" s="15" t="n">
        <v>0</v>
      </c>
      <c r="M379" s="15" t="n">
        <v>0</v>
      </c>
      <c r="N379" s="15" t="n">
        <v>0</v>
      </c>
      <c r="O379" s="15" t="n">
        <v>0</v>
      </c>
    </row>
    <row r="380" customFormat="false" ht="12" hidden="false" customHeight="false" outlineLevel="0" collapsed="false">
      <c r="A380" s="44" t="s">
        <v>101</v>
      </c>
      <c r="B380" s="15" t="n">
        <v>134209</v>
      </c>
      <c r="C380" s="15" t="n">
        <v>741825</v>
      </c>
      <c r="D380" s="15" t="n">
        <v>72359</v>
      </c>
      <c r="E380" s="15" t="n">
        <v>398735</v>
      </c>
      <c r="F380" s="15" t="n">
        <v>61810</v>
      </c>
      <c r="G380" s="15" t="n">
        <v>342949</v>
      </c>
      <c r="H380" s="15" t="n">
        <v>40</v>
      </c>
      <c r="I380" s="15" t="n">
        <v>141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44" t="s">
        <v>102</v>
      </c>
      <c r="B381" s="15" t="n">
        <v>12036</v>
      </c>
      <c r="C381" s="15" t="n">
        <v>64094</v>
      </c>
      <c r="D381" s="15" t="n">
        <v>0</v>
      </c>
      <c r="E381" s="15" t="n">
        <v>0</v>
      </c>
      <c r="F381" s="15" t="n">
        <v>9081</v>
      </c>
      <c r="G381" s="15" t="n">
        <v>49504</v>
      </c>
      <c r="H381" s="15" t="n">
        <v>2955</v>
      </c>
      <c r="I381" s="15" t="n">
        <v>1459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44" t="s">
        <v>103</v>
      </c>
      <c r="B382" s="15" t="n">
        <v>29847</v>
      </c>
      <c r="C382" s="15" t="n">
        <v>148983</v>
      </c>
      <c r="D382" s="15" t="n">
        <v>2632</v>
      </c>
      <c r="E382" s="15" t="n">
        <v>13158</v>
      </c>
      <c r="F382" s="15" t="n">
        <v>26987</v>
      </c>
      <c r="G382" s="15" t="n">
        <v>134711</v>
      </c>
      <c r="H382" s="15" t="n">
        <v>228</v>
      </c>
      <c r="I382" s="15" t="n">
        <v>1114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44" t="s">
        <v>104</v>
      </c>
      <c r="B383" s="15" t="n">
        <v>20550</v>
      </c>
      <c r="C383" s="15" t="n">
        <v>109134</v>
      </c>
      <c r="D383" s="15" t="n">
        <v>0</v>
      </c>
      <c r="E383" s="15" t="n">
        <v>0</v>
      </c>
      <c r="F383" s="15" t="n">
        <v>18862</v>
      </c>
      <c r="G383" s="15" t="n">
        <v>100666</v>
      </c>
      <c r="H383" s="15" t="n">
        <v>1688</v>
      </c>
      <c r="I383" s="15" t="n">
        <v>8468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44" t="s">
        <v>105</v>
      </c>
      <c r="B384" s="15" t="n">
        <v>34017</v>
      </c>
      <c r="C384" s="15" t="n">
        <v>165868</v>
      </c>
      <c r="D384" s="15" t="n">
        <v>0</v>
      </c>
      <c r="E384" s="15" t="n">
        <v>0</v>
      </c>
      <c r="F384" s="15" t="n">
        <v>21107</v>
      </c>
      <c r="G384" s="15" t="n">
        <v>106026</v>
      </c>
      <c r="H384" s="15" t="n">
        <v>9328</v>
      </c>
      <c r="I384" s="15" t="n">
        <v>46270</v>
      </c>
      <c r="J384" s="15" t="n">
        <v>0</v>
      </c>
      <c r="K384" s="15" t="n">
        <v>0</v>
      </c>
      <c r="L384" s="15" t="n">
        <v>3582</v>
      </c>
      <c r="M384" s="15" t="n">
        <v>13572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44" t="s">
        <v>106</v>
      </c>
      <c r="B385" s="15" t="n">
        <v>11282</v>
      </c>
      <c r="C385" s="15" t="n">
        <v>59322</v>
      </c>
      <c r="D385" s="15" t="n">
        <v>423</v>
      </c>
      <c r="E385" s="15" t="n">
        <v>2178</v>
      </c>
      <c r="F385" s="15" t="n">
        <v>9370</v>
      </c>
      <c r="G385" s="15" t="n">
        <v>51638</v>
      </c>
      <c r="H385" s="15" t="n">
        <v>1489</v>
      </c>
      <c r="I385" s="15" t="n">
        <v>5506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44" t="s">
        <v>107</v>
      </c>
      <c r="B386" s="15" t="n">
        <v>26863</v>
      </c>
      <c r="C386" s="15" t="n">
        <v>132249</v>
      </c>
      <c r="D386" s="15" t="n">
        <v>0</v>
      </c>
      <c r="E386" s="15" t="n">
        <v>0</v>
      </c>
      <c r="F386" s="15" t="n">
        <v>19359</v>
      </c>
      <c r="G386" s="15" t="n">
        <v>104115</v>
      </c>
      <c r="H386" s="15" t="n">
        <v>7504</v>
      </c>
      <c r="I386" s="15" t="n">
        <v>28134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</row>
    <row r="387" customFormat="false" ht="12" hidden="false" customHeight="false" outlineLevel="0" collapsed="false">
      <c r="A387" s="44" t="s">
        <v>108</v>
      </c>
      <c r="B387" s="15" t="n">
        <v>2218</v>
      </c>
      <c r="C387" s="15" t="n">
        <v>10811</v>
      </c>
      <c r="D387" s="15" t="n">
        <v>0</v>
      </c>
      <c r="E387" s="15" t="n">
        <v>0</v>
      </c>
      <c r="F387" s="15" t="n">
        <v>1962</v>
      </c>
      <c r="G387" s="15" t="n">
        <v>9811</v>
      </c>
      <c r="H387" s="15" t="n">
        <v>0</v>
      </c>
      <c r="I387" s="15" t="n">
        <v>0</v>
      </c>
      <c r="J387" s="15" t="n">
        <v>256</v>
      </c>
      <c r="K387" s="15" t="n">
        <v>1000</v>
      </c>
      <c r="L387" s="15" t="n">
        <v>0</v>
      </c>
      <c r="M387" s="15" t="n">
        <v>0</v>
      </c>
      <c r="N387" s="15" t="n">
        <v>0</v>
      </c>
      <c r="O387" s="15" t="n">
        <v>0</v>
      </c>
    </row>
    <row r="388" customFormat="false" ht="12" hidden="false" customHeight="false" outlineLevel="0" collapsed="false">
      <c r="A388" s="44" t="s">
        <v>109</v>
      </c>
      <c r="B388" s="15" t="n">
        <v>4029</v>
      </c>
      <c r="C388" s="15" t="n">
        <v>27370</v>
      </c>
      <c r="D388" s="15" t="n">
        <v>0</v>
      </c>
      <c r="E388" s="15" t="n">
        <v>0</v>
      </c>
      <c r="F388" s="15" t="n">
        <v>4029</v>
      </c>
      <c r="G388" s="15" t="n">
        <v>2737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</row>
    <row r="389" customFormat="false" ht="12" hidden="false" customHeight="false" outlineLevel="0" collapsed="false">
      <c r="A389" s="44" t="s">
        <v>110</v>
      </c>
      <c r="B389" s="15" t="n">
        <v>44396</v>
      </c>
      <c r="C389" s="15" t="n">
        <v>350347</v>
      </c>
      <c r="D389" s="15" t="n">
        <v>0</v>
      </c>
      <c r="E389" s="15" t="n">
        <v>0</v>
      </c>
      <c r="F389" s="15" t="n">
        <v>44224</v>
      </c>
      <c r="G389" s="15" t="n">
        <v>349454</v>
      </c>
      <c r="H389" s="15" t="n">
        <v>172</v>
      </c>
      <c r="I389" s="15" t="n">
        <v>893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</row>
    <row r="390" customFormat="false" ht="12" hidden="false" customHeight="false" outlineLevel="0" collapsed="false">
      <c r="A390" s="44" t="s">
        <v>111</v>
      </c>
      <c r="B390" s="15" t="n">
        <v>25502</v>
      </c>
      <c r="C390" s="15" t="n">
        <v>140775</v>
      </c>
      <c r="D390" s="15" t="n">
        <v>0</v>
      </c>
      <c r="E390" s="15" t="n">
        <v>0</v>
      </c>
      <c r="F390" s="15" t="n">
        <v>25318</v>
      </c>
      <c r="G390" s="15" t="n">
        <v>139820</v>
      </c>
      <c r="H390" s="15" t="n">
        <v>184</v>
      </c>
      <c r="I390" s="15" t="n">
        <v>955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</row>
    <row r="391" customFormat="false" ht="12" hidden="false" customHeight="false" outlineLevel="0" collapsed="false">
      <c r="A391" s="41" t="s">
        <v>70</v>
      </c>
      <c r="B391" s="12" t="n">
        <v>2239</v>
      </c>
      <c r="C391" s="12" t="n">
        <v>8505</v>
      </c>
      <c r="D391" s="12" t="n">
        <v>0</v>
      </c>
      <c r="E391" s="12" t="n">
        <v>0</v>
      </c>
      <c r="F391" s="12" t="n">
        <v>2239</v>
      </c>
      <c r="G391" s="12" t="n">
        <v>8505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</row>
    <row r="392" customFormat="false" ht="12" hidden="false" customHeight="false" outlineLevel="0" collapsed="false">
      <c r="A392" s="44" t="s">
        <v>71</v>
      </c>
      <c r="B392" s="15" t="n">
        <v>2239</v>
      </c>
      <c r="C392" s="15" t="n">
        <v>8505</v>
      </c>
      <c r="D392" s="15" t="n">
        <v>0</v>
      </c>
      <c r="E392" s="15" t="n">
        <v>0</v>
      </c>
      <c r="F392" s="15" t="n">
        <v>2239</v>
      </c>
      <c r="G392" s="15" t="n">
        <v>8505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</row>
    <row r="393" customFormat="false" ht="12" hidden="false" customHeight="false" outlineLevel="0" collapsed="false">
      <c r="A393" s="44" t="s">
        <v>72</v>
      </c>
      <c r="B393" s="15" t="n">
        <v>0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</row>
    <row r="394" customFormat="false" ht="23.25" hidden="false" customHeight="false" outlineLevel="0" collapsed="false">
      <c r="A394" s="45" t="s">
        <v>112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</row>
    <row r="395" customFormat="false" ht="22.5" hidden="false" customHeight="false" outlineLevel="0" collapsed="false">
      <c r="A395" s="47" t="s">
        <v>74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v>0</v>
      </c>
      <c r="G395" s="13" t="n">
        <v>0</v>
      </c>
      <c r="H395" s="42" t="n">
        <v>0</v>
      </c>
      <c r="I395" s="42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</row>
    <row r="396" customFormat="false" ht="12" hidden="false" customHeight="false" outlineLevel="0" collapsed="false">
      <c r="A396" s="23" t="s">
        <v>75</v>
      </c>
      <c r="B396" s="23"/>
      <c r="C396" s="23"/>
      <c r="D396" s="23"/>
      <c r="E396" s="23"/>
      <c r="F396" s="23"/>
      <c r="G396" s="23"/>
    </row>
    <row r="397" customFormat="false" ht="12" hidden="false" customHeight="false" outlineLevel="0" collapsed="false">
      <c r="A397" s="24" t="s">
        <v>76</v>
      </c>
    </row>
    <row r="398" customFormat="false" ht="12" hidden="true" customHeight="false" outlineLevel="0" collapsed="false">
      <c r="A398" s="48" t="s">
        <v>77</v>
      </c>
      <c r="B398" s="25" t="n">
        <f aca="false">B391-B392-B393</f>
        <v>0</v>
      </c>
      <c r="C398" s="25" t="n">
        <f aca="false">C391-C392-C393</f>
        <v>0</v>
      </c>
      <c r="D398" s="25" t="n">
        <f aca="false">D391-D392-D393</f>
        <v>0</v>
      </c>
      <c r="E398" s="25" t="n">
        <f aca="false">E391-E392-E393</f>
        <v>0</v>
      </c>
      <c r="F398" s="25" t="n">
        <f aca="false">F391-F392-F393</f>
        <v>0</v>
      </c>
      <c r="G398" s="25" t="n">
        <f aca="false">G391-G392-G393</f>
        <v>0</v>
      </c>
      <c r="H398" s="25" t="n">
        <f aca="false">H391-H392-H393</f>
        <v>0</v>
      </c>
      <c r="I398" s="25" t="n">
        <f aca="false">I391-I392-I393</f>
        <v>0</v>
      </c>
      <c r="J398" s="25" t="n">
        <f aca="false">J391-J392-J393</f>
        <v>0</v>
      </c>
      <c r="K398" s="25" t="n">
        <f aca="false">K391-K392-K393</f>
        <v>0</v>
      </c>
      <c r="L398" s="25" t="n">
        <f aca="false">L391-L392-L393</f>
        <v>0</v>
      </c>
      <c r="M398" s="25" t="n">
        <f aca="false">M391-M392-M393</f>
        <v>0</v>
      </c>
      <c r="N398" s="25" t="n">
        <f aca="false">N391-N392-N393</f>
        <v>0</v>
      </c>
      <c r="O398" s="25" t="n">
        <f aca="false">O391-O392-O393</f>
        <v>0</v>
      </c>
    </row>
    <row r="399" customFormat="false" ht="12" hidden="true" customHeight="false" outlineLevel="0" collapsed="false">
      <c r="A399" s="48" t="s">
        <v>78</v>
      </c>
      <c r="B399" s="25" t="n">
        <f aca="false">SUM(B376:B390)-B375</f>
        <v>0</v>
      </c>
      <c r="C399" s="25" t="n">
        <f aca="false">SUM(C376:C390)-C375</f>
        <v>0</v>
      </c>
      <c r="D399" s="25" t="n">
        <f aca="false">SUM(D376:D390)-D375</f>
        <v>0</v>
      </c>
      <c r="E399" s="25" t="n">
        <f aca="false">SUM(E376:E390)-E375</f>
        <v>0</v>
      </c>
      <c r="F399" s="25" t="n">
        <f aca="false">SUM(F376:F390)-F375</f>
        <v>0</v>
      </c>
      <c r="G399" s="25" t="n">
        <f aca="false">SUM(G376:G390)-G375</f>
        <v>0</v>
      </c>
      <c r="H399" s="25" t="n">
        <f aca="false">SUM(H376:H390)-H375</f>
        <v>0</v>
      </c>
      <c r="I399" s="25" t="n">
        <f aca="false">SUM(I376:I390)-I375</f>
        <v>0</v>
      </c>
      <c r="J399" s="25" t="n">
        <f aca="false">SUM(J376:J390)-J375</f>
        <v>0</v>
      </c>
      <c r="K399" s="25" t="n">
        <f aca="false">SUM(K376:K390)-K375</f>
        <v>0</v>
      </c>
      <c r="L399" s="25" t="n">
        <f aca="false">SUM(L376:L390)-L375</f>
        <v>0</v>
      </c>
      <c r="M399" s="25" t="n">
        <f aca="false">SUM(M376:M390)-M375</f>
        <v>0</v>
      </c>
      <c r="N399" s="25" t="n">
        <f aca="false">SUM(N376:N390)-N375</f>
        <v>0</v>
      </c>
      <c r="O399" s="25" t="n">
        <f aca="false">SUM(O376:O390)-O375</f>
        <v>0</v>
      </c>
    </row>
    <row r="400" customFormat="false" ht="12" hidden="true" customHeight="false" outlineLevel="0" collapsed="false">
      <c r="A400" s="48" t="s">
        <v>79</v>
      </c>
      <c r="B400" s="25" t="n">
        <f aca="false">B369-SUM(B370:B375)-B392-B393-B394-B395</f>
        <v>0</v>
      </c>
      <c r="C400" s="25" t="n">
        <f aca="false">C369-SUM(C370:C375)-C392-C393-C394-C395</f>
        <v>0</v>
      </c>
      <c r="D400" s="25" t="n">
        <f aca="false">D369-SUM(D370:D375)-D392-D393-D394-D395</f>
        <v>0</v>
      </c>
      <c r="E400" s="25" t="n">
        <f aca="false">E369-SUM(E370:E375)-E392-E393-E394-E395</f>
        <v>0</v>
      </c>
      <c r="F400" s="25" t="n">
        <f aca="false">F369-SUM(F370:F375)-F392-F393-F394-F395</f>
        <v>0</v>
      </c>
      <c r="G400" s="25" t="n">
        <f aca="false">G369-SUM(G370:G375)-G392-G393-G394-G395</f>
        <v>0</v>
      </c>
      <c r="H400" s="25" t="n">
        <f aca="false">H369-SUM(H370:H375)-H392-H393-H394-H395</f>
        <v>0</v>
      </c>
      <c r="I400" s="25" t="n">
        <f aca="false">I369-SUM(I370:I375)-I392-I393-I394-I395</f>
        <v>0</v>
      </c>
      <c r="J400" s="25" t="n">
        <f aca="false">J369-SUM(J370:J375)-J392-J393-J394-J395</f>
        <v>0</v>
      </c>
      <c r="K400" s="25" t="n">
        <f aca="false">K369-SUM(K370:K375)-K392-K393-K394-K395</f>
        <v>0</v>
      </c>
      <c r="L400" s="25" t="n">
        <f aca="false">L369-SUM(L370:L375)-L392-L393-L394-L395</f>
        <v>0</v>
      </c>
      <c r="M400" s="25" t="n">
        <f aca="false">M369-SUM(M370:M375)-M392-M393-M394-M395</f>
        <v>0</v>
      </c>
      <c r="N400" s="25" t="n">
        <f aca="false">N369-SUM(N370:N375)-N392-N393-N394-N395</f>
        <v>0</v>
      </c>
      <c r="O400" s="25" t="n">
        <f aca="false">O369-SUM(O370:O375)-O392-O393-O394-O395</f>
        <v>0</v>
      </c>
    </row>
    <row r="401" customFormat="false" ht="12" hidden="true" customHeight="false" outlineLevel="0" collapsed="false">
      <c r="B401" s="27" t="n">
        <f aca="false">B369-年月Monthly!B66</f>
        <v>0</v>
      </c>
      <c r="C401" s="27" t="n">
        <f aca="false">C369-年月Monthly!C66</f>
        <v>0</v>
      </c>
      <c r="D401" s="27" t="n">
        <f aca="false">D369-年月Monthly!D66</f>
        <v>0</v>
      </c>
      <c r="E401" s="27" t="n">
        <f aca="false">E369-年月Monthly!E66</f>
        <v>0</v>
      </c>
      <c r="F401" s="27" t="n">
        <f aca="false">F369-年月Monthly!F66</f>
        <v>0</v>
      </c>
      <c r="G401" s="27" t="n">
        <f aca="false">G369-年月Monthly!G66</f>
        <v>0</v>
      </c>
      <c r="H401" s="27" t="n">
        <f aca="false">H369-年月Monthly!H66</f>
        <v>0</v>
      </c>
      <c r="I401" s="27" t="n">
        <f aca="false">I369-年月Monthly!I66</f>
        <v>0</v>
      </c>
      <c r="J401" s="27" t="n">
        <f aca="false">J369-年月Monthly!J66</f>
        <v>0</v>
      </c>
      <c r="K401" s="27" t="n">
        <f aca="false">K369-年月Monthly!K66</f>
        <v>0</v>
      </c>
      <c r="L401" s="27" t="n">
        <f aca="false">L369-年月Monthly!L66</f>
        <v>0</v>
      </c>
      <c r="M401" s="27" t="n">
        <f aca="false">M369-年月Monthly!M66</f>
        <v>0</v>
      </c>
      <c r="N401" s="27" t="n">
        <f aca="false">N369-年月Monthly!N66</f>
        <v>0</v>
      </c>
      <c r="O401" s="27" t="n">
        <f aca="false">O369-年月Monthly!O66</f>
        <v>0</v>
      </c>
    </row>
    <row r="402" customFormat="false" ht="12" hidden="false" customHeight="false" outlineLevel="0" collapsed="false">
      <c r="A402" s="50" t="s">
        <v>81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</row>
    <row r="405" customFormat="false" ht="15.75" hidden="false" customHeight="true" outlineLevel="0" collapsed="false">
      <c r="A405" s="31" t="s">
        <v>0</v>
      </c>
      <c r="B405" s="31"/>
      <c r="C405" s="31"/>
      <c r="D405" s="31"/>
      <c r="E405" s="31"/>
      <c r="F405" s="31"/>
      <c r="G405" s="31"/>
    </row>
    <row r="406" customFormat="false" ht="15.75" hidden="false" customHeight="false" outlineLevel="0" collapsed="false">
      <c r="A406" s="32" t="s">
        <v>130</v>
      </c>
      <c r="B406" s="33"/>
      <c r="C406" s="33"/>
      <c r="D406" s="33"/>
      <c r="E406" s="33"/>
      <c r="F406" s="33"/>
      <c r="G406" s="34"/>
      <c r="H406" s="34"/>
      <c r="I406" s="34"/>
      <c r="J406" s="34"/>
      <c r="K406" s="34"/>
      <c r="L406" s="34"/>
      <c r="M406" s="34"/>
      <c r="N406" s="34"/>
      <c r="O406" s="34"/>
    </row>
    <row r="407" customFormat="false" ht="33.75" hidden="false" customHeight="true" outlineLevel="0" collapsed="false">
      <c r="A407" s="35" t="s">
        <v>37</v>
      </c>
      <c r="B407" s="36" t="s">
        <v>38</v>
      </c>
      <c r="C407" s="36"/>
      <c r="D407" s="36" t="s">
        <v>39</v>
      </c>
      <c r="E407" s="36"/>
      <c r="F407" s="36" t="s">
        <v>40</v>
      </c>
      <c r="G407" s="36"/>
      <c r="H407" s="36" t="s">
        <v>41</v>
      </c>
      <c r="I407" s="36"/>
      <c r="J407" s="36" t="s">
        <v>42</v>
      </c>
      <c r="K407" s="36"/>
      <c r="L407" s="36" t="s">
        <v>43</v>
      </c>
      <c r="M407" s="36"/>
      <c r="N407" s="37" t="s">
        <v>44</v>
      </c>
      <c r="O407" s="37"/>
    </row>
    <row r="408" customFormat="false" ht="47.25" hidden="false" customHeight="true" outlineLevel="0" collapsed="false">
      <c r="A408" s="35"/>
      <c r="B408" s="5" t="s">
        <v>45</v>
      </c>
      <c r="C408" s="5" t="s">
        <v>46</v>
      </c>
      <c r="D408" s="5" t="s">
        <v>45</v>
      </c>
      <c r="E408" s="5" t="s">
        <v>47</v>
      </c>
      <c r="F408" s="5" t="s">
        <v>45</v>
      </c>
      <c r="G408" s="5" t="s">
        <v>47</v>
      </c>
      <c r="H408" s="5" t="s">
        <v>45</v>
      </c>
      <c r="I408" s="5" t="s">
        <v>47</v>
      </c>
      <c r="J408" s="5" t="s">
        <v>45</v>
      </c>
      <c r="K408" s="5" t="s">
        <v>47</v>
      </c>
      <c r="L408" s="5" t="s">
        <v>45</v>
      </c>
      <c r="M408" s="5" t="s">
        <v>47</v>
      </c>
      <c r="N408" s="5" t="s">
        <v>45</v>
      </c>
      <c r="O408" s="6" t="s">
        <v>47</v>
      </c>
    </row>
    <row r="409" customFormat="false" ht="12" hidden="false" customHeight="false" outlineLevel="0" collapsed="false">
      <c r="A409" s="38" t="s">
        <v>48</v>
      </c>
      <c r="B409" s="39" t="n">
        <v>2897836</v>
      </c>
      <c r="C409" s="39" t="n">
        <v>24904821</v>
      </c>
      <c r="D409" s="39" t="n">
        <v>125912</v>
      </c>
      <c r="E409" s="39" t="n">
        <v>1446309</v>
      </c>
      <c r="F409" s="39" t="n">
        <v>2363608</v>
      </c>
      <c r="G409" s="39" t="n">
        <v>20714606</v>
      </c>
      <c r="H409" s="39" t="n">
        <v>390097</v>
      </c>
      <c r="I409" s="39" t="n">
        <v>2661382</v>
      </c>
      <c r="J409" s="39" t="n">
        <v>7526</v>
      </c>
      <c r="K409" s="39" t="n">
        <v>25034</v>
      </c>
      <c r="L409" s="39" t="n">
        <v>3528</v>
      </c>
      <c r="M409" s="39" t="n">
        <v>12903</v>
      </c>
      <c r="N409" s="39" t="n">
        <v>7165</v>
      </c>
      <c r="O409" s="40" t="n">
        <v>44587</v>
      </c>
    </row>
    <row r="410" customFormat="false" ht="12" hidden="false" customHeight="false" outlineLevel="0" collapsed="false">
      <c r="A410" s="41" t="s">
        <v>49</v>
      </c>
      <c r="B410" s="42" t="n">
        <v>617364</v>
      </c>
      <c r="C410" s="42" t="n">
        <v>8274475</v>
      </c>
      <c r="D410" s="42" t="n">
        <v>72493</v>
      </c>
      <c r="E410" s="42" t="n">
        <v>1061137</v>
      </c>
      <c r="F410" s="42" t="n">
        <v>511011</v>
      </c>
      <c r="G410" s="42" t="n">
        <v>6665127</v>
      </c>
      <c r="H410" s="42" t="n">
        <v>33860</v>
      </c>
      <c r="I410" s="42" t="n">
        <v>548211</v>
      </c>
      <c r="J410" s="42" t="n">
        <v>0</v>
      </c>
      <c r="K410" s="42" t="n">
        <v>0</v>
      </c>
      <c r="L410" s="42" t="n">
        <v>0</v>
      </c>
      <c r="M410" s="42" t="n">
        <v>0</v>
      </c>
      <c r="N410" s="42" t="n">
        <v>0</v>
      </c>
      <c r="O410" s="43" t="n">
        <v>0</v>
      </c>
    </row>
    <row r="411" customFormat="false" ht="12" hidden="false" customHeight="false" outlineLevel="0" collapsed="false">
      <c r="A411" s="41" t="s">
        <v>93</v>
      </c>
      <c r="B411" s="12" t="n">
        <v>125692</v>
      </c>
      <c r="C411" s="12" t="n">
        <v>1680173</v>
      </c>
      <c r="D411" s="12" t="n">
        <v>9523</v>
      </c>
      <c r="E411" s="12" t="n">
        <v>144553</v>
      </c>
      <c r="F411" s="12" t="n">
        <v>99774</v>
      </c>
      <c r="G411" s="12" t="n">
        <v>1219995</v>
      </c>
      <c r="H411" s="12" t="n">
        <v>16356</v>
      </c>
      <c r="I411" s="12" t="n">
        <v>31473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39</v>
      </c>
      <c r="O411" s="12" t="n">
        <v>895</v>
      </c>
    </row>
    <row r="412" customFormat="false" ht="12" hidden="false" customHeight="false" outlineLevel="0" collapsed="false">
      <c r="A412" s="41" t="s">
        <v>94</v>
      </c>
      <c r="B412" s="12" t="n">
        <v>349916</v>
      </c>
      <c r="C412" s="12" t="n">
        <v>3179667</v>
      </c>
      <c r="D412" s="12" t="n">
        <v>552</v>
      </c>
      <c r="E412" s="12" t="n">
        <v>3424</v>
      </c>
      <c r="F412" s="12" t="n">
        <v>327762</v>
      </c>
      <c r="G412" s="12" t="n">
        <v>3020503</v>
      </c>
      <c r="H412" s="12" t="n">
        <v>21181</v>
      </c>
      <c r="I412" s="12" t="n">
        <v>153605</v>
      </c>
      <c r="J412" s="12" t="n">
        <v>240</v>
      </c>
      <c r="K412" s="12" t="n">
        <v>1489</v>
      </c>
      <c r="L412" s="12" t="n">
        <v>181</v>
      </c>
      <c r="M412" s="12" t="n">
        <v>646</v>
      </c>
      <c r="N412" s="12" t="n">
        <v>0</v>
      </c>
      <c r="O412" s="12" t="n">
        <v>0</v>
      </c>
    </row>
    <row r="413" customFormat="false" ht="12" hidden="false" customHeight="false" outlineLevel="0" collapsed="false">
      <c r="A413" s="41" t="s">
        <v>95</v>
      </c>
      <c r="B413" s="12" t="n">
        <v>246969</v>
      </c>
      <c r="C413" s="12" t="n">
        <v>1254855</v>
      </c>
      <c r="D413" s="12" t="n">
        <v>666</v>
      </c>
      <c r="E413" s="12" t="n">
        <v>3530</v>
      </c>
      <c r="F413" s="12" t="n">
        <v>174746</v>
      </c>
      <c r="G413" s="12" t="n">
        <v>945668</v>
      </c>
      <c r="H413" s="12" t="n">
        <v>68691</v>
      </c>
      <c r="I413" s="12" t="n">
        <v>296880</v>
      </c>
      <c r="J413" s="12" t="n">
        <v>2866</v>
      </c>
      <c r="K413" s="12" t="n">
        <v>8777</v>
      </c>
      <c r="L413" s="12" t="n">
        <v>0</v>
      </c>
      <c r="M413" s="12" t="n">
        <v>0</v>
      </c>
      <c r="N413" s="12" t="n">
        <v>0</v>
      </c>
      <c r="O413" s="12" t="n">
        <v>0</v>
      </c>
    </row>
    <row r="414" customFormat="false" ht="12" hidden="false" customHeight="false" outlineLevel="0" collapsed="false">
      <c r="A414" s="41" t="s">
        <v>96</v>
      </c>
      <c r="B414" s="12" t="n">
        <v>423427</v>
      </c>
      <c r="C414" s="12" t="n">
        <v>2878817</v>
      </c>
      <c r="D414" s="12" t="n">
        <v>551</v>
      </c>
      <c r="E414" s="12" t="n">
        <v>3032</v>
      </c>
      <c r="F414" s="12" t="n">
        <v>324821</v>
      </c>
      <c r="G414" s="12" t="n">
        <v>2334959</v>
      </c>
      <c r="H414" s="12" t="n">
        <v>97463</v>
      </c>
      <c r="I414" s="12" t="n">
        <v>537585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592</v>
      </c>
      <c r="O414" s="12" t="n">
        <v>3241</v>
      </c>
    </row>
    <row r="415" customFormat="false" ht="12" hidden="false" customHeight="false" outlineLevel="0" collapsed="false">
      <c r="A415" s="41" t="s">
        <v>54</v>
      </c>
      <c r="B415" s="12" t="n">
        <v>1110772</v>
      </c>
      <c r="C415" s="12" t="n">
        <v>7523920</v>
      </c>
      <c r="D415" s="12" t="n">
        <v>41898</v>
      </c>
      <c r="E415" s="12" t="n">
        <v>229803</v>
      </c>
      <c r="F415" s="12" t="n">
        <v>913281</v>
      </c>
      <c r="G415" s="12" t="n">
        <v>6472874</v>
      </c>
      <c r="H415" s="12" t="n">
        <v>141292</v>
      </c>
      <c r="I415" s="12" t="n">
        <v>753767</v>
      </c>
      <c r="J415" s="12" t="n">
        <v>4420</v>
      </c>
      <c r="K415" s="12" t="n">
        <v>14768</v>
      </c>
      <c r="L415" s="12" t="n">
        <v>3347</v>
      </c>
      <c r="M415" s="12" t="n">
        <v>12257</v>
      </c>
      <c r="N415" s="12" t="n">
        <v>6534</v>
      </c>
      <c r="O415" s="12" t="n">
        <v>40451</v>
      </c>
    </row>
    <row r="416" customFormat="false" ht="12" hidden="false" customHeight="false" outlineLevel="0" collapsed="false">
      <c r="A416" s="44" t="s">
        <v>97</v>
      </c>
      <c r="B416" s="15" t="n">
        <v>106902</v>
      </c>
      <c r="C416" s="15" t="n">
        <v>735658</v>
      </c>
      <c r="D416" s="15" t="n">
        <v>5555</v>
      </c>
      <c r="E416" s="15" t="n">
        <v>38151</v>
      </c>
      <c r="F416" s="15" t="n">
        <v>98972</v>
      </c>
      <c r="G416" s="15" t="n">
        <v>684290</v>
      </c>
      <c r="H416" s="15" t="n">
        <v>2375</v>
      </c>
      <c r="I416" s="15" t="n">
        <v>13217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44" t="s">
        <v>98</v>
      </c>
      <c r="B417" s="15" t="n">
        <v>421921</v>
      </c>
      <c r="C417" s="15" t="n">
        <v>3501630</v>
      </c>
      <c r="D417" s="15" t="n">
        <v>0</v>
      </c>
      <c r="E417" s="15" t="n">
        <v>0</v>
      </c>
      <c r="F417" s="15" t="n">
        <v>371387</v>
      </c>
      <c r="G417" s="15" t="n">
        <v>3180055</v>
      </c>
      <c r="H417" s="15" t="n">
        <v>50534</v>
      </c>
      <c r="I417" s="15" t="n">
        <v>321575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44" t="s">
        <v>99</v>
      </c>
      <c r="B418" s="15" t="n">
        <v>48258</v>
      </c>
      <c r="C418" s="15" t="n">
        <v>295683</v>
      </c>
      <c r="D418" s="15" t="n">
        <v>236</v>
      </c>
      <c r="E418" s="15" t="n">
        <v>1182</v>
      </c>
      <c r="F418" s="15" t="n">
        <v>33807</v>
      </c>
      <c r="G418" s="15" t="n">
        <v>215456</v>
      </c>
      <c r="H418" s="15" t="n">
        <v>8085</v>
      </c>
      <c r="I418" s="15" t="n">
        <v>40429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6130</v>
      </c>
      <c r="O418" s="15" t="n">
        <v>38616</v>
      </c>
    </row>
    <row r="419" customFormat="false" ht="12" hidden="false" customHeight="false" outlineLevel="0" collapsed="false">
      <c r="A419" s="44" t="s">
        <v>100</v>
      </c>
      <c r="B419" s="15" t="n">
        <v>79907</v>
      </c>
      <c r="C419" s="15" t="n">
        <v>417767</v>
      </c>
      <c r="D419" s="15" t="n">
        <v>394</v>
      </c>
      <c r="E419" s="15" t="n">
        <v>2156</v>
      </c>
      <c r="F419" s="15" t="n">
        <v>75518</v>
      </c>
      <c r="G419" s="15" t="n">
        <v>399722</v>
      </c>
      <c r="H419" s="15" t="n">
        <v>3507</v>
      </c>
      <c r="I419" s="15" t="n">
        <v>14158</v>
      </c>
      <c r="J419" s="15" t="n">
        <v>279</v>
      </c>
      <c r="K419" s="15" t="n">
        <v>1146</v>
      </c>
      <c r="L419" s="15" t="n">
        <v>209</v>
      </c>
      <c r="M419" s="15" t="n">
        <v>585</v>
      </c>
      <c r="N419" s="15" t="n">
        <v>0</v>
      </c>
      <c r="O419" s="15" t="n">
        <v>0</v>
      </c>
    </row>
    <row r="420" customFormat="false" ht="12" hidden="false" customHeight="false" outlineLevel="0" collapsed="false">
      <c r="A420" s="44" t="s">
        <v>101</v>
      </c>
      <c r="B420" s="15" t="n">
        <v>80798</v>
      </c>
      <c r="C420" s="15" t="n">
        <v>454672</v>
      </c>
      <c r="D420" s="15" t="n">
        <v>19239</v>
      </c>
      <c r="E420" s="15" t="n">
        <v>105822</v>
      </c>
      <c r="F420" s="15" t="n">
        <v>61439</v>
      </c>
      <c r="G420" s="15" t="n">
        <v>348430</v>
      </c>
      <c r="H420" s="15" t="n">
        <v>120</v>
      </c>
      <c r="I420" s="15" t="n">
        <v>42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</row>
    <row r="421" customFormat="false" ht="12" hidden="false" customHeight="false" outlineLevel="0" collapsed="false">
      <c r="A421" s="44" t="s">
        <v>102</v>
      </c>
      <c r="B421" s="15" t="n">
        <v>9364</v>
      </c>
      <c r="C421" s="15" t="n">
        <v>48681</v>
      </c>
      <c r="D421" s="15" t="n">
        <v>149</v>
      </c>
      <c r="E421" s="15" t="n">
        <v>836</v>
      </c>
      <c r="F421" s="15" t="n">
        <v>8582</v>
      </c>
      <c r="G421" s="15" t="n">
        <v>45241</v>
      </c>
      <c r="H421" s="15" t="n">
        <v>452</v>
      </c>
      <c r="I421" s="15" t="n">
        <v>2097</v>
      </c>
      <c r="J421" s="15" t="n">
        <v>0</v>
      </c>
      <c r="K421" s="15" t="n">
        <v>0</v>
      </c>
      <c r="L421" s="15" t="n">
        <v>181</v>
      </c>
      <c r="M421" s="15" t="n">
        <v>507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44" t="s">
        <v>103</v>
      </c>
      <c r="B422" s="15" t="n">
        <v>61179</v>
      </c>
      <c r="C422" s="15" t="n">
        <v>303812</v>
      </c>
      <c r="D422" s="15" t="n">
        <v>11122</v>
      </c>
      <c r="E422" s="15" t="n">
        <v>55609</v>
      </c>
      <c r="F422" s="15" t="n">
        <v>40094</v>
      </c>
      <c r="G422" s="15" t="n">
        <v>202922</v>
      </c>
      <c r="H422" s="15" t="n">
        <v>9906</v>
      </c>
      <c r="I422" s="15" t="n">
        <v>45121</v>
      </c>
      <c r="J422" s="15" t="n">
        <v>57</v>
      </c>
      <c r="K422" s="15" t="n">
        <v>16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44" t="s">
        <v>104</v>
      </c>
      <c r="B423" s="15" t="n">
        <v>70707</v>
      </c>
      <c r="C423" s="15" t="n">
        <v>342663</v>
      </c>
      <c r="D423" s="15" t="n">
        <v>1730</v>
      </c>
      <c r="E423" s="15" t="n">
        <v>8678</v>
      </c>
      <c r="F423" s="15" t="n">
        <v>31194</v>
      </c>
      <c r="G423" s="15" t="n">
        <v>161974</v>
      </c>
      <c r="H423" s="15" t="n">
        <v>36934</v>
      </c>
      <c r="I423" s="15" t="n">
        <v>169248</v>
      </c>
      <c r="J423" s="15" t="n">
        <v>248</v>
      </c>
      <c r="K423" s="15" t="n">
        <v>694</v>
      </c>
      <c r="L423" s="15" t="n">
        <v>368</v>
      </c>
      <c r="M423" s="15" t="n">
        <v>1155</v>
      </c>
      <c r="N423" s="15" t="n">
        <v>233</v>
      </c>
      <c r="O423" s="15" t="n">
        <v>914</v>
      </c>
    </row>
    <row r="424" customFormat="false" ht="12" hidden="false" customHeight="false" outlineLevel="0" collapsed="false">
      <c r="A424" s="44" t="s">
        <v>105</v>
      </c>
      <c r="B424" s="15" t="n">
        <v>58111</v>
      </c>
      <c r="C424" s="15" t="n">
        <v>282466</v>
      </c>
      <c r="D424" s="15" t="n">
        <v>3053</v>
      </c>
      <c r="E424" s="15" t="n">
        <v>15268</v>
      </c>
      <c r="F424" s="15" t="n">
        <v>31314</v>
      </c>
      <c r="G424" s="15" t="n">
        <v>157151</v>
      </c>
      <c r="H424" s="15" t="n">
        <v>18420</v>
      </c>
      <c r="I424" s="15" t="n">
        <v>92098</v>
      </c>
      <c r="J424" s="15" t="n">
        <v>2735</v>
      </c>
      <c r="K424" s="15" t="n">
        <v>7939</v>
      </c>
      <c r="L424" s="15" t="n">
        <v>2589</v>
      </c>
      <c r="M424" s="15" t="n">
        <v>10010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44" t="s">
        <v>106</v>
      </c>
      <c r="B425" s="15" t="n">
        <v>30619</v>
      </c>
      <c r="C425" s="15" t="n">
        <v>177224</v>
      </c>
      <c r="D425" s="15" t="n">
        <v>278</v>
      </c>
      <c r="E425" s="15" t="n">
        <v>1391</v>
      </c>
      <c r="F425" s="15" t="n">
        <v>28393</v>
      </c>
      <c r="G425" s="15" t="n">
        <v>167127</v>
      </c>
      <c r="H425" s="15" t="n">
        <v>1577</v>
      </c>
      <c r="I425" s="15" t="n">
        <v>7211</v>
      </c>
      <c r="J425" s="15" t="n">
        <v>371</v>
      </c>
      <c r="K425" s="15" t="n">
        <v>1495</v>
      </c>
      <c r="L425" s="15" t="n">
        <v>0</v>
      </c>
      <c r="M425" s="15" t="n">
        <v>0</v>
      </c>
      <c r="N425" s="15" t="n">
        <v>0</v>
      </c>
      <c r="O425" s="15" t="n">
        <v>0</v>
      </c>
    </row>
    <row r="426" customFormat="false" ht="12" hidden="false" customHeight="false" outlineLevel="0" collapsed="false">
      <c r="A426" s="44" t="s">
        <v>107</v>
      </c>
      <c r="B426" s="15" t="n">
        <v>33783</v>
      </c>
      <c r="C426" s="15" t="n">
        <v>179236</v>
      </c>
      <c r="D426" s="15" t="n">
        <v>142</v>
      </c>
      <c r="E426" s="15" t="n">
        <v>710</v>
      </c>
      <c r="F426" s="15" t="n">
        <v>24962</v>
      </c>
      <c r="G426" s="15" t="n">
        <v>134151</v>
      </c>
      <c r="H426" s="15" t="n">
        <v>8272</v>
      </c>
      <c r="I426" s="15" t="n">
        <v>42301</v>
      </c>
      <c r="J426" s="15" t="n">
        <v>407</v>
      </c>
      <c r="K426" s="15" t="n">
        <v>2074</v>
      </c>
      <c r="L426" s="15" t="n">
        <v>0</v>
      </c>
      <c r="M426" s="15" t="n">
        <v>0</v>
      </c>
      <c r="N426" s="15" t="n">
        <v>0</v>
      </c>
      <c r="O426" s="15" t="n">
        <v>0</v>
      </c>
    </row>
    <row r="427" customFormat="false" ht="12" hidden="false" customHeight="false" outlineLevel="0" collapsed="false">
      <c r="A427" s="44" t="s">
        <v>108</v>
      </c>
      <c r="B427" s="15" t="n">
        <v>8419</v>
      </c>
      <c r="C427" s="15" t="n">
        <v>41750</v>
      </c>
      <c r="D427" s="15" t="n">
        <v>0</v>
      </c>
      <c r="E427" s="15" t="n">
        <v>0</v>
      </c>
      <c r="F427" s="15" t="n">
        <v>8096</v>
      </c>
      <c r="G427" s="15" t="n">
        <v>40490</v>
      </c>
      <c r="H427" s="15" t="n">
        <v>0</v>
      </c>
      <c r="I427" s="15" t="n">
        <v>0</v>
      </c>
      <c r="J427" s="15" t="n">
        <v>323</v>
      </c>
      <c r="K427" s="15" t="n">
        <v>126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44" t="s">
        <v>109</v>
      </c>
      <c r="B428" s="15" t="n">
        <v>42165</v>
      </c>
      <c r="C428" s="15" t="n">
        <v>411358</v>
      </c>
      <c r="D428" s="15" t="n">
        <v>0</v>
      </c>
      <c r="E428" s="15" t="n">
        <v>0</v>
      </c>
      <c r="F428" s="15" t="n">
        <v>42165</v>
      </c>
      <c r="G428" s="15" t="n">
        <v>411358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44" t="s">
        <v>110</v>
      </c>
      <c r="B429" s="15" t="n">
        <v>6948</v>
      </c>
      <c r="C429" s="15" t="n">
        <v>37369</v>
      </c>
      <c r="D429" s="15" t="n">
        <v>0</v>
      </c>
      <c r="E429" s="15" t="n">
        <v>0</v>
      </c>
      <c r="F429" s="15" t="n">
        <v>6948</v>
      </c>
      <c r="G429" s="15" t="n">
        <v>37369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44" t="s">
        <v>111</v>
      </c>
      <c r="B430" s="15" t="n">
        <v>51691</v>
      </c>
      <c r="C430" s="15" t="n">
        <v>293951</v>
      </c>
      <c r="D430" s="15" t="n">
        <v>0</v>
      </c>
      <c r="E430" s="15" t="n">
        <v>0</v>
      </c>
      <c r="F430" s="15" t="n">
        <v>50410</v>
      </c>
      <c r="G430" s="15" t="n">
        <v>287138</v>
      </c>
      <c r="H430" s="15" t="n">
        <v>1110</v>
      </c>
      <c r="I430" s="15" t="n">
        <v>5892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171</v>
      </c>
      <c r="O430" s="15" t="n">
        <v>921</v>
      </c>
    </row>
    <row r="431" customFormat="false" ht="12" hidden="false" customHeight="false" outlineLevel="0" collapsed="false">
      <c r="A431" s="41" t="s">
        <v>70</v>
      </c>
      <c r="B431" s="12" t="n">
        <v>8005</v>
      </c>
      <c r="C431" s="12" t="n">
        <v>30747</v>
      </c>
      <c r="D431" s="12" t="n">
        <v>229</v>
      </c>
      <c r="E431" s="12" t="n">
        <v>830</v>
      </c>
      <c r="F431" s="12" t="n">
        <v>7776</v>
      </c>
      <c r="G431" s="12" t="n">
        <v>29917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</row>
    <row r="432" customFormat="false" ht="12" hidden="false" customHeight="false" outlineLevel="0" collapsed="false">
      <c r="A432" s="44" t="s">
        <v>71</v>
      </c>
      <c r="B432" s="15" t="n">
        <v>8005</v>
      </c>
      <c r="C432" s="15" t="n">
        <v>30747</v>
      </c>
      <c r="D432" s="15" t="n">
        <v>229</v>
      </c>
      <c r="E432" s="15" t="n">
        <v>830</v>
      </c>
      <c r="F432" s="15" t="n">
        <v>7776</v>
      </c>
      <c r="G432" s="15" t="n">
        <v>29917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</row>
    <row r="433" customFormat="false" ht="12" hidden="false" customHeight="false" outlineLevel="0" collapsed="false">
      <c r="A433" s="44" t="s">
        <v>72</v>
      </c>
      <c r="B433" s="15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</row>
    <row r="434" customFormat="false" ht="23.25" hidden="false" customHeight="false" outlineLevel="0" collapsed="false">
      <c r="A434" s="45" t="s">
        <v>112</v>
      </c>
      <c r="B434" s="12" t="n">
        <v>0</v>
      </c>
      <c r="C434" s="12" t="n">
        <v>0</v>
      </c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</row>
    <row r="435" customFormat="false" ht="22.5" hidden="false" customHeight="false" outlineLevel="0" collapsed="false">
      <c r="A435" s="47" t="s">
        <v>74</v>
      </c>
      <c r="B435" s="13" t="n">
        <v>15691</v>
      </c>
      <c r="C435" s="13" t="n">
        <v>82167</v>
      </c>
      <c r="D435" s="13" t="n">
        <v>0</v>
      </c>
      <c r="E435" s="13" t="n">
        <v>0</v>
      </c>
      <c r="F435" s="13" t="n">
        <v>4437</v>
      </c>
      <c r="G435" s="13" t="n">
        <v>25563</v>
      </c>
      <c r="H435" s="42" t="n">
        <v>11254</v>
      </c>
      <c r="I435" s="42" t="n">
        <v>56604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</row>
    <row r="436" customFormat="false" ht="12" hidden="false" customHeight="false" outlineLevel="0" collapsed="false">
      <c r="A436" s="23" t="s">
        <v>75</v>
      </c>
      <c r="B436" s="23"/>
      <c r="C436" s="23"/>
      <c r="D436" s="23"/>
      <c r="E436" s="23"/>
      <c r="F436" s="23"/>
      <c r="G436" s="23"/>
    </row>
    <row r="437" customFormat="false" ht="12" hidden="false" customHeight="false" outlineLevel="0" collapsed="false">
      <c r="A437" s="24" t="s">
        <v>76</v>
      </c>
    </row>
    <row r="438" customFormat="false" ht="12" hidden="true" customHeight="false" outlineLevel="0" collapsed="false">
      <c r="A438" s="48" t="s">
        <v>77</v>
      </c>
      <c r="B438" s="25" t="n">
        <f aca="false">B431-B432-B433</f>
        <v>0</v>
      </c>
      <c r="C438" s="25" t="n">
        <f aca="false">C431-C432-C433</f>
        <v>0</v>
      </c>
      <c r="D438" s="25" t="n">
        <f aca="false">D431-D432-D433</f>
        <v>0</v>
      </c>
      <c r="E438" s="25" t="n">
        <f aca="false">E431-E432-E433</f>
        <v>0</v>
      </c>
      <c r="F438" s="25" t="n">
        <f aca="false">F431-F432-F433</f>
        <v>0</v>
      </c>
      <c r="G438" s="25" t="n">
        <f aca="false">G431-G432-G433</f>
        <v>0</v>
      </c>
      <c r="H438" s="25" t="n">
        <f aca="false">H431-H432-H433</f>
        <v>0</v>
      </c>
      <c r="I438" s="25" t="n">
        <f aca="false">I431-I432-I433</f>
        <v>0</v>
      </c>
      <c r="J438" s="25" t="n">
        <f aca="false">J431-J432-J433</f>
        <v>0</v>
      </c>
      <c r="K438" s="25" t="n">
        <f aca="false">K431-K432-K433</f>
        <v>0</v>
      </c>
      <c r="L438" s="25" t="n">
        <f aca="false">L431-L432-L433</f>
        <v>0</v>
      </c>
      <c r="M438" s="25" t="n">
        <f aca="false">M431-M432-M433</f>
        <v>0</v>
      </c>
      <c r="N438" s="25" t="n">
        <f aca="false">N431-N432-N433</f>
        <v>0</v>
      </c>
      <c r="O438" s="25" t="n">
        <f aca="false">O431-O432-O433</f>
        <v>0</v>
      </c>
    </row>
    <row r="439" customFormat="false" ht="12" hidden="true" customHeight="false" outlineLevel="0" collapsed="false">
      <c r="A439" s="48" t="s">
        <v>78</v>
      </c>
      <c r="B439" s="25" t="n">
        <f aca="false">SUM(B416:B430)-B415</f>
        <v>0</v>
      </c>
      <c r="C439" s="25" t="n">
        <f aca="false">SUM(C416:C430)-C415</f>
        <v>0</v>
      </c>
      <c r="D439" s="25" t="n">
        <f aca="false">SUM(D416:D430)-D415</f>
        <v>0</v>
      </c>
      <c r="E439" s="25" t="n">
        <f aca="false">SUM(E416:E430)-E415</f>
        <v>0</v>
      </c>
      <c r="F439" s="25" t="n">
        <f aca="false">SUM(F416:F430)-F415</f>
        <v>0</v>
      </c>
      <c r="G439" s="25" t="n">
        <f aca="false">SUM(G416:G430)-G415</f>
        <v>0</v>
      </c>
      <c r="H439" s="25" t="n">
        <f aca="false">SUM(H416:H430)-H415</f>
        <v>0</v>
      </c>
      <c r="I439" s="25" t="n">
        <f aca="false">SUM(I416:I430)-I415</f>
        <v>0</v>
      </c>
      <c r="J439" s="25" t="n">
        <f aca="false">SUM(J416:J430)-J415</f>
        <v>0</v>
      </c>
      <c r="K439" s="25" t="n">
        <f aca="false">SUM(K416:K430)-K415</f>
        <v>0</v>
      </c>
      <c r="L439" s="25" t="n">
        <f aca="false">SUM(L416:L430)-L415</f>
        <v>0</v>
      </c>
      <c r="M439" s="25" t="n">
        <f aca="false">SUM(M416:M430)-M415</f>
        <v>0</v>
      </c>
      <c r="N439" s="25" t="n">
        <f aca="false">SUM(N416:N430)-N415</f>
        <v>0</v>
      </c>
      <c r="O439" s="25" t="n">
        <f aca="false">SUM(O416:O430)-O415</f>
        <v>0</v>
      </c>
    </row>
    <row r="440" customFormat="false" ht="12" hidden="true" customHeight="false" outlineLevel="0" collapsed="false">
      <c r="A440" s="48" t="s">
        <v>79</v>
      </c>
      <c r="B440" s="25" t="n">
        <f aca="false">B409-SUM(B410:B415)-B432-B433-B434-B435</f>
        <v>0</v>
      </c>
      <c r="C440" s="25" t="n">
        <f aca="false">C409-SUM(C410:C415)-C432-C433-C434-C435</f>
        <v>0</v>
      </c>
      <c r="D440" s="25" t="n">
        <f aca="false">D409-SUM(D410:D415)-D432-D433-D434-D435</f>
        <v>0</v>
      </c>
      <c r="E440" s="25" t="n">
        <f aca="false">E409-SUM(E410:E415)-E432-E433-E434-E435</f>
        <v>0</v>
      </c>
      <c r="F440" s="25" t="n">
        <f aca="false">F409-SUM(F410:F415)-F432-F433-F434-F435</f>
        <v>0</v>
      </c>
      <c r="G440" s="25" t="n">
        <f aca="false">G409-SUM(G410:G415)-G432-G433-G434-G435</f>
        <v>0</v>
      </c>
      <c r="H440" s="25" t="n">
        <f aca="false">H409-SUM(H410:H415)-H432-H433-H434-H435</f>
        <v>0</v>
      </c>
      <c r="I440" s="25" t="n">
        <f aca="false">I409-SUM(I410:I415)-I432-I433-I434-I435</f>
        <v>0</v>
      </c>
      <c r="J440" s="25" t="n">
        <f aca="false">J409-SUM(J410:J415)-J432-J433-J434-J435</f>
        <v>0</v>
      </c>
      <c r="K440" s="25" t="n">
        <f aca="false">K409-SUM(K410:K415)-K432-K433-K434-K435</f>
        <v>0</v>
      </c>
      <c r="L440" s="25" t="n">
        <f aca="false">L409-SUM(L410:L415)-L432-L433-L434-L435</f>
        <v>0</v>
      </c>
      <c r="M440" s="25" t="n">
        <f aca="false">M409-SUM(M410:M415)-M432-M433-M434-M435</f>
        <v>0</v>
      </c>
      <c r="N440" s="25" t="n">
        <f aca="false">N409-SUM(N410:N415)-N432-N433-N434-N435</f>
        <v>0</v>
      </c>
      <c r="O440" s="25" t="n">
        <f aca="false">O409-SUM(O410:O415)-O432-O433-O434-O435</f>
        <v>0</v>
      </c>
    </row>
    <row r="441" customFormat="false" ht="12" hidden="true" customHeight="false" outlineLevel="0" collapsed="false">
      <c r="A441" s="49" t="s">
        <v>87</v>
      </c>
      <c r="B441" s="27" t="n">
        <f aca="false">B409-年月Monthly!B67</f>
        <v>0</v>
      </c>
      <c r="C441" s="27" t="n">
        <f aca="false">C409-年月Monthly!C67</f>
        <v>0</v>
      </c>
      <c r="D441" s="27" t="n">
        <f aca="false">D409-年月Monthly!D67</f>
        <v>0</v>
      </c>
      <c r="E441" s="27" t="n">
        <f aca="false">E409-年月Monthly!E67</f>
        <v>0</v>
      </c>
      <c r="F441" s="27" t="n">
        <f aca="false">F409-年月Monthly!F67</f>
        <v>0</v>
      </c>
      <c r="G441" s="27" t="n">
        <f aca="false">G409-年月Monthly!G67</f>
        <v>0</v>
      </c>
      <c r="H441" s="27" t="n">
        <f aca="false">H409-年月Monthly!H67</f>
        <v>0</v>
      </c>
      <c r="I441" s="27" t="n">
        <f aca="false">I409-年月Monthly!I67</f>
        <v>0</v>
      </c>
      <c r="J441" s="27" t="n">
        <f aca="false">J409-年月Monthly!J67</f>
        <v>0</v>
      </c>
      <c r="K441" s="27" t="n">
        <f aca="false">K409-年月Monthly!K67</f>
        <v>0</v>
      </c>
      <c r="L441" s="27" t="n">
        <f aca="false">L409-年月Monthly!L67</f>
        <v>0</v>
      </c>
      <c r="M441" s="27" t="n">
        <f aca="false">M409-年月Monthly!M67</f>
        <v>0</v>
      </c>
      <c r="N441" s="27" t="n">
        <f aca="false">N409-年月Monthly!N67</f>
        <v>0</v>
      </c>
      <c r="O441" s="27" t="n">
        <f aca="false">O409-年月Monthly!O67</f>
        <v>0</v>
      </c>
    </row>
    <row r="442" customFormat="false" ht="12" hidden="false" customHeight="false" outlineLevel="0" collapsed="false">
      <c r="A442" s="50" t="s">
        <v>81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</row>
    <row r="445" customFormat="false" ht="15.75" hidden="false" customHeight="true" outlineLevel="0" collapsed="false">
      <c r="A445" s="31" t="s">
        <v>0</v>
      </c>
      <c r="B445" s="31"/>
      <c r="C445" s="31"/>
      <c r="D445" s="31"/>
      <c r="E445" s="31"/>
      <c r="F445" s="31"/>
      <c r="G445" s="31"/>
    </row>
    <row r="446" customFormat="false" ht="15.75" hidden="false" customHeight="false" outlineLevel="0" collapsed="false">
      <c r="A446" s="32" t="s">
        <v>131</v>
      </c>
      <c r="B446" s="33"/>
      <c r="C446" s="33"/>
      <c r="D446" s="33"/>
      <c r="E446" s="33"/>
      <c r="F446" s="33"/>
      <c r="G446" s="34"/>
      <c r="H446" s="34"/>
      <c r="I446" s="34"/>
      <c r="J446" s="34"/>
      <c r="K446" s="34"/>
      <c r="L446" s="34"/>
      <c r="M446" s="34"/>
      <c r="N446" s="34"/>
      <c r="O446" s="34"/>
    </row>
    <row r="447" customFormat="false" ht="33.75" hidden="false" customHeight="true" outlineLevel="0" collapsed="false">
      <c r="A447" s="35" t="s">
        <v>37</v>
      </c>
      <c r="B447" s="36" t="s">
        <v>38</v>
      </c>
      <c r="C447" s="36"/>
      <c r="D447" s="36" t="s">
        <v>39</v>
      </c>
      <c r="E447" s="36"/>
      <c r="F447" s="36" t="s">
        <v>40</v>
      </c>
      <c r="G447" s="36"/>
      <c r="H447" s="36" t="s">
        <v>41</v>
      </c>
      <c r="I447" s="36"/>
      <c r="J447" s="36" t="s">
        <v>42</v>
      </c>
      <c r="K447" s="36"/>
      <c r="L447" s="36" t="s">
        <v>43</v>
      </c>
      <c r="M447" s="36"/>
      <c r="N447" s="37" t="s">
        <v>44</v>
      </c>
      <c r="O447" s="37"/>
    </row>
    <row r="448" customFormat="false" ht="47.25" hidden="false" customHeight="true" outlineLevel="0" collapsed="false">
      <c r="A448" s="35"/>
      <c r="B448" s="5" t="s">
        <v>45</v>
      </c>
      <c r="C448" s="5" t="s">
        <v>46</v>
      </c>
      <c r="D448" s="5" t="s">
        <v>45</v>
      </c>
      <c r="E448" s="5" t="s">
        <v>47</v>
      </c>
      <c r="F448" s="5" t="s">
        <v>45</v>
      </c>
      <c r="G448" s="5" t="s">
        <v>47</v>
      </c>
      <c r="H448" s="5" t="s">
        <v>45</v>
      </c>
      <c r="I448" s="5" t="s">
        <v>47</v>
      </c>
      <c r="J448" s="5" t="s">
        <v>45</v>
      </c>
      <c r="K448" s="5" t="s">
        <v>47</v>
      </c>
      <c r="L448" s="5" t="s">
        <v>45</v>
      </c>
      <c r="M448" s="5" t="s">
        <v>47</v>
      </c>
      <c r="N448" s="5" t="s">
        <v>45</v>
      </c>
      <c r="O448" s="6" t="s">
        <v>47</v>
      </c>
    </row>
    <row r="449" customFormat="false" ht="12" hidden="false" customHeight="false" outlineLevel="0" collapsed="false">
      <c r="A449" s="38" t="s">
        <v>48</v>
      </c>
      <c r="B449" s="39" t="n">
        <v>2798457</v>
      </c>
      <c r="C449" s="39" t="n">
        <v>24639817</v>
      </c>
      <c r="D449" s="39" t="n">
        <v>212644</v>
      </c>
      <c r="E449" s="39" t="n">
        <v>1637855</v>
      </c>
      <c r="F449" s="39" t="n">
        <v>2159806</v>
      </c>
      <c r="G449" s="39" t="n">
        <v>19024622</v>
      </c>
      <c r="H449" s="39" t="n">
        <v>409272</v>
      </c>
      <c r="I449" s="39" t="n">
        <v>3923523</v>
      </c>
      <c r="J449" s="39" t="n">
        <v>12297</v>
      </c>
      <c r="K449" s="39" t="n">
        <v>38419</v>
      </c>
      <c r="L449" s="39" t="n">
        <v>3094</v>
      </c>
      <c r="M449" s="39" t="n">
        <v>8944</v>
      </c>
      <c r="N449" s="39" t="n">
        <v>1344</v>
      </c>
      <c r="O449" s="40" t="n">
        <v>6454</v>
      </c>
    </row>
    <row r="450" customFormat="false" ht="12" hidden="false" customHeight="false" outlineLevel="0" collapsed="false">
      <c r="A450" s="41" t="s">
        <v>49</v>
      </c>
      <c r="B450" s="42" t="n">
        <v>512105</v>
      </c>
      <c r="C450" s="42" t="n">
        <v>7119084</v>
      </c>
      <c r="D450" s="42" t="n">
        <v>50123</v>
      </c>
      <c r="E450" s="42" t="n">
        <v>699555</v>
      </c>
      <c r="F450" s="42" t="n">
        <v>277559</v>
      </c>
      <c r="G450" s="42" t="n">
        <v>3627711</v>
      </c>
      <c r="H450" s="42" t="n">
        <v>183758</v>
      </c>
      <c r="I450" s="42" t="n">
        <v>2786877</v>
      </c>
      <c r="J450" s="42" t="n">
        <v>665</v>
      </c>
      <c r="K450" s="42" t="n">
        <v>4941</v>
      </c>
      <c r="L450" s="42" t="n">
        <v>0</v>
      </c>
      <c r="M450" s="42" t="n">
        <v>0</v>
      </c>
      <c r="N450" s="42" t="n">
        <v>0</v>
      </c>
      <c r="O450" s="43" t="n">
        <v>0</v>
      </c>
    </row>
    <row r="451" customFormat="false" ht="12" hidden="false" customHeight="false" outlineLevel="0" collapsed="false">
      <c r="A451" s="41" t="s">
        <v>93</v>
      </c>
      <c r="B451" s="12" t="n">
        <v>115324</v>
      </c>
      <c r="C451" s="12" t="n">
        <v>1464633</v>
      </c>
      <c r="D451" s="12" t="n">
        <v>0</v>
      </c>
      <c r="E451" s="12" t="n">
        <v>0</v>
      </c>
      <c r="F451" s="12" t="n">
        <v>115324</v>
      </c>
      <c r="G451" s="12" t="n">
        <v>1464633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</row>
    <row r="452" customFormat="false" ht="12" hidden="false" customHeight="false" outlineLevel="0" collapsed="false">
      <c r="A452" s="41" t="s">
        <v>94</v>
      </c>
      <c r="B452" s="12" t="n">
        <v>389668</v>
      </c>
      <c r="C452" s="12" t="n">
        <v>3409319</v>
      </c>
      <c r="D452" s="12" t="n">
        <v>5960</v>
      </c>
      <c r="E452" s="12" t="n">
        <v>37095</v>
      </c>
      <c r="F452" s="12" t="n">
        <v>362465</v>
      </c>
      <c r="G452" s="12" t="n">
        <v>3239006</v>
      </c>
      <c r="H452" s="12" t="n">
        <v>21243</v>
      </c>
      <c r="I452" s="12" t="n">
        <v>133218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</row>
    <row r="453" customFormat="false" ht="12" hidden="false" customHeight="false" outlineLevel="0" collapsed="false">
      <c r="A453" s="41" t="s">
        <v>95</v>
      </c>
      <c r="B453" s="12" t="n">
        <v>235799</v>
      </c>
      <c r="C453" s="12" t="n">
        <v>1206807</v>
      </c>
      <c r="D453" s="12" t="n">
        <v>16698</v>
      </c>
      <c r="E453" s="12" t="n">
        <v>87878</v>
      </c>
      <c r="F453" s="12" t="n">
        <v>175288</v>
      </c>
      <c r="G453" s="12" t="n">
        <v>931567</v>
      </c>
      <c r="H453" s="12" t="n">
        <v>41882</v>
      </c>
      <c r="I453" s="12" t="n">
        <v>181650</v>
      </c>
      <c r="J453" s="12" t="n">
        <v>927</v>
      </c>
      <c r="K453" s="12" t="n">
        <v>2780</v>
      </c>
      <c r="L453" s="12" t="n">
        <v>1004</v>
      </c>
      <c r="M453" s="12" t="n">
        <v>2932</v>
      </c>
      <c r="N453" s="12" t="n">
        <v>0</v>
      </c>
      <c r="O453" s="12" t="n">
        <v>0</v>
      </c>
    </row>
    <row r="454" customFormat="false" ht="12" hidden="false" customHeight="false" outlineLevel="0" collapsed="false">
      <c r="A454" s="41" t="s">
        <v>96</v>
      </c>
      <c r="B454" s="12" t="n">
        <v>383217</v>
      </c>
      <c r="C454" s="12" t="n">
        <v>2643048</v>
      </c>
      <c r="D454" s="12" t="n">
        <v>10164</v>
      </c>
      <c r="E454" s="12" t="n">
        <v>59638</v>
      </c>
      <c r="F454" s="12" t="n">
        <v>331849</v>
      </c>
      <c r="G454" s="12" t="n">
        <v>2357598</v>
      </c>
      <c r="H454" s="12" t="n">
        <v>40722</v>
      </c>
      <c r="I454" s="12" t="n">
        <v>224382</v>
      </c>
      <c r="J454" s="12" t="n">
        <v>482</v>
      </c>
      <c r="K454" s="12" t="n">
        <v>1430</v>
      </c>
      <c r="L454" s="12" t="n">
        <v>0</v>
      </c>
      <c r="M454" s="12" t="n">
        <v>0</v>
      </c>
      <c r="N454" s="12" t="n">
        <v>0</v>
      </c>
      <c r="O454" s="12" t="n">
        <v>0</v>
      </c>
    </row>
    <row r="455" customFormat="false" ht="12" hidden="false" customHeight="false" outlineLevel="0" collapsed="false">
      <c r="A455" s="41" t="s">
        <v>54</v>
      </c>
      <c r="B455" s="12" t="n">
        <v>1103576</v>
      </c>
      <c r="C455" s="12" t="n">
        <v>8491387</v>
      </c>
      <c r="D455" s="12" t="n">
        <v>89716</v>
      </c>
      <c r="E455" s="12" t="n">
        <v>513441</v>
      </c>
      <c r="F455" s="12" t="n">
        <v>878536</v>
      </c>
      <c r="G455" s="12" t="n">
        <v>7338816</v>
      </c>
      <c r="H455" s="12" t="n">
        <v>121667</v>
      </c>
      <c r="I455" s="12" t="n">
        <v>597396</v>
      </c>
      <c r="J455" s="12" t="n">
        <v>10223</v>
      </c>
      <c r="K455" s="12" t="n">
        <v>29268</v>
      </c>
      <c r="L455" s="12" t="n">
        <v>2090</v>
      </c>
      <c r="M455" s="12" t="n">
        <v>6012</v>
      </c>
      <c r="N455" s="12" t="n">
        <v>1344</v>
      </c>
      <c r="O455" s="12" t="n">
        <v>6454</v>
      </c>
    </row>
    <row r="456" customFormat="false" ht="12" hidden="false" customHeight="false" outlineLevel="0" collapsed="false">
      <c r="A456" s="44" t="s">
        <v>97</v>
      </c>
      <c r="B456" s="15" t="n">
        <v>77030</v>
      </c>
      <c r="C456" s="15" t="n">
        <v>520036</v>
      </c>
      <c r="D456" s="15" t="n">
        <v>451</v>
      </c>
      <c r="E456" s="15" t="n">
        <v>2641</v>
      </c>
      <c r="F456" s="15" t="n">
        <v>71953</v>
      </c>
      <c r="G456" s="15" t="n">
        <v>492453</v>
      </c>
      <c r="H456" s="15" t="n">
        <v>4626</v>
      </c>
      <c r="I456" s="15" t="n">
        <v>24942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44" t="s">
        <v>98</v>
      </c>
      <c r="B457" s="15" t="n">
        <v>522914</v>
      </c>
      <c r="C457" s="15" t="n">
        <v>5342714</v>
      </c>
      <c r="D457" s="15" t="n">
        <v>45201</v>
      </c>
      <c r="E457" s="15" t="n">
        <v>284130</v>
      </c>
      <c r="F457" s="15" t="n">
        <v>448987</v>
      </c>
      <c r="G457" s="15" t="n">
        <v>4877371</v>
      </c>
      <c r="H457" s="15" t="n">
        <v>28726</v>
      </c>
      <c r="I457" s="15" t="n">
        <v>181213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44" t="s">
        <v>99</v>
      </c>
      <c r="B458" s="15" t="n">
        <v>80984</v>
      </c>
      <c r="C458" s="15" t="n">
        <v>404460</v>
      </c>
      <c r="D458" s="15" t="n">
        <v>800</v>
      </c>
      <c r="E458" s="15" t="n">
        <v>4481</v>
      </c>
      <c r="F458" s="15" t="n">
        <v>74091</v>
      </c>
      <c r="G458" s="15" t="n">
        <v>371153</v>
      </c>
      <c r="H458" s="15" t="n">
        <v>4105</v>
      </c>
      <c r="I458" s="15" t="n">
        <v>20533</v>
      </c>
      <c r="J458" s="15" t="n">
        <v>0</v>
      </c>
      <c r="K458" s="15" t="n">
        <v>0</v>
      </c>
      <c r="L458" s="15" t="n">
        <v>644</v>
      </c>
      <c r="M458" s="15" t="n">
        <v>1839</v>
      </c>
      <c r="N458" s="15" t="n">
        <v>1344</v>
      </c>
      <c r="O458" s="15" t="n">
        <v>6454</v>
      </c>
    </row>
    <row r="459" customFormat="false" ht="12" hidden="false" customHeight="false" outlineLevel="0" collapsed="false">
      <c r="A459" s="44" t="s">
        <v>100</v>
      </c>
      <c r="B459" s="15" t="n">
        <v>43842</v>
      </c>
      <c r="C459" s="15" t="n">
        <v>229590</v>
      </c>
      <c r="D459" s="15" t="n">
        <v>447</v>
      </c>
      <c r="E459" s="15" t="n">
        <v>2237</v>
      </c>
      <c r="F459" s="15" t="n">
        <v>39660</v>
      </c>
      <c r="G459" s="15" t="n">
        <v>212460</v>
      </c>
      <c r="H459" s="15" t="n">
        <v>3608</v>
      </c>
      <c r="I459" s="15" t="n">
        <v>14505</v>
      </c>
      <c r="J459" s="15" t="n">
        <v>127</v>
      </c>
      <c r="K459" s="15" t="n">
        <v>388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44" t="s">
        <v>101</v>
      </c>
      <c r="B460" s="15" t="n">
        <v>92067</v>
      </c>
      <c r="C460" s="15" t="n">
        <v>496425</v>
      </c>
      <c r="D460" s="15" t="n">
        <v>41065</v>
      </c>
      <c r="E460" s="15" t="n">
        <v>210956</v>
      </c>
      <c r="F460" s="15" t="n">
        <v>50859</v>
      </c>
      <c r="G460" s="15" t="n">
        <v>285036</v>
      </c>
      <c r="H460" s="15" t="n">
        <v>48</v>
      </c>
      <c r="I460" s="15" t="n">
        <v>168</v>
      </c>
      <c r="J460" s="15" t="n">
        <v>95</v>
      </c>
      <c r="K460" s="15" t="n">
        <v>265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44" t="s">
        <v>102</v>
      </c>
      <c r="B461" s="15" t="n">
        <v>10201</v>
      </c>
      <c r="C461" s="15" t="n">
        <v>54044</v>
      </c>
      <c r="D461" s="15" t="n">
        <v>0</v>
      </c>
      <c r="E461" s="15" t="n">
        <v>0</v>
      </c>
      <c r="F461" s="15" t="n">
        <v>8422</v>
      </c>
      <c r="G461" s="15" t="n">
        <v>45099</v>
      </c>
      <c r="H461" s="15" t="n">
        <v>1779</v>
      </c>
      <c r="I461" s="15" t="n">
        <v>8945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</row>
    <row r="462" customFormat="false" ht="12" hidden="false" customHeight="false" outlineLevel="0" collapsed="false">
      <c r="A462" s="44" t="s">
        <v>103</v>
      </c>
      <c r="B462" s="15" t="n">
        <v>29132</v>
      </c>
      <c r="C462" s="15" t="n">
        <v>147977</v>
      </c>
      <c r="D462" s="15" t="n">
        <v>0</v>
      </c>
      <c r="E462" s="15" t="n">
        <v>0</v>
      </c>
      <c r="F462" s="15" t="n">
        <v>24565</v>
      </c>
      <c r="G462" s="15" t="n">
        <v>125202</v>
      </c>
      <c r="H462" s="15" t="n">
        <v>4567</v>
      </c>
      <c r="I462" s="15" t="n">
        <v>22775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44" t="s">
        <v>104</v>
      </c>
      <c r="B463" s="15" t="n">
        <v>11504</v>
      </c>
      <c r="C463" s="15" t="n">
        <v>46078</v>
      </c>
      <c r="D463" s="15" t="n">
        <v>0</v>
      </c>
      <c r="E463" s="15" t="n">
        <v>0</v>
      </c>
      <c r="F463" s="15" t="n">
        <v>4023</v>
      </c>
      <c r="G463" s="15" t="n">
        <v>16956</v>
      </c>
      <c r="H463" s="15" t="n">
        <v>7481</v>
      </c>
      <c r="I463" s="15" t="n">
        <v>29122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44" t="s">
        <v>105</v>
      </c>
      <c r="B464" s="15" t="n">
        <v>153398</v>
      </c>
      <c r="C464" s="15" t="n">
        <v>707794</v>
      </c>
      <c r="D464" s="15" t="n">
        <v>0</v>
      </c>
      <c r="E464" s="15" t="n">
        <v>0</v>
      </c>
      <c r="F464" s="15" t="n">
        <v>81510</v>
      </c>
      <c r="G464" s="15" t="n">
        <v>410989</v>
      </c>
      <c r="H464" s="15" t="n">
        <v>60651</v>
      </c>
      <c r="I464" s="15" t="n">
        <v>264834</v>
      </c>
      <c r="J464" s="15" t="n">
        <v>9791</v>
      </c>
      <c r="K464" s="15" t="n">
        <v>27798</v>
      </c>
      <c r="L464" s="15" t="n">
        <v>1446</v>
      </c>
      <c r="M464" s="15" t="n">
        <v>4173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44" t="s">
        <v>106</v>
      </c>
      <c r="B465" s="15" t="n">
        <v>14534</v>
      </c>
      <c r="C465" s="15" t="n">
        <v>75934</v>
      </c>
      <c r="D465" s="15" t="n">
        <v>0</v>
      </c>
      <c r="E465" s="15" t="n">
        <v>0</v>
      </c>
      <c r="F465" s="15" t="n">
        <v>9516</v>
      </c>
      <c r="G465" s="15" t="n">
        <v>50920</v>
      </c>
      <c r="H465" s="15" t="n">
        <v>5018</v>
      </c>
      <c r="I465" s="15" t="n">
        <v>25014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44" t="s">
        <v>107</v>
      </c>
      <c r="B466" s="15" t="n">
        <v>26213</v>
      </c>
      <c r="C466" s="15" t="n">
        <v>151312</v>
      </c>
      <c r="D466" s="15" t="n">
        <v>920</v>
      </c>
      <c r="E466" s="15" t="n">
        <v>4671</v>
      </c>
      <c r="F466" s="15" t="n">
        <v>24463</v>
      </c>
      <c r="G466" s="15" t="n">
        <v>142483</v>
      </c>
      <c r="H466" s="15" t="n">
        <v>830</v>
      </c>
      <c r="I466" s="15" t="n">
        <v>4158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</row>
    <row r="467" customFormat="false" ht="12" hidden="false" customHeight="false" outlineLevel="0" collapsed="false">
      <c r="A467" s="44" t="s">
        <v>108</v>
      </c>
      <c r="B467" s="15" t="n">
        <v>3300</v>
      </c>
      <c r="C467" s="15" t="n">
        <v>16261</v>
      </c>
      <c r="D467" s="15" t="n">
        <v>0</v>
      </c>
      <c r="E467" s="15" t="n">
        <v>0</v>
      </c>
      <c r="F467" s="15" t="n">
        <v>3090</v>
      </c>
      <c r="G467" s="15" t="n">
        <v>15444</v>
      </c>
      <c r="H467" s="15" t="n">
        <v>0</v>
      </c>
      <c r="I467" s="15" t="n">
        <v>0</v>
      </c>
      <c r="J467" s="15" t="n">
        <v>210</v>
      </c>
      <c r="K467" s="15" t="n">
        <v>817</v>
      </c>
      <c r="L467" s="15" t="n">
        <v>0</v>
      </c>
      <c r="M467" s="15" t="n">
        <v>0</v>
      </c>
      <c r="N467" s="15" t="n">
        <v>0</v>
      </c>
      <c r="O467" s="15" t="n">
        <v>0</v>
      </c>
    </row>
    <row r="468" customFormat="false" ht="12" hidden="false" customHeight="false" outlineLevel="0" collapsed="false">
      <c r="A468" s="44" t="s">
        <v>109</v>
      </c>
      <c r="B468" s="15" t="n">
        <v>25421</v>
      </c>
      <c r="C468" s="15" t="n">
        <v>227913</v>
      </c>
      <c r="D468" s="15" t="n">
        <v>0</v>
      </c>
      <c r="E468" s="15" t="n">
        <v>0</v>
      </c>
      <c r="F468" s="15" t="n">
        <v>25421</v>
      </c>
      <c r="G468" s="15" t="n">
        <v>227913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</row>
    <row r="469" customFormat="false" ht="12" hidden="false" customHeight="false" outlineLevel="0" collapsed="false">
      <c r="A469" s="44" t="s">
        <v>110</v>
      </c>
      <c r="B469" s="15" t="n">
        <v>5140</v>
      </c>
      <c r="C469" s="15" t="n">
        <v>27061</v>
      </c>
      <c r="D469" s="15" t="n">
        <v>263</v>
      </c>
      <c r="E469" s="15" t="n">
        <v>1369</v>
      </c>
      <c r="F469" s="15" t="n">
        <v>4741</v>
      </c>
      <c r="G469" s="15" t="n">
        <v>24985</v>
      </c>
      <c r="H469" s="15" t="n">
        <v>136</v>
      </c>
      <c r="I469" s="15" t="n">
        <v>707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</row>
    <row r="470" customFormat="false" ht="12" hidden="false" customHeight="false" outlineLevel="0" collapsed="false">
      <c r="A470" s="44" t="s">
        <v>111</v>
      </c>
      <c r="B470" s="15" t="n">
        <v>7896</v>
      </c>
      <c r="C470" s="15" t="n">
        <v>43788</v>
      </c>
      <c r="D470" s="15" t="n">
        <v>569</v>
      </c>
      <c r="E470" s="15" t="n">
        <v>2956</v>
      </c>
      <c r="F470" s="15" t="n">
        <v>7235</v>
      </c>
      <c r="G470" s="15" t="n">
        <v>40352</v>
      </c>
      <c r="H470" s="15" t="n">
        <v>92</v>
      </c>
      <c r="I470" s="15" t="n">
        <v>48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</row>
    <row r="471" customFormat="false" ht="12" hidden="false" customHeight="false" outlineLevel="0" collapsed="false">
      <c r="A471" s="41" t="s">
        <v>70</v>
      </c>
      <c r="B471" s="12" t="n">
        <v>18562</v>
      </c>
      <c r="C471" s="12" t="n">
        <v>64110</v>
      </c>
      <c r="D471" s="12" t="n">
        <v>0</v>
      </c>
      <c r="E471" s="12" t="n">
        <v>0</v>
      </c>
      <c r="F471" s="12" t="n">
        <v>18562</v>
      </c>
      <c r="G471" s="12" t="n">
        <v>6411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</row>
    <row r="472" customFormat="false" ht="12" hidden="false" customHeight="false" outlineLevel="0" collapsed="false">
      <c r="A472" s="44" t="s">
        <v>71</v>
      </c>
      <c r="B472" s="15" t="n">
        <v>18562</v>
      </c>
      <c r="C472" s="15" t="n">
        <v>64110</v>
      </c>
      <c r="D472" s="15" t="n">
        <v>0</v>
      </c>
      <c r="E472" s="15" t="n">
        <v>0</v>
      </c>
      <c r="F472" s="15" t="n">
        <v>18562</v>
      </c>
      <c r="G472" s="15" t="n">
        <v>6411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44" t="s">
        <v>72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23.25" hidden="false" customHeight="false" outlineLevel="0" collapsed="false">
      <c r="A474" s="45" t="s">
        <v>112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</row>
    <row r="475" customFormat="false" ht="22.5" hidden="false" customHeight="false" outlineLevel="0" collapsed="false">
      <c r="A475" s="47" t="s">
        <v>74</v>
      </c>
      <c r="B475" s="13" t="n">
        <v>40206</v>
      </c>
      <c r="C475" s="13" t="n">
        <v>241429</v>
      </c>
      <c r="D475" s="13" t="n">
        <v>39983</v>
      </c>
      <c r="E475" s="13" t="n">
        <v>240248</v>
      </c>
      <c r="F475" s="13" t="n">
        <v>223</v>
      </c>
      <c r="G475" s="13" t="n">
        <v>1181</v>
      </c>
      <c r="H475" s="42" t="n">
        <v>0</v>
      </c>
      <c r="I475" s="42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</row>
    <row r="476" customFormat="false" ht="12" hidden="false" customHeight="false" outlineLevel="0" collapsed="false">
      <c r="A476" s="23" t="s">
        <v>75</v>
      </c>
      <c r="B476" s="23"/>
      <c r="C476" s="23"/>
      <c r="D476" s="23"/>
      <c r="E476" s="23"/>
      <c r="F476" s="23"/>
      <c r="G476" s="23"/>
    </row>
    <row r="477" customFormat="false" ht="12" hidden="false" customHeight="false" outlineLevel="0" collapsed="false">
      <c r="A477" s="24" t="s">
        <v>76</v>
      </c>
    </row>
    <row r="478" customFormat="false" ht="12" hidden="true" customHeight="false" outlineLevel="0" collapsed="false">
      <c r="A478" s="48" t="s">
        <v>77</v>
      </c>
      <c r="B478" s="25" t="n">
        <f aca="false">B471-B472-B473</f>
        <v>0</v>
      </c>
      <c r="C478" s="25" t="n">
        <f aca="false">C471-C472-C473</f>
        <v>0</v>
      </c>
      <c r="D478" s="25" t="n">
        <f aca="false">D471-D472-D473</f>
        <v>0</v>
      </c>
      <c r="E478" s="25" t="n">
        <f aca="false">E471-E472-E473</f>
        <v>0</v>
      </c>
      <c r="F478" s="25" t="n">
        <f aca="false">F471-F472-F473</f>
        <v>0</v>
      </c>
      <c r="G478" s="25" t="n">
        <f aca="false">G471-G472-G473</f>
        <v>0</v>
      </c>
      <c r="H478" s="25" t="n">
        <f aca="false">H471-H472-H473</f>
        <v>0</v>
      </c>
      <c r="I478" s="25" t="n">
        <f aca="false">I471-I472-I473</f>
        <v>0</v>
      </c>
      <c r="J478" s="25" t="n">
        <f aca="false">J471-J472-J473</f>
        <v>0</v>
      </c>
      <c r="K478" s="25" t="n">
        <f aca="false">K471-K472-K473</f>
        <v>0</v>
      </c>
      <c r="L478" s="25" t="n">
        <f aca="false">L471-L472-L473</f>
        <v>0</v>
      </c>
      <c r="M478" s="25" t="n">
        <f aca="false">M471-M472-M473</f>
        <v>0</v>
      </c>
      <c r="N478" s="25" t="n">
        <f aca="false">N471-N472-N473</f>
        <v>0</v>
      </c>
      <c r="O478" s="25" t="n">
        <f aca="false">O471-O472-O473</f>
        <v>0</v>
      </c>
    </row>
    <row r="479" customFormat="false" ht="12" hidden="true" customHeight="false" outlineLevel="0" collapsed="false">
      <c r="A479" s="48" t="s">
        <v>78</v>
      </c>
      <c r="B479" s="25" t="n">
        <f aca="false">SUM(B456:B470)-B455</f>
        <v>0</v>
      </c>
      <c r="C479" s="25" t="n">
        <f aca="false">SUM(C456:C470)-C455</f>
        <v>0</v>
      </c>
      <c r="D479" s="25" t="n">
        <f aca="false">SUM(D456:D470)-D455</f>
        <v>0</v>
      </c>
      <c r="E479" s="25" t="n">
        <f aca="false">SUM(E456:E470)-E455</f>
        <v>0</v>
      </c>
      <c r="F479" s="25" t="n">
        <f aca="false">SUM(F456:F470)-F455</f>
        <v>0</v>
      </c>
      <c r="G479" s="25" t="n">
        <f aca="false">SUM(G456:G470)-G455</f>
        <v>0</v>
      </c>
      <c r="H479" s="25" t="n">
        <f aca="false">SUM(H456:H470)-H455</f>
        <v>0</v>
      </c>
      <c r="I479" s="25" t="n">
        <f aca="false">SUM(I456:I470)-I455</f>
        <v>0</v>
      </c>
      <c r="J479" s="25" t="n">
        <f aca="false">SUM(J456:J470)-J455</f>
        <v>0</v>
      </c>
      <c r="K479" s="25" t="n">
        <f aca="false">SUM(K456:K470)-K455</f>
        <v>0</v>
      </c>
      <c r="L479" s="25" t="n">
        <f aca="false">SUM(L456:L470)-L455</f>
        <v>0</v>
      </c>
      <c r="M479" s="25" t="n">
        <f aca="false">SUM(M456:M470)-M455</f>
        <v>0</v>
      </c>
      <c r="N479" s="25" t="n">
        <f aca="false">SUM(N456:N470)-N455</f>
        <v>0</v>
      </c>
      <c r="O479" s="25" t="n">
        <f aca="false">SUM(O456:O470)-O455</f>
        <v>0</v>
      </c>
    </row>
    <row r="480" customFormat="false" ht="12" hidden="true" customHeight="false" outlineLevel="0" collapsed="false">
      <c r="A480" s="48" t="s">
        <v>79</v>
      </c>
      <c r="B480" s="25" t="n">
        <f aca="false">B449-SUM(B450:B455)-B472-B473-B474-B475</f>
        <v>0</v>
      </c>
      <c r="C480" s="25" t="n">
        <f aca="false">C449-SUM(C450:C455)-C472-C473-C474-C475</f>
        <v>0</v>
      </c>
      <c r="D480" s="25" t="n">
        <f aca="false">D449-SUM(D450:D455)-D472-D473-D474-D475</f>
        <v>0</v>
      </c>
      <c r="E480" s="25" t="n">
        <f aca="false">E449-SUM(E450:E455)-E472-E473-E474-E475</f>
        <v>0</v>
      </c>
      <c r="F480" s="25" t="n">
        <f aca="false">F449-SUM(F450:F455)-F472-F473-F474-F475</f>
        <v>0</v>
      </c>
      <c r="G480" s="25" t="n">
        <f aca="false">G449-SUM(G450:G455)-G472-G473-G474-G475</f>
        <v>0</v>
      </c>
      <c r="H480" s="25" t="n">
        <f aca="false">H449-SUM(H450:H455)-H472-H473-H474-H475</f>
        <v>0</v>
      </c>
      <c r="I480" s="25" t="n">
        <f aca="false">I449-SUM(I450:I455)-I472-I473-I474-I475</f>
        <v>0</v>
      </c>
      <c r="J480" s="25" t="n">
        <f aca="false">J449-SUM(J450:J455)-J472-J473-J474-J475</f>
        <v>0</v>
      </c>
      <c r="K480" s="25" t="n">
        <f aca="false">K449-SUM(K450:K455)-K472-K473-K474-K475</f>
        <v>0</v>
      </c>
      <c r="L480" s="25" t="n">
        <f aca="false">L449-SUM(L450:L455)-L472-L473-L474-L475</f>
        <v>0</v>
      </c>
      <c r="M480" s="25" t="n">
        <f aca="false">M449-SUM(M450:M455)-M472-M473-M474-M475</f>
        <v>0</v>
      </c>
      <c r="N480" s="25" t="n">
        <f aca="false">N449-SUM(N450:N455)-N472-N473-N474-N475</f>
        <v>0</v>
      </c>
      <c r="O480" s="25" t="n">
        <f aca="false">O449-SUM(O450:O455)-O472-O473-O474-O475</f>
        <v>0</v>
      </c>
    </row>
    <row r="481" customFormat="false" ht="12" hidden="true" customHeight="false" outlineLevel="0" collapsed="false">
      <c r="A481" s="49" t="s">
        <v>87</v>
      </c>
      <c r="B481" s="27" t="n">
        <f aca="false">B449-年月Monthly!B68</f>
        <v>0</v>
      </c>
      <c r="C481" s="27" t="n">
        <f aca="false">C449-年月Monthly!C68</f>
        <v>0</v>
      </c>
      <c r="D481" s="27" t="n">
        <f aca="false">D449-年月Monthly!D68</f>
        <v>0</v>
      </c>
      <c r="E481" s="27" t="n">
        <f aca="false">E449-年月Monthly!E68</f>
        <v>0</v>
      </c>
      <c r="F481" s="27" t="n">
        <f aca="false">F449-年月Monthly!F68</f>
        <v>0</v>
      </c>
      <c r="G481" s="27" t="n">
        <f aca="false">G449-年月Monthly!G68</f>
        <v>0</v>
      </c>
      <c r="H481" s="27" t="n">
        <f aca="false">H449-年月Monthly!H68</f>
        <v>0</v>
      </c>
      <c r="I481" s="27" t="n">
        <f aca="false">I449-年月Monthly!I68</f>
        <v>0</v>
      </c>
      <c r="J481" s="27" t="n">
        <f aca="false">J449-年月Monthly!J68</f>
        <v>0</v>
      </c>
      <c r="K481" s="27" t="n">
        <f aca="false">K449-年月Monthly!K68</f>
        <v>0</v>
      </c>
      <c r="L481" s="27" t="n">
        <f aca="false">L449-年月Monthly!L68</f>
        <v>0</v>
      </c>
      <c r="M481" s="27" t="n">
        <f aca="false">M449-年月Monthly!M68</f>
        <v>0</v>
      </c>
      <c r="N481" s="27" t="n">
        <f aca="false">N449-年月Monthly!N68</f>
        <v>0</v>
      </c>
      <c r="O481" s="27" t="n">
        <f aca="false">O449-年月Monthly!O68</f>
        <v>0</v>
      </c>
    </row>
    <row r="482" customFormat="false" ht="12" hidden="false" customHeight="false" outlineLevel="0" collapsed="false">
      <c r="A482" s="50" t="s">
        <v>81</v>
      </c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5" customFormat="false" ht="15.75" hidden="false" customHeight="true" outlineLevel="0" collapsed="false">
      <c r="A485" s="31" t="s">
        <v>0</v>
      </c>
      <c r="B485" s="31"/>
      <c r="C485" s="31"/>
      <c r="D485" s="31"/>
      <c r="E485" s="31"/>
      <c r="F485" s="31"/>
      <c r="G485" s="31"/>
    </row>
    <row r="486" customFormat="false" ht="15.75" hidden="false" customHeight="false" outlineLevel="0" collapsed="false">
      <c r="A486" s="32" t="s">
        <v>132</v>
      </c>
      <c r="B486" s="33"/>
      <c r="C486" s="33"/>
      <c r="D486" s="33"/>
      <c r="E486" s="33"/>
      <c r="F486" s="33"/>
      <c r="G486" s="34"/>
      <c r="H486" s="34"/>
      <c r="I486" s="34"/>
      <c r="J486" s="34"/>
      <c r="K486" s="34"/>
      <c r="L486" s="34"/>
      <c r="M486" s="34"/>
      <c r="N486" s="34"/>
      <c r="O486" s="34"/>
    </row>
    <row r="487" customFormat="false" ht="33.75" hidden="false" customHeight="true" outlineLevel="0" collapsed="false">
      <c r="A487" s="35" t="s">
        <v>37</v>
      </c>
      <c r="B487" s="36" t="s">
        <v>38</v>
      </c>
      <c r="C487" s="36"/>
      <c r="D487" s="36" t="s">
        <v>39</v>
      </c>
      <c r="E487" s="36"/>
      <c r="F487" s="36" t="s">
        <v>40</v>
      </c>
      <c r="G487" s="36"/>
      <c r="H487" s="36" t="s">
        <v>41</v>
      </c>
      <c r="I487" s="36"/>
      <c r="J487" s="36" t="s">
        <v>42</v>
      </c>
      <c r="K487" s="36"/>
      <c r="L487" s="36" t="s">
        <v>43</v>
      </c>
      <c r="M487" s="36"/>
      <c r="N487" s="37" t="s">
        <v>44</v>
      </c>
      <c r="O487" s="37"/>
    </row>
    <row r="488" customFormat="false" ht="47.25" hidden="false" customHeight="true" outlineLevel="0" collapsed="false">
      <c r="A488" s="35"/>
      <c r="B488" s="5" t="s">
        <v>45</v>
      </c>
      <c r="C488" s="5" t="s">
        <v>46</v>
      </c>
      <c r="D488" s="5" t="s">
        <v>45</v>
      </c>
      <c r="E488" s="5" t="s">
        <v>47</v>
      </c>
      <c r="F488" s="5" t="s">
        <v>45</v>
      </c>
      <c r="G488" s="5" t="s">
        <v>47</v>
      </c>
      <c r="H488" s="5" t="s">
        <v>45</v>
      </c>
      <c r="I488" s="5" t="s">
        <v>47</v>
      </c>
      <c r="J488" s="5" t="s">
        <v>45</v>
      </c>
      <c r="K488" s="5" t="s">
        <v>47</v>
      </c>
      <c r="L488" s="5" t="s">
        <v>45</v>
      </c>
      <c r="M488" s="5" t="s">
        <v>47</v>
      </c>
      <c r="N488" s="5" t="s">
        <v>45</v>
      </c>
      <c r="O488" s="6" t="s">
        <v>47</v>
      </c>
    </row>
    <row r="489" customFormat="false" ht="12" hidden="false" customHeight="false" outlineLevel="0" collapsed="false">
      <c r="A489" s="38" t="s">
        <v>48</v>
      </c>
      <c r="B489" s="39" t="n">
        <v>2625986</v>
      </c>
      <c r="C489" s="39" t="n">
        <v>23863922</v>
      </c>
      <c r="D489" s="39" t="n">
        <v>123625</v>
      </c>
      <c r="E489" s="39" t="n">
        <v>1636856</v>
      </c>
      <c r="F489" s="39" t="n">
        <v>2197734</v>
      </c>
      <c r="G489" s="39" t="n">
        <v>19307131</v>
      </c>
      <c r="H489" s="39" t="n">
        <v>295891</v>
      </c>
      <c r="I489" s="39" t="n">
        <v>2890955</v>
      </c>
      <c r="J489" s="39" t="n">
        <v>6465</v>
      </c>
      <c r="K489" s="39" t="n">
        <v>21254</v>
      </c>
      <c r="L489" s="39" t="n">
        <v>1544</v>
      </c>
      <c r="M489" s="39" t="n">
        <v>4688</v>
      </c>
      <c r="N489" s="39" t="n">
        <v>727</v>
      </c>
      <c r="O489" s="40" t="n">
        <v>3038</v>
      </c>
    </row>
    <row r="490" customFormat="false" ht="12" hidden="false" customHeight="false" outlineLevel="0" collapsed="false">
      <c r="A490" s="41" t="s">
        <v>49</v>
      </c>
      <c r="B490" s="42" t="n">
        <v>397510</v>
      </c>
      <c r="C490" s="42" t="n">
        <v>5044055</v>
      </c>
      <c r="D490" s="42" t="n">
        <v>68478</v>
      </c>
      <c r="E490" s="42" t="n">
        <v>1031891</v>
      </c>
      <c r="F490" s="42" t="n">
        <v>281371</v>
      </c>
      <c r="G490" s="42" t="n">
        <v>3168143</v>
      </c>
      <c r="H490" s="42" t="n">
        <v>47661</v>
      </c>
      <c r="I490" s="42" t="n">
        <v>844021</v>
      </c>
      <c r="J490" s="42" t="n">
        <v>0</v>
      </c>
      <c r="K490" s="42" t="n">
        <v>0</v>
      </c>
      <c r="L490" s="42" t="n">
        <v>0</v>
      </c>
      <c r="M490" s="42" t="n">
        <v>0</v>
      </c>
      <c r="N490" s="42" t="n">
        <v>0</v>
      </c>
      <c r="O490" s="43" t="n">
        <v>0</v>
      </c>
    </row>
    <row r="491" customFormat="false" ht="12" hidden="false" customHeight="false" outlineLevel="0" collapsed="false">
      <c r="A491" s="41" t="s">
        <v>93</v>
      </c>
      <c r="B491" s="12" t="n">
        <v>115655</v>
      </c>
      <c r="C491" s="12" t="n">
        <v>1776695</v>
      </c>
      <c r="D491" s="12" t="n">
        <v>25864</v>
      </c>
      <c r="E491" s="12" t="n">
        <v>449782</v>
      </c>
      <c r="F491" s="12" t="n">
        <v>55272</v>
      </c>
      <c r="G491" s="12" t="n">
        <v>640810</v>
      </c>
      <c r="H491" s="12" t="n">
        <v>34519</v>
      </c>
      <c r="I491" s="12" t="n">
        <v>686103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</row>
    <row r="492" customFormat="false" ht="12" hidden="false" customHeight="false" outlineLevel="0" collapsed="false">
      <c r="A492" s="41" t="s">
        <v>94</v>
      </c>
      <c r="B492" s="12" t="n">
        <v>406465</v>
      </c>
      <c r="C492" s="12" t="n">
        <v>3909513</v>
      </c>
      <c r="D492" s="12" t="n">
        <v>4333</v>
      </c>
      <c r="E492" s="12" t="n">
        <v>27458</v>
      </c>
      <c r="F492" s="12" t="n">
        <v>320972</v>
      </c>
      <c r="G492" s="12" t="n">
        <v>3107200</v>
      </c>
      <c r="H492" s="12" t="n">
        <v>81160</v>
      </c>
      <c r="I492" s="12" t="n">
        <v>774855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0</v>
      </c>
    </row>
    <row r="493" customFormat="false" ht="12" hidden="false" customHeight="false" outlineLevel="0" collapsed="false">
      <c r="A493" s="41" t="s">
        <v>95</v>
      </c>
      <c r="B493" s="12" t="n">
        <v>292156</v>
      </c>
      <c r="C493" s="12" t="n">
        <v>2054196</v>
      </c>
      <c r="D493" s="12" t="n">
        <v>255</v>
      </c>
      <c r="E493" s="12" t="n">
        <v>1353</v>
      </c>
      <c r="F493" s="12" t="n">
        <v>247665</v>
      </c>
      <c r="G493" s="12" t="n">
        <v>1926461</v>
      </c>
      <c r="H493" s="12" t="n">
        <v>42255</v>
      </c>
      <c r="I493" s="12" t="n">
        <v>120583</v>
      </c>
      <c r="J493" s="12" t="n">
        <v>1743</v>
      </c>
      <c r="K493" s="12" t="n">
        <v>5109</v>
      </c>
      <c r="L493" s="12" t="n">
        <v>238</v>
      </c>
      <c r="M493" s="12" t="n">
        <v>690</v>
      </c>
      <c r="N493" s="12" t="n">
        <v>0</v>
      </c>
      <c r="O493" s="12" t="n">
        <v>0</v>
      </c>
    </row>
    <row r="494" customFormat="false" ht="12" hidden="false" customHeight="false" outlineLevel="0" collapsed="false">
      <c r="A494" s="41" t="s">
        <v>96</v>
      </c>
      <c r="B494" s="12" t="n">
        <v>439407</v>
      </c>
      <c r="C494" s="12" t="n">
        <v>3495123</v>
      </c>
      <c r="D494" s="12" t="n">
        <v>0</v>
      </c>
      <c r="E494" s="12" t="n">
        <v>0</v>
      </c>
      <c r="F494" s="12" t="n">
        <v>423720</v>
      </c>
      <c r="G494" s="12" t="n">
        <v>3408734</v>
      </c>
      <c r="H494" s="12" t="n">
        <v>14960</v>
      </c>
      <c r="I494" s="12" t="n">
        <v>83351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727</v>
      </c>
      <c r="O494" s="12" t="n">
        <v>3038</v>
      </c>
    </row>
    <row r="495" customFormat="false" ht="12" hidden="false" customHeight="false" outlineLevel="0" collapsed="false">
      <c r="A495" s="41" t="s">
        <v>54</v>
      </c>
      <c r="B495" s="12" t="n">
        <v>968081</v>
      </c>
      <c r="C495" s="12" t="n">
        <v>7554267</v>
      </c>
      <c r="D495" s="12" t="n">
        <v>22474</v>
      </c>
      <c r="E495" s="12" t="n">
        <v>113934</v>
      </c>
      <c r="F495" s="12" t="n">
        <v>864681</v>
      </c>
      <c r="G495" s="12" t="n">
        <v>7040175</v>
      </c>
      <c r="H495" s="12" t="n">
        <v>74898</v>
      </c>
      <c r="I495" s="12" t="n">
        <v>380015</v>
      </c>
      <c r="J495" s="12" t="n">
        <v>4722</v>
      </c>
      <c r="K495" s="12" t="n">
        <v>16145</v>
      </c>
      <c r="L495" s="12" t="n">
        <v>1306</v>
      </c>
      <c r="M495" s="12" t="n">
        <v>3998</v>
      </c>
      <c r="N495" s="12" t="n">
        <v>0</v>
      </c>
      <c r="O495" s="12" t="n">
        <v>0</v>
      </c>
    </row>
    <row r="496" customFormat="false" ht="12" hidden="false" customHeight="false" outlineLevel="0" collapsed="false">
      <c r="A496" s="44" t="s">
        <v>97</v>
      </c>
      <c r="B496" s="15" t="n">
        <v>151607</v>
      </c>
      <c r="C496" s="15" t="n">
        <v>1010406</v>
      </c>
      <c r="D496" s="15" t="n">
        <v>0</v>
      </c>
      <c r="E496" s="15" t="n">
        <v>0</v>
      </c>
      <c r="F496" s="15" t="n">
        <v>142792</v>
      </c>
      <c r="G496" s="15" t="n">
        <v>962357</v>
      </c>
      <c r="H496" s="15" t="n">
        <v>8815</v>
      </c>
      <c r="I496" s="15" t="n">
        <v>48049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44" t="s">
        <v>98</v>
      </c>
      <c r="B497" s="15" t="n">
        <v>382612</v>
      </c>
      <c r="C497" s="15" t="n">
        <v>4170723</v>
      </c>
      <c r="D497" s="15" t="n">
        <v>3564</v>
      </c>
      <c r="E497" s="15" t="n">
        <v>22452</v>
      </c>
      <c r="F497" s="15" t="n">
        <v>366446</v>
      </c>
      <c r="G497" s="15" t="n">
        <v>4068710</v>
      </c>
      <c r="H497" s="15" t="n">
        <v>12447</v>
      </c>
      <c r="I497" s="15" t="n">
        <v>78802</v>
      </c>
      <c r="J497" s="15" t="n">
        <v>155</v>
      </c>
      <c r="K497" s="15" t="n">
        <v>759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44" t="s">
        <v>99</v>
      </c>
      <c r="B498" s="15" t="n">
        <v>33269</v>
      </c>
      <c r="C498" s="15" t="n">
        <v>214337</v>
      </c>
      <c r="D498" s="15" t="n">
        <v>0</v>
      </c>
      <c r="E498" s="15" t="n">
        <v>0</v>
      </c>
      <c r="F498" s="15" t="n">
        <v>30695</v>
      </c>
      <c r="G498" s="15" t="n">
        <v>201451</v>
      </c>
      <c r="H498" s="15" t="n">
        <v>2574</v>
      </c>
      <c r="I498" s="15" t="n">
        <v>12886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</row>
    <row r="499" customFormat="false" ht="12" hidden="false" customHeight="false" outlineLevel="0" collapsed="false">
      <c r="A499" s="44" t="s">
        <v>100</v>
      </c>
      <c r="B499" s="15" t="n">
        <v>28683</v>
      </c>
      <c r="C499" s="15" t="n">
        <v>144339</v>
      </c>
      <c r="D499" s="15" t="n">
        <v>1776</v>
      </c>
      <c r="E499" s="15" t="n">
        <v>6925</v>
      </c>
      <c r="F499" s="15" t="n">
        <v>18441</v>
      </c>
      <c r="G499" s="15" t="n">
        <v>96547</v>
      </c>
      <c r="H499" s="15" t="n">
        <v>8151</v>
      </c>
      <c r="I499" s="15" t="n">
        <v>39623</v>
      </c>
      <c r="J499" s="15" t="n">
        <v>315</v>
      </c>
      <c r="K499" s="15" t="n">
        <v>1244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44" t="s">
        <v>101</v>
      </c>
      <c r="B500" s="15" t="n">
        <v>63897</v>
      </c>
      <c r="C500" s="15" t="n">
        <v>350790</v>
      </c>
      <c r="D500" s="15" t="n">
        <v>14288</v>
      </c>
      <c r="E500" s="15" t="n">
        <v>70324</v>
      </c>
      <c r="F500" s="15" t="n">
        <v>48747</v>
      </c>
      <c r="G500" s="15" t="n">
        <v>278207</v>
      </c>
      <c r="H500" s="15" t="n">
        <v>663</v>
      </c>
      <c r="I500" s="15" t="n">
        <v>1701</v>
      </c>
      <c r="J500" s="15" t="n">
        <v>0</v>
      </c>
      <c r="K500" s="15" t="n">
        <v>0</v>
      </c>
      <c r="L500" s="15" t="n">
        <v>199</v>
      </c>
      <c r="M500" s="15" t="n">
        <v>558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44" t="s">
        <v>102</v>
      </c>
      <c r="B501" s="15" t="n">
        <v>10689</v>
      </c>
      <c r="C501" s="15" t="n">
        <v>59442</v>
      </c>
      <c r="D501" s="15" t="n">
        <v>235</v>
      </c>
      <c r="E501" s="15" t="n">
        <v>1176</v>
      </c>
      <c r="F501" s="15" t="n">
        <v>7412</v>
      </c>
      <c r="G501" s="15" t="n">
        <v>43013</v>
      </c>
      <c r="H501" s="15" t="n">
        <v>3042</v>
      </c>
      <c r="I501" s="15" t="n">
        <v>15253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44" t="s">
        <v>103</v>
      </c>
      <c r="B502" s="15" t="n">
        <v>35872</v>
      </c>
      <c r="C502" s="15" t="n">
        <v>179889</v>
      </c>
      <c r="D502" s="15" t="n">
        <v>0</v>
      </c>
      <c r="E502" s="15" t="n">
        <v>0</v>
      </c>
      <c r="F502" s="15" t="n">
        <v>33870</v>
      </c>
      <c r="G502" s="15" t="n">
        <v>169883</v>
      </c>
      <c r="H502" s="15" t="n">
        <v>2002</v>
      </c>
      <c r="I502" s="15" t="n">
        <v>10006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44" t="s">
        <v>104</v>
      </c>
      <c r="B503" s="15" t="n">
        <v>12102</v>
      </c>
      <c r="C503" s="15" t="n">
        <v>55146</v>
      </c>
      <c r="D503" s="15" t="n">
        <v>0</v>
      </c>
      <c r="E503" s="15" t="n">
        <v>0</v>
      </c>
      <c r="F503" s="15" t="n">
        <v>6974</v>
      </c>
      <c r="G503" s="15" t="n">
        <v>36450</v>
      </c>
      <c r="H503" s="15" t="n">
        <v>2456</v>
      </c>
      <c r="I503" s="15" t="n">
        <v>10830</v>
      </c>
      <c r="J503" s="15" t="n">
        <v>2672</v>
      </c>
      <c r="K503" s="15" t="n">
        <v>7866</v>
      </c>
      <c r="L503" s="15" t="n">
        <v>0</v>
      </c>
      <c r="M503" s="15" t="n">
        <v>0</v>
      </c>
      <c r="N503" s="15" t="n">
        <v>0</v>
      </c>
      <c r="O503" s="15" t="n">
        <v>0</v>
      </c>
    </row>
    <row r="504" customFormat="false" ht="12" hidden="false" customHeight="false" outlineLevel="0" collapsed="false">
      <c r="A504" s="44" t="s">
        <v>105</v>
      </c>
      <c r="B504" s="15" t="n">
        <v>70238</v>
      </c>
      <c r="C504" s="15" t="n">
        <v>349207</v>
      </c>
      <c r="D504" s="15" t="n">
        <v>2462</v>
      </c>
      <c r="E504" s="15" t="n">
        <v>12310</v>
      </c>
      <c r="F504" s="15" t="n">
        <v>35712</v>
      </c>
      <c r="G504" s="15" t="n">
        <v>191493</v>
      </c>
      <c r="H504" s="15" t="n">
        <v>29990</v>
      </c>
      <c r="I504" s="15" t="n">
        <v>138430</v>
      </c>
      <c r="J504" s="15" t="n">
        <v>981</v>
      </c>
      <c r="K504" s="15" t="n">
        <v>3568</v>
      </c>
      <c r="L504" s="15" t="n">
        <v>1093</v>
      </c>
      <c r="M504" s="15" t="n">
        <v>3406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44" t="s">
        <v>106</v>
      </c>
      <c r="B505" s="15" t="n">
        <v>16136</v>
      </c>
      <c r="C505" s="15" t="n">
        <v>87547</v>
      </c>
      <c r="D505" s="15" t="n">
        <v>0</v>
      </c>
      <c r="E505" s="15" t="n">
        <v>0</v>
      </c>
      <c r="F505" s="15" t="n">
        <v>14021</v>
      </c>
      <c r="G505" s="15" t="n">
        <v>76407</v>
      </c>
      <c r="H505" s="15" t="n">
        <v>2115</v>
      </c>
      <c r="I505" s="15" t="n">
        <v>1114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44" t="s">
        <v>107</v>
      </c>
      <c r="B506" s="15" t="n">
        <v>76229</v>
      </c>
      <c r="C506" s="15" t="n">
        <v>395970</v>
      </c>
      <c r="D506" s="15" t="n">
        <v>149</v>
      </c>
      <c r="E506" s="15" t="n">
        <v>747</v>
      </c>
      <c r="F506" s="15" t="n">
        <v>74215</v>
      </c>
      <c r="G506" s="15" t="n">
        <v>385893</v>
      </c>
      <c r="H506" s="15" t="n">
        <v>1527</v>
      </c>
      <c r="I506" s="15" t="n">
        <v>7640</v>
      </c>
      <c r="J506" s="15" t="n">
        <v>338</v>
      </c>
      <c r="K506" s="15" t="n">
        <v>1690</v>
      </c>
      <c r="L506" s="15" t="n">
        <v>0</v>
      </c>
      <c r="M506" s="15" t="n">
        <v>0</v>
      </c>
      <c r="N506" s="15" t="n">
        <v>0</v>
      </c>
      <c r="O506" s="15" t="n">
        <v>0</v>
      </c>
    </row>
    <row r="507" customFormat="false" ht="12" hidden="false" customHeight="false" outlineLevel="0" collapsed="false">
      <c r="A507" s="44" t="s">
        <v>108</v>
      </c>
      <c r="B507" s="15" t="n">
        <v>9075</v>
      </c>
      <c r="C507" s="15" t="n">
        <v>44943</v>
      </c>
      <c r="D507" s="15" t="n">
        <v>0</v>
      </c>
      <c r="E507" s="15" t="n">
        <v>0</v>
      </c>
      <c r="F507" s="15" t="n">
        <v>8783</v>
      </c>
      <c r="G507" s="15" t="n">
        <v>43846</v>
      </c>
      <c r="H507" s="15" t="n">
        <v>52</v>
      </c>
      <c r="I507" s="15" t="n">
        <v>182</v>
      </c>
      <c r="J507" s="15" t="n">
        <v>226</v>
      </c>
      <c r="K507" s="15" t="n">
        <v>881</v>
      </c>
      <c r="L507" s="15" t="n">
        <v>14</v>
      </c>
      <c r="M507" s="15" t="n">
        <v>34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44" t="s">
        <v>109</v>
      </c>
      <c r="B508" s="15" t="n">
        <v>4442</v>
      </c>
      <c r="C508" s="15" t="n">
        <v>30187</v>
      </c>
      <c r="D508" s="15" t="n">
        <v>0</v>
      </c>
      <c r="E508" s="15" t="n">
        <v>0</v>
      </c>
      <c r="F508" s="15" t="n">
        <v>4442</v>
      </c>
      <c r="G508" s="15" t="n">
        <v>30187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12" hidden="false" customHeight="false" outlineLevel="0" collapsed="false">
      <c r="A509" s="44" t="s">
        <v>110</v>
      </c>
      <c r="B509" s="15" t="n">
        <v>60286</v>
      </c>
      <c r="C509" s="15" t="n">
        <v>389708</v>
      </c>
      <c r="D509" s="15" t="n">
        <v>0</v>
      </c>
      <c r="E509" s="15" t="n">
        <v>0</v>
      </c>
      <c r="F509" s="15" t="n">
        <v>59532</v>
      </c>
      <c r="G509" s="15" t="n">
        <v>385850</v>
      </c>
      <c r="H509" s="15" t="n">
        <v>754</v>
      </c>
      <c r="I509" s="15" t="n">
        <v>3858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</row>
    <row r="510" customFormat="false" ht="12" hidden="false" customHeight="false" outlineLevel="0" collapsed="false">
      <c r="A510" s="44" t="s">
        <v>111</v>
      </c>
      <c r="B510" s="15" t="n">
        <v>12944</v>
      </c>
      <c r="C510" s="15" t="n">
        <v>71633</v>
      </c>
      <c r="D510" s="15" t="n">
        <v>0</v>
      </c>
      <c r="E510" s="15" t="n">
        <v>0</v>
      </c>
      <c r="F510" s="15" t="n">
        <v>12599</v>
      </c>
      <c r="G510" s="15" t="n">
        <v>69881</v>
      </c>
      <c r="H510" s="15" t="n">
        <v>310</v>
      </c>
      <c r="I510" s="15" t="n">
        <v>1615</v>
      </c>
      <c r="J510" s="15" t="n">
        <v>35</v>
      </c>
      <c r="K510" s="15" t="n">
        <v>137</v>
      </c>
      <c r="L510" s="15" t="n">
        <v>0</v>
      </c>
      <c r="M510" s="15" t="n">
        <v>0</v>
      </c>
      <c r="N510" s="15" t="n">
        <v>0</v>
      </c>
      <c r="O510" s="15" t="n">
        <v>0</v>
      </c>
    </row>
    <row r="511" customFormat="false" ht="12" hidden="false" customHeight="false" outlineLevel="0" collapsed="false">
      <c r="A511" s="41" t="s">
        <v>70</v>
      </c>
      <c r="B511" s="12" t="n">
        <v>4239</v>
      </c>
      <c r="C511" s="12" t="n">
        <v>16315</v>
      </c>
      <c r="D511" s="12" t="n">
        <v>0</v>
      </c>
      <c r="E511" s="12" t="n">
        <v>0</v>
      </c>
      <c r="F511" s="12" t="n">
        <v>4053</v>
      </c>
      <c r="G511" s="12" t="n">
        <v>15608</v>
      </c>
      <c r="H511" s="12" t="n">
        <v>186</v>
      </c>
      <c r="I511" s="12" t="n">
        <v>707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</row>
    <row r="512" customFormat="false" ht="12" hidden="false" customHeight="false" outlineLevel="0" collapsed="false">
      <c r="A512" s="44" t="s">
        <v>71</v>
      </c>
      <c r="B512" s="15" t="n">
        <v>4239</v>
      </c>
      <c r="C512" s="15" t="n">
        <v>16315</v>
      </c>
      <c r="D512" s="15" t="n">
        <v>0</v>
      </c>
      <c r="E512" s="15" t="n">
        <v>0</v>
      </c>
      <c r="F512" s="15" t="n">
        <v>4053</v>
      </c>
      <c r="G512" s="15" t="n">
        <v>15608</v>
      </c>
      <c r="H512" s="15" t="n">
        <v>186</v>
      </c>
      <c r="I512" s="15" t="n">
        <v>707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</row>
    <row r="513" customFormat="false" ht="12" hidden="false" customHeight="false" outlineLevel="0" collapsed="false">
      <c r="A513" s="44" t="s">
        <v>72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</row>
    <row r="514" customFormat="false" ht="23.25" hidden="false" customHeight="false" outlineLevel="0" collapsed="false">
      <c r="A514" s="45" t="s">
        <v>112</v>
      </c>
      <c r="B514" s="12" t="n">
        <v>0</v>
      </c>
      <c r="C514" s="12" t="n">
        <v>0</v>
      </c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</row>
    <row r="515" customFormat="false" ht="22.5" hidden="false" customHeight="false" outlineLevel="0" collapsed="false">
      <c r="A515" s="47" t="s">
        <v>74</v>
      </c>
      <c r="B515" s="13" t="n">
        <v>2473</v>
      </c>
      <c r="C515" s="13" t="n">
        <v>13758</v>
      </c>
      <c r="D515" s="13" t="n">
        <v>2221</v>
      </c>
      <c r="E515" s="13" t="n">
        <v>12438</v>
      </c>
      <c r="F515" s="13" t="n">
        <v>0</v>
      </c>
      <c r="G515" s="13" t="n">
        <v>0</v>
      </c>
      <c r="H515" s="42" t="n">
        <v>252</v>
      </c>
      <c r="I515" s="42" t="n">
        <v>132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</row>
    <row r="516" customFormat="false" ht="12" hidden="false" customHeight="false" outlineLevel="0" collapsed="false">
      <c r="A516" s="23" t="s">
        <v>75</v>
      </c>
      <c r="B516" s="23"/>
      <c r="C516" s="23"/>
      <c r="D516" s="23"/>
      <c r="E516" s="23"/>
      <c r="F516" s="23"/>
      <c r="G516" s="23"/>
    </row>
    <row r="517" customFormat="false" ht="12" hidden="false" customHeight="false" outlineLevel="0" collapsed="false">
      <c r="A517" s="24" t="s">
        <v>76</v>
      </c>
    </row>
    <row r="518" customFormat="false" ht="12" hidden="true" customHeight="false" outlineLevel="0" collapsed="false">
      <c r="A518" s="48" t="s">
        <v>77</v>
      </c>
      <c r="B518" s="25" t="n">
        <f aca="false">B511-B512-B513</f>
        <v>0</v>
      </c>
      <c r="C518" s="25" t="n">
        <f aca="false">C511-C512-C513</f>
        <v>0</v>
      </c>
      <c r="D518" s="25" t="n">
        <f aca="false">D511-D512-D513</f>
        <v>0</v>
      </c>
      <c r="E518" s="25" t="n">
        <f aca="false">E511-E512-E513</f>
        <v>0</v>
      </c>
      <c r="F518" s="25" t="n">
        <f aca="false">F511-F512-F513</f>
        <v>0</v>
      </c>
      <c r="G518" s="25" t="n">
        <f aca="false">G511-G512-G513</f>
        <v>0</v>
      </c>
      <c r="H518" s="25" t="n">
        <f aca="false">H511-H512-H513</f>
        <v>0</v>
      </c>
      <c r="I518" s="25" t="n">
        <f aca="false">I511-I512-I513</f>
        <v>0</v>
      </c>
      <c r="J518" s="25" t="n">
        <f aca="false">J511-J512-J513</f>
        <v>0</v>
      </c>
      <c r="K518" s="25" t="n">
        <f aca="false">K511-K512-K513</f>
        <v>0</v>
      </c>
      <c r="L518" s="25" t="n">
        <f aca="false">L511-L512-L513</f>
        <v>0</v>
      </c>
      <c r="M518" s="25" t="n">
        <f aca="false">M511-M512-M513</f>
        <v>0</v>
      </c>
      <c r="N518" s="25" t="n">
        <f aca="false">N511-N512-N513</f>
        <v>0</v>
      </c>
      <c r="O518" s="25" t="n">
        <f aca="false">O511-O512-O513</f>
        <v>0</v>
      </c>
    </row>
    <row r="519" customFormat="false" ht="12" hidden="true" customHeight="false" outlineLevel="0" collapsed="false">
      <c r="A519" s="48" t="s">
        <v>78</v>
      </c>
      <c r="B519" s="25" t="n">
        <f aca="false">SUM(B496:B510)-B495</f>
        <v>0</v>
      </c>
      <c r="C519" s="25" t="n">
        <f aca="false">SUM(C496:C510)-C495</f>
        <v>0</v>
      </c>
      <c r="D519" s="25" t="n">
        <f aca="false">SUM(D496:D510)-D495</f>
        <v>0</v>
      </c>
      <c r="E519" s="25" t="n">
        <f aca="false">SUM(E496:E510)-E495</f>
        <v>0</v>
      </c>
      <c r="F519" s="25" t="n">
        <f aca="false">SUM(F496:F510)-F495</f>
        <v>0</v>
      </c>
      <c r="G519" s="25" t="n">
        <f aca="false">SUM(G496:G510)-G495</f>
        <v>0</v>
      </c>
      <c r="H519" s="25" t="n">
        <f aca="false">SUM(H496:H510)-H495</f>
        <v>0</v>
      </c>
      <c r="I519" s="25" t="n">
        <f aca="false">SUM(I496:I510)-I495</f>
        <v>0</v>
      </c>
      <c r="J519" s="25" t="n">
        <f aca="false">SUM(J496:J510)-J495</f>
        <v>0</v>
      </c>
      <c r="K519" s="25" t="n">
        <f aca="false">SUM(K496:K510)-K495</f>
        <v>0</v>
      </c>
      <c r="L519" s="25" t="n">
        <f aca="false">SUM(L496:L510)-L495</f>
        <v>0</v>
      </c>
      <c r="M519" s="25" t="n">
        <f aca="false">SUM(M496:M510)-M495</f>
        <v>0</v>
      </c>
      <c r="N519" s="25" t="n">
        <f aca="false">SUM(N496:N510)-N495</f>
        <v>0</v>
      </c>
      <c r="O519" s="25" t="n">
        <f aca="false">SUM(O496:O510)-O495</f>
        <v>0</v>
      </c>
    </row>
    <row r="520" customFormat="false" ht="12" hidden="true" customHeight="false" outlineLevel="0" collapsed="false">
      <c r="A520" s="48" t="s">
        <v>79</v>
      </c>
      <c r="B520" s="25" t="n">
        <f aca="false">B489-SUM(B490:B495)-B512-B513-B514-B515</f>
        <v>0</v>
      </c>
      <c r="C520" s="25" t="n">
        <f aca="false">C489-SUM(C490:C495)-C512-C513-C514-C515</f>
        <v>0</v>
      </c>
      <c r="D520" s="25" t="n">
        <f aca="false">D489-SUM(D490:D495)-D512-D513-D514-D515</f>
        <v>0</v>
      </c>
      <c r="E520" s="25" t="n">
        <f aca="false">E489-SUM(E490:E495)-E512-E513-E514-E515</f>
        <v>0</v>
      </c>
      <c r="F520" s="25" t="n">
        <f aca="false">F489-SUM(F490:F495)-F512-F513-F514-F515</f>
        <v>0</v>
      </c>
      <c r="G520" s="25" t="n">
        <f aca="false">G489-SUM(G490:G495)-G512-G513-G514-G515</f>
        <v>0</v>
      </c>
      <c r="H520" s="25" t="n">
        <f aca="false">H489-SUM(H490:H495)-H512-H513-H514-H515</f>
        <v>0</v>
      </c>
      <c r="I520" s="25" t="n">
        <f aca="false">I489-SUM(I490:I495)-I512-I513-I514-I515</f>
        <v>0</v>
      </c>
      <c r="J520" s="25" t="n">
        <f aca="false">J489-SUM(J490:J495)-J512-J513-J514-J515</f>
        <v>0</v>
      </c>
      <c r="K520" s="25" t="n">
        <f aca="false">K489-SUM(K490:K495)-K512-K513-K514-K515</f>
        <v>0</v>
      </c>
      <c r="L520" s="25" t="n">
        <f aca="false">L489-SUM(L490:L495)-L512-L513-L514-L515</f>
        <v>0</v>
      </c>
      <c r="M520" s="25" t="n">
        <f aca="false">M489-SUM(M490:M495)-M512-M513-M514-M515</f>
        <v>0</v>
      </c>
      <c r="N520" s="25" t="n">
        <f aca="false">N489-SUM(N490:N495)-N512-N513-N514-N515</f>
        <v>0</v>
      </c>
      <c r="O520" s="25" t="n">
        <f aca="false">O489-SUM(O490:O495)-O512-O513-O514-O515</f>
        <v>0</v>
      </c>
    </row>
    <row r="521" customFormat="false" ht="12" hidden="true" customHeight="false" outlineLevel="0" collapsed="false">
      <c r="A521" s="49" t="s">
        <v>87</v>
      </c>
      <c r="B521" s="27" t="n">
        <f aca="false">B489-年月Monthly!B69</f>
        <v>0</v>
      </c>
      <c r="C521" s="27" t="n">
        <f aca="false">C489-年月Monthly!C69</f>
        <v>0</v>
      </c>
      <c r="D521" s="27" t="n">
        <f aca="false">D489-年月Monthly!D69</f>
        <v>0</v>
      </c>
      <c r="E521" s="27" t="n">
        <f aca="false">E489-年月Monthly!E69</f>
        <v>0</v>
      </c>
      <c r="F521" s="27" t="n">
        <f aca="false">F489-年月Monthly!F69</f>
        <v>0</v>
      </c>
      <c r="G521" s="27" t="n">
        <f aca="false">G489-年月Monthly!G69</f>
        <v>0</v>
      </c>
      <c r="H521" s="27" t="n">
        <f aca="false">H489-年月Monthly!H69</f>
        <v>0</v>
      </c>
      <c r="I521" s="27" t="n">
        <f aca="false">I489-年月Monthly!I69</f>
        <v>0</v>
      </c>
      <c r="J521" s="27" t="n">
        <f aca="false">J489-年月Monthly!J69</f>
        <v>0</v>
      </c>
      <c r="K521" s="27" t="n">
        <f aca="false">K489-年月Monthly!K69</f>
        <v>0</v>
      </c>
      <c r="L521" s="27" t="n">
        <f aca="false">L489-年月Monthly!L69</f>
        <v>0</v>
      </c>
      <c r="M521" s="27" t="n">
        <f aca="false">M489-年月Monthly!M69</f>
        <v>0</v>
      </c>
      <c r="N521" s="27" t="n">
        <f aca="false">N489-年月Monthly!N69</f>
        <v>0</v>
      </c>
      <c r="O521" s="27" t="n">
        <f aca="false">O489-年月Monthly!O69</f>
        <v>0</v>
      </c>
    </row>
    <row r="522" customFormat="false" ht="12" hidden="false" customHeight="false" outlineLevel="0" collapsed="false">
      <c r="A522" s="50" t="s">
        <v>81</v>
      </c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5:G35"/>
    <mergeCell ref="A45:G45"/>
    <mergeCell ref="A47:A48"/>
    <mergeCell ref="B47:C47"/>
    <mergeCell ref="D47:E47"/>
    <mergeCell ref="F47:G47"/>
    <mergeCell ref="H47:I47"/>
    <mergeCell ref="J47:K47"/>
    <mergeCell ref="L47:M47"/>
    <mergeCell ref="N47:O47"/>
    <mergeCell ref="A76:G76"/>
    <mergeCell ref="A85:G85"/>
    <mergeCell ref="A87:A88"/>
    <mergeCell ref="B87:C87"/>
    <mergeCell ref="D87:E87"/>
    <mergeCell ref="F87:G87"/>
    <mergeCell ref="H87:I87"/>
    <mergeCell ref="J87:K87"/>
    <mergeCell ref="L87:M87"/>
    <mergeCell ref="N87:O87"/>
    <mergeCell ref="A116:G116"/>
    <mergeCell ref="A125:G125"/>
    <mergeCell ref="A127:A128"/>
    <mergeCell ref="B127:C127"/>
    <mergeCell ref="D127:E127"/>
    <mergeCell ref="F127:G127"/>
    <mergeCell ref="H127:I127"/>
    <mergeCell ref="J127:K127"/>
    <mergeCell ref="L127:M127"/>
    <mergeCell ref="N127:O127"/>
    <mergeCell ref="A156:G156"/>
    <mergeCell ref="A165:G165"/>
    <mergeCell ref="A167:A168"/>
    <mergeCell ref="B167:C167"/>
    <mergeCell ref="D167:E167"/>
    <mergeCell ref="F167:G167"/>
    <mergeCell ref="H167:I167"/>
    <mergeCell ref="J167:K167"/>
    <mergeCell ref="L167:M167"/>
    <mergeCell ref="N167:O167"/>
    <mergeCell ref="A196:G196"/>
    <mergeCell ref="A205:G205"/>
    <mergeCell ref="A207:A208"/>
    <mergeCell ref="B207:C207"/>
    <mergeCell ref="D207:E207"/>
    <mergeCell ref="F207:G207"/>
    <mergeCell ref="H207:I207"/>
    <mergeCell ref="J207:K207"/>
    <mergeCell ref="L207:M207"/>
    <mergeCell ref="N207:O207"/>
    <mergeCell ref="A236:G236"/>
    <mergeCell ref="A245:G245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6:G276"/>
    <mergeCell ref="A285:G285"/>
    <mergeCell ref="A287:A288"/>
    <mergeCell ref="B287:C287"/>
    <mergeCell ref="D287:E287"/>
    <mergeCell ref="F287:G287"/>
    <mergeCell ref="H287:I287"/>
    <mergeCell ref="J287:K287"/>
    <mergeCell ref="L287:M287"/>
    <mergeCell ref="N287:O287"/>
    <mergeCell ref="A316:G316"/>
    <mergeCell ref="A325:G325"/>
    <mergeCell ref="A327:A328"/>
    <mergeCell ref="B327:C327"/>
    <mergeCell ref="D327:E327"/>
    <mergeCell ref="F327:G327"/>
    <mergeCell ref="H327:I327"/>
    <mergeCell ref="J327:K327"/>
    <mergeCell ref="L327:M327"/>
    <mergeCell ref="N327:O327"/>
    <mergeCell ref="A356:G356"/>
    <mergeCell ref="A365:G365"/>
    <mergeCell ref="A367:A368"/>
    <mergeCell ref="B367:C367"/>
    <mergeCell ref="D367:E367"/>
    <mergeCell ref="F367:G367"/>
    <mergeCell ref="H367:I367"/>
    <mergeCell ref="J367:K367"/>
    <mergeCell ref="L367:M367"/>
    <mergeCell ref="N367:O367"/>
    <mergeCell ref="A396:G396"/>
    <mergeCell ref="A405:G405"/>
    <mergeCell ref="A407:A408"/>
    <mergeCell ref="B407:C407"/>
    <mergeCell ref="D407:E407"/>
    <mergeCell ref="F407:G407"/>
    <mergeCell ref="H407:I407"/>
    <mergeCell ref="J407:K407"/>
    <mergeCell ref="L407:M407"/>
    <mergeCell ref="N407:O407"/>
    <mergeCell ref="A436:G436"/>
    <mergeCell ref="A445:G445"/>
    <mergeCell ref="A447:A448"/>
    <mergeCell ref="B447:C447"/>
    <mergeCell ref="D447:E447"/>
    <mergeCell ref="F447:G447"/>
    <mergeCell ref="H447:I447"/>
    <mergeCell ref="J447:K447"/>
    <mergeCell ref="L447:M447"/>
    <mergeCell ref="N447:O447"/>
    <mergeCell ref="A476:G476"/>
    <mergeCell ref="A485:G485"/>
    <mergeCell ref="A487:A488"/>
    <mergeCell ref="B487:C487"/>
    <mergeCell ref="D487:E487"/>
    <mergeCell ref="F487:G487"/>
    <mergeCell ref="H487:I487"/>
    <mergeCell ref="J487:K487"/>
    <mergeCell ref="L487:M487"/>
    <mergeCell ref="N487:O487"/>
    <mergeCell ref="A516:G516"/>
  </mergeCells>
  <conditionalFormatting sqref="B238:O240 B37:O40 B518:O520 B198:O200 B278:O280 B318:O320 B358:O360 B398:O400 B438:O440 B478:O480 B158:O16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31" t="s">
        <v>0</v>
      </c>
      <c r="B4" s="31"/>
      <c r="C4" s="31"/>
      <c r="D4" s="31"/>
      <c r="E4" s="31"/>
      <c r="F4" s="31"/>
      <c r="G4" s="31"/>
    </row>
    <row r="5" s="34" customFormat="true" ht="11.25" hidden="false" customHeight="true" outlineLevel="0" collapsed="false">
      <c r="A5" s="32" t="s">
        <v>133</v>
      </c>
      <c r="B5" s="33"/>
      <c r="C5" s="33"/>
      <c r="D5" s="33"/>
      <c r="E5" s="33"/>
      <c r="F5" s="33"/>
    </row>
    <row r="6" customFormat="false" ht="33.75" hidden="false" customHeight="true" outlineLevel="0" collapsed="false">
      <c r="A6" s="35" t="s">
        <v>37</v>
      </c>
      <c r="B6" s="36" t="s">
        <v>38</v>
      </c>
      <c r="C6" s="36"/>
      <c r="D6" s="36" t="s">
        <v>39</v>
      </c>
      <c r="E6" s="36"/>
      <c r="F6" s="36" t="s">
        <v>40</v>
      </c>
      <c r="G6" s="36"/>
      <c r="H6" s="36" t="s">
        <v>41</v>
      </c>
      <c r="I6" s="36"/>
      <c r="J6" s="36" t="s">
        <v>42</v>
      </c>
      <c r="K6" s="36"/>
      <c r="L6" s="36" t="s">
        <v>43</v>
      </c>
      <c r="M6" s="36"/>
      <c r="N6" s="37" t="s">
        <v>44</v>
      </c>
      <c r="O6" s="37"/>
    </row>
    <row r="7" customFormat="false" ht="47.25" hidden="false" customHeight="true" outlineLevel="0" collapsed="false">
      <c r="A7" s="35"/>
      <c r="B7" s="5" t="s">
        <v>45</v>
      </c>
      <c r="C7" s="5" t="s">
        <v>46</v>
      </c>
      <c r="D7" s="5" t="s">
        <v>45</v>
      </c>
      <c r="E7" s="5" t="s">
        <v>47</v>
      </c>
      <c r="F7" s="5" t="s">
        <v>45</v>
      </c>
      <c r="G7" s="5" t="s">
        <v>47</v>
      </c>
      <c r="H7" s="5" t="s">
        <v>45</v>
      </c>
      <c r="I7" s="5" t="s">
        <v>47</v>
      </c>
      <c r="J7" s="5" t="s">
        <v>45</v>
      </c>
      <c r="K7" s="5" t="s">
        <v>47</v>
      </c>
      <c r="L7" s="5" t="s">
        <v>45</v>
      </c>
      <c r="M7" s="5" t="s">
        <v>47</v>
      </c>
      <c r="N7" s="5" t="s">
        <v>45</v>
      </c>
      <c r="O7" s="6" t="s">
        <v>47</v>
      </c>
    </row>
    <row r="8" s="21" customFormat="true" ht="12" hidden="false" customHeight="true" outlineLevel="0" collapsed="false">
      <c r="A8" s="38" t="s">
        <v>48</v>
      </c>
      <c r="B8" s="39" t="n">
        <v>26895156</v>
      </c>
      <c r="C8" s="39" t="n">
        <v>230645570</v>
      </c>
      <c r="D8" s="39" t="n">
        <v>2648594</v>
      </c>
      <c r="E8" s="39" t="n">
        <v>24954664</v>
      </c>
      <c r="F8" s="39" t="n">
        <v>20183349</v>
      </c>
      <c r="G8" s="39" t="n">
        <v>171919936</v>
      </c>
      <c r="H8" s="39" t="n">
        <v>3905697</v>
      </c>
      <c r="I8" s="39" t="n">
        <v>33230619</v>
      </c>
      <c r="J8" s="39" t="n">
        <v>104621</v>
      </c>
      <c r="K8" s="39" t="n">
        <v>340776</v>
      </c>
      <c r="L8" s="39" t="n">
        <v>24834</v>
      </c>
      <c r="M8" s="39" t="n">
        <v>72888</v>
      </c>
      <c r="N8" s="39" t="n">
        <v>28061</v>
      </c>
      <c r="O8" s="40" t="n">
        <v>126687</v>
      </c>
    </row>
    <row r="9" s="21" customFormat="true" ht="12" hidden="false" customHeight="true" outlineLevel="0" collapsed="false">
      <c r="A9" s="41" t="s">
        <v>49</v>
      </c>
      <c r="B9" s="42" t="n">
        <v>4531213</v>
      </c>
      <c r="C9" s="42" t="n">
        <v>56612019</v>
      </c>
      <c r="D9" s="42" t="n">
        <v>731908</v>
      </c>
      <c r="E9" s="42" t="n">
        <v>10536339</v>
      </c>
      <c r="F9" s="42" t="n">
        <v>3527203</v>
      </c>
      <c r="G9" s="42" t="n">
        <v>42815180</v>
      </c>
      <c r="H9" s="42" t="n">
        <v>271299</v>
      </c>
      <c r="I9" s="42" t="n">
        <v>3254346</v>
      </c>
      <c r="J9" s="42" t="n">
        <v>113</v>
      </c>
      <c r="K9" s="42" t="n">
        <v>765</v>
      </c>
      <c r="L9" s="42" t="n">
        <v>690</v>
      </c>
      <c r="M9" s="42" t="n">
        <v>5389</v>
      </c>
      <c r="N9" s="42" t="n">
        <v>0</v>
      </c>
      <c r="O9" s="43" t="n">
        <v>0</v>
      </c>
    </row>
    <row r="10" customFormat="false" ht="12" hidden="false" customHeight="true" outlineLevel="0" collapsed="false">
      <c r="A10" s="41" t="s">
        <v>50</v>
      </c>
      <c r="B10" s="12" t="n">
        <v>2170638</v>
      </c>
      <c r="C10" s="12" t="n">
        <v>32008300</v>
      </c>
      <c r="D10" s="12" t="n">
        <v>200740</v>
      </c>
      <c r="E10" s="12" t="n">
        <v>2852421</v>
      </c>
      <c r="F10" s="12" t="n">
        <v>1154228</v>
      </c>
      <c r="G10" s="12" t="n">
        <v>14653486</v>
      </c>
      <c r="H10" s="12" t="n">
        <v>810431</v>
      </c>
      <c r="I10" s="12" t="n">
        <v>14452601</v>
      </c>
      <c r="J10" s="12" t="n">
        <v>112</v>
      </c>
      <c r="K10" s="12" t="n">
        <v>758</v>
      </c>
      <c r="L10" s="12" t="n">
        <v>0</v>
      </c>
      <c r="M10" s="12" t="n">
        <v>0</v>
      </c>
      <c r="N10" s="12" t="n">
        <v>5127</v>
      </c>
      <c r="O10" s="12" t="n">
        <v>49034</v>
      </c>
    </row>
    <row r="11" customFormat="false" ht="12" hidden="false" customHeight="true" outlineLevel="0" collapsed="false">
      <c r="A11" s="41" t="s">
        <v>51</v>
      </c>
      <c r="B11" s="12" t="n">
        <v>2610131</v>
      </c>
      <c r="C11" s="12" t="n">
        <v>20449645</v>
      </c>
      <c r="D11" s="12" t="n">
        <v>188754</v>
      </c>
      <c r="E11" s="12" t="n">
        <v>1908351</v>
      </c>
      <c r="F11" s="12" t="n">
        <v>2110979</v>
      </c>
      <c r="G11" s="12" t="n">
        <v>16240354</v>
      </c>
      <c r="H11" s="12" t="n">
        <v>307822</v>
      </c>
      <c r="I11" s="12" t="n">
        <v>2287981</v>
      </c>
      <c r="J11" s="12" t="n">
        <v>1653</v>
      </c>
      <c r="K11" s="12" t="n">
        <v>8372</v>
      </c>
      <c r="L11" s="12" t="n">
        <v>270</v>
      </c>
      <c r="M11" s="12" t="n">
        <v>865</v>
      </c>
      <c r="N11" s="12" t="n">
        <v>653</v>
      </c>
      <c r="O11" s="12" t="n">
        <v>3722</v>
      </c>
    </row>
    <row r="12" customFormat="false" ht="12" hidden="false" customHeight="true" outlineLevel="0" collapsed="false">
      <c r="A12" s="41" t="s">
        <v>52</v>
      </c>
      <c r="B12" s="12" t="n">
        <v>2806340</v>
      </c>
      <c r="C12" s="12" t="n">
        <v>14687479</v>
      </c>
      <c r="D12" s="12" t="n">
        <v>97074</v>
      </c>
      <c r="E12" s="12" t="n">
        <v>446732</v>
      </c>
      <c r="F12" s="12" t="n">
        <v>1979230</v>
      </c>
      <c r="G12" s="12" t="n">
        <v>11019306</v>
      </c>
      <c r="H12" s="12" t="n">
        <v>702806</v>
      </c>
      <c r="I12" s="12" t="n">
        <v>3143189</v>
      </c>
      <c r="J12" s="12" t="n">
        <v>23306</v>
      </c>
      <c r="K12" s="12" t="n">
        <v>67440</v>
      </c>
      <c r="L12" s="12" t="n">
        <v>3924</v>
      </c>
      <c r="M12" s="12" t="n">
        <v>10812</v>
      </c>
      <c r="N12" s="12" t="n">
        <v>0</v>
      </c>
      <c r="O12" s="12" t="n">
        <v>0</v>
      </c>
    </row>
    <row r="13" customFormat="false" ht="12" hidden="false" customHeight="true" outlineLevel="0" collapsed="false">
      <c r="A13" s="41" t="s">
        <v>53</v>
      </c>
      <c r="B13" s="12" t="n">
        <v>3293884</v>
      </c>
      <c r="C13" s="12" t="n">
        <v>24849578</v>
      </c>
      <c r="D13" s="12" t="n">
        <v>228953</v>
      </c>
      <c r="E13" s="12" t="n">
        <v>2090115</v>
      </c>
      <c r="F13" s="12" t="n">
        <v>2585537</v>
      </c>
      <c r="G13" s="12" t="n">
        <v>19642397</v>
      </c>
      <c r="H13" s="12" t="n">
        <v>471848</v>
      </c>
      <c r="I13" s="12" t="n">
        <v>3089158</v>
      </c>
      <c r="J13" s="12" t="n">
        <v>4398</v>
      </c>
      <c r="K13" s="12" t="n">
        <v>13787</v>
      </c>
      <c r="L13" s="12" t="n">
        <v>0</v>
      </c>
      <c r="M13" s="12" t="n">
        <v>0</v>
      </c>
      <c r="N13" s="12" t="n">
        <v>3148</v>
      </c>
      <c r="O13" s="12" t="n">
        <v>14121</v>
      </c>
    </row>
    <row r="14" customFormat="false" ht="12" hidden="false" customHeight="true" outlineLevel="0" collapsed="false">
      <c r="A14" s="41" t="s">
        <v>54</v>
      </c>
      <c r="B14" s="12" t="n">
        <v>10299689</v>
      </c>
      <c r="C14" s="12" t="n">
        <v>75134877</v>
      </c>
      <c r="D14" s="12" t="n">
        <v>580912</v>
      </c>
      <c r="E14" s="12" t="n">
        <v>3421759</v>
      </c>
      <c r="F14" s="12" t="n">
        <v>8276269</v>
      </c>
      <c r="G14" s="12" t="n">
        <v>64418818</v>
      </c>
      <c r="H14" s="12" t="n">
        <v>1328448</v>
      </c>
      <c r="I14" s="12" t="n">
        <v>6929199</v>
      </c>
      <c r="J14" s="12" t="n">
        <v>74977</v>
      </c>
      <c r="K14" s="12" t="n">
        <v>249469</v>
      </c>
      <c r="L14" s="12" t="n">
        <v>19950</v>
      </c>
      <c r="M14" s="12" t="n">
        <v>55822</v>
      </c>
      <c r="N14" s="12" t="n">
        <v>19133</v>
      </c>
      <c r="O14" s="12" t="n">
        <v>59810</v>
      </c>
    </row>
    <row r="15" customFormat="false" ht="12.75" hidden="false" customHeight="true" outlineLevel="0" collapsed="false">
      <c r="A15" s="44" t="s">
        <v>55</v>
      </c>
      <c r="B15" s="15" t="n">
        <v>625590</v>
      </c>
      <c r="C15" s="15" t="n">
        <v>3774014</v>
      </c>
      <c r="D15" s="15" t="n">
        <v>16549</v>
      </c>
      <c r="E15" s="15" t="n">
        <v>97765</v>
      </c>
      <c r="F15" s="15" t="n">
        <v>554379</v>
      </c>
      <c r="G15" s="15" t="n">
        <v>3369301</v>
      </c>
      <c r="H15" s="15" t="n">
        <v>54459</v>
      </c>
      <c r="I15" s="15" t="n">
        <v>305835</v>
      </c>
      <c r="J15" s="15" t="n">
        <v>93</v>
      </c>
      <c r="K15" s="15" t="n">
        <v>509</v>
      </c>
      <c r="L15" s="15" t="n">
        <v>0</v>
      </c>
      <c r="M15" s="15" t="n">
        <v>0</v>
      </c>
      <c r="N15" s="15" t="n">
        <v>110</v>
      </c>
      <c r="O15" s="15" t="n">
        <v>604</v>
      </c>
    </row>
    <row r="16" s="21" customFormat="true" ht="12" hidden="false" customHeight="true" outlineLevel="0" collapsed="false">
      <c r="A16" s="44" t="s">
        <v>56</v>
      </c>
      <c r="B16" s="15" t="n">
        <v>4233254</v>
      </c>
      <c r="C16" s="15" t="n">
        <v>39560647</v>
      </c>
      <c r="D16" s="15" t="n">
        <v>126085</v>
      </c>
      <c r="E16" s="15" t="n">
        <v>875141</v>
      </c>
      <c r="F16" s="15" t="n">
        <v>3621797</v>
      </c>
      <c r="G16" s="15" t="n">
        <v>35622714</v>
      </c>
      <c r="H16" s="15" t="n">
        <v>480978</v>
      </c>
      <c r="I16" s="15" t="n">
        <v>3048001</v>
      </c>
      <c r="J16" s="15" t="n">
        <v>1704</v>
      </c>
      <c r="K16" s="15" t="n">
        <v>8249</v>
      </c>
      <c r="L16" s="15" t="n">
        <v>76</v>
      </c>
      <c r="M16" s="15" t="n">
        <v>268</v>
      </c>
      <c r="N16" s="15" t="n">
        <v>2614</v>
      </c>
      <c r="O16" s="15" t="n">
        <v>6274</v>
      </c>
    </row>
    <row r="17" customFormat="false" ht="12" hidden="false" customHeight="true" outlineLevel="0" collapsed="false">
      <c r="A17" s="44" t="s">
        <v>57</v>
      </c>
      <c r="B17" s="15" t="n">
        <v>725728</v>
      </c>
      <c r="C17" s="15" t="n">
        <v>5007659</v>
      </c>
      <c r="D17" s="15" t="n">
        <v>1965</v>
      </c>
      <c r="E17" s="15" t="n">
        <v>9828</v>
      </c>
      <c r="F17" s="15" t="n">
        <v>656734</v>
      </c>
      <c r="G17" s="15" t="n">
        <v>4681556</v>
      </c>
      <c r="H17" s="15" t="n">
        <v>56641</v>
      </c>
      <c r="I17" s="15" t="n">
        <v>283290</v>
      </c>
      <c r="J17" s="15" t="n">
        <v>34</v>
      </c>
      <c r="K17" s="15" t="n">
        <v>169</v>
      </c>
      <c r="L17" s="15" t="n">
        <v>3484</v>
      </c>
      <c r="M17" s="15" t="n">
        <v>10026</v>
      </c>
      <c r="N17" s="15" t="n">
        <v>6870</v>
      </c>
      <c r="O17" s="15" t="n">
        <v>22790</v>
      </c>
    </row>
    <row r="18" customFormat="false" ht="12" hidden="false" customHeight="true" outlineLevel="0" collapsed="false">
      <c r="A18" s="44" t="s">
        <v>58</v>
      </c>
      <c r="B18" s="15" t="n">
        <v>405127</v>
      </c>
      <c r="C18" s="15" t="n">
        <v>2128781</v>
      </c>
      <c r="D18" s="15" t="n">
        <v>21699</v>
      </c>
      <c r="E18" s="15" t="n">
        <v>106292</v>
      </c>
      <c r="F18" s="15" t="n">
        <v>285272</v>
      </c>
      <c r="G18" s="15" t="n">
        <v>1589313</v>
      </c>
      <c r="H18" s="15" t="n">
        <v>75412</v>
      </c>
      <c r="I18" s="15" t="n">
        <v>349598</v>
      </c>
      <c r="J18" s="15" t="n">
        <v>21270</v>
      </c>
      <c r="K18" s="15" t="n">
        <v>79685</v>
      </c>
      <c r="L18" s="15" t="n">
        <v>1474</v>
      </c>
      <c r="M18" s="15" t="n">
        <v>3893</v>
      </c>
      <c r="N18" s="15" t="n">
        <v>0</v>
      </c>
      <c r="O18" s="15" t="n">
        <v>0</v>
      </c>
    </row>
    <row r="19" customFormat="false" ht="12" hidden="false" customHeight="true" outlineLevel="0" collapsed="false">
      <c r="A19" s="44" t="s">
        <v>59</v>
      </c>
      <c r="B19" s="15" t="n">
        <v>941037</v>
      </c>
      <c r="C19" s="15" t="n">
        <v>5286480</v>
      </c>
      <c r="D19" s="15" t="n">
        <v>337956</v>
      </c>
      <c r="E19" s="15" t="n">
        <v>1915457</v>
      </c>
      <c r="F19" s="15" t="n">
        <v>602514</v>
      </c>
      <c r="G19" s="15" t="n">
        <v>3368673</v>
      </c>
      <c r="H19" s="15" t="n">
        <v>428</v>
      </c>
      <c r="I19" s="15" t="n">
        <v>1831</v>
      </c>
      <c r="J19" s="15" t="n">
        <v>139</v>
      </c>
      <c r="K19" s="15" t="n">
        <v>519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44" t="s">
        <v>60</v>
      </c>
      <c r="B20" s="15" t="n">
        <v>219957</v>
      </c>
      <c r="C20" s="15" t="n">
        <v>1138927</v>
      </c>
      <c r="D20" s="15" t="n">
        <v>2154</v>
      </c>
      <c r="E20" s="15" t="n">
        <v>10930</v>
      </c>
      <c r="F20" s="15" t="n">
        <v>181719</v>
      </c>
      <c r="G20" s="15" t="n">
        <v>972227</v>
      </c>
      <c r="H20" s="15" t="n">
        <v>35816</v>
      </c>
      <c r="I20" s="15" t="n">
        <v>154507</v>
      </c>
      <c r="J20" s="15" t="n">
        <v>65</v>
      </c>
      <c r="K20" s="15" t="n">
        <v>236</v>
      </c>
      <c r="L20" s="15" t="n">
        <v>0</v>
      </c>
      <c r="M20" s="15" t="n">
        <v>0</v>
      </c>
      <c r="N20" s="15" t="n">
        <v>203</v>
      </c>
      <c r="O20" s="15" t="n">
        <v>1027</v>
      </c>
    </row>
    <row r="21" customFormat="false" ht="12" hidden="false" customHeight="true" outlineLevel="0" collapsed="false">
      <c r="A21" s="44" t="s">
        <v>61</v>
      </c>
      <c r="B21" s="15" t="n">
        <v>419416</v>
      </c>
      <c r="C21" s="15" t="n">
        <v>2035771</v>
      </c>
      <c r="D21" s="15" t="n">
        <v>10021</v>
      </c>
      <c r="E21" s="15" t="n">
        <v>50114</v>
      </c>
      <c r="F21" s="15" t="n">
        <v>265315</v>
      </c>
      <c r="G21" s="15" t="n">
        <v>1344914</v>
      </c>
      <c r="H21" s="15" t="n">
        <v>139133</v>
      </c>
      <c r="I21" s="15" t="n">
        <v>626782</v>
      </c>
      <c r="J21" s="15" t="n">
        <v>949</v>
      </c>
      <c r="K21" s="15" t="n">
        <v>3244</v>
      </c>
      <c r="L21" s="15" t="n">
        <v>2117</v>
      </c>
      <c r="M21" s="15" t="n">
        <v>5286</v>
      </c>
      <c r="N21" s="15" t="n">
        <v>1881</v>
      </c>
      <c r="O21" s="15" t="n">
        <v>5431</v>
      </c>
    </row>
    <row r="22" customFormat="false" ht="12" hidden="false" customHeight="true" outlineLevel="0" collapsed="false">
      <c r="A22" s="44" t="s">
        <v>62</v>
      </c>
      <c r="B22" s="15" t="n">
        <v>398195</v>
      </c>
      <c r="C22" s="15" t="n">
        <v>1912482</v>
      </c>
      <c r="D22" s="15" t="n">
        <v>19578</v>
      </c>
      <c r="E22" s="15" t="n">
        <v>99097</v>
      </c>
      <c r="F22" s="15" t="n">
        <v>243275</v>
      </c>
      <c r="G22" s="15" t="n">
        <v>1317636</v>
      </c>
      <c r="H22" s="15" t="n">
        <v>109927</v>
      </c>
      <c r="I22" s="15" t="n">
        <v>421974</v>
      </c>
      <c r="J22" s="15" t="n">
        <v>14385</v>
      </c>
      <c r="K22" s="15" t="n">
        <v>41291</v>
      </c>
      <c r="L22" s="15" t="n">
        <v>3865</v>
      </c>
      <c r="M22" s="15" t="n">
        <v>10320</v>
      </c>
      <c r="N22" s="15" t="n">
        <v>7165</v>
      </c>
      <c r="O22" s="15" t="n">
        <v>22164</v>
      </c>
    </row>
    <row r="23" customFormat="false" ht="12" hidden="false" customHeight="true" outlineLevel="0" collapsed="false">
      <c r="A23" s="44" t="s">
        <v>63</v>
      </c>
      <c r="B23" s="15" t="n">
        <v>718024</v>
      </c>
      <c r="C23" s="15" t="n">
        <v>3380343</v>
      </c>
      <c r="D23" s="15" t="n">
        <v>1934</v>
      </c>
      <c r="E23" s="15" t="n">
        <v>9672</v>
      </c>
      <c r="F23" s="15" t="n">
        <v>391420</v>
      </c>
      <c r="G23" s="15" t="n">
        <v>1991869</v>
      </c>
      <c r="H23" s="15" t="n">
        <v>286781</v>
      </c>
      <c r="I23" s="15" t="n">
        <v>1266640</v>
      </c>
      <c r="J23" s="15" t="n">
        <v>30275</v>
      </c>
      <c r="K23" s="15" t="n">
        <v>91112</v>
      </c>
      <c r="L23" s="15" t="n">
        <v>7614</v>
      </c>
      <c r="M23" s="15" t="n">
        <v>21050</v>
      </c>
      <c r="N23" s="15" t="n">
        <v>0</v>
      </c>
      <c r="O23" s="15" t="n">
        <v>0</v>
      </c>
    </row>
    <row r="24" s="21" customFormat="true" ht="12" hidden="false" customHeight="true" outlineLevel="0" collapsed="false">
      <c r="A24" s="44" t="s">
        <v>64</v>
      </c>
      <c r="B24" s="15" t="n">
        <v>236512</v>
      </c>
      <c r="C24" s="15" t="n">
        <v>1265172</v>
      </c>
      <c r="D24" s="15" t="n">
        <v>24070</v>
      </c>
      <c r="E24" s="15" t="n">
        <v>146567</v>
      </c>
      <c r="F24" s="15" t="n">
        <v>194546</v>
      </c>
      <c r="G24" s="15" t="n">
        <v>1038518</v>
      </c>
      <c r="H24" s="15" t="n">
        <v>16503</v>
      </c>
      <c r="I24" s="15" t="n">
        <v>75104</v>
      </c>
      <c r="J24" s="15" t="n">
        <v>811</v>
      </c>
      <c r="K24" s="15" t="n">
        <v>3323</v>
      </c>
      <c r="L24" s="15" t="n">
        <v>582</v>
      </c>
      <c r="M24" s="15" t="n">
        <v>1660</v>
      </c>
      <c r="N24" s="15" t="n">
        <v>0</v>
      </c>
      <c r="O24" s="15" t="n">
        <v>0</v>
      </c>
    </row>
    <row r="25" customFormat="false" ht="12" hidden="false" customHeight="true" outlineLevel="0" collapsed="false">
      <c r="A25" s="44" t="s">
        <v>65</v>
      </c>
      <c r="B25" s="15" t="n">
        <v>305628</v>
      </c>
      <c r="C25" s="15" t="n">
        <v>1638124</v>
      </c>
      <c r="D25" s="15" t="n">
        <v>10667</v>
      </c>
      <c r="E25" s="15" t="n">
        <v>57809</v>
      </c>
      <c r="F25" s="15" t="n">
        <v>270897</v>
      </c>
      <c r="G25" s="15" t="n">
        <v>1468285</v>
      </c>
      <c r="H25" s="15" t="n">
        <v>21407</v>
      </c>
      <c r="I25" s="15" t="n">
        <v>101225</v>
      </c>
      <c r="J25" s="15" t="n">
        <v>2367</v>
      </c>
      <c r="K25" s="15" t="n">
        <v>9285</v>
      </c>
      <c r="L25" s="15" t="n">
        <v>0</v>
      </c>
      <c r="M25" s="15" t="n">
        <v>0</v>
      </c>
      <c r="N25" s="15" t="n">
        <v>290</v>
      </c>
      <c r="O25" s="15" t="n">
        <v>1520</v>
      </c>
    </row>
    <row r="26" customFormat="false" ht="11.25" hidden="false" customHeight="true" outlineLevel="0" collapsed="false">
      <c r="A26" s="44" t="s">
        <v>66</v>
      </c>
      <c r="B26" s="15" t="n">
        <v>64119</v>
      </c>
      <c r="C26" s="15" t="n">
        <v>315454</v>
      </c>
      <c r="D26" s="15" t="n">
        <v>1626</v>
      </c>
      <c r="E26" s="15" t="n">
        <v>8129</v>
      </c>
      <c r="F26" s="15" t="n">
        <v>58488</v>
      </c>
      <c r="G26" s="15" t="n">
        <v>292476</v>
      </c>
      <c r="H26" s="15" t="n">
        <v>1254</v>
      </c>
      <c r="I26" s="15" t="n">
        <v>4388</v>
      </c>
      <c r="J26" s="15" t="n">
        <v>2560</v>
      </c>
      <c r="K26" s="15" t="n">
        <v>9984</v>
      </c>
      <c r="L26" s="15" t="n">
        <v>191</v>
      </c>
      <c r="M26" s="15" t="n">
        <v>477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44" t="s">
        <v>67</v>
      </c>
      <c r="B27" s="15" t="n">
        <v>156021</v>
      </c>
      <c r="C27" s="15" t="n">
        <v>1160981</v>
      </c>
      <c r="D27" s="15" t="n">
        <v>214</v>
      </c>
      <c r="E27" s="15" t="n">
        <v>1432</v>
      </c>
      <c r="F27" s="15" t="n">
        <v>132209</v>
      </c>
      <c r="G27" s="15" t="n">
        <v>1003142</v>
      </c>
      <c r="H27" s="15" t="n">
        <v>23287</v>
      </c>
      <c r="I27" s="15" t="n">
        <v>154605</v>
      </c>
      <c r="J27" s="15" t="n">
        <v>311</v>
      </c>
      <c r="K27" s="15" t="n">
        <v>1802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44" t="s">
        <v>68</v>
      </c>
      <c r="B28" s="15" t="n">
        <v>608418</v>
      </c>
      <c r="C28" s="15" t="n">
        <v>5170928</v>
      </c>
      <c r="D28" s="15" t="n">
        <v>0</v>
      </c>
      <c r="E28" s="15" t="n">
        <v>0</v>
      </c>
      <c r="F28" s="15" t="n">
        <v>601507</v>
      </c>
      <c r="G28" s="15" t="n">
        <v>5135244</v>
      </c>
      <c r="H28" s="15" t="n">
        <v>6911</v>
      </c>
      <c r="I28" s="15" t="n">
        <v>35684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1.25" hidden="false" customHeight="true" outlineLevel="0" collapsed="false">
      <c r="A29" s="44" t="s">
        <v>69</v>
      </c>
      <c r="B29" s="15" t="n">
        <v>242663</v>
      </c>
      <c r="C29" s="15" t="n">
        <v>1359114</v>
      </c>
      <c r="D29" s="15" t="n">
        <v>6394</v>
      </c>
      <c r="E29" s="15" t="n">
        <v>33526</v>
      </c>
      <c r="F29" s="15" t="n">
        <v>216197</v>
      </c>
      <c r="G29" s="15" t="n">
        <v>1222950</v>
      </c>
      <c r="H29" s="15" t="n">
        <v>19511</v>
      </c>
      <c r="I29" s="15" t="n">
        <v>99735</v>
      </c>
      <c r="J29" s="15" t="n">
        <v>14</v>
      </c>
      <c r="K29" s="15" t="n">
        <v>61</v>
      </c>
      <c r="L29" s="15" t="n">
        <v>547</v>
      </c>
      <c r="M29" s="15" t="n">
        <v>2842</v>
      </c>
      <c r="N29" s="15" t="n">
        <v>0</v>
      </c>
      <c r="O29" s="15" t="n">
        <v>0</v>
      </c>
    </row>
    <row r="30" customFormat="false" ht="11.25" hidden="false" customHeight="true" outlineLevel="0" collapsed="false">
      <c r="A30" s="41" t="s">
        <v>70</v>
      </c>
      <c r="B30" s="12" t="n">
        <v>71174</v>
      </c>
      <c r="C30" s="12" t="n">
        <v>272869</v>
      </c>
      <c r="D30" s="12" t="n">
        <v>881</v>
      </c>
      <c r="E30" s="12" t="n">
        <v>3347</v>
      </c>
      <c r="F30" s="12" t="n">
        <v>69902</v>
      </c>
      <c r="G30" s="12" t="n">
        <v>268088</v>
      </c>
      <c r="H30" s="12" t="n">
        <v>329</v>
      </c>
      <c r="I30" s="12" t="n">
        <v>1249</v>
      </c>
      <c r="J30" s="12" t="n">
        <v>62</v>
      </c>
      <c r="K30" s="12" t="n">
        <v>185</v>
      </c>
      <c r="L30" s="12" t="n">
        <v>0</v>
      </c>
      <c r="M30" s="12" t="n">
        <v>0</v>
      </c>
      <c r="N30" s="12" t="n">
        <v>0</v>
      </c>
      <c r="O30" s="12" t="n">
        <v>0</v>
      </c>
    </row>
    <row r="31" s="21" customFormat="true" ht="11.25" hidden="false" customHeight="true" outlineLevel="0" collapsed="false">
      <c r="A31" s="44" t="s">
        <v>71</v>
      </c>
      <c r="B31" s="15" t="n">
        <v>71174</v>
      </c>
      <c r="C31" s="15" t="n">
        <v>272869</v>
      </c>
      <c r="D31" s="15" t="n">
        <v>881</v>
      </c>
      <c r="E31" s="15" t="n">
        <v>3347</v>
      </c>
      <c r="F31" s="15" t="n">
        <v>69902</v>
      </c>
      <c r="G31" s="15" t="n">
        <v>268088</v>
      </c>
      <c r="H31" s="15" t="n">
        <v>329</v>
      </c>
      <c r="I31" s="15" t="n">
        <v>1249</v>
      </c>
      <c r="J31" s="15" t="n">
        <v>62</v>
      </c>
      <c r="K31" s="15" t="n">
        <v>185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21" customFormat="true" ht="11.25" hidden="false" customHeight="true" outlineLevel="0" collapsed="false">
      <c r="A32" s="44" t="s">
        <v>72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s="46" customFormat="true" ht="29.25" hidden="false" customHeight="true" outlineLevel="0" collapsed="false">
      <c r="A33" s="45" t="s">
        <v>73</v>
      </c>
      <c r="B33" s="12" t="n">
        <v>1739</v>
      </c>
      <c r="C33" s="12" t="n">
        <v>6650</v>
      </c>
      <c r="D33" s="12" t="n">
        <v>0</v>
      </c>
      <c r="E33" s="12" t="n">
        <v>0</v>
      </c>
      <c r="F33" s="12" t="n">
        <v>1739</v>
      </c>
      <c r="G33" s="12" t="n">
        <v>665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s="46" customFormat="true" ht="29.25" hidden="false" customHeight="true" outlineLevel="0" collapsed="false">
      <c r="A34" s="47" t="s">
        <v>74</v>
      </c>
      <c r="B34" s="13" t="n">
        <v>1110348</v>
      </c>
      <c r="C34" s="13" t="n">
        <v>6624153</v>
      </c>
      <c r="D34" s="13" t="n">
        <v>619372</v>
      </c>
      <c r="E34" s="13" t="n">
        <v>3695600</v>
      </c>
      <c r="F34" s="13" t="n">
        <v>478262</v>
      </c>
      <c r="G34" s="13" t="n">
        <v>2855657</v>
      </c>
      <c r="H34" s="42" t="n">
        <v>12714</v>
      </c>
      <c r="I34" s="42" t="n">
        <v>72896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</row>
    <row r="36" customFormat="false" ht="12" hidden="false" customHeight="false" outlineLevel="0" collapsed="false">
      <c r="A36" s="24" t="s">
        <v>76</v>
      </c>
    </row>
    <row r="37" customFormat="false" ht="12" hidden="true" customHeight="false" outlineLevel="0" collapsed="false">
      <c r="A37" s="48" t="s">
        <v>77</v>
      </c>
      <c r="B37" s="25" t="n">
        <f aca="false">B30-B31-B32</f>
        <v>0</v>
      </c>
      <c r="C37" s="25" t="n">
        <f aca="false">C30-C31-C32</f>
        <v>0</v>
      </c>
      <c r="D37" s="25" t="n">
        <f aca="false">D30-D31-D32</f>
        <v>0</v>
      </c>
      <c r="E37" s="25" t="n">
        <f aca="false">E30-E31-E32</f>
        <v>0</v>
      </c>
      <c r="F37" s="25" t="n">
        <f aca="false">F30-F31-F32</f>
        <v>0</v>
      </c>
      <c r="G37" s="25" t="n">
        <f aca="false">G30-G31-G32</f>
        <v>0</v>
      </c>
      <c r="H37" s="25" t="n">
        <f aca="false">H30-H31-H32</f>
        <v>0</v>
      </c>
      <c r="I37" s="25" t="n">
        <f aca="false">I30-I31-I32</f>
        <v>0</v>
      </c>
      <c r="J37" s="25" t="n">
        <f aca="false">J30-J31-J32</f>
        <v>0</v>
      </c>
      <c r="K37" s="25" t="n">
        <f aca="false">K30-K31-K32</f>
        <v>0</v>
      </c>
      <c r="L37" s="25" t="n">
        <f aca="false">L30-L31-L32</f>
        <v>0</v>
      </c>
      <c r="M37" s="25" t="n">
        <f aca="false">M30-M31-M32</f>
        <v>0</v>
      </c>
      <c r="N37" s="25" t="n">
        <f aca="false">N30-N31-N32</f>
        <v>0</v>
      </c>
      <c r="O37" s="25" t="n">
        <f aca="false">O30-O31-O32</f>
        <v>0</v>
      </c>
    </row>
    <row r="38" customFormat="false" ht="12" hidden="true" customHeight="false" outlineLevel="0" collapsed="false">
      <c r="A38" s="48" t="s">
        <v>78</v>
      </c>
      <c r="B38" s="25" t="n">
        <f aca="false">B14-SUM(B15:B29)</f>
        <v>0</v>
      </c>
      <c r="C38" s="25" t="n">
        <f aca="false">C14-SUM(C15:C29)</f>
        <v>0</v>
      </c>
      <c r="D38" s="25" t="n">
        <f aca="false">D14-SUM(D15:D29)</f>
        <v>0</v>
      </c>
      <c r="E38" s="25" t="n">
        <f aca="false">E14-SUM(E15:E29)</f>
        <v>0</v>
      </c>
      <c r="F38" s="25" t="n">
        <f aca="false">F14-SUM(F15:F29)</f>
        <v>0</v>
      </c>
      <c r="G38" s="25" t="n">
        <f aca="false">G14-SUM(G15:G29)</f>
        <v>0</v>
      </c>
      <c r="H38" s="25" t="n">
        <f aca="false">H14-SUM(H15:H29)</f>
        <v>0</v>
      </c>
      <c r="I38" s="25" t="n">
        <f aca="false">I14-SUM(I15:I29)</f>
        <v>0</v>
      </c>
      <c r="J38" s="25" t="n">
        <f aca="false">J14-SUM(J15:J29)</f>
        <v>0</v>
      </c>
      <c r="K38" s="25" t="n">
        <f aca="false">K14-SUM(K15:K29)</f>
        <v>0</v>
      </c>
      <c r="L38" s="25" t="n">
        <f aca="false">L14-SUM(L15:L29)</f>
        <v>0</v>
      </c>
      <c r="M38" s="25" t="n">
        <f aca="false">M14-SUM(M15:M29)</f>
        <v>0</v>
      </c>
      <c r="N38" s="25" t="n">
        <f aca="false">N14-SUM(N15:N29)</f>
        <v>0</v>
      </c>
      <c r="O38" s="25" t="n">
        <f aca="false">O14-SUM(O15:O29)</f>
        <v>0</v>
      </c>
    </row>
    <row r="39" customFormat="false" ht="12" hidden="true" customHeight="false" outlineLevel="0" collapsed="false">
      <c r="A39" s="48" t="s">
        <v>79</v>
      </c>
      <c r="B39" s="25" t="n">
        <f aca="false">B8-SUM(B9:B14)-B30-B33-B34</f>
        <v>0</v>
      </c>
      <c r="C39" s="25" t="n">
        <f aca="false">C8-SUM(C9:C14)-C30-C33-C34</f>
        <v>0</v>
      </c>
      <c r="D39" s="25" t="n">
        <f aca="false">D8-SUM(D9:D14)-D30-D33-D34</f>
        <v>0</v>
      </c>
      <c r="E39" s="25" t="n">
        <f aca="false">E8-SUM(E9:E14)-E30-E33-E34</f>
        <v>0</v>
      </c>
      <c r="F39" s="25" t="n">
        <f aca="false">F8-SUM(F9:F14)-F30-F33-F34</f>
        <v>0</v>
      </c>
      <c r="G39" s="25" t="n">
        <f aca="false">G8-SUM(G9:G14)-G30-G33-G34</f>
        <v>0</v>
      </c>
      <c r="H39" s="25" t="n">
        <f aca="false">H8-SUM(H9:H14)-H30-H33-H34</f>
        <v>0</v>
      </c>
      <c r="I39" s="25" t="n">
        <f aca="false">I8-SUM(I9:I14)-I30-I33-I34</f>
        <v>0</v>
      </c>
      <c r="J39" s="25" t="n">
        <f aca="false">J8-SUM(J9:J14)-J30-J33-J34</f>
        <v>0</v>
      </c>
      <c r="K39" s="25" t="n">
        <f aca="false">K8-SUM(K9:K14)-K30-K33-K34</f>
        <v>0</v>
      </c>
      <c r="L39" s="25" t="n">
        <f aca="false">L8-SUM(L9:L14)-L30-L33-L34</f>
        <v>0</v>
      </c>
      <c r="M39" s="25" t="n">
        <f aca="false">M8-SUM(M9:M14)-M30-M33-M34</f>
        <v>0</v>
      </c>
      <c r="N39" s="25" t="n">
        <f aca="false">N8-SUM(N9:N14)-N30-N33-N34</f>
        <v>0</v>
      </c>
      <c r="O39" s="25" t="n">
        <f aca="false">O8-SUM(O9:O14)-O30-O33-O34</f>
        <v>0</v>
      </c>
    </row>
    <row r="40" customFormat="false" ht="12" hidden="true" customHeight="false" outlineLevel="0" collapsed="false">
      <c r="A40" s="49" t="s">
        <v>80</v>
      </c>
      <c r="B40" s="27" t="n">
        <f aca="false">B8-年月Monthly!B44</f>
        <v>0</v>
      </c>
      <c r="C40" s="27" t="n">
        <f aca="false">C8-年月Monthly!C44</f>
        <v>0</v>
      </c>
      <c r="D40" s="27" t="n">
        <f aca="false">D8-年月Monthly!D44</f>
        <v>0</v>
      </c>
      <c r="E40" s="27" t="n">
        <f aca="false">E8-年月Monthly!E44</f>
        <v>0</v>
      </c>
      <c r="F40" s="27" t="n">
        <f aca="false">F8-年月Monthly!F44</f>
        <v>0</v>
      </c>
      <c r="G40" s="27" t="n">
        <f aca="false">G8-年月Monthly!G44</f>
        <v>0</v>
      </c>
      <c r="H40" s="27" t="n">
        <f aca="false">H8-年月Monthly!H44</f>
        <v>0</v>
      </c>
      <c r="I40" s="27" t="n">
        <f aca="false">I8-年月Monthly!I44</f>
        <v>0</v>
      </c>
      <c r="J40" s="27" t="n">
        <f aca="false">J8-年月Monthly!J44</f>
        <v>0</v>
      </c>
      <c r="K40" s="27" t="n">
        <f aca="false">K8-年月Monthly!K44</f>
        <v>0</v>
      </c>
      <c r="L40" s="27" t="n">
        <f aca="false">L8-年月Monthly!L44</f>
        <v>0</v>
      </c>
      <c r="M40" s="27" t="n">
        <f aca="false">M8-年月Monthly!M44</f>
        <v>0</v>
      </c>
      <c r="N40" s="27" t="n">
        <f aca="false">N8-年月Monthly!N44</f>
        <v>0</v>
      </c>
      <c r="O40" s="27" t="n">
        <f aca="false">O8-年月Monthly!O44</f>
        <v>0</v>
      </c>
    </row>
    <row r="41" customFormat="false" ht="12" hidden="false" customHeight="false" outlineLevel="0" collapsed="false">
      <c r="A41" s="50" t="s">
        <v>8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true" outlineLevel="0" collapsed="false">
      <c r="A45" s="31" t="s">
        <v>0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 t="s">
        <v>134</v>
      </c>
      <c r="B46" s="33"/>
      <c r="C46" s="33"/>
      <c r="D46" s="33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33.75" hidden="false" customHeight="true" outlineLevel="0" collapsed="false">
      <c r="A47" s="35" t="s">
        <v>37</v>
      </c>
      <c r="B47" s="36" t="s">
        <v>38</v>
      </c>
      <c r="C47" s="36"/>
      <c r="D47" s="36" t="s">
        <v>39</v>
      </c>
      <c r="E47" s="36"/>
      <c r="F47" s="36" t="s">
        <v>40</v>
      </c>
      <c r="G47" s="36"/>
      <c r="H47" s="36" t="s">
        <v>41</v>
      </c>
      <c r="I47" s="36"/>
      <c r="J47" s="36" t="s">
        <v>42</v>
      </c>
      <c r="K47" s="36"/>
      <c r="L47" s="36" t="s">
        <v>43</v>
      </c>
      <c r="M47" s="36"/>
      <c r="N47" s="37" t="s">
        <v>44</v>
      </c>
      <c r="O47" s="37"/>
    </row>
    <row r="48" customFormat="false" ht="47.25" hidden="false" customHeight="true" outlineLevel="0" collapsed="false">
      <c r="A48" s="35"/>
      <c r="B48" s="5" t="s">
        <v>45</v>
      </c>
      <c r="C48" s="5" t="s">
        <v>46</v>
      </c>
      <c r="D48" s="5" t="s">
        <v>45</v>
      </c>
      <c r="E48" s="5" t="s">
        <v>47</v>
      </c>
      <c r="F48" s="5" t="s">
        <v>45</v>
      </c>
      <c r="G48" s="5" t="s">
        <v>47</v>
      </c>
      <c r="H48" s="5" t="s">
        <v>45</v>
      </c>
      <c r="I48" s="5" t="s">
        <v>47</v>
      </c>
      <c r="J48" s="5" t="s">
        <v>45</v>
      </c>
      <c r="K48" s="5" t="s">
        <v>47</v>
      </c>
      <c r="L48" s="5" t="s">
        <v>45</v>
      </c>
      <c r="M48" s="5" t="s">
        <v>47</v>
      </c>
      <c r="N48" s="5" t="s">
        <v>45</v>
      </c>
      <c r="O48" s="6" t="s">
        <v>47</v>
      </c>
    </row>
    <row r="49" customFormat="false" ht="12" hidden="false" customHeight="false" outlineLevel="0" collapsed="false">
      <c r="A49" s="38" t="s">
        <v>48</v>
      </c>
      <c r="B49" s="39" t="n">
        <v>1537145</v>
      </c>
      <c r="C49" s="39" t="n">
        <v>12342432</v>
      </c>
      <c r="D49" s="39" t="n">
        <v>80251</v>
      </c>
      <c r="E49" s="39" t="n">
        <v>695601</v>
      </c>
      <c r="F49" s="39" t="n">
        <v>1250864</v>
      </c>
      <c r="G49" s="39" t="n">
        <v>10297850</v>
      </c>
      <c r="H49" s="39" t="n">
        <v>198499</v>
      </c>
      <c r="I49" s="39" t="n">
        <v>1324187</v>
      </c>
      <c r="J49" s="39" t="n">
        <v>2752</v>
      </c>
      <c r="K49" s="39" t="n">
        <v>8409</v>
      </c>
      <c r="L49" s="39" t="n">
        <v>3696</v>
      </c>
      <c r="M49" s="39" t="n">
        <v>10402</v>
      </c>
      <c r="N49" s="39" t="n">
        <v>1083</v>
      </c>
      <c r="O49" s="40" t="n">
        <v>5983</v>
      </c>
    </row>
    <row r="50" customFormat="false" ht="12" hidden="false" customHeight="false" outlineLevel="0" collapsed="false">
      <c r="A50" s="41" t="s">
        <v>49</v>
      </c>
      <c r="B50" s="42" t="n">
        <v>183667</v>
      </c>
      <c r="C50" s="42" t="n">
        <v>2075657</v>
      </c>
      <c r="D50" s="42" t="n">
        <v>26359</v>
      </c>
      <c r="E50" s="42" t="n">
        <v>345598</v>
      </c>
      <c r="F50" s="42" t="n">
        <v>157201</v>
      </c>
      <c r="G50" s="42" t="n">
        <v>1729342</v>
      </c>
      <c r="H50" s="42" t="n">
        <v>107</v>
      </c>
      <c r="I50" s="42" t="n">
        <v>717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</row>
    <row r="51" customFormat="false" ht="12" hidden="false" customHeight="false" outlineLevel="0" collapsed="false">
      <c r="A51" s="41" t="s">
        <v>83</v>
      </c>
      <c r="B51" s="12" t="n">
        <v>78615</v>
      </c>
      <c r="C51" s="12" t="n">
        <v>1094504</v>
      </c>
      <c r="D51" s="12" t="n">
        <v>1124</v>
      </c>
      <c r="E51" s="12" t="n">
        <v>9180</v>
      </c>
      <c r="F51" s="12" t="n">
        <v>56753</v>
      </c>
      <c r="G51" s="12" t="n">
        <v>711963</v>
      </c>
      <c r="H51" s="12" t="n">
        <v>20738</v>
      </c>
      <c r="I51" s="12" t="n">
        <v>373361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</row>
    <row r="52" customFormat="false" ht="12" hidden="false" customHeight="false" outlineLevel="0" collapsed="false">
      <c r="A52" s="41" t="s">
        <v>84</v>
      </c>
      <c r="B52" s="12" t="n">
        <v>249352</v>
      </c>
      <c r="C52" s="12" t="n">
        <v>1826846</v>
      </c>
      <c r="D52" s="12" t="n">
        <v>10233</v>
      </c>
      <c r="E52" s="12" t="n">
        <v>58970</v>
      </c>
      <c r="F52" s="12" t="n">
        <v>220457</v>
      </c>
      <c r="G52" s="12" t="n">
        <v>1657304</v>
      </c>
      <c r="H52" s="12" t="n">
        <v>18009</v>
      </c>
      <c r="I52" s="12" t="n">
        <v>10685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653</v>
      </c>
      <c r="O52" s="12" t="n">
        <v>3722</v>
      </c>
    </row>
    <row r="53" customFormat="false" ht="12" hidden="false" customHeight="false" outlineLevel="0" collapsed="false">
      <c r="A53" s="41" t="s">
        <v>85</v>
      </c>
      <c r="B53" s="12" t="n">
        <v>182251</v>
      </c>
      <c r="C53" s="12" t="n">
        <v>948797</v>
      </c>
      <c r="D53" s="12" t="n">
        <v>10324</v>
      </c>
      <c r="E53" s="12" t="n">
        <v>54018</v>
      </c>
      <c r="F53" s="12" t="n">
        <v>147704</v>
      </c>
      <c r="G53" s="12" t="n">
        <v>800102</v>
      </c>
      <c r="H53" s="12" t="n">
        <v>23779</v>
      </c>
      <c r="I53" s="12" t="n">
        <v>93411</v>
      </c>
      <c r="J53" s="12" t="n">
        <v>98</v>
      </c>
      <c r="K53" s="12" t="n">
        <v>273</v>
      </c>
      <c r="L53" s="12" t="n">
        <v>346</v>
      </c>
      <c r="M53" s="12" t="n">
        <v>993</v>
      </c>
      <c r="N53" s="12" t="n">
        <v>0</v>
      </c>
      <c r="O53" s="12" t="n">
        <v>0</v>
      </c>
    </row>
    <row r="54" customFormat="false" ht="12" hidden="false" customHeight="false" outlineLevel="0" collapsed="false">
      <c r="A54" s="41" t="s">
        <v>86</v>
      </c>
      <c r="B54" s="12" t="n">
        <v>160843</v>
      </c>
      <c r="C54" s="12" t="n">
        <v>1131248</v>
      </c>
      <c r="D54" s="12" t="n">
        <v>16854</v>
      </c>
      <c r="E54" s="12" t="n">
        <v>142751</v>
      </c>
      <c r="F54" s="12" t="n">
        <v>106690</v>
      </c>
      <c r="G54" s="12" t="n">
        <v>789877</v>
      </c>
      <c r="H54" s="12" t="n">
        <v>37161</v>
      </c>
      <c r="I54" s="12" t="n">
        <v>19786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38</v>
      </c>
      <c r="O54" s="12" t="n">
        <v>760</v>
      </c>
    </row>
    <row r="55" customFormat="false" ht="12" hidden="false" customHeight="false" outlineLevel="0" collapsed="false">
      <c r="A55" s="41" t="s">
        <v>54</v>
      </c>
      <c r="B55" s="12" t="n">
        <v>667560</v>
      </c>
      <c r="C55" s="12" t="n">
        <v>5177239</v>
      </c>
      <c r="D55" s="12" t="n">
        <v>15357</v>
      </c>
      <c r="E55" s="12" t="n">
        <v>85084</v>
      </c>
      <c r="F55" s="12" t="n">
        <v>550671</v>
      </c>
      <c r="G55" s="12" t="n">
        <v>4540201</v>
      </c>
      <c r="H55" s="12" t="n">
        <v>95236</v>
      </c>
      <c r="I55" s="12" t="n">
        <v>532908</v>
      </c>
      <c r="J55" s="12" t="n">
        <v>2654</v>
      </c>
      <c r="K55" s="12" t="n">
        <v>8136</v>
      </c>
      <c r="L55" s="12" t="n">
        <v>3350</v>
      </c>
      <c r="M55" s="12" t="n">
        <v>9409</v>
      </c>
      <c r="N55" s="12" t="n">
        <v>292</v>
      </c>
      <c r="O55" s="12" t="n">
        <v>1501</v>
      </c>
    </row>
    <row r="56" customFormat="false" ht="12" hidden="false" customHeight="false" outlineLevel="0" collapsed="false">
      <c r="A56" s="44" t="s">
        <v>55</v>
      </c>
      <c r="B56" s="15" t="n">
        <v>50396</v>
      </c>
      <c r="C56" s="15" t="n">
        <v>288845</v>
      </c>
      <c r="D56" s="15" t="n">
        <v>0</v>
      </c>
      <c r="E56" s="15" t="n">
        <v>0</v>
      </c>
      <c r="F56" s="15" t="n">
        <v>45797</v>
      </c>
      <c r="G56" s="15" t="n">
        <v>264878</v>
      </c>
      <c r="H56" s="15" t="n">
        <v>4599</v>
      </c>
      <c r="I56" s="15" t="n">
        <v>23967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44" t="s">
        <v>56</v>
      </c>
      <c r="B57" s="15" t="n">
        <v>378610</v>
      </c>
      <c r="C57" s="15" t="n">
        <v>3488058</v>
      </c>
      <c r="D57" s="15" t="n">
        <v>1622</v>
      </c>
      <c r="E57" s="15" t="n">
        <v>10215</v>
      </c>
      <c r="F57" s="15" t="n">
        <v>323099</v>
      </c>
      <c r="G57" s="15" t="n">
        <v>3136759</v>
      </c>
      <c r="H57" s="15" t="n">
        <v>53878</v>
      </c>
      <c r="I57" s="15" t="n">
        <v>341033</v>
      </c>
      <c r="J57" s="15" t="n">
        <v>11</v>
      </c>
      <c r="K57" s="15" t="n">
        <v>51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44" t="s">
        <v>57</v>
      </c>
      <c r="B58" s="15" t="n">
        <v>30779</v>
      </c>
      <c r="C58" s="15" t="n">
        <v>205122</v>
      </c>
      <c r="D58" s="15" t="n">
        <v>0</v>
      </c>
      <c r="E58" s="15" t="n">
        <v>0</v>
      </c>
      <c r="F58" s="15" t="n">
        <v>27861</v>
      </c>
      <c r="G58" s="15" t="n">
        <v>191000</v>
      </c>
      <c r="H58" s="15" t="n">
        <v>2918</v>
      </c>
      <c r="I58" s="15" t="n">
        <v>14122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44" t="s">
        <v>58</v>
      </c>
      <c r="B59" s="15" t="n">
        <v>6646</v>
      </c>
      <c r="C59" s="15" t="n">
        <v>28649</v>
      </c>
      <c r="D59" s="15" t="n">
        <v>0</v>
      </c>
      <c r="E59" s="15" t="n">
        <v>0</v>
      </c>
      <c r="F59" s="15" t="n">
        <v>2264</v>
      </c>
      <c r="G59" s="15" t="n">
        <v>11325</v>
      </c>
      <c r="H59" s="15" t="n">
        <v>4382</v>
      </c>
      <c r="I59" s="15" t="n">
        <v>17324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44" t="s">
        <v>59</v>
      </c>
      <c r="B60" s="15" t="n">
        <v>32746</v>
      </c>
      <c r="C60" s="15" t="n">
        <v>180920</v>
      </c>
      <c r="D60" s="15" t="n">
        <v>12028</v>
      </c>
      <c r="E60" s="15" t="n">
        <v>66151</v>
      </c>
      <c r="F60" s="15" t="n">
        <v>20718</v>
      </c>
      <c r="G60" s="15" t="n">
        <v>114769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44" t="s">
        <v>60</v>
      </c>
      <c r="B61" s="15" t="n">
        <v>8725</v>
      </c>
      <c r="C61" s="15" t="n">
        <v>42481</v>
      </c>
      <c r="D61" s="15" t="n">
        <v>0</v>
      </c>
      <c r="E61" s="15" t="n">
        <v>0</v>
      </c>
      <c r="F61" s="15" t="n">
        <v>5600</v>
      </c>
      <c r="G61" s="15" t="n">
        <v>30267</v>
      </c>
      <c r="H61" s="15" t="n">
        <v>3125</v>
      </c>
      <c r="I61" s="15" t="n">
        <v>12214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44" t="s">
        <v>61</v>
      </c>
      <c r="B62" s="15" t="n">
        <v>29226</v>
      </c>
      <c r="C62" s="15" t="n">
        <v>140640</v>
      </c>
      <c r="D62" s="15" t="n">
        <v>0</v>
      </c>
      <c r="E62" s="15" t="n">
        <v>0</v>
      </c>
      <c r="F62" s="15" t="n">
        <v>13097</v>
      </c>
      <c r="G62" s="15" t="n">
        <v>65558</v>
      </c>
      <c r="H62" s="15" t="n">
        <v>14012</v>
      </c>
      <c r="I62" s="15" t="n">
        <v>69796</v>
      </c>
      <c r="J62" s="15" t="n">
        <v>0</v>
      </c>
      <c r="K62" s="15" t="n">
        <v>0</v>
      </c>
      <c r="L62" s="15" t="n">
        <v>2117</v>
      </c>
      <c r="M62" s="15" t="n">
        <v>5286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44" t="s">
        <v>62</v>
      </c>
      <c r="B63" s="15" t="n">
        <v>15060</v>
      </c>
      <c r="C63" s="15" t="n">
        <v>68192</v>
      </c>
      <c r="D63" s="15" t="n">
        <v>787</v>
      </c>
      <c r="E63" s="15" t="n">
        <v>4097</v>
      </c>
      <c r="F63" s="15" t="n">
        <v>6013</v>
      </c>
      <c r="G63" s="15" t="n">
        <v>31653</v>
      </c>
      <c r="H63" s="15" t="n">
        <v>5150</v>
      </c>
      <c r="I63" s="15" t="n">
        <v>23673</v>
      </c>
      <c r="J63" s="15" t="n">
        <v>2226</v>
      </c>
      <c r="K63" s="15" t="n">
        <v>6456</v>
      </c>
      <c r="L63" s="15" t="n">
        <v>686</v>
      </c>
      <c r="M63" s="15" t="n">
        <v>1281</v>
      </c>
      <c r="N63" s="15" t="n">
        <v>198</v>
      </c>
      <c r="O63" s="15" t="n">
        <v>1032</v>
      </c>
    </row>
    <row r="64" customFormat="false" ht="12" hidden="false" customHeight="false" outlineLevel="0" collapsed="false">
      <c r="A64" s="44" t="s">
        <v>63</v>
      </c>
      <c r="B64" s="15" t="n">
        <v>25129</v>
      </c>
      <c r="C64" s="15" t="n">
        <v>129424</v>
      </c>
      <c r="D64" s="15" t="n">
        <v>499</v>
      </c>
      <c r="E64" s="15" t="n">
        <v>2496</v>
      </c>
      <c r="F64" s="15" t="n">
        <v>21735</v>
      </c>
      <c r="G64" s="15" t="n">
        <v>114095</v>
      </c>
      <c r="H64" s="15" t="n">
        <v>2895</v>
      </c>
      <c r="I64" s="15" t="n">
        <v>12833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44" t="s">
        <v>64</v>
      </c>
      <c r="B65" s="15" t="n">
        <v>6249</v>
      </c>
      <c r="C65" s="15" t="n">
        <v>31742</v>
      </c>
      <c r="D65" s="15" t="n">
        <v>137</v>
      </c>
      <c r="E65" s="15" t="n">
        <v>683</v>
      </c>
      <c r="F65" s="15" t="n">
        <v>5316</v>
      </c>
      <c r="G65" s="15" t="n">
        <v>29350</v>
      </c>
      <c r="H65" s="15" t="n">
        <v>796</v>
      </c>
      <c r="I65" s="15" t="n">
        <v>1709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44" t="s">
        <v>65</v>
      </c>
      <c r="B66" s="15" t="n">
        <v>26737</v>
      </c>
      <c r="C66" s="15" t="n">
        <v>152028</v>
      </c>
      <c r="D66" s="15" t="n">
        <v>284</v>
      </c>
      <c r="E66" s="15" t="n">
        <v>1442</v>
      </c>
      <c r="F66" s="15" t="n">
        <v>26059</v>
      </c>
      <c r="G66" s="15" t="n">
        <v>148614</v>
      </c>
      <c r="H66" s="15" t="n">
        <v>300</v>
      </c>
      <c r="I66" s="15" t="n">
        <v>150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94</v>
      </c>
      <c r="O66" s="15" t="n">
        <v>469</v>
      </c>
    </row>
    <row r="67" customFormat="false" ht="12" hidden="false" customHeight="false" outlineLevel="0" collapsed="false">
      <c r="A67" s="44" t="s">
        <v>66</v>
      </c>
      <c r="B67" s="15" t="n">
        <v>5558</v>
      </c>
      <c r="C67" s="15" t="n">
        <v>25734</v>
      </c>
      <c r="D67" s="15" t="n">
        <v>0</v>
      </c>
      <c r="E67" s="15" t="n">
        <v>0</v>
      </c>
      <c r="F67" s="15" t="n">
        <v>4077</v>
      </c>
      <c r="G67" s="15" t="n">
        <v>20381</v>
      </c>
      <c r="H67" s="15" t="n">
        <v>1064</v>
      </c>
      <c r="I67" s="15" t="n">
        <v>3724</v>
      </c>
      <c r="J67" s="15" t="n">
        <v>417</v>
      </c>
      <c r="K67" s="15" t="n">
        <v>1629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44" t="s">
        <v>67</v>
      </c>
      <c r="B68" s="15" t="n">
        <v>4614</v>
      </c>
      <c r="C68" s="15" t="n">
        <v>31038</v>
      </c>
      <c r="D68" s="15" t="n">
        <v>0</v>
      </c>
      <c r="E68" s="15" t="n">
        <v>0</v>
      </c>
      <c r="F68" s="15" t="n">
        <v>4614</v>
      </c>
      <c r="G68" s="15" t="n">
        <v>3103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44" t="s">
        <v>68</v>
      </c>
      <c r="B69" s="15" t="n">
        <v>26943</v>
      </c>
      <c r="C69" s="15" t="n">
        <v>250277</v>
      </c>
      <c r="D69" s="15" t="n">
        <v>0</v>
      </c>
      <c r="E69" s="15" t="n">
        <v>0</v>
      </c>
      <c r="F69" s="15" t="n">
        <v>24880</v>
      </c>
      <c r="G69" s="15" t="n">
        <v>239550</v>
      </c>
      <c r="H69" s="15" t="n">
        <v>2063</v>
      </c>
      <c r="I69" s="15" t="n">
        <v>10727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44" t="s">
        <v>69</v>
      </c>
      <c r="B70" s="15" t="n">
        <v>20142</v>
      </c>
      <c r="C70" s="15" t="n">
        <v>114089</v>
      </c>
      <c r="D70" s="15" t="n">
        <v>0</v>
      </c>
      <c r="E70" s="15" t="n">
        <v>0</v>
      </c>
      <c r="F70" s="15" t="n">
        <v>19541</v>
      </c>
      <c r="G70" s="15" t="n">
        <v>110964</v>
      </c>
      <c r="H70" s="15" t="n">
        <v>54</v>
      </c>
      <c r="I70" s="15" t="n">
        <v>283</v>
      </c>
      <c r="J70" s="15" t="n">
        <v>0</v>
      </c>
      <c r="K70" s="15" t="n">
        <v>0</v>
      </c>
      <c r="L70" s="15" t="n">
        <v>547</v>
      </c>
      <c r="M70" s="15" t="n">
        <v>2842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41" t="s">
        <v>70</v>
      </c>
      <c r="B71" s="12" t="n">
        <v>973</v>
      </c>
      <c r="C71" s="12" t="n">
        <v>3695</v>
      </c>
      <c r="D71" s="12" t="n">
        <v>0</v>
      </c>
      <c r="E71" s="12" t="n">
        <v>0</v>
      </c>
      <c r="F71" s="12" t="n">
        <v>973</v>
      </c>
      <c r="G71" s="12" t="n">
        <v>3695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customFormat="false" ht="12" hidden="false" customHeight="false" outlineLevel="0" collapsed="false">
      <c r="A72" s="44" t="s">
        <v>71</v>
      </c>
      <c r="B72" s="15" t="n">
        <v>973</v>
      </c>
      <c r="C72" s="15" t="n">
        <v>3695</v>
      </c>
      <c r="D72" s="15" t="n">
        <v>0</v>
      </c>
      <c r="E72" s="15" t="n">
        <v>0</v>
      </c>
      <c r="F72" s="15" t="n">
        <v>973</v>
      </c>
      <c r="G72" s="15" t="n">
        <v>3695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4" t="s">
        <v>72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22.5" hidden="false" customHeight="false" outlineLevel="0" collapsed="false">
      <c r="A74" s="45" t="s">
        <v>73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22.5" hidden="false" customHeight="false" outlineLevel="0" collapsed="false">
      <c r="A75" s="47" t="s">
        <v>74</v>
      </c>
      <c r="B75" s="13" t="n">
        <v>13884</v>
      </c>
      <c r="C75" s="13" t="n">
        <v>84446</v>
      </c>
      <c r="D75" s="13" t="n">
        <v>0</v>
      </c>
      <c r="E75" s="13" t="n">
        <v>0</v>
      </c>
      <c r="F75" s="13" t="n">
        <v>10415</v>
      </c>
      <c r="G75" s="13" t="n">
        <v>65366</v>
      </c>
      <c r="H75" s="42" t="n">
        <v>3469</v>
      </c>
      <c r="I75" s="42" t="n">
        <v>1908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</row>
    <row r="76" customFormat="false" ht="12" hidden="false" customHeight="false" outlineLevel="0" collapsed="false">
      <c r="A76" s="23" t="s">
        <v>75</v>
      </c>
      <c r="B76" s="23"/>
      <c r="C76" s="23"/>
      <c r="D76" s="23"/>
      <c r="E76" s="23"/>
      <c r="F76" s="23"/>
      <c r="G76" s="23"/>
    </row>
    <row r="77" customFormat="false" ht="12" hidden="false" customHeight="false" outlineLevel="0" collapsed="false">
      <c r="A77" s="24" t="s">
        <v>76</v>
      </c>
    </row>
    <row r="78" customFormat="false" ht="12" hidden="true" customHeight="false" outlineLevel="0" collapsed="false">
      <c r="A78" s="48" t="s">
        <v>77</v>
      </c>
      <c r="B78" s="52" t="n">
        <f aca="false">B71-B72-B73</f>
        <v>0</v>
      </c>
      <c r="C78" s="52" t="n">
        <f aca="false">C71-C72-C73</f>
        <v>0</v>
      </c>
      <c r="D78" s="52" t="n">
        <f aca="false">D71-D72-D73</f>
        <v>0</v>
      </c>
      <c r="E78" s="52" t="n">
        <f aca="false">E71-E72-E73</f>
        <v>0</v>
      </c>
      <c r="F78" s="52" t="n">
        <f aca="false">F71-F72-F73</f>
        <v>0</v>
      </c>
      <c r="G78" s="52" t="n">
        <f aca="false">G71-G72-G73</f>
        <v>0</v>
      </c>
      <c r="H78" s="52" t="n">
        <f aca="false">H71-H72-H73</f>
        <v>0</v>
      </c>
      <c r="I78" s="52" t="n">
        <f aca="false">I71-I72-I73</f>
        <v>0</v>
      </c>
      <c r="J78" s="52" t="n">
        <f aca="false">J71-J72-J73</f>
        <v>0</v>
      </c>
      <c r="K78" s="52" t="n">
        <f aca="false">K71-K72-K73</f>
        <v>0</v>
      </c>
      <c r="L78" s="52" t="n">
        <f aca="false">L71-L72-L73</f>
        <v>0</v>
      </c>
      <c r="M78" s="52" t="n">
        <f aca="false">M71-M72-M73</f>
        <v>0</v>
      </c>
      <c r="N78" s="52" t="n">
        <f aca="false">N71-N72-N73</f>
        <v>0</v>
      </c>
      <c r="O78" s="52" t="n">
        <f aca="false">O71-O72-O73</f>
        <v>0</v>
      </c>
    </row>
    <row r="79" customFormat="false" ht="12" hidden="true" customHeight="false" outlineLevel="0" collapsed="false">
      <c r="A79" s="48" t="s">
        <v>78</v>
      </c>
      <c r="B79" s="52" t="n">
        <f aca="false">B55-SUM(B56:B70)</f>
        <v>0</v>
      </c>
      <c r="C79" s="52" t="n">
        <f aca="false">C55-SUM(C56:C70)</f>
        <v>0</v>
      </c>
      <c r="D79" s="52" t="n">
        <f aca="false">D55-SUM(D56:D70)</f>
        <v>0</v>
      </c>
      <c r="E79" s="52" t="n">
        <f aca="false">E55-SUM(E56:E70)</f>
        <v>0</v>
      </c>
      <c r="F79" s="52" t="n">
        <f aca="false">F55-SUM(F56:F70)</f>
        <v>0</v>
      </c>
      <c r="G79" s="52" t="n">
        <f aca="false">G55-SUM(G56:G70)</f>
        <v>0</v>
      </c>
      <c r="H79" s="52" t="n">
        <f aca="false">H55-SUM(H56:H70)</f>
        <v>0</v>
      </c>
      <c r="I79" s="52" t="n">
        <f aca="false">I55-SUM(I56:I70)</f>
        <v>0</v>
      </c>
      <c r="J79" s="52" t="n">
        <f aca="false">J55-SUM(J56:J70)</f>
        <v>0</v>
      </c>
      <c r="K79" s="52" t="n">
        <f aca="false">K55-SUM(K56:K70)</f>
        <v>0</v>
      </c>
      <c r="L79" s="52" t="n">
        <f aca="false">L55-SUM(L56:L70)</f>
        <v>0</v>
      </c>
      <c r="M79" s="52" t="n">
        <f aca="false">M55-SUM(M56:M70)</f>
        <v>0</v>
      </c>
      <c r="N79" s="52" t="n">
        <f aca="false">N55-SUM(N56:N70)</f>
        <v>0</v>
      </c>
      <c r="O79" s="52" t="n">
        <f aca="false">O55-SUM(O56:O70)</f>
        <v>0</v>
      </c>
    </row>
    <row r="80" customFormat="false" ht="12" hidden="true" customHeight="false" outlineLevel="0" collapsed="false">
      <c r="A80" s="48" t="s">
        <v>79</v>
      </c>
      <c r="B80" s="52" t="n">
        <f aca="false">B49-SUM(B50:B55)-B71-B74-B75</f>
        <v>0</v>
      </c>
      <c r="C80" s="52" t="n">
        <f aca="false">C49-SUM(C50:C55)-C71-C74-C75</f>
        <v>0</v>
      </c>
      <c r="D80" s="52" t="n">
        <f aca="false">D49-SUM(D50:D55)-D71-D74-D75</f>
        <v>0</v>
      </c>
      <c r="E80" s="52" t="n">
        <f aca="false">E49-SUM(E50:E55)-E71-E74-E75</f>
        <v>0</v>
      </c>
      <c r="F80" s="52" t="n">
        <f aca="false">F49-SUM(F50:F55)-F71-F74-F75</f>
        <v>0</v>
      </c>
      <c r="G80" s="52" t="n">
        <f aca="false">G49-SUM(G50:G55)-G71-G74-G75</f>
        <v>0</v>
      </c>
      <c r="H80" s="52" t="n">
        <f aca="false">H49-SUM(H50:H55)-H71-H74-H75</f>
        <v>0</v>
      </c>
      <c r="I80" s="52" t="n">
        <f aca="false">I49-SUM(I50:I55)-I71-I74-I75</f>
        <v>0</v>
      </c>
      <c r="J80" s="52" t="n">
        <f aca="false">J49-SUM(J50:J55)-J71-J74-J75</f>
        <v>0</v>
      </c>
      <c r="K80" s="52" t="n">
        <f aca="false">K49-SUM(K50:K55)-K71-K74-K75</f>
        <v>0</v>
      </c>
      <c r="L80" s="52" t="n">
        <f aca="false">L49-SUM(L50:L55)-L71-L74-L75</f>
        <v>0</v>
      </c>
      <c r="M80" s="52" t="n">
        <f aca="false">M49-SUM(M50:M55)-M71-M74-M75</f>
        <v>0</v>
      </c>
      <c r="N80" s="52" t="n">
        <f aca="false">N49-SUM(N50:N55)-N71-N74-N75</f>
        <v>0</v>
      </c>
      <c r="O80" s="52" t="n">
        <f aca="false">O49-SUM(O50:O55)-O71-O74-O75</f>
        <v>0</v>
      </c>
    </row>
    <row r="81" customFormat="false" ht="12" hidden="true" customHeight="false" outlineLevel="0" collapsed="false">
      <c r="A81" s="49" t="s">
        <v>87</v>
      </c>
      <c r="B81" s="27" t="n">
        <f aca="false">B49-年月Monthly!B45</f>
        <v>0</v>
      </c>
      <c r="C81" s="27" t="n">
        <f aca="false">C49-年月Monthly!C45</f>
        <v>0</v>
      </c>
      <c r="D81" s="27" t="n">
        <f aca="false">D49-年月Monthly!D45</f>
        <v>0</v>
      </c>
      <c r="E81" s="27" t="n">
        <f aca="false">E49-年月Monthly!E45</f>
        <v>0</v>
      </c>
      <c r="F81" s="27" t="n">
        <f aca="false">F49-年月Monthly!F45</f>
        <v>0</v>
      </c>
      <c r="G81" s="27" t="n">
        <f aca="false">G49-年月Monthly!G45</f>
        <v>0</v>
      </c>
      <c r="H81" s="27" t="n">
        <f aca="false">H49-年月Monthly!H45</f>
        <v>0</v>
      </c>
      <c r="I81" s="27" t="n">
        <f aca="false">I49-年月Monthly!I45</f>
        <v>0</v>
      </c>
      <c r="J81" s="27" t="n">
        <f aca="false">J49-年月Monthly!J45</f>
        <v>0</v>
      </c>
      <c r="K81" s="27" t="n">
        <f aca="false">K49-年月Monthly!K45</f>
        <v>0</v>
      </c>
      <c r="L81" s="27" t="n">
        <f aca="false">L49-年月Monthly!L45</f>
        <v>0</v>
      </c>
      <c r="M81" s="27" t="n">
        <f aca="false">M49-年月Monthly!M45</f>
        <v>0</v>
      </c>
      <c r="N81" s="27" t="n">
        <f aca="false">N49-年月Monthly!N45</f>
        <v>0</v>
      </c>
      <c r="O81" s="27" t="n">
        <f aca="false">O49-年月Monthly!O45</f>
        <v>0</v>
      </c>
    </row>
    <row r="82" customFormat="false" ht="12" hidden="false" customHeight="false" outlineLevel="0" collapsed="false">
      <c r="A82" s="50" t="s">
        <v>81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5" customFormat="false" ht="15.75" hidden="false" customHeight="true" outlineLevel="0" collapsed="false">
      <c r="A85" s="31" t="s">
        <v>0</v>
      </c>
      <c r="B85" s="31"/>
      <c r="C85" s="31"/>
      <c r="D85" s="31"/>
      <c r="E85" s="31"/>
      <c r="F85" s="31"/>
      <c r="G85" s="31"/>
    </row>
    <row r="86" customFormat="false" ht="15.75" hidden="false" customHeight="false" outlineLevel="0" collapsed="false">
      <c r="A86" s="32" t="s">
        <v>135</v>
      </c>
      <c r="B86" s="33"/>
      <c r="C86" s="33"/>
      <c r="D86" s="33"/>
      <c r="E86" s="33"/>
      <c r="F86" s="33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33.75" hidden="false" customHeight="true" outlineLevel="0" collapsed="false">
      <c r="A87" s="35" t="s">
        <v>37</v>
      </c>
      <c r="B87" s="36" t="s">
        <v>38</v>
      </c>
      <c r="C87" s="36"/>
      <c r="D87" s="36" t="s">
        <v>39</v>
      </c>
      <c r="E87" s="36"/>
      <c r="F87" s="36" t="s">
        <v>40</v>
      </c>
      <c r="G87" s="36"/>
      <c r="H87" s="36" t="s">
        <v>41</v>
      </c>
      <c r="I87" s="36"/>
      <c r="J87" s="36" t="s">
        <v>42</v>
      </c>
      <c r="K87" s="36"/>
      <c r="L87" s="36" t="s">
        <v>43</v>
      </c>
      <c r="M87" s="36"/>
      <c r="N87" s="37" t="s">
        <v>44</v>
      </c>
      <c r="O87" s="37"/>
    </row>
    <row r="88" customFormat="false" ht="47.25" hidden="false" customHeight="true" outlineLevel="0" collapsed="false">
      <c r="A88" s="35"/>
      <c r="B88" s="5" t="s">
        <v>45</v>
      </c>
      <c r="C88" s="5" t="s">
        <v>46</v>
      </c>
      <c r="D88" s="5" t="s">
        <v>45</v>
      </c>
      <c r="E88" s="5" t="s">
        <v>47</v>
      </c>
      <c r="F88" s="5" t="s">
        <v>45</v>
      </c>
      <c r="G88" s="5" t="s">
        <v>47</v>
      </c>
      <c r="H88" s="5" t="s">
        <v>45</v>
      </c>
      <c r="I88" s="5" t="s">
        <v>47</v>
      </c>
      <c r="J88" s="5" t="s">
        <v>45</v>
      </c>
      <c r="K88" s="5" t="s">
        <v>47</v>
      </c>
      <c r="L88" s="5" t="s">
        <v>45</v>
      </c>
      <c r="M88" s="5" t="s">
        <v>47</v>
      </c>
      <c r="N88" s="5" t="s">
        <v>45</v>
      </c>
      <c r="O88" s="6" t="s">
        <v>47</v>
      </c>
    </row>
    <row r="89" customFormat="false" ht="12" hidden="false" customHeight="false" outlineLevel="0" collapsed="false">
      <c r="A89" s="38" t="s">
        <v>48</v>
      </c>
      <c r="B89" s="39" t="n">
        <v>1927871</v>
      </c>
      <c r="C89" s="39" t="n">
        <v>15105152</v>
      </c>
      <c r="D89" s="39" t="n">
        <v>273423</v>
      </c>
      <c r="E89" s="39" t="n">
        <v>2926488</v>
      </c>
      <c r="F89" s="39" t="n">
        <v>1460169</v>
      </c>
      <c r="G89" s="39" t="n">
        <v>11215293</v>
      </c>
      <c r="H89" s="39" t="n">
        <v>176847</v>
      </c>
      <c r="I89" s="39" t="n">
        <v>884984</v>
      </c>
      <c r="J89" s="39" t="n">
        <v>8922</v>
      </c>
      <c r="K89" s="39" t="n">
        <v>30374</v>
      </c>
      <c r="L89" s="39" t="n">
        <v>368</v>
      </c>
      <c r="M89" s="39" t="n">
        <v>1054</v>
      </c>
      <c r="N89" s="39" t="n">
        <v>8142</v>
      </c>
      <c r="O89" s="40" t="n">
        <v>46959</v>
      </c>
    </row>
    <row r="90" customFormat="false" ht="12" hidden="false" customHeight="false" outlineLevel="0" collapsed="false">
      <c r="A90" s="41" t="s">
        <v>49</v>
      </c>
      <c r="B90" s="42" t="n">
        <v>235893</v>
      </c>
      <c r="C90" s="42" t="n">
        <v>2523728</v>
      </c>
      <c r="D90" s="42" t="n">
        <v>73781</v>
      </c>
      <c r="E90" s="42" t="n">
        <v>819724</v>
      </c>
      <c r="F90" s="42" t="n">
        <v>160705</v>
      </c>
      <c r="G90" s="42" t="n">
        <v>1683923</v>
      </c>
      <c r="H90" s="42" t="n">
        <v>1407</v>
      </c>
      <c r="I90" s="42" t="n">
        <v>20081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3" t="n">
        <v>0</v>
      </c>
    </row>
    <row r="91" customFormat="false" ht="12" hidden="false" customHeight="false" outlineLevel="0" collapsed="false">
      <c r="A91" s="41" t="s">
        <v>50</v>
      </c>
      <c r="B91" s="12" t="n">
        <v>77903</v>
      </c>
      <c r="C91" s="12" t="n">
        <v>795723</v>
      </c>
      <c r="D91" s="12" t="n">
        <v>0</v>
      </c>
      <c r="E91" s="12" t="n">
        <v>0</v>
      </c>
      <c r="F91" s="12" t="n">
        <v>73882</v>
      </c>
      <c r="G91" s="12" t="n">
        <v>758885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4021</v>
      </c>
      <c r="O91" s="12" t="n">
        <v>36838</v>
      </c>
    </row>
    <row r="92" customFormat="false" ht="12" hidden="false" customHeight="false" outlineLevel="0" collapsed="false">
      <c r="A92" s="41" t="s">
        <v>51</v>
      </c>
      <c r="B92" s="12" t="n">
        <v>320792</v>
      </c>
      <c r="C92" s="12" t="n">
        <v>3130392</v>
      </c>
      <c r="D92" s="12" t="n">
        <v>106052</v>
      </c>
      <c r="E92" s="12" t="n">
        <v>1408683</v>
      </c>
      <c r="F92" s="12" t="n">
        <v>196206</v>
      </c>
      <c r="G92" s="12" t="n">
        <v>1592255</v>
      </c>
      <c r="H92" s="12" t="n">
        <v>18534</v>
      </c>
      <c r="I92" s="12" t="n">
        <v>129454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</row>
    <row r="93" customFormat="false" ht="12" hidden="false" customHeight="false" outlineLevel="0" collapsed="false">
      <c r="A93" s="41" t="s">
        <v>52</v>
      </c>
      <c r="B93" s="12" t="n">
        <v>256857</v>
      </c>
      <c r="C93" s="12" t="n">
        <v>1130602</v>
      </c>
      <c r="D93" s="12" t="n">
        <v>16386</v>
      </c>
      <c r="E93" s="12" t="n">
        <v>82251</v>
      </c>
      <c r="F93" s="12" t="n">
        <v>188534</v>
      </c>
      <c r="G93" s="12" t="n">
        <v>860886</v>
      </c>
      <c r="H93" s="12" t="n">
        <v>51630</v>
      </c>
      <c r="I93" s="12" t="n">
        <v>186605</v>
      </c>
      <c r="J93" s="12" t="n">
        <v>288</v>
      </c>
      <c r="K93" s="12" t="n">
        <v>807</v>
      </c>
      <c r="L93" s="12" t="n">
        <v>19</v>
      </c>
      <c r="M93" s="12" t="n">
        <v>53</v>
      </c>
      <c r="N93" s="12" t="n">
        <v>0</v>
      </c>
      <c r="O93" s="12" t="n">
        <v>0</v>
      </c>
    </row>
    <row r="94" customFormat="false" ht="12" hidden="false" customHeight="false" outlineLevel="0" collapsed="false">
      <c r="A94" s="41" t="s">
        <v>53</v>
      </c>
      <c r="B94" s="12" t="n">
        <v>265928</v>
      </c>
      <c r="C94" s="12" t="n">
        <v>2082771</v>
      </c>
      <c r="D94" s="12" t="n">
        <v>47498</v>
      </c>
      <c r="E94" s="12" t="n">
        <v>447198</v>
      </c>
      <c r="F94" s="12" t="n">
        <v>182590</v>
      </c>
      <c r="G94" s="12" t="n">
        <v>1439417</v>
      </c>
      <c r="H94" s="12" t="n">
        <v>34108</v>
      </c>
      <c r="I94" s="12" t="n">
        <v>190818</v>
      </c>
      <c r="J94" s="12" t="n">
        <v>1641</v>
      </c>
      <c r="K94" s="12" t="n">
        <v>5002</v>
      </c>
      <c r="L94" s="12" t="n">
        <v>0</v>
      </c>
      <c r="M94" s="12" t="n">
        <v>0</v>
      </c>
      <c r="N94" s="12" t="n">
        <v>91</v>
      </c>
      <c r="O94" s="12" t="n">
        <v>336</v>
      </c>
    </row>
    <row r="95" customFormat="false" ht="12" hidden="false" customHeight="false" outlineLevel="0" collapsed="false">
      <c r="A95" s="41" t="s">
        <v>54</v>
      </c>
      <c r="B95" s="12" t="n">
        <v>744285</v>
      </c>
      <c r="C95" s="12" t="n">
        <v>5287139</v>
      </c>
      <c r="D95" s="12" t="n">
        <v>29706</v>
      </c>
      <c r="E95" s="12" t="n">
        <v>168632</v>
      </c>
      <c r="F95" s="12" t="n">
        <v>634093</v>
      </c>
      <c r="G95" s="12" t="n">
        <v>4735386</v>
      </c>
      <c r="H95" s="12" t="n">
        <v>69114</v>
      </c>
      <c r="I95" s="12" t="n">
        <v>347770</v>
      </c>
      <c r="J95" s="12" t="n">
        <v>6993</v>
      </c>
      <c r="K95" s="12" t="n">
        <v>24565</v>
      </c>
      <c r="L95" s="12" t="n">
        <v>349</v>
      </c>
      <c r="M95" s="12" t="n">
        <v>1001</v>
      </c>
      <c r="N95" s="12" t="n">
        <v>4030</v>
      </c>
      <c r="O95" s="12" t="n">
        <v>9785</v>
      </c>
    </row>
    <row r="96" customFormat="false" ht="12" hidden="false" customHeight="false" outlineLevel="0" collapsed="false">
      <c r="A96" s="44" t="s">
        <v>55</v>
      </c>
      <c r="B96" s="15" t="n">
        <v>36756</v>
      </c>
      <c r="C96" s="15" t="n">
        <v>213003</v>
      </c>
      <c r="D96" s="15" t="n">
        <v>9416</v>
      </c>
      <c r="E96" s="15" t="n">
        <v>56318</v>
      </c>
      <c r="F96" s="15" t="n">
        <v>24875</v>
      </c>
      <c r="G96" s="15" t="n">
        <v>143707</v>
      </c>
      <c r="H96" s="15" t="n">
        <v>2465</v>
      </c>
      <c r="I96" s="15" t="n">
        <v>12978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44" t="s">
        <v>56</v>
      </c>
      <c r="B97" s="15" t="n">
        <v>198247</v>
      </c>
      <c r="C97" s="15" t="n">
        <v>1681510</v>
      </c>
      <c r="D97" s="15" t="n">
        <v>3433</v>
      </c>
      <c r="E97" s="15" t="n">
        <v>21626</v>
      </c>
      <c r="F97" s="15" t="n">
        <v>166668</v>
      </c>
      <c r="G97" s="15" t="n">
        <v>1482351</v>
      </c>
      <c r="H97" s="15" t="n">
        <v>27667</v>
      </c>
      <c r="I97" s="15" t="n">
        <v>175186</v>
      </c>
      <c r="J97" s="15" t="n">
        <v>479</v>
      </c>
      <c r="K97" s="15" t="n">
        <v>2347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44" t="s">
        <v>57</v>
      </c>
      <c r="B98" s="15" t="n">
        <v>182338</v>
      </c>
      <c r="C98" s="15" t="n">
        <v>1629644</v>
      </c>
      <c r="D98" s="15" t="n">
        <v>54</v>
      </c>
      <c r="E98" s="15" t="n">
        <v>272</v>
      </c>
      <c r="F98" s="15" t="n">
        <v>172241</v>
      </c>
      <c r="G98" s="15" t="n">
        <v>1589511</v>
      </c>
      <c r="H98" s="15" t="n">
        <v>6013</v>
      </c>
      <c r="I98" s="15" t="n">
        <v>30076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4030</v>
      </c>
      <c r="O98" s="15" t="n">
        <v>9785</v>
      </c>
    </row>
    <row r="99" customFormat="false" ht="12" hidden="false" customHeight="false" outlineLevel="0" collapsed="false">
      <c r="A99" s="44" t="s">
        <v>58</v>
      </c>
      <c r="B99" s="15" t="n">
        <v>36960</v>
      </c>
      <c r="C99" s="15" t="n">
        <v>187376</v>
      </c>
      <c r="D99" s="15" t="n">
        <v>147</v>
      </c>
      <c r="E99" s="15" t="n">
        <v>572</v>
      </c>
      <c r="F99" s="15" t="n">
        <v>33111</v>
      </c>
      <c r="G99" s="15" t="n">
        <v>172113</v>
      </c>
      <c r="H99" s="15" t="n">
        <v>2847</v>
      </c>
      <c r="I99" s="15" t="n">
        <v>11414</v>
      </c>
      <c r="J99" s="15" t="n">
        <v>855</v>
      </c>
      <c r="K99" s="15" t="n">
        <v>3277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44" t="s">
        <v>59</v>
      </c>
      <c r="B100" s="15" t="n">
        <v>47924</v>
      </c>
      <c r="C100" s="15" t="n">
        <v>266195</v>
      </c>
      <c r="D100" s="15" t="n">
        <v>10751</v>
      </c>
      <c r="E100" s="15" t="n">
        <v>59718</v>
      </c>
      <c r="F100" s="15" t="n">
        <v>37155</v>
      </c>
      <c r="G100" s="15" t="n">
        <v>206413</v>
      </c>
      <c r="H100" s="15" t="n">
        <v>18</v>
      </c>
      <c r="I100" s="15" t="n">
        <v>64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44" t="s">
        <v>60</v>
      </c>
      <c r="B101" s="15" t="n">
        <v>33148</v>
      </c>
      <c r="C101" s="15" t="n">
        <v>180590</v>
      </c>
      <c r="D101" s="15" t="n">
        <v>0</v>
      </c>
      <c r="E101" s="15" t="n">
        <v>0</v>
      </c>
      <c r="F101" s="15" t="n">
        <v>30370</v>
      </c>
      <c r="G101" s="15" t="n">
        <v>169048</v>
      </c>
      <c r="H101" s="15" t="n">
        <v>2778</v>
      </c>
      <c r="I101" s="15" t="n">
        <v>11542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44" t="s">
        <v>61</v>
      </c>
      <c r="B102" s="15" t="n">
        <v>34516</v>
      </c>
      <c r="C102" s="15" t="n">
        <v>159190</v>
      </c>
      <c r="D102" s="15" t="n">
        <v>3710</v>
      </c>
      <c r="E102" s="15" t="n">
        <v>18556</v>
      </c>
      <c r="F102" s="15" t="n">
        <v>23806</v>
      </c>
      <c r="G102" s="15" t="n">
        <v>118952</v>
      </c>
      <c r="H102" s="15" t="n">
        <v>7000</v>
      </c>
      <c r="I102" s="15" t="n">
        <v>21682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44" t="s">
        <v>62</v>
      </c>
      <c r="B103" s="15" t="n">
        <v>54855</v>
      </c>
      <c r="C103" s="15" t="n">
        <v>302807</v>
      </c>
      <c r="D103" s="15" t="n">
        <v>315</v>
      </c>
      <c r="E103" s="15" t="n">
        <v>1574</v>
      </c>
      <c r="F103" s="15" t="n">
        <v>42777</v>
      </c>
      <c r="G103" s="15" t="n">
        <v>263389</v>
      </c>
      <c r="H103" s="15" t="n">
        <v>8529</v>
      </c>
      <c r="I103" s="15" t="n">
        <v>28681</v>
      </c>
      <c r="J103" s="15" t="n">
        <v>3234</v>
      </c>
      <c r="K103" s="15" t="n">
        <v>9163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44" t="s">
        <v>63</v>
      </c>
      <c r="B104" s="15" t="n">
        <v>32246</v>
      </c>
      <c r="C104" s="15" t="n">
        <v>159560</v>
      </c>
      <c r="D104" s="15" t="n">
        <v>0</v>
      </c>
      <c r="E104" s="15" t="n">
        <v>0</v>
      </c>
      <c r="F104" s="15" t="n">
        <v>21937</v>
      </c>
      <c r="G104" s="15" t="n">
        <v>110229</v>
      </c>
      <c r="H104" s="15" t="n">
        <v>9215</v>
      </c>
      <c r="I104" s="15" t="n">
        <v>45919</v>
      </c>
      <c r="J104" s="15" t="n">
        <v>1094</v>
      </c>
      <c r="K104" s="15" t="n">
        <v>3412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44" t="s">
        <v>64</v>
      </c>
      <c r="B105" s="15" t="n">
        <v>19485</v>
      </c>
      <c r="C105" s="15" t="n">
        <v>106574</v>
      </c>
      <c r="D105" s="15" t="n">
        <v>166</v>
      </c>
      <c r="E105" s="15" t="n">
        <v>828</v>
      </c>
      <c r="F105" s="15" t="n">
        <v>18198</v>
      </c>
      <c r="G105" s="15" t="n">
        <v>100775</v>
      </c>
      <c r="H105" s="15" t="n">
        <v>772</v>
      </c>
      <c r="I105" s="15" t="n">
        <v>3970</v>
      </c>
      <c r="J105" s="15" t="n">
        <v>0</v>
      </c>
      <c r="K105" s="15" t="n">
        <v>0</v>
      </c>
      <c r="L105" s="15" t="n">
        <v>349</v>
      </c>
      <c r="M105" s="15" t="n">
        <v>1001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44" t="s">
        <v>65</v>
      </c>
      <c r="B106" s="15" t="n">
        <v>37652</v>
      </c>
      <c r="C106" s="15" t="n">
        <v>212769</v>
      </c>
      <c r="D106" s="15" t="n">
        <v>1010</v>
      </c>
      <c r="E106" s="15" t="n">
        <v>5507</v>
      </c>
      <c r="F106" s="15" t="n">
        <v>34559</v>
      </c>
      <c r="G106" s="15" t="n">
        <v>198292</v>
      </c>
      <c r="H106" s="15" t="n">
        <v>964</v>
      </c>
      <c r="I106" s="15" t="n">
        <v>3431</v>
      </c>
      <c r="J106" s="15" t="n">
        <v>1119</v>
      </c>
      <c r="K106" s="15" t="n">
        <v>5539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44" t="s">
        <v>66</v>
      </c>
      <c r="B107" s="15" t="n">
        <v>6200</v>
      </c>
      <c r="C107" s="15" t="n">
        <v>30747</v>
      </c>
      <c r="D107" s="15" t="n">
        <v>0</v>
      </c>
      <c r="E107" s="15" t="n">
        <v>0</v>
      </c>
      <c r="F107" s="15" t="n">
        <v>5988</v>
      </c>
      <c r="G107" s="15" t="n">
        <v>29920</v>
      </c>
      <c r="H107" s="15" t="n">
        <v>0</v>
      </c>
      <c r="I107" s="15" t="n">
        <v>0</v>
      </c>
      <c r="J107" s="15" t="n">
        <v>212</v>
      </c>
      <c r="K107" s="15" t="n">
        <v>827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44" t="s">
        <v>67</v>
      </c>
      <c r="B108" s="15" t="n">
        <v>11334</v>
      </c>
      <c r="C108" s="15" t="n">
        <v>89809</v>
      </c>
      <c r="D108" s="15" t="n">
        <v>0</v>
      </c>
      <c r="E108" s="15" t="n">
        <v>0</v>
      </c>
      <c r="F108" s="15" t="n">
        <v>11334</v>
      </c>
      <c r="G108" s="15" t="n">
        <v>89809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44" t="s">
        <v>68</v>
      </c>
      <c r="B109" s="15" t="n">
        <v>3230</v>
      </c>
      <c r="C109" s="15" t="n">
        <v>16760</v>
      </c>
      <c r="D109" s="15" t="n">
        <v>0</v>
      </c>
      <c r="E109" s="15" t="n">
        <v>0</v>
      </c>
      <c r="F109" s="15" t="n">
        <v>3230</v>
      </c>
      <c r="G109" s="15" t="n">
        <v>1676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44" t="s">
        <v>69</v>
      </c>
      <c r="B110" s="15" t="n">
        <v>9394</v>
      </c>
      <c r="C110" s="15" t="n">
        <v>50605</v>
      </c>
      <c r="D110" s="15" t="n">
        <v>704</v>
      </c>
      <c r="E110" s="15" t="n">
        <v>3661</v>
      </c>
      <c r="F110" s="15" t="n">
        <v>7844</v>
      </c>
      <c r="G110" s="15" t="n">
        <v>44117</v>
      </c>
      <c r="H110" s="15" t="n">
        <v>846</v>
      </c>
      <c r="I110" s="15" t="n">
        <v>2827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41" t="s">
        <v>70</v>
      </c>
      <c r="B111" s="12" t="n">
        <v>8140</v>
      </c>
      <c r="C111" s="12" t="n">
        <v>30932</v>
      </c>
      <c r="D111" s="12" t="n">
        <v>0</v>
      </c>
      <c r="E111" s="12" t="n">
        <v>0</v>
      </c>
      <c r="F111" s="12" t="n">
        <v>8140</v>
      </c>
      <c r="G111" s="12" t="n">
        <v>30932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</row>
    <row r="112" customFormat="false" ht="12" hidden="false" customHeight="false" outlineLevel="0" collapsed="false">
      <c r="A112" s="44" t="s">
        <v>71</v>
      </c>
      <c r="B112" s="15" t="n">
        <v>8140</v>
      </c>
      <c r="C112" s="15" t="n">
        <v>30932</v>
      </c>
      <c r="D112" s="15" t="n">
        <v>0</v>
      </c>
      <c r="E112" s="15" t="n">
        <v>0</v>
      </c>
      <c r="F112" s="15" t="n">
        <v>8140</v>
      </c>
      <c r="G112" s="15" t="n">
        <v>30932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44" t="s">
        <v>72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22.5" hidden="false" customHeight="false" outlineLevel="0" collapsed="false">
      <c r="A114" s="45" t="s">
        <v>73</v>
      </c>
      <c r="B114" s="12" t="n">
        <v>449</v>
      </c>
      <c r="C114" s="12" t="n">
        <v>1750</v>
      </c>
      <c r="D114" s="12" t="n">
        <v>0</v>
      </c>
      <c r="E114" s="12" t="n">
        <v>0</v>
      </c>
      <c r="F114" s="12" t="n">
        <v>449</v>
      </c>
      <c r="G114" s="12" t="n">
        <v>175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</row>
    <row r="115" customFormat="false" ht="22.5" hidden="false" customHeight="false" outlineLevel="0" collapsed="false">
      <c r="A115" s="47" t="s">
        <v>74</v>
      </c>
      <c r="B115" s="13" t="n">
        <v>17624</v>
      </c>
      <c r="C115" s="13" t="n">
        <v>122115</v>
      </c>
      <c r="D115" s="13" t="n">
        <v>0</v>
      </c>
      <c r="E115" s="13" t="n">
        <v>0</v>
      </c>
      <c r="F115" s="13" t="n">
        <v>15570</v>
      </c>
      <c r="G115" s="13" t="n">
        <v>111859</v>
      </c>
      <c r="H115" s="42" t="n">
        <v>2054</v>
      </c>
      <c r="I115" s="42" t="n">
        <v>10256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</row>
    <row r="116" customFormat="false" ht="12" hidden="false" customHeight="false" outlineLevel="0" collapsed="false">
      <c r="A116" s="23" t="s">
        <v>75</v>
      </c>
      <c r="B116" s="23"/>
      <c r="C116" s="23"/>
      <c r="D116" s="23"/>
      <c r="E116" s="23"/>
      <c r="F116" s="23"/>
      <c r="G116" s="23"/>
    </row>
    <row r="117" customFormat="false" ht="12" hidden="false" customHeight="false" outlineLevel="0" collapsed="false">
      <c r="A117" s="24" t="s">
        <v>76</v>
      </c>
    </row>
    <row r="118" customFormat="false" ht="12" hidden="true" customHeight="false" outlineLevel="0" collapsed="false">
      <c r="A118" s="48" t="s">
        <v>77</v>
      </c>
      <c r="B118" s="52" t="n">
        <f aca="false">B111-B112-B113</f>
        <v>0</v>
      </c>
      <c r="C118" s="52" t="n">
        <f aca="false">C111-C112-C113</f>
        <v>0</v>
      </c>
      <c r="D118" s="52" t="n">
        <f aca="false">D111-D112-D113</f>
        <v>0</v>
      </c>
      <c r="E118" s="52" t="n">
        <f aca="false">E111-E112-E113</f>
        <v>0</v>
      </c>
      <c r="F118" s="52" t="n">
        <f aca="false">F111-F112-F113</f>
        <v>0</v>
      </c>
      <c r="G118" s="52" t="n">
        <f aca="false">G111-G112-G113</f>
        <v>0</v>
      </c>
      <c r="H118" s="52" t="n">
        <f aca="false">H111-H112-H113</f>
        <v>0</v>
      </c>
      <c r="I118" s="52" t="n">
        <f aca="false">I111-I112-I113</f>
        <v>0</v>
      </c>
      <c r="J118" s="52" t="n">
        <f aca="false">J111-J112-J113</f>
        <v>0</v>
      </c>
      <c r="K118" s="52" t="n">
        <f aca="false">K111-K112-K113</f>
        <v>0</v>
      </c>
      <c r="L118" s="52" t="n">
        <f aca="false">L111-L112-L113</f>
        <v>0</v>
      </c>
      <c r="M118" s="52" t="n">
        <f aca="false">M111-M112-M113</f>
        <v>0</v>
      </c>
      <c r="N118" s="52" t="n">
        <f aca="false">N111-N112-N113</f>
        <v>0</v>
      </c>
      <c r="O118" s="52" t="n">
        <f aca="false">O111-O112-O113</f>
        <v>0</v>
      </c>
    </row>
    <row r="119" customFormat="false" ht="12" hidden="true" customHeight="false" outlineLevel="0" collapsed="false">
      <c r="A119" s="48" t="s">
        <v>78</v>
      </c>
      <c r="B119" s="52" t="n">
        <f aca="false">B95-SUM(B96:B110)</f>
        <v>0</v>
      </c>
      <c r="C119" s="52" t="n">
        <f aca="false">C95-SUM(C96:C110)</f>
        <v>0</v>
      </c>
      <c r="D119" s="52" t="n">
        <f aca="false">D95-SUM(D96:D110)</f>
        <v>0</v>
      </c>
      <c r="E119" s="52" t="n">
        <f aca="false">E95-SUM(E96:E110)</f>
        <v>0</v>
      </c>
      <c r="F119" s="52" t="n">
        <f aca="false">F95-SUM(F96:F110)</f>
        <v>0</v>
      </c>
      <c r="G119" s="52" t="n">
        <f aca="false">G95-SUM(G96:G110)</f>
        <v>0</v>
      </c>
      <c r="H119" s="52" t="n">
        <f aca="false">H95-SUM(H96:H110)</f>
        <v>0</v>
      </c>
      <c r="I119" s="52" t="n">
        <f aca="false">I95-SUM(I96:I110)</f>
        <v>0</v>
      </c>
      <c r="J119" s="52" t="n">
        <f aca="false">J95-SUM(J96:J110)</f>
        <v>0</v>
      </c>
      <c r="K119" s="52" t="n">
        <f aca="false">K95-SUM(K96:K110)</f>
        <v>0</v>
      </c>
      <c r="L119" s="52" t="n">
        <f aca="false">L95-SUM(L96:L110)</f>
        <v>0</v>
      </c>
      <c r="M119" s="52" t="n">
        <f aca="false">M95-SUM(M96:M110)</f>
        <v>0</v>
      </c>
      <c r="N119" s="52" t="n">
        <f aca="false">N95-SUM(N96:N110)</f>
        <v>0</v>
      </c>
      <c r="O119" s="52" t="n">
        <f aca="false">O95-SUM(O96:O110)</f>
        <v>0</v>
      </c>
    </row>
    <row r="120" customFormat="false" ht="12" hidden="true" customHeight="false" outlineLevel="0" collapsed="false">
      <c r="A120" s="48" t="s">
        <v>79</v>
      </c>
      <c r="B120" s="52" t="n">
        <f aca="false">B89-SUM(B90:B95)-B111-B114-B115</f>
        <v>0</v>
      </c>
      <c r="C120" s="52" t="n">
        <f aca="false">C89-SUM(C90:C95)-C111-C114-C115</f>
        <v>0</v>
      </c>
      <c r="D120" s="52" t="n">
        <f aca="false">D89-SUM(D90:D95)-D111-D114-D115</f>
        <v>0</v>
      </c>
      <c r="E120" s="52" t="n">
        <f aca="false">E89-SUM(E90:E95)-E111-E114-E115</f>
        <v>0</v>
      </c>
      <c r="F120" s="52" t="n">
        <f aca="false">F89-SUM(F90:F95)-F111-F114-F115</f>
        <v>0</v>
      </c>
      <c r="G120" s="52" t="n">
        <f aca="false">G89-SUM(G90:G95)-G111-G114-G115</f>
        <v>0</v>
      </c>
      <c r="H120" s="52" t="n">
        <f aca="false">H89-SUM(H90:H95)-H111-H114-H115</f>
        <v>0</v>
      </c>
      <c r="I120" s="52" t="n">
        <f aca="false">I89-SUM(I90:I95)-I111-I114-I115</f>
        <v>0</v>
      </c>
      <c r="J120" s="52" t="n">
        <f aca="false">J89-SUM(J90:J95)-J111-J114-J115</f>
        <v>0</v>
      </c>
      <c r="K120" s="52" t="n">
        <f aca="false">K89-SUM(K90:K95)-K111-K114-K115</f>
        <v>0</v>
      </c>
      <c r="L120" s="52" t="n">
        <f aca="false">L89-SUM(L90:L95)-L111-L114-L115</f>
        <v>0</v>
      </c>
      <c r="M120" s="52" t="n">
        <f aca="false">M89-SUM(M90:M95)-M111-M114-M115</f>
        <v>0</v>
      </c>
      <c r="N120" s="52" t="n">
        <f aca="false">N89-SUM(N90:N95)-N111-N114-N115</f>
        <v>0</v>
      </c>
      <c r="O120" s="52" t="n">
        <f aca="false">O89-SUM(O90:O95)-O111-O114-O115</f>
        <v>0</v>
      </c>
    </row>
    <row r="121" customFormat="false" ht="12" hidden="true" customHeight="false" outlineLevel="0" collapsed="false">
      <c r="A121" s="49" t="s">
        <v>87</v>
      </c>
      <c r="B121" s="27" t="n">
        <f aca="false">B89-年月Monthly!B46</f>
        <v>0</v>
      </c>
      <c r="C121" s="27" t="n">
        <f aca="false">C89-年月Monthly!C46</f>
        <v>0</v>
      </c>
      <c r="D121" s="27" t="n">
        <f aca="false">D89-年月Monthly!D46</f>
        <v>0</v>
      </c>
      <c r="E121" s="27" t="n">
        <f aca="false">E89-年月Monthly!E46</f>
        <v>0</v>
      </c>
      <c r="F121" s="27" t="n">
        <f aca="false">F89-年月Monthly!F46</f>
        <v>0</v>
      </c>
      <c r="G121" s="27" t="n">
        <f aca="false">G89-年月Monthly!G46</f>
        <v>0</v>
      </c>
      <c r="H121" s="27" t="n">
        <f aca="false">H89-年月Monthly!H46</f>
        <v>0</v>
      </c>
      <c r="I121" s="27" t="n">
        <f aca="false">I89-年月Monthly!I46</f>
        <v>0</v>
      </c>
      <c r="J121" s="27" t="n">
        <f aca="false">J89-年月Monthly!J46</f>
        <v>0</v>
      </c>
      <c r="K121" s="27" t="n">
        <f aca="false">K89-年月Monthly!K46</f>
        <v>0</v>
      </c>
      <c r="L121" s="27" t="n">
        <f aca="false">L89-年月Monthly!L46</f>
        <v>0</v>
      </c>
      <c r="M121" s="27" t="n">
        <f aca="false">M89-年月Monthly!M46</f>
        <v>0</v>
      </c>
      <c r="N121" s="27" t="n">
        <f aca="false">N89-年月Monthly!N46</f>
        <v>0</v>
      </c>
      <c r="O121" s="27" t="n">
        <f aca="false">O89-年月Monthly!O46</f>
        <v>0</v>
      </c>
    </row>
    <row r="122" customFormat="false" ht="12" hidden="false" customHeight="false" outlineLevel="0" collapsed="false">
      <c r="A122" s="50" t="s">
        <v>81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5" customFormat="false" ht="15.75" hidden="false" customHeight="true" outlineLevel="0" collapsed="false">
      <c r="A125" s="31" t="s">
        <v>0</v>
      </c>
      <c r="B125" s="31"/>
      <c r="C125" s="31"/>
      <c r="D125" s="31"/>
      <c r="E125" s="31"/>
      <c r="F125" s="31"/>
      <c r="G125" s="31"/>
    </row>
    <row r="126" customFormat="false" ht="15.75" hidden="false" customHeight="false" outlineLevel="0" collapsed="false">
      <c r="A126" s="32" t="s">
        <v>136</v>
      </c>
      <c r="B126" s="33"/>
      <c r="C126" s="33"/>
      <c r="D126" s="33"/>
      <c r="E126" s="33"/>
      <c r="F126" s="33"/>
      <c r="G126" s="34"/>
      <c r="H126" s="34"/>
      <c r="I126" s="34"/>
      <c r="J126" s="34"/>
      <c r="K126" s="34"/>
      <c r="L126" s="34"/>
      <c r="M126" s="34"/>
      <c r="N126" s="34"/>
      <c r="O126" s="34"/>
    </row>
    <row r="127" customFormat="false" ht="33.75" hidden="false" customHeight="true" outlineLevel="0" collapsed="false">
      <c r="A127" s="35" t="s">
        <v>37</v>
      </c>
      <c r="B127" s="36" t="s">
        <v>38</v>
      </c>
      <c r="C127" s="36"/>
      <c r="D127" s="36" t="s">
        <v>39</v>
      </c>
      <c r="E127" s="36"/>
      <c r="F127" s="36" t="s">
        <v>40</v>
      </c>
      <c r="G127" s="36"/>
      <c r="H127" s="36" t="s">
        <v>41</v>
      </c>
      <c r="I127" s="36"/>
      <c r="J127" s="36" t="s">
        <v>42</v>
      </c>
      <c r="K127" s="36"/>
      <c r="L127" s="36" t="s">
        <v>43</v>
      </c>
      <c r="M127" s="36"/>
      <c r="N127" s="37" t="s">
        <v>44</v>
      </c>
      <c r="O127" s="37"/>
    </row>
    <row r="128" customFormat="false" ht="47.25" hidden="false" customHeight="true" outlineLevel="0" collapsed="false">
      <c r="A128" s="35"/>
      <c r="B128" s="5" t="s">
        <v>45</v>
      </c>
      <c r="C128" s="5" t="s">
        <v>46</v>
      </c>
      <c r="D128" s="5" t="s">
        <v>45</v>
      </c>
      <c r="E128" s="5" t="s">
        <v>47</v>
      </c>
      <c r="F128" s="5" t="s">
        <v>45</v>
      </c>
      <c r="G128" s="5" t="s">
        <v>47</v>
      </c>
      <c r="H128" s="5" t="s">
        <v>45</v>
      </c>
      <c r="I128" s="5" t="s">
        <v>47</v>
      </c>
      <c r="J128" s="5" t="s">
        <v>45</v>
      </c>
      <c r="K128" s="5" t="s">
        <v>47</v>
      </c>
      <c r="L128" s="5" t="s">
        <v>45</v>
      </c>
      <c r="M128" s="5" t="s">
        <v>47</v>
      </c>
      <c r="N128" s="5" t="s">
        <v>45</v>
      </c>
      <c r="O128" s="6" t="s">
        <v>47</v>
      </c>
    </row>
    <row r="129" customFormat="false" ht="12" hidden="false" customHeight="false" outlineLevel="0" collapsed="false">
      <c r="A129" s="38" t="s">
        <v>48</v>
      </c>
      <c r="B129" s="39" t="n">
        <v>2662338</v>
      </c>
      <c r="C129" s="39" t="n">
        <v>25658118</v>
      </c>
      <c r="D129" s="39" t="n">
        <v>101599</v>
      </c>
      <c r="E129" s="39" t="n">
        <v>902073</v>
      </c>
      <c r="F129" s="39" t="n">
        <v>1779853</v>
      </c>
      <c r="G129" s="39" t="n">
        <v>14375759</v>
      </c>
      <c r="H129" s="39" t="n">
        <v>754954</v>
      </c>
      <c r="I129" s="39" t="n">
        <v>10301834</v>
      </c>
      <c r="J129" s="39" t="n">
        <v>22014</v>
      </c>
      <c r="K129" s="39" t="n">
        <v>64824</v>
      </c>
      <c r="L129" s="39" t="n">
        <v>922</v>
      </c>
      <c r="M129" s="39" t="n">
        <v>2793</v>
      </c>
      <c r="N129" s="39" t="n">
        <v>2996</v>
      </c>
      <c r="O129" s="40" t="n">
        <v>10835</v>
      </c>
    </row>
    <row r="130" customFormat="false" ht="12" hidden="false" customHeight="false" outlineLevel="0" collapsed="false">
      <c r="A130" s="41" t="s">
        <v>49</v>
      </c>
      <c r="B130" s="42" t="n">
        <v>312078</v>
      </c>
      <c r="C130" s="42" t="n">
        <v>3439074</v>
      </c>
      <c r="D130" s="42" t="n">
        <v>21869</v>
      </c>
      <c r="E130" s="42" t="n">
        <v>282726</v>
      </c>
      <c r="F130" s="42" t="n">
        <v>280008</v>
      </c>
      <c r="G130" s="42" t="n">
        <v>3091652</v>
      </c>
      <c r="H130" s="42" t="n">
        <v>10201</v>
      </c>
      <c r="I130" s="42" t="n">
        <v>64696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3" t="n">
        <v>0</v>
      </c>
    </row>
    <row r="131" customFormat="false" ht="12" hidden="false" customHeight="false" outlineLevel="0" collapsed="false">
      <c r="A131" s="41" t="s">
        <v>50</v>
      </c>
      <c r="B131" s="12" t="n">
        <v>604174</v>
      </c>
      <c r="C131" s="12" t="n">
        <v>10240929</v>
      </c>
      <c r="D131" s="12" t="n">
        <v>7182</v>
      </c>
      <c r="E131" s="12" t="n">
        <v>104066</v>
      </c>
      <c r="F131" s="12" t="n">
        <v>87629</v>
      </c>
      <c r="G131" s="12" t="n">
        <v>1078308</v>
      </c>
      <c r="H131" s="12" t="n">
        <v>509223</v>
      </c>
      <c r="I131" s="12" t="n">
        <v>9057607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140</v>
      </c>
      <c r="O131" s="12" t="n">
        <v>948</v>
      </c>
    </row>
    <row r="132" customFormat="false" ht="12" hidden="false" customHeight="false" outlineLevel="0" collapsed="false">
      <c r="A132" s="41" t="s">
        <v>51</v>
      </c>
      <c r="B132" s="12" t="n">
        <v>283451</v>
      </c>
      <c r="C132" s="12" t="n">
        <v>2107319</v>
      </c>
      <c r="D132" s="12" t="n">
        <v>18473</v>
      </c>
      <c r="E132" s="12" t="n">
        <v>111032</v>
      </c>
      <c r="F132" s="12" t="n">
        <v>237606</v>
      </c>
      <c r="G132" s="12" t="n">
        <v>1834517</v>
      </c>
      <c r="H132" s="12" t="n">
        <v>27372</v>
      </c>
      <c r="I132" s="12" t="n">
        <v>16177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</row>
    <row r="133" customFormat="false" ht="12" hidden="false" customHeight="false" outlineLevel="0" collapsed="false">
      <c r="A133" s="41" t="s">
        <v>52</v>
      </c>
      <c r="B133" s="12" t="n">
        <v>235106</v>
      </c>
      <c r="C133" s="12" t="n">
        <v>1166316</v>
      </c>
      <c r="D133" s="12" t="n">
        <v>119</v>
      </c>
      <c r="E133" s="12" t="n">
        <v>595</v>
      </c>
      <c r="F133" s="12" t="n">
        <v>159920</v>
      </c>
      <c r="G133" s="12" t="n">
        <v>855995</v>
      </c>
      <c r="H133" s="12" t="n">
        <v>65887</v>
      </c>
      <c r="I133" s="12" t="n">
        <v>283956</v>
      </c>
      <c r="J133" s="12" t="n">
        <v>9180</v>
      </c>
      <c r="K133" s="12" t="n">
        <v>25770</v>
      </c>
      <c r="L133" s="12" t="n">
        <v>0</v>
      </c>
      <c r="M133" s="12" t="n">
        <v>0</v>
      </c>
      <c r="N133" s="12" t="n">
        <v>0</v>
      </c>
      <c r="O133" s="12" t="n">
        <v>0</v>
      </c>
    </row>
    <row r="134" customFormat="false" ht="12" hidden="false" customHeight="false" outlineLevel="0" collapsed="false">
      <c r="A134" s="41" t="s">
        <v>53</v>
      </c>
      <c r="B134" s="12" t="n">
        <v>244125</v>
      </c>
      <c r="C134" s="12" t="n">
        <v>1633688</v>
      </c>
      <c r="D134" s="12" t="n">
        <v>28917</v>
      </c>
      <c r="E134" s="12" t="n">
        <v>268697</v>
      </c>
      <c r="F134" s="12" t="n">
        <v>187395</v>
      </c>
      <c r="G134" s="12" t="n">
        <v>1223027</v>
      </c>
      <c r="H134" s="12" t="n">
        <v>25482</v>
      </c>
      <c r="I134" s="12" t="n">
        <v>134909</v>
      </c>
      <c r="J134" s="12" t="n">
        <v>2268</v>
      </c>
      <c r="K134" s="12" t="n">
        <v>6793</v>
      </c>
      <c r="L134" s="12" t="n">
        <v>0</v>
      </c>
      <c r="M134" s="12" t="n">
        <v>0</v>
      </c>
      <c r="N134" s="12" t="n">
        <v>63</v>
      </c>
      <c r="O134" s="12" t="n">
        <v>262</v>
      </c>
    </row>
    <row r="135" customFormat="false" ht="12" hidden="false" customHeight="false" outlineLevel="0" collapsed="false">
      <c r="A135" s="41" t="s">
        <v>54</v>
      </c>
      <c r="B135" s="12" t="n">
        <v>929579</v>
      </c>
      <c r="C135" s="12" t="n">
        <v>6790867</v>
      </c>
      <c r="D135" s="12" t="n">
        <v>25024</v>
      </c>
      <c r="E135" s="12" t="n">
        <v>134880</v>
      </c>
      <c r="F135" s="12" t="n">
        <v>773690</v>
      </c>
      <c r="G135" s="12" t="n">
        <v>6013435</v>
      </c>
      <c r="H135" s="12" t="n">
        <v>116584</v>
      </c>
      <c r="I135" s="12" t="n">
        <v>597873</v>
      </c>
      <c r="J135" s="12" t="n">
        <v>10566</v>
      </c>
      <c r="K135" s="12" t="n">
        <v>32261</v>
      </c>
      <c r="L135" s="12" t="n">
        <v>922</v>
      </c>
      <c r="M135" s="12" t="n">
        <v>2793</v>
      </c>
      <c r="N135" s="12" t="n">
        <v>2793</v>
      </c>
      <c r="O135" s="12" t="n">
        <v>9625</v>
      </c>
    </row>
    <row r="136" customFormat="false" ht="12" hidden="false" customHeight="false" outlineLevel="0" collapsed="false">
      <c r="A136" s="44" t="s">
        <v>55</v>
      </c>
      <c r="B136" s="15" t="n">
        <v>118236</v>
      </c>
      <c r="C136" s="15" t="n">
        <v>713132</v>
      </c>
      <c r="D136" s="15" t="n">
        <v>183</v>
      </c>
      <c r="E136" s="15" t="n">
        <v>1007</v>
      </c>
      <c r="F136" s="15" t="n">
        <v>111866</v>
      </c>
      <c r="G136" s="15" t="n">
        <v>678824</v>
      </c>
      <c r="H136" s="15" t="n">
        <v>6094</v>
      </c>
      <c r="I136" s="15" t="n">
        <v>32792</v>
      </c>
      <c r="J136" s="15" t="n">
        <v>93</v>
      </c>
      <c r="K136" s="15" t="n">
        <v>509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44" t="s">
        <v>56</v>
      </c>
      <c r="B137" s="15" t="n">
        <v>385833</v>
      </c>
      <c r="C137" s="15" t="n">
        <v>3857618</v>
      </c>
      <c r="D137" s="15" t="n">
        <v>0</v>
      </c>
      <c r="E137" s="15" t="n">
        <v>0</v>
      </c>
      <c r="F137" s="15" t="n">
        <v>350505</v>
      </c>
      <c r="G137" s="15" t="n">
        <v>3635442</v>
      </c>
      <c r="H137" s="15" t="n">
        <v>35075</v>
      </c>
      <c r="I137" s="15" t="n">
        <v>220745</v>
      </c>
      <c r="J137" s="15" t="n">
        <v>253</v>
      </c>
      <c r="K137" s="15" t="n">
        <v>1431</v>
      </c>
      <c r="L137" s="15" t="n">
        <v>0</v>
      </c>
      <c r="M137" s="15" t="n">
        <v>0</v>
      </c>
      <c r="N137" s="15" t="n">
        <v>0</v>
      </c>
      <c r="O137" s="15" t="n">
        <v>0</v>
      </c>
    </row>
    <row r="138" customFormat="false" ht="12" hidden="false" customHeight="false" outlineLevel="0" collapsed="false">
      <c r="A138" s="44" t="s">
        <v>57</v>
      </c>
      <c r="B138" s="15" t="n">
        <v>35816</v>
      </c>
      <c r="C138" s="15" t="n">
        <v>181909</v>
      </c>
      <c r="D138" s="15" t="n">
        <v>282</v>
      </c>
      <c r="E138" s="15" t="n">
        <v>1409</v>
      </c>
      <c r="F138" s="15" t="n">
        <v>30065</v>
      </c>
      <c r="G138" s="15" t="n">
        <v>154076</v>
      </c>
      <c r="H138" s="15" t="n">
        <v>4034</v>
      </c>
      <c r="I138" s="15" t="n">
        <v>21007</v>
      </c>
      <c r="J138" s="15" t="n">
        <v>0</v>
      </c>
      <c r="K138" s="15" t="n">
        <v>0</v>
      </c>
      <c r="L138" s="15" t="n">
        <v>731</v>
      </c>
      <c r="M138" s="15" t="n">
        <v>2316</v>
      </c>
      <c r="N138" s="15" t="n">
        <v>704</v>
      </c>
      <c r="O138" s="15" t="n">
        <v>3101</v>
      </c>
    </row>
    <row r="139" customFormat="false" ht="12" hidden="false" customHeight="false" outlineLevel="0" collapsed="false">
      <c r="A139" s="44" t="s">
        <v>58</v>
      </c>
      <c r="B139" s="15" t="n">
        <v>30992</v>
      </c>
      <c r="C139" s="15" t="n">
        <v>177806</v>
      </c>
      <c r="D139" s="15" t="n">
        <v>571</v>
      </c>
      <c r="E139" s="15" t="n">
        <v>2232</v>
      </c>
      <c r="F139" s="15" t="n">
        <v>26965</v>
      </c>
      <c r="G139" s="15" t="n">
        <v>161140</v>
      </c>
      <c r="H139" s="15" t="n">
        <v>2941</v>
      </c>
      <c r="I139" s="15" t="n">
        <v>12514</v>
      </c>
      <c r="J139" s="15" t="n">
        <v>515</v>
      </c>
      <c r="K139" s="15" t="n">
        <v>1920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44" t="s">
        <v>59</v>
      </c>
      <c r="B140" s="15" t="n">
        <v>71983</v>
      </c>
      <c r="C140" s="15" t="n">
        <v>399684</v>
      </c>
      <c r="D140" s="15" t="n">
        <v>17362</v>
      </c>
      <c r="E140" s="15" t="n">
        <v>95527</v>
      </c>
      <c r="F140" s="15" t="n">
        <v>54453</v>
      </c>
      <c r="G140" s="15" t="n">
        <v>303535</v>
      </c>
      <c r="H140" s="15" t="n">
        <v>29</v>
      </c>
      <c r="I140" s="15" t="n">
        <v>103</v>
      </c>
      <c r="J140" s="15" t="n">
        <v>139</v>
      </c>
      <c r="K140" s="15" t="n">
        <v>519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44" t="s">
        <v>60</v>
      </c>
      <c r="B141" s="15" t="n">
        <v>29793</v>
      </c>
      <c r="C141" s="15" t="n">
        <v>163609</v>
      </c>
      <c r="D141" s="15" t="n">
        <v>1026</v>
      </c>
      <c r="E141" s="15" t="n">
        <v>5132</v>
      </c>
      <c r="F141" s="15" t="n">
        <v>26178</v>
      </c>
      <c r="G141" s="15" t="n">
        <v>145945</v>
      </c>
      <c r="H141" s="15" t="n">
        <v>2577</v>
      </c>
      <c r="I141" s="15" t="n">
        <v>1249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12</v>
      </c>
      <c r="O141" s="15" t="n">
        <v>42</v>
      </c>
    </row>
    <row r="142" customFormat="false" ht="12" hidden="false" customHeight="false" outlineLevel="0" collapsed="false">
      <c r="A142" s="44" t="s">
        <v>61</v>
      </c>
      <c r="B142" s="15" t="n">
        <v>32119</v>
      </c>
      <c r="C142" s="15" t="n">
        <v>144739</v>
      </c>
      <c r="D142" s="15" t="n">
        <v>215</v>
      </c>
      <c r="E142" s="15" t="n">
        <v>1076</v>
      </c>
      <c r="F142" s="15" t="n">
        <v>12240</v>
      </c>
      <c r="G142" s="15" t="n">
        <v>61144</v>
      </c>
      <c r="H142" s="15" t="n">
        <v>17783</v>
      </c>
      <c r="I142" s="15" t="n">
        <v>77088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1881</v>
      </c>
      <c r="O142" s="15" t="n">
        <v>5431</v>
      </c>
    </row>
    <row r="143" customFormat="false" ht="12" hidden="false" customHeight="false" outlineLevel="0" collapsed="false">
      <c r="A143" s="44" t="s">
        <v>62</v>
      </c>
      <c r="B143" s="15" t="n">
        <v>35323</v>
      </c>
      <c r="C143" s="15" t="n">
        <v>161788</v>
      </c>
      <c r="D143" s="15" t="n">
        <v>55</v>
      </c>
      <c r="E143" s="15" t="n">
        <v>275</v>
      </c>
      <c r="F143" s="15" t="n">
        <v>22479</v>
      </c>
      <c r="G143" s="15" t="n">
        <v>117544</v>
      </c>
      <c r="H143" s="15" t="n">
        <v>10397</v>
      </c>
      <c r="I143" s="15" t="n">
        <v>37317</v>
      </c>
      <c r="J143" s="15" t="n">
        <v>2392</v>
      </c>
      <c r="K143" s="15" t="n">
        <v>6652</v>
      </c>
      <c r="L143" s="15" t="n">
        <v>0</v>
      </c>
      <c r="M143" s="15" t="n">
        <v>0</v>
      </c>
      <c r="N143" s="15" t="n">
        <v>0</v>
      </c>
      <c r="O143" s="15" t="n">
        <v>0</v>
      </c>
    </row>
    <row r="144" customFormat="false" ht="12" hidden="false" customHeight="false" outlineLevel="0" collapsed="false">
      <c r="A144" s="44" t="s">
        <v>63</v>
      </c>
      <c r="B144" s="15" t="n">
        <v>64347</v>
      </c>
      <c r="C144" s="15" t="n">
        <v>296474</v>
      </c>
      <c r="D144" s="15" t="n">
        <v>612</v>
      </c>
      <c r="E144" s="15" t="n">
        <v>3060</v>
      </c>
      <c r="F144" s="15" t="n">
        <v>28923</v>
      </c>
      <c r="G144" s="15" t="n">
        <v>144720</v>
      </c>
      <c r="H144" s="15" t="n">
        <v>28017</v>
      </c>
      <c r="I144" s="15" t="n">
        <v>128942</v>
      </c>
      <c r="J144" s="15" t="n">
        <v>6795</v>
      </c>
      <c r="K144" s="15" t="n">
        <v>19752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44" t="s">
        <v>64</v>
      </c>
      <c r="B145" s="15" t="n">
        <v>11933</v>
      </c>
      <c r="C145" s="15" t="n">
        <v>65791</v>
      </c>
      <c r="D145" s="15" t="n">
        <v>302</v>
      </c>
      <c r="E145" s="15" t="n">
        <v>1537</v>
      </c>
      <c r="F145" s="15" t="n">
        <v>10345</v>
      </c>
      <c r="G145" s="15" t="n">
        <v>58228</v>
      </c>
      <c r="H145" s="15" t="n">
        <v>1118</v>
      </c>
      <c r="I145" s="15" t="n">
        <v>5371</v>
      </c>
      <c r="J145" s="15" t="n">
        <v>168</v>
      </c>
      <c r="K145" s="15" t="n">
        <v>655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44" t="s">
        <v>65</v>
      </c>
      <c r="B146" s="15" t="n">
        <v>69648</v>
      </c>
      <c r="C146" s="15" t="n">
        <v>369934</v>
      </c>
      <c r="D146" s="15" t="n">
        <v>1010</v>
      </c>
      <c r="E146" s="15" t="n">
        <v>5507</v>
      </c>
      <c r="F146" s="15" t="n">
        <v>65024</v>
      </c>
      <c r="G146" s="15" t="n">
        <v>346009</v>
      </c>
      <c r="H146" s="15" t="n">
        <v>3418</v>
      </c>
      <c r="I146" s="15" t="n">
        <v>17367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196</v>
      </c>
      <c r="O146" s="15" t="n">
        <v>1051</v>
      </c>
    </row>
    <row r="147" customFormat="false" ht="12" hidden="false" customHeight="false" outlineLevel="0" collapsed="false">
      <c r="A147" s="44" t="s">
        <v>66</v>
      </c>
      <c r="B147" s="15" t="n">
        <v>6584</v>
      </c>
      <c r="C147" s="15" t="n">
        <v>32223</v>
      </c>
      <c r="D147" s="15" t="n">
        <v>0</v>
      </c>
      <c r="E147" s="15" t="n">
        <v>0</v>
      </c>
      <c r="F147" s="15" t="n">
        <v>6182</v>
      </c>
      <c r="G147" s="15" t="n">
        <v>30923</v>
      </c>
      <c r="H147" s="15" t="n">
        <v>0</v>
      </c>
      <c r="I147" s="15" t="n">
        <v>0</v>
      </c>
      <c r="J147" s="15" t="n">
        <v>211</v>
      </c>
      <c r="K147" s="15" t="n">
        <v>823</v>
      </c>
      <c r="L147" s="15" t="n">
        <v>191</v>
      </c>
      <c r="M147" s="15" t="n">
        <v>477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44" t="s">
        <v>67</v>
      </c>
      <c r="B148" s="15" t="n">
        <v>10794</v>
      </c>
      <c r="C148" s="15" t="n">
        <v>84589</v>
      </c>
      <c r="D148" s="15" t="n">
        <v>214</v>
      </c>
      <c r="E148" s="15" t="n">
        <v>1432</v>
      </c>
      <c r="F148" s="15" t="n">
        <v>6452</v>
      </c>
      <c r="G148" s="15" t="n">
        <v>55784</v>
      </c>
      <c r="H148" s="15" t="n">
        <v>4128</v>
      </c>
      <c r="I148" s="15" t="n">
        <v>27373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44" t="s">
        <v>68</v>
      </c>
      <c r="B149" s="15" t="n">
        <v>8229</v>
      </c>
      <c r="C149" s="15" t="n">
        <v>43537</v>
      </c>
      <c r="D149" s="15" t="n">
        <v>0</v>
      </c>
      <c r="E149" s="15" t="n">
        <v>0</v>
      </c>
      <c r="F149" s="15" t="n">
        <v>7841</v>
      </c>
      <c r="G149" s="15" t="n">
        <v>41519</v>
      </c>
      <c r="H149" s="15" t="n">
        <v>388</v>
      </c>
      <c r="I149" s="15" t="n">
        <v>2018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44" t="s">
        <v>69</v>
      </c>
      <c r="B150" s="15" t="n">
        <v>17949</v>
      </c>
      <c r="C150" s="15" t="n">
        <v>98034</v>
      </c>
      <c r="D150" s="15" t="n">
        <v>3192</v>
      </c>
      <c r="E150" s="15" t="n">
        <v>16686</v>
      </c>
      <c r="F150" s="15" t="n">
        <v>14172</v>
      </c>
      <c r="G150" s="15" t="n">
        <v>78602</v>
      </c>
      <c r="H150" s="15" t="n">
        <v>585</v>
      </c>
      <c r="I150" s="15" t="n">
        <v>2746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41" t="s">
        <v>70</v>
      </c>
      <c r="B151" s="12" t="n">
        <v>4057</v>
      </c>
      <c r="C151" s="12" t="n">
        <v>15554</v>
      </c>
      <c r="D151" s="12" t="n">
        <v>0</v>
      </c>
      <c r="E151" s="12" t="n">
        <v>0</v>
      </c>
      <c r="F151" s="12" t="n">
        <v>4057</v>
      </c>
      <c r="G151" s="12" t="n">
        <v>15554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2" hidden="false" customHeight="false" outlineLevel="0" collapsed="false">
      <c r="A152" s="44" t="s">
        <v>71</v>
      </c>
      <c r="B152" s="15" t="n">
        <v>4057</v>
      </c>
      <c r="C152" s="15" t="n">
        <v>15554</v>
      </c>
      <c r="D152" s="15" t="n">
        <v>0</v>
      </c>
      <c r="E152" s="15" t="n">
        <v>0</v>
      </c>
      <c r="F152" s="15" t="n">
        <v>4057</v>
      </c>
      <c r="G152" s="15" t="n">
        <v>15554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44" t="s">
        <v>72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22.5" hidden="false" customHeight="false" outlineLevel="0" collapsed="false">
      <c r="A154" s="45" t="s">
        <v>73</v>
      </c>
      <c r="B154" s="12" t="n">
        <v>341</v>
      </c>
      <c r="C154" s="12" t="n">
        <v>1297</v>
      </c>
      <c r="D154" s="12" t="n">
        <v>0</v>
      </c>
      <c r="E154" s="12" t="n">
        <v>0</v>
      </c>
      <c r="F154" s="12" t="n">
        <v>341</v>
      </c>
      <c r="G154" s="12" t="n">
        <v>1297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</row>
    <row r="155" customFormat="false" ht="22.5" hidden="false" customHeight="false" outlineLevel="0" collapsed="false">
      <c r="A155" s="47" t="s">
        <v>74</v>
      </c>
      <c r="B155" s="13" t="n">
        <v>49427</v>
      </c>
      <c r="C155" s="13" t="n">
        <v>263074</v>
      </c>
      <c r="D155" s="13" t="n">
        <v>15</v>
      </c>
      <c r="E155" s="13" t="n">
        <v>77</v>
      </c>
      <c r="F155" s="13" t="n">
        <v>49207</v>
      </c>
      <c r="G155" s="13" t="n">
        <v>261974</v>
      </c>
      <c r="H155" s="42" t="n">
        <v>205</v>
      </c>
      <c r="I155" s="42" t="n">
        <v>1023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12" hidden="false" customHeight="false" outlineLevel="0" collapsed="false">
      <c r="A156" s="23" t="s">
        <v>75</v>
      </c>
      <c r="B156" s="23"/>
      <c r="C156" s="23"/>
      <c r="D156" s="23"/>
      <c r="E156" s="23"/>
      <c r="F156" s="23"/>
      <c r="G156" s="23"/>
    </row>
    <row r="157" customFormat="false" ht="12" hidden="false" customHeight="false" outlineLevel="0" collapsed="false">
      <c r="A157" s="24" t="s">
        <v>76</v>
      </c>
    </row>
    <row r="158" customFormat="false" ht="12" hidden="true" customHeight="false" outlineLevel="0" collapsed="false">
      <c r="A158" s="48" t="s">
        <v>77</v>
      </c>
      <c r="B158" s="25" t="n">
        <f aca="false">B151-B152-B153</f>
        <v>0</v>
      </c>
      <c r="C158" s="25" t="n">
        <f aca="false">C151-C152-C153</f>
        <v>0</v>
      </c>
      <c r="D158" s="25" t="n">
        <f aca="false">D151-D152-D153</f>
        <v>0</v>
      </c>
      <c r="E158" s="25" t="n">
        <f aca="false">E151-E152-E153</f>
        <v>0</v>
      </c>
      <c r="F158" s="25" t="n">
        <f aca="false">F151-F152-F153</f>
        <v>0</v>
      </c>
      <c r="G158" s="25" t="n">
        <f aca="false">G151-G152-G153</f>
        <v>0</v>
      </c>
      <c r="H158" s="25" t="n">
        <f aca="false">H151-H152-H153</f>
        <v>0</v>
      </c>
      <c r="I158" s="25" t="n">
        <f aca="false">I151-I152-I153</f>
        <v>0</v>
      </c>
      <c r="J158" s="25" t="n">
        <f aca="false">J151-J152-J153</f>
        <v>0</v>
      </c>
      <c r="K158" s="25" t="n">
        <f aca="false">K151-K152-K153</f>
        <v>0</v>
      </c>
      <c r="L158" s="25" t="n">
        <f aca="false">L151-L152-L153</f>
        <v>0</v>
      </c>
      <c r="M158" s="25" t="n">
        <f aca="false">M151-M152-M153</f>
        <v>0</v>
      </c>
      <c r="N158" s="25" t="n">
        <f aca="false">N151-N152-N153</f>
        <v>0</v>
      </c>
      <c r="O158" s="25" t="n">
        <f aca="false">O151-O152-O153</f>
        <v>0</v>
      </c>
    </row>
    <row r="159" customFormat="false" ht="12" hidden="true" customHeight="false" outlineLevel="0" collapsed="false">
      <c r="A159" s="48" t="s">
        <v>78</v>
      </c>
      <c r="B159" s="25" t="n">
        <f aca="false">SUM(B136:B150)-B135</f>
        <v>0</v>
      </c>
      <c r="C159" s="25" t="n">
        <f aca="false">SUM(C136:C150)-C135</f>
        <v>0</v>
      </c>
      <c r="D159" s="25" t="n">
        <f aca="false">SUM(D136:D150)-D135</f>
        <v>0</v>
      </c>
      <c r="E159" s="25" t="n">
        <f aca="false">SUM(E136:E150)-E135</f>
        <v>0</v>
      </c>
      <c r="F159" s="25" t="n">
        <f aca="false">SUM(F136:F150)-F135</f>
        <v>0</v>
      </c>
      <c r="G159" s="25" t="n">
        <f aca="false">SUM(G136:G150)-G135</f>
        <v>0</v>
      </c>
      <c r="H159" s="25" t="n">
        <f aca="false">SUM(H136:H150)-H135</f>
        <v>0</v>
      </c>
      <c r="I159" s="25" t="n">
        <f aca="false">SUM(I136:I150)-I135</f>
        <v>0</v>
      </c>
      <c r="J159" s="25" t="n">
        <f aca="false">SUM(J136:J150)-J135</f>
        <v>0</v>
      </c>
      <c r="K159" s="25" t="n">
        <f aca="false">SUM(K136:K150)-K135</f>
        <v>0</v>
      </c>
      <c r="L159" s="25" t="n">
        <f aca="false">SUM(L136:L150)-L135</f>
        <v>0</v>
      </c>
      <c r="M159" s="25" t="n">
        <f aca="false">SUM(M136:M150)-M135</f>
        <v>0</v>
      </c>
      <c r="N159" s="25" t="n">
        <f aca="false">SUM(N136:N150)-N135</f>
        <v>0</v>
      </c>
      <c r="O159" s="25" t="n">
        <f aca="false">SUM(O136:O150)-O135</f>
        <v>0</v>
      </c>
    </row>
    <row r="160" customFormat="false" ht="12" hidden="true" customHeight="false" outlineLevel="0" collapsed="false">
      <c r="A160" s="48" t="s">
        <v>79</v>
      </c>
      <c r="B160" s="25" t="n">
        <f aca="false">B129-SUM(B130:B135)-B152-B153-B154-B155</f>
        <v>0</v>
      </c>
      <c r="C160" s="25" t="n">
        <f aca="false">C129-SUM(C130:C135)-C152-C153-C154-C155</f>
        <v>0</v>
      </c>
      <c r="D160" s="25" t="n">
        <f aca="false">D129-SUM(D130:D135)-D152-D153-D154-D155</f>
        <v>0</v>
      </c>
      <c r="E160" s="25" t="n">
        <f aca="false">E129-SUM(E130:E135)-E152-E153-E154-E155</f>
        <v>0</v>
      </c>
      <c r="F160" s="25" t="n">
        <f aca="false">F129-SUM(F130:F135)-F152-F153-F154-F155</f>
        <v>0</v>
      </c>
      <c r="G160" s="25" t="n">
        <f aca="false">G129-SUM(G130:G135)-G152-G153-G154-G155</f>
        <v>0</v>
      </c>
      <c r="H160" s="25" t="n">
        <f aca="false">H129-SUM(H130:H135)-H152-H153-H154-H155</f>
        <v>0</v>
      </c>
      <c r="I160" s="25" t="n">
        <f aca="false">I129-SUM(I130:I135)-I152-I153-I154-I155</f>
        <v>0</v>
      </c>
      <c r="J160" s="25" t="n">
        <f aca="false">J129-SUM(J130:J135)-J152-J153-J154-J155</f>
        <v>0</v>
      </c>
      <c r="K160" s="25" t="n">
        <f aca="false">K129-SUM(K130:K135)-K152-K153-K154-K155</f>
        <v>0</v>
      </c>
      <c r="L160" s="25" t="n">
        <f aca="false">L129-SUM(L130:L135)-L152-L153-L154-L155</f>
        <v>0</v>
      </c>
      <c r="M160" s="25" t="n">
        <f aca="false">M129-SUM(M130:M135)-M152-M153-M154-M155</f>
        <v>0</v>
      </c>
      <c r="N160" s="25" t="n">
        <f aca="false">N129-SUM(N130:N135)-N152-N153-N154-N155</f>
        <v>0</v>
      </c>
      <c r="O160" s="25" t="n">
        <f aca="false">O129-SUM(O130:O135)-O152-O153-O154-O155</f>
        <v>0</v>
      </c>
    </row>
    <row r="161" customFormat="false" ht="12" hidden="true" customHeight="false" outlineLevel="0" collapsed="false">
      <c r="A161" s="49" t="s">
        <v>80</v>
      </c>
      <c r="B161" s="27" t="n">
        <f aca="false">B129-年月Monthly!B47</f>
        <v>0</v>
      </c>
      <c r="C161" s="27" t="n">
        <f aca="false">C129-年月Monthly!C47</f>
        <v>0</v>
      </c>
      <c r="D161" s="27" t="n">
        <f aca="false">D129-年月Monthly!D47</f>
        <v>0</v>
      </c>
      <c r="E161" s="27" t="n">
        <f aca="false">E129-年月Monthly!E47</f>
        <v>0</v>
      </c>
      <c r="F161" s="27" t="n">
        <f aca="false">F129-年月Monthly!F47</f>
        <v>0</v>
      </c>
      <c r="G161" s="27" t="n">
        <f aca="false">G129-年月Monthly!G47</f>
        <v>0</v>
      </c>
      <c r="H161" s="27" t="n">
        <f aca="false">H129-年月Monthly!H47</f>
        <v>0</v>
      </c>
      <c r="I161" s="27" t="n">
        <f aca="false">I129-年月Monthly!I47</f>
        <v>0</v>
      </c>
      <c r="J161" s="27" t="n">
        <f aca="false">J129-年月Monthly!J47</f>
        <v>0</v>
      </c>
      <c r="K161" s="27" t="n">
        <f aca="false">K129-年月Monthly!K47</f>
        <v>0</v>
      </c>
      <c r="L161" s="27" t="n">
        <f aca="false">L129-年月Monthly!L47</f>
        <v>0</v>
      </c>
      <c r="M161" s="27" t="n">
        <f aca="false">M129-年月Monthly!M47</f>
        <v>0</v>
      </c>
      <c r="N161" s="27" t="n">
        <f aca="false">N129-年月Monthly!N47</f>
        <v>0</v>
      </c>
      <c r="O161" s="27" t="n">
        <f aca="false">O129-年月Monthly!O47</f>
        <v>0</v>
      </c>
    </row>
    <row r="162" customFormat="false" ht="12" hidden="false" customHeight="false" outlineLevel="0" collapsed="false">
      <c r="A162" s="50" t="s">
        <v>81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5" customFormat="false" ht="15.75" hidden="false" customHeight="true" outlineLevel="0" collapsed="false">
      <c r="A165" s="31" t="s">
        <v>0</v>
      </c>
      <c r="B165" s="31"/>
      <c r="C165" s="31"/>
      <c r="D165" s="31"/>
      <c r="E165" s="31"/>
      <c r="F165" s="31"/>
      <c r="G165" s="31"/>
    </row>
    <row r="166" customFormat="false" ht="15.75" hidden="false" customHeight="false" outlineLevel="0" collapsed="false">
      <c r="A166" s="32" t="s">
        <v>137</v>
      </c>
      <c r="B166" s="33"/>
      <c r="C166" s="33"/>
      <c r="D166" s="33"/>
      <c r="E166" s="33"/>
      <c r="F166" s="33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33.75" hidden="false" customHeight="true" outlineLevel="0" collapsed="false">
      <c r="A167" s="35" t="s">
        <v>37</v>
      </c>
      <c r="B167" s="36" t="s">
        <v>38</v>
      </c>
      <c r="C167" s="36"/>
      <c r="D167" s="36" t="s">
        <v>39</v>
      </c>
      <c r="E167" s="36"/>
      <c r="F167" s="36" t="s">
        <v>40</v>
      </c>
      <c r="G167" s="36"/>
      <c r="H167" s="36" t="s">
        <v>41</v>
      </c>
      <c r="I167" s="36"/>
      <c r="J167" s="36" t="s">
        <v>42</v>
      </c>
      <c r="K167" s="36"/>
      <c r="L167" s="36" t="s">
        <v>43</v>
      </c>
      <c r="M167" s="36"/>
      <c r="N167" s="37" t="s">
        <v>44</v>
      </c>
      <c r="O167" s="37"/>
    </row>
    <row r="168" customFormat="false" ht="47.25" hidden="false" customHeight="true" outlineLevel="0" collapsed="false">
      <c r="A168" s="35"/>
      <c r="B168" s="5" t="s">
        <v>45</v>
      </c>
      <c r="C168" s="5" t="s">
        <v>46</v>
      </c>
      <c r="D168" s="5" t="s">
        <v>45</v>
      </c>
      <c r="E168" s="5" t="s">
        <v>47</v>
      </c>
      <c r="F168" s="5" t="s">
        <v>45</v>
      </c>
      <c r="G168" s="5" t="s">
        <v>47</v>
      </c>
      <c r="H168" s="5" t="s">
        <v>45</v>
      </c>
      <c r="I168" s="5" t="s">
        <v>47</v>
      </c>
      <c r="J168" s="5" t="s">
        <v>45</v>
      </c>
      <c r="K168" s="5" t="s">
        <v>47</v>
      </c>
      <c r="L168" s="5" t="s">
        <v>45</v>
      </c>
      <c r="M168" s="5" t="s">
        <v>47</v>
      </c>
      <c r="N168" s="5" t="s">
        <v>45</v>
      </c>
      <c r="O168" s="6" t="s">
        <v>47</v>
      </c>
    </row>
    <row r="169" customFormat="false" ht="12" hidden="false" customHeight="false" outlineLevel="0" collapsed="false">
      <c r="A169" s="38" t="s">
        <v>48</v>
      </c>
      <c r="B169" s="39" t="n">
        <v>2455853</v>
      </c>
      <c r="C169" s="39" t="n">
        <v>19135863</v>
      </c>
      <c r="D169" s="39" t="n">
        <v>432362</v>
      </c>
      <c r="E169" s="39" t="n">
        <v>3122279</v>
      </c>
      <c r="F169" s="39" t="n">
        <v>1782746</v>
      </c>
      <c r="G169" s="39" t="n">
        <v>14563493</v>
      </c>
      <c r="H169" s="39" t="n">
        <v>235719</v>
      </c>
      <c r="I169" s="39" t="n">
        <v>1432378</v>
      </c>
      <c r="J169" s="39" t="n">
        <v>3262</v>
      </c>
      <c r="K169" s="39" t="n">
        <v>10292</v>
      </c>
      <c r="L169" s="39" t="n">
        <v>120</v>
      </c>
      <c r="M169" s="39" t="n">
        <v>337</v>
      </c>
      <c r="N169" s="39" t="n">
        <v>1644</v>
      </c>
      <c r="O169" s="40" t="n">
        <v>7084</v>
      </c>
    </row>
    <row r="170" customFormat="false" ht="12" hidden="false" customHeight="false" outlineLevel="0" collapsed="false">
      <c r="A170" s="41" t="s">
        <v>49</v>
      </c>
      <c r="B170" s="42" t="n">
        <v>319697</v>
      </c>
      <c r="C170" s="42" t="n">
        <v>3531968</v>
      </c>
      <c r="D170" s="42" t="n">
        <v>90440</v>
      </c>
      <c r="E170" s="42" t="n">
        <v>1332489</v>
      </c>
      <c r="F170" s="42" t="n">
        <v>219167</v>
      </c>
      <c r="G170" s="42" t="n">
        <v>2124599</v>
      </c>
      <c r="H170" s="42" t="n">
        <v>10090</v>
      </c>
      <c r="I170" s="42" t="n">
        <v>7488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3" t="n">
        <v>0</v>
      </c>
    </row>
    <row r="171" customFormat="false" ht="12" hidden="false" customHeight="false" outlineLevel="0" collapsed="false">
      <c r="A171" s="41" t="s">
        <v>50</v>
      </c>
      <c r="B171" s="12" t="n">
        <v>122839</v>
      </c>
      <c r="C171" s="12" t="n">
        <v>1608212</v>
      </c>
      <c r="D171" s="12" t="n">
        <v>3211</v>
      </c>
      <c r="E171" s="12" t="n">
        <v>46473</v>
      </c>
      <c r="F171" s="12" t="n">
        <v>99618</v>
      </c>
      <c r="G171" s="12" t="n">
        <v>1227521</v>
      </c>
      <c r="H171" s="12" t="n">
        <v>19942</v>
      </c>
      <c r="I171" s="12" t="n">
        <v>33376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68</v>
      </c>
      <c r="O171" s="12" t="n">
        <v>458</v>
      </c>
    </row>
    <row r="172" customFormat="false" ht="12" hidden="false" customHeight="false" outlineLevel="0" collapsed="false">
      <c r="A172" s="41" t="s">
        <v>51</v>
      </c>
      <c r="B172" s="12" t="n">
        <v>201809</v>
      </c>
      <c r="C172" s="12" t="n">
        <v>1638931</v>
      </c>
      <c r="D172" s="12" t="n">
        <v>6680</v>
      </c>
      <c r="E172" s="12" t="n">
        <v>39984</v>
      </c>
      <c r="F172" s="12" t="n">
        <v>163994</v>
      </c>
      <c r="G172" s="12" t="n">
        <v>1405144</v>
      </c>
      <c r="H172" s="12" t="n">
        <v>31135</v>
      </c>
      <c r="I172" s="12" t="n">
        <v>193803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</row>
    <row r="173" customFormat="false" ht="12" hidden="false" customHeight="false" outlineLevel="0" collapsed="false">
      <c r="A173" s="41" t="s">
        <v>52</v>
      </c>
      <c r="B173" s="12" t="n">
        <v>240467</v>
      </c>
      <c r="C173" s="12" t="n">
        <v>1198426</v>
      </c>
      <c r="D173" s="12" t="n">
        <v>9211</v>
      </c>
      <c r="E173" s="12" t="n">
        <v>46054</v>
      </c>
      <c r="F173" s="12" t="n">
        <v>172340</v>
      </c>
      <c r="G173" s="12" t="n">
        <v>917068</v>
      </c>
      <c r="H173" s="12" t="n">
        <v>58646</v>
      </c>
      <c r="I173" s="12" t="n">
        <v>234466</v>
      </c>
      <c r="J173" s="12" t="n">
        <v>150</v>
      </c>
      <c r="K173" s="12" t="n">
        <v>501</v>
      </c>
      <c r="L173" s="12" t="n">
        <v>120</v>
      </c>
      <c r="M173" s="12" t="n">
        <v>337</v>
      </c>
      <c r="N173" s="12" t="n">
        <v>0</v>
      </c>
      <c r="O173" s="12" t="n">
        <v>0</v>
      </c>
    </row>
    <row r="174" customFormat="false" ht="12" hidden="false" customHeight="false" outlineLevel="0" collapsed="false">
      <c r="A174" s="41" t="s">
        <v>53</v>
      </c>
      <c r="B174" s="12" t="n">
        <v>371147</v>
      </c>
      <c r="C174" s="12" t="n">
        <v>2937132</v>
      </c>
      <c r="D174" s="12" t="n">
        <v>1484</v>
      </c>
      <c r="E174" s="12" t="n">
        <v>8165</v>
      </c>
      <c r="F174" s="12" t="n">
        <v>337733</v>
      </c>
      <c r="G174" s="12" t="n">
        <v>2753280</v>
      </c>
      <c r="H174" s="12" t="n">
        <v>31663</v>
      </c>
      <c r="I174" s="12" t="n">
        <v>175633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267</v>
      </c>
      <c r="O174" s="12" t="n">
        <v>54</v>
      </c>
    </row>
    <row r="175" customFormat="false" ht="12" hidden="false" customHeight="false" outlineLevel="0" collapsed="false">
      <c r="A175" s="41" t="s">
        <v>54</v>
      </c>
      <c r="B175" s="12" t="n">
        <v>962112</v>
      </c>
      <c r="C175" s="12" t="n">
        <v>7038281</v>
      </c>
      <c r="D175" s="12" t="n">
        <v>88843</v>
      </c>
      <c r="E175" s="12" t="n">
        <v>486855</v>
      </c>
      <c r="F175" s="12" t="n">
        <v>784935</v>
      </c>
      <c r="G175" s="12" t="n">
        <v>6116877</v>
      </c>
      <c r="H175" s="12" t="n">
        <v>83913</v>
      </c>
      <c r="I175" s="12" t="n">
        <v>418186</v>
      </c>
      <c r="J175" s="12" t="n">
        <v>3112</v>
      </c>
      <c r="K175" s="12" t="n">
        <v>9791</v>
      </c>
      <c r="L175" s="12" t="n">
        <v>0</v>
      </c>
      <c r="M175" s="12" t="n">
        <v>0</v>
      </c>
      <c r="N175" s="12" t="n">
        <v>1309</v>
      </c>
      <c r="O175" s="12" t="n">
        <v>6572</v>
      </c>
    </row>
    <row r="176" customFormat="false" ht="12" hidden="false" customHeight="false" outlineLevel="0" collapsed="false">
      <c r="A176" s="44" t="s">
        <v>55</v>
      </c>
      <c r="B176" s="15" t="n">
        <v>40965</v>
      </c>
      <c r="C176" s="15" t="n">
        <v>240264</v>
      </c>
      <c r="D176" s="15" t="n">
        <v>0</v>
      </c>
      <c r="E176" s="15" t="n">
        <v>0</v>
      </c>
      <c r="F176" s="15" t="n">
        <v>39727</v>
      </c>
      <c r="G176" s="15" t="n">
        <v>232979</v>
      </c>
      <c r="H176" s="15" t="n">
        <v>1238</v>
      </c>
      <c r="I176" s="15" t="n">
        <v>7285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44" t="s">
        <v>56</v>
      </c>
      <c r="B177" s="15" t="n">
        <v>306437</v>
      </c>
      <c r="C177" s="15" t="n">
        <v>2827866</v>
      </c>
      <c r="D177" s="15" t="n">
        <v>1075</v>
      </c>
      <c r="E177" s="15" t="n">
        <v>6774</v>
      </c>
      <c r="F177" s="15" t="n">
        <v>284817</v>
      </c>
      <c r="G177" s="15" t="n">
        <v>2691969</v>
      </c>
      <c r="H177" s="15" t="n">
        <v>20545</v>
      </c>
      <c r="I177" s="15" t="n">
        <v>129123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44" t="s">
        <v>57</v>
      </c>
      <c r="B178" s="15" t="n">
        <v>74612</v>
      </c>
      <c r="C178" s="15" t="n">
        <v>502792</v>
      </c>
      <c r="D178" s="15" t="n">
        <v>0</v>
      </c>
      <c r="E178" s="15" t="n">
        <v>0</v>
      </c>
      <c r="F178" s="15" t="n">
        <v>68487</v>
      </c>
      <c r="G178" s="15" t="n">
        <v>472628</v>
      </c>
      <c r="H178" s="15" t="n">
        <v>5487</v>
      </c>
      <c r="I178" s="15" t="n">
        <v>26976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638</v>
      </c>
      <c r="O178" s="15" t="n">
        <v>3188</v>
      </c>
    </row>
    <row r="179" customFormat="false" ht="12" hidden="false" customHeight="false" outlineLevel="0" collapsed="false">
      <c r="A179" s="44" t="s">
        <v>58</v>
      </c>
      <c r="B179" s="15" t="n">
        <v>30041</v>
      </c>
      <c r="C179" s="15" t="n">
        <v>173239</v>
      </c>
      <c r="D179" s="15" t="n">
        <v>575</v>
      </c>
      <c r="E179" s="15" t="n">
        <v>2578</v>
      </c>
      <c r="F179" s="15" t="n">
        <v>23720</v>
      </c>
      <c r="G179" s="15" t="n">
        <v>144265</v>
      </c>
      <c r="H179" s="15" t="n">
        <v>5652</v>
      </c>
      <c r="I179" s="15" t="n">
        <v>26134</v>
      </c>
      <c r="J179" s="15" t="n">
        <v>94</v>
      </c>
      <c r="K179" s="15" t="n">
        <v>262</v>
      </c>
      <c r="L179" s="15" t="n">
        <v>0</v>
      </c>
      <c r="M179" s="15" t="n">
        <v>0</v>
      </c>
      <c r="N179" s="15" t="n">
        <v>0</v>
      </c>
      <c r="O179" s="15" t="n">
        <v>0</v>
      </c>
    </row>
    <row r="180" customFormat="false" ht="12" hidden="false" customHeight="false" outlineLevel="0" collapsed="false">
      <c r="A180" s="44" t="s">
        <v>59</v>
      </c>
      <c r="B180" s="15" t="n">
        <v>143364</v>
      </c>
      <c r="C180" s="15" t="n">
        <v>789771</v>
      </c>
      <c r="D180" s="15" t="n">
        <v>80745</v>
      </c>
      <c r="E180" s="15" t="n">
        <v>445003</v>
      </c>
      <c r="F180" s="15" t="n">
        <v>62590</v>
      </c>
      <c r="G180" s="15" t="n">
        <v>344667</v>
      </c>
      <c r="H180" s="15" t="n">
        <v>29</v>
      </c>
      <c r="I180" s="15" t="n">
        <v>101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</row>
    <row r="181" customFormat="false" ht="12" hidden="false" customHeight="false" outlineLevel="0" collapsed="false">
      <c r="A181" s="44" t="s">
        <v>60</v>
      </c>
      <c r="B181" s="15" t="n">
        <v>11231</v>
      </c>
      <c r="C181" s="15" t="n">
        <v>56632</v>
      </c>
      <c r="D181" s="15" t="n">
        <v>0</v>
      </c>
      <c r="E181" s="15" t="n">
        <v>0</v>
      </c>
      <c r="F181" s="15" t="n">
        <v>7128</v>
      </c>
      <c r="G181" s="15" t="n">
        <v>36950</v>
      </c>
      <c r="H181" s="15" t="n">
        <v>3912</v>
      </c>
      <c r="I181" s="15" t="n">
        <v>18697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191</v>
      </c>
      <c r="O181" s="15" t="n">
        <v>985</v>
      </c>
    </row>
    <row r="182" customFormat="false" ht="12" hidden="false" customHeight="false" outlineLevel="0" collapsed="false">
      <c r="A182" s="44" t="s">
        <v>61</v>
      </c>
      <c r="B182" s="15" t="n">
        <v>41814</v>
      </c>
      <c r="C182" s="15" t="n">
        <v>192209</v>
      </c>
      <c r="D182" s="15" t="n">
        <v>1342</v>
      </c>
      <c r="E182" s="15" t="n">
        <v>6712</v>
      </c>
      <c r="F182" s="15" t="n">
        <v>20658</v>
      </c>
      <c r="G182" s="15" t="n">
        <v>103322</v>
      </c>
      <c r="H182" s="15" t="n">
        <v>19366</v>
      </c>
      <c r="I182" s="15" t="n">
        <v>80626</v>
      </c>
      <c r="J182" s="15" t="n">
        <v>448</v>
      </c>
      <c r="K182" s="15" t="n">
        <v>1549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44" t="s">
        <v>62</v>
      </c>
      <c r="B183" s="15" t="n">
        <v>34046</v>
      </c>
      <c r="C183" s="15" t="n">
        <v>159637</v>
      </c>
      <c r="D183" s="15" t="n">
        <v>3670</v>
      </c>
      <c r="E183" s="15" t="n">
        <v>18350</v>
      </c>
      <c r="F183" s="15" t="n">
        <v>18515</v>
      </c>
      <c r="G183" s="15" t="n">
        <v>96906</v>
      </c>
      <c r="H183" s="15" t="n">
        <v>10449</v>
      </c>
      <c r="I183" s="15" t="n">
        <v>39270</v>
      </c>
      <c r="J183" s="15" t="n">
        <v>932</v>
      </c>
      <c r="K183" s="15" t="n">
        <v>2712</v>
      </c>
      <c r="L183" s="15" t="n">
        <v>0</v>
      </c>
      <c r="M183" s="15" t="n">
        <v>0</v>
      </c>
      <c r="N183" s="15" t="n">
        <v>480</v>
      </c>
      <c r="O183" s="15" t="n">
        <v>2399</v>
      </c>
    </row>
    <row r="184" customFormat="false" ht="12" hidden="false" customHeight="false" outlineLevel="0" collapsed="false">
      <c r="A184" s="44" t="s">
        <v>63</v>
      </c>
      <c r="B184" s="15" t="n">
        <v>39378</v>
      </c>
      <c r="C184" s="15" t="n">
        <v>193703</v>
      </c>
      <c r="D184" s="15" t="n">
        <v>0</v>
      </c>
      <c r="E184" s="15" t="n">
        <v>0</v>
      </c>
      <c r="F184" s="15" t="n">
        <v>30986</v>
      </c>
      <c r="G184" s="15" t="n">
        <v>155510</v>
      </c>
      <c r="H184" s="15" t="n">
        <v>8173</v>
      </c>
      <c r="I184" s="15" t="n">
        <v>37338</v>
      </c>
      <c r="J184" s="15" t="n">
        <v>219</v>
      </c>
      <c r="K184" s="15" t="n">
        <v>855</v>
      </c>
      <c r="L184" s="15" t="n">
        <v>0</v>
      </c>
      <c r="M184" s="15" t="n">
        <v>0</v>
      </c>
      <c r="N184" s="15" t="n">
        <v>0</v>
      </c>
      <c r="O184" s="15" t="n">
        <v>0</v>
      </c>
    </row>
    <row r="185" customFormat="false" ht="12" hidden="false" customHeight="false" outlineLevel="0" collapsed="false">
      <c r="A185" s="44" t="s">
        <v>64</v>
      </c>
      <c r="B185" s="15" t="n">
        <v>32803</v>
      </c>
      <c r="C185" s="15" t="n">
        <v>167149</v>
      </c>
      <c r="D185" s="15" t="n">
        <v>128</v>
      </c>
      <c r="E185" s="15" t="n">
        <v>639</v>
      </c>
      <c r="F185" s="15" t="n">
        <v>29389</v>
      </c>
      <c r="G185" s="15" t="n">
        <v>150081</v>
      </c>
      <c r="H185" s="15" t="n">
        <v>3286</v>
      </c>
      <c r="I185" s="15" t="n">
        <v>16429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</row>
    <row r="186" customFormat="false" ht="12" hidden="false" customHeight="false" outlineLevel="0" collapsed="false">
      <c r="A186" s="44" t="s">
        <v>65</v>
      </c>
      <c r="B186" s="15" t="n">
        <v>20833</v>
      </c>
      <c r="C186" s="15" t="n">
        <v>107437</v>
      </c>
      <c r="D186" s="15" t="n">
        <v>0</v>
      </c>
      <c r="E186" s="15" t="n">
        <v>0</v>
      </c>
      <c r="F186" s="15" t="n">
        <v>19072</v>
      </c>
      <c r="G186" s="15" t="n">
        <v>101145</v>
      </c>
      <c r="H186" s="15" t="n">
        <v>513</v>
      </c>
      <c r="I186" s="15" t="n">
        <v>2546</v>
      </c>
      <c r="J186" s="15" t="n">
        <v>1248</v>
      </c>
      <c r="K186" s="15" t="n">
        <v>3746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44" t="s">
        <v>66</v>
      </c>
      <c r="B187" s="15" t="n">
        <v>2222</v>
      </c>
      <c r="C187" s="15" t="n">
        <v>10916</v>
      </c>
      <c r="D187" s="15" t="n">
        <v>0</v>
      </c>
      <c r="E187" s="15" t="n">
        <v>0</v>
      </c>
      <c r="F187" s="15" t="n">
        <v>2051</v>
      </c>
      <c r="G187" s="15" t="n">
        <v>10249</v>
      </c>
      <c r="H187" s="15" t="n">
        <v>0</v>
      </c>
      <c r="I187" s="15" t="n">
        <v>0</v>
      </c>
      <c r="J187" s="15" t="n">
        <v>171</v>
      </c>
      <c r="K187" s="15" t="n">
        <v>667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44" t="s">
        <v>67</v>
      </c>
      <c r="B188" s="15" t="n">
        <v>20654</v>
      </c>
      <c r="C188" s="15" t="n">
        <v>139452</v>
      </c>
      <c r="D188" s="15" t="n">
        <v>0</v>
      </c>
      <c r="E188" s="15" t="n">
        <v>0</v>
      </c>
      <c r="F188" s="15" t="n">
        <v>16460</v>
      </c>
      <c r="G188" s="15" t="n">
        <v>111350</v>
      </c>
      <c r="H188" s="15" t="n">
        <v>4194</v>
      </c>
      <c r="I188" s="15" t="n">
        <v>28102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44" t="s">
        <v>68</v>
      </c>
      <c r="B189" s="15" t="n">
        <v>150922</v>
      </c>
      <c r="C189" s="15" t="n">
        <v>1406196</v>
      </c>
      <c r="D189" s="15" t="n">
        <v>0</v>
      </c>
      <c r="E189" s="15" t="n">
        <v>0</v>
      </c>
      <c r="F189" s="15" t="n">
        <v>150190</v>
      </c>
      <c r="G189" s="15" t="n">
        <v>1402390</v>
      </c>
      <c r="H189" s="15" t="n">
        <v>732</v>
      </c>
      <c r="I189" s="15" t="n">
        <v>3806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44" t="s">
        <v>69</v>
      </c>
      <c r="B190" s="15" t="n">
        <v>12790</v>
      </c>
      <c r="C190" s="15" t="n">
        <v>71018</v>
      </c>
      <c r="D190" s="15" t="n">
        <v>1308</v>
      </c>
      <c r="E190" s="15" t="n">
        <v>6799</v>
      </c>
      <c r="F190" s="15" t="n">
        <v>11145</v>
      </c>
      <c r="G190" s="15" t="n">
        <v>62466</v>
      </c>
      <c r="H190" s="15" t="n">
        <v>337</v>
      </c>
      <c r="I190" s="15" t="n">
        <v>1753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41" t="s">
        <v>70</v>
      </c>
      <c r="B191" s="12" t="n">
        <v>4637</v>
      </c>
      <c r="C191" s="12" t="n">
        <v>17623</v>
      </c>
      <c r="D191" s="12" t="n">
        <v>174</v>
      </c>
      <c r="E191" s="12" t="n">
        <v>662</v>
      </c>
      <c r="F191" s="12" t="n">
        <v>4463</v>
      </c>
      <c r="G191" s="12" t="n">
        <v>16961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" hidden="false" customHeight="false" outlineLevel="0" collapsed="false">
      <c r="A192" s="44" t="s">
        <v>71</v>
      </c>
      <c r="B192" s="15" t="n">
        <v>4637</v>
      </c>
      <c r="C192" s="15" t="n">
        <v>17623</v>
      </c>
      <c r="D192" s="15" t="n">
        <v>174</v>
      </c>
      <c r="E192" s="15" t="n">
        <v>662</v>
      </c>
      <c r="F192" s="15" t="n">
        <v>4463</v>
      </c>
      <c r="G192" s="15" t="n">
        <v>16961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44" t="s">
        <v>72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22.5" hidden="false" customHeight="false" outlineLevel="0" collapsed="false">
      <c r="A194" s="45" t="s">
        <v>73</v>
      </c>
      <c r="B194" s="12" t="n">
        <v>364</v>
      </c>
      <c r="C194" s="12" t="n">
        <v>1382</v>
      </c>
      <c r="D194" s="12" t="n">
        <v>0</v>
      </c>
      <c r="E194" s="12" t="n">
        <v>0</v>
      </c>
      <c r="F194" s="12" t="n">
        <v>364</v>
      </c>
      <c r="G194" s="12" t="n">
        <v>1382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</row>
    <row r="195" customFormat="false" ht="22.5" hidden="false" customHeight="false" outlineLevel="0" collapsed="false">
      <c r="A195" s="47" t="s">
        <v>74</v>
      </c>
      <c r="B195" s="13" t="n">
        <v>232781</v>
      </c>
      <c r="C195" s="13" t="n">
        <v>1163908</v>
      </c>
      <c r="D195" s="13" t="n">
        <v>232319</v>
      </c>
      <c r="E195" s="13" t="n">
        <v>1161597</v>
      </c>
      <c r="F195" s="13" t="n">
        <v>132</v>
      </c>
      <c r="G195" s="13" t="n">
        <v>661</v>
      </c>
      <c r="H195" s="42" t="n">
        <v>330</v>
      </c>
      <c r="I195" s="42" t="n">
        <v>165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</row>
    <row r="196" customFormat="false" ht="12" hidden="false" customHeight="false" outlineLevel="0" collapsed="false">
      <c r="A196" s="23" t="s">
        <v>75</v>
      </c>
      <c r="B196" s="23"/>
      <c r="C196" s="23"/>
      <c r="D196" s="23"/>
      <c r="E196" s="23"/>
      <c r="F196" s="23"/>
      <c r="G196" s="23"/>
    </row>
    <row r="197" customFormat="false" ht="12" hidden="false" customHeight="false" outlineLevel="0" collapsed="false">
      <c r="A197" s="24" t="s">
        <v>76</v>
      </c>
    </row>
    <row r="198" customFormat="false" ht="12" hidden="true" customHeight="false" outlineLevel="0" collapsed="false">
      <c r="A198" s="48" t="s">
        <v>77</v>
      </c>
      <c r="B198" s="25" t="n">
        <f aca="false">B191-B192-B193</f>
        <v>0</v>
      </c>
      <c r="C198" s="25" t="n">
        <f aca="false">C191-C192-C193</f>
        <v>0</v>
      </c>
      <c r="D198" s="25" t="n">
        <f aca="false">D191-D192-D193</f>
        <v>0</v>
      </c>
      <c r="E198" s="25" t="n">
        <f aca="false">E191-E192-E193</f>
        <v>0</v>
      </c>
      <c r="F198" s="25" t="n">
        <f aca="false">F191-F192-F193</f>
        <v>0</v>
      </c>
      <c r="G198" s="25" t="n">
        <f aca="false">G191-G192-G193</f>
        <v>0</v>
      </c>
      <c r="H198" s="25" t="n">
        <f aca="false">H191-H192-H193</f>
        <v>0</v>
      </c>
      <c r="I198" s="25" t="n">
        <f aca="false">I191-I192-I193</f>
        <v>0</v>
      </c>
      <c r="J198" s="25" t="n">
        <f aca="false">J191-J192-J193</f>
        <v>0</v>
      </c>
      <c r="K198" s="25" t="n">
        <f aca="false">K191-K192-K193</f>
        <v>0</v>
      </c>
      <c r="L198" s="25" t="n">
        <f aca="false">L191-L192-L193</f>
        <v>0</v>
      </c>
      <c r="M198" s="25" t="n">
        <f aca="false">M191-M192-M193</f>
        <v>0</v>
      </c>
      <c r="N198" s="25" t="n">
        <f aca="false">N191-N192-N193</f>
        <v>0</v>
      </c>
      <c r="O198" s="25" t="n">
        <f aca="false">O191-O192-O193</f>
        <v>0</v>
      </c>
    </row>
    <row r="199" customFormat="false" ht="12" hidden="true" customHeight="false" outlineLevel="0" collapsed="false">
      <c r="A199" s="48" t="s">
        <v>78</v>
      </c>
      <c r="B199" s="25" t="n">
        <f aca="false">SUM(B176:B190)-B175</f>
        <v>0</v>
      </c>
      <c r="C199" s="25" t="n">
        <f aca="false">SUM(C176:C190)-C175</f>
        <v>0</v>
      </c>
      <c r="D199" s="25" t="n">
        <f aca="false">SUM(D176:D190)-D175</f>
        <v>0</v>
      </c>
      <c r="E199" s="25" t="n">
        <f aca="false">SUM(E176:E190)-E175</f>
        <v>0</v>
      </c>
      <c r="F199" s="25" t="n">
        <f aca="false">SUM(F176:F190)-F175</f>
        <v>0</v>
      </c>
      <c r="G199" s="25" t="n">
        <f aca="false">SUM(G176:G190)-G175</f>
        <v>0</v>
      </c>
      <c r="H199" s="25" t="n">
        <f aca="false">SUM(H176:H190)-H175</f>
        <v>0</v>
      </c>
      <c r="I199" s="25" t="n">
        <f aca="false">SUM(I176:I190)-I175</f>
        <v>0</v>
      </c>
      <c r="J199" s="25" t="n">
        <f aca="false">SUM(J176:J190)-J175</f>
        <v>0</v>
      </c>
      <c r="K199" s="25" t="n">
        <f aca="false">SUM(K176:K190)-K175</f>
        <v>0</v>
      </c>
      <c r="L199" s="25" t="n">
        <f aca="false">SUM(L176:L190)-L175</f>
        <v>0</v>
      </c>
      <c r="M199" s="25" t="n">
        <f aca="false">SUM(M176:M190)-M175</f>
        <v>0</v>
      </c>
      <c r="N199" s="25" t="n">
        <f aca="false">SUM(N176:N190)-N175</f>
        <v>0</v>
      </c>
      <c r="O199" s="25" t="n">
        <f aca="false">SUM(O176:O190)-O175</f>
        <v>0</v>
      </c>
    </row>
    <row r="200" customFormat="false" ht="12" hidden="true" customHeight="false" outlineLevel="0" collapsed="false">
      <c r="A200" s="48" t="s">
        <v>79</v>
      </c>
      <c r="B200" s="25" t="n">
        <f aca="false">B169-SUM(B170:B175)-B192-B193-B194-B195</f>
        <v>0</v>
      </c>
      <c r="C200" s="25" t="n">
        <f aca="false">C169-SUM(C170:C175)-C192-C193-C194-C195</f>
        <v>0</v>
      </c>
      <c r="D200" s="25" t="n">
        <f aca="false">D169-SUM(D170:D175)-D192-D193-D194-D195</f>
        <v>0</v>
      </c>
      <c r="E200" s="25" t="n">
        <f aca="false">E169-SUM(E170:E175)-E192-E193-E194-E195</f>
        <v>0</v>
      </c>
      <c r="F200" s="25" t="n">
        <f aca="false">F169-SUM(F170:F175)-F192-F193-F194-F195</f>
        <v>0</v>
      </c>
      <c r="G200" s="25" t="n">
        <f aca="false">G169-SUM(G170:G175)-G192-G193-G194-G195</f>
        <v>0</v>
      </c>
      <c r="H200" s="25" t="n">
        <f aca="false">H169-SUM(H170:H175)-H192-H193-H194-H195</f>
        <v>0</v>
      </c>
      <c r="I200" s="25" t="n">
        <f aca="false">I169-SUM(I170:I175)-I192-I193-I194-I195</f>
        <v>0</v>
      </c>
      <c r="J200" s="25" t="n">
        <f aca="false">J169-SUM(J170:J175)-J192-J193-J194-J195</f>
        <v>0</v>
      </c>
      <c r="K200" s="25" t="n">
        <f aca="false">K169-SUM(K170:K175)-K192-K193-K194-K195</f>
        <v>0</v>
      </c>
      <c r="L200" s="25" t="n">
        <f aca="false">L169-SUM(L170:L175)-L192-L193-L194-L195</f>
        <v>0</v>
      </c>
      <c r="M200" s="25" t="n">
        <f aca="false">M169-SUM(M170:M175)-M192-M193-M194-M195</f>
        <v>0</v>
      </c>
      <c r="N200" s="25" t="n">
        <f aca="false">N169-SUM(N170:N175)-N192-N193-N194-N195</f>
        <v>0</v>
      </c>
      <c r="O200" s="25" t="n">
        <f aca="false">O169-SUM(O170:O175)-O192-O193-O194-O195</f>
        <v>0</v>
      </c>
    </row>
    <row r="201" customFormat="false" ht="12" hidden="true" customHeight="false" outlineLevel="0" collapsed="false">
      <c r="A201" s="49" t="s">
        <v>91</v>
      </c>
      <c r="B201" s="27" t="n">
        <f aca="false">B169-年月Monthly!B48</f>
        <v>0</v>
      </c>
      <c r="C201" s="27" t="n">
        <f aca="false">C169-年月Monthly!C48</f>
        <v>0</v>
      </c>
      <c r="D201" s="27" t="n">
        <f aca="false">D169-年月Monthly!D48</f>
        <v>0</v>
      </c>
      <c r="E201" s="27" t="n">
        <f aca="false">E169-年月Monthly!E48</f>
        <v>0</v>
      </c>
      <c r="F201" s="27" t="n">
        <f aca="false">F169-年月Monthly!F48</f>
        <v>0</v>
      </c>
      <c r="G201" s="27" t="n">
        <f aca="false">G169-年月Monthly!G48</f>
        <v>0</v>
      </c>
      <c r="H201" s="27" t="n">
        <f aca="false">H169-年月Monthly!H48</f>
        <v>0</v>
      </c>
      <c r="I201" s="27" t="n">
        <f aca="false">I169-年月Monthly!I48</f>
        <v>0</v>
      </c>
      <c r="J201" s="27" t="n">
        <f aca="false">J169-年月Monthly!J48</f>
        <v>0</v>
      </c>
      <c r="K201" s="27" t="n">
        <f aca="false">K169-年月Monthly!K48</f>
        <v>0</v>
      </c>
      <c r="L201" s="27" t="n">
        <f aca="false">L169-年月Monthly!L48</f>
        <v>0</v>
      </c>
      <c r="M201" s="27" t="n">
        <f aca="false">M169-年月Monthly!M48</f>
        <v>0</v>
      </c>
      <c r="N201" s="27" t="n">
        <f aca="false">N169-年月Monthly!N48</f>
        <v>0</v>
      </c>
      <c r="O201" s="27" t="n">
        <f aca="false">O169-年月Monthly!O48</f>
        <v>0</v>
      </c>
    </row>
    <row r="202" customFormat="false" ht="12" hidden="false" customHeight="false" outlineLevel="0" collapsed="false">
      <c r="A202" s="50" t="s">
        <v>8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5" customFormat="false" ht="15.75" hidden="false" customHeight="true" outlineLevel="0" collapsed="false">
      <c r="A205" s="31" t="s">
        <v>0</v>
      </c>
      <c r="B205" s="31"/>
      <c r="C205" s="31"/>
      <c r="D205" s="31"/>
      <c r="E205" s="31"/>
      <c r="F205" s="31"/>
      <c r="G205" s="31"/>
    </row>
    <row r="206" customFormat="false" ht="15.75" hidden="false" customHeight="false" outlineLevel="0" collapsed="false">
      <c r="A206" s="32" t="s">
        <v>138</v>
      </c>
      <c r="B206" s="33"/>
      <c r="C206" s="33"/>
      <c r="D206" s="33"/>
      <c r="E206" s="33"/>
      <c r="F206" s="33"/>
      <c r="G206" s="34"/>
      <c r="H206" s="34"/>
      <c r="I206" s="34"/>
      <c r="J206" s="34"/>
      <c r="K206" s="34"/>
      <c r="L206" s="34"/>
      <c r="M206" s="34"/>
      <c r="N206" s="34"/>
      <c r="O206" s="34"/>
    </row>
    <row r="207" customFormat="false" ht="33.75" hidden="false" customHeight="true" outlineLevel="0" collapsed="false">
      <c r="A207" s="35" t="s">
        <v>37</v>
      </c>
      <c r="B207" s="36" t="s">
        <v>38</v>
      </c>
      <c r="C207" s="36"/>
      <c r="D207" s="36" t="s">
        <v>39</v>
      </c>
      <c r="E207" s="36"/>
      <c r="F207" s="36" t="s">
        <v>40</v>
      </c>
      <c r="G207" s="36"/>
      <c r="H207" s="36" t="s">
        <v>41</v>
      </c>
      <c r="I207" s="36"/>
      <c r="J207" s="36" t="s">
        <v>42</v>
      </c>
      <c r="K207" s="36"/>
      <c r="L207" s="36" t="s">
        <v>43</v>
      </c>
      <c r="M207" s="36"/>
      <c r="N207" s="37" t="s">
        <v>44</v>
      </c>
      <c r="O207" s="37"/>
    </row>
    <row r="208" customFormat="false" ht="47.25" hidden="false" customHeight="true" outlineLevel="0" collapsed="false">
      <c r="A208" s="35"/>
      <c r="B208" s="5" t="s">
        <v>45</v>
      </c>
      <c r="C208" s="5" t="s">
        <v>46</v>
      </c>
      <c r="D208" s="5" t="s">
        <v>45</v>
      </c>
      <c r="E208" s="5" t="s">
        <v>47</v>
      </c>
      <c r="F208" s="5" t="s">
        <v>45</v>
      </c>
      <c r="G208" s="5" t="s">
        <v>47</v>
      </c>
      <c r="H208" s="5" t="s">
        <v>45</v>
      </c>
      <c r="I208" s="5" t="s">
        <v>47</v>
      </c>
      <c r="J208" s="5" t="s">
        <v>45</v>
      </c>
      <c r="K208" s="5" t="s">
        <v>47</v>
      </c>
      <c r="L208" s="5" t="s">
        <v>45</v>
      </c>
      <c r="M208" s="5" t="s">
        <v>47</v>
      </c>
      <c r="N208" s="5" t="s">
        <v>45</v>
      </c>
      <c r="O208" s="6" t="s">
        <v>47</v>
      </c>
    </row>
    <row r="209" customFormat="false" ht="16.5" hidden="false" customHeight="false" outlineLevel="0" collapsed="false">
      <c r="A209" s="38" t="s">
        <v>48</v>
      </c>
      <c r="B209" s="39" t="n">
        <v>2217533</v>
      </c>
      <c r="C209" s="39" t="n">
        <v>17960658</v>
      </c>
      <c r="D209" s="39" t="n">
        <v>118454</v>
      </c>
      <c r="E209" s="39" t="n">
        <v>964792</v>
      </c>
      <c r="F209" s="39" t="n">
        <v>1807757</v>
      </c>
      <c r="G209" s="39" t="n">
        <v>15227357</v>
      </c>
      <c r="H209" s="39" t="n">
        <v>277829</v>
      </c>
      <c r="I209" s="39" t="n">
        <v>1728104</v>
      </c>
      <c r="J209" s="39" t="n">
        <v>6699</v>
      </c>
      <c r="K209" s="39" t="n">
        <v>21421</v>
      </c>
      <c r="L209" s="39" t="n">
        <v>667</v>
      </c>
      <c r="M209" s="39" t="n">
        <v>1875</v>
      </c>
      <c r="N209" s="39" t="n">
        <v>6127</v>
      </c>
      <c r="O209" s="40" t="n">
        <v>17109</v>
      </c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</row>
    <row r="210" customFormat="false" ht="16.5" hidden="false" customHeight="false" outlineLevel="0" collapsed="false">
      <c r="A210" s="41" t="s">
        <v>49</v>
      </c>
      <c r="B210" s="42" t="n">
        <v>324303</v>
      </c>
      <c r="C210" s="42" t="n">
        <v>3709575</v>
      </c>
      <c r="D210" s="42" t="n">
        <v>30792</v>
      </c>
      <c r="E210" s="42" t="n">
        <v>465374</v>
      </c>
      <c r="F210" s="42" t="n">
        <v>244138</v>
      </c>
      <c r="G210" s="42" t="n">
        <v>2886714</v>
      </c>
      <c r="H210" s="42" t="n">
        <v>49373</v>
      </c>
      <c r="I210" s="42" t="n">
        <v>357487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3" t="n">
        <v>0</v>
      </c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</row>
    <row r="211" customFormat="false" ht="16.5" hidden="false" customHeight="false" outlineLevel="0" collapsed="false">
      <c r="A211" s="41" t="s">
        <v>93</v>
      </c>
      <c r="B211" s="12" t="n">
        <v>109533</v>
      </c>
      <c r="C211" s="12" t="n">
        <v>1446037</v>
      </c>
      <c r="D211" s="12" t="n">
        <v>0</v>
      </c>
      <c r="E211" s="12" t="n">
        <v>0</v>
      </c>
      <c r="F211" s="12" t="n">
        <v>94494</v>
      </c>
      <c r="G211" s="12" t="n">
        <v>1180343</v>
      </c>
      <c r="H211" s="12" t="n">
        <v>15039</v>
      </c>
      <c r="I211" s="12" t="n">
        <v>265694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</row>
    <row r="212" customFormat="false" ht="16.5" hidden="false" customHeight="false" outlineLevel="0" collapsed="false">
      <c r="A212" s="41" t="s">
        <v>94</v>
      </c>
      <c r="B212" s="12" t="n">
        <v>250510</v>
      </c>
      <c r="C212" s="12" t="n">
        <v>1892111</v>
      </c>
      <c r="D212" s="12" t="n">
        <v>3137</v>
      </c>
      <c r="E212" s="12" t="n">
        <v>19447</v>
      </c>
      <c r="F212" s="12" t="n">
        <v>217047</v>
      </c>
      <c r="G212" s="12" t="n">
        <v>1704313</v>
      </c>
      <c r="H212" s="12" t="n">
        <v>30326</v>
      </c>
      <c r="I212" s="12" t="n">
        <v>168351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</row>
    <row r="213" customFormat="false" ht="16.5" hidden="false" customHeight="false" outlineLevel="0" collapsed="false">
      <c r="A213" s="41" t="s">
        <v>95</v>
      </c>
      <c r="B213" s="12" t="n">
        <v>158562</v>
      </c>
      <c r="C213" s="12" t="n">
        <v>767767</v>
      </c>
      <c r="D213" s="12" t="n">
        <v>7399</v>
      </c>
      <c r="E213" s="12" t="n">
        <v>36997</v>
      </c>
      <c r="F213" s="12" t="n">
        <v>104727</v>
      </c>
      <c r="G213" s="12" t="n">
        <v>519676</v>
      </c>
      <c r="H213" s="12" t="n">
        <v>45252</v>
      </c>
      <c r="I213" s="12" t="n">
        <v>207780</v>
      </c>
      <c r="J213" s="12" t="n">
        <v>1184</v>
      </c>
      <c r="K213" s="12" t="n">
        <v>3314</v>
      </c>
      <c r="L213" s="12" t="n">
        <v>0</v>
      </c>
      <c r="M213" s="12" t="n">
        <v>0</v>
      </c>
      <c r="N213" s="12" t="n">
        <v>0</v>
      </c>
      <c r="O213" s="12" t="n">
        <v>0</v>
      </c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</row>
    <row r="214" customFormat="false" ht="16.5" hidden="false" customHeight="false" outlineLevel="0" collapsed="false">
      <c r="A214" s="41" t="s">
        <v>96</v>
      </c>
      <c r="B214" s="12" t="n">
        <v>119818</v>
      </c>
      <c r="C214" s="12" t="n">
        <v>876304</v>
      </c>
      <c r="D214" s="12" t="n">
        <v>2358</v>
      </c>
      <c r="E214" s="12" t="n">
        <v>12906</v>
      </c>
      <c r="F214" s="12" t="n">
        <v>110372</v>
      </c>
      <c r="G214" s="12" t="n">
        <v>824860</v>
      </c>
      <c r="H214" s="12" t="n">
        <v>7088</v>
      </c>
      <c r="I214" s="12" t="n">
        <v>38538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</row>
    <row r="215" customFormat="false" ht="16.5" hidden="false" customHeight="false" outlineLevel="0" collapsed="false">
      <c r="A215" s="41" t="s">
        <v>54</v>
      </c>
      <c r="B215" s="12" t="n">
        <v>942010</v>
      </c>
      <c r="C215" s="12" t="n">
        <v>7394275</v>
      </c>
      <c r="D215" s="12" t="n">
        <v>74768</v>
      </c>
      <c r="E215" s="12" t="n">
        <v>430068</v>
      </c>
      <c r="F215" s="12" t="n">
        <v>724779</v>
      </c>
      <c r="G215" s="12" t="n">
        <v>6239451</v>
      </c>
      <c r="H215" s="12" t="n">
        <v>130154</v>
      </c>
      <c r="I215" s="12" t="n">
        <v>687665</v>
      </c>
      <c r="J215" s="12" t="n">
        <v>5515</v>
      </c>
      <c r="K215" s="12" t="n">
        <v>18107</v>
      </c>
      <c r="L215" s="12" t="n">
        <v>667</v>
      </c>
      <c r="M215" s="12" t="n">
        <v>1875</v>
      </c>
      <c r="N215" s="12" t="n">
        <v>6127</v>
      </c>
      <c r="O215" s="12" t="n">
        <v>17109</v>
      </c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</row>
    <row r="216" customFormat="false" ht="16.5" hidden="false" customHeight="false" outlineLevel="0" collapsed="false">
      <c r="A216" s="44" t="s">
        <v>97</v>
      </c>
      <c r="B216" s="15" t="n">
        <v>49162</v>
      </c>
      <c r="C216" s="15" t="n">
        <v>344787</v>
      </c>
      <c r="D216" s="15" t="n">
        <v>494</v>
      </c>
      <c r="E216" s="15" t="n">
        <v>2720</v>
      </c>
      <c r="F216" s="15" t="n">
        <v>45870</v>
      </c>
      <c r="G216" s="15" t="n">
        <v>325930</v>
      </c>
      <c r="H216" s="15" t="n">
        <v>2798</v>
      </c>
      <c r="I216" s="15" t="n">
        <v>16137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</row>
    <row r="217" customFormat="false" ht="16.5" hidden="false" customHeight="false" outlineLevel="0" collapsed="false">
      <c r="A217" s="44" t="s">
        <v>98</v>
      </c>
      <c r="B217" s="15" t="n">
        <v>439677</v>
      </c>
      <c r="C217" s="15" t="n">
        <v>4550899</v>
      </c>
      <c r="D217" s="15" t="n">
        <v>8139</v>
      </c>
      <c r="E217" s="15" t="n">
        <v>50050</v>
      </c>
      <c r="F217" s="15" t="n">
        <v>385852</v>
      </c>
      <c r="G217" s="15" t="n">
        <v>4213119</v>
      </c>
      <c r="H217" s="15" t="n">
        <v>45584</v>
      </c>
      <c r="I217" s="15" t="n">
        <v>287374</v>
      </c>
      <c r="J217" s="15" t="n">
        <v>102</v>
      </c>
      <c r="K217" s="15" t="n">
        <v>356</v>
      </c>
      <c r="L217" s="15" t="n">
        <v>0</v>
      </c>
      <c r="M217" s="15" t="n">
        <v>0</v>
      </c>
      <c r="N217" s="15" t="n">
        <v>0</v>
      </c>
      <c r="O217" s="15" t="n">
        <v>0</v>
      </c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</row>
    <row r="218" customFormat="false" ht="16.5" hidden="false" customHeight="false" outlineLevel="0" collapsed="false">
      <c r="A218" s="44" t="s">
        <v>99</v>
      </c>
      <c r="B218" s="15" t="n">
        <v>36315</v>
      </c>
      <c r="C218" s="15" t="n">
        <v>183886</v>
      </c>
      <c r="D218" s="15" t="n">
        <v>128</v>
      </c>
      <c r="E218" s="15" t="n">
        <v>640</v>
      </c>
      <c r="F218" s="15" t="n">
        <v>26828</v>
      </c>
      <c r="G218" s="15" t="n">
        <v>136365</v>
      </c>
      <c r="H218" s="15" t="n">
        <v>9165</v>
      </c>
      <c r="I218" s="15" t="n">
        <v>46337</v>
      </c>
      <c r="J218" s="15" t="n">
        <v>0</v>
      </c>
      <c r="K218" s="15" t="n">
        <v>0</v>
      </c>
      <c r="L218" s="15" t="n">
        <v>194</v>
      </c>
      <c r="M218" s="15" t="n">
        <v>544</v>
      </c>
      <c r="N218" s="15" t="n">
        <v>0</v>
      </c>
      <c r="O218" s="15" t="n">
        <v>0</v>
      </c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</row>
    <row r="219" customFormat="false" ht="16.5" hidden="false" customHeight="false" outlineLevel="0" collapsed="false">
      <c r="A219" s="44" t="s">
        <v>100</v>
      </c>
      <c r="B219" s="15" t="n">
        <v>43357</v>
      </c>
      <c r="C219" s="15" t="n">
        <v>209372</v>
      </c>
      <c r="D219" s="15" t="n">
        <v>209</v>
      </c>
      <c r="E219" s="15" t="n">
        <v>1043</v>
      </c>
      <c r="F219" s="15" t="n">
        <v>37693</v>
      </c>
      <c r="G219" s="15" t="n">
        <v>188041</v>
      </c>
      <c r="H219" s="15" t="n">
        <v>5215</v>
      </c>
      <c r="I219" s="15" t="n">
        <v>19616</v>
      </c>
      <c r="J219" s="15" t="n">
        <v>0</v>
      </c>
      <c r="K219" s="15" t="n">
        <v>0</v>
      </c>
      <c r="L219" s="15" t="n">
        <v>240</v>
      </c>
      <c r="M219" s="15" t="n">
        <v>672</v>
      </c>
      <c r="N219" s="15" t="n">
        <v>0</v>
      </c>
      <c r="O219" s="15" t="n">
        <v>0</v>
      </c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</row>
    <row r="220" customFormat="false" ht="16.5" hidden="false" customHeight="false" outlineLevel="0" collapsed="false">
      <c r="A220" s="44" t="s">
        <v>101</v>
      </c>
      <c r="B220" s="15" t="n">
        <v>82467</v>
      </c>
      <c r="C220" s="15" t="n">
        <v>458579</v>
      </c>
      <c r="D220" s="15" t="n">
        <v>41833</v>
      </c>
      <c r="E220" s="15" t="n">
        <v>229996</v>
      </c>
      <c r="F220" s="15" t="n">
        <v>40634</v>
      </c>
      <c r="G220" s="15" t="n">
        <v>228583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</row>
    <row r="221" customFormat="false" ht="16.5" hidden="false" customHeight="false" outlineLevel="0" collapsed="false">
      <c r="A221" s="44" t="s">
        <v>102</v>
      </c>
      <c r="B221" s="15" t="n">
        <v>35006</v>
      </c>
      <c r="C221" s="15" t="n">
        <v>179557</v>
      </c>
      <c r="D221" s="15" t="n">
        <v>507</v>
      </c>
      <c r="E221" s="15" t="n">
        <v>2616</v>
      </c>
      <c r="F221" s="15" t="n">
        <v>33422</v>
      </c>
      <c r="G221" s="15" t="n">
        <v>171338</v>
      </c>
      <c r="H221" s="15" t="n">
        <v>1077</v>
      </c>
      <c r="I221" s="15" t="n">
        <v>5603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</row>
    <row r="222" customFormat="false" ht="16.5" hidden="false" customHeight="false" outlineLevel="0" collapsed="false">
      <c r="A222" s="44" t="s">
        <v>103</v>
      </c>
      <c r="B222" s="15" t="n">
        <v>42094</v>
      </c>
      <c r="C222" s="15" t="n">
        <v>206916</v>
      </c>
      <c r="D222" s="15" t="n">
        <v>0</v>
      </c>
      <c r="E222" s="15" t="n">
        <v>0</v>
      </c>
      <c r="F222" s="15" t="n">
        <v>25468</v>
      </c>
      <c r="G222" s="15" t="n">
        <v>128175</v>
      </c>
      <c r="H222" s="15" t="n">
        <v>16325</v>
      </c>
      <c r="I222" s="15" t="n">
        <v>77827</v>
      </c>
      <c r="J222" s="15" t="n">
        <v>301</v>
      </c>
      <c r="K222" s="15" t="n">
        <v>914</v>
      </c>
      <c r="L222" s="15" t="n">
        <v>0</v>
      </c>
      <c r="M222" s="15" t="n">
        <v>0</v>
      </c>
      <c r="N222" s="15" t="n">
        <v>0</v>
      </c>
      <c r="O222" s="15" t="n">
        <v>0</v>
      </c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</row>
    <row r="223" customFormat="false" ht="16.5" hidden="false" customHeight="false" outlineLevel="0" collapsed="false">
      <c r="A223" s="44" t="s">
        <v>104</v>
      </c>
      <c r="B223" s="15" t="n">
        <v>43551</v>
      </c>
      <c r="C223" s="15" t="n">
        <v>204247</v>
      </c>
      <c r="D223" s="15" t="n">
        <v>2207</v>
      </c>
      <c r="E223" s="15" t="n">
        <v>11105</v>
      </c>
      <c r="F223" s="15" t="n">
        <v>31508</v>
      </c>
      <c r="G223" s="15" t="n">
        <v>160911</v>
      </c>
      <c r="H223" s="15" t="n">
        <v>3272</v>
      </c>
      <c r="I223" s="15" t="n">
        <v>13128</v>
      </c>
      <c r="J223" s="15" t="n">
        <v>437</v>
      </c>
      <c r="K223" s="15" t="n">
        <v>1994</v>
      </c>
      <c r="L223" s="15" t="n">
        <v>0</v>
      </c>
      <c r="M223" s="15" t="n">
        <v>0</v>
      </c>
      <c r="N223" s="15" t="n">
        <v>6127</v>
      </c>
      <c r="O223" s="15" t="n">
        <v>17109</v>
      </c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</row>
    <row r="224" customFormat="false" ht="16.5" hidden="false" customHeight="false" outlineLevel="0" collapsed="false">
      <c r="A224" s="44" t="s">
        <v>105</v>
      </c>
      <c r="B224" s="15" t="n">
        <v>57789</v>
      </c>
      <c r="C224" s="15" t="n">
        <v>252988</v>
      </c>
      <c r="D224" s="15" t="n">
        <v>242</v>
      </c>
      <c r="E224" s="15" t="n">
        <v>1209</v>
      </c>
      <c r="F224" s="15" t="n">
        <v>15368</v>
      </c>
      <c r="G224" s="15" t="n">
        <v>76985</v>
      </c>
      <c r="H224" s="15" t="n">
        <v>37582</v>
      </c>
      <c r="I224" s="15" t="n">
        <v>160254</v>
      </c>
      <c r="J224" s="15" t="n">
        <v>4597</v>
      </c>
      <c r="K224" s="15" t="n">
        <v>14540</v>
      </c>
      <c r="L224" s="15" t="n">
        <v>0</v>
      </c>
      <c r="M224" s="15" t="n">
        <v>0</v>
      </c>
      <c r="N224" s="15" t="n">
        <v>0</v>
      </c>
      <c r="O224" s="15" t="n">
        <v>0</v>
      </c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</row>
    <row r="225" customFormat="false" ht="16.5" hidden="false" customHeight="false" outlineLevel="0" collapsed="false">
      <c r="A225" s="44" t="s">
        <v>106</v>
      </c>
      <c r="B225" s="15" t="n">
        <v>34182</v>
      </c>
      <c r="C225" s="15" t="n">
        <v>201852</v>
      </c>
      <c r="D225" s="15" t="n">
        <v>20828</v>
      </c>
      <c r="E225" s="15" t="n">
        <v>129749</v>
      </c>
      <c r="F225" s="15" t="n">
        <v>11981</v>
      </c>
      <c r="G225" s="15" t="n">
        <v>66038</v>
      </c>
      <c r="H225" s="15" t="n">
        <v>1062</v>
      </c>
      <c r="I225" s="15" t="n">
        <v>5103</v>
      </c>
      <c r="J225" s="15" t="n">
        <v>78</v>
      </c>
      <c r="K225" s="15" t="n">
        <v>303</v>
      </c>
      <c r="L225" s="15" t="n">
        <v>233</v>
      </c>
      <c r="M225" s="15" t="n">
        <v>659</v>
      </c>
      <c r="N225" s="15" t="n">
        <v>0</v>
      </c>
      <c r="O225" s="15" t="n">
        <v>0</v>
      </c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</row>
    <row r="226" customFormat="false" ht="16.5" hidden="false" customHeight="false" outlineLevel="0" collapsed="false">
      <c r="A226" s="44" t="s">
        <v>107</v>
      </c>
      <c r="B226" s="15" t="n">
        <v>13013</v>
      </c>
      <c r="C226" s="15" t="n">
        <v>76384</v>
      </c>
      <c r="D226" s="15" t="n">
        <v>0</v>
      </c>
      <c r="E226" s="15" t="n">
        <v>0</v>
      </c>
      <c r="F226" s="15" t="n">
        <v>11267</v>
      </c>
      <c r="G226" s="15" t="n">
        <v>60321</v>
      </c>
      <c r="H226" s="15" t="n">
        <v>1746</v>
      </c>
      <c r="I226" s="15" t="n">
        <v>16063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</row>
    <row r="227" customFormat="false" ht="16.5" hidden="false" customHeight="false" outlineLevel="0" collapsed="false">
      <c r="A227" s="44" t="s">
        <v>108</v>
      </c>
      <c r="B227" s="15" t="n">
        <v>1236</v>
      </c>
      <c r="C227" s="15" t="n">
        <v>6178</v>
      </c>
      <c r="D227" s="15" t="n">
        <v>0</v>
      </c>
      <c r="E227" s="15" t="n">
        <v>0</v>
      </c>
      <c r="F227" s="15" t="n">
        <v>1236</v>
      </c>
      <c r="G227" s="15" t="n">
        <v>6178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</row>
    <row r="228" customFormat="false" ht="16.5" hidden="false" customHeight="false" outlineLevel="0" collapsed="false">
      <c r="A228" s="44" t="s">
        <v>109</v>
      </c>
      <c r="B228" s="15" t="n">
        <v>21367</v>
      </c>
      <c r="C228" s="15" t="n">
        <v>177001</v>
      </c>
      <c r="D228" s="15" t="n">
        <v>0</v>
      </c>
      <c r="E228" s="15" t="n">
        <v>0</v>
      </c>
      <c r="F228" s="15" t="n">
        <v>15652</v>
      </c>
      <c r="G228" s="15" t="n">
        <v>139836</v>
      </c>
      <c r="H228" s="15" t="n">
        <v>5715</v>
      </c>
      <c r="I228" s="15" t="n">
        <v>37165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</row>
    <row r="229" customFormat="false" ht="16.5" hidden="false" customHeight="false" outlineLevel="0" collapsed="false">
      <c r="A229" s="44" t="s">
        <v>110</v>
      </c>
      <c r="B229" s="15" t="n">
        <v>29573</v>
      </c>
      <c r="C229" s="15" t="n">
        <v>260398</v>
      </c>
      <c r="D229" s="15" t="n">
        <v>0</v>
      </c>
      <c r="E229" s="15" t="n">
        <v>0</v>
      </c>
      <c r="F229" s="15" t="n">
        <v>29256</v>
      </c>
      <c r="G229" s="15" t="n">
        <v>258881</v>
      </c>
      <c r="H229" s="15" t="n">
        <v>317</v>
      </c>
      <c r="I229" s="15" t="n">
        <v>1517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</row>
    <row r="230" customFormat="false" ht="16.5" hidden="false" customHeight="false" outlineLevel="0" collapsed="false">
      <c r="A230" s="44" t="s">
        <v>111</v>
      </c>
      <c r="B230" s="15" t="n">
        <v>13221</v>
      </c>
      <c r="C230" s="15" t="n">
        <v>81231</v>
      </c>
      <c r="D230" s="15" t="n">
        <v>181</v>
      </c>
      <c r="E230" s="15" t="n">
        <v>940</v>
      </c>
      <c r="F230" s="15" t="n">
        <v>12744</v>
      </c>
      <c r="G230" s="15" t="n">
        <v>78750</v>
      </c>
      <c r="H230" s="15" t="n">
        <v>296</v>
      </c>
      <c r="I230" s="15" t="n">
        <v>1541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</row>
    <row r="231" customFormat="false" ht="16.5" hidden="false" customHeight="false" outlineLevel="0" collapsed="false">
      <c r="A231" s="41" t="s">
        <v>70</v>
      </c>
      <c r="B231" s="12" t="n">
        <v>7013</v>
      </c>
      <c r="C231" s="12" t="n">
        <v>26718</v>
      </c>
      <c r="D231" s="12" t="n">
        <v>0</v>
      </c>
      <c r="E231" s="12" t="n">
        <v>0</v>
      </c>
      <c r="F231" s="12" t="n">
        <v>6684</v>
      </c>
      <c r="G231" s="12" t="n">
        <v>25469</v>
      </c>
      <c r="H231" s="12" t="n">
        <v>329</v>
      </c>
      <c r="I231" s="12" t="n">
        <v>1249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</row>
    <row r="232" customFormat="false" ht="16.5" hidden="false" customHeight="false" outlineLevel="0" collapsed="false">
      <c r="A232" s="44" t="s">
        <v>71</v>
      </c>
      <c r="B232" s="15" t="n">
        <v>7013</v>
      </c>
      <c r="C232" s="15" t="n">
        <v>26718</v>
      </c>
      <c r="D232" s="15" t="n">
        <v>0</v>
      </c>
      <c r="E232" s="15" t="n">
        <v>0</v>
      </c>
      <c r="F232" s="15" t="n">
        <v>6684</v>
      </c>
      <c r="G232" s="15" t="n">
        <v>25469</v>
      </c>
      <c r="H232" s="15" t="n">
        <v>329</v>
      </c>
      <c r="I232" s="15" t="n">
        <v>1249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</row>
    <row r="233" customFormat="false" ht="16.5" hidden="false" customHeight="false" outlineLevel="0" collapsed="false">
      <c r="A233" s="44" t="s">
        <v>72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</row>
    <row r="234" customFormat="false" ht="23.25" hidden="false" customHeight="false" outlineLevel="0" collapsed="false">
      <c r="A234" s="45" t="s">
        <v>112</v>
      </c>
      <c r="B234" s="12" t="n">
        <v>238</v>
      </c>
      <c r="C234" s="12" t="n">
        <v>903</v>
      </c>
      <c r="D234" s="12" t="n">
        <v>0</v>
      </c>
      <c r="E234" s="12" t="n">
        <v>0</v>
      </c>
      <c r="F234" s="12" t="n">
        <v>238</v>
      </c>
      <c r="G234" s="12" t="n">
        <v>903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</row>
    <row r="235" customFormat="false" ht="22.5" hidden="false" customHeight="false" outlineLevel="0" collapsed="false">
      <c r="A235" s="47" t="s">
        <v>74</v>
      </c>
      <c r="B235" s="13" t="n">
        <v>305546</v>
      </c>
      <c r="C235" s="13" t="n">
        <v>1846968</v>
      </c>
      <c r="D235" s="13" t="n">
        <v>0</v>
      </c>
      <c r="E235" s="13" t="n">
        <v>0</v>
      </c>
      <c r="F235" s="13" t="n">
        <v>305278</v>
      </c>
      <c r="G235" s="13" t="n">
        <v>1845628</v>
      </c>
      <c r="H235" s="42" t="n">
        <v>268</v>
      </c>
      <c r="I235" s="42" t="n">
        <v>134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</row>
    <row r="236" customFormat="false" ht="12" hidden="false" customHeight="false" outlineLevel="0" collapsed="false">
      <c r="A236" s="23" t="s">
        <v>75</v>
      </c>
      <c r="B236" s="23"/>
      <c r="C236" s="23"/>
      <c r="D236" s="23"/>
      <c r="E236" s="23"/>
      <c r="F236" s="23"/>
      <c r="G236" s="23"/>
    </row>
    <row r="237" customFormat="false" ht="12" hidden="false" customHeight="false" outlineLevel="0" collapsed="false">
      <c r="A237" s="24" t="s">
        <v>76</v>
      </c>
    </row>
    <row r="238" customFormat="false" ht="12" hidden="true" customHeight="false" outlineLevel="0" collapsed="false">
      <c r="A238" s="48" t="s">
        <v>77</v>
      </c>
      <c r="B238" s="25" t="n">
        <f aca="false">B231-B232-B233</f>
        <v>0</v>
      </c>
      <c r="C238" s="25" t="n">
        <f aca="false">C231-C232-C233</f>
        <v>0</v>
      </c>
      <c r="D238" s="25" t="n">
        <f aca="false">D231-D232-D233</f>
        <v>0</v>
      </c>
      <c r="E238" s="25" t="n">
        <f aca="false">E231-E232-E233</f>
        <v>0</v>
      </c>
      <c r="F238" s="25" t="n">
        <f aca="false">F231-F232-F233</f>
        <v>0</v>
      </c>
      <c r="G238" s="25" t="n">
        <f aca="false">G231-G232-G233</f>
        <v>0</v>
      </c>
      <c r="H238" s="25" t="n">
        <f aca="false">H231-H232-H233</f>
        <v>0</v>
      </c>
      <c r="I238" s="25" t="n">
        <f aca="false">I231-I232-I233</f>
        <v>0</v>
      </c>
      <c r="J238" s="25" t="n">
        <f aca="false">J231-J232-J233</f>
        <v>0</v>
      </c>
      <c r="K238" s="25" t="n">
        <f aca="false">K231-K232-K233</f>
        <v>0</v>
      </c>
      <c r="L238" s="25" t="n">
        <f aca="false">L231-L232-L233</f>
        <v>0</v>
      </c>
      <c r="M238" s="25" t="n">
        <f aca="false">M231-M232-M233</f>
        <v>0</v>
      </c>
      <c r="N238" s="25" t="n">
        <f aca="false">N231-N232-N233</f>
        <v>0</v>
      </c>
      <c r="O238" s="25" t="n">
        <f aca="false">O231-O232-O233</f>
        <v>0</v>
      </c>
    </row>
    <row r="239" customFormat="false" ht="12" hidden="true" customHeight="false" outlineLevel="0" collapsed="false">
      <c r="A239" s="48" t="s">
        <v>78</v>
      </c>
      <c r="B239" s="25" t="n">
        <f aca="false">SUM(B216:B230)-B215</f>
        <v>0</v>
      </c>
      <c r="C239" s="25" t="n">
        <f aca="false">SUM(C216:C230)-C215</f>
        <v>0</v>
      </c>
      <c r="D239" s="25" t="n">
        <f aca="false">SUM(D216:D230)-D215</f>
        <v>0</v>
      </c>
      <c r="E239" s="25" t="n">
        <f aca="false">SUM(E216:E230)-E215</f>
        <v>0</v>
      </c>
      <c r="F239" s="25" t="n">
        <f aca="false">SUM(F216:F230)-F215</f>
        <v>0</v>
      </c>
      <c r="G239" s="25" t="n">
        <f aca="false">SUM(G216:G230)-G215</f>
        <v>0</v>
      </c>
      <c r="H239" s="25" t="n">
        <f aca="false">SUM(H216:H230)-H215</f>
        <v>0</v>
      </c>
      <c r="I239" s="25" t="n">
        <f aca="false">SUM(I216:I230)-I215</f>
        <v>0</v>
      </c>
      <c r="J239" s="25" t="n">
        <f aca="false">SUM(J216:J230)-J215</f>
        <v>0</v>
      </c>
      <c r="K239" s="25" t="n">
        <f aca="false">SUM(K216:K230)-K215</f>
        <v>0</v>
      </c>
      <c r="L239" s="25" t="n">
        <f aca="false">SUM(L216:L230)-L215</f>
        <v>0</v>
      </c>
      <c r="M239" s="25" t="n">
        <f aca="false">SUM(M216:M230)-M215</f>
        <v>0</v>
      </c>
      <c r="N239" s="25" t="n">
        <f aca="false">SUM(N216:N230)-N215</f>
        <v>0</v>
      </c>
      <c r="O239" s="25" t="n">
        <f aca="false">SUM(O216:O230)-O215</f>
        <v>0</v>
      </c>
    </row>
    <row r="240" customFormat="false" ht="12" hidden="true" customHeight="false" outlineLevel="0" collapsed="false">
      <c r="A240" s="48" t="s">
        <v>79</v>
      </c>
      <c r="B240" s="25" t="n">
        <f aca="false">B209-SUM(B210:B215)-B232-B233-B234-B235</f>
        <v>0</v>
      </c>
      <c r="C240" s="25" t="n">
        <f aca="false">C209-SUM(C210:C215)-C232-C233-C234-C235</f>
        <v>0</v>
      </c>
      <c r="D240" s="25" t="n">
        <f aca="false">D209-SUM(D210:D215)-D232-D233-D234-D235</f>
        <v>0</v>
      </c>
      <c r="E240" s="25" t="n">
        <f aca="false">E209-SUM(E210:E215)-E232-E233-E234-E235</f>
        <v>0</v>
      </c>
      <c r="F240" s="25" t="n">
        <f aca="false">F209-SUM(F210:F215)-F232-F233-F234-F235</f>
        <v>0</v>
      </c>
      <c r="G240" s="25" t="n">
        <f aca="false">G209-SUM(G210:G215)-G232-G233-G234-G235</f>
        <v>0</v>
      </c>
      <c r="H240" s="25" t="n">
        <f aca="false">H209-SUM(H210:H215)-H232-H233-H234-H235</f>
        <v>0</v>
      </c>
      <c r="I240" s="25" t="n">
        <f aca="false">I209-SUM(I210:I215)-I232-I233-I234-I235</f>
        <v>0</v>
      </c>
      <c r="J240" s="25" t="n">
        <f aca="false">J209-SUM(J210:J215)-J232-J233-J234-J235</f>
        <v>0</v>
      </c>
      <c r="K240" s="25" t="n">
        <f aca="false">K209-SUM(K210:K215)-K232-K233-K234-K235</f>
        <v>0</v>
      </c>
      <c r="L240" s="25" t="n">
        <f aca="false">L209-SUM(L210:L215)-L232-L233-L234-L235</f>
        <v>0</v>
      </c>
      <c r="M240" s="25" t="n">
        <f aca="false">M209-SUM(M210:M215)-M232-M233-M234-M235</f>
        <v>0</v>
      </c>
      <c r="N240" s="25" t="n">
        <f aca="false">N209-SUM(N210:N215)-N232-N233-N234-N235</f>
        <v>0</v>
      </c>
      <c r="O240" s="25" t="n">
        <f aca="false">O209-SUM(O210:O215)-O232-O233-O234-O235</f>
        <v>0</v>
      </c>
    </row>
    <row r="241" customFormat="false" ht="12" hidden="true" customHeight="false" outlineLevel="0" collapsed="false">
      <c r="A241" s="49" t="s">
        <v>87</v>
      </c>
      <c r="B241" s="27" t="n">
        <f aca="false">B209-年月Monthly!B49</f>
        <v>0</v>
      </c>
      <c r="C241" s="27" t="n">
        <f aca="false">C209-年月Monthly!C49</f>
        <v>0</v>
      </c>
      <c r="D241" s="27" t="n">
        <f aca="false">D209-年月Monthly!D49</f>
        <v>0</v>
      </c>
      <c r="E241" s="27" t="n">
        <f aca="false">E209-年月Monthly!E49</f>
        <v>0</v>
      </c>
      <c r="F241" s="27" t="n">
        <f aca="false">F209-年月Monthly!F49</f>
        <v>0</v>
      </c>
      <c r="G241" s="27" t="n">
        <f aca="false">G209-年月Monthly!G49</f>
        <v>0</v>
      </c>
      <c r="H241" s="27" t="n">
        <f aca="false">H209-年月Monthly!H49</f>
        <v>0</v>
      </c>
      <c r="I241" s="27" t="n">
        <f aca="false">I209-年月Monthly!I49</f>
        <v>0</v>
      </c>
      <c r="J241" s="27" t="n">
        <f aca="false">J209-年月Monthly!J49</f>
        <v>0</v>
      </c>
      <c r="K241" s="27" t="n">
        <f aca="false">K209-年月Monthly!K49</f>
        <v>0</v>
      </c>
      <c r="L241" s="27" t="n">
        <f aca="false">L209-年月Monthly!L49</f>
        <v>0</v>
      </c>
      <c r="M241" s="27" t="n">
        <f aca="false">M209-年月Monthly!M49</f>
        <v>0</v>
      </c>
      <c r="N241" s="27" t="n">
        <f aca="false">N209-年月Monthly!N49</f>
        <v>0</v>
      </c>
      <c r="O241" s="27" t="n">
        <f aca="false">O209-年月Monthly!O49</f>
        <v>0</v>
      </c>
    </row>
    <row r="242" customFormat="false" ht="12" hidden="false" customHeight="false" outlineLevel="0" collapsed="false">
      <c r="A242" s="50" t="s">
        <v>81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5" customFormat="false" ht="15.75" hidden="false" customHeight="true" outlineLevel="0" collapsed="false">
      <c r="A245" s="31" t="s">
        <v>0</v>
      </c>
      <c r="B245" s="31"/>
      <c r="C245" s="31"/>
      <c r="D245" s="31"/>
      <c r="E245" s="31"/>
      <c r="F245" s="31"/>
      <c r="G245" s="31"/>
    </row>
    <row r="246" customFormat="false" ht="15.75" hidden="false" customHeight="false" outlineLevel="0" collapsed="false">
      <c r="A246" s="32" t="s">
        <v>139</v>
      </c>
      <c r="B246" s="33"/>
      <c r="C246" s="33"/>
      <c r="D246" s="33"/>
      <c r="E246" s="33"/>
      <c r="F246" s="33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33.75" hidden="false" customHeight="true" outlineLevel="0" collapsed="false">
      <c r="A247" s="35" t="s">
        <v>37</v>
      </c>
      <c r="B247" s="36" t="s">
        <v>38</v>
      </c>
      <c r="C247" s="36"/>
      <c r="D247" s="36" t="s">
        <v>39</v>
      </c>
      <c r="E247" s="36"/>
      <c r="F247" s="36" t="s">
        <v>40</v>
      </c>
      <c r="G247" s="36"/>
      <c r="H247" s="36" t="s">
        <v>41</v>
      </c>
      <c r="I247" s="36"/>
      <c r="J247" s="36" t="s">
        <v>42</v>
      </c>
      <c r="K247" s="36"/>
      <c r="L247" s="36" t="s">
        <v>43</v>
      </c>
      <c r="M247" s="36"/>
      <c r="N247" s="37" t="s">
        <v>44</v>
      </c>
      <c r="O247" s="37"/>
    </row>
    <row r="248" customFormat="false" ht="47.25" hidden="false" customHeight="true" outlineLevel="0" collapsed="false">
      <c r="A248" s="35"/>
      <c r="B248" s="5" t="s">
        <v>45</v>
      </c>
      <c r="C248" s="5" t="s">
        <v>46</v>
      </c>
      <c r="D248" s="5" t="s">
        <v>45</v>
      </c>
      <c r="E248" s="5" t="s">
        <v>47</v>
      </c>
      <c r="F248" s="5" t="s">
        <v>45</v>
      </c>
      <c r="G248" s="5" t="s">
        <v>47</v>
      </c>
      <c r="H248" s="5" t="s">
        <v>45</v>
      </c>
      <c r="I248" s="5" t="s">
        <v>47</v>
      </c>
      <c r="J248" s="5" t="s">
        <v>45</v>
      </c>
      <c r="K248" s="5" t="s">
        <v>47</v>
      </c>
      <c r="L248" s="5" t="s">
        <v>45</v>
      </c>
      <c r="M248" s="5" t="s">
        <v>47</v>
      </c>
      <c r="N248" s="5" t="s">
        <v>45</v>
      </c>
      <c r="O248" s="6" t="s">
        <v>47</v>
      </c>
    </row>
    <row r="249" customFormat="false" ht="12" hidden="false" customHeight="false" outlineLevel="0" collapsed="false">
      <c r="A249" s="38" t="s">
        <v>48</v>
      </c>
      <c r="B249" s="39" t="n">
        <v>2131273</v>
      </c>
      <c r="C249" s="39" t="n">
        <v>17202116</v>
      </c>
      <c r="D249" s="39" t="n">
        <v>175037</v>
      </c>
      <c r="E249" s="39" t="n">
        <v>1107998</v>
      </c>
      <c r="F249" s="39" t="n">
        <v>1712491</v>
      </c>
      <c r="G249" s="39" t="n">
        <v>14380481</v>
      </c>
      <c r="H249" s="39" t="n">
        <v>232342</v>
      </c>
      <c r="I249" s="39" t="n">
        <v>1679554</v>
      </c>
      <c r="J249" s="39" t="n">
        <v>8399</v>
      </c>
      <c r="K249" s="39" t="n">
        <v>26041</v>
      </c>
      <c r="L249" s="39" t="n">
        <v>1697</v>
      </c>
      <c r="M249" s="39" t="n">
        <v>4905</v>
      </c>
      <c r="N249" s="39" t="n">
        <v>1307</v>
      </c>
      <c r="O249" s="40" t="n">
        <v>3137</v>
      </c>
    </row>
    <row r="250" customFormat="false" ht="12" hidden="false" customHeight="false" outlineLevel="0" collapsed="false">
      <c r="A250" s="41" t="s">
        <v>49</v>
      </c>
      <c r="B250" s="42" t="n">
        <v>292888</v>
      </c>
      <c r="C250" s="42" t="n">
        <v>3343101</v>
      </c>
      <c r="D250" s="42" t="n">
        <v>0</v>
      </c>
      <c r="E250" s="42" t="n">
        <v>0</v>
      </c>
      <c r="F250" s="42" t="n">
        <v>245333</v>
      </c>
      <c r="G250" s="42" t="n">
        <v>2754597</v>
      </c>
      <c r="H250" s="42" t="n">
        <v>47555</v>
      </c>
      <c r="I250" s="42" t="n">
        <v>588504</v>
      </c>
      <c r="J250" s="42" t="n"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12" t="n">
        <v>0</v>
      </c>
    </row>
    <row r="251" customFormat="false" ht="12" hidden="false" customHeight="false" outlineLevel="0" collapsed="false">
      <c r="A251" s="41" t="s">
        <v>93</v>
      </c>
      <c r="B251" s="12" t="n">
        <v>86543</v>
      </c>
      <c r="C251" s="12" t="n">
        <v>1147301</v>
      </c>
      <c r="D251" s="12" t="n">
        <v>0</v>
      </c>
      <c r="E251" s="12" t="n">
        <v>0</v>
      </c>
      <c r="F251" s="12" t="n">
        <v>78930</v>
      </c>
      <c r="G251" s="12" t="n">
        <v>1012293</v>
      </c>
      <c r="H251" s="12" t="n">
        <v>7613</v>
      </c>
      <c r="I251" s="12" t="n">
        <v>135008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12" hidden="false" customHeight="false" outlineLevel="0" collapsed="false">
      <c r="A252" s="41" t="s">
        <v>94</v>
      </c>
      <c r="B252" s="12" t="n">
        <v>168524</v>
      </c>
      <c r="C252" s="12" t="n">
        <v>1231472</v>
      </c>
      <c r="D252" s="12" t="n">
        <v>8773</v>
      </c>
      <c r="E252" s="12" t="n">
        <v>54181</v>
      </c>
      <c r="F252" s="12" t="n">
        <v>152705</v>
      </c>
      <c r="G252" s="12" t="n">
        <v>1133598</v>
      </c>
      <c r="H252" s="12" t="n">
        <v>7046</v>
      </c>
      <c r="I252" s="12" t="n">
        <v>43693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</row>
    <row r="253" customFormat="false" ht="12" hidden="false" customHeight="false" outlineLevel="0" collapsed="false">
      <c r="A253" s="41" t="s">
        <v>95</v>
      </c>
      <c r="B253" s="12" t="n">
        <v>153281</v>
      </c>
      <c r="C253" s="12" t="n">
        <v>706635</v>
      </c>
      <c r="D253" s="12" t="n">
        <v>1662</v>
      </c>
      <c r="E253" s="12" t="n">
        <v>8307</v>
      </c>
      <c r="F253" s="12" t="n">
        <v>124446</v>
      </c>
      <c r="G253" s="12" t="n">
        <v>606649</v>
      </c>
      <c r="H253" s="12" t="n">
        <v>25297</v>
      </c>
      <c r="I253" s="12" t="n">
        <v>86897</v>
      </c>
      <c r="J253" s="12" t="n">
        <v>1876</v>
      </c>
      <c r="K253" s="12" t="n">
        <v>4782</v>
      </c>
      <c r="L253" s="12" t="n">
        <v>0</v>
      </c>
      <c r="M253" s="12" t="n">
        <v>0</v>
      </c>
      <c r="N253" s="12" t="n">
        <v>0</v>
      </c>
      <c r="O253" s="12" t="n">
        <v>0</v>
      </c>
    </row>
    <row r="254" customFormat="false" ht="12" hidden="false" customHeight="false" outlineLevel="0" collapsed="false">
      <c r="A254" s="41" t="s">
        <v>96</v>
      </c>
      <c r="B254" s="12" t="n">
        <v>162381</v>
      </c>
      <c r="C254" s="12" t="n">
        <v>1078959</v>
      </c>
      <c r="D254" s="12" t="n">
        <v>0</v>
      </c>
      <c r="E254" s="12" t="n">
        <v>0</v>
      </c>
      <c r="F254" s="12" t="n">
        <v>140636</v>
      </c>
      <c r="G254" s="12" t="n">
        <v>959170</v>
      </c>
      <c r="H254" s="12" t="n">
        <v>21707</v>
      </c>
      <c r="I254" s="12" t="n">
        <v>119677</v>
      </c>
      <c r="J254" s="12" t="n">
        <v>38</v>
      </c>
      <c r="K254" s="12" t="n">
        <v>112</v>
      </c>
      <c r="L254" s="12" t="n">
        <v>0</v>
      </c>
      <c r="M254" s="12" t="n">
        <v>0</v>
      </c>
      <c r="N254" s="12" t="n">
        <v>0</v>
      </c>
      <c r="O254" s="12" t="n">
        <v>0</v>
      </c>
    </row>
    <row r="255" customFormat="false" ht="12" hidden="false" customHeight="false" outlineLevel="0" collapsed="false">
      <c r="A255" s="41" t="s">
        <v>54</v>
      </c>
      <c r="B255" s="12" t="n">
        <v>1171152</v>
      </c>
      <c r="C255" s="12" t="n">
        <v>9073126</v>
      </c>
      <c r="D255" s="12" t="n">
        <v>76643</v>
      </c>
      <c r="E255" s="12" t="n">
        <v>462684</v>
      </c>
      <c r="F255" s="12" t="n">
        <v>962418</v>
      </c>
      <c r="G255" s="12" t="n">
        <v>7878642</v>
      </c>
      <c r="H255" s="12" t="n">
        <v>122602</v>
      </c>
      <c r="I255" s="12" t="n">
        <v>702611</v>
      </c>
      <c r="J255" s="12" t="n">
        <v>6485</v>
      </c>
      <c r="K255" s="12" t="n">
        <v>21147</v>
      </c>
      <c r="L255" s="12" t="n">
        <v>1697</v>
      </c>
      <c r="M255" s="12" t="n">
        <v>4905</v>
      </c>
      <c r="N255" s="12" t="n">
        <v>1307</v>
      </c>
      <c r="O255" s="12" t="n">
        <v>3137</v>
      </c>
    </row>
    <row r="256" customFormat="false" ht="12" hidden="false" customHeight="false" outlineLevel="0" collapsed="false">
      <c r="A256" s="44" t="s">
        <v>97</v>
      </c>
      <c r="B256" s="15" t="n">
        <v>50271</v>
      </c>
      <c r="C256" s="15" t="n">
        <v>336217</v>
      </c>
      <c r="D256" s="15" t="n">
        <v>6126</v>
      </c>
      <c r="E256" s="15" t="n">
        <v>35858</v>
      </c>
      <c r="F256" s="15" t="n">
        <v>42889</v>
      </c>
      <c r="G256" s="15" t="n">
        <v>293517</v>
      </c>
      <c r="H256" s="15" t="n">
        <v>1256</v>
      </c>
      <c r="I256" s="15" t="n">
        <v>6842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</row>
    <row r="257" customFormat="false" ht="12" hidden="false" customHeight="false" outlineLevel="0" collapsed="false">
      <c r="A257" s="44" t="s">
        <v>98</v>
      </c>
      <c r="B257" s="15" t="n">
        <v>733001</v>
      </c>
      <c r="C257" s="15" t="n">
        <v>6495222</v>
      </c>
      <c r="D257" s="15" t="n">
        <v>33768</v>
      </c>
      <c r="E257" s="15" t="n">
        <v>227250</v>
      </c>
      <c r="F257" s="15" t="n">
        <v>618703</v>
      </c>
      <c r="G257" s="15" t="n">
        <v>5764743</v>
      </c>
      <c r="H257" s="15" t="n">
        <v>79113</v>
      </c>
      <c r="I257" s="15" t="n">
        <v>499699</v>
      </c>
      <c r="J257" s="15" t="n">
        <v>110</v>
      </c>
      <c r="K257" s="15" t="n">
        <v>393</v>
      </c>
      <c r="L257" s="15" t="n">
        <v>0</v>
      </c>
      <c r="M257" s="15" t="n">
        <v>0</v>
      </c>
      <c r="N257" s="15" t="n">
        <v>1307</v>
      </c>
      <c r="O257" s="15" t="n">
        <v>3137</v>
      </c>
    </row>
    <row r="258" customFormat="false" ht="12" hidden="false" customHeight="false" outlineLevel="0" collapsed="false">
      <c r="A258" s="44" t="s">
        <v>99</v>
      </c>
      <c r="B258" s="15" t="n">
        <v>53872</v>
      </c>
      <c r="C258" s="15" t="n">
        <v>274616</v>
      </c>
      <c r="D258" s="15" t="n">
        <v>0</v>
      </c>
      <c r="E258" s="15" t="n">
        <v>0</v>
      </c>
      <c r="F258" s="15" t="n">
        <v>49003</v>
      </c>
      <c r="G258" s="15" t="n">
        <v>251332</v>
      </c>
      <c r="H258" s="15" t="n">
        <v>4267</v>
      </c>
      <c r="I258" s="15" t="n">
        <v>21600</v>
      </c>
      <c r="J258" s="15" t="n">
        <v>0</v>
      </c>
      <c r="K258" s="15" t="n">
        <v>0</v>
      </c>
      <c r="L258" s="15" t="n">
        <v>602</v>
      </c>
      <c r="M258" s="15" t="n">
        <v>1684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44" t="s">
        <v>100</v>
      </c>
      <c r="B259" s="15" t="n">
        <v>29139</v>
      </c>
      <c r="C259" s="15" t="n">
        <v>142583</v>
      </c>
      <c r="D259" s="15" t="n">
        <v>1669</v>
      </c>
      <c r="E259" s="15" t="n">
        <v>8345</v>
      </c>
      <c r="F259" s="15" t="n">
        <v>18780</v>
      </c>
      <c r="G259" s="15" t="n">
        <v>94028</v>
      </c>
      <c r="H259" s="15" t="n">
        <v>8519</v>
      </c>
      <c r="I259" s="15" t="n">
        <v>39966</v>
      </c>
      <c r="J259" s="15" t="n">
        <v>0</v>
      </c>
      <c r="K259" s="15" t="n">
        <v>0</v>
      </c>
      <c r="L259" s="15" t="n">
        <v>171</v>
      </c>
      <c r="M259" s="15" t="n">
        <v>244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44" t="s">
        <v>101</v>
      </c>
      <c r="B260" s="15" t="n">
        <v>69838</v>
      </c>
      <c r="C260" s="15" t="n">
        <v>386768</v>
      </c>
      <c r="D260" s="15" t="n">
        <v>31377</v>
      </c>
      <c r="E260" s="15" t="n">
        <v>172573</v>
      </c>
      <c r="F260" s="15" t="n">
        <v>38461</v>
      </c>
      <c r="G260" s="15" t="n">
        <v>214195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44" t="s">
        <v>102</v>
      </c>
      <c r="B261" s="15" t="n">
        <v>4343</v>
      </c>
      <c r="C261" s="15" t="n">
        <v>22492</v>
      </c>
      <c r="D261" s="15" t="n">
        <v>184</v>
      </c>
      <c r="E261" s="15" t="n">
        <v>969</v>
      </c>
      <c r="F261" s="15" t="n">
        <v>3396</v>
      </c>
      <c r="G261" s="15" t="n">
        <v>18128</v>
      </c>
      <c r="H261" s="15" t="n">
        <v>763</v>
      </c>
      <c r="I261" s="15" t="n">
        <v>3395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</row>
    <row r="262" customFormat="false" ht="12" hidden="false" customHeight="false" outlineLevel="0" collapsed="false">
      <c r="A262" s="44" t="s">
        <v>103</v>
      </c>
      <c r="B262" s="15" t="n">
        <v>23507</v>
      </c>
      <c r="C262" s="15" t="n">
        <v>117456</v>
      </c>
      <c r="D262" s="15" t="n">
        <v>1831</v>
      </c>
      <c r="E262" s="15" t="n">
        <v>9156</v>
      </c>
      <c r="F262" s="15" t="n">
        <v>17575</v>
      </c>
      <c r="G262" s="15" t="n">
        <v>87896</v>
      </c>
      <c r="H262" s="15" t="n">
        <v>4101</v>
      </c>
      <c r="I262" s="15" t="n">
        <v>20404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</row>
    <row r="263" customFormat="false" ht="12" hidden="false" customHeight="false" outlineLevel="0" collapsed="false">
      <c r="A263" s="44" t="s">
        <v>104</v>
      </c>
      <c r="B263" s="15" t="n">
        <v>24803</v>
      </c>
      <c r="C263" s="15" t="n">
        <v>119829</v>
      </c>
      <c r="D263" s="15" t="n">
        <v>0</v>
      </c>
      <c r="E263" s="15" t="n">
        <v>0</v>
      </c>
      <c r="F263" s="15" t="n">
        <v>21249</v>
      </c>
      <c r="G263" s="15" t="n">
        <v>107888</v>
      </c>
      <c r="H263" s="15" t="n">
        <v>3140</v>
      </c>
      <c r="I263" s="15" t="n">
        <v>10782</v>
      </c>
      <c r="J263" s="15" t="n">
        <v>414</v>
      </c>
      <c r="K263" s="15" t="n">
        <v>1159</v>
      </c>
      <c r="L263" s="15" t="n">
        <v>0</v>
      </c>
      <c r="M263" s="15" t="n">
        <v>0</v>
      </c>
      <c r="N263" s="15" t="n">
        <v>0</v>
      </c>
      <c r="O263" s="15" t="n">
        <v>0</v>
      </c>
    </row>
    <row r="264" customFormat="false" ht="12" hidden="false" customHeight="false" outlineLevel="0" collapsed="false">
      <c r="A264" s="44" t="s">
        <v>105</v>
      </c>
      <c r="B264" s="15" t="n">
        <v>54281</v>
      </c>
      <c r="C264" s="15" t="n">
        <v>279767</v>
      </c>
      <c r="D264" s="15" t="n">
        <v>0</v>
      </c>
      <c r="E264" s="15" t="n">
        <v>0</v>
      </c>
      <c r="F264" s="15" t="n">
        <v>33536</v>
      </c>
      <c r="G264" s="15" t="n">
        <v>190352</v>
      </c>
      <c r="H264" s="15" t="n">
        <v>14261</v>
      </c>
      <c r="I264" s="15" t="n">
        <v>68995</v>
      </c>
      <c r="J264" s="15" t="n">
        <v>5560</v>
      </c>
      <c r="K264" s="15" t="n">
        <v>17443</v>
      </c>
      <c r="L264" s="15" t="n">
        <v>924</v>
      </c>
      <c r="M264" s="15" t="n">
        <v>2977</v>
      </c>
      <c r="N264" s="15" t="n">
        <v>0</v>
      </c>
      <c r="O264" s="15" t="n">
        <v>0</v>
      </c>
    </row>
    <row r="265" customFormat="false" ht="12" hidden="false" customHeight="false" outlineLevel="0" collapsed="false">
      <c r="A265" s="44" t="s">
        <v>106</v>
      </c>
      <c r="B265" s="15" t="n">
        <v>9409</v>
      </c>
      <c r="C265" s="15" t="n">
        <v>49474</v>
      </c>
      <c r="D265" s="15" t="n">
        <v>665</v>
      </c>
      <c r="E265" s="15" t="n">
        <v>3324</v>
      </c>
      <c r="F265" s="15" t="n">
        <v>8174</v>
      </c>
      <c r="G265" s="15" t="n">
        <v>43506</v>
      </c>
      <c r="H265" s="15" t="n">
        <v>570</v>
      </c>
      <c r="I265" s="15" t="n">
        <v>2644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</row>
    <row r="266" customFormat="false" ht="12" hidden="false" customHeight="false" outlineLevel="0" collapsed="false">
      <c r="A266" s="44" t="s">
        <v>107</v>
      </c>
      <c r="B266" s="15" t="n">
        <v>12919</v>
      </c>
      <c r="C266" s="15" t="n">
        <v>66432</v>
      </c>
      <c r="D266" s="15" t="n">
        <v>0</v>
      </c>
      <c r="E266" s="15" t="n">
        <v>0</v>
      </c>
      <c r="F266" s="15" t="n">
        <v>10772</v>
      </c>
      <c r="G266" s="15" t="n">
        <v>62288</v>
      </c>
      <c r="H266" s="15" t="n">
        <v>2147</v>
      </c>
      <c r="I266" s="15" t="n">
        <v>4144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</row>
    <row r="267" customFormat="false" ht="12" hidden="false" customHeight="false" outlineLevel="0" collapsed="false">
      <c r="A267" s="44" t="s">
        <v>108</v>
      </c>
      <c r="B267" s="15" t="n">
        <v>2679</v>
      </c>
      <c r="C267" s="15" t="n">
        <v>13298</v>
      </c>
      <c r="D267" s="15" t="n">
        <v>550</v>
      </c>
      <c r="E267" s="15" t="n">
        <v>2750</v>
      </c>
      <c r="F267" s="15" t="n">
        <v>2039</v>
      </c>
      <c r="G267" s="15" t="n">
        <v>10198</v>
      </c>
      <c r="H267" s="15" t="n">
        <v>0</v>
      </c>
      <c r="I267" s="15" t="n">
        <v>0</v>
      </c>
      <c r="J267" s="15" t="n">
        <v>90</v>
      </c>
      <c r="K267" s="15" t="n">
        <v>350</v>
      </c>
      <c r="L267" s="15" t="n">
        <v>0</v>
      </c>
      <c r="M267" s="15" t="n">
        <v>0</v>
      </c>
      <c r="N267" s="15" t="n">
        <v>0</v>
      </c>
      <c r="O267" s="15" t="n">
        <v>0</v>
      </c>
    </row>
    <row r="268" customFormat="false" ht="12" hidden="false" customHeight="false" outlineLevel="0" collapsed="false">
      <c r="A268" s="44" t="s">
        <v>109</v>
      </c>
      <c r="B268" s="15" t="n">
        <v>21171</v>
      </c>
      <c r="C268" s="15" t="n">
        <v>142681</v>
      </c>
      <c r="D268" s="15" t="n">
        <v>0</v>
      </c>
      <c r="E268" s="15" t="n">
        <v>0</v>
      </c>
      <c r="F268" s="15" t="n">
        <v>20240</v>
      </c>
      <c r="G268" s="15" t="n">
        <v>136724</v>
      </c>
      <c r="H268" s="15" t="n">
        <v>620</v>
      </c>
      <c r="I268" s="15" t="n">
        <v>4155</v>
      </c>
      <c r="J268" s="15" t="n">
        <v>311</v>
      </c>
      <c r="K268" s="15" t="n">
        <v>1802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44" t="s">
        <v>110</v>
      </c>
      <c r="B269" s="15" t="n">
        <v>64049</v>
      </c>
      <c r="C269" s="15" t="n">
        <v>527639</v>
      </c>
      <c r="D269" s="15" t="n">
        <v>0</v>
      </c>
      <c r="E269" s="15" t="n">
        <v>0</v>
      </c>
      <c r="F269" s="15" t="n">
        <v>61112</v>
      </c>
      <c r="G269" s="15" t="n">
        <v>512372</v>
      </c>
      <c r="H269" s="15" t="n">
        <v>2937</v>
      </c>
      <c r="I269" s="15" t="n">
        <v>15267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44" t="s">
        <v>111</v>
      </c>
      <c r="B270" s="15" t="n">
        <v>17870</v>
      </c>
      <c r="C270" s="15" t="n">
        <v>98652</v>
      </c>
      <c r="D270" s="15" t="n">
        <v>473</v>
      </c>
      <c r="E270" s="15" t="n">
        <v>2459</v>
      </c>
      <c r="F270" s="15" t="n">
        <v>16489</v>
      </c>
      <c r="G270" s="15" t="n">
        <v>91475</v>
      </c>
      <c r="H270" s="15" t="n">
        <v>908</v>
      </c>
      <c r="I270" s="15" t="n">
        <v>4718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41" t="s">
        <v>70</v>
      </c>
      <c r="B271" s="12" t="n">
        <v>6954</v>
      </c>
      <c r="C271" s="12" t="n">
        <v>26941</v>
      </c>
      <c r="D271" s="12" t="n">
        <v>0</v>
      </c>
      <c r="E271" s="12" t="n">
        <v>0</v>
      </c>
      <c r="F271" s="12" t="n">
        <v>6954</v>
      </c>
      <c r="G271" s="12" t="n">
        <v>26941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2" hidden="false" customHeight="false" outlineLevel="0" collapsed="false">
      <c r="A272" s="44" t="s">
        <v>71</v>
      </c>
      <c r="B272" s="15" t="n">
        <v>6954</v>
      </c>
      <c r="C272" s="15" t="n">
        <v>26941</v>
      </c>
      <c r="D272" s="15" t="n">
        <v>0</v>
      </c>
      <c r="E272" s="15" t="n">
        <v>0</v>
      </c>
      <c r="F272" s="15" t="n">
        <v>6954</v>
      </c>
      <c r="G272" s="15" t="n">
        <v>26941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44" t="s">
        <v>72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23.25" hidden="false" customHeight="false" outlineLevel="0" collapsed="false">
      <c r="A274" s="45" t="s">
        <v>112</v>
      </c>
      <c r="B274" s="12" t="n">
        <v>0</v>
      </c>
      <c r="C274" s="12" t="n">
        <v>0</v>
      </c>
      <c r="D274" s="12" t="n">
        <v>0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22.5" hidden="false" customHeight="false" outlineLevel="0" collapsed="false">
      <c r="A275" s="47" t="s">
        <v>74</v>
      </c>
      <c r="B275" s="13" t="n">
        <v>89550</v>
      </c>
      <c r="C275" s="13" t="n">
        <v>594581</v>
      </c>
      <c r="D275" s="13" t="n">
        <v>87959</v>
      </c>
      <c r="E275" s="13" t="n">
        <v>582826</v>
      </c>
      <c r="F275" s="13" t="n">
        <v>1069</v>
      </c>
      <c r="G275" s="13" t="n">
        <v>8591</v>
      </c>
      <c r="H275" s="42" t="n">
        <v>522</v>
      </c>
      <c r="I275" s="42" t="n">
        <v>3164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</row>
    <row r="276" customFormat="false" ht="12" hidden="false" customHeight="false" outlineLevel="0" collapsed="false">
      <c r="A276" s="23" t="s">
        <v>75</v>
      </c>
      <c r="B276" s="23"/>
      <c r="C276" s="23"/>
      <c r="D276" s="23"/>
      <c r="E276" s="23"/>
      <c r="F276" s="23"/>
      <c r="G276" s="23"/>
    </row>
    <row r="277" customFormat="false" ht="12" hidden="false" customHeight="false" outlineLevel="0" collapsed="false">
      <c r="A277" s="24" t="s">
        <v>76</v>
      </c>
    </row>
    <row r="278" customFormat="false" ht="12" hidden="true" customHeight="false" outlineLevel="0" collapsed="false">
      <c r="A278" s="48" t="s">
        <v>77</v>
      </c>
      <c r="B278" s="25" t="n">
        <f aca="false">B271-B272-B273</f>
        <v>0</v>
      </c>
      <c r="C278" s="25" t="n">
        <f aca="false">C271-C272-C273</f>
        <v>0</v>
      </c>
      <c r="D278" s="25" t="n">
        <f aca="false">D271-D272-D273</f>
        <v>0</v>
      </c>
      <c r="E278" s="25" t="n">
        <f aca="false">E271-E272-E273</f>
        <v>0</v>
      </c>
      <c r="F278" s="25" t="n">
        <f aca="false">F271-F272-F273</f>
        <v>0</v>
      </c>
      <c r="G278" s="25" t="n">
        <f aca="false">G271-G272-G273</f>
        <v>0</v>
      </c>
      <c r="H278" s="25" t="n">
        <f aca="false">H271-H272-H273</f>
        <v>0</v>
      </c>
      <c r="I278" s="25" t="n">
        <f aca="false">I271-I272-I273</f>
        <v>0</v>
      </c>
      <c r="J278" s="25" t="n">
        <f aca="false">J271-J272-J273</f>
        <v>0</v>
      </c>
      <c r="K278" s="25" t="n">
        <f aca="false">K271-K272-K273</f>
        <v>0</v>
      </c>
      <c r="L278" s="25" t="n">
        <f aca="false">L271-L272-L273</f>
        <v>0</v>
      </c>
      <c r="M278" s="25" t="n">
        <f aca="false">M271-M272-M273</f>
        <v>0</v>
      </c>
      <c r="N278" s="25" t="n">
        <f aca="false">N271-N272-N273</f>
        <v>0</v>
      </c>
      <c r="O278" s="25" t="n">
        <f aca="false">O271-O272-O273</f>
        <v>0</v>
      </c>
    </row>
    <row r="279" customFormat="false" ht="12" hidden="true" customHeight="false" outlineLevel="0" collapsed="false">
      <c r="A279" s="48" t="s">
        <v>78</v>
      </c>
      <c r="B279" s="25" t="n">
        <f aca="false">SUM(B256:B270)-B255</f>
        <v>0</v>
      </c>
      <c r="C279" s="25" t="n">
        <f aca="false">SUM(C256:C270)-C255</f>
        <v>0</v>
      </c>
      <c r="D279" s="25" t="n">
        <f aca="false">SUM(D256:D270)-D255</f>
        <v>0</v>
      </c>
      <c r="E279" s="25" t="n">
        <f aca="false">SUM(E256:E270)-E255</f>
        <v>0</v>
      </c>
      <c r="F279" s="25" t="n">
        <f aca="false">SUM(F256:F270)-F255</f>
        <v>0</v>
      </c>
      <c r="G279" s="25" t="n">
        <f aca="false">SUM(G256:G270)-G255</f>
        <v>0</v>
      </c>
      <c r="H279" s="25" t="n">
        <f aca="false">SUM(H256:H270)-H255</f>
        <v>0</v>
      </c>
      <c r="I279" s="25" t="n">
        <f aca="false">SUM(I256:I270)-I255</f>
        <v>0</v>
      </c>
      <c r="J279" s="25" t="n">
        <f aca="false">SUM(J256:J270)-J255</f>
        <v>0</v>
      </c>
      <c r="K279" s="25" t="n">
        <f aca="false">SUM(K256:K270)-K255</f>
        <v>0</v>
      </c>
      <c r="L279" s="25" t="n">
        <f aca="false">SUM(L256:L270)-L255</f>
        <v>0</v>
      </c>
      <c r="M279" s="25" t="n">
        <f aca="false">SUM(M256:M270)-M255</f>
        <v>0</v>
      </c>
      <c r="N279" s="25" t="n">
        <f aca="false">SUM(N256:N270)-N255</f>
        <v>0</v>
      </c>
      <c r="O279" s="25" t="n">
        <f aca="false">SUM(O256:O270)-O255</f>
        <v>0</v>
      </c>
    </row>
    <row r="280" customFormat="false" ht="12" hidden="true" customHeight="false" outlineLevel="0" collapsed="false">
      <c r="A280" s="48" t="s">
        <v>79</v>
      </c>
      <c r="B280" s="25" t="n">
        <f aca="false">B249-SUM(B250:B255)-B272-B273-B274-B275</f>
        <v>0</v>
      </c>
      <c r="C280" s="25" t="n">
        <f aca="false">C249-SUM(C250:C255)-C272-C273-C274-C275</f>
        <v>0</v>
      </c>
      <c r="D280" s="25" t="n">
        <f aca="false">D249-SUM(D250:D255)-D272-D273-D274-D275</f>
        <v>0</v>
      </c>
      <c r="E280" s="25" t="n">
        <f aca="false">E249-SUM(E250:E255)-E272-E273-E274-E275</f>
        <v>0</v>
      </c>
      <c r="F280" s="25" t="n">
        <f aca="false">F249-SUM(F250:F255)-F272-F273-F274-F275</f>
        <v>0</v>
      </c>
      <c r="G280" s="25" t="n">
        <f aca="false">G249-SUM(G250:G255)-G272-G273-G274-G275</f>
        <v>0</v>
      </c>
      <c r="H280" s="25" t="n">
        <f aca="false">H249-SUM(H250:H255)-H272-H273-H274-H275</f>
        <v>0</v>
      </c>
      <c r="I280" s="25" t="n">
        <f aca="false">I249-SUM(I250:I255)-I272-I273-I274-I275</f>
        <v>0</v>
      </c>
      <c r="J280" s="25" t="n">
        <f aca="false">J249-SUM(J250:J255)-J272-J273-J274-J275</f>
        <v>0</v>
      </c>
      <c r="K280" s="25" t="n">
        <f aca="false">K249-SUM(K250:K255)-K272-K273-K274-K275</f>
        <v>0</v>
      </c>
      <c r="L280" s="25" t="n">
        <f aca="false">L249-SUM(L250:L255)-L272-L273-L274-L275</f>
        <v>0</v>
      </c>
      <c r="M280" s="25" t="n">
        <f aca="false">M249-SUM(M250:M255)-M272-M273-M274-M275</f>
        <v>0</v>
      </c>
      <c r="N280" s="25" t="n">
        <f aca="false">N249-SUM(N250:N255)-N272-N273-N274-N275</f>
        <v>0</v>
      </c>
      <c r="O280" s="25" t="n">
        <f aca="false">O249-SUM(O250:O255)-O272-O273-O274-O275</f>
        <v>0</v>
      </c>
    </row>
    <row r="281" customFormat="false" ht="12" hidden="true" customHeight="false" outlineLevel="0" collapsed="false">
      <c r="A281" s="49" t="s">
        <v>87</v>
      </c>
      <c r="B281" s="27" t="n">
        <f aca="false">B249-年月Monthly!B50</f>
        <v>0</v>
      </c>
      <c r="C281" s="27" t="n">
        <f aca="false">C249-年月Monthly!C50</f>
        <v>0</v>
      </c>
      <c r="D281" s="27" t="n">
        <f aca="false">D249-年月Monthly!D50</f>
        <v>0</v>
      </c>
      <c r="E281" s="27" t="n">
        <f aca="false">E249-年月Monthly!E50</f>
        <v>0</v>
      </c>
      <c r="F281" s="27" t="n">
        <f aca="false">F249-年月Monthly!F50</f>
        <v>0</v>
      </c>
      <c r="G281" s="27" t="n">
        <f aca="false">G249-年月Monthly!G50</f>
        <v>0</v>
      </c>
      <c r="H281" s="27" t="n">
        <f aca="false">H249-年月Monthly!H50</f>
        <v>0</v>
      </c>
      <c r="I281" s="27" t="n">
        <f aca="false">I249-年月Monthly!I50</f>
        <v>0</v>
      </c>
      <c r="J281" s="27" t="n">
        <f aca="false">J249-年月Monthly!J50</f>
        <v>0</v>
      </c>
      <c r="K281" s="27" t="n">
        <f aca="false">K249-年月Monthly!K50</f>
        <v>0</v>
      </c>
      <c r="L281" s="27" t="n">
        <f aca="false">L249-年月Monthly!L50</f>
        <v>0</v>
      </c>
      <c r="M281" s="27" t="n">
        <f aca="false">M249-年月Monthly!M50</f>
        <v>0</v>
      </c>
      <c r="N281" s="27" t="n">
        <f aca="false">N249-年月Monthly!N50</f>
        <v>0</v>
      </c>
      <c r="O281" s="27" t="n">
        <f aca="false">O249-年月Monthly!O50</f>
        <v>0</v>
      </c>
    </row>
    <row r="282" customFormat="false" ht="12" hidden="false" customHeight="false" outlineLevel="0" collapsed="false">
      <c r="A282" s="50" t="s">
        <v>81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5" customFormat="false" ht="15.75" hidden="false" customHeight="true" outlineLevel="0" collapsed="false">
      <c r="A285" s="31" t="s">
        <v>0</v>
      </c>
      <c r="B285" s="31"/>
      <c r="C285" s="31"/>
      <c r="D285" s="31"/>
      <c r="E285" s="31"/>
      <c r="F285" s="31"/>
      <c r="G285" s="31"/>
    </row>
    <row r="286" customFormat="false" ht="15.75" hidden="false" customHeight="false" outlineLevel="0" collapsed="false">
      <c r="A286" s="32" t="s">
        <v>140</v>
      </c>
      <c r="B286" s="33"/>
      <c r="C286" s="33"/>
      <c r="D286" s="33"/>
      <c r="E286" s="33"/>
      <c r="F286" s="33"/>
      <c r="G286" s="34"/>
      <c r="H286" s="34"/>
      <c r="I286" s="34"/>
      <c r="J286" s="34"/>
      <c r="K286" s="34"/>
      <c r="L286" s="34"/>
      <c r="M286" s="34"/>
      <c r="N286" s="34"/>
      <c r="O286" s="34"/>
    </row>
    <row r="287" customFormat="false" ht="33.75" hidden="false" customHeight="true" outlineLevel="0" collapsed="false">
      <c r="A287" s="35" t="s">
        <v>37</v>
      </c>
      <c r="B287" s="36" t="s">
        <v>38</v>
      </c>
      <c r="C287" s="36"/>
      <c r="D287" s="36" t="s">
        <v>39</v>
      </c>
      <c r="E287" s="36"/>
      <c r="F287" s="36" t="s">
        <v>40</v>
      </c>
      <c r="G287" s="36"/>
      <c r="H287" s="36" t="s">
        <v>41</v>
      </c>
      <c r="I287" s="36"/>
      <c r="J287" s="36" t="s">
        <v>42</v>
      </c>
      <c r="K287" s="36"/>
      <c r="L287" s="36" t="s">
        <v>43</v>
      </c>
      <c r="M287" s="36"/>
      <c r="N287" s="37" t="s">
        <v>44</v>
      </c>
      <c r="O287" s="37"/>
    </row>
    <row r="288" customFormat="false" ht="47.25" hidden="false" customHeight="true" outlineLevel="0" collapsed="false">
      <c r="A288" s="35"/>
      <c r="B288" s="5" t="s">
        <v>45</v>
      </c>
      <c r="C288" s="5" t="s">
        <v>46</v>
      </c>
      <c r="D288" s="5" t="s">
        <v>45</v>
      </c>
      <c r="E288" s="5" t="s">
        <v>47</v>
      </c>
      <c r="F288" s="5" t="s">
        <v>45</v>
      </c>
      <c r="G288" s="5" t="s">
        <v>47</v>
      </c>
      <c r="H288" s="5" t="s">
        <v>45</v>
      </c>
      <c r="I288" s="5" t="s">
        <v>47</v>
      </c>
      <c r="J288" s="5" t="s">
        <v>45</v>
      </c>
      <c r="K288" s="5" t="s">
        <v>47</v>
      </c>
      <c r="L288" s="5" t="s">
        <v>45</v>
      </c>
      <c r="M288" s="5" t="s">
        <v>47</v>
      </c>
      <c r="N288" s="5" t="s">
        <v>45</v>
      </c>
      <c r="O288" s="6" t="s">
        <v>47</v>
      </c>
    </row>
    <row r="289" customFormat="false" ht="12" hidden="false" customHeight="false" outlineLevel="0" collapsed="false">
      <c r="A289" s="38" t="s">
        <v>48</v>
      </c>
      <c r="B289" s="39" t="n">
        <v>2696178</v>
      </c>
      <c r="C289" s="39" t="n">
        <v>25948146</v>
      </c>
      <c r="D289" s="39" t="n">
        <v>180462</v>
      </c>
      <c r="E289" s="39" t="n">
        <v>1943344</v>
      </c>
      <c r="F289" s="39" t="n">
        <v>2320974</v>
      </c>
      <c r="G289" s="39" t="n">
        <v>22862554</v>
      </c>
      <c r="H289" s="39" t="n">
        <v>191742</v>
      </c>
      <c r="I289" s="39" t="n">
        <v>1131347</v>
      </c>
      <c r="J289" s="39" t="n">
        <v>2091</v>
      </c>
      <c r="K289" s="39" t="n">
        <v>7479</v>
      </c>
      <c r="L289" s="39" t="n">
        <v>453</v>
      </c>
      <c r="M289" s="39" t="n">
        <v>1268</v>
      </c>
      <c r="N289" s="39" t="n">
        <v>456</v>
      </c>
      <c r="O289" s="40" t="n">
        <v>2154</v>
      </c>
    </row>
    <row r="290" customFormat="false" ht="12" hidden="false" customHeight="false" outlineLevel="0" collapsed="false">
      <c r="A290" s="41" t="s">
        <v>49</v>
      </c>
      <c r="B290" s="42" t="n">
        <v>1032568</v>
      </c>
      <c r="C290" s="42" t="n">
        <v>14014149</v>
      </c>
      <c r="D290" s="42" t="n">
        <v>72171</v>
      </c>
      <c r="E290" s="42" t="n">
        <v>1062042</v>
      </c>
      <c r="F290" s="42" t="n">
        <v>944407</v>
      </c>
      <c r="G290" s="42" t="n">
        <v>12660533</v>
      </c>
      <c r="H290" s="42" t="n">
        <v>15990</v>
      </c>
      <c r="I290" s="42" t="n">
        <v>291574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3" t="n">
        <v>0</v>
      </c>
    </row>
    <row r="291" customFormat="false" ht="12" hidden="false" customHeight="false" outlineLevel="0" collapsed="false">
      <c r="A291" s="41" t="s">
        <v>93</v>
      </c>
      <c r="B291" s="12" t="n">
        <v>105019</v>
      </c>
      <c r="C291" s="12" t="n">
        <v>1389905</v>
      </c>
      <c r="D291" s="12" t="n">
        <v>25855</v>
      </c>
      <c r="E291" s="12" t="n">
        <v>392348</v>
      </c>
      <c r="F291" s="12" t="n">
        <v>77729</v>
      </c>
      <c r="G291" s="12" t="n">
        <v>973107</v>
      </c>
      <c r="H291" s="12" t="n">
        <v>1435</v>
      </c>
      <c r="I291" s="12" t="n">
        <v>2445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41" t="s">
        <v>94</v>
      </c>
      <c r="B292" s="12" t="n">
        <v>150216</v>
      </c>
      <c r="C292" s="12" t="n">
        <v>1030175</v>
      </c>
      <c r="D292" s="12" t="n">
        <v>495</v>
      </c>
      <c r="E292" s="12" t="n">
        <v>3068</v>
      </c>
      <c r="F292" s="12" t="n">
        <v>138131</v>
      </c>
      <c r="G292" s="12" t="n">
        <v>964910</v>
      </c>
      <c r="H292" s="12" t="n">
        <v>11590</v>
      </c>
      <c r="I292" s="12" t="n">
        <v>62197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2" hidden="false" customHeight="false" outlineLevel="0" collapsed="false">
      <c r="A293" s="41" t="s">
        <v>95</v>
      </c>
      <c r="B293" s="12" t="n">
        <v>164021</v>
      </c>
      <c r="C293" s="12" t="n">
        <v>758116</v>
      </c>
      <c r="D293" s="12" t="n">
        <v>12220</v>
      </c>
      <c r="E293" s="12" t="n">
        <v>65264</v>
      </c>
      <c r="F293" s="12" t="n">
        <v>115574</v>
      </c>
      <c r="G293" s="12" t="n">
        <v>579868</v>
      </c>
      <c r="H293" s="12" t="n">
        <v>36158</v>
      </c>
      <c r="I293" s="12" t="n">
        <v>112713</v>
      </c>
      <c r="J293" s="12" t="n">
        <v>69</v>
      </c>
      <c r="K293" s="12" t="n">
        <v>271</v>
      </c>
      <c r="L293" s="12" t="n">
        <v>0</v>
      </c>
      <c r="M293" s="12" t="n">
        <v>0</v>
      </c>
      <c r="N293" s="12" t="n">
        <v>0</v>
      </c>
      <c r="O293" s="12" t="n">
        <v>0</v>
      </c>
    </row>
    <row r="294" customFormat="false" ht="12" hidden="false" customHeight="false" outlineLevel="0" collapsed="false">
      <c r="A294" s="41" t="s">
        <v>96</v>
      </c>
      <c r="B294" s="12" t="n">
        <v>344929</v>
      </c>
      <c r="C294" s="12" t="n">
        <v>2685368</v>
      </c>
      <c r="D294" s="12" t="n">
        <v>1362</v>
      </c>
      <c r="E294" s="12" t="n">
        <v>7493</v>
      </c>
      <c r="F294" s="12" t="n">
        <v>311860</v>
      </c>
      <c r="G294" s="12" t="n">
        <v>2503114</v>
      </c>
      <c r="H294" s="12" t="n">
        <v>31589</v>
      </c>
      <c r="I294" s="12" t="n">
        <v>174268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118</v>
      </c>
      <c r="O294" s="12" t="n">
        <v>493</v>
      </c>
    </row>
    <row r="295" customFormat="false" ht="12" hidden="false" customHeight="false" outlineLevel="0" collapsed="false">
      <c r="A295" s="41" t="s">
        <v>54</v>
      </c>
      <c r="B295" s="12" t="n">
        <v>810468</v>
      </c>
      <c r="C295" s="12" t="n">
        <v>5541997</v>
      </c>
      <c r="D295" s="12" t="n">
        <v>65543</v>
      </c>
      <c r="E295" s="12" t="n">
        <v>395686</v>
      </c>
      <c r="F295" s="12" t="n">
        <v>647542</v>
      </c>
      <c r="G295" s="12" t="n">
        <v>4672313</v>
      </c>
      <c r="H295" s="12" t="n">
        <v>94632</v>
      </c>
      <c r="I295" s="12" t="n">
        <v>464046</v>
      </c>
      <c r="J295" s="12" t="n">
        <v>1960</v>
      </c>
      <c r="K295" s="12" t="n">
        <v>7023</v>
      </c>
      <c r="L295" s="12" t="n">
        <v>453</v>
      </c>
      <c r="M295" s="12" t="n">
        <v>1268</v>
      </c>
      <c r="N295" s="12" t="n">
        <v>338</v>
      </c>
      <c r="O295" s="12" t="n">
        <v>1661</v>
      </c>
    </row>
    <row r="296" customFormat="false" ht="12" hidden="false" customHeight="false" outlineLevel="0" collapsed="false">
      <c r="A296" s="44" t="s">
        <v>97</v>
      </c>
      <c r="B296" s="15" t="n">
        <v>58534</v>
      </c>
      <c r="C296" s="15" t="n">
        <v>330026</v>
      </c>
      <c r="D296" s="15" t="n">
        <v>330</v>
      </c>
      <c r="E296" s="15" t="n">
        <v>1862</v>
      </c>
      <c r="F296" s="15" t="n">
        <v>43088</v>
      </c>
      <c r="G296" s="15" t="n">
        <v>244265</v>
      </c>
      <c r="H296" s="15" t="n">
        <v>15116</v>
      </c>
      <c r="I296" s="15" t="n">
        <v>83899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44" t="s">
        <v>98</v>
      </c>
      <c r="B297" s="15" t="n">
        <v>315288</v>
      </c>
      <c r="C297" s="15" t="n">
        <v>2814861</v>
      </c>
      <c r="D297" s="15" t="n">
        <v>31187</v>
      </c>
      <c r="E297" s="15" t="n">
        <v>212213</v>
      </c>
      <c r="F297" s="15" t="n">
        <v>273954</v>
      </c>
      <c r="G297" s="15" t="n">
        <v>2538465</v>
      </c>
      <c r="H297" s="15" t="n">
        <v>10147</v>
      </c>
      <c r="I297" s="15" t="n">
        <v>64183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44" t="s">
        <v>99</v>
      </c>
      <c r="B298" s="15" t="n">
        <v>49346</v>
      </c>
      <c r="C298" s="15" t="n">
        <v>293079</v>
      </c>
      <c r="D298" s="15" t="n">
        <v>319</v>
      </c>
      <c r="E298" s="15" t="n">
        <v>1593</v>
      </c>
      <c r="F298" s="15" t="n">
        <v>44556</v>
      </c>
      <c r="G298" s="15" t="n">
        <v>270130</v>
      </c>
      <c r="H298" s="15" t="n">
        <v>3700</v>
      </c>
      <c r="I298" s="15" t="n">
        <v>18497</v>
      </c>
      <c r="J298" s="15" t="n">
        <v>0</v>
      </c>
      <c r="K298" s="15" t="n">
        <v>0</v>
      </c>
      <c r="L298" s="15" t="n">
        <v>453</v>
      </c>
      <c r="M298" s="15" t="n">
        <v>1268</v>
      </c>
      <c r="N298" s="15" t="n">
        <v>318</v>
      </c>
      <c r="O298" s="15" t="n">
        <v>1591</v>
      </c>
    </row>
    <row r="299" customFormat="false" ht="12" hidden="false" customHeight="false" outlineLevel="0" collapsed="false">
      <c r="A299" s="44" t="s">
        <v>100</v>
      </c>
      <c r="B299" s="15" t="n">
        <v>19152</v>
      </c>
      <c r="C299" s="15" t="n">
        <v>93112</v>
      </c>
      <c r="D299" s="15" t="n">
        <v>231</v>
      </c>
      <c r="E299" s="15" t="n">
        <v>903</v>
      </c>
      <c r="F299" s="15" t="n">
        <v>16553</v>
      </c>
      <c r="G299" s="15" t="n">
        <v>81939</v>
      </c>
      <c r="H299" s="15" t="n">
        <v>1587</v>
      </c>
      <c r="I299" s="15" t="n">
        <v>7226</v>
      </c>
      <c r="J299" s="15" t="n">
        <v>781</v>
      </c>
      <c r="K299" s="15" t="n">
        <v>3044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44" t="s">
        <v>101</v>
      </c>
      <c r="B300" s="15" t="n">
        <v>98112</v>
      </c>
      <c r="C300" s="15" t="n">
        <v>549904</v>
      </c>
      <c r="D300" s="15" t="n">
        <v>22459</v>
      </c>
      <c r="E300" s="15" t="n">
        <v>123641</v>
      </c>
      <c r="F300" s="15" t="n">
        <v>75606</v>
      </c>
      <c r="G300" s="15" t="n">
        <v>426038</v>
      </c>
      <c r="H300" s="15" t="n">
        <v>47</v>
      </c>
      <c r="I300" s="15" t="n">
        <v>225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44" t="s">
        <v>102</v>
      </c>
      <c r="B301" s="15" t="n">
        <v>13674</v>
      </c>
      <c r="C301" s="15" t="n">
        <v>69365</v>
      </c>
      <c r="D301" s="15" t="n">
        <v>0</v>
      </c>
      <c r="E301" s="15" t="n">
        <v>0</v>
      </c>
      <c r="F301" s="15" t="n">
        <v>11781</v>
      </c>
      <c r="G301" s="15" t="n">
        <v>60098</v>
      </c>
      <c r="H301" s="15" t="n">
        <v>1893</v>
      </c>
      <c r="I301" s="15" t="n">
        <v>9267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44" t="s">
        <v>103</v>
      </c>
      <c r="B302" s="15" t="n">
        <v>18102</v>
      </c>
      <c r="C302" s="15" t="n">
        <v>90203</v>
      </c>
      <c r="D302" s="15" t="n">
        <v>0</v>
      </c>
      <c r="E302" s="15" t="n">
        <v>0</v>
      </c>
      <c r="F302" s="15" t="n">
        <v>8596</v>
      </c>
      <c r="G302" s="15" t="n">
        <v>43129</v>
      </c>
      <c r="H302" s="15" t="n">
        <v>9506</v>
      </c>
      <c r="I302" s="15" t="n">
        <v>47074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</row>
    <row r="303" customFormat="false" ht="12" hidden="false" customHeight="false" outlineLevel="0" collapsed="false">
      <c r="A303" s="44" t="s">
        <v>104</v>
      </c>
      <c r="B303" s="15" t="n">
        <v>41990</v>
      </c>
      <c r="C303" s="15" t="n">
        <v>214340</v>
      </c>
      <c r="D303" s="15" t="n">
        <v>10559</v>
      </c>
      <c r="E303" s="15" t="n">
        <v>53031</v>
      </c>
      <c r="F303" s="15" t="n">
        <v>28096</v>
      </c>
      <c r="G303" s="15" t="n">
        <v>146289</v>
      </c>
      <c r="H303" s="15" t="n">
        <v>2607</v>
      </c>
      <c r="I303" s="15" t="n">
        <v>12809</v>
      </c>
      <c r="J303" s="15" t="n">
        <v>708</v>
      </c>
      <c r="K303" s="15" t="n">
        <v>2141</v>
      </c>
      <c r="L303" s="15" t="n">
        <v>0</v>
      </c>
      <c r="M303" s="15" t="n">
        <v>0</v>
      </c>
      <c r="N303" s="15" t="n">
        <v>20</v>
      </c>
      <c r="O303" s="15" t="n">
        <v>70</v>
      </c>
    </row>
    <row r="304" customFormat="false" ht="12" hidden="false" customHeight="false" outlineLevel="0" collapsed="false">
      <c r="A304" s="44" t="s">
        <v>105</v>
      </c>
      <c r="B304" s="15" t="n">
        <v>61105</v>
      </c>
      <c r="C304" s="15" t="n">
        <v>267805</v>
      </c>
      <c r="D304" s="15" t="n">
        <v>0</v>
      </c>
      <c r="E304" s="15" t="n">
        <v>0</v>
      </c>
      <c r="F304" s="15" t="n">
        <v>27498</v>
      </c>
      <c r="G304" s="15" t="n">
        <v>138912</v>
      </c>
      <c r="H304" s="15" t="n">
        <v>33508</v>
      </c>
      <c r="I304" s="15" t="n">
        <v>128505</v>
      </c>
      <c r="J304" s="15" t="n">
        <v>99</v>
      </c>
      <c r="K304" s="15" t="n">
        <v>388</v>
      </c>
      <c r="L304" s="15" t="n">
        <v>0</v>
      </c>
      <c r="M304" s="15" t="n">
        <v>0</v>
      </c>
      <c r="N304" s="15" t="n">
        <v>0</v>
      </c>
      <c r="O304" s="15" t="n">
        <v>0</v>
      </c>
    </row>
    <row r="305" customFormat="false" ht="12" hidden="false" customHeight="false" outlineLevel="0" collapsed="false">
      <c r="A305" s="44" t="s">
        <v>106</v>
      </c>
      <c r="B305" s="15" t="n">
        <v>14705</v>
      </c>
      <c r="C305" s="15" t="n">
        <v>75358</v>
      </c>
      <c r="D305" s="15" t="n">
        <v>0</v>
      </c>
      <c r="E305" s="15" t="n">
        <v>0</v>
      </c>
      <c r="F305" s="15" t="n">
        <v>9843</v>
      </c>
      <c r="G305" s="15" t="n">
        <v>52290</v>
      </c>
      <c r="H305" s="15" t="n">
        <v>4810</v>
      </c>
      <c r="I305" s="15" t="n">
        <v>22866</v>
      </c>
      <c r="J305" s="15" t="n">
        <v>52</v>
      </c>
      <c r="K305" s="15" t="n">
        <v>202</v>
      </c>
      <c r="L305" s="15" t="n">
        <v>0</v>
      </c>
      <c r="M305" s="15" t="n">
        <v>0</v>
      </c>
      <c r="N305" s="15" t="n">
        <v>0</v>
      </c>
      <c r="O305" s="15" t="n">
        <v>0</v>
      </c>
    </row>
    <row r="306" customFormat="false" ht="12" hidden="false" customHeight="false" outlineLevel="0" collapsed="false">
      <c r="A306" s="44" t="s">
        <v>107</v>
      </c>
      <c r="B306" s="15" t="n">
        <v>15651</v>
      </c>
      <c r="C306" s="15" t="n">
        <v>83538</v>
      </c>
      <c r="D306" s="15" t="n">
        <v>434</v>
      </c>
      <c r="E306" s="15" t="n">
        <v>2320</v>
      </c>
      <c r="F306" s="15" t="n">
        <v>13482</v>
      </c>
      <c r="G306" s="15" t="n">
        <v>73178</v>
      </c>
      <c r="H306" s="15" t="n">
        <v>1735</v>
      </c>
      <c r="I306" s="15" t="n">
        <v>804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</row>
    <row r="307" customFormat="false" ht="12" hidden="false" customHeight="false" outlineLevel="0" collapsed="false">
      <c r="A307" s="44" t="s">
        <v>108</v>
      </c>
      <c r="B307" s="15" t="n">
        <v>8791</v>
      </c>
      <c r="C307" s="15" t="n">
        <v>43642</v>
      </c>
      <c r="D307" s="15" t="n">
        <v>0</v>
      </c>
      <c r="E307" s="15" t="n">
        <v>0</v>
      </c>
      <c r="F307" s="15" t="n">
        <v>8471</v>
      </c>
      <c r="G307" s="15" t="n">
        <v>42394</v>
      </c>
      <c r="H307" s="15" t="n">
        <v>0</v>
      </c>
      <c r="I307" s="15" t="n">
        <v>0</v>
      </c>
      <c r="J307" s="15" t="n">
        <v>320</v>
      </c>
      <c r="K307" s="15" t="n">
        <v>1248</v>
      </c>
      <c r="L307" s="15" t="n">
        <v>0</v>
      </c>
      <c r="M307" s="15" t="n">
        <v>0</v>
      </c>
      <c r="N307" s="15" t="n">
        <v>0</v>
      </c>
      <c r="O307" s="15" t="n">
        <v>0</v>
      </c>
    </row>
    <row r="308" customFormat="false" ht="12" hidden="false" customHeight="false" outlineLevel="0" collapsed="false">
      <c r="A308" s="44" t="s">
        <v>109</v>
      </c>
      <c r="B308" s="15" t="n">
        <v>11179</v>
      </c>
      <c r="C308" s="15" t="n">
        <v>74984</v>
      </c>
      <c r="D308" s="15" t="n">
        <v>0</v>
      </c>
      <c r="E308" s="15" t="n">
        <v>0</v>
      </c>
      <c r="F308" s="15" t="n">
        <v>4772</v>
      </c>
      <c r="G308" s="15" t="n">
        <v>32060</v>
      </c>
      <c r="H308" s="15" t="n">
        <v>6407</v>
      </c>
      <c r="I308" s="15" t="n">
        <v>42924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</row>
    <row r="309" customFormat="false" ht="12" hidden="false" customHeight="false" outlineLevel="0" collapsed="false">
      <c r="A309" s="44" t="s">
        <v>110</v>
      </c>
      <c r="B309" s="15" t="n">
        <v>67249</v>
      </c>
      <c r="C309" s="15" t="n">
        <v>447111</v>
      </c>
      <c r="D309" s="15" t="n">
        <v>0</v>
      </c>
      <c r="E309" s="15" t="n">
        <v>0</v>
      </c>
      <c r="F309" s="15" t="n">
        <v>67002</v>
      </c>
      <c r="G309" s="15" t="n">
        <v>445826</v>
      </c>
      <c r="H309" s="15" t="n">
        <v>247</v>
      </c>
      <c r="I309" s="15" t="n">
        <v>1285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</row>
    <row r="310" customFormat="false" ht="12" hidden="false" customHeight="false" outlineLevel="0" collapsed="false">
      <c r="A310" s="44" t="s">
        <v>111</v>
      </c>
      <c r="B310" s="15" t="n">
        <v>17590</v>
      </c>
      <c r="C310" s="15" t="n">
        <v>94669</v>
      </c>
      <c r="D310" s="15" t="n">
        <v>24</v>
      </c>
      <c r="E310" s="15" t="n">
        <v>123</v>
      </c>
      <c r="F310" s="15" t="n">
        <v>14244</v>
      </c>
      <c r="G310" s="15" t="n">
        <v>77300</v>
      </c>
      <c r="H310" s="15" t="n">
        <v>3322</v>
      </c>
      <c r="I310" s="15" t="n">
        <v>17246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</row>
    <row r="311" customFormat="false" ht="12" hidden="false" customHeight="false" outlineLevel="0" collapsed="false">
      <c r="A311" s="41" t="s">
        <v>70</v>
      </c>
      <c r="B311" s="12" t="n">
        <v>9082</v>
      </c>
      <c r="C311" s="12" t="n">
        <v>34458</v>
      </c>
      <c r="D311" s="12" t="n">
        <v>0</v>
      </c>
      <c r="E311" s="12" t="n">
        <v>0</v>
      </c>
      <c r="F311" s="12" t="n">
        <v>9020</v>
      </c>
      <c r="G311" s="12" t="n">
        <v>34273</v>
      </c>
      <c r="H311" s="12" t="n">
        <v>0</v>
      </c>
      <c r="I311" s="12" t="n">
        <v>0</v>
      </c>
      <c r="J311" s="12" t="n">
        <v>62</v>
      </c>
      <c r="K311" s="12" t="n">
        <v>185</v>
      </c>
      <c r="L311" s="12" t="n">
        <v>0</v>
      </c>
      <c r="M311" s="12" t="n">
        <v>0</v>
      </c>
      <c r="N311" s="12" t="n">
        <v>0</v>
      </c>
      <c r="O311" s="12" t="n">
        <v>0</v>
      </c>
    </row>
    <row r="312" customFormat="false" ht="12" hidden="false" customHeight="false" outlineLevel="0" collapsed="false">
      <c r="A312" s="44" t="s">
        <v>71</v>
      </c>
      <c r="B312" s="15" t="n">
        <v>9082</v>
      </c>
      <c r="C312" s="15" t="n">
        <v>34458</v>
      </c>
      <c r="D312" s="15" t="n">
        <v>0</v>
      </c>
      <c r="E312" s="15" t="n">
        <v>0</v>
      </c>
      <c r="F312" s="15" t="n">
        <v>9020</v>
      </c>
      <c r="G312" s="15" t="n">
        <v>34273</v>
      </c>
      <c r="H312" s="15" t="n">
        <v>0</v>
      </c>
      <c r="I312" s="15" t="n">
        <v>0</v>
      </c>
      <c r="J312" s="15" t="n">
        <v>62</v>
      </c>
      <c r="K312" s="15" t="n">
        <v>185</v>
      </c>
      <c r="L312" s="15" t="n">
        <v>0</v>
      </c>
      <c r="M312" s="15" t="n">
        <v>0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44" t="s">
        <v>72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23.25" hidden="false" customHeight="false" outlineLevel="0" collapsed="false">
      <c r="A314" s="45" t="s">
        <v>112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</row>
    <row r="315" customFormat="false" ht="22.5" hidden="false" customHeight="false" outlineLevel="0" collapsed="false">
      <c r="A315" s="47" t="s">
        <v>74</v>
      </c>
      <c r="B315" s="13" t="n">
        <v>79875</v>
      </c>
      <c r="C315" s="13" t="n">
        <v>493978</v>
      </c>
      <c r="D315" s="13" t="n">
        <v>2816</v>
      </c>
      <c r="E315" s="13" t="n">
        <v>17443</v>
      </c>
      <c r="F315" s="13" t="n">
        <v>76711</v>
      </c>
      <c r="G315" s="13" t="n">
        <v>474436</v>
      </c>
      <c r="H315" s="42" t="n">
        <v>348</v>
      </c>
      <c r="I315" s="42" t="n">
        <v>2099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</row>
    <row r="316" customFormat="false" ht="12" hidden="false" customHeight="false" outlineLevel="0" collapsed="false">
      <c r="A316" s="23" t="s">
        <v>75</v>
      </c>
      <c r="B316" s="23"/>
      <c r="C316" s="23"/>
      <c r="D316" s="23"/>
      <c r="E316" s="23"/>
      <c r="F316" s="23"/>
      <c r="G316" s="23"/>
    </row>
    <row r="317" customFormat="false" ht="12" hidden="false" customHeight="false" outlineLevel="0" collapsed="false">
      <c r="A317" s="24" t="s">
        <v>76</v>
      </c>
    </row>
    <row r="318" customFormat="false" ht="12" hidden="true" customHeight="false" outlineLevel="0" collapsed="false">
      <c r="A318" s="48" t="s">
        <v>77</v>
      </c>
      <c r="B318" s="25" t="n">
        <f aca="false">B311-B312-B313</f>
        <v>0</v>
      </c>
      <c r="C318" s="25" t="n">
        <f aca="false">C311-C312-C313</f>
        <v>0</v>
      </c>
      <c r="D318" s="25" t="n">
        <f aca="false">D311-D312-D313</f>
        <v>0</v>
      </c>
      <c r="E318" s="25" t="n">
        <f aca="false">E311-E312-E313</f>
        <v>0</v>
      </c>
      <c r="F318" s="25" t="n">
        <f aca="false">F311-F312-F313</f>
        <v>0</v>
      </c>
      <c r="G318" s="25" t="n">
        <f aca="false">G311-G312-G313</f>
        <v>0</v>
      </c>
      <c r="H318" s="25" t="n">
        <f aca="false">H311-H312-H313</f>
        <v>0</v>
      </c>
      <c r="I318" s="25" t="n">
        <f aca="false">I311-I312-I313</f>
        <v>0</v>
      </c>
      <c r="J318" s="25" t="n">
        <f aca="false">J311-J312-J313</f>
        <v>0</v>
      </c>
      <c r="K318" s="25" t="n">
        <f aca="false">K311-K312-K313</f>
        <v>0</v>
      </c>
      <c r="L318" s="25" t="n">
        <f aca="false">L311-L312-L313</f>
        <v>0</v>
      </c>
      <c r="M318" s="25" t="n">
        <f aca="false">M311-M312-M313</f>
        <v>0</v>
      </c>
      <c r="N318" s="25" t="n">
        <f aca="false">N311-N312-N313</f>
        <v>0</v>
      </c>
      <c r="O318" s="25" t="n">
        <f aca="false">O311-O312-O313</f>
        <v>0</v>
      </c>
    </row>
    <row r="319" customFormat="false" ht="12" hidden="true" customHeight="false" outlineLevel="0" collapsed="false">
      <c r="A319" s="48" t="s">
        <v>78</v>
      </c>
      <c r="B319" s="25" t="n">
        <f aca="false">SUM(B296:B310)-B295</f>
        <v>0</v>
      </c>
      <c r="C319" s="25" t="n">
        <f aca="false">SUM(C296:C310)-C295</f>
        <v>0</v>
      </c>
      <c r="D319" s="25" t="n">
        <f aca="false">SUM(D296:D310)-D295</f>
        <v>0</v>
      </c>
      <c r="E319" s="25" t="n">
        <f aca="false">SUM(E296:E310)-E295</f>
        <v>0</v>
      </c>
      <c r="F319" s="25" t="n">
        <f aca="false">SUM(F296:F310)-F295</f>
        <v>0</v>
      </c>
      <c r="G319" s="25" t="n">
        <f aca="false">SUM(G296:G310)-G295</f>
        <v>0</v>
      </c>
      <c r="H319" s="25" t="n">
        <f aca="false">SUM(H296:H310)-H295</f>
        <v>0</v>
      </c>
      <c r="I319" s="25" t="n">
        <f aca="false">SUM(I296:I310)-I295</f>
        <v>0</v>
      </c>
      <c r="J319" s="25" t="n">
        <f aca="false">SUM(J296:J310)-J295</f>
        <v>0</v>
      </c>
      <c r="K319" s="25" t="n">
        <f aca="false">SUM(K296:K310)-K295</f>
        <v>0</v>
      </c>
      <c r="L319" s="25" t="n">
        <f aca="false">SUM(L296:L310)-L295</f>
        <v>0</v>
      </c>
      <c r="M319" s="25" t="n">
        <f aca="false">SUM(M296:M310)-M295</f>
        <v>0</v>
      </c>
      <c r="N319" s="25" t="n">
        <f aca="false">SUM(N296:N310)-N295</f>
        <v>0</v>
      </c>
      <c r="O319" s="25" t="n">
        <f aca="false">SUM(O296:O310)-O295</f>
        <v>0</v>
      </c>
    </row>
    <row r="320" customFormat="false" ht="12" hidden="true" customHeight="false" outlineLevel="0" collapsed="false">
      <c r="A320" s="48" t="s">
        <v>79</v>
      </c>
      <c r="B320" s="25" t="n">
        <f aca="false">B289-SUM(B290:B295)-B312-B313-B314-B315</f>
        <v>0</v>
      </c>
      <c r="C320" s="25" t="n">
        <f aca="false">C289-SUM(C290:C295)-C312-C313-C314-C315</f>
        <v>0</v>
      </c>
      <c r="D320" s="25" t="n">
        <f aca="false">D289-SUM(D290:D295)-D312-D313-D314-D315</f>
        <v>0</v>
      </c>
      <c r="E320" s="25" t="n">
        <f aca="false">E289-SUM(E290:E295)-E312-E313-E314-E315</f>
        <v>0</v>
      </c>
      <c r="F320" s="25" t="n">
        <f aca="false">F289-SUM(F290:F295)-F312-F313-F314-F315</f>
        <v>0</v>
      </c>
      <c r="G320" s="25" t="n">
        <f aca="false">G289-SUM(G290:G295)-G312-G313-G314-G315</f>
        <v>0</v>
      </c>
      <c r="H320" s="25" t="n">
        <f aca="false">H289-SUM(H290:H295)-H312-H313-H314-H315</f>
        <v>0</v>
      </c>
      <c r="I320" s="25" t="n">
        <f aca="false">I289-SUM(I290:I295)-I312-I313-I314-I315</f>
        <v>0</v>
      </c>
      <c r="J320" s="25" t="n">
        <f aca="false">J289-SUM(J290:J295)-J312-J313-J314-J315</f>
        <v>0</v>
      </c>
      <c r="K320" s="25" t="n">
        <f aca="false">K289-SUM(K290:K295)-K312-K313-K314-K315</f>
        <v>0</v>
      </c>
      <c r="L320" s="25" t="n">
        <f aca="false">L289-SUM(L290:L295)-L312-L313-L314-L315</f>
        <v>0</v>
      </c>
      <c r="M320" s="25" t="n">
        <f aca="false">M289-SUM(M290:M295)-M312-M313-M314-M315</f>
        <v>0</v>
      </c>
      <c r="N320" s="25" t="n">
        <f aca="false">N289-SUM(N290:N295)-N312-N313-N314-N315</f>
        <v>0</v>
      </c>
      <c r="O320" s="25" t="n">
        <f aca="false">O289-SUM(O290:O295)-O312-O313-O314-O315</f>
        <v>0</v>
      </c>
    </row>
    <row r="321" customFormat="false" ht="12" hidden="true" customHeight="false" outlineLevel="0" collapsed="false">
      <c r="B321" s="27" t="n">
        <f aca="false">B289-年月Monthly!B51</f>
        <v>0</v>
      </c>
      <c r="C321" s="27" t="n">
        <f aca="false">C289-年月Monthly!C51</f>
        <v>0</v>
      </c>
      <c r="D321" s="27" t="n">
        <f aca="false">D289-年月Monthly!D51</f>
        <v>0</v>
      </c>
      <c r="E321" s="27" t="n">
        <f aca="false">E289-年月Monthly!E51</f>
        <v>0</v>
      </c>
      <c r="F321" s="27" t="n">
        <f aca="false">F289-年月Monthly!F51</f>
        <v>0</v>
      </c>
      <c r="G321" s="27" t="n">
        <f aca="false">G289-年月Monthly!G51</f>
        <v>0</v>
      </c>
      <c r="H321" s="27" t="n">
        <f aca="false">H289-年月Monthly!H51</f>
        <v>0</v>
      </c>
      <c r="I321" s="27" t="n">
        <f aca="false">I289-年月Monthly!I51</f>
        <v>0</v>
      </c>
      <c r="J321" s="27" t="n">
        <f aca="false">J289-年月Monthly!J51</f>
        <v>0</v>
      </c>
      <c r="K321" s="27" t="n">
        <f aca="false">K289-年月Monthly!K51</f>
        <v>0</v>
      </c>
      <c r="L321" s="27" t="n">
        <f aca="false">L289-年月Monthly!L51</f>
        <v>0</v>
      </c>
      <c r="M321" s="27" t="n">
        <f aca="false">M289-年月Monthly!M51</f>
        <v>0</v>
      </c>
      <c r="N321" s="27" t="n">
        <f aca="false">N289-年月Monthly!N51</f>
        <v>0</v>
      </c>
      <c r="O321" s="27" t="n">
        <f aca="false">O289-年月Monthly!O51</f>
        <v>0</v>
      </c>
    </row>
    <row r="322" customFormat="false" ht="12" hidden="false" customHeight="false" outlineLevel="0" collapsed="false">
      <c r="A322" s="50" t="s">
        <v>81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5" customFormat="false" ht="15.75" hidden="false" customHeight="true" outlineLevel="0" collapsed="false">
      <c r="A325" s="31" t="s">
        <v>0</v>
      </c>
      <c r="B325" s="31"/>
      <c r="C325" s="31"/>
      <c r="D325" s="31"/>
      <c r="E325" s="31"/>
      <c r="F325" s="31"/>
      <c r="G325" s="31"/>
    </row>
    <row r="326" customFormat="false" ht="15.75" hidden="false" customHeight="false" outlineLevel="0" collapsed="false">
      <c r="A326" s="32" t="s">
        <v>141</v>
      </c>
      <c r="B326" s="33"/>
      <c r="C326" s="33"/>
      <c r="D326" s="33"/>
      <c r="E326" s="33"/>
      <c r="F326" s="33"/>
      <c r="G326" s="34"/>
      <c r="H326" s="34"/>
      <c r="I326" s="34"/>
      <c r="J326" s="34"/>
      <c r="K326" s="34"/>
      <c r="L326" s="34"/>
      <c r="M326" s="34"/>
      <c r="N326" s="34"/>
      <c r="O326" s="34"/>
    </row>
    <row r="327" customFormat="false" ht="33.75" hidden="false" customHeight="true" outlineLevel="0" collapsed="false">
      <c r="A327" s="35" t="s">
        <v>37</v>
      </c>
      <c r="B327" s="36" t="s">
        <v>38</v>
      </c>
      <c r="C327" s="36"/>
      <c r="D327" s="36" t="s">
        <v>39</v>
      </c>
      <c r="E327" s="36"/>
      <c r="F327" s="36" t="s">
        <v>40</v>
      </c>
      <c r="G327" s="36"/>
      <c r="H327" s="36" t="s">
        <v>41</v>
      </c>
      <c r="I327" s="36"/>
      <c r="J327" s="36" t="s">
        <v>42</v>
      </c>
      <c r="K327" s="36"/>
      <c r="L327" s="36" t="s">
        <v>43</v>
      </c>
      <c r="M327" s="36"/>
      <c r="N327" s="37" t="s">
        <v>44</v>
      </c>
      <c r="O327" s="37"/>
    </row>
    <row r="328" customFormat="false" ht="47.25" hidden="false" customHeight="true" outlineLevel="0" collapsed="false">
      <c r="A328" s="35"/>
      <c r="B328" s="5" t="s">
        <v>45</v>
      </c>
      <c r="C328" s="5" t="s">
        <v>46</v>
      </c>
      <c r="D328" s="5" t="s">
        <v>45</v>
      </c>
      <c r="E328" s="5" t="s">
        <v>47</v>
      </c>
      <c r="F328" s="5" t="s">
        <v>45</v>
      </c>
      <c r="G328" s="5" t="s">
        <v>47</v>
      </c>
      <c r="H328" s="5" t="s">
        <v>45</v>
      </c>
      <c r="I328" s="5" t="s">
        <v>47</v>
      </c>
      <c r="J328" s="5" t="s">
        <v>45</v>
      </c>
      <c r="K328" s="5" t="s">
        <v>47</v>
      </c>
      <c r="L328" s="5" t="s">
        <v>45</v>
      </c>
      <c r="M328" s="5" t="s">
        <v>47</v>
      </c>
      <c r="N328" s="5" t="s">
        <v>45</v>
      </c>
      <c r="O328" s="6" t="s">
        <v>47</v>
      </c>
    </row>
    <row r="329" customFormat="false" ht="12" hidden="false" customHeight="false" outlineLevel="0" collapsed="false">
      <c r="A329" s="38" t="s">
        <v>48</v>
      </c>
      <c r="B329" s="39" t="n">
        <v>1656798</v>
      </c>
      <c r="C329" s="39" t="n">
        <v>12820322</v>
      </c>
      <c r="D329" s="39" t="n">
        <v>84140</v>
      </c>
      <c r="E329" s="39" t="n">
        <v>953322</v>
      </c>
      <c r="F329" s="39" t="n">
        <v>1354291</v>
      </c>
      <c r="G329" s="39" t="n">
        <v>10656365</v>
      </c>
      <c r="H329" s="39" t="n">
        <v>211678</v>
      </c>
      <c r="I329" s="39" t="n">
        <v>1183071</v>
      </c>
      <c r="J329" s="39" t="n">
        <v>1080</v>
      </c>
      <c r="K329" s="39" t="n">
        <v>4312</v>
      </c>
      <c r="L329" s="39" t="n">
        <v>3058</v>
      </c>
      <c r="M329" s="39" t="n">
        <v>8734</v>
      </c>
      <c r="N329" s="39" t="n">
        <v>2551</v>
      </c>
      <c r="O329" s="40" t="n">
        <v>14518</v>
      </c>
    </row>
    <row r="330" customFormat="false" ht="12" hidden="false" customHeight="false" outlineLevel="0" collapsed="false">
      <c r="A330" s="41" t="s">
        <v>49</v>
      </c>
      <c r="B330" s="42" t="n">
        <v>200943</v>
      </c>
      <c r="C330" s="42" t="n">
        <v>2131343</v>
      </c>
      <c r="D330" s="42" t="n">
        <v>1375</v>
      </c>
      <c r="E330" s="42" t="n">
        <v>14031</v>
      </c>
      <c r="F330" s="42" t="n">
        <v>182730</v>
      </c>
      <c r="G330" s="42" t="n">
        <v>1947284</v>
      </c>
      <c r="H330" s="42" t="n">
        <v>16838</v>
      </c>
      <c r="I330" s="42" t="n">
        <v>170028</v>
      </c>
      <c r="J330" s="42" t="n">
        <v>0</v>
      </c>
      <c r="K330" s="42" t="n">
        <v>0</v>
      </c>
      <c r="L330" s="42" t="n">
        <v>0</v>
      </c>
      <c r="M330" s="42" t="n">
        <v>0</v>
      </c>
      <c r="N330" s="42" t="n">
        <v>0</v>
      </c>
      <c r="O330" s="43" t="n">
        <v>0</v>
      </c>
    </row>
    <row r="331" customFormat="false" ht="12" hidden="false" customHeight="false" outlineLevel="0" collapsed="false">
      <c r="A331" s="41" t="s">
        <v>93</v>
      </c>
      <c r="B331" s="12" t="n">
        <v>114313</v>
      </c>
      <c r="C331" s="12" t="n">
        <v>1618100</v>
      </c>
      <c r="D331" s="12" t="n">
        <v>54220</v>
      </c>
      <c r="E331" s="12" t="n">
        <v>784025</v>
      </c>
      <c r="F331" s="12" t="n">
        <v>59584</v>
      </c>
      <c r="G331" s="12" t="n">
        <v>825249</v>
      </c>
      <c r="H331" s="12" t="n">
        <v>88</v>
      </c>
      <c r="I331" s="12" t="n">
        <v>1276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421</v>
      </c>
      <c r="O331" s="12" t="n">
        <v>7550</v>
      </c>
    </row>
    <row r="332" customFormat="false" ht="12" hidden="false" customHeight="false" outlineLevel="0" collapsed="false">
      <c r="A332" s="41" t="s">
        <v>94</v>
      </c>
      <c r="B332" s="12" t="n">
        <v>94193</v>
      </c>
      <c r="C332" s="12" t="n">
        <v>591922</v>
      </c>
      <c r="D332" s="12" t="n">
        <v>6152</v>
      </c>
      <c r="E332" s="12" t="n">
        <v>34827</v>
      </c>
      <c r="F332" s="12" t="n">
        <v>75989</v>
      </c>
      <c r="G332" s="12" t="n">
        <v>482693</v>
      </c>
      <c r="H332" s="12" t="n">
        <v>12052</v>
      </c>
      <c r="I332" s="12" t="n">
        <v>74402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41" t="s">
        <v>95</v>
      </c>
      <c r="B333" s="12" t="n">
        <v>148682</v>
      </c>
      <c r="C333" s="12" t="n">
        <v>695542</v>
      </c>
      <c r="D333" s="12" t="n">
        <v>5966</v>
      </c>
      <c r="E333" s="12" t="n">
        <v>29812</v>
      </c>
      <c r="F333" s="12" t="n">
        <v>108933</v>
      </c>
      <c r="G333" s="12" t="n">
        <v>547850</v>
      </c>
      <c r="H333" s="12" t="n">
        <v>33767</v>
      </c>
      <c r="I333" s="12" t="n">
        <v>117836</v>
      </c>
      <c r="J333" s="12" t="n">
        <v>16</v>
      </c>
      <c r="K333" s="12" t="n">
        <v>44</v>
      </c>
      <c r="L333" s="12" t="n">
        <v>0</v>
      </c>
      <c r="M333" s="12" t="n">
        <v>0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41" t="s">
        <v>96</v>
      </c>
      <c r="B334" s="12" t="n">
        <v>247721</v>
      </c>
      <c r="C334" s="12" t="n">
        <v>1755441</v>
      </c>
      <c r="D334" s="12" t="n">
        <v>204</v>
      </c>
      <c r="E334" s="12" t="n">
        <v>1123</v>
      </c>
      <c r="F334" s="12" t="n">
        <v>232938</v>
      </c>
      <c r="G334" s="12" t="n">
        <v>1677176</v>
      </c>
      <c r="H334" s="12" t="n">
        <v>14238</v>
      </c>
      <c r="I334" s="12" t="n">
        <v>75716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341</v>
      </c>
      <c r="O334" s="12" t="n">
        <v>1426</v>
      </c>
    </row>
    <row r="335" customFormat="false" ht="12" hidden="false" customHeight="false" outlineLevel="0" collapsed="false">
      <c r="A335" s="41" t="s">
        <v>54</v>
      </c>
      <c r="B335" s="12" t="n">
        <v>846793</v>
      </c>
      <c r="C335" s="12" t="n">
        <v>6012090</v>
      </c>
      <c r="D335" s="12" t="n">
        <v>16223</v>
      </c>
      <c r="E335" s="12" t="n">
        <v>89504</v>
      </c>
      <c r="F335" s="12" t="n">
        <v>689964</v>
      </c>
      <c r="G335" s="12" t="n">
        <v>5160229</v>
      </c>
      <c r="H335" s="12" t="n">
        <v>134695</v>
      </c>
      <c r="I335" s="12" t="n">
        <v>743813</v>
      </c>
      <c r="J335" s="12" t="n">
        <v>1064</v>
      </c>
      <c r="K335" s="12" t="n">
        <v>4268</v>
      </c>
      <c r="L335" s="12" t="n">
        <v>3058</v>
      </c>
      <c r="M335" s="12" t="n">
        <v>8734</v>
      </c>
      <c r="N335" s="12" t="n">
        <v>1789</v>
      </c>
      <c r="O335" s="12" t="n">
        <v>5542</v>
      </c>
    </row>
    <row r="336" customFormat="false" ht="12" hidden="false" customHeight="false" outlineLevel="0" collapsed="false">
      <c r="A336" s="44" t="s">
        <v>97</v>
      </c>
      <c r="B336" s="15" t="n">
        <v>34935</v>
      </c>
      <c r="C336" s="15" t="n">
        <v>200908</v>
      </c>
      <c r="D336" s="15" t="n">
        <v>0</v>
      </c>
      <c r="E336" s="15" t="n">
        <v>0</v>
      </c>
      <c r="F336" s="15" t="n">
        <v>30581</v>
      </c>
      <c r="G336" s="15" t="n">
        <v>176696</v>
      </c>
      <c r="H336" s="15" t="n">
        <v>4354</v>
      </c>
      <c r="I336" s="15" t="n">
        <v>24212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12" hidden="false" customHeight="false" outlineLevel="0" collapsed="false">
      <c r="A337" s="44" t="s">
        <v>98</v>
      </c>
      <c r="B337" s="15" t="n">
        <v>237817</v>
      </c>
      <c r="C337" s="15" t="n">
        <v>2087532</v>
      </c>
      <c r="D337" s="15" t="n">
        <v>299</v>
      </c>
      <c r="E337" s="15" t="n">
        <v>1885</v>
      </c>
      <c r="F337" s="15" t="n">
        <v>188287</v>
      </c>
      <c r="G337" s="15" t="n">
        <v>1780088</v>
      </c>
      <c r="H337" s="15" t="n">
        <v>47924</v>
      </c>
      <c r="I337" s="15" t="n">
        <v>302422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1307</v>
      </c>
      <c r="O337" s="15" t="n">
        <v>3137</v>
      </c>
    </row>
    <row r="338" customFormat="false" ht="12" hidden="false" customHeight="false" outlineLevel="0" collapsed="false">
      <c r="A338" s="44" t="s">
        <v>99</v>
      </c>
      <c r="B338" s="15" t="n">
        <v>55751</v>
      </c>
      <c r="C338" s="15" t="n">
        <v>377403</v>
      </c>
      <c r="D338" s="15" t="n">
        <v>83</v>
      </c>
      <c r="E338" s="15" t="n">
        <v>415</v>
      </c>
      <c r="F338" s="15" t="n">
        <v>49500</v>
      </c>
      <c r="G338" s="15" t="n">
        <v>346595</v>
      </c>
      <c r="H338" s="15" t="n">
        <v>5483</v>
      </c>
      <c r="I338" s="15" t="n">
        <v>27418</v>
      </c>
      <c r="J338" s="15" t="n">
        <v>0</v>
      </c>
      <c r="K338" s="15" t="n">
        <v>0</v>
      </c>
      <c r="L338" s="15" t="n">
        <v>203</v>
      </c>
      <c r="M338" s="15" t="n">
        <v>570</v>
      </c>
      <c r="N338" s="15" t="n">
        <v>482</v>
      </c>
      <c r="O338" s="15" t="n">
        <v>2405</v>
      </c>
    </row>
    <row r="339" customFormat="false" ht="12" hidden="false" customHeight="false" outlineLevel="0" collapsed="false">
      <c r="A339" s="44" t="s">
        <v>100</v>
      </c>
      <c r="B339" s="15" t="n">
        <v>59680</v>
      </c>
      <c r="C339" s="15" t="n">
        <v>398713</v>
      </c>
      <c r="D339" s="15" t="n">
        <v>0</v>
      </c>
      <c r="E339" s="15" t="n">
        <v>0</v>
      </c>
      <c r="F339" s="15" t="n">
        <v>57235</v>
      </c>
      <c r="G339" s="15" t="n">
        <v>388679</v>
      </c>
      <c r="H339" s="15" t="n">
        <v>2086</v>
      </c>
      <c r="I339" s="15" t="n">
        <v>8918</v>
      </c>
      <c r="J339" s="15" t="n">
        <v>99</v>
      </c>
      <c r="K339" s="15" t="n">
        <v>388</v>
      </c>
      <c r="L339" s="15" t="n">
        <v>260</v>
      </c>
      <c r="M339" s="15" t="n">
        <v>728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44" t="s">
        <v>101</v>
      </c>
      <c r="B340" s="15" t="n">
        <v>61597</v>
      </c>
      <c r="C340" s="15" t="n">
        <v>339914</v>
      </c>
      <c r="D340" s="15" t="n">
        <v>14796</v>
      </c>
      <c r="E340" s="15" t="n">
        <v>81379</v>
      </c>
      <c r="F340" s="15" t="n">
        <v>46764</v>
      </c>
      <c r="G340" s="15" t="n">
        <v>258405</v>
      </c>
      <c r="H340" s="15" t="n">
        <v>37</v>
      </c>
      <c r="I340" s="15" t="n">
        <v>13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4" t="s">
        <v>102</v>
      </c>
      <c r="B341" s="15" t="n">
        <v>17502</v>
      </c>
      <c r="C341" s="15" t="n">
        <v>91900</v>
      </c>
      <c r="D341" s="15" t="n">
        <v>0</v>
      </c>
      <c r="E341" s="15" t="n">
        <v>0</v>
      </c>
      <c r="F341" s="15" t="n">
        <v>13777</v>
      </c>
      <c r="G341" s="15" t="n">
        <v>73983</v>
      </c>
      <c r="H341" s="15" t="n">
        <v>3725</v>
      </c>
      <c r="I341" s="15" t="n">
        <v>17917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4" t="s">
        <v>103</v>
      </c>
      <c r="B342" s="15" t="n">
        <v>35476</v>
      </c>
      <c r="C342" s="15" t="n">
        <v>177395</v>
      </c>
      <c r="D342" s="15" t="n">
        <v>0</v>
      </c>
      <c r="E342" s="15" t="n">
        <v>0</v>
      </c>
      <c r="F342" s="15" t="n">
        <v>29309</v>
      </c>
      <c r="G342" s="15" t="n">
        <v>146594</v>
      </c>
      <c r="H342" s="15" t="n">
        <v>6167</v>
      </c>
      <c r="I342" s="15" t="n">
        <v>30801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</row>
    <row r="343" customFormat="false" ht="12" hidden="false" customHeight="false" outlineLevel="0" collapsed="false">
      <c r="A343" s="44" t="s">
        <v>104</v>
      </c>
      <c r="B343" s="15" t="n">
        <v>24957</v>
      </c>
      <c r="C343" s="15" t="n">
        <v>132190</v>
      </c>
      <c r="D343" s="15" t="n">
        <v>609</v>
      </c>
      <c r="E343" s="15" t="n">
        <v>3521</v>
      </c>
      <c r="F343" s="15" t="n">
        <v>16900</v>
      </c>
      <c r="G343" s="15" t="n">
        <v>91798</v>
      </c>
      <c r="H343" s="15" t="n">
        <v>7233</v>
      </c>
      <c r="I343" s="15" t="n">
        <v>36024</v>
      </c>
      <c r="J343" s="15" t="n">
        <v>215</v>
      </c>
      <c r="K343" s="15" t="n">
        <v>847</v>
      </c>
      <c r="L343" s="15" t="n">
        <v>0</v>
      </c>
      <c r="M343" s="15" t="n">
        <v>0</v>
      </c>
      <c r="N343" s="15" t="n">
        <v>0</v>
      </c>
      <c r="O343" s="15" t="n">
        <v>0</v>
      </c>
    </row>
    <row r="344" customFormat="false" ht="12" hidden="false" customHeight="false" outlineLevel="0" collapsed="false">
      <c r="A344" s="44" t="s">
        <v>105</v>
      </c>
      <c r="B344" s="15" t="n">
        <v>69556</v>
      </c>
      <c r="C344" s="15" t="n">
        <v>347170</v>
      </c>
      <c r="D344" s="15" t="n">
        <v>0</v>
      </c>
      <c r="E344" s="15" t="n">
        <v>0</v>
      </c>
      <c r="F344" s="15" t="n">
        <v>21315</v>
      </c>
      <c r="G344" s="15" t="n">
        <v>107454</v>
      </c>
      <c r="H344" s="15" t="n">
        <v>45233</v>
      </c>
      <c r="I344" s="15" t="n">
        <v>230612</v>
      </c>
      <c r="J344" s="15" t="n">
        <v>413</v>
      </c>
      <c r="K344" s="15" t="n">
        <v>1668</v>
      </c>
      <c r="L344" s="15" t="n">
        <v>2595</v>
      </c>
      <c r="M344" s="15" t="n">
        <v>7436</v>
      </c>
      <c r="N344" s="15" t="n">
        <v>0</v>
      </c>
      <c r="O344" s="15" t="n">
        <v>0</v>
      </c>
    </row>
    <row r="345" customFormat="false" ht="12" hidden="false" customHeight="false" outlineLevel="0" collapsed="false">
      <c r="A345" s="44" t="s">
        <v>106</v>
      </c>
      <c r="B345" s="15" t="n">
        <v>43393</v>
      </c>
      <c r="C345" s="15" t="n">
        <v>221154</v>
      </c>
      <c r="D345" s="15" t="n">
        <v>436</v>
      </c>
      <c r="E345" s="15" t="n">
        <v>2304</v>
      </c>
      <c r="F345" s="15" t="n">
        <v>42148</v>
      </c>
      <c r="G345" s="15" t="n">
        <v>215041</v>
      </c>
      <c r="H345" s="15" t="n">
        <v>596</v>
      </c>
      <c r="I345" s="15" t="n">
        <v>2927</v>
      </c>
      <c r="J345" s="15" t="n">
        <v>213</v>
      </c>
      <c r="K345" s="15" t="n">
        <v>882</v>
      </c>
      <c r="L345" s="15" t="n">
        <v>0</v>
      </c>
      <c r="M345" s="15" t="n">
        <v>0</v>
      </c>
      <c r="N345" s="15" t="n">
        <v>0</v>
      </c>
      <c r="O345" s="15" t="n">
        <v>0</v>
      </c>
    </row>
    <row r="346" customFormat="false" ht="12" hidden="false" customHeight="false" outlineLevel="0" collapsed="false">
      <c r="A346" s="44" t="s">
        <v>107</v>
      </c>
      <c r="B346" s="15" t="n">
        <v>15844</v>
      </c>
      <c r="C346" s="15" t="n">
        <v>82989</v>
      </c>
      <c r="D346" s="15" t="n">
        <v>0</v>
      </c>
      <c r="E346" s="15" t="n">
        <v>0</v>
      </c>
      <c r="F346" s="15" t="n">
        <v>13444</v>
      </c>
      <c r="G346" s="15" t="n">
        <v>70987</v>
      </c>
      <c r="H346" s="15" t="n">
        <v>2400</v>
      </c>
      <c r="I346" s="15" t="n">
        <v>12002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</row>
    <row r="347" customFormat="false" ht="12" hidden="false" customHeight="false" outlineLevel="0" collapsed="false">
      <c r="A347" s="44" t="s">
        <v>108</v>
      </c>
      <c r="B347" s="15" t="n">
        <v>3658</v>
      </c>
      <c r="C347" s="15" t="n">
        <v>18161</v>
      </c>
      <c r="D347" s="15" t="n">
        <v>0</v>
      </c>
      <c r="E347" s="15" t="n">
        <v>0</v>
      </c>
      <c r="F347" s="15" t="n">
        <v>3534</v>
      </c>
      <c r="G347" s="15" t="n">
        <v>17678</v>
      </c>
      <c r="H347" s="15" t="n">
        <v>0</v>
      </c>
      <c r="I347" s="15" t="n">
        <v>0</v>
      </c>
      <c r="J347" s="15" t="n">
        <v>124</v>
      </c>
      <c r="K347" s="15" t="n">
        <v>483</v>
      </c>
      <c r="L347" s="15" t="n">
        <v>0</v>
      </c>
      <c r="M347" s="15" t="n">
        <v>0</v>
      </c>
      <c r="N347" s="15" t="n">
        <v>0</v>
      </c>
      <c r="O347" s="15" t="n">
        <v>0</v>
      </c>
    </row>
    <row r="348" customFormat="false" ht="12" hidden="false" customHeight="false" outlineLevel="0" collapsed="false">
      <c r="A348" s="44" t="s">
        <v>109</v>
      </c>
      <c r="B348" s="15" t="n">
        <v>4401</v>
      </c>
      <c r="C348" s="15" t="n">
        <v>29486</v>
      </c>
      <c r="D348" s="15" t="n">
        <v>0</v>
      </c>
      <c r="E348" s="15" t="n">
        <v>0</v>
      </c>
      <c r="F348" s="15" t="n">
        <v>3636</v>
      </c>
      <c r="G348" s="15" t="n">
        <v>24360</v>
      </c>
      <c r="H348" s="15" t="n">
        <v>765</v>
      </c>
      <c r="I348" s="15" t="n">
        <v>5126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</row>
    <row r="349" customFormat="false" ht="12" hidden="false" customHeight="false" outlineLevel="0" collapsed="false">
      <c r="A349" s="44" t="s">
        <v>110</v>
      </c>
      <c r="B349" s="15" t="n">
        <v>132334</v>
      </c>
      <c r="C349" s="15" t="n">
        <v>1241399</v>
      </c>
      <c r="D349" s="15" t="n">
        <v>0</v>
      </c>
      <c r="E349" s="15" t="n">
        <v>0</v>
      </c>
      <c r="F349" s="15" t="n">
        <v>132262</v>
      </c>
      <c r="G349" s="15" t="n">
        <v>1241023</v>
      </c>
      <c r="H349" s="15" t="n">
        <v>72</v>
      </c>
      <c r="I349" s="15" t="n">
        <v>376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</row>
    <row r="350" customFormat="false" ht="12" hidden="false" customHeight="false" outlineLevel="0" collapsed="false">
      <c r="A350" s="44" t="s">
        <v>111</v>
      </c>
      <c r="B350" s="15" t="n">
        <v>49892</v>
      </c>
      <c r="C350" s="15" t="n">
        <v>265776</v>
      </c>
      <c r="D350" s="15" t="n">
        <v>0</v>
      </c>
      <c r="E350" s="15" t="n">
        <v>0</v>
      </c>
      <c r="F350" s="15" t="n">
        <v>41272</v>
      </c>
      <c r="G350" s="15" t="n">
        <v>220848</v>
      </c>
      <c r="H350" s="15" t="n">
        <v>8620</v>
      </c>
      <c r="I350" s="15" t="n">
        <v>44928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</row>
    <row r="351" customFormat="false" ht="12" hidden="false" customHeight="false" outlineLevel="0" collapsed="false">
      <c r="A351" s="41" t="s">
        <v>70</v>
      </c>
      <c r="B351" s="12" t="n">
        <v>4127</v>
      </c>
      <c r="C351" s="12" t="n">
        <v>15720</v>
      </c>
      <c r="D351" s="12" t="n">
        <v>0</v>
      </c>
      <c r="E351" s="12" t="n">
        <v>0</v>
      </c>
      <c r="F351" s="12" t="n">
        <v>4127</v>
      </c>
      <c r="G351" s="12" t="n">
        <v>1572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</row>
    <row r="352" customFormat="false" ht="12" hidden="false" customHeight="false" outlineLevel="0" collapsed="false">
      <c r="A352" s="44" t="s">
        <v>71</v>
      </c>
      <c r="B352" s="15" t="n">
        <v>4127</v>
      </c>
      <c r="C352" s="15" t="n">
        <v>15720</v>
      </c>
      <c r="D352" s="15" t="n">
        <v>0</v>
      </c>
      <c r="E352" s="15" t="n">
        <v>0</v>
      </c>
      <c r="F352" s="15" t="n">
        <v>4127</v>
      </c>
      <c r="G352" s="15" t="n">
        <v>1572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</row>
    <row r="353" customFormat="false" ht="12" hidden="false" customHeight="false" outlineLevel="0" collapsed="false">
      <c r="A353" s="44" t="s">
        <v>72</v>
      </c>
      <c r="B353" s="15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</row>
    <row r="354" customFormat="false" ht="23.25" hidden="false" customHeight="false" outlineLevel="0" collapsed="false">
      <c r="A354" s="45" t="s">
        <v>112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</row>
    <row r="355" customFormat="false" ht="22.5" hidden="false" customHeight="false" outlineLevel="0" collapsed="false">
      <c r="A355" s="47" t="s">
        <v>74</v>
      </c>
      <c r="B355" s="13" t="n">
        <v>26</v>
      </c>
      <c r="C355" s="13" t="n">
        <v>164</v>
      </c>
      <c r="D355" s="13" t="n">
        <v>0</v>
      </c>
      <c r="E355" s="13" t="n">
        <v>0</v>
      </c>
      <c r="F355" s="13" t="n">
        <v>26</v>
      </c>
      <c r="G355" s="13" t="n">
        <v>164</v>
      </c>
      <c r="H355" s="42" t="n">
        <v>0</v>
      </c>
      <c r="I355" s="42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</row>
    <row r="356" customFormat="false" ht="12" hidden="false" customHeight="false" outlineLevel="0" collapsed="false">
      <c r="A356" s="23" t="s">
        <v>75</v>
      </c>
      <c r="B356" s="23"/>
      <c r="C356" s="23"/>
      <c r="D356" s="23"/>
      <c r="E356" s="23"/>
      <c r="F356" s="23"/>
      <c r="G356" s="23"/>
    </row>
    <row r="357" customFormat="false" ht="12" hidden="false" customHeight="false" outlineLevel="0" collapsed="false">
      <c r="A357" s="24" t="s">
        <v>76</v>
      </c>
    </row>
    <row r="358" customFormat="false" ht="12" hidden="true" customHeight="false" outlineLevel="0" collapsed="false">
      <c r="A358" s="48" t="s">
        <v>77</v>
      </c>
      <c r="B358" s="25" t="n">
        <f aca="false">B351-B352-B353</f>
        <v>0</v>
      </c>
      <c r="C358" s="25" t="n">
        <f aca="false">C351-C352-C353</f>
        <v>0</v>
      </c>
      <c r="D358" s="25" t="n">
        <f aca="false">D351-D352-D353</f>
        <v>0</v>
      </c>
      <c r="E358" s="25" t="n">
        <f aca="false">E351-E352-E353</f>
        <v>0</v>
      </c>
      <c r="F358" s="25" t="n">
        <f aca="false">F351-F352-F353</f>
        <v>0</v>
      </c>
      <c r="G358" s="25" t="n">
        <f aca="false">G351-G352-G353</f>
        <v>0</v>
      </c>
      <c r="H358" s="25" t="n">
        <f aca="false">H351-H352-H353</f>
        <v>0</v>
      </c>
      <c r="I358" s="25" t="n">
        <f aca="false">I351-I352-I353</f>
        <v>0</v>
      </c>
      <c r="J358" s="25" t="n">
        <f aca="false">J351-J352-J353</f>
        <v>0</v>
      </c>
      <c r="K358" s="25" t="n">
        <f aca="false">K351-K352-K353</f>
        <v>0</v>
      </c>
      <c r="L358" s="25" t="n">
        <f aca="false">L351-L352-L353</f>
        <v>0</v>
      </c>
      <c r="M358" s="25" t="n">
        <f aca="false">M351-M352-M353</f>
        <v>0</v>
      </c>
      <c r="N358" s="25" t="n">
        <f aca="false">N351-N352-N353</f>
        <v>0</v>
      </c>
      <c r="O358" s="25" t="n">
        <f aca="false">O351-O352-O353</f>
        <v>0</v>
      </c>
    </row>
    <row r="359" customFormat="false" ht="12" hidden="true" customHeight="false" outlineLevel="0" collapsed="false">
      <c r="A359" s="48" t="s">
        <v>78</v>
      </c>
      <c r="B359" s="25" t="n">
        <f aca="false">SUM(B336:B350)-B335</f>
        <v>0</v>
      </c>
      <c r="C359" s="25" t="n">
        <f aca="false">SUM(C336:C350)-C335</f>
        <v>0</v>
      </c>
      <c r="D359" s="25" t="n">
        <f aca="false">SUM(D336:D350)-D335</f>
        <v>0</v>
      </c>
      <c r="E359" s="25" t="n">
        <f aca="false">SUM(E336:E350)-E335</f>
        <v>0</v>
      </c>
      <c r="F359" s="25" t="n">
        <f aca="false">SUM(F336:F350)-F335</f>
        <v>0</v>
      </c>
      <c r="G359" s="25" t="n">
        <f aca="false">SUM(G336:G350)-G335</f>
        <v>0</v>
      </c>
      <c r="H359" s="25" t="n">
        <f aca="false">SUM(H336:H350)-H335</f>
        <v>0</v>
      </c>
      <c r="I359" s="25" t="n">
        <f aca="false">SUM(I336:I350)-I335</f>
        <v>0</v>
      </c>
      <c r="J359" s="25" t="n">
        <f aca="false">SUM(J336:J350)-J335</f>
        <v>0</v>
      </c>
      <c r="K359" s="25" t="n">
        <f aca="false">SUM(K336:K350)-K335</f>
        <v>0</v>
      </c>
      <c r="L359" s="25" t="n">
        <f aca="false">SUM(L336:L350)-L335</f>
        <v>0</v>
      </c>
      <c r="M359" s="25" t="n">
        <f aca="false">SUM(M336:M350)-M335</f>
        <v>0</v>
      </c>
      <c r="N359" s="25" t="n">
        <f aca="false">SUM(N336:N350)-N335</f>
        <v>0</v>
      </c>
      <c r="O359" s="25" t="n">
        <f aca="false">SUM(O336:O350)-O335</f>
        <v>0</v>
      </c>
    </row>
    <row r="360" customFormat="false" ht="12" hidden="true" customHeight="false" outlineLevel="0" collapsed="false">
      <c r="A360" s="48" t="s">
        <v>79</v>
      </c>
      <c r="B360" s="25" t="n">
        <f aca="false">B329-SUM(B330:B335)-B352-B353-B354-B355</f>
        <v>0</v>
      </c>
      <c r="C360" s="25" t="n">
        <f aca="false">C329-SUM(C330:C335)-C352-C353-C354-C355</f>
        <v>0</v>
      </c>
      <c r="D360" s="25" t="n">
        <f aca="false">D329-SUM(D330:D335)-D352-D353-D354-D355</f>
        <v>0</v>
      </c>
      <c r="E360" s="25" t="n">
        <f aca="false">E329-SUM(E330:E335)-E352-E353-E354-E355</f>
        <v>0</v>
      </c>
      <c r="F360" s="25" t="n">
        <f aca="false">F329-SUM(F330:F335)-F352-F353-F354-F355</f>
        <v>0</v>
      </c>
      <c r="G360" s="25" t="n">
        <f aca="false">G329-SUM(G330:G335)-G352-G353-G354-G355</f>
        <v>0</v>
      </c>
      <c r="H360" s="25" t="n">
        <f aca="false">H329-SUM(H330:H335)-H352-H353-H354-H355</f>
        <v>0</v>
      </c>
      <c r="I360" s="25" t="n">
        <f aca="false">I329-SUM(I330:I335)-I352-I353-I354-I355</f>
        <v>0</v>
      </c>
      <c r="J360" s="25" t="n">
        <f aca="false">J329-SUM(J330:J335)-J352-J353-J354-J355</f>
        <v>0</v>
      </c>
      <c r="K360" s="25" t="n">
        <f aca="false">K329-SUM(K330:K335)-K352-K353-K354-K355</f>
        <v>0</v>
      </c>
      <c r="L360" s="25" t="n">
        <f aca="false">L329-SUM(L330:L335)-L352-L353-L354-L355</f>
        <v>0</v>
      </c>
      <c r="M360" s="25" t="n">
        <f aca="false">M329-SUM(M330:M335)-M352-M353-M354-M355</f>
        <v>0</v>
      </c>
      <c r="N360" s="25" t="n">
        <f aca="false">N329-SUM(N330:N335)-N352-N353-N354-N355</f>
        <v>0</v>
      </c>
      <c r="O360" s="25" t="n">
        <f aca="false">O329-SUM(O330:O335)-O352-O353-O354-O355</f>
        <v>0</v>
      </c>
    </row>
    <row r="361" customFormat="false" ht="12" hidden="true" customHeight="false" outlineLevel="0" collapsed="false">
      <c r="B361" s="27" t="n">
        <f aca="false">B329-年月Monthly!B52</f>
        <v>0</v>
      </c>
      <c r="C361" s="27" t="n">
        <f aca="false">C329-年月Monthly!C52</f>
        <v>0</v>
      </c>
      <c r="D361" s="27" t="n">
        <f aca="false">D329-年月Monthly!D52</f>
        <v>0</v>
      </c>
      <c r="E361" s="27" t="n">
        <f aca="false">E329-年月Monthly!E52</f>
        <v>0</v>
      </c>
      <c r="F361" s="27" t="n">
        <f aca="false">F329-年月Monthly!F52</f>
        <v>0</v>
      </c>
      <c r="G361" s="27" t="n">
        <f aca="false">G329-年月Monthly!G52</f>
        <v>0</v>
      </c>
      <c r="H361" s="27" t="n">
        <f aca="false">H329-年月Monthly!H52</f>
        <v>0</v>
      </c>
      <c r="I361" s="27" t="n">
        <f aca="false">I329-年月Monthly!I52</f>
        <v>0</v>
      </c>
      <c r="J361" s="27" t="n">
        <f aca="false">J329-年月Monthly!J52</f>
        <v>0</v>
      </c>
      <c r="K361" s="27" t="n">
        <f aca="false">K329-年月Monthly!K52</f>
        <v>0</v>
      </c>
      <c r="L361" s="27" t="n">
        <f aca="false">L329-年月Monthly!L52</f>
        <v>0</v>
      </c>
      <c r="M361" s="27" t="n">
        <f aca="false">M329-年月Monthly!M52</f>
        <v>0</v>
      </c>
      <c r="N361" s="27" t="n">
        <f aca="false">N329-年月Monthly!N52</f>
        <v>0</v>
      </c>
      <c r="O361" s="27" t="n">
        <f aca="false">O329-年月Monthly!O52</f>
        <v>0</v>
      </c>
    </row>
    <row r="362" customFormat="false" ht="12" hidden="false" customHeight="false" outlineLevel="0" collapsed="false">
      <c r="A362" s="50" t="s">
        <v>81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5" customFormat="false" ht="15.75" hidden="false" customHeight="true" outlineLevel="0" collapsed="false">
      <c r="A365" s="31" t="s">
        <v>0</v>
      </c>
      <c r="B365" s="31"/>
      <c r="C365" s="31"/>
      <c r="D365" s="31"/>
      <c r="E365" s="31"/>
      <c r="F365" s="31"/>
      <c r="G365" s="31"/>
    </row>
    <row r="366" customFormat="false" ht="15.75" hidden="false" customHeight="false" outlineLevel="0" collapsed="false">
      <c r="A366" s="32" t="s">
        <v>142</v>
      </c>
      <c r="B366" s="33"/>
      <c r="C366" s="33"/>
      <c r="D366" s="33"/>
      <c r="E366" s="33"/>
      <c r="F366" s="33"/>
      <c r="G366" s="34"/>
      <c r="H366" s="34"/>
      <c r="I366" s="34"/>
      <c r="J366" s="34"/>
      <c r="K366" s="34"/>
      <c r="L366" s="34"/>
      <c r="M366" s="34"/>
      <c r="N366" s="34"/>
      <c r="O366" s="34"/>
    </row>
    <row r="367" customFormat="false" ht="33.75" hidden="false" customHeight="true" outlineLevel="0" collapsed="false">
      <c r="A367" s="35" t="s">
        <v>37</v>
      </c>
      <c r="B367" s="36" t="s">
        <v>38</v>
      </c>
      <c r="C367" s="36"/>
      <c r="D367" s="36" t="s">
        <v>39</v>
      </c>
      <c r="E367" s="36"/>
      <c r="F367" s="36" t="s">
        <v>40</v>
      </c>
      <c r="G367" s="36"/>
      <c r="H367" s="36" t="s">
        <v>41</v>
      </c>
      <c r="I367" s="36"/>
      <c r="J367" s="36" t="s">
        <v>42</v>
      </c>
      <c r="K367" s="36"/>
      <c r="L367" s="36" t="s">
        <v>43</v>
      </c>
      <c r="M367" s="36"/>
      <c r="N367" s="37" t="s">
        <v>44</v>
      </c>
      <c r="O367" s="37"/>
    </row>
    <row r="368" customFormat="false" ht="47.25" hidden="false" customHeight="true" outlineLevel="0" collapsed="false">
      <c r="A368" s="35"/>
      <c r="B368" s="5" t="s">
        <v>45</v>
      </c>
      <c r="C368" s="5" t="s">
        <v>46</v>
      </c>
      <c r="D368" s="5" t="s">
        <v>45</v>
      </c>
      <c r="E368" s="5" t="s">
        <v>47</v>
      </c>
      <c r="F368" s="5" t="s">
        <v>45</v>
      </c>
      <c r="G368" s="5" t="s">
        <v>47</v>
      </c>
      <c r="H368" s="5" t="s">
        <v>45</v>
      </c>
      <c r="I368" s="5" t="s">
        <v>47</v>
      </c>
      <c r="J368" s="5" t="s">
        <v>45</v>
      </c>
      <c r="K368" s="5" t="s">
        <v>47</v>
      </c>
      <c r="L368" s="5" t="s">
        <v>45</v>
      </c>
      <c r="M368" s="5" t="s">
        <v>47</v>
      </c>
      <c r="N368" s="5" t="s">
        <v>45</v>
      </c>
      <c r="O368" s="6" t="s">
        <v>47</v>
      </c>
    </row>
    <row r="369" customFormat="false" ht="12" hidden="false" customHeight="false" outlineLevel="0" collapsed="false">
      <c r="A369" s="38" t="s">
        <v>48</v>
      </c>
      <c r="B369" s="39" t="n">
        <v>2180249</v>
      </c>
      <c r="C369" s="39" t="n">
        <v>18768643</v>
      </c>
      <c r="D369" s="39" t="n">
        <v>172848</v>
      </c>
      <c r="E369" s="39" t="n">
        <v>1543629</v>
      </c>
      <c r="F369" s="39" t="n">
        <v>1672159</v>
      </c>
      <c r="G369" s="39" t="n">
        <v>14826692</v>
      </c>
      <c r="H369" s="39" t="n">
        <v>332148</v>
      </c>
      <c r="I369" s="39" t="n">
        <v>2384420</v>
      </c>
      <c r="J369" s="39" t="n">
        <v>794</v>
      </c>
      <c r="K369" s="39" t="n">
        <v>3293</v>
      </c>
      <c r="L369" s="39" t="n">
        <v>1679</v>
      </c>
      <c r="M369" s="39" t="n">
        <v>8158</v>
      </c>
      <c r="N369" s="39" t="n">
        <v>621</v>
      </c>
      <c r="O369" s="40" t="n">
        <v>2451</v>
      </c>
    </row>
    <row r="370" customFormat="false" ht="12" hidden="false" customHeight="false" outlineLevel="0" collapsed="false">
      <c r="A370" s="41" t="s">
        <v>49</v>
      </c>
      <c r="B370" s="42" t="n">
        <v>393677</v>
      </c>
      <c r="C370" s="42" t="n">
        <v>5072419</v>
      </c>
      <c r="D370" s="42" t="n">
        <v>3265</v>
      </c>
      <c r="E370" s="42" t="n">
        <v>47241</v>
      </c>
      <c r="F370" s="42" t="n">
        <v>343068</v>
      </c>
      <c r="G370" s="42" t="n">
        <v>4328232</v>
      </c>
      <c r="H370" s="42" t="n">
        <v>46541</v>
      </c>
      <c r="I370" s="42" t="n">
        <v>690792</v>
      </c>
      <c r="J370" s="42" t="n">
        <v>113</v>
      </c>
      <c r="K370" s="42" t="n">
        <v>765</v>
      </c>
      <c r="L370" s="42" t="n">
        <v>690</v>
      </c>
      <c r="M370" s="42" t="n">
        <v>5389</v>
      </c>
      <c r="N370" s="42" t="n">
        <v>0</v>
      </c>
      <c r="O370" s="43" t="n">
        <v>0</v>
      </c>
    </row>
    <row r="371" customFormat="false" ht="12" hidden="false" customHeight="false" outlineLevel="0" collapsed="false">
      <c r="A371" s="41" t="s">
        <v>93</v>
      </c>
      <c r="B371" s="12" t="n">
        <v>232988</v>
      </c>
      <c r="C371" s="12" t="n">
        <v>3150414</v>
      </c>
      <c r="D371" s="12" t="n">
        <v>18305</v>
      </c>
      <c r="E371" s="12" t="n">
        <v>264838</v>
      </c>
      <c r="F371" s="12" t="n">
        <v>204946</v>
      </c>
      <c r="G371" s="12" t="n">
        <v>2712852</v>
      </c>
      <c r="H371" s="12" t="n">
        <v>9737</v>
      </c>
      <c r="I371" s="12" t="n">
        <v>172724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</row>
    <row r="372" customFormat="false" ht="12" hidden="false" customHeight="false" outlineLevel="0" collapsed="false">
      <c r="A372" s="41" t="s">
        <v>94</v>
      </c>
      <c r="B372" s="12" t="n">
        <v>181730</v>
      </c>
      <c r="C372" s="12" t="n">
        <v>1292208</v>
      </c>
      <c r="D372" s="12" t="n">
        <v>3748</v>
      </c>
      <c r="E372" s="12" t="n">
        <v>23232</v>
      </c>
      <c r="F372" s="12" t="n">
        <v>154529</v>
      </c>
      <c r="G372" s="12" t="n">
        <v>1123496</v>
      </c>
      <c r="H372" s="12" t="n">
        <v>23453</v>
      </c>
      <c r="I372" s="12" t="n">
        <v>14548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</row>
    <row r="373" customFormat="false" ht="12" hidden="false" customHeight="false" outlineLevel="0" collapsed="false">
      <c r="A373" s="41" t="s">
        <v>95</v>
      </c>
      <c r="B373" s="12" t="n">
        <v>189723</v>
      </c>
      <c r="C373" s="12" t="n">
        <v>1066028</v>
      </c>
      <c r="D373" s="12" t="n">
        <v>1057</v>
      </c>
      <c r="E373" s="12" t="n">
        <v>5287</v>
      </c>
      <c r="F373" s="12" t="n">
        <v>155468</v>
      </c>
      <c r="G373" s="12" t="n">
        <v>918420</v>
      </c>
      <c r="H373" s="12" t="n">
        <v>33198</v>
      </c>
      <c r="I373" s="12" t="n">
        <v>142321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</row>
    <row r="374" customFormat="false" ht="12" hidden="false" customHeight="false" outlineLevel="0" collapsed="false">
      <c r="A374" s="41" t="s">
        <v>96</v>
      </c>
      <c r="B374" s="12" t="n">
        <v>431377</v>
      </c>
      <c r="C374" s="12" t="n">
        <v>3368196</v>
      </c>
      <c r="D374" s="12" t="n">
        <v>83322</v>
      </c>
      <c r="E374" s="12" t="n">
        <v>768992</v>
      </c>
      <c r="F374" s="12" t="n">
        <v>252880</v>
      </c>
      <c r="G374" s="12" t="n">
        <v>2004298</v>
      </c>
      <c r="H374" s="12" t="n">
        <v>95146</v>
      </c>
      <c r="I374" s="12" t="n">
        <v>594747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29</v>
      </c>
      <c r="O374" s="12" t="n">
        <v>159</v>
      </c>
    </row>
    <row r="375" customFormat="false" ht="12" hidden="false" customHeight="false" outlineLevel="0" collapsed="false">
      <c r="A375" s="41" t="s">
        <v>54</v>
      </c>
      <c r="B375" s="12" t="n">
        <v>731459</v>
      </c>
      <c r="C375" s="12" t="n">
        <v>4718639</v>
      </c>
      <c r="D375" s="12" t="n">
        <v>55752</v>
      </c>
      <c r="E375" s="12" t="n">
        <v>387640</v>
      </c>
      <c r="F375" s="12" t="n">
        <v>550979</v>
      </c>
      <c r="G375" s="12" t="n">
        <v>3695019</v>
      </c>
      <c r="H375" s="12" t="n">
        <v>122466</v>
      </c>
      <c r="I375" s="12" t="n">
        <v>628391</v>
      </c>
      <c r="J375" s="12" t="n">
        <v>681</v>
      </c>
      <c r="K375" s="12" t="n">
        <v>2528</v>
      </c>
      <c r="L375" s="12" t="n">
        <v>989</v>
      </c>
      <c r="M375" s="12" t="n">
        <v>2769</v>
      </c>
      <c r="N375" s="12" t="n">
        <v>592</v>
      </c>
      <c r="O375" s="12" t="n">
        <v>2292</v>
      </c>
    </row>
    <row r="376" customFormat="false" ht="12" hidden="false" customHeight="false" outlineLevel="0" collapsed="false">
      <c r="A376" s="44" t="s">
        <v>97</v>
      </c>
      <c r="B376" s="15" t="n">
        <v>48030</v>
      </c>
      <c r="C376" s="15" t="n">
        <v>277109</v>
      </c>
      <c r="D376" s="15" t="n">
        <v>0</v>
      </c>
      <c r="E376" s="15" t="n">
        <v>0</v>
      </c>
      <c r="F376" s="15" t="n">
        <v>42367</v>
      </c>
      <c r="G376" s="15" t="n">
        <v>246453</v>
      </c>
      <c r="H376" s="15" t="n">
        <v>5553</v>
      </c>
      <c r="I376" s="15" t="n">
        <v>30052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110</v>
      </c>
      <c r="O376" s="15" t="n">
        <v>604</v>
      </c>
    </row>
    <row r="377" customFormat="false" ht="12" hidden="false" customHeight="false" outlineLevel="0" collapsed="false">
      <c r="A377" s="44" t="s">
        <v>98</v>
      </c>
      <c r="B377" s="15" t="n">
        <v>256400</v>
      </c>
      <c r="C377" s="15" t="n">
        <v>2026985</v>
      </c>
      <c r="D377" s="15" t="n">
        <v>38390</v>
      </c>
      <c r="E377" s="15" t="n">
        <v>292972</v>
      </c>
      <c r="F377" s="15" t="n">
        <v>164417</v>
      </c>
      <c r="G377" s="15" t="n">
        <v>1396206</v>
      </c>
      <c r="H377" s="15" t="n">
        <v>53593</v>
      </c>
      <c r="I377" s="15" t="n">
        <v>337807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</row>
    <row r="378" customFormat="false" ht="12" hidden="false" customHeight="false" outlineLevel="0" collapsed="false">
      <c r="A378" s="44" t="s">
        <v>99</v>
      </c>
      <c r="B378" s="15" t="n">
        <v>63426</v>
      </c>
      <c r="C378" s="15" t="n">
        <v>496739</v>
      </c>
      <c r="D378" s="15" t="n">
        <v>211</v>
      </c>
      <c r="E378" s="15" t="n">
        <v>1056</v>
      </c>
      <c r="F378" s="15" t="n">
        <v>58669</v>
      </c>
      <c r="G378" s="15" t="n">
        <v>474757</v>
      </c>
      <c r="H378" s="15" t="n">
        <v>3576</v>
      </c>
      <c r="I378" s="15" t="n">
        <v>17873</v>
      </c>
      <c r="J378" s="15" t="n">
        <v>0</v>
      </c>
      <c r="K378" s="15" t="n">
        <v>0</v>
      </c>
      <c r="L378" s="15" t="n">
        <v>488</v>
      </c>
      <c r="M378" s="15" t="n">
        <v>1365</v>
      </c>
      <c r="N378" s="15" t="n">
        <v>482</v>
      </c>
      <c r="O378" s="15" t="n">
        <v>1688</v>
      </c>
    </row>
    <row r="379" customFormat="false" ht="12" hidden="false" customHeight="false" outlineLevel="0" collapsed="false">
      <c r="A379" s="44" t="s">
        <v>100</v>
      </c>
      <c r="B379" s="15" t="n">
        <v>38081</v>
      </c>
      <c r="C379" s="15" t="n">
        <v>185683</v>
      </c>
      <c r="D379" s="15" t="n">
        <v>1171</v>
      </c>
      <c r="E379" s="15" t="n">
        <v>5210</v>
      </c>
      <c r="F379" s="15" t="n">
        <v>18242</v>
      </c>
      <c r="G379" s="15" t="n">
        <v>90875</v>
      </c>
      <c r="H379" s="15" t="n">
        <v>18126</v>
      </c>
      <c r="I379" s="15" t="n">
        <v>88081</v>
      </c>
      <c r="J379" s="15" t="n">
        <v>41</v>
      </c>
      <c r="K379" s="15" t="n">
        <v>113</v>
      </c>
      <c r="L379" s="15" t="n">
        <v>501</v>
      </c>
      <c r="M379" s="15" t="n">
        <v>1404</v>
      </c>
      <c r="N379" s="15" t="n">
        <v>0</v>
      </c>
      <c r="O379" s="15" t="n">
        <v>0</v>
      </c>
    </row>
    <row r="380" customFormat="false" ht="12" hidden="false" customHeight="false" outlineLevel="0" collapsed="false">
      <c r="A380" s="44" t="s">
        <v>101</v>
      </c>
      <c r="B380" s="15" t="n">
        <v>40238</v>
      </c>
      <c r="C380" s="15" t="n">
        <v>222613</v>
      </c>
      <c r="D380" s="15" t="n">
        <v>11910</v>
      </c>
      <c r="E380" s="15" t="n">
        <v>65561</v>
      </c>
      <c r="F380" s="15" t="n">
        <v>28281</v>
      </c>
      <c r="G380" s="15" t="n">
        <v>156886</v>
      </c>
      <c r="H380" s="15" t="n">
        <v>47</v>
      </c>
      <c r="I380" s="15" t="n">
        <v>166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44" t="s">
        <v>102</v>
      </c>
      <c r="B381" s="15" t="n">
        <v>15698</v>
      </c>
      <c r="C381" s="15" t="n">
        <v>82527</v>
      </c>
      <c r="D381" s="15" t="n">
        <v>0</v>
      </c>
      <c r="E381" s="15" t="n">
        <v>0</v>
      </c>
      <c r="F381" s="15" t="n">
        <v>12650</v>
      </c>
      <c r="G381" s="15" t="n">
        <v>67355</v>
      </c>
      <c r="H381" s="15" t="n">
        <v>3048</v>
      </c>
      <c r="I381" s="15" t="n">
        <v>15172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44" t="s">
        <v>103</v>
      </c>
      <c r="B382" s="15" t="n">
        <v>20222</v>
      </c>
      <c r="C382" s="15" t="n">
        <v>95225</v>
      </c>
      <c r="D382" s="15" t="n">
        <v>0</v>
      </c>
      <c r="E382" s="15" t="n">
        <v>0</v>
      </c>
      <c r="F382" s="15" t="n">
        <v>13881</v>
      </c>
      <c r="G382" s="15" t="n">
        <v>73056</v>
      </c>
      <c r="H382" s="15" t="n">
        <v>6341</v>
      </c>
      <c r="I382" s="15" t="n">
        <v>22169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44" t="s">
        <v>104</v>
      </c>
      <c r="B383" s="15" t="n">
        <v>21193</v>
      </c>
      <c r="C383" s="15" t="n">
        <v>82122</v>
      </c>
      <c r="D383" s="15" t="n">
        <v>233</v>
      </c>
      <c r="E383" s="15" t="n">
        <v>1165</v>
      </c>
      <c r="F383" s="15" t="n">
        <v>10462</v>
      </c>
      <c r="G383" s="15" t="n">
        <v>56528</v>
      </c>
      <c r="H383" s="15" t="n">
        <v>10372</v>
      </c>
      <c r="I383" s="15" t="n">
        <v>24017</v>
      </c>
      <c r="J383" s="15" t="n">
        <v>126</v>
      </c>
      <c r="K383" s="15" t="n">
        <v>412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44" t="s">
        <v>105</v>
      </c>
      <c r="B384" s="15" t="n">
        <v>118066</v>
      </c>
      <c r="C384" s="15" t="n">
        <v>578197</v>
      </c>
      <c r="D384" s="15" t="n">
        <v>0</v>
      </c>
      <c r="E384" s="15" t="n">
        <v>0</v>
      </c>
      <c r="F384" s="15" t="n">
        <v>103785</v>
      </c>
      <c r="G384" s="15" t="n">
        <v>519103</v>
      </c>
      <c r="H384" s="15" t="n">
        <v>14281</v>
      </c>
      <c r="I384" s="15" t="n">
        <v>59094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44" t="s">
        <v>106</v>
      </c>
      <c r="B385" s="15" t="n">
        <v>11004</v>
      </c>
      <c r="C385" s="15" t="n">
        <v>56359</v>
      </c>
      <c r="D385" s="15" t="n">
        <v>0</v>
      </c>
      <c r="E385" s="15" t="n">
        <v>0</v>
      </c>
      <c r="F385" s="15" t="n">
        <v>10104</v>
      </c>
      <c r="G385" s="15" t="n">
        <v>52595</v>
      </c>
      <c r="H385" s="15" t="n">
        <v>900</v>
      </c>
      <c r="I385" s="15" t="n">
        <v>3764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44" t="s">
        <v>107</v>
      </c>
      <c r="B386" s="15" t="n">
        <v>20357</v>
      </c>
      <c r="C386" s="15" t="n">
        <v>103962</v>
      </c>
      <c r="D386" s="15" t="n">
        <v>2898</v>
      </c>
      <c r="E386" s="15" t="n">
        <v>16933</v>
      </c>
      <c r="F386" s="15" t="n">
        <v>13167</v>
      </c>
      <c r="G386" s="15" t="n">
        <v>69595</v>
      </c>
      <c r="H386" s="15" t="n">
        <v>4292</v>
      </c>
      <c r="I386" s="15" t="n">
        <v>17434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</row>
    <row r="387" customFormat="false" ht="12" hidden="false" customHeight="false" outlineLevel="0" collapsed="false">
      <c r="A387" s="44" t="s">
        <v>108</v>
      </c>
      <c r="B387" s="15" t="n">
        <v>4675</v>
      </c>
      <c r="C387" s="15" t="n">
        <v>22817</v>
      </c>
      <c r="D387" s="15" t="n">
        <v>860</v>
      </c>
      <c r="E387" s="15" t="n">
        <v>4300</v>
      </c>
      <c r="F387" s="15" t="n">
        <v>3301</v>
      </c>
      <c r="G387" s="15" t="n">
        <v>16514</v>
      </c>
      <c r="H387" s="15" t="n">
        <v>0</v>
      </c>
      <c r="I387" s="15" t="n">
        <v>0</v>
      </c>
      <c r="J387" s="15" t="n">
        <v>514</v>
      </c>
      <c r="K387" s="15" t="n">
        <v>2003</v>
      </c>
      <c r="L387" s="15" t="n">
        <v>0</v>
      </c>
      <c r="M387" s="15" t="n">
        <v>0</v>
      </c>
      <c r="N387" s="15" t="n">
        <v>0</v>
      </c>
      <c r="O387" s="15" t="n">
        <v>0</v>
      </c>
    </row>
    <row r="388" customFormat="false" ht="12" hidden="false" customHeight="false" outlineLevel="0" collapsed="false">
      <c r="A388" s="44" t="s">
        <v>109</v>
      </c>
      <c r="B388" s="15" t="n">
        <v>14588</v>
      </c>
      <c r="C388" s="15" t="n">
        <v>105761</v>
      </c>
      <c r="D388" s="15" t="n">
        <v>0</v>
      </c>
      <c r="E388" s="15" t="n">
        <v>0</v>
      </c>
      <c r="F388" s="15" t="n">
        <v>14181</v>
      </c>
      <c r="G388" s="15" t="n">
        <v>103041</v>
      </c>
      <c r="H388" s="15" t="n">
        <v>407</v>
      </c>
      <c r="I388" s="15" t="n">
        <v>272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</row>
    <row r="389" customFormat="false" ht="12" hidden="false" customHeight="false" outlineLevel="0" collapsed="false">
      <c r="A389" s="44" t="s">
        <v>110</v>
      </c>
      <c r="B389" s="15" t="n">
        <v>25475</v>
      </c>
      <c r="C389" s="15" t="n">
        <v>180564</v>
      </c>
      <c r="D389" s="15" t="n">
        <v>0</v>
      </c>
      <c r="E389" s="15" t="n">
        <v>0</v>
      </c>
      <c r="F389" s="15" t="n">
        <v>25475</v>
      </c>
      <c r="G389" s="15" t="n">
        <v>180564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</row>
    <row r="390" customFormat="false" ht="12" hidden="false" customHeight="false" outlineLevel="0" collapsed="false">
      <c r="A390" s="44" t="s">
        <v>111</v>
      </c>
      <c r="B390" s="15" t="n">
        <v>34006</v>
      </c>
      <c r="C390" s="15" t="n">
        <v>201976</v>
      </c>
      <c r="D390" s="15" t="n">
        <v>79</v>
      </c>
      <c r="E390" s="15" t="n">
        <v>443</v>
      </c>
      <c r="F390" s="15" t="n">
        <v>31997</v>
      </c>
      <c r="G390" s="15" t="n">
        <v>191491</v>
      </c>
      <c r="H390" s="15" t="n">
        <v>1930</v>
      </c>
      <c r="I390" s="15" t="n">
        <v>10042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</row>
    <row r="391" customFormat="false" ht="12" hidden="false" customHeight="false" outlineLevel="0" collapsed="false">
      <c r="A391" s="41" t="s">
        <v>70</v>
      </c>
      <c r="B391" s="12" t="n">
        <v>7853</v>
      </c>
      <c r="C391" s="12" t="n">
        <v>29979</v>
      </c>
      <c r="D391" s="12" t="n">
        <v>0</v>
      </c>
      <c r="E391" s="12" t="n">
        <v>0</v>
      </c>
      <c r="F391" s="12" t="n">
        <v>7853</v>
      </c>
      <c r="G391" s="12" t="n">
        <v>29979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</row>
    <row r="392" customFormat="false" ht="12" hidden="false" customHeight="false" outlineLevel="0" collapsed="false">
      <c r="A392" s="44" t="s">
        <v>71</v>
      </c>
      <c r="B392" s="15" t="n">
        <v>7853</v>
      </c>
      <c r="C392" s="15" t="n">
        <v>29979</v>
      </c>
      <c r="D392" s="15" t="n">
        <v>0</v>
      </c>
      <c r="E392" s="15" t="n">
        <v>0</v>
      </c>
      <c r="F392" s="15" t="n">
        <v>7853</v>
      </c>
      <c r="G392" s="15" t="n">
        <v>29979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</row>
    <row r="393" customFormat="false" ht="12" hidden="false" customHeight="false" outlineLevel="0" collapsed="false">
      <c r="A393" s="44" t="s">
        <v>72</v>
      </c>
      <c r="B393" s="15" t="n">
        <v>0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</row>
    <row r="394" customFormat="false" ht="23.25" hidden="false" customHeight="false" outlineLevel="0" collapsed="false">
      <c r="A394" s="45" t="s">
        <v>112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</row>
    <row r="395" customFormat="false" ht="22.5" hidden="false" customHeight="false" outlineLevel="0" collapsed="false">
      <c r="A395" s="47" t="s">
        <v>74</v>
      </c>
      <c r="B395" s="13" t="n">
        <v>11442</v>
      </c>
      <c r="C395" s="13" t="n">
        <v>70760</v>
      </c>
      <c r="D395" s="13" t="n">
        <v>7399</v>
      </c>
      <c r="E395" s="13" t="n">
        <v>46399</v>
      </c>
      <c r="F395" s="13" t="n">
        <v>2436</v>
      </c>
      <c r="G395" s="13" t="n">
        <v>14396</v>
      </c>
      <c r="H395" s="42" t="n">
        <v>1607</v>
      </c>
      <c r="I395" s="42" t="n">
        <v>9965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</row>
    <row r="396" customFormat="false" ht="12" hidden="false" customHeight="false" outlineLevel="0" collapsed="false">
      <c r="A396" s="23" t="s">
        <v>75</v>
      </c>
      <c r="B396" s="23"/>
      <c r="C396" s="23"/>
      <c r="D396" s="23"/>
      <c r="E396" s="23"/>
      <c r="F396" s="23"/>
      <c r="G396" s="23"/>
    </row>
    <row r="397" customFormat="false" ht="12" hidden="false" customHeight="false" outlineLevel="0" collapsed="false">
      <c r="A397" s="24" t="s">
        <v>76</v>
      </c>
    </row>
    <row r="398" customFormat="false" ht="12" hidden="true" customHeight="false" outlineLevel="0" collapsed="false">
      <c r="A398" s="48" t="s">
        <v>77</v>
      </c>
      <c r="B398" s="25" t="n">
        <f aca="false">B391-B392-B393</f>
        <v>0</v>
      </c>
      <c r="C398" s="25" t="n">
        <f aca="false">C391-C392-C393</f>
        <v>0</v>
      </c>
      <c r="D398" s="25" t="n">
        <f aca="false">D391-D392-D393</f>
        <v>0</v>
      </c>
      <c r="E398" s="25" t="n">
        <f aca="false">E391-E392-E393</f>
        <v>0</v>
      </c>
      <c r="F398" s="25" t="n">
        <f aca="false">F391-F392-F393</f>
        <v>0</v>
      </c>
      <c r="G398" s="25" t="n">
        <f aca="false">G391-G392-G393</f>
        <v>0</v>
      </c>
      <c r="H398" s="25" t="n">
        <f aca="false">H391-H392-H393</f>
        <v>0</v>
      </c>
      <c r="I398" s="25" t="n">
        <f aca="false">I391-I392-I393</f>
        <v>0</v>
      </c>
      <c r="J398" s="25" t="n">
        <f aca="false">J391-J392-J393</f>
        <v>0</v>
      </c>
      <c r="K398" s="25" t="n">
        <f aca="false">K391-K392-K393</f>
        <v>0</v>
      </c>
      <c r="L398" s="25" t="n">
        <f aca="false">L391-L392-L393</f>
        <v>0</v>
      </c>
      <c r="M398" s="25" t="n">
        <f aca="false">M391-M392-M393</f>
        <v>0</v>
      </c>
      <c r="N398" s="25" t="n">
        <f aca="false">N391-N392-N393</f>
        <v>0</v>
      </c>
      <c r="O398" s="25" t="n">
        <f aca="false">O391-O392-O393</f>
        <v>0</v>
      </c>
    </row>
    <row r="399" customFormat="false" ht="12" hidden="true" customHeight="false" outlineLevel="0" collapsed="false">
      <c r="A399" s="48" t="s">
        <v>78</v>
      </c>
      <c r="B399" s="25" t="n">
        <f aca="false">SUM(B376:B390)-B375</f>
        <v>0</v>
      </c>
      <c r="C399" s="25" t="n">
        <f aca="false">SUM(C376:C390)-C375</f>
        <v>0</v>
      </c>
      <c r="D399" s="25" t="n">
        <f aca="false">SUM(D376:D390)-D375</f>
        <v>0</v>
      </c>
      <c r="E399" s="25" t="n">
        <f aca="false">SUM(E376:E390)-E375</f>
        <v>0</v>
      </c>
      <c r="F399" s="25" t="n">
        <f aca="false">SUM(F376:F390)-F375</f>
        <v>0</v>
      </c>
      <c r="G399" s="25" t="n">
        <f aca="false">SUM(G376:G390)-G375</f>
        <v>0</v>
      </c>
      <c r="H399" s="25" t="n">
        <f aca="false">SUM(H376:H390)-H375</f>
        <v>0</v>
      </c>
      <c r="I399" s="25" t="n">
        <f aca="false">SUM(I376:I390)-I375</f>
        <v>0</v>
      </c>
      <c r="J399" s="25" t="n">
        <f aca="false">SUM(J376:J390)-J375</f>
        <v>0</v>
      </c>
      <c r="K399" s="25" t="n">
        <f aca="false">SUM(K376:K390)-K375</f>
        <v>0</v>
      </c>
      <c r="L399" s="25" t="n">
        <f aca="false">SUM(L376:L390)-L375</f>
        <v>0</v>
      </c>
      <c r="M399" s="25" t="n">
        <f aca="false">SUM(M376:M390)-M375</f>
        <v>0</v>
      </c>
      <c r="N399" s="25" t="n">
        <f aca="false">SUM(N376:N390)-N375</f>
        <v>0</v>
      </c>
      <c r="O399" s="25" t="n">
        <f aca="false">SUM(O376:O390)-O375</f>
        <v>0</v>
      </c>
    </row>
    <row r="400" customFormat="false" ht="12" hidden="true" customHeight="false" outlineLevel="0" collapsed="false">
      <c r="A400" s="48" t="s">
        <v>79</v>
      </c>
      <c r="B400" s="25" t="n">
        <f aca="false">B369-SUM(B370:B375)-B392-B393-B394-B395</f>
        <v>0</v>
      </c>
      <c r="C400" s="25" t="n">
        <f aca="false">C369-SUM(C370:C375)-C392-C393-C394-C395</f>
        <v>0</v>
      </c>
      <c r="D400" s="25" t="n">
        <f aca="false">D369-SUM(D370:D375)-D392-D393-D394-D395</f>
        <v>0</v>
      </c>
      <c r="E400" s="25" t="n">
        <f aca="false">E369-SUM(E370:E375)-E392-E393-E394-E395</f>
        <v>0</v>
      </c>
      <c r="F400" s="25" t="n">
        <f aca="false">F369-SUM(F370:F375)-F392-F393-F394-F395</f>
        <v>0</v>
      </c>
      <c r="G400" s="25" t="n">
        <f aca="false">G369-SUM(G370:G375)-G392-G393-G394-G395</f>
        <v>0</v>
      </c>
      <c r="H400" s="25" t="n">
        <f aca="false">H369-SUM(H370:H375)-H392-H393-H394-H395</f>
        <v>0</v>
      </c>
      <c r="I400" s="25" t="n">
        <f aca="false">I369-SUM(I370:I375)-I392-I393-I394-I395</f>
        <v>0</v>
      </c>
      <c r="J400" s="25" t="n">
        <f aca="false">J369-SUM(J370:J375)-J392-J393-J394-J395</f>
        <v>0</v>
      </c>
      <c r="K400" s="25" t="n">
        <f aca="false">K369-SUM(K370:K375)-K392-K393-K394-K395</f>
        <v>0</v>
      </c>
      <c r="L400" s="25" t="n">
        <f aca="false">L369-SUM(L370:L375)-L392-L393-L394-L395</f>
        <v>0</v>
      </c>
      <c r="M400" s="25" t="n">
        <f aca="false">M369-SUM(M370:M375)-M392-M393-M394-M395</f>
        <v>0</v>
      </c>
      <c r="N400" s="25" t="n">
        <f aca="false">N369-SUM(N370:N375)-N392-N393-N394-N395</f>
        <v>0</v>
      </c>
      <c r="O400" s="25" t="n">
        <f aca="false">O369-SUM(O370:O375)-O392-O393-O394-O395</f>
        <v>0</v>
      </c>
    </row>
    <row r="401" customFormat="false" ht="12" hidden="true" customHeight="false" outlineLevel="0" collapsed="false">
      <c r="B401" s="27" t="n">
        <f aca="false">B369-年月Monthly!B53</f>
        <v>0</v>
      </c>
      <c r="C401" s="27" t="n">
        <f aca="false">C369-年月Monthly!C53</f>
        <v>0</v>
      </c>
      <c r="D401" s="27" t="n">
        <f aca="false">D369-年月Monthly!D53</f>
        <v>0</v>
      </c>
      <c r="E401" s="27" t="n">
        <f aca="false">E369-年月Monthly!E53</f>
        <v>0</v>
      </c>
      <c r="F401" s="27" t="n">
        <f aca="false">F369-年月Monthly!F53</f>
        <v>0</v>
      </c>
      <c r="G401" s="27" t="n">
        <f aca="false">G369-年月Monthly!G53</f>
        <v>0</v>
      </c>
      <c r="H401" s="27" t="n">
        <f aca="false">H369-年月Monthly!H53</f>
        <v>0</v>
      </c>
      <c r="I401" s="27" t="n">
        <f aca="false">I369-年月Monthly!I53</f>
        <v>0</v>
      </c>
      <c r="J401" s="27" t="n">
        <f aca="false">J369-年月Monthly!J53</f>
        <v>0</v>
      </c>
      <c r="K401" s="27" t="n">
        <f aca="false">K369-年月Monthly!K53</f>
        <v>0</v>
      </c>
      <c r="L401" s="27" t="n">
        <f aca="false">L369-年月Monthly!L53</f>
        <v>0</v>
      </c>
      <c r="M401" s="27" t="n">
        <f aca="false">M369-年月Monthly!M53</f>
        <v>0</v>
      </c>
      <c r="N401" s="27" t="n">
        <f aca="false">N369-年月Monthly!N53</f>
        <v>0</v>
      </c>
      <c r="O401" s="27" t="n">
        <f aca="false">O369-年月Monthly!O53</f>
        <v>0</v>
      </c>
    </row>
    <row r="402" customFormat="false" ht="12" hidden="false" customHeight="false" outlineLevel="0" collapsed="false">
      <c r="A402" s="50" t="s">
        <v>81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</row>
    <row r="405" customFormat="false" ht="15.75" hidden="false" customHeight="true" outlineLevel="0" collapsed="false">
      <c r="A405" s="31" t="s">
        <v>0</v>
      </c>
      <c r="B405" s="31"/>
      <c r="C405" s="31"/>
      <c r="D405" s="31"/>
      <c r="E405" s="31"/>
      <c r="F405" s="31"/>
      <c r="G405" s="31"/>
    </row>
    <row r="406" customFormat="false" ht="15.75" hidden="false" customHeight="false" outlineLevel="0" collapsed="false">
      <c r="A406" s="32" t="s">
        <v>143</v>
      </c>
      <c r="B406" s="33"/>
      <c r="C406" s="33"/>
      <c r="D406" s="33"/>
      <c r="E406" s="33"/>
      <c r="F406" s="33"/>
      <c r="G406" s="34"/>
      <c r="H406" s="34"/>
      <c r="I406" s="34"/>
      <c r="J406" s="34"/>
      <c r="K406" s="34"/>
      <c r="L406" s="34"/>
      <c r="M406" s="34"/>
      <c r="N406" s="34"/>
      <c r="O406" s="34"/>
    </row>
    <row r="407" customFormat="false" ht="33.75" hidden="false" customHeight="true" outlineLevel="0" collapsed="false">
      <c r="A407" s="35" t="s">
        <v>37</v>
      </c>
      <c r="B407" s="36" t="s">
        <v>38</v>
      </c>
      <c r="C407" s="36"/>
      <c r="D407" s="36" t="s">
        <v>39</v>
      </c>
      <c r="E407" s="36"/>
      <c r="F407" s="36" t="s">
        <v>40</v>
      </c>
      <c r="G407" s="36"/>
      <c r="H407" s="36" t="s">
        <v>41</v>
      </c>
      <c r="I407" s="36"/>
      <c r="J407" s="36" t="s">
        <v>42</v>
      </c>
      <c r="K407" s="36"/>
      <c r="L407" s="36" t="s">
        <v>43</v>
      </c>
      <c r="M407" s="36"/>
      <c r="N407" s="37" t="s">
        <v>44</v>
      </c>
      <c r="O407" s="37"/>
    </row>
    <row r="408" customFormat="false" ht="47.25" hidden="false" customHeight="true" outlineLevel="0" collapsed="false">
      <c r="A408" s="35"/>
      <c r="B408" s="5" t="s">
        <v>45</v>
      </c>
      <c r="C408" s="5" t="s">
        <v>46</v>
      </c>
      <c r="D408" s="5" t="s">
        <v>45</v>
      </c>
      <c r="E408" s="5" t="s">
        <v>47</v>
      </c>
      <c r="F408" s="5" t="s">
        <v>45</v>
      </c>
      <c r="G408" s="5" t="s">
        <v>47</v>
      </c>
      <c r="H408" s="5" t="s">
        <v>45</v>
      </c>
      <c r="I408" s="5" t="s">
        <v>47</v>
      </c>
      <c r="J408" s="5" t="s">
        <v>45</v>
      </c>
      <c r="K408" s="5" t="s">
        <v>47</v>
      </c>
      <c r="L408" s="5" t="s">
        <v>45</v>
      </c>
      <c r="M408" s="5" t="s">
        <v>47</v>
      </c>
      <c r="N408" s="5" t="s">
        <v>45</v>
      </c>
      <c r="O408" s="6" t="s">
        <v>47</v>
      </c>
    </row>
    <row r="409" customFormat="false" ht="12" hidden="false" customHeight="false" outlineLevel="0" collapsed="false">
      <c r="A409" s="38" t="s">
        <v>48</v>
      </c>
      <c r="B409" s="39" t="n">
        <v>2277210</v>
      </c>
      <c r="C409" s="39" t="n">
        <v>19667642</v>
      </c>
      <c r="D409" s="39" t="n">
        <v>135629</v>
      </c>
      <c r="E409" s="39" t="n">
        <v>1094990</v>
      </c>
      <c r="F409" s="39" t="n">
        <v>1808509</v>
      </c>
      <c r="G409" s="39" t="n">
        <v>16670245</v>
      </c>
      <c r="H409" s="39" t="n">
        <v>303510</v>
      </c>
      <c r="I409" s="39" t="n">
        <v>1801739</v>
      </c>
      <c r="J409" s="39" t="n">
        <v>21507</v>
      </c>
      <c r="K409" s="39" t="n">
        <v>78011</v>
      </c>
      <c r="L409" s="39" t="n">
        <v>7691</v>
      </c>
      <c r="M409" s="39" t="n">
        <v>20984</v>
      </c>
      <c r="N409" s="39" t="n">
        <v>364</v>
      </c>
      <c r="O409" s="40" t="n">
        <v>1673</v>
      </c>
    </row>
    <row r="410" customFormat="false" ht="12" hidden="false" customHeight="false" outlineLevel="0" collapsed="false">
      <c r="A410" s="41" t="s">
        <v>49</v>
      </c>
      <c r="B410" s="42" t="n">
        <v>370237</v>
      </c>
      <c r="C410" s="42" t="n">
        <v>4847135</v>
      </c>
      <c r="D410" s="42" t="n">
        <v>1900</v>
      </c>
      <c r="E410" s="42" t="n">
        <v>24632</v>
      </c>
      <c r="F410" s="42" t="n">
        <v>357889</v>
      </c>
      <c r="G410" s="42" t="n">
        <v>4739216</v>
      </c>
      <c r="H410" s="42" t="n">
        <v>10448</v>
      </c>
      <c r="I410" s="42" t="n">
        <v>83287</v>
      </c>
      <c r="J410" s="42" t="n">
        <v>0</v>
      </c>
      <c r="K410" s="42" t="n">
        <v>0</v>
      </c>
      <c r="L410" s="42" t="n">
        <v>0</v>
      </c>
      <c r="M410" s="42" t="n">
        <v>0</v>
      </c>
      <c r="N410" s="42" t="n">
        <v>0</v>
      </c>
      <c r="O410" s="43" t="n">
        <v>0</v>
      </c>
    </row>
    <row r="411" customFormat="false" ht="12" hidden="false" customHeight="false" outlineLevel="0" collapsed="false">
      <c r="A411" s="41" t="s">
        <v>93</v>
      </c>
      <c r="B411" s="12" t="n">
        <v>194379</v>
      </c>
      <c r="C411" s="12" t="n">
        <v>2680369</v>
      </c>
      <c r="D411" s="12" t="n">
        <v>36599</v>
      </c>
      <c r="E411" s="12" t="n">
        <v>485781</v>
      </c>
      <c r="F411" s="12" t="n">
        <v>131414</v>
      </c>
      <c r="G411" s="12" t="n">
        <v>1721271</v>
      </c>
      <c r="H411" s="12" t="n">
        <v>26254</v>
      </c>
      <c r="I411" s="12" t="n">
        <v>472559</v>
      </c>
      <c r="J411" s="12" t="n">
        <v>112</v>
      </c>
      <c r="K411" s="12" t="n">
        <v>758</v>
      </c>
      <c r="L411" s="12" t="n">
        <v>0</v>
      </c>
      <c r="M411" s="12" t="n">
        <v>0</v>
      </c>
      <c r="N411" s="12" t="n">
        <v>0</v>
      </c>
      <c r="O411" s="12" t="n">
        <v>0</v>
      </c>
    </row>
    <row r="412" customFormat="false" ht="12" hidden="false" customHeight="false" outlineLevel="0" collapsed="false">
      <c r="A412" s="41" t="s">
        <v>94</v>
      </c>
      <c r="B412" s="12" t="n">
        <v>225001</v>
      </c>
      <c r="C412" s="12" t="n">
        <v>1788506</v>
      </c>
      <c r="D412" s="12" t="n">
        <v>5944</v>
      </c>
      <c r="E412" s="12" t="n">
        <v>35079</v>
      </c>
      <c r="F412" s="12" t="n">
        <v>205244</v>
      </c>
      <c r="G412" s="12" t="n">
        <v>1669319</v>
      </c>
      <c r="H412" s="12" t="n">
        <v>13543</v>
      </c>
      <c r="I412" s="12" t="n">
        <v>83243</v>
      </c>
      <c r="J412" s="12" t="n">
        <v>0</v>
      </c>
      <c r="K412" s="12" t="n">
        <v>0</v>
      </c>
      <c r="L412" s="12" t="n">
        <v>270</v>
      </c>
      <c r="M412" s="12" t="n">
        <v>865</v>
      </c>
      <c r="N412" s="12" t="n">
        <v>0</v>
      </c>
      <c r="O412" s="12" t="n">
        <v>0</v>
      </c>
    </row>
    <row r="413" customFormat="false" ht="12" hidden="false" customHeight="false" outlineLevel="0" collapsed="false">
      <c r="A413" s="41" t="s">
        <v>95</v>
      </c>
      <c r="B413" s="12" t="n">
        <v>255149</v>
      </c>
      <c r="C413" s="12" t="n">
        <v>1252955</v>
      </c>
      <c r="D413" s="12" t="n">
        <v>3172</v>
      </c>
      <c r="E413" s="12" t="n">
        <v>15581</v>
      </c>
      <c r="F413" s="12" t="n">
        <v>173153</v>
      </c>
      <c r="G413" s="12" t="n">
        <v>911855</v>
      </c>
      <c r="H413" s="12" t="n">
        <v>78803</v>
      </c>
      <c r="I413" s="12" t="n">
        <v>325437</v>
      </c>
      <c r="J413" s="12" t="n">
        <v>21</v>
      </c>
      <c r="K413" s="12" t="n">
        <v>82</v>
      </c>
      <c r="L413" s="12" t="n">
        <v>0</v>
      </c>
      <c r="M413" s="12" t="n">
        <v>0</v>
      </c>
      <c r="N413" s="12" t="n">
        <v>0</v>
      </c>
      <c r="O413" s="12" t="n">
        <v>0</v>
      </c>
    </row>
    <row r="414" customFormat="false" ht="12" hidden="false" customHeight="false" outlineLevel="0" collapsed="false">
      <c r="A414" s="41" t="s">
        <v>96</v>
      </c>
      <c r="B414" s="12" t="n">
        <v>290255</v>
      </c>
      <c r="C414" s="12" t="n">
        <v>2165857</v>
      </c>
      <c r="D414" s="12" t="n">
        <v>2157</v>
      </c>
      <c r="E414" s="12" t="n">
        <v>13678</v>
      </c>
      <c r="F414" s="12" t="n">
        <v>271918</v>
      </c>
      <c r="G414" s="12" t="n">
        <v>2071291</v>
      </c>
      <c r="H414" s="12" t="n">
        <v>15731</v>
      </c>
      <c r="I414" s="12" t="n">
        <v>79212</v>
      </c>
      <c r="J414" s="12" t="n">
        <v>269</v>
      </c>
      <c r="K414" s="12" t="n">
        <v>924</v>
      </c>
      <c r="L414" s="12" t="n">
        <v>0</v>
      </c>
      <c r="M414" s="12" t="n">
        <v>0</v>
      </c>
      <c r="N414" s="12" t="n">
        <v>180</v>
      </c>
      <c r="O414" s="12" t="n">
        <v>752</v>
      </c>
    </row>
    <row r="415" customFormat="false" ht="12" hidden="false" customHeight="false" outlineLevel="0" collapsed="false">
      <c r="A415" s="41" t="s">
        <v>54</v>
      </c>
      <c r="B415" s="12" t="n">
        <v>927669</v>
      </c>
      <c r="C415" s="12" t="n">
        <v>6863711</v>
      </c>
      <c r="D415" s="12" t="n">
        <v>85379</v>
      </c>
      <c r="E415" s="12" t="n">
        <v>518424</v>
      </c>
      <c r="F415" s="12" t="n">
        <v>658572</v>
      </c>
      <c r="G415" s="12" t="n">
        <v>5513058</v>
      </c>
      <c r="H415" s="12" t="n">
        <v>155008</v>
      </c>
      <c r="I415" s="12" t="n">
        <v>734942</v>
      </c>
      <c r="J415" s="12" t="n">
        <v>21105</v>
      </c>
      <c r="K415" s="12" t="n">
        <v>76247</v>
      </c>
      <c r="L415" s="12" t="n">
        <v>7421</v>
      </c>
      <c r="M415" s="12" t="n">
        <v>20119</v>
      </c>
      <c r="N415" s="12" t="n">
        <v>184</v>
      </c>
      <c r="O415" s="12" t="n">
        <v>921</v>
      </c>
    </row>
    <row r="416" customFormat="false" ht="12" hidden="false" customHeight="false" outlineLevel="0" collapsed="false">
      <c r="A416" s="44" t="s">
        <v>97</v>
      </c>
      <c r="B416" s="15" t="n">
        <v>41255</v>
      </c>
      <c r="C416" s="15" t="n">
        <v>239530</v>
      </c>
      <c r="D416" s="15" t="n">
        <v>0</v>
      </c>
      <c r="E416" s="15" t="n">
        <v>0</v>
      </c>
      <c r="F416" s="15" t="n">
        <v>34035</v>
      </c>
      <c r="G416" s="15" t="n">
        <v>194085</v>
      </c>
      <c r="H416" s="15" t="n">
        <v>7220</v>
      </c>
      <c r="I416" s="15" t="n">
        <v>45445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44" t="s">
        <v>98</v>
      </c>
      <c r="B417" s="15" t="n">
        <v>351487</v>
      </c>
      <c r="C417" s="15" t="n">
        <v>3694167</v>
      </c>
      <c r="D417" s="15" t="n">
        <v>4019</v>
      </c>
      <c r="E417" s="15" t="n">
        <v>25995</v>
      </c>
      <c r="F417" s="15" t="n">
        <v>328825</v>
      </c>
      <c r="G417" s="15" t="n">
        <v>3551264</v>
      </c>
      <c r="H417" s="15" t="n">
        <v>18567</v>
      </c>
      <c r="I417" s="15" t="n">
        <v>116640</v>
      </c>
      <c r="J417" s="15" t="n">
        <v>0</v>
      </c>
      <c r="K417" s="15" t="n">
        <v>0</v>
      </c>
      <c r="L417" s="15" t="n">
        <v>76</v>
      </c>
      <c r="M417" s="15" t="n">
        <v>268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44" t="s">
        <v>99</v>
      </c>
      <c r="B418" s="15" t="n">
        <v>39677</v>
      </c>
      <c r="C418" s="15" t="n">
        <v>268818</v>
      </c>
      <c r="D418" s="15" t="n">
        <v>393</v>
      </c>
      <c r="E418" s="15" t="n">
        <v>1968</v>
      </c>
      <c r="F418" s="15" t="n">
        <v>34382</v>
      </c>
      <c r="G418" s="15" t="n">
        <v>243803</v>
      </c>
      <c r="H418" s="15" t="n">
        <v>4052</v>
      </c>
      <c r="I418" s="15" t="n">
        <v>20259</v>
      </c>
      <c r="J418" s="15" t="n">
        <v>0</v>
      </c>
      <c r="K418" s="15" t="n">
        <v>0</v>
      </c>
      <c r="L418" s="15" t="n">
        <v>666</v>
      </c>
      <c r="M418" s="15" t="n">
        <v>1867</v>
      </c>
      <c r="N418" s="15" t="n">
        <v>184</v>
      </c>
      <c r="O418" s="15" t="n">
        <v>921</v>
      </c>
    </row>
    <row r="419" customFormat="false" ht="12" hidden="false" customHeight="false" outlineLevel="0" collapsed="false">
      <c r="A419" s="44" t="s">
        <v>100</v>
      </c>
      <c r="B419" s="15" t="n">
        <v>78444</v>
      </c>
      <c r="C419" s="15" t="n">
        <v>368241</v>
      </c>
      <c r="D419" s="15" t="n">
        <v>16550</v>
      </c>
      <c r="E419" s="15" t="n">
        <v>82748</v>
      </c>
      <c r="F419" s="15" t="n">
        <v>22623</v>
      </c>
      <c r="G419" s="15" t="n">
        <v>112626</v>
      </c>
      <c r="H419" s="15" t="n">
        <v>21147</v>
      </c>
      <c r="I419" s="15" t="n">
        <v>105439</v>
      </c>
      <c r="J419" s="15" t="n">
        <v>17822</v>
      </c>
      <c r="K419" s="15" t="n">
        <v>66583</v>
      </c>
      <c r="L419" s="15" t="n">
        <v>302</v>
      </c>
      <c r="M419" s="15" t="n">
        <v>845</v>
      </c>
      <c r="N419" s="15" t="n">
        <v>0</v>
      </c>
      <c r="O419" s="15" t="n">
        <v>0</v>
      </c>
    </row>
    <row r="420" customFormat="false" ht="12" hidden="false" customHeight="false" outlineLevel="0" collapsed="false">
      <c r="A420" s="44" t="s">
        <v>101</v>
      </c>
      <c r="B420" s="15" t="n">
        <v>97647</v>
      </c>
      <c r="C420" s="15" t="n">
        <v>592624</v>
      </c>
      <c r="D420" s="15" t="n">
        <v>61449</v>
      </c>
      <c r="E420" s="15" t="n">
        <v>392242</v>
      </c>
      <c r="F420" s="15" t="n">
        <v>36162</v>
      </c>
      <c r="G420" s="15" t="n">
        <v>200254</v>
      </c>
      <c r="H420" s="15" t="n">
        <v>36</v>
      </c>
      <c r="I420" s="15" t="n">
        <v>128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</row>
    <row r="421" customFormat="false" ht="12" hidden="false" customHeight="false" outlineLevel="0" collapsed="false">
      <c r="A421" s="44" t="s">
        <v>102</v>
      </c>
      <c r="B421" s="15" t="n">
        <v>19421</v>
      </c>
      <c r="C421" s="15" t="n">
        <v>86829</v>
      </c>
      <c r="D421" s="15" t="n">
        <v>246</v>
      </c>
      <c r="E421" s="15" t="n">
        <v>1232</v>
      </c>
      <c r="F421" s="15" t="n">
        <v>9398</v>
      </c>
      <c r="G421" s="15" t="n">
        <v>51485</v>
      </c>
      <c r="H421" s="15" t="n">
        <v>9727</v>
      </c>
      <c r="I421" s="15" t="n">
        <v>33917</v>
      </c>
      <c r="J421" s="15" t="n">
        <v>50</v>
      </c>
      <c r="K421" s="15" t="n">
        <v>195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44" t="s">
        <v>103</v>
      </c>
      <c r="B422" s="15" t="n">
        <v>66015</v>
      </c>
      <c r="C422" s="15" t="n">
        <v>337215</v>
      </c>
      <c r="D422" s="15" t="n">
        <v>185</v>
      </c>
      <c r="E422" s="15" t="n">
        <v>926</v>
      </c>
      <c r="F422" s="15" t="n">
        <v>41634</v>
      </c>
      <c r="G422" s="15" t="n">
        <v>221794</v>
      </c>
      <c r="H422" s="15" t="n">
        <v>23996</v>
      </c>
      <c r="I422" s="15" t="n">
        <v>113714</v>
      </c>
      <c r="J422" s="15" t="n">
        <v>200</v>
      </c>
      <c r="K422" s="15" t="n">
        <v>781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44" t="s">
        <v>104</v>
      </c>
      <c r="B423" s="15" t="n">
        <v>32791</v>
      </c>
      <c r="C423" s="15" t="n">
        <v>142610</v>
      </c>
      <c r="D423" s="15" t="n">
        <v>0</v>
      </c>
      <c r="E423" s="15" t="n">
        <v>0</v>
      </c>
      <c r="F423" s="15" t="n">
        <v>10541</v>
      </c>
      <c r="G423" s="15" t="n">
        <v>61256</v>
      </c>
      <c r="H423" s="15" t="n">
        <v>17667</v>
      </c>
      <c r="I423" s="15" t="n">
        <v>69018</v>
      </c>
      <c r="J423" s="15" t="n">
        <v>2301</v>
      </c>
      <c r="K423" s="15" t="n">
        <v>5834</v>
      </c>
      <c r="L423" s="15" t="n">
        <v>2282</v>
      </c>
      <c r="M423" s="15" t="n">
        <v>6502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44" t="s">
        <v>105</v>
      </c>
      <c r="B424" s="15" t="n">
        <v>84197</v>
      </c>
      <c r="C424" s="15" t="n">
        <v>377435</v>
      </c>
      <c r="D424" s="15" t="n">
        <v>0</v>
      </c>
      <c r="E424" s="15" t="n">
        <v>0</v>
      </c>
      <c r="F424" s="15" t="n">
        <v>30975</v>
      </c>
      <c r="G424" s="15" t="n">
        <v>155469</v>
      </c>
      <c r="H424" s="15" t="n">
        <v>48568</v>
      </c>
      <c r="I424" s="15" t="n">
        <v>209151</v>
      </c>
      <c r="J424" s="15" t="n">
        <v>559</v>
      </c>
      <c r="K424" s="15" t="n">
        <v>2178</v>
      </c>
      <c r="L424" s="15" t="n">
        <v>4095</v>
      </c>
      <c r="M424" s="15" t="n">
        <v>10637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44" t="s">
        <v>106</v>
      </c>
      <c r="B425" s="15" t="n">
        <v>17866</v>
      </c>
      <c r="C425" s="15" t="n">
        <v>96168</v>
      </c>
      <c r="D425" s="15" t="n">
        <v>246</v>
      </c>
      <c r="E425" s="15" t="n">
        <v>1242</v>
      </c>
      <c r="F425" s="15" t="n">
        <v>16384</v>
      </c>
      <c r="G425" s="15" t="n">
        <v>88632</v>
      </c>
      <c r="H425" s="15" t="n">
        <v>1236</v>
      </c>
      <c r="I425" s="15" t="n">
        <v>6294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</row>
    <row r="426" customFormat="false" ht="12" hidden="false" customHeight="false" outlineLevel="0" collapsed="false">
      <c r="A426" s="44" t="s">
        <v>107</v>
      </c>
      <c r="B426" s="15" t="n">
        <v>29010</v>
      </c>
      <c r="C426" s="15" t="n">
        <v>152134</v>
      </c>
      <c r="D426" s="15" t="n">
        <v>2291</v>
      </c>
      <c r="E426" s="15" t="n">
        <v>12071</v>
      </c>
      <c r="F426" s="15" t="n">
        <v>25739</v>
      </c>
      <c r="G426" s="15" t="n">
        <v>135419</v>
      </c>
      <c r="H426" s="15" t="n">
        <v>980</v>
      </c>
      <c r="I426" s="15" t="n">
        <v>4644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</row>
    <row r="427" customFormat="false" ht="12" hidden="false" customHeight="false" outlineLevel="0" collapsed="false">
      <c r="A427" s="44" t="s">
        <v>108</v>
      </c>
      <c r="B427" s="15" t="n">
        <v>6874</v>
      </c>
      <c r="C427" s="15" t="n">
        <v>34187</v>
      </c>
      <c r="D427" s="15" t="n">
        <v>0</v>
      </c>
      <c r="E427" s="15" t="n">
        <v>0</v>
      </c>
      <c r="F427" s="15" t="n">
        <v>6701</v>
      </c>
      <c r="G427" s="15" t="n">
        <v>33511</v>
      </c>
      <c r="H427" s="15" t="n">
        <v>0</v>
      </c>
      <c r="I427" s="15" t="n">
        <v>0</v>
      </c>
      <c r="J427" s="15" t="n">
        <v>173</v>
      </c>
      <c r="K427" s="15" t="n">
        <v>676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44" t="s">
        <v>109</v>
      </c>
      <c r="B428" s="15" t="n">
        <v>8314</v>
      </c>
      <c r="C428" s="15" t="n">
        <v>76161</v>
      </c>
      <c r="D428" s="15" t="n">
        <v>0</v>
      </c>
      <c r="E428" s="15" t="n">
        <v>0</v>
      </c>
      <c r="F428" s="15" t="n">
        <v>7745</v>
      </c>
      <c r="G428" s="15" t="n">
        <v>72346</v>
      </c>
      <c r="H428" s="15" t="n">
        <v>569</v>
      </c>
      <c r="I428" s="15" t="n">
        <v>3815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44" t="s">
        <v>110</v>
      </c>
      <c r="B429" s="15" t="n">
        <v>45213</v>
      </c>
      <c r="C429" s="15" t="n">
        <v>340294</v>
      </c>
      <c r="D429" s="15" t="n">
        <v>0</v>
      </c>
      <c r="E429" s="15" t="n">
        <v>0</v>
      </c>
      <c r="F429" s="15" t="n">
        <v>45213</v>
      </c>
      <c r="G429" s="15" t="n">
        <v>340294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44" t="s">
        <v>111</v>
      </c>
      <c r="B430" s="15" t="n">
        <v>9458</v>
      </c>
      <c r="C430" s="15" t="n">
        <v>57298</v>
      </c>
      <c r="D430" s="15" t="n">
        <v>0</v>
      </c>
      <c r="E430" s="15" t="n">
        <v>0</v>
      </c>
      <c r="F430" s="15" t="n">
        <v>8215</v>
      </c>
      <c r="G430" s="15" t="n">
        <v>50820</v>
      </c>
      <c r="H430" s="15" t="n">
        <v>1243</v>
      </c>
      <c r="I430" s="15" t="n">
        <v>6478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</row>
    <row r="431" customFormat="false" ht="12" hidden="false" customHeight="false" outlineLevel="0" collapsed="false">
      <c r="A431" s="41" t="s">
        <v>70</v>
      </c>
      <c r="B431" s="12" t="n">
        <v>8363</v>
      </c>
      <c r="C431" s="12" t="n">
        <v>32529</v>
      </c>
      <c r="D431" s="12" t="n">
        <v>478</v>
      </c>
      <c r="E431" s="12" t="n">
        <v>1815</v>
      </c>
      <c r="F431" s="12" t="n">
        <v>7885</v>
      </c>
      <c r="G431" s="12" t="n">
        <v>30714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</row>
    <row r="432" customFormat="false" ht="12" hidden="false" customHeight="false" outlineLevel="0" collapsed="false">
      <c r="A432" s="44" t="s">
        <v>71</v>
      </c>
      <c r="B432" s="15" t="n">
        <v>8363</v>
      </c>
      <c r="C432" s="15" t="n">
        <v>32529</v>
      </c>
      <c r="D432" s="15" t="n">
        <v>478</v>
      </c>
      <c r="E432" s="15" t="n">
        <v>1815</v>
      </c>
      <c r="F432" s="15" t="n">
        <v>7885</v>
      </c>
      <c r="G432" s="15" t="n">
        <v>30714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</row>
    <row r="433" customFormat="false" ht="12" hidden="false" customHeight="false" outlineLevel="0" collapsed="false">
      <c r="A433" s="44" t="s">
        <v>72</v>
      </c>
      <c r="B433" s="15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</row>
    <row r="434" customFormat="false" ht="23.25" hidden="false" customHeight="false" outlineLevel="0" collapsed="false">
      <c r="A434" s="45" t="s">
        <v>112</v>
      </c>
      <c r="B434" s="12" t="n">
        <v>347</v>
      </c>
      <c r="C434" s="12" t="n">
        <v>1318</v>
      </c>
      <c r="D434" s="12" t="n">
        <v>0</v>
      </c>
      <c r="E434" s="12" t="n">
        <v>0</v>
      </c>
      <c r="F434" s="12" t="n">
        <v>347</v>
      </c>
      <c r="G434" s="12" t="n">
        <v>1318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</row>
    <row r="435" customFormat="false" ht="22.5" hidden="false" customHeight="false" outlineLevel="0" collapsed="false">
      <c r="A435" s="47" t="s">
        <v>74</v>
      </c>
      <c r="B435" s="13" t="n">
        <v>5810</v>
      </c>
      <c r="C435" s="13" t="n">
        <v>35262</v>
      </c>
      <c r="D435" s="13" t="n">
        <v>0</v>
      </c>
      <c r="E435" s="13" t="n">
        <v>0</v>
      </c>
      <c r="F435" s="13" t="n">
        <v>2087</v>
      </c>
      <c r="G435" s="13" t="n">
        <v>12203</v>
      </c>
      <c r="H435" s="42" t="n">
        <v>3723</v>
      </c>
      <c r="I435" s="42" t="n">
        <v>23059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</row>
    <row r="436" customFormat="false" ht="12" hidden="false" customHeight="false" outlineLevel="0" collapsed="false">
      <c r="A436" s="23" t="s">
        <v>75</v>
      </c>
      <c r="B436" s="23"/>
      <c r="C436" s="23"/>
      <c r="D436" s="23"/>
      <c r="E436" s="23"/>
      <c r="F436" s="23"/>
      <c r="G436" s="23"/>
    </row>
    <row r="437" customFormat="false" ht="12" hidden="false" customHeight="false" outlineLevel="0" collapsed="false">
      <c r="A437" s="24" t="s">
        <v>76</v>
      </c>
    </row>
    <row r="438" customFormat="false" ht="12" hidden="true" customHeight="false" outlineLevel="0" collapsed="false">
      <c r="A438" s="48" t="s">
        <v>77</v>
      </c>
      <c r="B438" s="25" t="n">
        <f aca="false">B431-B432-B433</f>
        <v>0</v>
      </c>
      <c r="C438" s="25" t="n">
        <f aca="false">C431-C432-C433</f>
        <v>0</v>
      </c>
      <c r="D438" s="25" t="n">
        <f aca="false">D431-D432-D433</f>
        <v>0</v>
      </c>
      <c r="E438" s="25" t="n">
        <f aca="false">E431-E432-E433</f>
        <v>0</v>
      </c>
      <c r="F438" s="25" t="n">
        <f aca="false">F431-F432-F433</f>
        <v>0</v>
      </c>
      <c r="G438" s="25" t="n">
        <f aca="false">G431-G432-G433</f>
        <v>0</v>
      </c>
      <c r="H438" s="25" t="n">
        <f aca="false">H431-H432-H433</f>
        <v>0</v>
      </c>
      <c r="I438" s="25" t="n">
        <f aca="false">I431-I432-I433</f>
        <v>0</v>
      </c>
      <c r="J438" s="25" t="n">
        <f aca="false">J431-J432-J433</f>
        <v>0</v>
      </c>
      <c r="K438" s="25" t="n">
        <f aca="false">K431-K432-K433</f>
        <v>0</v>
      </c>
      <c r="L438" s="25" t="n">
        <f aca="false">L431-L432-L433</f>
        <v>0</v>
      </c>
      <c r="M438" s="25" t="n">
        <f aca="false">M431-M432-M433</f>
        <v>0</v>
      </c>
      <c r="N438" s="25" t="n">
        <f aca="false">N431-N432-N433</f>
        <v>0</v>
      </c>
      <c r="O438" s="25" t="n">
        <f aca="false">O431-O432-O433</f>
        <v>0</v>
      </c>
    </row>
    <row r="439" customFormat="false" ht="12" hidden="true" customHeight="false" outlineLevel="0" collapsed="false">
      <c r="A439" s="48" t="s">
        <v>78</v>
      </c>
      <c r="B439" s="25" t="n">
        <f aca="false">SUM(B416:B430)-B415</f>
        <v>0</v>
      </c>
      <c r="C439" s="25" t="n">
        <f aca="false">SUM(C416:C430)-C415</f>
        <v>0</v>
      </c>
      <c r="D439" s="25" t="n">
        <f aca="false">SUM(D416:D430)-D415</f>
        <v>0</v>
      </c>
      <c r="E439" s="25" t="n">
        <f aca="false">SUM(E416:E430)-E415</f>
        <v>0</v>
      </c>
      <c r="F439" s="25" t="n">
        <f aca="false">SUM(F416:F430)-F415</f>
        <v>0</v>
      </c>
      <c r="G439" s="25" t="n">
        <f aca="false">SUM(G416:G430)-G415</f>
        <v>0</v>
      </c>
      <c r="H439" s="25" t="n">
        <f aca="false">SUM(H416:H430)-H415</f>
        <v>0</v>
      </c>
      <c r="I439" s="25" t="n">
        <f aca="false">SUM(I416:I430)-I415</f>
        <v>0</v>
      </c>
      <c r="J439" s="25" t="n">
        <f aca="false">SUM(J416:J430)-J415</f>
        <v>0</v>
      </c>
      <c r="K439" s="25" t="n">
        <f aca="false">SUM(K416:K430)-K415</f>
        <v>0</v>
      </c>
      <c r="L439" s="25" t="n">
        <f aca="false">SUM(L416:L430)-L415</f>
        <v>0</v>
      </c>
      <c r="M439" s="25" t="n">
        <f aca="false">SUM(M416:M430)-M415</f>
        <v>0</v>
      </c>
      <c r="N439" s="25" t="n">
        <f aca="false">SUM(N416:N430)-N415</f>
        <v>0</v>
      </c>
      <c r="O439" s="25" t="n">
        <f aca="false">SUM(O416:O430)-O415</f>
        <v>0</v>
      </c>
    </row>
    <row r="440" customFormat="false" ht="12" hidden="true" customHeight="false" outlineLevel="0" collapsed="false">
      <c r="A440" s="48" t="s">
        <v>79</v>
      </c>
      <c r="B440" s="25" t="n">
        <f aca="false">B409-SUM(B410:B415)-B432-B433-B434-B435</f>
        <v>0</v>
      </c>
      <c r="C440" s="25" t="n">
        <f aca="false">C409-SUM(C410:C415)-C432-C433-C434-C435</f>
        <v>0</v>
      </c>
      <c r="D440" s="25" t="n">
        <f aca="false">D409-SUM(D410:D415)-D432-D433-D434-D435</f>
        <v>0</v>
      </c>
      <c r="E440" s="25" t="n">
        <f aca="false">E409-SUM(E410:E415)-E432-E433-E434-E435</f>
        <v>0</v>
      </c>
      <c r="F440" s="25" t="n">
        <f aca="false">F409-SUM(F410:F415)-F432-F433-F434-F435</f>
        <v>0</v>
      </c>
      <c r="G440" s="25" t="n">
        <f aca="false">G409-SUM(G410:G415)-G432-G433-G434-G435</f>
        <v>0</v>
      </c>
      <c r="H440" s="25" t="n">
        <f aca="false">H409-SUM(H410:H415)-H432-H433-H434-H435</f>
        <v>0</v>
      </c>
      <c r="I440" s="25" t="n">
        <f aca="false">I409-SUM(I410:I415)-I432-I433-I434-I435</f>
        <v>0</v>
      </c>
      <c r="J440" s="25" t="n">
        <f aca="false">J409-SUM(J410:J415)-J432-J433-J434-J435</f>
        <v>0</v>
      </c>
      <c r="K440" s="25" t="n">
        <f aca="false">K409-SUM(K410:K415)-K432-K433-K434-K435</f>
        <v>0</v>
      </c>
      <c r="L440" s="25" t="n">
        <f aca="false">L409-SUM(L410:L415)-L432-L433-L434-L435</f>
        <v>0</v>
      </c>
      <c r="M440" s="25" t="n">
        <f aca="false">M409-SUM(M410:M415)-M432-M433-M434-M435</f>
        <v>0</v>
      </c>
      <c r="N440" s="25" t="n">
        <f aca="false">N409-SUM(N410:N415)-N432-N433-N434-N435</f>
        <v>0</v>
      </c>
      <c r="O440" s="25" t="n">
        <f aca="false">O409-SUM(O410:O415)-O432-O433-O434-O435</f>
        <v>0</v>
      </c>
    </row>
    <row r="441" customFormat="false" ht="12" hidden="true" customHeight="false" outlineLevel="0" collapsed="false">
      <c r="A441" s="49" t="s">
        <v>87</v>
      </c>
      <c r="B441" s="27" t="n">
        <f aca="false">B409-年月Monthly!B54</f>
        <v>0</v>
      </c>
      <c r="C441" s="27" t="n">
        <f aca="false">C409-年月Monthly!C54</f>
        <v>0</v>
      </c>
      <c r="D441" s="27" t="n">
        <f aca="false">D409-年月Monthly!D54</f>
        <v>0</v>
      </c>
      <c r="E441" s="27" t="n">
        <f aca="false">E409-年月Monthly!E54</f>
        <v>0</v>
      </c>
      <c r="F441" s="27" t="n">
        <f aca="false">F409-年月Monthly!F54</f>
        <v>0</v>
      </c>
      <c r="G441" s="27" t="n">
        <f aca="false">G409-年月Monthly!G54</f>
        <v>0</v>
      </c>
      <c r="H441" s="27" t="n">
        <f aca="false">H409-年月Monthly!H54</f>
        <v>0</v>
      </c>
      <c r="I441" s="27" t="n">
        <f aca="false">I409-年月Monthly!I54</f>
        <v>0</v>
      </c>
      <c r="J441" s="27" t="n">
        <f aca="false">J409-年月Monthly!J54</f>
        <v>0</v>
      </c>
      <c r="K441" s="27" t="n">
        <f aca="false">K409-年月Monthly!K54</f>
        <v>0</v>
      </c>
      <c r="L441" s="27" t="n">
        <f aca="false">L409-年月Monthly!L54</f>
        <v>0</v>
      </c>
      <c r="M441" s="27" t="n">
        <f aca="false">M409-年月Monthly!M54</f>
        <v>0</v>
      </c>
      <c r="N441" s="27" t="n">
        <f aca="false">N409-年月Monthly!N54</f>
        <v>0</v>
      </c>
      <c r="O441" s="27" t="n">
        <f aca="false">O409-年月Monthly!O54</f>
        <v>0</v>
      </c>
    </row>
    <row r="442" customFormat="false" ht="12" hidden="false" customHeight="false" outlineLevel="0" collapsed="false">
      <c r="A442" s="50" t="s">
        <v>81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</row>
    <row r="445" customFormat="false" ht="15.75" hidden="false" customHeight="true" outlineLevel="0" collapsed="false">
      <c r="A445" s="31" t="s">
        <v>0</v>
      </c>
      <c r="B445" s="31"/>
      <c r="C445" s="31"/>
      <c r="D445" s="31"/>
      <c r="E445" s="31"/>
      <c r="F445" s="31"/>
      <c r="G445" s="31"/>
    </row>
    <row r="446" customFormat="false" ht="15.75" hidden="false" customHeight="false" outlineLevel="0" collapsed="false">
      <c r="A446" s="32" t="s">
        <v>144</v>
      </c>
      <c r="B446" s="33"/>
      <c r="C446" s="33"/>
      <c r="D446" s="33"/>
      <c r="E446" s="33"/>
      <c r="F446" s="33"/>
      <c r="G446" s="34"/>
      <c r="H446" s="34"/>
      <c r="I446" s="34"/>
      <c r="J446" s="34"/>
      <c r="K446" s="34"/>
      <c r="L446" s="34"/>
      <c r="M446" s="34"/>
      <c r="N446" s="34"/>
      <c r="O446" s="34"/>
    </row>
    <row r="447" customFormat="false" ht="33.75" hidden="false" customHeight="true" outlineLevel="0" collapsed="false">
      <c r="A447" s="35" t="s">
        <v>37</v>
      </c>
      <c r="B447" s="36" t="s">
        <v>38</v>
      </c>
      <c r="C447" s="36"/>
      <c r="D447" s="36" t="s">
        <v>39</v>
      </c>
      <c r="E447" s="36"/>
      <c r="F447" s="36" t="s">
        <v>40</v>
      </c>
      <c r="G447" s="36"/>
      <c r="H447" s="36" t="s">
        <v>41</v>
      </c>
      <c r="I447" s="36"/>
      <c r="J447" s="36" t="s">
        <v>42</v>
      </c>
      <c r="K447" s="36"/>
      <c r="L447" s="36" t="s">
        <v>43</v>
      </c>
      <c r="M447" s="36"/>
      <c r="N447" s="37" t="s">
        <v>44</v>
      </c>
      <c r="O447" s="37"/>
    </row>
    <row r="448" customFormat="false" ht="47.25" hidden="false" customHeight="true" outlineLevel="0" collapsed="false">
      <c r="A448" s="35"/>
      <c r="B448" s="5" t="s">
        <v>45</v>
      </c>
      <c r="C448" s="5" t="s">
        <v>46</v>
      </c>
      <c r="D448" s="5" t="s">
        <v>45</v>
      </c>
      <c r="E448" s="5" t="s">
        <v>47</v>
      </c>
      <c r="F448" s="5" t="s">
        <v>45</v>
      </c>
      <c r="G448" s="5" t="s">
        <v>47</v>
      </c>
      <c r="H448" s="5" t="s">
        <v>45</v>
      </c>
      <c r="I448" s="5" t="s">
        <v>47</v>
      </c>
      <c r="J448" s="5" t="s">
        <v>45</v>
      </c>
      <c r="K448" s="5" t="s">
        <v>47</v>
      </c>
      <c r="L448" s="5" t="s">
        <v>45</v>
      </c>
      <c r="M448" s="5" t="s">
        <v>47</v>
      </c>
      <c r="N448" s="5" t="s">
        <v>45</v>
      </c>
      <c r="O448" s="6" t="s">
        <v>47</v>
      </c>
    </row>
    <row r="449" customFormat="false" ht="12" hidden="false" customHeight="false" outlineLevel="0" collapsed="false">
      <c r="A449" s="38" t="s">
        <v>48</v>
      </c>
      <c r="B449" s="39" t="n">
        <v>2559085</v>
      </c>
      <c r="C449" s="39" t="n">
        <v>22548734</v>
      </c>
      <c r="D449" s="39" t="n">
        <v>265514</v>
      </c>
      <c r="E449" s="39" t="n">
        <v>2590772</v>
      </c>
      <c r="F449" s="39" t="n">
        <v>1580056</v>
      </c>
      <c r="G449" s="39" t="n">
        <v>13116006</v>
      </c>
      <c r="H449" s="39" t="n">
        <v>692719</v>
      </c>
      <c r="I449" s="39" t="n">
        <v>6773747</v>
      </c>
      <c r="J449" s="39" t="n">
        <v>15797</v>
      </c>
      <c r="K449" s="39" t="n">
        <v>49781</v>
      </c>
      <c r="L449" s="39" t="n">
        <v>3078</v>
      </c>
      <c r="M449" s="39" t="n">
        <v>8549</v>
      </c>
      <c r="N449" s="39" t="n">
        <v>1921</v>
      </c>
      <c r="O449" s="40" t="n">
        <v>9879</v>
      </c>
    </row>
    <row r="450" customFormat="false" ht="12" hidden="false" customHeight="false" outlineLevel="0" collapsed="false">
      <c r="A450" s="41" t="s">
        <v>49</v>
      </c>
      <c r="B450" s="42" t="n">
        <v>308924</v>
      </c>
      <c r="C450" s="42" t="n">
        <v>4143006</v>
      </c>
      <c r="D450" s="42" t="n">
        <v>51934</v>
      </c>
      <c r="E450" s="42" t="n">
        <v>742045</v>
      </c>
      <c r="F450" s="42" t="n">
        <v>211342</v>
      </c>
      <c r="G450" s="42" t="n">
        <v>2714586</v>
      </c>
      <c r="H450" s="42" t="n">
        <v>45648</v>
      </c>
      <c r="I450" s="42" t="n">
        <v>686375</v>
      </c>
      <c r="J450" s="42" t="n">
        <v>0</v>
      </c>
      <c r="K450" s="42" t="n">
        <v>0</v>
      </c>
      <c r="L450" s="42" t="n">
        <v>0</v>
      </c>
      <c r="M450" s="42" t="n">
        <v>0</v>
      </c>
      <c r="N450" s="42" t="n">
        <v>0</v>
      </c>
      <c r="O450" s="43" t="n">
        <v>0</v>
      </c>
    </row>
    <row r="451" customFormat="false" ht="12" hidden="false" customHeight="false" outlineLevel="0" collapsed="false">
      <c r="A451" s="41" t="s">
        <v>93</v>
      </c>
      <c r="B451" s="12" t="n">
        <v>249621</v>
      </c>
      <c r="C451" s="12" t="n">
        <v>3944951</v>
      </c>
      <c r="D451" s="12" t="n">
        <v>45339</v>
      </c>
      <c r="E451" s="12" t="n">
        <v>636756</v>
      </c>
      <c r="F451" s="12" t="n">
        <v>75245</v>
      </c>
      <c r="G451" s="12" t="n">
        <v>972331</v>
      </c>
      <c r="H451" s="12" t="n">
        <v>129037</v>
      </c>
      <c r="I451" s="12" t="n">
        <v>2335864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</row>
    <row r="452" customFormat="false" ht="12" hidden="false" customHeight="false" outlineLevel="0" collapsed="false">
      <c r="A452" s="41" t="s">
        <v>94</v>
      </c>
      <c r="B452" s="12" t="n">
        <v>269248</v>
      </c>
      <c r="C452" s="12" t="n">
        <v>2294199</v>
      </c>
      <c r="D452" s="12" t="n">
        <v>14569</v>
      </c>
      <c r="E452" s="12" t="n">
        <v>91986</v>
      </c>
      <c r="F452" s="12" t="n">
        <v>171512</v>
      </c>
      <c r="G452" s="12" t="n">
        <v>1281585</v>
      </c>
      <c r="H452" s="12" t="n">
        <v>81514</v>
      </c>
      <c r="I452" s="12" t="n">
        <v>912256</v>
      </c>
      <c r="J452" s="12" t="n">
        <v>1653</v>
      </c>
      <c r="K452" s="12" t="n">
        <v>8372</v>
      </c>
      <c r="L452" s="12" t="n">
        <v>0</v>
      </c>
      <c r="M452" s="12" t="n">
        <v>0</v>
      </c>
      <c r="N452" s="12" t="n">
        <v>0</v>
      </c>
      <c r="O452" s="12" t="n">
        <v>0</v>
      </c>
    </row>
    <row r="453" customFormat="false" ht="12" hidden="false" customHeight="false" outlineLevel="0" collapsed="false">
      <c r="A453" s="41" t="s">
        <v>95</v>
      </c>
      <c r="B453" s="12" t="n">
        <v>562378</v>
      </c>
      <c r="C453" s="12" t="n">
        <v>3523561</v>
      </c>
      <c r="D453" s="12" t="n">
        <v>26495</v>
      </c>
      <c r="E453" s="12" t="n">
        <v>87250</v>
      </c>
      <c r="F453" s="12" t="n">
        <v>322702</v>
      </c>
      <c r="G453" s="12" t="n">
        <v>2235635</v>
      </c>
      <c r="H453" s="12" t="n">
        <v>209493</v>
      </c>
      <c r="I453" s="12" t="n">
        <v>1190269</v>
      </c>
      <c r="J453" s="12" t="n">
        <v>610</v>
      </c>
      <c r="K453" s="12" t="n">
        <v>1858</v>
      </c>
      <c r="L453" s="12" t="n">
        <v>3078</v>
      </c>
      <c r="M453" s="12" t="n">
        <v>8549</v>
      </c>
      <c r="N453" s="12" t="n">
        <v>0</v>
      </c>
      <c r="O453" s="12" t="n">
        <v>0</v>
      </c>
    </row>
    <row r="454" customFormat="false" ht="12" hidden="false" customHeight="false" outlineLevel="0" collapsed="false">
      <c r="A454" s="41" t="s">
        <v>96</v>
      </c>
      <c r="B454" s="12" t="n">
        <v>265444</v>
      </c>
      <c r="C454" s="12" t="n">
        <v>2056644</v>
      </c>
      <c r="D454" s="12" t="n">
        <v>0</v>
      </c>
      <c r="E454" s="12" t="n">
        <v>0</v>
      </c>
      <c r="F454" s="12" t="n">
        <v>136535</v>
      </c>
      <c r="G454" s="12" t="n">
        <v>909017</v>
      </c>
      <c r="H454" s="12" t="n">
        <v>126953</v>
      </c>
      <c r="I454" s="12" t="n">
        <v>1137601</v>
      </c>
      <c r="J454" s="12" t="n">
        <v>35</v>
      </c>
      <c r="K454" s="12" t="n">
        <v>147</v>
      </c>
      <c r="L454" s="12" t="n">
        <v>0</v>
      </c>
      <c r="M454" s="12" t="n">
        <v>0</v>
      </c>
      <c r="N454" s="12" t="n">
        <v>1921</v>
      </c>
      <c r="O454" s="12" t="n">
        <v>9879</v>
      </c>
    </row>
    <row r="455" customFormat="false" ht="12" hidden="false" customHeight="false" outlineLevel="0" collapsed="false">
      <c r="A455" s="41" t="s">
        <v>54</v>
      </c>
      <c r="B455" s="12" t="n">
        <v>776476</v>
      </c>
      <c r="C455" s="12" t="n">
        <v>5586902</v>
      </c>
      <c r="D455" s="12" t="n">
        <v>22161</v>
      </c>
      <c r="E455" s="12" t="n">
        <v>120214</v>
      </c>
      <c r="F455" s="12" t="n">
        <v>640930</v>
      </c>
      <c r="G455" s="12" t="n">
        <v>4917162</v>
      </c>
      <c r="H455" s="12" t="n">
        <v>99886</v>
      </c>
      <c r="I455" s="12" t="n">
        <v>510122</v>
      </c>
      <c r="J455" s="12" t="n">
        <v>13499</v>
      </c>
      <c r="K455" s="12" t="n">
        <v>39404</v>
      </c>
      <c r="L455" s="12" t="n">
        <v>0</v>
      </c>
      <c r="M455" s="12" t="n">
        <v>0</v>
      </c>
      <c r="N455" s="12" t="n">
        <v>0</v>
      </c>
      <c r="O455" s="12" t="n">
        <v>0</v>
      </c>
    </row>
    <row r="456" customFormat="false" ht="12" hidden="false" customHeight="false" outlineLevel="0" collapsed="false">
      <c r="A456" s="44" t="s">
        <v>97</v>
      </c>
      <c r="B456" s="15" t="n">
        <v>22413</v>
      </c>
      <c r="C456" s="15" t="n">
        <v>130744</v>
      </c>
      <c r="D456" s="15" t="n">
        <v>0</v>
      </c>
      <c r="E456" s="15" t="n">
        <v>0</v>
      </c>
      <c r="F456" s="15" t="n">
        <v>20108</v>
      </c>
      <c r="G456" s="15" t="n">
        <v>117152</v>
      </c>
      <c r="H456" s="15" t="n">
        <v>2305</v>
      </c>
      <c r="I456" s="15" t="n">
        <v>13592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44" t="s">
        <v>98</v>
      </c>
      <c r="B457" s="15" t="n">
        <v>289953</v>
      </c>
      <c r="C457" s="15" t="n">
        <v>2811264</v>
      </c>
      <c r="D457" s="15" t="n">
        <v>0</v>
      </c>
      <c r="E457" s="15" t="n">
        <v>0</v>
      </c>
      <c r="F457" s="15" t="n">
        <v>250239</v>
      </c>
      <c r="G457" s="15" t="n">
        <v>2553362</v>
      </c>
      <c r="H457" s="15" t="n">
        <v>39714</v>
      </c>
      <c r="I457" s="15" t="n">
        <v>257902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44" t="s">
        <v>99</v>
      </c>
      <c r="B458" s="15" t="n">
        <v>46151</v>
      </c>
      <c r="C458" s="15" t="n">
        <v>305905</v>
      </c>
      <c r="D458" s="15" t="n">
        <v>0</v>
      </c>
      <c r="E458" s="15" t="n">
        <v>0</v>
      </c>
      <c r="F458" s="15" t="n">
        <v>43995</v>
      </c>
      <c r="G458" s="15" t="n">
        <v>295124</v>
      </c>
      <c r="H458" s="15" t="n">
        <v>2122</v>
      </c>
      <c r="I458" s="15" t="n">
        <v>10612</v>
      </c>
      <c r="J458" s="15" t="n">
        <v>34</v>
      </c>
      <c r="K458" s="15" t="n">
        <v>169</v>
      </c>
      <c r="L458" s="15" t="n">
        <v>0</v>
      </c>
      <c r="M458" s="15" t="n">
        <v>0</v>
      </c>
      <c r="N458" s="15" t="n">
        <v>0</v>
      </c>
      <c r="O458" s="15" t="n">
        <v>0</v>
      </c>
    </row>
    <row r="459" customFormat="false" ht="12" hidden="false" customHeight="false" outlineLevel="0" collapsed="false">
      <c r="A459" s="44" t="s">
        <v>100</v>
      </c>
      <c r="B459" s="15" t="n">
        <v>21646</v>
      </c>
      <c r="C459" s="15" t="n">
        <v>109982</v>
      </c>
      <c r="D459" s="15" t="n">
        <v>0</v>
      </c>
      <c r="E459" s="15" t="n">
        <v>0</v>
      </c>
      <c r="F459" s="15" t="n">
        <v>18302</v>
      </c>
      <c r="G459" s="15" t="n">
        <v>95505</v>
      </c>
      <c r="H459" s="15" t="n">
        <v>2361</v>
      </c>
      <c r="I459" s="15" t="n">
        <v>10690</v>
      </c>
      <c r="J459" s="15" t="n">
        <v>983</v>
      </c>
      <c r="K459" s="15" t="n">
        <v>3787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44" t="s">
        <v>101</v>
      </c>
      <c r="B460" s="15" t="n">
        <v>109678</v>
      </c>
      <c r="C460" s="15" t="n">
        <v>607608</v>
      </c>
      <c r="D460" s="15" t="n">
        <v>16394</v>
      </c>
      <c r="E460" s="15" t="n">
        <v>90234</v>
      </c>
      <c r="F460" s="15" t="n">
        <v>93269</v>
      </c>
      <c r="G460" s="15" t="n">
        <v>517321</v>
      </c>
      <c r="H460" s="15" t="n">
        <v>15</v>
      </c>
      <c r="I460" s="15" t="n">
        <v>53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44" t="s">
        <v>102</v>
      </c>
      <c r="B461" s="15" t="n">
        <v>21951</v>
      </c>
      <c r="C461" s="15" t="n">
        <v>114545</v>
      </c>
      <c r="D461" s="15" t="n">
        <v>0</v>
      </c>
      <c r="E461" s="15" t="n">
        <v>0</v>
      </c>
      <c r="F461" s="15" t="n">
        <v>19866</v>
      </c>
      <c r="G461" s="15" t="n">
        <v>104345</v>
      </c>
      <c r="H461" s="15" t="n">
        <v>2070</v>
      </c>
      <c r="I461" s="15" t="n">
        <v>10159</v>
      </c>
      <c r="J461" s="15" t="n">
        <v>15</v>
      </c>
      <c r="K461" s="15" t="n">
        <v>41</v>
      </c>
      <c r="L461" s="15" t="n">
        <v>0</v>
      </c>
      <c r="M461" s="15" t="n">
        <v>0</v>
      </c>
      <c r="N461" s="15" t="n">
        <v>0</v>
      </c>
      <c r="O461" s="15" t="n">
        <v>0</v>
      </c>
    </row>
    <row r="462" customFormat="false" ht="12" hidden="false" customHeight="false" outlineLevel="0" collapsed="false">
      <c r="A462" s="44" t="s">
        <v>103</v>
      </c>
      <c r="B462" s="15" t="n">
        <v>56527</v>
      </c>
      <c r="C462" s="15" t="n">
        <v>282458</v>
      </c>
      <c r="D462" s="15" t="n">
        <v>2296</v>
      </c>
      <c r="E462" s="15" t="n">
        <v>11480</v>
      </c>
      <c r="F462" s="15" t="n">
        <v>44726</v>
      </c>
      <c r="G462" s="15" t="n">
        <v>223680</v>
      </c>
      <c r="H462" s="15" t="n">
        <v>9505</v>
      </c>
      <c r="I462" s="15" t="n">
        <v>47298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44" t="s">
        <v>104</v>
      </c>
      <c r="B463" s="15" t="n">
        <v>26139</v>
      </c>
      <c r="C463" s="15" t="n">
        <v>110346</v>
      </c>
      <c r="D463" s="15" t="n">
        <v>557</v>
      </c>
      <c r="E463" s="15" t="n">
        <v>3050</v>
      </c>
      <c r="F463" s="15" t="n">
        <v>10685</v>
      </c>
      <c r="G463" s="15" t="n">
        <v>57047</v>
      </c>
      <c r="H463" s="15" t="n">
        <v>13497</v>
      </c>
      <c r="I463" s="15" t="n">
        <v>46328</v>
      </c>
      <c r="J463" s="15" t="n">
        <v>1400</v>
      </c>
      <c r="K463" s="15" t="n">
        <v>3921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44" t="s">
        <v>105</v>
      </c>
      <c r="B464" s="15" t="n">
        <v>60217</v>
      </c>
      <c r="C464" s="15" t="n">
        <v>251828</v>
      </c>
      <c r="D464" s="15" t="n">
        <v>581</v>
      </c>
      <c r="E464" s="15" t="n">
        <v>2907</v>
      </c>
      <c r="F464" s="15" t="n">
        <v>23536</v>
      </c>
      <c r="G464" s="15" t="n">
        <v>118880</v>
      </c>
      <c r="H464" s="15" t="n">
        <v>25333</v>
      </c>
      <c r="I464" s="15" t="n">
        <v>99836</v>
      </c>
      <c r="J464" s="15" t="n">
        <v>10767</v>
      </c>
      <c r="K464" s="15" t="n">
        <v>30205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44" t="s">
        <v>106</v>
      </c>
      <c r="B465" s="15" t="n">
        <v>17800</v>
      </c>
      <c r="C465" s="15" t="n">
        <v>96046</v>
      </c>
      <c r="D465" s="15" t="n">
        <v>1009</v>
      </c>
      <c r="E465" s="15" t="n">
        <v>5496</v>
      </c>
      <c r="F465" s="15" t="n">
        <v>16069</v>
      </c>
      <c r="G465" s="15" t="n">
        <v>87891</v>
      </c>
      <c r="H465" s="15" t="n">
        <v>422</v>
      </c>
      <c r="I465" s="15" t="n">
        <v>1378</v>
      </c>
      <c r="J465" s="15" t="n">
        <v>300</v>
      </c>
      <c r="K465" s="15" t="n">
        <v>1281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44" t="s">
        <v>107</v>
      </c>
      <c r="B466" s="15" t="n">
        <v>26093</v>
      </c>
      <c r="C466" s="15" t="n">
        <v>136932</v>
      </c>
      <c r="D466" s="15" t="n">
        <v>1082</v>
      </c>
      <c r="E466" s="15" t="n">
        <v>5709</v>
      </c>
      <c r="F466" s="15" t="n">
        <v>22935</v>
      </c>
      <c r="G466" s="15" t="n">
        <v>121373</v>
      </c>
      <c r="H466" s="15" t="n">
        <v>2076</v>
      </c>
      <c r="I466" s="15" t="n">
        <v>985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</row>
    <row r="467" customFormat="false" ht="12" hidden="false" customHeight="false" outlineLevel="0" collapsed="false">
      <c r="A467" s="44" t="s">
        <v>108</v>
      </c>
      <c r="B467" s="15" t="n">
        <v>2851</v>
      </c>
      <c r="C467" s="15" t="n">
        <v>14252</v>
      </c>
      <c r="D467" s="15" t="n">
        <v>0</v>
      </c>
      <c r="E467" s="15" t="n">
        <v>0</v>
      </c>
      <c r="F467" s="15" t="n">
        <v>2851</v>
      </c>
      <c r="G467" s="15" t="n">
        <v>14252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</row>
    <row r="468" customFormat="false" ht="12" hidden="false" customHeight="false" outlineLevel="0" collapsed="false">
      <c r="A468" s="44" t="s">
        <v>109</v>
      </c>
      <c r="B468" s="15" t="n">
        <v>16405</v>
      </c>
      <c r="C468" s="15" t="n">
        <v>134021</v>
      </c>
      <c r="D468" s="15" t="n">
        <v>0</v>
      </c>
      <c r="E468" s="15" t="n">
        <v>0</v>
      </c>
      <c r="F468" s="15" t="n">
        <v>16405</v>
      </c>
      <c r="G468" s="15" t="n">
        <v>134021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</row>
    <row r="469" customFormat="false" ht="12" hidden="false" customHeight="false" outlineLevel="0" collapsed="false">
      <c r="A469" s="44" t="s">
        <v>110</v>
      </c>
      <c r="B469" s="15" t="n">
        <v>41921</v>
      </c>
      <c r="C469" s="15" t="n">
        <v>387471</v>
      </c>
      <c r="D469" s="15" t="n">
        <v>0</v>
      </c>
      <c r="E469" s="15" t="n">
        <v>0</v>
      </c>
      <c r="F469" s="15" t="n">
        <v>41921</v>
      </c>
      <c r="G469" s="15" t="n">
        <v>387471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</row>
    <row r="470" customFormat="false" ht="12" hidden="false" customHeight="false" outlineLevel="0" collapsed="false">
      <c r="A470" s="44" t="s">
        <v>111</v>
      </c>
      <c r="B470" s="15" t="n">
        <v>16731</v>
      </c>
      <c r="C470" s="15" t="n">
        <v>93500</v>
      </c>
      <c r="D470" s="15" t="n">
        <v>242</v>
      </c>
      <c r="E470" s="15" t="n">
        <v>1338</v>
      </c>
      <c r="F470" s="15" t="n">
        <v>16023</v>
      </c>
      <c r="G470" s="15" t="n">
        <v>89738</v>
      </c>
      <c r="H470" s="15" t="n">
        <v>466</v>
      </c>
      <c r="I470" s="15" t="n">
        <v>2424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</row>
    <row r="471" customFormat="false" ht="12" hidden="false" customHeight="false" outlineLevel="0" collapsed="false">
      <c r="A471" s="41" t="s">
        <v>70</v>
      </c>
      <c r="B471" s="12" t="n">
        <v>6721</v>
      </c>
      <c r="C471" s="12" t="n">
        <v>26354</v>
      </c>
      <c r="D471" s="12" t="n">
        <v>229</v>
      </c>
      <c r="E471" s="12" t="n">
        <v>870</v>
      </c>
      <c r="F471" s="12" t="n">
        <v>6492</v>
      </c>
      <c r="G471" s="12" t="n">
        <v>25484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</row>
    <row r="472" customFormat="false" ht="12" hidden="false" customHeight="false" outlineLevel="0" collapsed="false">
      <c r="A472" s="44" t="s">
        <v>71</v>
      </c>
      <c r="B472" s="15" t="n">
        <v>6721</v>
      </c>
      <c r="C472" s="15" t="n">
        <v>26354</v>
      </c>
      <c r="D472" s="15" t="n">
        <v>229</v>
      </c>
      <c r="E472" s="15" t="n">
        <v>870</v>
      </c>
      <c r="F472" s="15" t="n">
        <v>6492</v>
      </c>
      <c r="G472" s="15" t="n">
        <v>25484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44" t="s">
        <v>72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23.25" hidden="false" customHeight="false" outlineLevel="0" collapsed="false">
      <c r="A474" s="45" t="s">
        <v>112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</row>
    <row r="475" customFormat="false" ht="22.5" hidden="false" customHeight="false" outlineLevel="0" collapsed="false">
      <c r="A475" s="47" t="s">
        <v>74</v>
      </c>
      <c r="B475" s="13" t="n">
        <v>120273</v>
      </c>
      <c r="C475" s="13" t="n">
        <v>973117</v>
      </c>
      <c r="D475" s="13" t="n">
        <v>104787</v>
      </c>
      <c r="E475" s="13" t="n">
        <v>911651</v>
      </c>
      <c r="F475" s="13" t="n">
        <v>15298</v>
      </c>
      <c r="G475" s="13" t="n">
        <v>60206</v>
      </c>
      <c r="H475" s="42" t="n">
        <v>188</v>
      </c>
      <c r="I475" s="42" t="n">
        <v>126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</row>
    <row r="476" customFormat="false" ht="12" hidden="false" customHeight="false" outlineLevel="0" collapsed="false">
      <c r="A476" s="23" t="s">
        <v>75</v>
      </c>
      <c r="B476" s="23"/>
      <c r="C476" s="23"/>
      <c r="D476" s="23"/>
      <c r="E476" s="23"/>
      <c r="F476" s="23"/>
      <c r="G476" s="23"/>
    </row>
    <row r="477" customFormat="false" ht="12" hidden="false" customHeight="false" outlineLevel="0" collapsed="false">
      <c r="A477" s="24" t="s">
        <v>76</v>
      </c>
    </row>
    <row r="478" customFormat="false" ht="12" hidden="true" customHeight="false" outlineLevel="0" collapsed="false">
      <c r="A478" s="48" t="s">
        <v>77</v>
      </c>
      <c r="B478" s="25" t="n">
        <f aca="false">B471-B472-B473</f>
        <v>0</v>
      </c>
      <c r="C478" s="25" t="n">
        <f aca="false">C471-C472-C473</f>
        <v>0</v>
      </c>
      <c r="D478" s="25" t="n">
        <f aca="false">D471-D472-D473</f>
        <v>0</v>
      </c>
      <c r="E478" s="25" t="n">
        <f aca="false">E471-E472-E473</f>
        <v>0</v>
      </c>
      <c r="F478" s="25" t="n">
        <f aca="false">F471-F472-F473</f>
        <v>0</v>
      </c>
      <c r="G478" s="25" t="n">
        <f aca="false">G471-G472-G473</f>
        <v>0</v>
      </c>
      <c r="H478" s="25" t="n">
        <f aca="false">H471-H472-H473</f>
        <v>0</v>
      </c>
      <c r="I478" s="25" t="n">
        <f aca="false">I471-I472-I473</f>
        <v>0</v>
      </c>
      <c r="J478" s="25" t="n">
        <f aca="false">J471-J472-J473</f>
        <v>0</v>
      </c>
      <c r="K478" s="25" t="n">
        <f aca="false">K471-K472-K473</f>
        <v>0</v>
      </c>
      <c r="L478" s="25" t="n">
        <f aca="false">L471-L472-L473</f>
        <v>0</v>
      </c>
      <c r="M478" s="25" t="n">
        <f aca="false">M471-M472-M473</f>
        <v>0</v>
      </c>
      <c r="N478" s="25" t="n">
        <f aca="false">N471-N472-N473</f>
        <v>0</v>
      </c>
      <c r="O478" s="25" t="n">
        <f aca="false">O471-O472-O473</f>
        <v>0</v>
      </c>
    </row>
    <row r="479" customFormat="false" ht="12" hidden="true" customHeight="false" outlineLevel="0" collapsed="false">
      <c r="A479" s="48" t="s">
        <v>78</v>
      </c>
      <c r="B479" s="25" t="n">
        <f aca="false">SUM(B456:B470)-B455</f>
        <v>0</v>
      </c>
      <c r="C479" s="25" t="n">
        <f aca="false">SUM(C456:C470)-C455</f>
        <v>0</v>
      </c>
      <c r="D479" s="25" t="n">
        <f aca="false">SUM(D456:D470)-D455</f>
        <v>0</v>
      </c>
      <c r="E479" s="25" t="n">
        <f aca="false">SUM(E456:E470)-E455</f>
        <v>0</v>
      </c>
      <c r="F479" s="25" t="n">
        <f aca="false">SUM(F456:F470)-F455</f>
        <v>0</v>
      </c>
      <c r="G479" s="25" t="n">
        <f aca="false">SUM(G456:G470)-G455</f>
        <v>0</v>
      </c>
      <c r="H479" s="25" t="n">
        <f aca="false">SUM(H456:H470)-H455</f>
        <v>0</v>
      </c>
      <c r="I479" s="25" t="n">
        <f aca="false">SUM(I456:I470)-I455</f>
        <v>0</v>
      </c>
      <c r="J479" s="25" t="n">
        <f aca="false">SUM(J456:J470)-J455</f>
        <v>0</v>
      </c>
      <c r="K479" s="25" t="n">
        <f aca="false">SUM(K456:K470)-K455</f>
        <v>0</v>
      </c>
      <c r="L479" s="25" t="n">
        <f aca="false">SUM(L456:L470)-L455</f>
        <v>0</v>
      </c>
      <c r="M479" s="25" t="n">
        <f aca="false">SUM(M456:M470)-M455</f>
        <v>0</v>
      </c>
      <c r="N479" s="25" t="n">
        <f aca="false">SUM(N456:N470)-N455</f>
        <v>0</v>
      </c>
      <c r="O479" s="25" t="n">
        <f aca="false">SUM(O456:O470)-O455</f>
        <v>0</v>
      </c>
    </row>
    <row r="480" customFormat="false" ht="12" hidden="true" customHeight="false" outlineLevel="0" collapsed="false">
      <c r="A480" s="48" t="s">
        <v>79</v>
      </c>
      <c r="B480" s="25" t="n">
        <f aca="false">B449-SUM(B450:B455)-B472-B473-B474-B475</f>
        <v>0</v>
      </c>
      <c r="C480" s="25" t="n">
        <f aca="false">C449-SUM(C450:C455)-C472-C473-C474-C475</f>
        <v>0</v>
      </c>
      <c r="D480" s="25" t="n">
        <f aca="false">D449-SUM(D450:D455)-D472-D473-D474-D475</f>
        <v>0</v>
      </c>
      <c r="E480" s="25" t="n">
        <f aca="false">E449-SUM(E450:E455)-E472-E473-E474-E475</f>
        <v>0</v>
      </c>
      <c r="F480" s="25" t="n">
        <f aca="false">F449-SUM(F450:F455)-F472-F473-F474-F475</f>
        <v>0</v>
      </c>
      <c r="G480" s="25" t="n">
        <f aca="false">G449-SUM(G450:G455)-G472-G473-G474-G475</f>
        <v>0</v>
      </c>
      <c r="H480" s="25" t="n">
        <f aca="false">H449-SUM(H450:H455)-H472-H473-H474-H475</f>
        <v>0</v>
      </c>
      <c r="I480" s="25" t="n">
        <f aca="false">I449-SUM(I450:I455)-I472-I473-I474-I475</f>
        <v>0</v>
      </c>
      <c r="J480" s="25" t="n">
        <f aca="false">J449-SUM(J450:J455)-J472-J473-J474-J475</f>
        <v>0</v>
      </c>
      <c r="K480" s="25" t="n">
        <f aca="false">K449-SUM(K450:K455)-K472-K473-K474-K475</f>
        <v>0</v>
      </c>
      <c r="L480" s="25" t="n">
        <f aca="false">L449-SUM(L450:L455)-L472-L473-L474-L475</f>
        <v>0</v>
      </c>
      <c r="M480" s="25" t="n">
        <f aca="false">M449-SUM(M450:M455)-M472-M473-M474-M475</f>
        <v>0</v>
      </c>
      <c r="N480" s="25" t="n">
        <f aca="false">N449-SUM(N450:N455)-N472-N473-N474-N475</f>
        <v>0</v>
      </c>
      <c r="O480" s="25" t="n">
        <f aca="false">O449-SUM(O450:O455)-O472-O473-O474-O475</f>
        <v>0</v>
      </c>
    </row>
    <row r="481" customFormat="false" ht="12" hidden="true" customHeight="false" outlineLevel="0" collapsed="false">
      <c r="A481" s="49" t="s">
        <v>87</v>
      </c>
      <c r="B481" s="27" t="n">
        <f aca="false">B449-年月Monthly!B55</f>
        <v>0</v>
      </c>
      <c r="C481" s="27" t="n">
        <f aca="false">C449-年月Monthly!C55</f>
        <v>0</v>
      </c>
      <c r="D481" s="27" t="n">
        <f aca="false">D449-年月Monthly!D55</f>
        <v>0</v>
      </c>
      <c r="E481" s="27" t="n">
        <f aca="false">E449-年月Monthly!E55</f>
        <v>0</v>
      </c>
      <c r="F481" s="27" t="n">
        <f aca="false">F449-年月Monthly!F55</f>
        <v>0</v>
      </c>
      <c r="G481" s="27" t="n">
        <f aca="false">G449-年月Monthly!G55</f>
        <v>0</v>
      </c>
      <c r="H481" s="27" t="n">
        <f aca="false">H449-年月Monthly!H55</f>
        <v>0</v>
      </c>
      <c r="I481" s="27" t="n">
        <f aca="false">I449-年月Monthly!I55</f>
        <v>0</v>
      </c>
      <c r="J481" s="27" t="n">
        <f aca="false">J449-年月Monthly!J55</f>
        <v>0</v>
      </c>
      <c r="K481" s="27" t="n">
        <f aca="false">K449-年月Monthly!K55</f>
        <v>0</v>
      </c>
      <c r="L481" s="27" t="n">
        <f aca="false">L449-年月Monthly!L55</f>
        <v>0</v>
      </c>
      <c r="M481" s="27" t="n">
        <f aca="false">M449-年月Monthly!M55</f>
        <v>0</v>
      </c>
      <c r="N481" s="27" t="n">
        <f aca="false">N449-年月Monthly!N55</f>
        <v>0</v>
      </c>
      <c r="O481" s="27" t="n">
        <f aca="false">O449-年月Monthly!O55</f>
        <v>0</v>
      </c>
    </row>
    <row r="482" customFormat="false" ht="12" hidden="false" customHeight="false" outlineLevel="0" collapsed="false">
      <c r="A482" s="50" t="s">
        <v>81</v>
      </c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5" customFormat="false" ht="15.75" hidden="false" customHeight="true" outlineLevel="0" collapsed="false">
      <c r="A485" s="31" t="s">
        <v>0</v>
      </c>
      <c r="B485" s="31"/>
      <c r="C485" s="31"/>
      <c r="D485" s="31"/>
      <c r="E485" s="31"/>
      <c r="F485" s="31"/>
      <c r="G485" s="31"/>
    </row>
    <row r="486" customFormat="false" ht="15.75" hidden="false" customHeight="false" outlineLevel="0" collapsed="false">
      <c r="A486" s="32" t="s">
        <v>145</v>
      </c>
      <c r="B486" s="33"/>
      <c r="C486" s="33"/>
      <c r="D486" s="33"/>
      <c r="E486" s="33"/>
      <c r="F486" s="33"/>
      <c r="G486" s="34"/>
      <c r="H486" s="34"/>
      <c r="I486" s="34"/>
      <c r="J486" s="34"/>
      <c r="K486" s="34"/>
      <c r="L486" s="34"/>
      <c r="M486" s="34"/>
      <c r="N486" s="34"/>
      <c r="O486" s="34"/>
    </row>
    <row r="487" customFormat="false" ht="33.75" hidden="false" customHeight="true" outlineLevel="0" collapsed="false">
      <c r="A487" s="35" t="s">
        <v>37</v>
      </c>
      <c r="B487" s="36" t="s">
        <v>38</v>
      </c>
      <c r="C487" s="36"/>
      <c r="D487" s="36" t="s">
        <v>39</v>
      </c>
      <c r="E487" s="36"/>
      <c r="F487" s="36" t="s">
        <v>40</v>
      </c>
      <c r="G487" s="36"/>
      <c r="H487" s="36" t="s">
        <v>41</v>
      </c>
      <c r="I487" s="36"/>
      <c r="J487" s="36" t="s">
        <v>42</v>
      </c>
      <c r="K487" s="36"/>
      <c r="L487" s="36" t="s">
        <v>43</v>
      </c>
      <c r="M487" s="36"/>
      <c r="N487" s="37" t="s">
        <v>44</v>
      </c>
      <c r="O487" s="37"/>
    </row>
    <row r="488" customFormat="false" ht="47.25" hidden="false" customHeight="true" outlineLevel="0" collapsed="false">
      <c r="A488" s="35"/>
      <c r="B488" s="5" t="s">
        <v>45</v>
      </c>
      <c r="C488" s="5" t="s">
        <v>46</v>
      </c>
      <c r="D488" s="5" t="s">
        <v>45</v>
      </c>
      <c r="E488" s="5" t="s">
        <v>47</v>
      </c>
      <c r="F488" s="5" t="s">
        <v>45</v>
      </c>
      <c r="G488" s="5" t="s">
        <v>47</v>
      </c>
      <c r="H488" s="5" t="s">
        <v>45</v>
      </c>
      <c r="I488" s="5" t="s">
        <v>47</v>
      </c>
      <c r="J488" s="5" t="s">
        <v>45</v>
      </c>
      <c r="K488" s="5" t="s">
        <v>47</v>
      </c>
      <c r="L488" s="5" t="s">
        <v>45</v>
      </c>
      <c r="M488" s="5" t="s">
        <v>47</v>
      </c>
      <c r="N488" s="5" t="s">
        <v>45</v>
      </c>
      <c r="O488" s="6" t="s">
        <v>47</v>
      </c>
    </row>
    <row r="489" customFormat="false" ht="12" hidden="false" customHeight="false" outlineLevel="0" collapsed="false">
      <c r="A489" s="38" t="s">
        <v>48</v>
      </c>
      <c r="B489" s="39" t="n">
        <v>2593623</v>
      </c>
      <c r="C489" s="39" t="n">
        <v>23487744</v>
      </c>
      <c r="D489" s="39" t="n">
        <v>628875</v>
      </c>
      <c r="E489" s="39" t="n">
        <v>7109376</v>
      </c>
      <c r="F489" s="39" t="n">
        <v>1653480</v>
      </c>
      <c r="G489" s="39" t="n">
        <v>13727841</v>
      </c>
      <c r="H489" s="39" t="n">
        <v>297710</v>
      </c>
      <c r="I489" s="39" t="n">
        <v>2605254</v>
      </c>
      <c r="J489" s="39" t="n">
        <v>11304</v>
      </c>
      <c r="K489" s="39" t="n">
        <v>36539</v>
      </c>
      <c r="L489" s="39" t="n">
        <v>1405</v>
      </c>
      <c r="M489" s="39" t="n">
        <v>3829</v>
      </c>
      <c r="N489" s="39" t="n">
        <v>849</v>
      </c>
      <c r="O489" s="40" t="n">
        <v>4905</v>
      </c>
    </row>
    <row r="490" customFormat="false" ht="12" hidden="false" customHeight="false" outlineLevel="0" collapsed="false">
      <c r="A490" s="41" t="s">
        <v>49</v>
      </c>
      <c r="B490" s="42" t="n">
        <v>556338</v>
      </c>
      <c r="C490" s="42" t="n">
        <v>7780864</v>
      </c>
      <c r="D490" s="42" t="n">
        <v>358022</v>
      </c>
      <c r="E490" s="42" t="n">
        <v>5400437</v>
      </c>
      <c r="F490" s="42" t="n">
        <v>181215</v>
      </c>
      <c r="G490" s="42" t="n">
        <v>2154502</v>
      </c>
      <c r="H490" s="42" t="n">
        <v>17101</v>
      </c>
      <c r="I490" s="42" t="n">
        <v>225925</v>
      </c>
      <c r="J490" s="42" t="n">
        <v>0</v>
      </c>
      <c r="K490" s="42" t="n">
        <v>0</v>
      </c>
      <c r="L490" s="42" t="n">
        <v>0</v>
      </c>
      <c r="M490" s="42" t="n">
        <v>0</v>
      </c>
      <c r="N490" s="42" t="n">
        <v>0</v>
      </c>
      <c r="O490" s="43" t="n">
        <v>0</v>
      </c>
    </row>
    <row r="491" customFormat="false" ht="12" hidden="false" customHeight="false" outlineLevel="0" collapsed="false">
      <c r="A491" s="41" t="s">
        <v>93</v>
      </c>
      <c r="B491" s="12" t="n">
        <v>194711</v>
      </c>
      <c r="C491" s="12" t="n">
        <v>2891855</v>
      </c>
      <c r="D491" s="12" t="n">
        <v>8905</v>
      </c>
      <c r="E491" s="12" t="n">
        <v>128954</v>
      </c>
      <c r="F491" s="12" t="n">
        <v>114004</v>
      </c>
      <c r="G491" s="12" t="n">
        <v>1479363</v>
      </c>
      <c r="H491" s="12" t="n">
        <v>71325</v>
      </c>
      <c r="I491" s="12" t="n">
        <v>1280298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477</v>
      </c>
      <c r="O491" s="12" t="n">
        <v>3240</v>
      </c>
    </row>
    <row r="492" customFormat="false" ht="12" hidden="false" customHeight="false" outlineLevel="0" collapsed="false">
      <c r="A492" s="41" t="s">
        <v>94</v>
      </c>
      <c r="B492" s="12" t="n">
        <v>215305</v>
      </c>
      <c r="C492" s="12" t="n">
        <v>1625564</v>
      </c>
      <c r="D492" s="12" t="n">
        <v>4498</v>
      </c>
      <c r="E492" s="12" t="n">
        <v>27862</v>
      </c>
      <c r="F492" s="12" t="n">
        <v>177559</v>
      </c>
      <c r="G492" s="12" t="n">
        <v>1391220</v>
      </c>
      <c r="H492" s="12" t="n">
        <v>33248</v>
      </c>
      <c r="I492" s="12" t="n">
        <v>206482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0</v>
      </c>
    </row>
    <row r="493" customFormat="false" ht="12" hidden="false" customHeight="false" outlineLevel="0" collapsed="false">
      <c r="A493" s="41" t="s">
        <v>95</v>
      </c>
      <c r="B493" s="12" t="n">
        <v>259863</v>
      </c>
      <c r="C493" s="12" t="n">
        <v>1472734</v>
      </c>
      <c r="D493" s="12" t="n">
        <v>3063</v>
      </c>
      <c r="E493" s="12" t="n">
        <v>15316</v>
      </c>
      <c r="F493" s="12" t="n">
        <v>205729</v>
      </c>
      <c r="G493" s="12" t="n">
        <v>1265302</v>
      </c>
      <c r="H493" s="12" t="n">
        <v>40896</v>
      </c>
      <c r="I493" s="12" t="n">
        <v>161498</v>
      </c>
      <c r="J493" s="12" t="n">
        <v>9814</v>
      </c>
      <c r="K493" s="12" t="n">
        <v>29738</v>
      </c>
      <c r="L493" s="12" t="n">
        <v>361</v>
      </c>
      <c r="M493" s="12" t="n">
        <v>880</v>
      </c>
      <c r="N493" s="12" t="n">
        <v>0</v>
      </c>
      <c r="O493" s="12" t="n">
        <v>0</v>
      </c>
    </row>
    <row r="494" customFormat="false" ht="12" hidden="false" customHeight="false" outlineLevel="0" collapsed="false">
      <c r="A494" s="41" t="s">
        <v>96</v>
      </c>
      <c r="B494" s="12" t="n">
        <v>389916</v>
      </c>
      <c r="C494" s="12" t="n">
        <v>3077970</v>
      </c>
      <c r="D494" s="12" t="n">
        <v>44797</v>
      </c>
      <c r="E494" s="12" t="n">
        <v>419112</v>
      </c>
      <c r="F494" s="12" t="n">
        <v>313990</v>
      </c>
      <c r="G494" s="12" t="n">
        <v>2487870</v>
      </c>
      <c r="H494" s="12" t="n">
        <v>30982</v>
      </c>
      <c r="I494" s="12" t="n">
        <v>170179</v>
      </c>
      <c r="J494" s="12" t="n">
        <v>147</v>
      </c>
      <c r="K494" s="12" t="n">
        <v>809</v>
      </c>
      <c r="L494" s="12" t="n">
        <v>0</v>
      </c>
      <c r="M494" s="12" t="n">
        <v>0</v>
      </c>
      <c r="N494" s="12" t="n">
        <v>0</v>
      </c>
      <c r="O494" s="12" t="n">
        <v>0</v>
      </c>
    </row>
    <row r="495" customFormat="false" ht="12" hidden="false" customHeight="false" outlineLevel="0" collapsed="false">
      <c r="A495" s="41" t="s">
        <v>54</v>
      </c>
      <c r="B495" s="12" t="n">
        <v>790126</v>
      </c>
      <c r="C495" s="12" t="n">
        <v>5650611</v>
      </c>
      <c r="D495" s="12" t="n">
        <v>25513</v>
      </c>
      <c r="E495" s="12" t="n">
        <v>142088</v>
      </c>
      <c r="F495" s="12" t="n">
        <v>657696</v>
      </c>
      <c r="G495" s="12" t="n">
        <v>4937045</v>
      </c>
      <c r="H495" s="12" t="n">
        <v>104158</v>
      </c>
      <c r="I495" s="12" t="n">
        <v>560872</v>
      </c>
      <c r="J495" s="12" t="n">
        <v>1343</v>
      </c>
      <c r="K495" s="12" t="n">
        <v>5992</v>
      </c>
      <c r="L495" s="12" t="n">
        <v>1044</v>
      </c>
      <c r="M495" s="12" t="n">
        <v>2949</v>
      </c>
      <c r="N495" s="12" t="n">
        <v>372</v>
      </c>
      <c r="O495" s="12" t="n">
        <v>1665</v>
      </c>
    </row>
    <row r="496" customFormat="false" ht="12" hidden="false" customHeight="false" outlineLevel="0" collapsed="false">
      <c r="A496" s="44" t="s">
        <v>97</v>
      </c>
      <c r="B496" s="15" t="n">
        <v>74637</v>
      </c>
      <c r="C496" s="15" t="n">
        <v>459449</v>
      </c>
      <c r="D496" s="15" t="n">
        <v>0</v>
      </c>
      <c r="E496" s="15" t="n">
        <v>0</v>
      </c>
      <c r="F496" s="15" t="n">
        <v>73176</v>
      </c>
      <c r="G496" s="15" t="n">
        <v>450815</v>
      </c>
      <c r="H496" s="15" t="n">
        <v>1461</v>
      </c>
      <c r="I496" s="15" t="n">
        <v>8634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44" t="s">
        <v>98</v>
      </c>
      <c r="B497" s="15" t="n">
        <v>340504</v>
      </c>
      <c r="C497" s="15" t="n">
        <v>3224665</v>
      </c>
      <c r="D497" s="15" t="n">
        <v>4153</v>
      </c>
      <c r="E497" s="15" t="n">
        <v>26161</v>
      </c>
      <c r="F497" s="15" t="n">
        <v>286431</v>
      </c>
      <c r="G497" s="15" t="n">
        <v>2878946</v>
      </c>
      <c r="H497" s="15" t="n">
        <v>49171</v>
      </c>
      <c r="I497" s="15" t="n">
        <v>315887</v>
      </c>
      <c r="J497" s="15" t="n">
        <v>749</v>
      </c>
      <c r="K497" s="15" t="n">
        <v>3671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44" t="s">
        <v>99</v>
      </c>
      <c r="B498" s="15" t="n">
        <v>57645</v>
      </c>
      <c r="C498" s="15" t="n">
        <v>287746</v>
      </c>
      <c r="D498" s="15" t="n">
        <v>495</v>
      </c>
      <c r="E498" s="15" t="n">
        <v>2475</v>
      </c>
      <c r="F498" s="15" t="n">
        <v>51147</v>
      </c>
      <c r="G498" s="15" t="n">
        <v>256235</v>
      </c>
      <c r="H498" s="15" t="n">
        <v>5824</v>
      </c>
      <c r="I498" s="15" t="n">
        <v>28513</v>
      </c>
      <c r="J498" s="15" t="n">
        <v>0</v>
      </c>
      <c r="K498" s="15" t="n">
        <v>0</v>
      </c>
      <c r="L498" s="15" t="n">
        <v>147</v>
      </c>
      <c r="M498" s="15" t="n">
        <v>412</v>
      </c>
      <c r="N498" s="15" t="n">
        <v>32</v>
      </c>
      <c r="O498" s="15" t="n">
        <v>111</v>
      </c>
    </row>
    <row r="499" customFormat="false" ht="12" hidden="false" customHeight="false" outlineLevel="0" collapsed="false">
      <c r="A499" s="44" t="s">
        <v>100</v>
      </c>
      <c r="B499" s="15" t="n">
        <v>10989</v>
      </c>
      <c r="C499" s="15" t="n">
        <v>54025</v>
      </c>
      <c r="D499" s="15" t="n">
        <v>576</v>
      </c>
      <c r="E499" s="15" t="n">
        <v>2661</v>
      </c>
      <c r="F499" s="15" t="n">
        <v>9784</v>
      </c>
      <c r="G499" s="15" t="n">
        <v>48777</v>
      </c>
      <c r="H499" s="15" t="n">
        <v>549</v>
      </c>
      <c r="I499" s="15" t="n">
        <v>2276</v>
      </c>
      <c r="J499" s="15" t="n">
        <v>80</v>
      </c>
      <c r="K499" s="15" t="n">
        <v>311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44" t="s">
        <v>101</v>
      </c>
      <c r="B500" s="15" t="n">
        <v>85443</v>
      </c>
      <c r="C500" s="15" t="n">
        <v>491900</v>
      </c>
      <c r="D500" s="15" t="n">
        <v>16852</v>
      </c>
      <c r="E500" s="15" t="n">
        <v>93432</v>
      </c>
      <c r="F500" s="15" t="n">
        <v>68421</v>
      </c>
      <c r="G500" s="15" t="n">
        <v>397607</v>
      </c>
      <c r="H500" s="15" t="n">
        <v>170</v>
      </c>
      <c r="I500" s="15" t="n">
        <v>861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44" t="s">
        <v>102</v>
      </c>
      <c r="B501" s="15" t="n">
        <v>9465</v>
      </c>
      <c r="C501" s="15" t="n">
        <v>48400</v>
      </c>
      <c r="D501" s="15" t="n">
        <v>191</v>
      </c>
      <c r="E501" s="15" t="n">
        <v>981</v>
      </c>
      <c r="F501" s="15" t="n">
        <v>8153</v>
      </c>
      <c r="G501" s="15" t="n">
        <v>43285</v>
      </c>
      <c r="H501" s="15" t="n">
        <v>1121</v>
      </c>
      <c r="I501" s="15" t="n">
        <v>4134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44" t="s">
        <v>103</v>
      </c>
      <c r="B502" s="15" t="n">
        <v>19798</v>
      </c>
      <c r="C502" s="15" t="n">
        <v>92125</v>
      </c>
      <c r="D502" s="15" t="n">
        <v>442</v>
      </c>
      <c r="E502" s="15" t="n">
        <v>2208</v>
      </c>
      <c r="F502" s="15" t="n">
        <v>14325</v>
      </c>
      <c r="G502" s="15" t="n">
        <v>71614</v>
      </c>
      <c r="H502" s="15" t="n">
        <v>5031</v>
      </c>
      <c r="I502" s="15" t="n">
        <v>18303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44" t="s">
        <v>104</v>
      </c>
      <c r="B503" s="15" t="n">
        <v>43487</v>
      </c>
      <c r="C503" s="15" t="n">
        <v>214374</v>
      </c>
      <c r="D503" s="15" t="n">
        <v>586</v>
      </c>
      <c r="E503" s="15" t="n">
        <v>2929</v>
      </c>
      <c r="F503" s="15" t="n">
        <v>24050</v>
      </c>
      <c r="G503" s="15" t="n">
        <v>126427</v>
      </c>
      <c r="H503" s="15" t="n">
        <v>17614</v>
      </c>
      <c r="I503" s="15" t="n">
        <v>80927</v>
      </c>
      <c r="J503" s="15" t="n">
        <v>0</v>
      </c>
      <c r="K503" s="15" t="n">
        <v>0</v>
      </c>
      <c r="L503" s="15" t="n">
        <v>897</v>
      </c>
      <c r="M503" s="15" t="n">
        <v>2537</v>
      </c>
      <c r="N503" s="15" t="n">
        <v>340</v>
      </c>
      <c r="O503" s="15" t="n">
        <v>1554</v>
      </c>
    </row>
    <row r="504" customFormat="false" ht="12" hidden="false" customHeight="false" outlineLevel="0" collapsed="false">
      <c r="A504" s="44" t="s">
        <v>105</v>
      </c>
      <c r="B504" s="15" t="n">
        <v>51713</v>
      </c>
      <c r="C504" s="15" t="n">
        <v>245992</v>
      </c>
      <c r="D504" s="15" t="n">
        <v>0</v>
      </c>
      <c r="E504" s="15" t="n">
        <v>0</v>
      </c>
      <c r="F504" s="15" t="n">
        <v>31826</v>
      </c>
      <c r="G504" s="15" t="n">
        <v>160160</v>
      </c>
      <c r="H504" s="15" t="n">
        <v>19715</v>
      </c>
      <c r="I504" s="15" t="n">
        <v>85161</v>
      </c>
      <c r="J504" s="15" t="n">
        <v>172</v>
      </c>
      <c r="K504" s="15" t="n">
        <v>671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44" t="s">
        <v>106</v>
      </c>
      <c r="B505" s="15" t="n">
        <v>17683</v>
      </c>
      <c r="C505" s="15" t="n">
        <v>97505</v>
      </c>
      <c r="D505" s="15" t="n">
        <v>153</v>
      </c>
      <c r="E505" s="15" t="n">
        <v>765</v>
      </c>
      <c r="F505" s="15" t="n">
        <v>16595</v>
      </c>
      <c r="G505" s="15" t="n">
        <v>94091</v>
      </c>
      <c r="H505" s="15" t="n">
        <v>935</v>
      </c>
      <c r="I505" s="15" t="n">
        <v>2649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44" t="s">
        <v>107</v>
      </c>
      <c r="B506" s="15" t="n">
        <v>17871</v>
      </c>
      <c r="C506" s="15" t="n">
        <v>93585</v>
      </c>
      <c r="D506" s="15" t="n">
        <v>1658</v>
      </c>
      <c r="E506" s="15" t="n">
        <v>8320</v>
      </c>
      <c r="F506" s="15" t="n">
        <v>15377</v>
      </c>
      <c r="G506" s="15" t="n">
        <v>81064</v>
      </c>
      <c r="H506" s="15" t="n">
        <v>836</v>
      </c>
      <c r="I506" s="15" t="n">
        <v>4201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</row>
    <row r="507" customFormat="false" ht="12" hidden="false" customHeight="false" outlineLevel="0" collapsed="false">
      <c r="A507" s="44" t="s">
        <v>108</v>
      </c>
      <c r="B507" s="15" t="n">
        <v>12791</v>
      </c>
      <c r="C507" s="15" t="n">
        <v>63299</v>
      </c>
      <c r="D507" s="15" t="n">
        <v>216</v>
      </c>
      <c r="E507" s="15" t="n">
        <v>1079</v>
      </c>
      <c r="F507" s="15" t="n">
        <v>12057</v>
      </c>
      <c r="G507" s="15" t="n">
        <v>60278</v>
      </c>
      <c r="H507" s="15" t="n">
        <v>190</v>
      </c>
      <c r="I507" s="15" t="n">
        <v>664</v>
      </c>
      <c r="J507" s="15" t="n">
        <v>328</v>
      </c>
      <c r="K507" s="15" t="n">
        <v>1278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44" t="s">
        <v>109</v>
      </c>
      <c r="B508" s="15" t="n">
        <v>11200</v>
      </c>
      <c r="C508" s="15" t="n">
        <v>75998</v>
      </c>
      <c r="D508" s="15" t="n">
        <v>0</v>
      </c>
      <c r="E508" s="15" t="n">
        <v>0</v>
      </c>
      <c r="F508" s="15" t="n">
        <v>10718</v>
      </c>
      <c r="G508" s="15" t="n">
        <v>72773</v>
      </c>
      <c r="H508" s="15" t="n">
        <v>482</v>
      </c>
      <c r="I508" s="15" t="n">
        <v>3225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12" hidden="false" customHeight="false" outlineLevel="0" collapsed="false">
      <c r="A509" s="44" t="s">
        <v>110</v>
      </c>
      <c r="B509" s="15" t="n">
        <v>13280</v>
      </c>
      <c r="C509" s="15" t="n">
        <v>69282</v>
      </c>
      <c r="D509" s="15" t="n">
        <v>0</v>
      </c>
      <c r="E509" s="15" t="n">
        <v>0</v>
      </c>
      <c r="F509" s="15" t="n">
        <v>13125</v>
      </c>
      <c r="G509" s="15" t="n">
        <v>68594</v>
      </c>
      <c r="H509" s="15" t="n">
        <v>155</v>
      </c>
      <c r="I509" s="15" t="n">
        <v>688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</row>
    <row r="510" customFormat="false" ht="12" hidden="false" customHeight="false" outlineLevel="0" collapsed="false">
      <c r="A510" s="44" t="s">
        <v>111</v>
      </c>
      <c r="B510" s="15" t="n">
        <v>23620</v>
      </c>
      <c r="C510" s="15" t="n">
        <v>132266</v>
      </c>
      <c r="D510" s="15" t="n">
        <v>191</v>
      </c>
      <c r="E510" s="15" t="n">
        <v>1077</v>
      </c>
      <c r="F510" s="15" t="n">
        <v>22511</v>
      </c>
      <c r="G510" s="15" t="n">
        <v>126379</v>
      </c>
      <c r="H510" s="15" t="n">
        <v>904</v>
      </c>
      <c r="I510" s="15" t="n">
        <v>4749</v>
      </c>
      <c r="J510" s="15" t="n">
        <v>14</v>
      </c>
      <c r="K510" s="15" t="n">
        <v>61</v>
      </c>
      <c r="L510" s="15" t="n">
        <v>0</v>
      </c>
      <c r="M510" s="15" t="n">
        <v>0</v>
      </c>
      <c r="N510" s="15" t="n">
        <v>0</v>
      </c>
      <c r="O510" s="15" t="n">
        <v>0</v>
      </c>
    </row>
    <row r="511" customFormat="false" ht="12" hidden="false" customHeight="false" outlineLevel="0" collapsed="false">
      <c r="A511" s="41" t="s">
        <v>70</v>
      </c>
      <c r="B511" s="12" t="n">
        <v>3254</v>
      </c>
      <c r="C511" s="12" t="n">
        <v>12366</v>
      </c>
      <c r="D511" s="12" t="n">
        <v>0</v>
      </c>
      <c r="E511" s="12" t="n">
        <v>0</v>
      </c>
      <c r="F511" s="12" t="n">
        <v>3254</v>
      </c>
      <c r="G511" s="12" t="n">
        <v>12366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</row>
    <row r="512" customFormat="false" ht="12" hidden="false" customHeight="false" outlineLevel="0" collapsed="false">
      <c r="A512" s="44" t="s">
        <v>71</v>
      </c>
      <c r="B512" s="15" t="n">
        <v>3254</v>
      </c>
      <c r="C512" s="15" t="n">
        <v>12366</v>
      </c>
      <c r="D512" s="15" t="n">
        <v>0</v>
      </c>
      <c r="E512" s="15" t="n">
        <v>0</v>
      </c>
      <c r="F512" s="15" t="n">
        <v>3254</v>
      </c>
      <c r="G512" s="15" t="n">
        <v>12366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</row>
    <row r="513" customFormat="false" ht="12" hidden="false" customHeight="false" outlineLevel="0" collapsed="false">
      <c r="A513" s="44" t="s">
        <v>72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</row>
    <row r="514" customFormat="false" ht="23.25" hidden="false" customHeight="false" outlineLevel="0" collapsed="false">
      <c r="A514" s="45" t="s">
        <v>112</v>
      </c>
      <c r="B514" s="12" t="n">
        <v>0</v>
      </c>
      <c r="C514" s="12" t="n">
        <v>0</v>
      </c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</row>
    <row r="515" customFormat="false" ht="22.5" hidden="false" customHeight="false" outlineLevel="0" collapsed="false">
      <c r="A515" s="47" t="s">
        <v>74</v>
      </c>
      <c r="B515" s="13" t="n">
        <v>184110</v>
      </c>
      <c r="C515" s="13" t="n">
        <v>975780</v>
      </c>
      <c r="D515" s="13" t="n">
        <v>184077</v>
      </c>
      <c r="E515" s="13" t="n">
        <v>975607</v>
      </c>
      <c r="F515" s="13" t="n">
        <v>33</v>
      </c>
      <c r="G515" s="13" t="n">
        <v>173</v>
      </c>
      <c r="H515" s="42" t="n">
        <v>0</v>
      </c>
      <c r="I515" s="42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</row>
    <row r="516" customFormat="false" ht="12" hidden="false" customHeight="false" outlineLevel="0" collapsed="false">
      <c r="A516" s="23" t="s">
        <v>75</v>
      </c>
      <c r="B516" s="23"/>
      <c r="C516" s="23"/>
      <c r="D516" s="23"/>
      <c r="E516" s="23"/>
      <c r="F516" s="23"/>
      <c r="G516" s="23"/>
    </row>
    <row r="517" customFormat="false" ht="12" hidden="false" customHeight="false" outlineLevel="0" collapsed="false">
      <c r="A517" s="24" t="s">
        <v>76</v>
      </c>
    </row>
    <row r="518" customFormat="false" ht="12" hidden="true" customHeight="false" outlineLevel="0" collapsed="false">
      <c r="A518" s="48" t="s">
        <v>77</v>
      </c>
      <c r="B518" s="25" t="n">
        <f aca="false">B511-B512-B513</f>
        <v>0</v>
      </c>
      <c r="C518" s="25" t="n">
        <f aca="false">C511-C512-C513</f>
        <v>0</v>
      </c>
      <c r="D518" s="25" t="n">
        <f aca="false">D511-D512-D513</f>
        <v>0</v>
      </c>
      <c r="E518" s="25" t="n">
        <f aca="false">E511-E512-E513</f>
        <v>0</v>
      </c>
      <c r="F518" s="25" t="n">
        <f aca="false">F511-F512-F513</f>
        <v>0</v>
      </c>
      <c r="G518" s="25" t="n">
        <f aca="false">G511-G512-G513</f>
        <v>0</v>
      </c>
      <c r="H518" s="25" t="n">
        <f aca="false">H511-H512-H513</f>
        <v>0</v>
      </c>
      <c r="I518" s="25" t="n">
        <f aca="false">I511-I512-I513</f>
        <v>0</v>
      </c>
      <c r="J518" s="25" t="n">
        <f aca="false">J511-J512-J513</f>
        <v>0</v>
      </c>
      <c r="K518" s="25" t="n">
        <f aca="false">K511-K512-K513</f>
        <v>0</v>
      </c>
      <c r="L518" s="25" t="n">
        <f aca="false">L511-L512-L513</f>
        <v>0</v>
      </c>
      <c r="M518" s="25" t="n">
        <f aca="false">M511-M512-M513</f>
        <v>0</v>
      </c>
      <c r="N518" s="25" t="n">
        <f aca="false">N511-N512-N513</f>
        <v>0</v>
      </c>
      <c r="O518" s="25" t="n">
        <f aca="false">O511-O512-O513</f>
        <v>0</v>
      </c>
    </row>
    <row r="519" customFormat="false" ht="12" hidden="true" customHeight="false" outlineLevel="0" collapsed="false">
      <c r="A519" s="48" t="s">
        <v>78</v>
      </c>
      <c r="B519" s="25" t="n">
        <f aca="false">SUM(B496:B510)-B495</f>
        <v>0</v>
      </c>
      <c r="C519" s="25" t="n">
        <f aca="false">SUM(C496:C510)-C495</f>
        <v>0</v>
      </c>
      <c r="D519" s="25" t="n">
        <f aca="false">SUM(D496:D510)-D495</f>
        <v>0</v>
      </c>
      <c r="E519" s="25" t="n">
        <f aca="false">SUM(E496:E510)-E495</f>
        <v>0</v>
      </c>
      <c r="F519" s="25" t="n">
        <f aca="false">SUM(F496:F510)-F495</f>
        <v>0</v>
      </c>
      <c r="G519" s="25" t="n">
        <f aca="false">SUM(G496:G510)-G495</f>
        <v>0</v>
      </c>
      <c r="H519" s="25" t="n">
        <f aca="false">SUM(H496:H510)-H495</f>
        <v>0</v>
      </c>
      <c r="I519" s="25" t="n">
        <f aca="false">SUM(I496:I510)-I495</f>
        <v>0</v>
      </c>
      <c r="J519" s="25" t="n">
        <f aca="false">SUM(J496:J510)-J495</f>
        <v>0</v>
      </c>
      <c r="K519" s="25" t="n">
        <f aca="false">SUM(K496:K510)-K495</f>
        <v>0</v>
      </c>
      <c r="L519" s="25" t="n">
        <f aca="false">SUM(L496:L510)-L495</f>
        <v>0</v>
      </c>
      <c r="M519" s="25" t="n">
        <f aca="false">SUM(M496:M510)-M495</f>
        <v>0</v>
      </c>
      <c r="N519" s="25" t="n">
        <f aca="false">SUM(N496:N510)-N495</f>
        <v>0</v>
      </c>
      <c r="O519" s="25" t="n">
        <f aca="false">SUM(O496:O510)-O495</f>
        <v>0</v>
      </c>
    </row>
    <row r="520" customFormat="false" ht="12" hidden="true" customHeight="false" outlineLevel="0" collapsed="false">
      <c r="A520" s="48" t="s">
        <v>79</v>
      </c>
      <c r="B520" s="25" t="n">
        <f aca="false">B489-SUM(B490:B495)-B512-B513-B514-B515</f>
        <v>0</v>
      </c>
      <c r="C520" s="25" t="n">
        <f aca="false">C489-SUM(C490:C495)-C512-C513-C514-C515</f>
        <v>0</v>
      </c>
      <c r="D520" s="25" t="n">
        <f aca="false">D489-SUM(D490:D495)-D512-D513-D514-D515</f>
        <v>0</v>
      </c>
      <c r="E520" s="25" t="n">
        <f aca="false">E489-SUM(E490:E495)-E512-E513-E514-E515</f>
        <v>0</v>
      </c>
      <c r="F520" s="25" t="n">
        <f aca="false">F489-SUM(F490:F495)-F512-F513-F514-F515</f>
        <v>0</v>
      </c>
      <c r="G520" s="25" t="n">
        <f aca="false">G489-SUM(G490:G495)-G512-G513-G514-G515</f>
        <v>0</v>
      </c>
      <c r="H520" s="25" t="n">
        <f aca="false">H489-SUM(H490:H495)-H512-H513-H514-H515</f>
        <v>0</v>
      </c>
      <c r="I520" s="25" t="n">
        <f aca="false">I489-SUM(I490:I495)-I512-I513-I514-I515</f>
        <v>0</v>
      </c>
      <c r="J520" s="25" t="n">
        <f aca="false">J489-SUM(J490:J495)-J512-J513-J514-J515</f>
        <v>0</v>
      </c>
      <c r="K520" s="25" t="n">
        <f aca="false">K489-SUM(K490:K495)-K512-K513-K514-K515</f>
        <v>0</v>
      </c>
      <c r="L520" s="25" t="n">
        <f aca="false">L489-SUM(L490:L495)-L512-L513-L514-L515</f>
        <v>0</v>
      </c>
      <c r="M520" s="25" t="n">
        <f aca="false">M489-SUM(M490:M495)-M512-M513-M514-M515</f>
        <v>0</v>
      </c>
      <c r="N520" s="25" t="n">
        <f aca="false">N489-SUM(N490:N495)-N512-N513-N514-N515</f>
        <v>0</v>
      </c>
      <c r="O520" s="25" t="n">
        <f aca="false">O489-SUM(O490:O495)-O512-O513-O514-O515</f>
        <v>0</v>
      </c>
    </row>
    <row r="521" customFormat="false" ht="12" hidden="true" customHeight="false" outlineLevel="0" collapsed="false">
      <c r="A521" s="49" t="s">
        <v>87</v>
      </c>
      <c r="B521" s="27" t="n">
        <f aca="false">B489-年月Monthly!B56</f>
        <v>0</v>
      </c>
      <c r="C521" s="27" t="n">
        <f aca="false">C489-年月Monthly!C56</f>
        <v>0</v>
      </c>
      <c r="D521" s="27" t="n">
        <f aca="false">D489-年月Monthly!D56</f>
        <v>0</v>
      </c>
      <c r="E521" s="27" t="n">
        <f aca="false">E489-年月Monthly!E56</f>
        <v>0</v>
      </c>
      <c r="F521" s="27" t="n">
        <f aca="false">F489-年月Monthly!F56</f>
        <v>0</v>
      </c>
      <c r="G521" s="27" t="n">
        <f aca="false">G489-年月Monthly!G56</f>
        <v>0</v>
      </c>
      <c r="H521" s="27" t="n">
        <f aca="false">H489-年月Monthly!H56</f>
        <v>0</v>
      </c>
      <c r="I521" s="27" t="n">
        <f aca="false">I489-年月Monthly!I56</f>
        <v>0</v>
      </c>
      <c r="J521" s="27" t="n">
        <f aca="false">J489-年月Monthly!J56</f>
        <v>0</v>
      </c>
      <c r="K521" s="27" t="n">
        <f aca="false">K489-年月Monthly!K56</f>
        <v>0</v>
      </c>
      <c r="L521" s="27" t="n">
        <f aca="false">L489-年月Monthly!L56</f>
        <v>0</v>
      </c>
      <c r="M521" s="27" t="n">
        <f aca="false">M489-年月Monthly!M56</f>
        <v>0</v>
      </c>
      <c r="N521" s="27" t="n">
        <f aca="false">N489-年月Monthly!N56</f>
        <v>0</v>
      </c>
      <c r="O521" s="27" t="n">
        <f aca="false">O489-年月Monthly!O56</f>
        <v>0</v>
      </c>
    </row>
    <row r="522" customFormat="false" ht="12" hidden="false" customHeight="false" outlineLevel="0" collapsed="false">
      <c r="A522" s="50" t="s">
        <v>81</v>
      </c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5:G35"/>
    <mergeCell ref="A45:G45"/>
    <mergeCell ref="A47:A48"/>
    <mergeCell ref="B47:C47"/>
    <mergeCell ref="D47:E47"/>
    <mergeCell ref="F47:G47"/>
    <mergeCell ref="H47:I47"/>
    <mergeCell ref="J47:K47"/>
    <mergeCell ref="L47:M47"/>
    <mergeCell ref="N47:O47"/>
    <mergeCell ref="A76:G76"/>
    <mergeCell ref="A85:G85"/>
    <mergeCell ref="A87:A88"/>
    <mergeCell ref="B87:C87"/>
    <mergeCell ref="D87:E87"/>
    <mergeCell ref="F87:G87"/>
    <mergeCell ref="H87:I87"/>
    <mergeCell ref="J87:K87"/>
    <mergeCell ref="L87:M87"/>
    <mergeCell ref="N87:O87"/>
    <mergeCell ref="A116:G116"/>
    <mergeCell ref="A125:G125"/>
    <mergeCell ref="A127:A128"/>
    <mergeCell ref="B127:C127"/>
    <mergeCell ref="D127:E127"/>
    <mergeCell ref="F127:G127"/>
    <mergeCell ref="H127:I127"/>
    <mergeCell ref="J127:K127"/>
    <mergeCell ref="L127:M127"/>
    <mergeCell ref="N127:O127"/>
    <mergeCell ref="A156:G156"/>
    <mergeCell ref="A165:G165"/>
    <mergeCell ref="A167:A168"/>
    <mergeCell ref="B167:C167"/>
    <mergeCell ref="D167:E167"/>
    <mergeCell ref="F167:G167"/>
    <mergeCell ref="H167:I167"/>
    <mergeCell ref="J167:K167"/>
    <mergeCell ref="L167:M167"/>
    <mergeCell ref="N167:O167"/>
    <mergeCell ref="A196:G196"/>
    <mergeCell ref="A205:G205"/>
    <mergeCell ref="A207:A208"/>
    <mergeCell ref="B207:C207"/>
    <mergeCell ref="D207:E207"/>
    <mergeCell ref="F207:G207"/>
    <mergeCell ref="H207:I207"/>
    <mergeCell ref="J207:K207"/>
    <mergeCell ref="L207:M207"/>
    <mergeCell ref="N207:O207"/>
    <mergeCell ref="A236:G236"/>
    <mergeCell ref="A245:G245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6:G276"/>
    <mergeCell ref="A285:G285"/>
    <mergeCell ref="A287:A288"/>
    <mergeCell ref="B287:C287"/>
    <mergeCell ref="D287:E287"/>
    <mergeCell ref="F287:G287"/>
    <mergeCell ref="H287:I287"/>
    <mergeCell ref="J287:K287"/>
    <mergeCell ref="L287:M287"/>
    <mergeCell ref="N287:O287"/>
    <mergeCell ref="A316:G316"/>
    <mergeCell ref="A325:G325"/>
    <mergeCell ref="A327:A328"/>
    <mergeCell ref="B327:C327"/>
    <mergeCell ref="D327:E327"/>
    <mergeCell ref="F327:G327"/>
    <mergeCell ref="H327:I327"/>
    <mergeCell ref="J327:K327"/>
    <mergeCell ref="L327:M327"/>
    <mergeCell ref="N327:O327"/>
    <mergeCell ref="A356:G356"/>
    <mergeCell ref="A365:G365"/>
    <mergeCell ref="A367:A368"/>
    <mergeCell ref="B367:C367"/>
    <mergeCell ref="D367:E367"/>
    <mergeCell ref="F367:G367"/>
    <mergeCell ref="H367:I367"/>
    <mergeCell ref="J367:K367"/>
    <mergeCell ref="L367:M367"/>
    <mergeCell ref="N367:O367"/>
    <mergeCell ref="A396:G396"/>
    <mergeCell ref="A405:G405"/>
    <mergeCell ref="A407:A408"/>
    <mergeCell ref="B407:C407"/>
    <mergeCell ref="D407:E407"/>
    <mergeCell ref="F407:G407"/>
    <mergeCell ref="H407:I407"/>
    <mergeCell ref="J407:K407"/>
    <mergeCell ref="L407:M407"/>
    <mergeCell ref="N407:O407"/>
    <mergeCell ref="A436:G436"/>
    <mergeCell ref="A445:G445"/>
    <mergeCell ref="A447:A448"/>
    <mergeCell ref="B447:C447"/>
    <mergeCell ref="D447:E447"/>
    <mergeCell ref="F447:G447"/>
    <mergeCell ref="H447:I447"/>
    <mergeCell ref="J447:K447"/>
    <mergeCell ref="L447:M447"/>
    <mergeCell ref="N447:O447"/>
    <mergeCell ref="A476:G476"/>
    <mergeCell ref="A485:G485"/>
    <mergeCell ref="A487:A488"/>
    <mergeCell ref="B487:C487"/>
    <mergeCell ref="D487:E487"/>
    <mergeCell ref="F487:G487"/>
    <mergeCell ref="H487:I487"/>
    <mergeCell ref="J487:K487"/>
    <mergeCell ref="L487:M487"/>
    <mergeCell ref="N487:O487"/>
    <mergeCell ref="A516:G516"/>
  </mergeCells>
  <conditionalFormatting sqref="B238:O240 B37:O40 B518:O520 B198:O200 B278:O280 B318:O320 B358:O360 B398:O400 B438:O440 B478:O480 B158:O16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31" t="s">
        <v>0</v>
      </c>
      <c r="B4" s="31"/>
      <c r="C4" s="31"/>
      <c r="D4" s="31"/>
      <c r="E4" s="31"/>
      <c r="F4" s="31"/>
      <c r="G4" s="31"/>
    </row>
    <row r="5" s="34" customFormat="true" ht="11.25" hidden="false" customHeight="true" outlineLevel="0" collapsed="false">
      <c r="A5" s="32" t="s">
        <v>146</v>
      </c>
      <c r="B5" s="33"/>
      <c r="C5" s="33"/>
      <c r="D5" s="33"/>
      <c r="E5" s="33"/>
      <c r="F5" s="33"/>
    </row>
    <row r="6" customFormat="false" ht="33.75" hidden="false" customHeight="true" outlineLevel="0" collapsed="false">
      <c r="A6" s="35" t="s">
        <v>37</v>
      </c>
      <c r="B6" s="36" t="s">
        <v>38</v>
      </c>
      <c r="C6" s="36"/>
      <c r="D6" s="36" t="s">
        <v>39</v>
      </c>
      <c r="E6" s="36"/>
      <c r="F6" s="36" t="s">
        <v>40</v>
      </c>
      <c r="G6" s="36"/>
      <c r="H6" s="36" t="s">
        <v>41</v>
      </c>
      <c r="I6" s="36"/>
      <c r="J6" s="36" t="s">
        <v>42</v>
      </c>
      <c r="K6" s="36"/>
      <c r="L6" s="36" t="s">
        <v>43</v>
      </c>
      <c r="M6" s="36"/>
      <c r="N6" s="37" t="s">
        <v>44</v>
      </c>
      <c r="O6" s="37"/>
    </row>
    <row r="7" customFormat="false" ht="47.25" hidden="false" customHeight="true" outlineLevel="0" collapsed="false">
      <c r="A7" s="35"/>
      <c r="B7" s="5" t="s">
        <v>45</v>
      </c>
      <c r="C7" s="5" t="s">
        <v>46</v>
      </c>
      <c r="D7" s="5" t="s">
        <v>45</v>
      </c>
      <c r="E7" s="5" t="s">
        <v>47</v>
      </c>
      <c r="F7" s="5" t="s">
        <v>45</v>
      </c>
      <c r="G7" s="5" t="s">
        <v>47</v>
      </c>
      <c r="H7" s="5" t="s">
        <v>45</v>
      </c>
      <c r="I7" s="5" t="s">
        <v>47</v>
      </c>
      <c r="J7" s="5" t="s">
        <v>45</v>
      </c>
      <c r="K7" s="5" t="s">
        <v>47</v>
      </c>
      <c r="L7" s="5" t="s">
        <v>45</v>
      </c>
      <c r="M7" s="5" t="s">
        <v>47</v>
      </c>
      <c r="N7" s="5" t="s">
        <v>45</v>
      </c>
      <c r="O7" s="6" t="s">
        <v>47</v>
      </c>
    </row>
    <row r="8" s="21" customFormat="true" ht="12" hidden="false" customHeight="true" outlineLevel="0" collapsed="false">
      <c r="A8" s="38" t="s">
        <v>48</v>
      </c>
      <c r="B8" s="39" t="n">
        <v>25287437</v>
      </c>
      <c r="C8" s="39" t="n">
        <v>206948600</v>
      </c>
      <c r="D8" s="39" t="n">
        <v>1919819</v>
      </c>
      <c r="E8" s="39" t="n">
        <v>18089972</v>
      </c>
      <c r="F8" s="39" t="n">
        <v>19307408</v>
      </c>
      <c r="G8" s="39" t="n">
        <v>159692738</v>
      </c>
      <c r="H8" s="39" t="n">
        <v>3349484</v>
      </c>
      <c r="I8" s="39" t="n">
        <v>25169718</v>
      </c>
      <c r="J8" s="39" t="n">
        <v>101439</v>
      </c>
      <c r="K8" s="39" t="n">
        <v>336998</v>
      </c>
      <c r="L8" s="39" t="n">
        <v>23016</v>
      </c>
      <c r="M8" s="39" t="n">
        <v>64814</v>
      </c>
      <c r="N8" s="39" t="n">
        <v>586271</v>
      </c>
      <c r="O8" s="40" t="n">
        <v>3594360</v>
      </c>
    </row>
    <row r="9" s="21" customFormat="true" ht="12" hidden="false" customHeight="true" outlineLevel="0" collapsed="false">
      <c r="A9" s="41" t="s">
        <v>49</v>
      </c>
      <c r="B9" s="42" t="n">
        <v>3687022</v>
      </c>
      <c r="C9" s="42" t="n">
        <v>41854076</v>
      </c>
      <c r="D9" s="42" t="n">
        <v>462583</v>
      </c>
      <c r="E9" s="42" t="n">
        <v>6266706</v>
      </c>
      <c r="F9" s="42" t="n">
        <v>3018006</v>
      </c>
      <c r="G9" s="42" t="n">
        <v>33409937</v>
      </c>
      <c r="H9" s="42" t="n">
        <v>206198</v>
      </c>
      <c r="I9" s="42" t="n">
        <v>2176026</v>
      </c>
      <c r="J9" s="42" t="n">
        <v>84</v>
      </c>
      <c r="K9" s="42" t="n">
        <v>487</v>
      </c>
      <c r="L9" s="42" t="n">
        <v>151</v>
      </c>
      <c r="M9" s="42" t="n">
        <v>920</v>
      </c>
      <c r="N9" s="42" t="n">
        <v>0</v>
      </c>
      <c r="O9" s="43" t="n">
        <v>0</v>
      </c>
    </row>
    <row r="10" customFormat="false" ht="12" hidden="false" customHeight="true" outlineLevel="0" collapsed="false">
      <c r="A10" s="41" t="s">
        <v>50</v>
      </c>
      <c r="B10" s="12" t="n">
        <v>2657863</v>
      </c>
      <c r="C10" s="12" t="n">
        <v>37438502</v>
      </c>
      <c r="D10" s="12" t="n">
        <v>233771</v>
      </c>
      <c r="E10" s="12" t="n">
        <v>3287737</v>
      </c>
      <c r="F10" s="12" t="n">
        <v>1856661</v>
      </c>
      <c r="G10" s="12" t="n">
        <v>24355086</v>
      </c>
      <c r="H10" s="12" t="n">
        <v>566328</v>
      </c>
      <c r="I10" s="12" t="n">
        <v>9786358</v>
      </c>
      <c r="J10" s="12" t="n">
        <v>225</v>
      </c>
      <c r="K10" s="12" t="n">
        <v>3933</v>
      </c>
      <c r="L10" s="12" t="n">
        <v>0</v>
      </c>
      <c r="M10" s="12" t="n">
        <v>0</v>
      </c>
      <c r="N10" s="12" t="n">
        <v>878</v>
      </c>
      <c r="O10" s="12" t="n">
        <v>5388</v>
      </c>
    </row>
    <row r="11" customFormat="false" ht="12" hidden="false" customHeight="true" outlineLevel="0" collapsed="false">
      <c r="A11" s="41" t="s">
        <v>51</v>
      </c>
      <c r="B11" s="12" t="n">
        <v>2843373</v>
      </c>
      <c r="C11" s="12" t="n">
        <v>23308493</v>
      </c>
      <c r="D11" s="12" t="n">
        <v>79149</v>
      </c>
      <c r="E11" s="12" t="n">
        <v>455370</v>
      </c>
      <c r="F11" s="12" t="n">
        <v>2341335</v>
      </c>
      <c r="G11" s="12" t="n">
        <v>19757229</v>
      </c>
      <c r="H11" s="12" t="n">
        <v>281417</v>
      </c>
      <c r="I11" s="12" t="n">
        <v>2294537</v>
      </c>
      <c r="J11" s="12" t="n">
        <v>141</v>
      </c>
      <c r="K11" s="12" t="n">
        <v>639</v>
      </c>
      <c r="L11" s="12" t="n">
        <v>847</v>
      </c>
      <c r="M11" s="12" t="n">
        <v>2925</v>
      </c>
      <c r="N11" s="12" t="n">
        <v>140484</v>
      </c>
      <c r="O11" s="12" t="n">
        <v>797793</v>
      </c>
    </row>
    <row r="12" customFormat="false" ht="12" hidden="false" customHeight="true" outlineLevel="0" collapsed="false">
      <c r="A12" s="41" t="s">
        <v>52</v>
      </c>
      <c r="B12" s="12" t="n">
        <v>2506897</v>
      </c>
      <c r="C12" s="12" t="n">
        <v>12130280</v>
      </c>
      <c r="D12" s="12" t="n">
        <v>71682</v>
      </c>
      <c r="E12" s="12" t="n">
        <v>357329</v>
      </c>
      <c r="F12" s="12" t="n">
        <v>1733723</v>
      </c>
      <c r="G12" s="12" t="n">
        <v>9294901</v>
      </c>
      <c r="H12" s="12" t="n">
        <v>658995</v>
      </c>
      <c r="I12" s="12" t="n">
        <v>2346555</v>
      </c>
      <c r="J12" s="12" t="n">
        <v>27491</v>
      </c>
      <c r="K12" s="12" t="n">
        <v>73654</v>
      </c>
      <c r="L12" s="12" t="n">
        <v>1004</v>
      </c>
      <c r="M12" s="12" t="n">
        <v>3693</v>
      </c>
      <c r="N12" s="12" t="n">
        <v>14002</v>
      </c>
      <c r="O12" s="12" t="n">
        <v>54148</v>
      </c>
    </row>
    <row r="13" customFormat="false" ht="12" hidden="false" customHeight="true" outlineLevel="0" collapsed="false">
      <c r="A13" s="41" t="s">
        <v>53</v>
      </c>
      <c r="B13" s="12" t="n">
        <v>3747065</v>
      </c>
      <c r="C13" s="12" t="n">
        <v>26347558</v>
      </c>
      <c r="D13" s="12" t="n">
        <v>206731</v>
      </c>
      <c r="E13" s="12" t="n">
        <v>1845904</v>
      </c>
      <c r="F13" s="12" t="n">
        <v>2686273</v>
      </c>
      <c r="G13" s="12" t="n">
        <v>19516965</v>
      </c>
      <c r="H13" s="12" t="n">
        <v>426424</v>
      </c>
      <c r="I13" s="12" t="n">
        <v>2246976</v>
      </c>
      <c r="J13" s="12" t="n">
        <v>15116</v>
      </c>
      <c r="K13" s="12" t="n">
        <v>41136</v>
      </c>
      <c r="L13" s="12" t="n">
        <v>1562</v>
      </c>
      <c r="M13" s="12" t="n">
        <v>4636</v>
      </c>
      <c r="N13" s="12" t="n">
        <v>410959</v>
      </c>
      <c r="O13" s="12" t="n">
        <v>2691941</v>
      </c>
    </row>
    <row r="14" customFormat="false" ht="12" hidden="false" customHeight="true" outlineLevel="0" collapsed="false">
      <c r="A14" s="41" t="s">
        <v>54</v>
      </c>
      <c r="B14" s="12" t="n">
        <v>9361420</v>
      </c>
      <c r="C14" s="12" t="n">
        <v>63288848</v>
      </c>
      <c r="D14" s="12" t="n">
        <v>713528</v>
      </c>
      <c r="E14" s="12" t="n">
        <v>5009242</v>
      </c>
      <c r="F14" s="12" t="n">
        <v>7386947</v>
      </c>
      <c r="G14" s="12" t="n">
        <v>51855829</v>
      </c>
      <c r="H14" s="12" t="n">
        <v>1163227</v>
      </c>
      <c r="I14" s="12" t="n">
        <v>6109108</v>
      </c>
      <c r="J14" s="12" t="n">
        <v>58340</v>
      </c>
      <c r="K14" s="12" t="n">
        <v>217022</v>
      </c>
      <c r="L14" s="12" t="n">
        <v>19430</v>
      </c>
      <c r="M14" s="12" t="n">
        <v>52557</v>
      </c>
      <c r="N14" s="12" t="n">
        <v>19948</v>
      </c>
      <c r="O14" s="12" t="n">
        <v>45090</v>
      </c>
    </row>
    <row r="15" customFormat="false" ht="12.75" hidden="false" customHeight="true" outlineLevel="0" collapsed="false">
      <c r="A15" s="44" t="s">
        <v>55</v>
      </c>
      <c r="B15" s="15" t="n">
        <v>563272</v>
      </c>
      <c r="C15" s="15" t="n">
        <v>3399734</v>
      </c>
      <c r="D15" s="15" t="n">
        <v>28594</v>
      </c>
      <c r="E15" s="15" t="n">
        <v>157706</v>
      </c>
      <c r="F15" s="15" t="n">
        <v>485519</v>
      </c>
      <c r="G15" s="15" t="n">
        <v>2980358</v>
      </c>
      <c r="H15" s="15" t="n">
        <v>48342</v>
      </c>
      <c r="I15" s="15" t="n">
        <v>257661</v>
      </c>
      <c r="J15" s="15" t="n">
        <v>0</v>
      </c>
      <c r="K15" s="15" t="n">
        <v>0</v>
      </c>
      <c r="L15" s="15" t="n">
        <v>253</v>
      </c>
      <c r="M15" s="15" t="n">
        <v>783</v>
      </c>
      <c r="N15" s="15" t="n">
        <v>564</v>
      </c>
      <c r="O15" s="15" t="n">
        <v>3226</v>
      </c>
    </row>
    <row r="16" s="21" customFormat="true" ht="12" hidden="false" customHeight="true" outlineLevel="0" collapsed="false">
      <c r="A16" s="44" t="s">
        <v>56</v>
      </c>
      <c r="B16" s="15" t="n">
        <v>3285614</v>
      </c>
      <c r="C16" s="15" t="n">
        <v>27082479</v>
      </c>
      <c r="D16" s="15" t="n">
        <v>57946</v>
      </c>
      <c r="E16" s="15" t="n">
        <v>369069</v>
      </c>
      <c r="F16" s="15" t="n">
        <v>2820246</v>
      </c>
      <c r="G16" s="15" t="n">
        <v>24037244</v>
      </c>
      <c r="H16" s="15" t="n">
        <v>403626</v>
      </c>
      <c r="I16" s="15" t="n">
        <v>2653218</v>
      </c>
      <c r="J16" s="15" t="n">
        <v>2656</v>
      </c>
      <c r="K16" s="15" t="n">
        <v>15764</v>
      </c>
      <c r="L16" s="15" t="n">
        <v>0</v>
      </c>
      <c r="M16" s="15" t="n">
        <v>0</v>
      </c>
      <c r="N16" s="15" t="n">
        <v>1140</v>
      </c>
      <c r="O16" s="15" t="n">
        <v>7184</v>
      </c>
    </row>
    <row r="17" customFormat="false" ht="12" hidden="false" customHeight="true" outlineLevel="0" collapsed="false">
      <c r="A17" s="44" t="s">
        <v>57</v>
      </c>
      <c r="B17" s="15" t="n">
        <v>895945</v>
      </c>
      <c r="C17" s="15" t="n">
        <v>6146427</v>
      </c>
      <c r="D17" s="15" t="n">
        <v>6824</v>
      </c>
      <c r="E17" s="15" t="n">
        <v>34328</v>
      </c>
      <c r="F17" s="15" t="n">
        <v>813286</v>
      </c>
      <c r="G17" s="15" t="n">
        <v>5759544</v>
      </c>
      <c r="H17" s="15" t="n">
        <v>65544</v>
      </c>
      <c r="I17" s="15" t="n">
        <v>322866</v>
      </c>
      <c r="J17" s="15" t="n">
        <v>542</v>
      </c>
      <c r="K17" s="15" t="n">
        <v>2116</v>
      </c>
      <c r="L17" s="15" t="n">
        <v>2757</v>
      </c>
      <c r="M17" s="15" t="n">
        <v>8631</v>
      </c>
      <c r="N17" s="15" t="n">
        <v>6992</v>
      </c>
      <c r="O17" s="15" t="n">
        <v>18942</v>
      </c>
    </row>
    <row r="18" customFormat="false" ht="12" hidden="false" customHeight="true" outlineLevel="0" collapsed="false">
      <c r="A18" s="44" t="s">
        <v>58</v>
      </c>
      <c r="B18" s="15" t="n">
        <v>436109</v>
      </c>
      <c r="C18" s="15" t="n">
        <v>2273629</v>
      </c>
      <c r="D18" s="15" t="n">
        <v>20427</v>
      </c>
      <c r="E18" s="15" t="n">
        <v>101903</v>
      </c>
      <c r="F18" s="15" t="n">
        <v>314681</v>
      </c>
      <c r="G18" s="15" t="n">
        <v>1724423</v>
      </c>
      <c r="H18" s="15" t="n">
        <v>93495</v>
      </c>
      <c r="I18" s="15" t="n">
        <v>420999</v>
      </c>
      <c r="J18" s="15" t="n">
        <v>4744</v>
      </c>
      <c r="K18" s="15" t="n">
        <v>18568</v>
      </c>
      <c r="L18" s="15" t="n">
        <v>2613</v>
      </c>
      <c r="M18" s="15" t="n">
        <v>7318</v>
      </c>
      <c r="N18" s="15" t="n">
        <v>149</v>
      </c>
      <c r="O18" s="15" t="n">
        <v>418</v>
      </c>
    </row>
    <row r="19" customFormat="false" ht="12" hidden="false" customHeight="true" outlineLevel="0" collapsed="false">
      <c r="A19" s="44" t="s">
        <v>59</v>
      </c>
      <c r="B19" s="15" t="n">
        <v>1055123</v>
      </c>
      <c r="C19" s="15" t="n">
        <v>5959539</v>
      </c>
      <c r="D19" s="15" t="n">
        <v>497128</v>
      </c>
      <c r="E19" s="15" t="n">
        <v>2799923</v>
      </c>
      <c r="F19" s="15" t="n">
        <v>552693</v>
      </c>
      <c r="G19" s="15" t="n">
        <v>3138688</v>
      </c>
      <c r="H19" s="15" t="n">
        <v>2602</v>
      </c>
      <c r="I19" s="15" t="n">
        <v>6877</v>
      </c>
      <c r="J19" s="15" t="n">
        <v>2700</v>
      </c>
      <c r="K19" s="15" t="n">
        <v>14051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44" t="s">
        <v>60</v>
      </c>
      <c r="B20" s="15" t="n">
        <v>182638</v>
      </c>
      <c r="C20" s="15" t="n">
        <v>949981</v>
      </c>
      <c r="D20" s="15" t="n">
        <v>18059</v>
      </c>
      <c r="E20" s="15" t="n">
        <v>105387</v>
      </c>
      <c r="F20" s="15" t="n">
        <v>132244</v>
      </c>
      <c r="G20" s="15" t="n">
        <v>695872</v>
      </c>
      <c r="H20" s="15" t="n">
        <v>30086</v>
      </c>
      <c r="I20" s="15" t="n">
        <v>142459</v>
      </c>
      <c r="J20" s="15" t="n">
        <v>177</v>
      </c>
      <c r="K20" s="15" t="n">
        <v>577</v>
      </c>
      <c r="L20" s="15" t="n">
        <v>2060</v>
      </c>
      <c r="M20" s="15" t="n">
        <v>5644</v>
      </c>
      <c r="N20" s="15" t="n">
        <v>12</v>
      </c>
      <c r="O20" s="15" t="n">
        <v>42</v>
      </c>
    </row>
    <row r="21" customFormat="false" ht="12" hidden="false" customHeight="true" outlineLevel="0" collapsed="false">
      <c r="A21" s="44" t="s">
        <v>61</v>
      </c>
      <c r="B21" s="15" t="n">
        <v>453763</v>
      </c>
      <c r="C21" s="15" t="n">
        <v>2254498</v>
      </c>
      <c r="D21" s="15" t="n">
        <v>17764</v>
      </c>
      <c r="E21" s="15" t="n">
        <v>88857</v>
      </c>
      <c r="F21" s="15" t="n">
        <v>282642</v>
      </c>
      <c r="G21" s="15" t="n">
        <v>1424614</v>
      </c>
      <c r="H21" s="15" t="n">
        <v>145675</v>
      </c>
      <c r="I21" s="15" t="n">
        <v>714338</v>
      </c>
      <c r="J21" s="15" t="n">
        <v>2957</v>
      </c>
      <c r="K21" s="15" t="n">
        <v>13459</v>
      </c>
      <c r="L21" s="15" t="n">
        <v>4725</v>
      </c>
      <c r="M21" s="15" t="n">
        <v>13230</v>
      </c>
      <c r="N21" s="15" t="n">
        <v>0</v>
      </c>
      <c r="O21" s="15" t="n">
        <v>0</v>
      </c>
    </row>
    <row r="22" customFormat="false" ht="12" hidden="false" customHeight="true" outlineLevel="0" collapsed="false">
      <c r="A22" s="44" t="s">
        <v>62</v>
      </c>
      <c r="B22" s="15" t="n">
        <v>422840</v>
      </c>
      <c r="C22" s="15" t="n">
        <v>2952883</v>
      </c>
      <c r="D22" s="15" t="n">
        <v>16194</v>
      </c>
      <c r="E22" s="15" t="n">
        <v>1050654</v>
      </c>
      <c r="F22" s="15" t="n">
        <v>248959</v>
      </c>
      <c r="G22" s="15" t="n">
        <v>1303167</v>
      </c>
      <c r="H22" s="15" t="n">
        <v>118705</v>
      </c>
      <c r="I22" s="15" t="n">
        <v>500875</v>
      </c>
      <c r="J22" s="15" t="n">
        <v>23916</v>
      </c>
      <c r="K22" s="15" t="n">
        <v>73794</v>
      </c>
      <c r="L22" s="15" t="n">
        <v>6830</v>
      </c>
      <c r="M22" s="15" t="n">
        <v>16366</v>
      </c>
      <c r="N22" s="15" t="n">
        <v>8236</v>
      </c>
      <c r="O22" s="15" t="n">
        <v>8027</v>
      </c>
    </row>
    <row r="23" customFormat="false" ht="12" hidden="false" customHeight="true" outlineLevel="0" collapsed="false">
      <c r="A23" s="44" t="s">
        <v>63</v>
      </c>
      <c r="B23" s="15" t="n">
        <v>721328</v>
      </c>
      <c r="C23" s="15" t="n">
        <v>3657732</v>
      </c>
      <c r="D23" s="15" t="n">
        <v>8337</v>
      </c>
      <c r="E23" s="15" t="n">
        <v>80355</v>
      </c>
      <c r="F23" s="15" t="n">
        <v>504451</v>
      </c>
      <c r="G23" s="15" t="n">
        <v>2739817</v>
      </c>
      <c r="H23" s="15" t="n">
        <v>191688</v>
      </c>
      <c r="I23" s="15" t="n">
        <v>779952</v>
      </c>
      <c r="J23" s="15" t="n">
        <v>14149</v>
      </c>
      <c r="K23" s="15" t="n">
        <v>51063</v>
      </c>
      <c r="L23" s="15" t="n">
        <v>8</v>
      </c>
      <c r="M23" s="15" t="n">
        <v>22</v>
      </c>
      <c r="N23" s="15" t="n">
        <v>2695</v>
      </c>
      <c r="O23" s="15" t="n">
        <v>6523</v>
      </c>
    </row>
    <row r="24" s="21" customFormat="true" ht="12" hidden="false" customHeight="true" outlineLevel="0" collapsed="false">
      <c r="A24" s="44" t="s">
        <v>64</v>
      </c>
      <c r="B24" s="15" t="n">
        <v>186032</v>
      </c>
      <c r="C24" s="15" t="n">
        <v>968330</v>
      </c>
      <c r="D24" s="15" t="n">
        <v>6275</v>
      </c>
      <c r="E24" s="15" t="n">
        <v>32283</v>
      </c>
      <c r="F24" s="15" t="n">
        <v>159697</v>
      </c>
      <c r="G24" s="15" t="n">
        <v>843818</v>
      </c>
      <c r="H24" s="15" t="n">
        <v>18264</v>
      </c>
      <c r="I24" s="15" t="n">
        <v>84831</v>
      </c>
      <c r="J24" s="15" t="n">
        <v>1736</v>
      </c>
      <c r="K24" s="15" t="n">
        <v>7101</v>
      </c>
      <c r="L24" s="15" t="n">
        <v>0</v>
      </c>
      <c r="M24" s="15" t="n">
        <v>0</v>
      </c>
      <c r="N24" s="15" t="n">
        <v>60</v>
      </c>
      <c r="O24" s="15" t="n">
        <v>297</v>
      </c>
    </row>
    <row r="25" customFormat="false" ht="12" hidden="false" customHeight="true" outlineLevel="0" collapsed="false">
      <c r="A25" s="44" t="s">
        <v>65</v>
      </c>
      <c r="B25" s="15" t="n">
        <v>284752</v>
      </c>
      <c r="C25" s="15" t="n">
        <v>1577580</v>
      </c>
      <c r="D25" s="15" t="n">
        <v>5211</v>
      </c>
      <c r="E25" s="15" t="n">
        <v>26858</v>
      </c>
      <c r="F25" s="15" t="n">
        <v>258665</v>
      </c>
      <c r="G25" s="15" t="n">
        <v>1449901</v>
      </c>
      <c r="H25" s="15" t="n">
        <v>19989</v>
      </c>
      <c r="I25" s="15" t="n">
        <v>92778</v>
      </c>
      <c r="J25" s="15" t="n">
        <v>787</v>
      </c>
      <c r="K25" s="15" t="n">
        <v>7612</v>
      </c>
      <c r="L25" s="15" t="n">
        <v>0</v>
      </c>
      <c r="M25" s="15" t="n">
        <v>0</v>
      </c>
      <c r="N25" s="15" t="n">
        <v>100</v>
      </c>
      <c r="O25" s="15" t="n">
        <v>431</v>
      </c>
    </row>
    <row r="26" customFormat="false" ht="11.25" hidden="false" customHeight="true" outlineLevel="0" collapsed="false">
      <c r="A26" s="44" t="s">
        <v>66</v>
      </c>
      <c r="B26" s="15" t="n">
        <v>56432</v>
      </c>
      <c r="C26" s="15" t="n">
        <v>273251</v>
      </c>
      <c r="D26" s="15" t="n">
        <v>1963</v>
      </c>
      <c r="E26" s="15" t="n">
        <v>9651</v>
      </c>
      <c r="F26" s="15" t="n">
        <v>50932</v>
      </c>
      <c r="G26" s="15" t="n">
        <v>253080</v>
      </c>
      <c r="H26" s="15" t="n">
        <v>0</v>
      </c>
      <c r="I26" s="15" t="n">
        <v>0</v>
      </c>
      <c r="J26" s="15" t="n">
        <v>3537</v>
      </c>
      <c r="K26" s="15" t="n">
        <v>10520</v>
      </c>
      <c r="L26" s="15" t="n">
        <v>0</v>
      </c>
      <c r="M26" s="15" t="n">
        <v>0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44" t="s">
        <v>67</v>
      </c>
      <c r="B27" s="15" t="n">
        <v>226589</v>
      </c>
      <c r="C27" s="15" t="n">
        <v>1789786</v>
      </c>
      <c r="D27" s="15" t="n">
        <v>581</v>
      </c>
      <c r="E27" s="15" t="n">
        <v>3887</v>
      </c>
      <c r="F27" s="15" t="n">
        <v>220118</v>
      </c>
      <c r="G27" s="15" t="n">
        <v>1749001</v>
      </c>
      <c r="H27" s="15" t="n">
        <v>5778</v>
      </c>
      <c r="I27" s="15" t="n">
        <v>36148</v>
      </c>
      <c r="J27" s="15" t="n">
        <v>112</v>
      </c>
      <c r="K27" s="15" t="n">
        <v>75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44" t="s">
        <v>68</v>
      </c>
      <c r="B28" s="15" t="n">
        <v>358594</v>
      </c>
      <c r="C28" s="15" t="n">
        <v>2736710</v>
      </c>
      <c r="D28" s="15" t="n">
        <v>26456</v>
      </c>
      <c r="E28" s="15" t="n">
        <v>139001</v>
      </c>
      <c r="F28" s="15" t="n">
        <v>318719</v>
      </c>
      <c r="G28" s="15" t="n">
        <v>2531166</v>
      </c>
      <c r="H28" s="15" t="n">
        <v>13005</v>
      </c>
      <c r="I28" s="15" t="n">
        <v>64750</v>
      </c>
      <c r="J28" s="15" t="n">
        <v>246</v>
      </c>
      <c r="K28" s="15" t="n">
        <v>1281</v>
      </c>
      <c r="L28" s="15" t="n">
        <v>168</v>
      </c>
      <c r="M28" s="15" t="n">
        <v>512</v>
      </c>
      <c r="N28" s="15" t="n">
        <v>0</v>
      </c>
      <c r="O28" s="15" t="n">
        <v>0</v>
      </c>
    </row>
    <row r="29" customFormat="false" ht="11.25" hidden="false" customHeight="true" outlineLevel="0" collapsed="false">
      <c r="A29" s="44" t="s">
        <v>69</v>
      </c>
      <c r="B29" s="15" t="n">
        <v>232389</v>
      </c>
      <c r="C29" s="15" t="n">
        <v>1266289</v>
      </c>
      <c r="D29" s="15" t="n">
        <v>1769</v>
      </c>
      <c r="E29" s="15" t="n">
        <v>9380</v>
      </c>
      <c r="F29" s="15" t="n">
        <v>224095</v>
      </c>
      <c r="G29" s="15" t="n">
        <v>1225136</v>
      </c>
      <c r="H29" s="15" t="n">
        <v>6428</v>
      </c>
      <c r="I29" s="15" t="n">
        <v>31356</v>
      </c>
      <c r="J29" s="15" t="n">
        <v>81</v>
      </c>
      <c r="K29" s="15" t="n">
        <v>366</v>
      </c>
      <c r="L29" s="15" t="n">
        <v>16</v>
      </c>
      <c r="M29" s="15" t="n">
        <v>51</v>
      </c>
      <c r="N29" s="15" t="n">
        <v>0</v>
      </c>
      <c r="O29" s="15" t="n">
        <v>0</v>
      </c>
    </row>
    <row r="30" customFormat="false" ht="11.25" hidden="false" customHeight="true" outlineLevel="0" collapsed="false">
      <c r="A30" s="41" t="s">
        <v>70</v>
      </c>
      <c r="B30" s="12" t="n">
        <v>143956</v>
      </c>
      <c r="C30" s="12" t="n">
        <v>576706</v>
      </c>
      <c r="D30" s="12" t="n">
        <v>934</v>
      </c>
      <c r="E30" s="12" t="n">
        <v>3550</v>
      </c>
      <c r="F30" s="12" t="n">
        <v>117450</v>
      </c>
      <c r="G30" s="12" t="n">
        <v>476277</v>
      </c>
      <c r="H30" s="12" t="n">
        <v>25508</v>
      </c>
      <c r="I30" s="12" t="n">
        <v>96669</v>
      </c>
      <c r="J30" s="12" t="n">
        <v>42</v>
      </c>
      <c r="K30" s="12" t="n">
        <v>127</v>
      </c>
      <c r="L30" s="12" t="n">
        <v>22</v>
      </c>
      <c r="M30" s="12" t="n">
        <v>83</v>
      </c>
      <c r="N30" s="12" t="n">
        <v>0</v>
      </c>
      <c r="O30" s="12" t="n">
        <v>0</v>
      </c>
    </row>
    <row r="31" s="21" customFormat="true" ht="11.25" hidden="false" customHeight="true" outlineLevel="0" collapsed="false">
      <c r="A31" s="44" t="s">
        <v>71</v>
      </c>
      <c r="B31" s="15" t="n">
        <v>143956</v>
      </c>
      <c r="C31" s="15" t="n">
        <v>576706</v>
      </c>
      <c r="D31" s="15" t="n">
        <v>934</v>
      </c>
      <c r="E31" s="15" t="n">
        <v>3550</v>
      </c>
      <c r="F31" s="15" t="n">
        <v>117450</v>
      </c>
      <c r="G31" s="15" t="n">
        <v>476277</v>
      </c>
      <c r="H31" s="15" t="n">
        <v>25508</v>
      </c>
      <c r="I31" s="15" t="n">
        <v>96669</v>
      </c>
      <c r="J31" s="15" t="n">
        <v>42</v>
      </c>
      <c r="K31" s="15" t="n">
        <v>127</v>
      </c>
      <c r="L31" s="15" t="n">
        <v>22</v>
      </c>
      <c r="M31" s="15" t="n">
        <v>83</v>
      </c>
      <c r="N31" s="15" t="n">
        <v>0</v>
      </c>
      <c r="O31" s="15" t="n">
        <v>0</v>
      </c>
    </row>
    <row r="32" s="21" customFormat="true" ht="11.25" hidden="false" customHeight="true" outlineLevel="0" collapsed="false">
      <c r="A32" s="44" t="s">
        <v>72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s="46" customFormat="true" ht="29.25" hidden="false" customHeight="true" outlineLevel="0" collapsed="false">
      <c r="A33" s="45" t="s">
        <v>73</v>
      </c>
      <c r="B33" s="12" t="n">
        <v>2243</v>
      </c>
      <c r="C33" s="12" t="n">
        <v>9471</v>
      </c>
      <c r="D33" s="12" t="n">
        <v>0</v>
      </c>
      <c r="E33" s="12" t="n">
        <v>0</v>
      </c>
      <c r="F33" s="12" t="n">
        <v>2243</v>
      </c>
      <c r="G33" s="12" t="n">
        <v>947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s="46" customFormat="true" ht="29.25" hidden="false" customHeight="true" outlineLevel="0" collapsed="false">
      <c r="A34" s="47" t="s">
        <v>74</v>
      </c>
      <c r="B34" s="13" t="n">
        <v>337598</v>
      </c>
      <c r="C34" s="13" t="n">
        <v>1994666</v>
      </c>
      <c r="D34" s="13" t="n">
        <v>151441</v>
      </c>
      <c r="E34" s="13" t="n">
        <v>864134</v>
      </c>
      <c r="F34" s="13" t="n">
        <v>164770</v>
      </c>
      <c r="G34" s="13" t="n">
        <v>1017043</v>
      </c>
      <c r="H34" s="42" t="n">
        <v>21387</v>
      </c>
      <c r="I34" s="42" t="n">
        <v>113489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</row>
    <row r="36" customFormat="false" ht="12" hidden="false" customHeight="false" outlineLevel="0" collapsed="false">
      <c r="A36" s="24" t="s">
        <v>76</v>
      </c>
    </row>
    <row r="37" customFormat="false" ht="12" hidden="true" customHeight="false" outlineLevel="0" collapsed="false">
      <c r="A37" s="48" t="s">
        <v>77</v>
      </c>
      <c r="B37" s="25" t="n">
        <f aca="false">B30-B31-B32</f>
        <v>0</v>
      </c>
      <c r="C37" s="25" t="n">
        <f aca="false">C30-C31-C32</f>
        <v>0</v>
      </c>
      <c r="D37" s="25" t="n">
        <f aca="false">D30-D31-D32</f>
        <v>0</v>
      </c>
      <c r="E37" s="25" t="n">
        <f aca="false">E30-E31-E32</f>
        <v>0</v>
      </c>
      <c r="F37" s="25" t="n">
        <f aca="false">F30-F31-F32</f>
        <v>0</v>
      </c>
      <c r="G37" s="25" t="n">
        <f aca="false">G30-G31-G32</f>
        <v>0</v>
      </c>
      <c r="H37" s="25" t="n">
        <f aca="false">H30-H31-H32</f>
        <v>0</v>
      </c>
      <c r="I37" s="25" t="n">
        <f aca="false">I30-I31-I32</f>
        <v>0</v>
      </c>
      <c r="J37" s="25" t="n">
        <f aca="false">J30-J31-J32</f>
        <v>0</v>
      </c>
      <c r="K37" s="25" t="n">
        <f aca="false">K30-K31-K32</f>
        <v>0</v>
      </c>
      <c r="L37" s="25" t="n">
        <f aca="false">L30-L31-L32</f>
        <v>0</v>
      </c>
      <c r="M37" s="25" t="n">
        <f aca="false">M30-M31-M32</f>
        <v>0</v>
      </c>
      <c r="N37" s="25" t="n">
        <f aca="false">N30-N31-N32</f>
        <v>0</v>
      </c>
      <c r="O37" s="25" t="n">
        <f aca="false">O30-O31-O32</f>
        <v>0</v>
      </c>
    </row>
    <row r="38" customFormat="false" ht="12" hidden="true" customHeight="false" outlineLevel="0" collapsed="false">
      <c r="A38" s="48" t="s">
        <v>78</v>
      </c>
      <c r="B38" s="25" t="n">
        <f aca="false">B14-SUM(B15:B29)</f>
        <v>0</v>
      </c>
      <c r="C38" s="25" t="n">
        <f aca="false">C14-SUM(C15:C29)</f>
        <v>0</v>
      </c>
      <c r="D38" s="25" t="n">
        <f aca="false">D14-SUM(D15:D29)</f>
        <v>0</v>
      </c>
      <c r="E38" s="25" t="n">
        <f aca="false">E14-SUM(E15:E29)</f>
        <v>0</v>
      </c>
      <c r="F38" s="25" t="n">
        <f aca="false">F14-SUM(F15:F29)</f>
        <v>0</v>
      </c>
      <c r="G38" s="25" t="n">
        <f aca="false">G14-SUM(G15:G29)</f>
        <v>0</v>
      </c>
      <c r="H38" s="25" t="n">
        <f aca="false">H14-SUM(H15:H29)</f>
        <v>0</v>
      </c>
      <c r="I38" s="25" t="n">
        <f aca="false">I14-SUM(I15:I29)</f>
        <v>0</v>
      </c>
      <c r="J38" s="25" t="n">
        <f aca="false">J14-SUM(J15:J29)</f>
        <v>0</v>
      </c>
      <c r="K38" s="25" t="n">
        <f aca="false">K14-SUM(K15:K29)</f>
        <v>0</v>
      </c>
      <c r="L38" s="25" t="n">
        <f aca="false">L14-SUM(L15:L29)</f>
        <v>0</v>
      </c>
      <c r="M38" s="25" t="n">
        <f aca="false">M14-SUM(M15:M29)</f>
        <v>0</v>
      </c>
      <c r="N38" s="25" t="n">
        <f aca="false">N14-SUM(N15:N29)</f>
        <v>0</v>
      </c>
      <c r="O38" s="25" t="n">
        <f aca="false">O14-SUM(O15:O29)</f>
        <v>0</v>
      </c>
    </row>
    <row r="39" customFormat="false" ht="12" hidden="true" customHeight="false" outlineLevel="0" collapsed="false">
      <c r="A39" s="48" t="s">
        <v>79</v>
      </c>
      <c r="B39" s="25" t="n">
        <f aca="false">B8-SUM(B9:B14)-B30-B33-B34</f>
        <v>0</v>
      </c>
      <c r="C39" s="25" t="n">
        <f aca="false">C8-SUM(C9:C14)-C30-C33-C34</f>
        <v>0</v>
      </c>
      <c r="D39" s="25" t="n">
        <f aca="false">D8-SUM(D9:D14)-D30-D33-D34</f>
        <v>0</v>
      </c>
      <c r="E39" s="25" t="n">
        <f aca="false">E8-SUM(E9:E14)-E30-E33-E34</f>
        <v>0</v>
      </c>
      <c r="F39" s="25" t="n">
        <f aca="false">F8-SUM(F9:F14)-F30-F33-F34</f>
        <v>0</v>
      </c>
      <c r="G39" s="25" t="n">
        <f aca="false">G8-SUM(G9:G14)-G30-G33-G34</f>
        <v>0</v>
      </c>
      <c r="H39" s="25" t="n">
        <f aca="false">H8-SUM(H9:H14)-H30-H33-H34</f>
        <v>0</v>
      </c>
      <c r="I39" s="25" t="n">
        <f aca="false">I8-SUM(I9:I14)-I30-I33-I34</f>
        <v>0</v>
      </c>
      <c r="J39" s="25" t="n">
        <f aca="false">J8-SUM(J9:J14)-J30-J33-J34</f>
        <v>0</v>
      </c>
      <c r="K39" s="25" t="n">
        <f aca="false">K8-SUM(K9:K14)-K30-K33-K34</f>
        <v>0</v>
      </c>
      <c r="L39" s="25" t="n">
        <f aca="false">L8-SUM(L9:L14)-L30-L33-L34</f>
        <v>0</v>
      </c>
      <c r="M39" s="25" t="n">
        <f aca="false">M8-SUM(M9:M14)-M30-M33-M34</f>
        <v>0</v>
      </c>
      <c r="N39" s="25" t="n">
        <f aca="false">N8-SUM(N9:N14)-N30-N33-N34</f>
        <v>0</v>
      </c>
      <c r="O39" s="25" t="n">
        <f aca="false">O8-SUM(O9:O14)-O30-O33-O34</f>
        <v>0</v>
      </c>
    </row>
    <row r="40" customFormat="false" ht="12" hidden="true" customHeight="false" outlineLevel="0" collapsed="false">
      <c r="A40" s="49" t="s">
        <v>80</v>
      </c>
      <c r="B40" s="27" t="n">
        <f aca="false">B8-年月Monthly!B31</f>
        <v>0</v>
      </c>
      <c r="C40" s="27" t="n">
        <f aca="false">C8-年月Monthly!C31</f>
        <v>0</v>
      </c>
      <c r="D40" s="27" t="n">
        <f aca="false">D8-年月Monthly!D31</f>
        <v>0</v>
      </c>
      <c r="E40" s="27" t="n">
        <f aca="false">E8-年月Monthly!E31</f>
        <v>0</v>
      </c>
      <c r="F40" s="27" t="n">
        <f aca="false">F8-年月Monthly!F31</f>
        <v>0</v>
      </c>
      <c r="G40" s="27" t="n">
        <f aca="false">G8-年月Monthly!G31</f>
        <v>0</v>
      </c>
      <c r="H40" s="27" t="n">
        <f aca="false">H8-年月Monthly!H31</f>
        <v>0</v>
      </c>
      <c r="I40" s="27" t="n">
        <f aca="false">I8-年月Monthly!I31</f>
        <v>0</v>
      </c>
      <c r="J40" s="27" t="n">
        <f aca="false">J8-年月Monthly!J31</f>
        <v>0</v>
      </c>
      <c r="K40" s="27" t="n">
        <f aca="false">K8-年月Monthly!K31</f>
        <v>0</v>
      </c>
      <c r="L40" s="27" t="n">
        <f aca="false">L8-年月Monthly!L31</f>
        <v>0</v>
      </c>
      <c r="M40" s="27" t="n">
        <f aca="false">M8-年月Monthly!M31</f>
        <v>0</v>
      </c>
      <c r="N40" s="27" t="n">
        <f aca="false">N8-年月Monthly!N31</f>
        <v>0</v>
      </c>
      <c r="O40" s="27" t="n">
        <f aca="false">O8-年月Monthly!O31</f>
        <v>0</v>
      </c>
    </row>
    <row r="41" customFormat="false" ht="12" hidden="false" customHeight="false" outlineLevel="0" collapsed="false">
      <c r="A41" s="50" t="s">
        <v>8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true" outlineLevel="0" collapsed="false">
      <c r="A45" s="31" t="s">
        <v>0</v>
      </c>
      <c r="B45" s="31"/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 t="s">
        <v>147</v>
      </c>
      <c r="B46" s="33"/>
      <c r="C46" s="33"/>
      <c r="D46" s="33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33.75" hidden="false" customHeight="true" outlineLevel="0" collapsed="false">
      <c r="A47" s="35" t="s">
        <v>37</v>
      </c>
      <c r="B47" s="36" t="s">
        <v>38</v>
      </c>
      <c r="C47" s="36"/>
      <c r="D47" s="36" t="s">
        <v>39</v>
      </c>
      <c r="E47" s="36"/>
      <c r="F47" s="36" t="s">
        <v>40</v>
      </c>
      <c r="G47" s="36"/>
      <c r="H47" s="36" t="s">
        <v>41</v>
      </c>
      <c r="I47" s="36"/>
      <c r="J47" s="36" t="s">
        <v>42</v>
      </c>
      <c r="K47" s="36"/>
      <c r="L47" s="36" t="s">
        <v>43</v>
      </c>
      <c r="M47" s="36"/>
      <c r="N47" s="37" t="s">
        <v>44</v>
      </c>
      <c r="O47" s="37"/>
    </row>
    <row r="48" customFormat="false" ht="47.25" hidden="false" customHeight="true" outlineLevel="0" collapsed="false">
      <c r="A48" s="35"/>
      <c r="B48" s="5" t="s">
        <v>45</v>
      </c>
      <c r="C48" s="5" t="s">
        <v>46</v>
      </c>
      <c r="D48" s="5" t="s">
        <v>45</v>
      </c>
      <c r="E48" s="5" t="s">
        <v>47</v>
      </c>
      <c r="F48" s="5" t="s">
        <v>45</v>
      </c>
      <c r="G48" s="5" t="s">
        <v>47</v>
      </c>
      <c r="H48" s="5" t="s">
        <v>45</v>
      </c>
      <c r="I48" s="5" t="s">
        <v>47</v>
      </c>
      <c r="J48" s="5" t="s">
        <v>45</v>
      </c>
      <c r="K48" s="5" t="s">
        <v>47</v>
      </c>
      <c r="L48" s="5" t="s">
        <v>45</v>
      </c>
      <c r="M48" s="5" t="s">
        <v>47</v>
      </c>
      <c r="N48" s="5" t="s">
        <v>45</v>
      </c>
      <c r="O48" s="6" t="s">
        <v>47</v>
      </c>
    </row>
    <row r="49" customFormat="false" ht="12" hidden="false" customHeight="false" outlineLevel="0" collapsed="false">
      <c r="A49" s="38" t="s">
        <v>48</v>
      </c>
      <c r="B49" s="39" t="n">
        <v>2142572</v>
      </c>
      <c r="C49" s="39" t="n">
        <v>15993295</v>
      </c>
      <c r="D49" s="39" t="n">
        <v>207529</v>
      </c>
      <c r="E49" s="39" t="n">
        <v>1572363</v>
      </c>
      <c r="F49" s="39" t="n">
        <v>1475215</v>
      </c>
      <c r="G49" s="39" t="n">
        <v>11566120</v>
      </c>
      <c r="H49" s="39" t="n">
        <v>303911</v>
      </c>
      <c r="I49" s="39" t="n">
        <v>2076351</v>
      </c>
      <c r="J49" s="39" t="n">
        <v>9742</v>
      </c>
      <c r="K49" s="39" t="n">
        <v>36279</v>
      </c>
      <c r="L49" s="39" t="n">
        <v>926</v>
      </c>
      <c r="M49" s="39" t="n">
        <v>1354</v>
      </c>
      <c r="N49" s="39" t="n">
        <v>145249</v>
      </c>
      <c r="O49" s="40" t="n">
        <v>740828</v>
      </c>
    </row>
    <row r="50" customFormat="false" ht="12" hidden="false" customHeight="false" outlineLevel="0" collapsed="false">
      <c r="A50" s="41" t="s">
        <v>49</v>
      </c>
      <c r="B50" s="42" t="n">
        <v>250901</v>
      </c>
      <c r="C50" s="42" t="n">
        <v>2616839</v>
      </c>
      <c r="D50" s="42" t="n">
        <v>24683</v>
      </c>
      <c r="E50" s="42" t="n">
        <v>316213</v>
      </c>
      <c r="F50" s="42" t="n">
        <v>226145</v>
      </c>
      <c r="G50" s="42" t="n">
        <v>2300136</v>
      </c>
      <c r="H50" s="42" t="n">
        <v>73</v>
      </c>
      <c r="I50" s="42" t="n">
        <v>49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</row>
    <row r="51" customFormat="false" ht="12" hidden="false" customHeight="false" outlineLevel="0" collapsed="false">
      <c r="A51" s="41" t="s">
        <v>83</v>
      </c>
      <c r="B51" s="12" t="n">
        <v>217777</v>
      </c>
      <c r="C51" s="12" t="n">
        <v>2782070</v>
      </c>
      <c r="D51" s="12" t="n">
        <v>29083</v>
      </c>
      <c r="E51" s="12" t="n">
        <v>387482</v>
      </c>
      <c r="F51" s="12" t="n">
        <v>136527</v>
      </c>
      <c r="G51" s="12" t="n">
        <v>1519695</v>
      </c>
      <c r="H51" s="12" t="n">
        <v>52167</v>
      </c>
      <c r="I51" s="12" t="n">
        <v>874893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</row>
    <row r="52" customFormat="false" ht="12" hidden="false" customHeight="false" outlineLevel="0" collapsed="false">
      <c r="A52" s="41" t="s">
        <v>84</v>
      </c>
      <c r="B52" s="12" t="n">
        <v>110680</v>
      </c>
      <c r="C52" s="12" t="n">
        <v>877632</v>
      </c>
      <c r="D52" s="12" t="n">
        <v>812</v>
      </c>
      <c r="E52" s="12" t="n">
        <v>4647</v>
      </c>
      <c r="F52" s="12" t="n">
        <v>77125</v>
      </c>
      <c r="G52" s="12" t="n">
        <v>680774</v>
      </c>
      <c r="H52" s="12" t="n">
        <v>7633</v>
      </c>
      <c r="I52" s="12" t="n">
        <v>47176</v>
      </c>
      <c r="J52" s="12" t="n">
        <v>0</v>
      </c>
      <c r="K52" s="12" t="n">
        <v>0</v>
      </c>
      <c r="L52" s="12" t="n">
        <v>136</v>
      </c>
      <c r="M52" s="12" t="n">
        <v>436</v>
      </c>
      <c r="N52" s="12" t="n">
        <v>24974</v>
      </c>
      <c r="O52" s="12" t="n">
        <v>144599</v>
      </c>
    </row>
    <row r="53" customFormat="false" ht="12" hidden="false" customHeight="false" outlineLevel="0" collapsed="false">
      <c r="A53" s="41" t="s">
        <v>85</v>
      </c>
      <c r="B53" s="12" t="n">
        <v>227770</v>
      </c>
      <c r="C53" s="12" t="n">
        <v>1086057</v>
      </c>
      <c r="D53" s="12" t="n">
        <v>2127</v>
      </c>
      <c r="E53" s="12" t="n">
        <v>10830</v>
      </c>
      <c r="F53" s="12" t="n">
        <v>125927</v>
      </c>
      <c r="G53" s="12" t="n">
        <v>664683</v>
      </c>
      <c r="H53" s="12" t="n">
        <v>98532</v>
      </c>
      <c r="I53" s="12" t="n">
        <v>404625</v>
      </c>
      <c r="J53" s="12" t="n">
        <v>37</v>
      </c>
      <c r="K53" s="12" t="n">
        <v>184</v>
      </c>
      <c r="L53" s="12" t="n">
        <v>0</v>
      </c>
      <c r="M53" s="12" t="n">
        <v>0</v>
      </c>
      <c r="N53" s="12" t="n">
        <v>1147</v>
      </c>
      <c r="O53" s="12" t="n">
        <v>5735</v>
      </c>
    </row>
    <row r="54" customFormat="false" ht="12" hidden="false" customHeight="false" outlineLevel="0" collapsed="false">
      <c r="A54" s="41" t="s">
        <v>86</v>
      </c>
      <c r="B54" s="12" t="n">
        <v>413411</v>
      </c>
      <c r="C54" s="12" t="n">
        <v>2762564</v>
      </c>
      <c r="D54" s="12" t="n">
        <v>529</v>
      </c>
      <c r="E54" s="12" t="n">
        <v>2808</v>
      </c>
      <c r="F54" s="12" t="n">
        <v>270849</v>
      </c>
      <c r="G54" s="12" t="n">
        <v>2047905</v>
      </c>
      <c r="H54" s="12" t="n">
        <v>21314</v>
      </c>
      <c r="I54" s="12" t="n">
        <v>116902</v>
      </c>
      <c r="J54" s="12" t="n">
        <v>1591</v>
      </c>
      <c r="K54" s="12" t="n">
        <v>4455</v>
      </c>
      <c r="L54" s="12" t="n">
        <v>0</v>
      </c>
      <c r="M54" s="12" t="n">
        <v>0</v>
      </c>
      <c r="N54" s="12" t="n">
        <v>119128</v>
      </c>
      <c r="O54" s="12" t="n">
        <v>590494</v>
      </c>
    </row>
    <row r="55" customFormat="false" ht="12" hidden="false" customHeight="false" outlineLevel="0" collapsed="false">
      <c r="A55" s="41" t="s">
        <v>54</v>
      </c>
      <c r="B55" s="12" t="n">
        <v>845850</v>
      </c>
      <c r="C55" s="12" t="n">
        <v>5498426</v>
      </c>
      <c r="D55" s="12" t="n">
        <v>150089</v>
      </c>
      <c r="E55" s="12" t="n">
        <v>849503</v>
      </c>
      <c r="F55" s="12" t="n">
        <v>562665</v>
      </c>
      <c r="G55" s="12" t="n">
        <v>3984100</v>
      </c>
      <c r="H55" s="12" t="n">
        <v>124192</v>
      </c>
      <c r="I55" s="12" t="n">
        <v>632265</v>
      </c>
      <c r="J55" s="12" t="n">
        <v>8114</v>
      </c>
      <c r="K55" s="12" t="n">
        <v>31640</v>
      </c>
      <c r="L55" s="12" t="n">
        <v>790</v>
      </c>
      <c r="M55" s="12" t="n">
        <v>918</v>
      </c>
      <c r="N55" s="12" t="n">
        <v>0</v>
      </c>
      <c r="O55" s="12" t="n">
        <v>0</v>
      </c>
    </row>
    <row r="56" customFormat="false" ht="12" hidden="false" customHeight="false" outlineLevel="0" collapsed="false">
      <c r="A56" s="44" t="s">
        <v>55</v>
      </c>
      <c r="B56" s="15" t="n">
        <v>35298</v>
      </c>
      <c r="C56" s="15" t="n">
        <v>198054</v>
      </c>
      <c r="D56" s="15" t="n">
        <v>0</v>
      </c>
      <c r="E56" s="15" t="n">
        <v>0</v>
      </c>
      <c r="F56" s="15" t="n">
        <v>32707</v>
      </c>
      <c r="G56" s="15" t="n">
        <v>183750</v>
      </c>
      <c r="H56" s="15" t="n">
        <v>2591</v>
      </c>
      <c r="I56" s="15" t="n">
        <v>14304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44" t="s">
        <v>56</v>
      </c>
      <c r="B57" s="15" t="n">
        <v>330941</v>
      </c>
      <c r="C57" s="15" t="n">
        <v>2741326</v>
      </c>
      <c r="D57" s="15" t="n">
        <v>26718</v>
      </c>
      <c r="E57" s="15" t="n">
        <v>171568</v>
      </c>
      <c r="F57" s="15" t="n">
        <v>279883</v>
      </c>
      <c r="G57" s="15" t="n">
        <v>2413510</v>
      </c>
      <c r="H57" s="15" t="n">
        <v>22505</v>
      </c>
      <c r="I57" s="15" t="n">
        <v>144507</v>
      </c>
      <c r="J57" s="15" t="n">
        <v>1835</v>
      </c>
      <c r="K57" s="15" t="n">
        <v>11741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44" t="s">
        <v>57</v>
      </c>
      <c r="B58" s="15" t="n">
        <v>47605</v>
      </c>
      <c r="C58" s="15" t="n">
        <v>256376</v>
      </c>
      <c r="D58" s="15" t="n">
        <v>0</v>
      </c>
      <c r="E58" s="15" t="n">
        <v>0</v>
      </c>
      <c r="F58" s="15" t="n">
        <v>42079</v>
      </c>
      <c r="G58" s="15" t="n">
        <v>228909</v>
      </c>
      <c r="H58" s="15" t="n">
        <v>5395</v>
      </c>
      <c r="I58" s="15" t="n">
        <v>27035</v>
      </c>
      <c r="J58" s="15" t="n">
        <v>0</v>
      </c>
      <c r="K58" s="15" t="n">
        <v>0</v>
      </c>
      <c r="L58" s="15" t="n">
        <v>131</v>
      </c>
      <c r="M58" s="15" t="n">
        <v>432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44" t="s">
        <v>58</v>
      </c>
      <c r="B59" s="15" t="n">
        <v>30752</v>
      </c>
      <c r="C59" s="15" t="n">
        <v>143047</v>
      </c>
      <c r="D59" s="15" t="n">
        <v>0</v>
      </c>
      <c r="E59" s="15" t="n">
        <v>0</v>
      </c>
      <c r="F59" s="15" t="n">
        <v>17835</v>
      </c>
      <c r="G59" s="15" t="n">
        <v>91215</v>
      </c>
      <c r="H59" s="15" t="n">
        <v>12088</v>
      </c>
      <c r="I59" s="15" t="n">
        <v>48249</v>
      </c>
      <c r="J59" s="15" t="n">
        <v>829</v>
      </c>
      <c r="K59" s="15" t="n">
        <v>3583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44" t="s">
        <v>59</v>
      </c>
      <c r="B60" s="15" t="n">
        <v>161202</v>
      </c>
      <c r="C60" s="15" t="n">
        <v>906037</v>
      </c>
      <c r="D60" s="15" t="n">
        <v>120184</v>
      </c>
      <c r="E60" s="15" t="n">
        <v>661381</v>
      </c>
      <c r="F60" s="15" t="n">
        <v>41009</v>
      </c>
      <c r="G60" s="15" t="n">
        <v>244624</v>
      </c>
      <c r="H60" s="15" t="n">
        <v>9</v>
      </c>
      <c r="I60" s="15" t="n">
        <v>32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44" t="s">
        <v>60</v>
      </c>
      <c r="B61" s="15" t="n">
        <v>11754</v>
      </c>
      <c r="C61" s="15" t="n">
        <v>61549</v>
      </c>
      <c r="D61" s="15" t="n">
        <v>0</v>
      </c>
      <c r="E61" s="15" t="n">
        <v>0</v>
      </c>
      <c r="F61" s="15" t="n">
        <v>11374</v>
      </c>
      <c r="G61" s="15" t="n">
        <v>60059</v>
      </c>
      <c r="H61" s="15" t="n">
        <v>380</v>
      </c>
      <c r="I61" s="15" t="n">
        <v>149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44" t="s">
        <v>61</v>
      </c>
      <c r="B62" s="15" t="n">
        <v>94650</v>
      </c>
      <c r="C62" s="15" t="n">
        <v>482927</v>
      </c>
      <c r="D62" s="15" t="n">
        <v>0</v>
      </c>
      <c r="E62" s="15" t="n">
        <v>0</v>
      </c>
      <c r="F62" s="15" t="n">
        <v>41487</v>
      </c>
      <c r="G62" s="15" t="n">
        <v>217330</v>
      </c>
      <c r="H62" s="15" t="n">
        <v>53163</v>
      </c>
      <c r="I62" s="15" t="n">
        <v>265597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44" t="s">
        <v>62</v>
      </c>
      <c r="B63" s="15" t="n">
        <v>33291</v>
      </c>
      <c r="C63" s="15" t="n">
        <v>158879</v>
      </c>
      <c r="D63" s="15" t="n">
        <v>1640</v>
      </c>
      <c r="E63" s="15" t="n">
        <v>8821</v>
      </c>
      <c r="F63" s="15" t="n">
        <v>24615</v>
      </c>
      <c r="G63" s="15" t="n">
        <v>130520</v>
      </c>
      <c r="H63" s="15" t="n">
        <v>4794</v>
      </c>
      <c r="I63" s="15" t="n">
        <v>14621</v>
      </c>
      <c r="J63" s="15" t="n">
        <v>1583</v>
      </c>
      <c r="K63" s="15" t="n">
        <v>4431</v>
      </c>
      <c r="L63" s="15" t="n">
        <v>659</v>
      </c>
      <c r="M63" s="15" t="n">
        <v>486</v>
      </c>
      <c r="N63" s="15" t="n">
        <v>0</v>
      </c>
      <c r="O63" s="15" t="n">
        <v>0</v>
      </c>
    </row>
    <row r="64" customFormat="false" ht="12" hidden="false" customHeight="false" outlineLevel="0" collapsed="false">
      <c r="A64" s="44" t="s">
        <v>63</v>
      </c>
      <c r="B64" s="15" t="n">
        <v>29613</v>
      </c>
      <c r="C64" s="15" t="n">
        <v>140414</v>
      </c>
      <c r="D64" s="15" t="n">
        <v>0</v>
      </c>
      <c r="E64" s="15" t="n">
        <v>0</v>
      </c>
      <c r="F64" s="15" t="n">
        <v>13228</v>
      </c>
      <c r="G64" s="15" t="n">
        <v>66242</v>
      </c>
      <c r="H64" s="15" t="n">
        <v>12644</v>
      </c>
      <c r="I64" s="15" t="n">
        <v>62767</v>
      </c>
      <c r="J64" s="15" t="n">
        <v>3741</v>
      </c>
      <c r="K64" s="15" t="n">
        <v>11405</v>
      </c>
      <c r="L64" s="15" t="n">
        <v>0</v>
      </c>
      <c r="M64" s="15" t="n">
        <v>0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44" t="s">
        <v>64</v>
      </c>
      <c r="B65" s="15" t="n">
        <v>10041</v>
      </c>
      <c r="C65" s="15" t="n">
        <v>51911</v>
      </c>
      <c r="D65" s="15" t="n">
        <v>364</v>
      </c>
      <c r="E65" s="15" t="n">
        <v>1819</v>
      </c>
      <c r="F65" s="15" t="n">
        <v>5646</v>
      </c>
      <c r="G65" s="15" t="n">
        <v>29834</v>
      </c>
      <c r="H65" s="15" t="n">
        <v>3905</v>
      </c>
      <c r="I65" s="15" t="n">
        <v>19778</v>
      </c>
      <c r="J65" s="15" t="n">
        <v>126</v>
      </c>
      <c r="K65" s="15" t="n">
        <v>480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44" t="s">
        <v>65</v>
      </c>
      <c r="B66" s="15" t="n">
        <v>24804</v>
      </c>
      <c r="C66" s="15" t="n">
        <v>125940</v>
      </c>
      <c r="D66" s="15" t="n">
        <v>114</v>
      </c>
      <c r="E66" s="15" t="n">
        <v>569</v>
      </c>
      <c r="F66" s="15" t="n">
        <v>18675</v>
      </c>
      <c r="G66" s="15" t="n">
        <v>95658</v>
      </c>
      <c r="H66" s="15" t="n">
        <v>6015</v>
      </c>
      <c r="I66" s="15" t="n">
        <v>2971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44" t="s">
        <v>66</v>
      </c>
      <c r="B67" s="15" t="n">
        <v>4634</v>
      </c>
      <c r="C67" s="15" t="n">
        <v>22760</v>
      </c>
      <c r="D67" s="15" t="n">
        <v>1069</v>
      </c>
      <c r="E67" s="15" t="n">
        <v>5345</v>
      </c>
      <c r="F67" s="15" t="n">
        <v>3565</v>
      </c>
      <c r="G67" s="15" t="n">
        <v>17415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44" t="s">
        <v>67</v>
      </c>
      <c r="B68" s="15" t="n">
        <v>9686</v>
      </c>
      <c r="C68" s="15" t="n">
        <v>94244</v>
      </c>
      <c r="D68" s="15" t="n">
        <v>0</v>
      </c>
      <c r="E68" s="15" t="n">
        <v>0</v>
      </c>
      <c r="F68" s="15" t="n">
        <v>9414</v>
      </c>
      <c r="G68" s="15" t="n">
        <v>92698</v>
      </c>
      <c r="H68" s="15" t="n">
        <v>272</v>
      </c>
      <c r="I68" s="15" t="n">
        <v>1546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44" t="s">
        <v>68</v>
      </c>
      <c r="B69" s="15" t="n">
        <v>3918</v>
      </c>
      <c r="C69" s="15" t="n">
        <v>20591</v>
      </c>
      <c r="D69" s="15" t="n">
        <v>0</v>
      </c>
      <c r="E69" s="15" t="n">
        <v>0</v>
      </c>
      <c r="F69" s="15" t="n">
        <v>3918</v>
      </c>
      <c r="G69" s="15" t="n">
        <v>20591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44" t="s">
        <v>69</v>
      </c>
      <c r="B70" s="15" t="n">
        <v>17661</v>
      </c>
      <c r="C70" s="15" t="n">
        <v>94371</v>
      </c>
      <c r="D70" s="15" t="n">
        <v>0</v>
      </c>
      <c r="E70" s="15" t="n">
        <v>0</v>
      </c>
      <c r="F70" s="15" t="n">
        <v>17230</v>
      </c>
      <c r="G70" s="15" t="n">
        <v>91745</v>
      </c>
      <c r="H70" s="15" t="n">
        <v>431</v>
      </c>
      <c r="I70" s="15" t="n">
        <v>2626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41" t="s">
        <v>70</v>
      </c>
      <c r="B71" s="12" t="n">
        <v>44855</v>
      </c>
      <c r="C71" s="12" t="n">
        <v>197159</v>
      </c>
      <c r="D71" s="12" t="n">
        <v>154</v>
      </c>
      <c r="E71" s="12" t="n">
        <v>587</v>
      </c>
      <c r="F71" s="12" t="n">
        <v>44701</v>
      </c>
      <c r="G71" s="12" t="n">
        <v>196572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customFormat="false" ht="12" hidden="false" customHeight="false" outlineLevel="0" collapsed="false">
      <c r="A72" s="44" t="s">
        <v>71</v>
      </c>
      <c r="B72" s="15" t="n">
        <v>44855</v>
      </c>
      <c r="C72" s="15" t="n">
        <v>197159</v>
      </c>
      <c r="D72" s="15" t="n">
        <v>154</v>
      </c>
      <c r="E72" s="15" t="n">
        <v>587</v>
      </c>
      <c r="F72" s="15" t="n">
        <v>44701</v>
      </c>
      <c r="G72" s="15" t="n">
        <v>196572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4" t="s">
        <v>72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22.5" hidden="false" customHeight="false" outlineLevel="0" collapsed="false">
      <c r="A74" s="45" t="s">
        <v>73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22.5" hidden="false" customHeight="false" outlineLevel="0" collapsed="false">
      <c r="A75" s="47" t="s">
        <v>74</v>
      </c>
      <c r="B75" s="13" t="n">
        <v>31328</v>
      </c>
      <c r="C75" s="13" t="n">
        <v>172548</v>
      </c>
      <c r="D75" s="13" t="n">
        <v>52</v>
      </c>
      <c r="E75" s="13" t="n">
        <v>293</v>
      </c>
      <c r="F75" s="13" t="n">
        <v>31276</v>
      </c>
      <c r="G75" s="13" t="n">
        <v>172255</v>
      </c>
      <c r="H75" s="42" t="n">
        <v>0</v>
      </c>
      <c r="I75" s="42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</row>
    <row r="76" customFormat="false" ht="12" hidden="false" customHeight="false" outlineLevel="0" collapsed="false">
      <c r="A76" s="23" t="s">
        <v>75</v>
      </c>
      <c r="B76" s="23"/>
      <c r="C76" s="23"/>
      <c r="D76" s="23"/>
      <c r="E76" s="23"/>
      <c r="F76" s="23"/>
      <c r="G76" s="23"/>
    </row>
    <row r="77" customFormat="false" ht="12" hidden="false" customHeight="false" outlineLevel="0" collapsed="false">
      <c r="A77" s="24" t="s">
        <v>76</v>
      </c>
    </row>
    <row r="78" customFormat="false" ht="12" hidden="true" customHeight="false" outlineLevel="0" collapsed="false">
      <c r="A78" s="48" t="s">
        <v>77</v>
      </c>
      <c r="B78" s="52" t="n">
        <f aca="false">B71-B72-B73</f>
        <v>0</v>
      </c>
      <c r="C78" s="52" t="n">
        <f aca="false">C71-C72-C73</f>
        <v>0</v>
      </c>
      <c r="D78" s="52" t="n">
        <f aca="false">D71-D72-D73</f>
        <v>0</v>
      </c>
      <c r="E78" s="52" t="n">
        <f aca="false">E71-E72-E73</f>
        <v>0</v>
      </c>
      <c r="F78" s="52" t="n">
        <f aca="false">F71-F72-F73</f>
        <v>0</v>
      </c>
      <c r="G78" s="52" t="n">
        <f aca="false">G71-G72-G73</f>
        <v>0</v>
      </c>
      <c r="H78" s="52" t="n">
        <f aca="false">H71-H72-H73</f>
        <v>0</v>
      </c>
      <c r="I78" s="52" t="n">
        <f aca="false">I71-I72-I73</f>
        <v>0</v>
      </c>
      <c r="J78" s="52" t="n">
        <f aca="false">J71-J72-J73</f>
        <v>0</v>
      </c>
      <c r="K78" s="52" t="n">
        <f aca="false">K71-K72-K73</f>
        <v>0</v>
      </c>
      <c r="L78" s="52" t="n">
        <f aca="false">L71-L72-L73</f>
        <v>0</v>
      </c>
      <c r="M78" s="52" t="n">
        <f aca="false">M71-M72-M73</f>
        <v>0</v>
      </c>
      <c r="N78" s="52" t="n">
        <f aca="false">N71-N72-N73</f>
        <v>0</v>
      </c>
      <c r="O78" s="52" t="n">
        <f aca="false">O71-O72-O73</f>
        <v>0</v>
      </c>
    </row>
    <row r="79" customFormat="false" ht="12" hidden="true" customHeight="false" outlineLevel="0" collapsed="false">
      <c r="A79" s="48" t="s">
        <v>78</v>
      </c>
      <c r="B79" s="52" t="n">
        <f aca="false">B55-SUM(B56:B70)</f>
        <v>0</v>
      </c>
      <c r="C79" s="52" t="n">
        <f aca="false">C55-SUM(C56:C70)</f>
        <v>0</v>
      </c>
      <c r="D79" s="52" t="n">
        <f aca="false">D55-SUM(D56:D70)</f>
        <v>0</v>
      </c>
      <c r="E79" s="52" t="n">
        <f aca="false">E55-SUM(E56:E70)</f>
        <v>0</v>
      </c>
      <c r="F79" s="52" t="n">
        <f aca="false">F55-SUM(F56:F70)</f>
        <v>0</v>
      </c>
      <c r="G79" s="52" t="n">
        <f aca="false">G55-SUM(G56:G70)</f>
        <v>0</v>
      </c>
      <c r="H79" s="52" t="n">
        <f aca="false">H55-SUM(H56:H70)</f>
        <v>0</v>
      </c>
      <c r="I79" s="52" t="n">
        <f aca="false">I55-SUM(I56:I70)</f>
        <v>0</v>
      </c>
      <c r="J79" s="52" t="n">
        <f aca="false">J55-SUM(J56:J70)</f>
        <v>0</v>
      </c>
      <c r="K79" s="52" t="n">
        <f aca="false">K55-SUM(K56:K70)</f>
        <v>0</v>
      </c>
      <c r="L79" s="52" t="n">
        <f aca="false">L55-SUM(L56:L70)</f>
        <v>0</v>
      </c>
      <c r="M79" s="52" t="n">
        <f aca="false">M55-SUM(M56:M70)</f>
        <v>0</v>
      </c>
      <c r="N79" s="52" t="n">
        <f aca="false">N55-SUM(N56:N70)</f>
        <v>0</v>
      </c>
      <c r="O79" s="52" t="n">
        <f aca="false">O55-SUM(O56:O70)</f>
        <v>0</v>
      </c>
    </row>
    <row r="80" customFormat="false" ht="12" hidden="true" customHeight="false" outlineLevel="0" collapsed="false">
      <c r="A80" s="48" t="s">
        <v>79</v>
      </c>
      <c r="B80" s="52" t="n">
        <f aca="false">B49-SUM(B50:B55)-B71-B74-B75</f>
        <v>0</v>
      </c>
      <c r="C80" s="52" t="n">
        <f aca="false">C49-SUM(C50:C55)-C71-C74-C75</f>
        <v>0</v>
      </c>
      <c r="D80" s="52" t="n">
        <f aca="false">D49-SUM(D50:D55)-D71-D74-D75</f>
        <v>0</v>
      </c>
      <c r="E80" s="52" t="n">
        <f aca="false">E49-SUM(E50:E55)-E71-E74-E75</f>
        <v>0</v>
      </c>
      <c r="F80" s="52" t="n">
        <f aca="false">F49-SUM(F50:F55)-F71-F74-F75</f>
        <v>0</v>
      </c>
      <c r="G80" s="52" t="n">
        <f aca="false">G49-SUM(G50:G55)-G71-G74-G75</f>
        <v>0</v>
      </c>
      <c r="H80" s="52" t="n">
        <f aca="false">H49-SUM(H50:H55)-H71-H74-H75</f>
        <v>0</v>
      </c>
      <c r="I80" s="52" t="n">
        <f aca="false">I49-SUM(I50:I55)-I71-I74-I75</f>
        <v>0</v>
      </c>
      <c r="J80" s="52" t="n">
        <f aca="false">J49-SUM(J50:J55)-J71-J74-J75</f>
        <v>0</v>
      </c>
      <c r="K80" s="52" t="n">
        <f aca="false">K49-SUM(K50:K55)-K71-K74-K75</f>
        <v>0</v>
      </c>
      <c r="L80" s="52" t="n">
        <f aca="false">L49-SUM(L50:L55)-L71-L74-L75</f>
        <v>0</v>
      </c>
      <c r="M80" s="52" t="n">
        <f aca="false">M49-SUM(M50:M55)-M71-M74-M75</f>
        <v>0</v>
      </c>
      <c r="N80" s="52" t="n">
        <f aca="false">N49-SUM(N50:N55)-N71-N74-N75</f>
        <v>0</v>
      </c>
      <c r="O80" s="52" t="n">
        <f aca="false">O49-SUM(O50:O55)-O71-O74-O75</f>
        <v>0</v>
      </c>
    </row>
    <row r="81" customFormat="false" ht="12" hidden="true" customHeight="false" outlineLevel="0" collapsed="false">
      <c r="A81" s="49" t="s">
        <v>87</v>
      </c>
      <c r="B81" s="27" t="n">
        <f aca="false">B49-年月Monthly!B32</f>
        <v>0</v>
      </c>
      <c r="C81" s="27" t="n">
        <f aca="false">C49-年月Monthly!C32</f>
        <v>0</v>
      </c>
      <c r="D81" s="27" t="n">
        <f aca="false">D49-年月Monthly!D32</f>
        <v>0</v>
      </c>
      <c r="E81" s="27" t="n">
        <f aca="false">E49-年月Monthly!E32</f>
        <v>0</v>
      </c>
      <c r="F81" s="27" t="n">
        <f aca="false">F49-年月Monthly!F32</f>
        <v>0</v>
      </c>
      <c r="G81" s="27" t="n">
        <f aca="false">G49-年月Monthly!G32</f>
        <v>0</v>
      </c>
      <c r="H81" s="27" t="n">
        <f aca="false">H49-年月Monthly!H32</f>
        <v>0</v>
      </c>
      <c r="I81" s="27" t="n">
        <f aca="false">I49-年月Monthly!I32</f>
        <v>0</v>
      </c>
      <c r="J81" s="27" t="n">
        <f aca="false">J49-年月Monthly!J32</f>
        <v>0</v>
      </c>
      <c r="K81" s="27" t="n">
        <f aca="false">K49-年月Monthly!K32</f>
        <v>0</v>
      </c>
      <c r="L81" s="27" t="n">
        <f aca="false">L49-年月Monthly!L32</f>
        <v>0</v>
      </c>
      <c r="M81" s="27" t="n">
        <f aca="false">M49-年月Monthly!M32</f>
        <v>0</v>
      </c>
      <c r="N81" s="27" t="n">
        <f aca="false">N49-年月Monthly!N32</f>
        <v>0</v>
      </c>
      <c r="O81" s="27" t="n">
        <f aca="false">O49-年月Monthly!O32</f>
        <v>0</v>
      </c>
    </row>
    <row r="82" customFormat="false" ht="12" hidden="false" customHeight="false" outlineLevel="0" collapsed="false">
      <c r="A82" s="50" t="s">
        <v>81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5" customFormat="false" ht="15.75" hidden="false" customHeight="true" outlineLevel="0" collapsed="false">
      <c r="A85" s="31" t="s">
        <v>0</v>
      </c>
      <c r="B85" s="31"/>
      <c r="C85" s="31"/>
      <c r="D85" s="31"/>
      <c r="E85" s="31"/>
      <c r="F85" s="31"/>
      <c r="G85" s="31"/>
    </row>
    <row r="86" customFormat="false" ht="15.75" hidden="false" customHeight="false" outlineLevel="0" collapsed="false">
      <c r="A86" s="32" t="s">
        <v>148</v>
      </c>
      <c r="B86" s="33"/>
      <c r="C86" s="33"/>
      <c r="D86" s="33"/>
      <c r="E86" s="33"/>
      <c r="F86" s="33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33.75" hidden="false" customHeight="true" outlineLevel="0" collapsed="false">
      <c r="A87" s="35" t="s">
        <v>37</v>
      </c>
      <c r="B87" s="36" t="s">
        <v>38</v>
      </c>
      <c r="C87" s="36"/>
      <c r="D87" s="36" t="s">
        <v>39</v>
      </c>
      <c r="E87" s="36"/>
      <c r="F87" s="36" t="s">
        <v>40</v>
      </c>
      <c r="G87" s="36"/>
      <c r="H87" s="36" t="s">
        <v>41</v>
      </c>
      <c r="I87" s="36"/>
      <c r="J87" s="36" t="s">
        <v>42</v>
      </c>
      <c r="K87" s="36"/>
      <c r="L87" s="36" t="s">
        <v>43</v>
      </c>
      <c r="M87" s="36"/>
      <c r="N87" s="37" t="s">
        <v>44</v>
      </c>
      <c r="O87" s="37"/>
    </row>
    <row r="88" customFormat="false" ht="47.25" hidden="false" customHeight="true" outlineLevel="0" collapsed="false">
      <c r="A88" s="35"/>
      <c r="B88" s="5" t="s">
        <v>45</v>
      </c>
      <c r="C88" s="5" t="s">
        <v>46</v>
      </c>
      <c r="D88" s="5" t="s">
        <v>45</v>
      </c>
      <c r="E88" s="5" t="s">
        <v>47</v>
      </c>
      <c r="F88" s="5" t="s">
        <v>45</v>
      </c>
      <c r="G88" s="5" t="s">
        <v>47</v>
      </c>
      <c r="H88" s="5" t="s">
        <v>45</v>
      </c>
      <c r="I88" s="5" t="s">
        <v>47</v>
      </c>
      <c r="J88" s="5" t="s">
        <v>45</v>
      </c>
      <c r="K88" s="5" t="s">
        <v>47</v>
      </c>
      <c r="L88" s="5" t="s">
        <v>45</v>
      </c>
      <c r="M88" s="5" t="s">
        <v>47</v>
      </c>
      <c r="N88" s="5" t="s">
        <v>45</v>
      </c>
      <c r="O88" s="6" t="s">
        <v>47</v>
      </c>
    </row>
    <row r="89" customFormat="false" ht="12" hidden="false" customHeight="false" outlineLevel="0" collapsed="false">
      <c r="A89" s="38" t="s">
        <v>48</v>
      </c>
      <c r="B89" s="39" t="n">
        <v>1353726</v>
      </c>
      <c r="C89" s="39" t="n">
        <v>9977039</v>
      </c>
      <c r="D89" s="39" t="n">
        <v>98272</v>
      </c>
      <c r="E89" s="39" t="n">
        <v>823497</v>
      </c>
      <c r="F89" s="39" t="n">
        <v>932594</v>
      </c>
      <c r="G89" s="39" t="n">
        <v>7003036</v>
      </c>
      <c r="H89" s="39" t="n">
        <v>225037</v>
      </c>
      <c r="I89" s="39" t="n">
        <v>1560530</v>
      </c>
      <c r="J89" s="39" t="n">
        <v>5462</v>
      </c>
      <c r="K89" s="39" t="n">
        <v>18977</v>
      </c>
      <c r="L89" s="39" t="n">
        <v>198</v>
      </c>
      <c r="M89" s="39" t="n">
        <v>588</v>
      </c>
      <c r="N89" s="39" t="n">
        <v>92163</v>
      </c>
      <c r="O89" s="40" t="n">
        <v>570411</v>
      </c>
    </row>
    <row r="90" customFormat="false" ht="12" hidden="false" customHeight="false" outlineLevel="0" collapsed="false">
      <c r="A90" s="41" t="s">
        <v>49</v>
      </c>
      <c r="B90" s="42" t="n">
        <v>126286</v>
      </c>
      <c r="C90" s="42" t="n">
        <v>1214066</v>
      </c>
      <c r="D90" s="42" t="n">
        <v>551</v>
      </c>
      <c r="E90" s="42" t="n">
        <v>3689</v>
      </c>
      <c r="F90" s="42" t="n">
        <v>124465</v>
      </c>
      <c r="G90" s="42" t="n">
        <v>1202727</v>
      </c>
      <c r="H90" s="42" t="n">
        <v>1270</v>
      </c>
      <c r="I90" s="42" t="n">
        <v>765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3" t="n">
        <v>0</v>
      </c>
    </row>
    <row r="91" customFormat="false" ht="12" hidden="false" customHeight="false" outlineLevel="0" collapsed="false">
      <c r="A91" s="41" t="s">
        <v>50</v>
      </c>
      <c r="B91" s="12" t="n">
        <v>121663</v>
      </c>
      <c r="C91" s="12" t="n">
        <v>1583253</v>
      </c>
      <c r="D91" s="12" t="n">
        <v>32492</v>
      </c>
      <c r="E91" s="12" t="n">
        <v>459913</v>
      </c>
      <c r="F91" s="12" t="n">
        <v>43216</v>
      </c>
      <c r="G91" s="12" t="n">
        <v>458478</v>
      </c>
      <c r="H91" s="12" t="n">
        <v>45955</v>
      </c>
      <c r="I91" s="12" t="n">
        <v>664862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</row>
    <row r="92" customFormat="false" ht="12" hidden="false" customHeight="false" outlineLevel="0" collapsed="false">
      <c r="A92" s="41" t="s">
        <v>51</v>
      </c>
      <c r="B92" s="12" t="n">
        <v>142872</v>
      </c>
      <c r="C92" s="12" t="n">
        <v>1293468</v>
      </c>
      <c r="D92" s="12" t="n">
        <v>870</v>
      </c>
      <c r="E92" s="12" t="n">
        <v>4894</v>
      </c>
      <c r="F92" s="12" t="n">
        <v>117516</v>
      </c>
      <c r="G92" s="12" t="n">
        <v>1146313</v>
      </c>
      <c r="H92" s="12" t="n">
        <v>8195</v>
      </c>
      <c r="I92" s="12" t="n">
        <v>48603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16291</v>
      </c>
      <c r="O92" s="12" t="n">
        <v>93658</v>
      </c>
    </row>
    <row r="93" customFormat="false" ht="12" hidden="false" customHeight="false" outlineLevel="0" collapsed="false">
      <c r="A93" s="41" t="s">
        <v>52</v>
      </c>
      <c r="B93" s="12" t="n">
        <v>115596</v>
      </c>
      <c r="C93" s="12" t="n">
        <v>513685</v>
      </c>
      <c r="D93" s="12" t="n">
        <v>0</v>
      </c>
      <c r="E93" s="12" t="n">
        <v>0</v>
      </c>
      <c r="F93" s="12" t="n">
        <v>65477</v>
      </c>
      <c r="G93" s="12" t="n">
        <v>323259</v>
      </c>
      <c r="H93" s="12" t="n">
        <v>40845</v>
      </c>
      <c r="I93" s="12" t="n">
        <v>159487</v>
      </c>
      <c r="J93" s="12" t="n">
        <v>335</v>
      </c>
      <c r="K93" s="12" t="n">
        <v>937</v>
      </c>
      <c r="L93" s="12" t="n">
        <v>0</v>
      </c>
      <c r="M93" s="12" t="n">
        <v>0</v>
      </c>
      <c r="N93" s="12" t="n">
        <v>8939</v>
      </c>
      <c r="O93" s="12" t="n">
        <v>30002</v>
      </c>
    </row>
    <row r="94" customFormat="false" ht="12" hidden="false" customHeight="false" outlineLevel="0" collapsed="false">
      <c r="A94" s="41" t="s">
        <v>53</v>
      </c>
      <c r="B94" s="12" t="n">
        <v>206845</v>
      </c>
      <c r="C94" s="12" t="n">
        <v>1287291</v>
      </c>
      <c r="D94" s="12" t="n">
        <v>3043</v>
      </c>
      <c r="E94" s="12" t="n">
        <v>16731</v>
      </c>
      <c r="F94" s="12" t="n">
        <v>87037</v>
      </c>
      <c r="G94" s="12" t="n">
        <v>555710</v>
      </c>
      <c r="H94" s="12" t="n">
        <v>47445</v>
      </c>
      <c r="I94" s="12" t="n">
        <v>260780</v>
      </c>
      <c r="J94" s="12" t="n">
        <v>2189</v>
      </c>
      <c r="K94" s="12" t="n">
        <v>6731</v>
      </c>
      <c r="L94" s="12" t="n">
        <v>198</v>
      </c>
      <c r="M94" s="12" t="n">
        <v>588</v>
      </c>
      <c r="N94" s="12" t="n">
        <v>66933</v>
      </c>
      <c r="O94" s="12" t="n">
        <v>446751</v>
      </c>
    </row>
    <row r="95" customFormat="false" ht="12" hidden="false" customHeight="false" outlineLevel="0" collapsed="false">
      <c r="A95" s="41" t="s">
        <v>54</v>
      </c>
      <c r="B95" s="12" t="n">
        <v>591582</v>
      </c>
      <c r="C95" s="12" t="n">
        <v>3812143</v>
      </c>
      <c r="D95" s="12" t="n">
        <v>30164</v>
      </c>
      <c r="E95" s="12" t="n">
        <v>163817</v>
      </c>
      <c r="F95" s="12" t="n">
        <v>477174</v>
      </c>
      <c r="G95" s="12" t="n">
        <v>3217925</v>
      </c>
      <c r="H95" s="12" t="n">
        <v>81306</v>
      </c>
      <c r="I95" s="12" t="n">
        <v>419092</v>
      </c>
      <c r="J95" s="12" t="n">
        <v>2938</v>
      </c>
      <c r="K95" s="12" t="n">
        <v>11309</v>
      </c>
      <c r="L95" s="12" t="n">
        <v>0</v>
      </c>
      <c r="M95" s="12" t="n">
        <v>0</v>
      </c>
      <c r="N95" s="12" t="n">
        <v>0</v>
      </c>
      <c r="O95" s="12" t="n">
        <v>0</v>
      </c>
    </row>
    <row r="96" customFormat="false" ht="12" hidden="false" customHeight="false" outlineLevel="0" collapsed="false">
      <c r="A96" s="44" t="s">
        <v>55</v>
      </c>
      <c r="B96" s="15" t="n">
        <v>45483</v>
      </c>
      <c r="C96" s="15" t="n">
        <v>254689</v>
      </c>
      <c r="D96" s="15" t="n">
        <v>0</v>
      </c>
      <c r="E96" s="15" t="n">
        <v>0</v>
      </c>
      <c r="F96" s="15" t="n">
        <v>38411</v>
      </c>
      <c r="G96" s="15" t="n">
        <v>215391</v>
      </c>
      <c r="H96" s="15" t="n">
        <v>7072</v>
      </c>
      <c r="I96" s="15" t="n">
        <v>39298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44" t="s">
        <v>56</v>
      </c>
      <c r="B97" s="15" t="n">
        <v>107088</v>
      </c>
      <c r="C97" s="15" t="n">
        <v>884889</v>
      </c>
      <c r="D97" s="15" t="n">
        <v>0</v>
      </c>
      <c r="E97" s="15" t="n">
        <v>0</v>
      </c>
      <c r="F97" s="15" t="n">
        <v>85612</v>
      </c>
      <c r="G97" s="15" t="n">
        <v>749016</v>
      </c>
      <c r="H97" s="15" t="n">
        <v>21442</v>
      </c>
      <c r="I97" s="15" t="n">
        <v>135708</v>
      </c>
      <c r="J97" s="15" t="n">
        <v>34</v>
      </c>
      <c r="K97" s="15" t="n">
        <v>165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44" t="s">
        <v>57</v>
      </c>
      <c r="B98" s="15" t="n">
        <v>152779</v>
      </c>
      <c r="C98" s="15" t="n">
        <v>1094399</v>
      </c>
      <c r="D98" s="15" t="n">
        <v>0</v>
      </c>
      <c r="E98" s="15" t="n">
        <v>0</v>
      </c>
      <c r="F98" s="15" t="n">
        <v>150182</v>
      </c>
      <c r="G98" s="15" t="n">
        <v>1081314</v>
      </c>
      <c r="H98" s="15" t="n">
        <v>2597</v>
      </c>
      <c r="I98" s="15" t="n">
        <v>13085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</row>
    <row r="99" customFormat="false" ht="12" hidden="false" customHeight="false" outlineLevel="0" collapsed="false">
      <c r="A99" s="44" t="s">
        <v>58</v>
      </c>
      <c r="B99" s="15" t="n">
        <v>25036</v>
      </c>
      <c r="C99" s="15" t="n">
        <v>125020</v>
      </c>
      <c r="D99" s="15" t="n">
        <v>0</v>
      </c>
      <c r="E99" s="15" t="n">
        <v>0</v>
      </c>
      <c r="F99" s="15" t="n">
        <v>22685</v>
      </c>
      <c r="G99" s="15" t="n">
        <v>114345</v>
      </c>
      <c r="H99" s="15" t="n">
        <v>1880</v>
      </c>
      <c r="I99" s="15" t="n">
        <v>8836</v>
      </c>
      <c r="J99" s="15" t="n">
        <v>471</v>
      </c>
      <c r="K99" s="15" t="n">
        <v>1839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44" t="s">
        <v>59</v>
      </c>
      <c r="B100" s="15" t="n">
        <v>40252</v>
      </c>
      <c r="C100" s="15" t="n">
        <v>226761</v>
      </c>
      <c r="D100" s="15" t="n">
        <v>11323</v>
      </c>
      <c r="E100" s="15" t="n">
        <v>65010</v>
      </c>
      <c r="F100" s="15" t="n">
        <v>28929</v>
      </c>
      <c r="G100" s="15" t="n">
        <v>16175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44" t="s">
        <v>60</v>
      </c>
      <c r="B101" s="15" t="n">
        <v>6616</v>
      </c>
      <c r="C101" s="15" t="n">
        <v>34017</v>
      </c>
      <c r="D101" s="15" t="n">
        <v>0</v>
      </c>
      <c r="E101" s="15" t="n">
        <v>0</v>
      </c>
      <c r="F101" s="15" t="n">
        <v>6216</v>
      </c>
      <c r="G101" s="15" t="n">
        <v>32616</v>
      </c>
      <c r="H101" s="15" t="n">
        <v>400</v>
      </c>
      <c r="I101" s="15" t="n">
        <v>1401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44" t="s">
        <v>61</v>
      </c>
      <c r="B102" s="15" t="n">
        <v>36198</v>
      </c>
      <c r="C102" s="15" t="n">
        <v>201509</v>
      </c>
      <c r="D102" s="15" t="n">
        <v>1637</v>
      </c>
      <c r="E102" s="15" t="n">
        <v>8185</v>
      </c>
      <c r="F102" s="15" t="n">
        <v>11858</v>
      </c>
      <c r="G102" s="15" t="n">
        <v>61251</v>
      </c>
      <c r="H102" s="15" t="n">
        <v>22703</v>
      </c>
      <c r="I102" s="15" t="n">
        <v>132073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44" t="s">
        <v>62</v>
      </c>
      <c r="B103" s="15" t="n">
        <v>29738</v>
      </c>
      <c r="C103" s="15" t="n">
        <v>130863</v>
      </c>
      <c r="D103" s="15" t="n">
        <v>2160</v>
      </c>
      <c r="E103" s="15" t="n">
        <v>10912</v>
      </c>
      <c r="F103" s="15" t="n">
        <v>8838</v>
      </c>
      <c r="G103" s="15" t="n">
        <v>44575</v>
      </c>
      <c r="H103" s="15" t="n">
        <v>16457</v>
      </c>
      <c r="I103" s="15" t="n">
        <v>66634</v>
      </c>
      <c r="J103" s="15" t="n">
        <v>2283</v>
      </c>
      <c r="K103" s="15" t="n">
        <v>8742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44" t="s">
        <v>63</v>
      </c>
      <c r="B104" s="15" t="n">
        <v>27999</v>
      </c>
      <c r="C104" s="15" t="n">
        <v>119789</v>
      </c>
      <c r="D104" s="15" t="n">
        <v>151</v>
      </c>
      <c r="E104" s="15" t="n">
        <v>756</v>
      </c>
      <c r="F104" s="15" t="n">
        <v>19545</v>
      </c>
      <c r="G104" s="15" t="n">
        <v>98710</v>
      </c>
      <c r="H104" s="15" t="n">
        <v>8153</v>
      </c>
      <c r="I104" s="15" t="n">
        <v>19760</v>
      </c>
      <c r="J104" s="15" t="n">
        <v>150</v>
      </c>
      <c r="K104" s="15" t="n">
        <v>563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44" t="s">
        <v>64</v>
      </c>
      <c r="B105" s="15" t="n">
        <v>4858</v>
      </c>
      <c r="C105" s="15" t="n">
        <v>25880</v>
      </c>
      <c r="D105" s="15" t="n">
        <v>126</v>
      </c>
      <c r="E105" s="15" t="n">
        <v>630</v>
      </c>
      <c r="F105" s="15" t="n">
        <v>4567</v>
      </c>
      <c r="G105" s="15" t="n">
        <v>24425</v>
      </c>
      <c r="H105" s="15" t="n">
        <v>165</v>
      </c>
      <c r="I105" s="15" t="n">
        <v>825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44" t="s">
        <v>65</v>
      </c>
      <c r="B106" s="15" t="n">
        <v>19766</v>
      </c>
      <c r="C106" s="15" t="n">
        <v>102030</v>
      </c>
      <c r="D106" s="15" t="n">
        <v>0</v>
      </c>
      <c r="E106" s="15" t="n">
        <v>0</v>
      </c>
      <c r="F106" s="15" t="n">
        <v>19540</v>
      </c>
      <c r="G106" s="15" t="n">
        <v>101614</v>
      </c>
      <c r="H106" s="15" t="n">
        <v>226</v>
      </c>
      <c r="I106" s="15" t="n">
        <v>416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44" t="s">
        <v>66</v>
      </c>
      <c r="B107" s="15" t="n">
        <v>5385</v>
      </c>
      <c r="C107" s="15" t="n">
        <v>26038</v>
      </c>
      <c r="D107" s="15" t="n">
        <v>0</v>
      </c>
      <c r="E107" s="15" t="n">
        <v>0</v>
      </c>
      <c r="F107" s="15" t="n">
        <v>5385</v>
      </c>
      <c r="G107" s="15" t="n">
        <v>26038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44" t="s">
        <v>67</v>
      </c>
      <c r="B108" s="15" t="n">
        <v>44019</v>
      </c>
      <c r="C108" s="15" t="n">
        <v>294921</v>
      </c>
      <c r="D108" s="15" t="n">
        <v>74</v>
      </c>
      <c r="E108" s="15" t="n">
        <v>492</v>
      </c>
      <c r="F108" s="15" t="n">
        <v>43945</v>
      </c>
      <c r="G108" s="15" t="n">
        <v>294429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44" t="s">
        <v>68</v>
      </c>
      <c r="B109" s="15" t="n">
        <v>31439</v>
      </c>
      <c r="C109" s="15" t="n">
        <v>213961</v>
      </c>
      <c r="D109" s="15" t="n">
        <v>14693</v>
      </c>
      <c r="E109" s="15" t="n">
        <v>77832</v>
      </c>
      <c r="F109" s="15" t="n">
        <v>16746</v>
      </c>
      <c r="G109" s="15" t="n">
        <v>136129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44" t="s">
        <v>69</v>
      </c>
      <c r="B110" s="15" t="n">
        <v>14926</v>
      </c>
      <c r="C110" s="15" t="n">
        <v>77377</v>
      </c>
      <c r="D110" s="15" t="n">
        <v>0</v>
      </c>
      <c r="E110" s="15" t="n">
        <v>0</v>
      </c>
      <c r="F110" s="15" t="n">
        <v>14715</v>
      </c>
      <c r="G110" s="15" t="n">
        <v>76321</v>
      </c>
      <c r="H110" s="15" t="n">
        <v>211</v>
      </c>
      <c r="I110" s="15" t="n">
        <v>1056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41" t="s">
        <v>70</v>
      </c>
      <c r="B111" s="12" t="n">
        <v>4804</v>
      </c>
      <c r="C111" s="12" t="n">
        <v>18201</v>
      </c>
      <c r="D111" s="12" t="n">
        <v>0</v>
      </c>
      <c r="E111" s="12" t="n">
        <v>0</v>
      </c>
      <c r="F111" s="12" t="n">
        <v>4783</v>
      </c>
      <c r="G111" s="12" t="n">
        <v>18145</v>
      </c>
      <c r="H111" s="12" t="n">
        <v>21</v>
      </c>
      <c r="I111" s="12" t="n">
        <v>56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</row>
    <row r="112" customFormat="false" ht="12" hidden="false" customHeight="false" outlineLevel="0" collapsed="false">
      <c r="A112" s="44" t="s">
        <v>71</v>
      </c>
      <c r="B112" s="15" t="n">
        <v>4804</v>
      </c>
      <c r="C112" s="15" t="n">
        <v>18201</v>
      </c>
      <c r="D112" s="15" t="n">
        <v>0</v>
      </c>
      <c r="E112" s="15" t="n">
        <v>0</v>
      </c>
      <c r="F112" s="15" t="n">
        <v>4783</v>
      </c>
      <c r="G112" s="15" t="n">
        <v>18145</v>
      </c>
      <c r="H112" s="15" t="n">
        <v>21</v>
      </c>
      <c r="I112" s="15" t="n">
        <v>56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44" t="s">
        <v>72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22.5" hidden="false" customHeight="false" outlineLevel="0" collapsed="false">
      <c r="A114" s="45" t="s">
        <v>73</v>
      </c>
      <c r="B114" s="12" t="n">
        <v>774</v>
      </c>
      <c r="C114" s="12" t="n">
        <v>2939</v>
      </c>
      <c r="D114" s="12" t="n">
        <v>0</v>
      </c>
      <c r="E114" s="12" t="n">
        <v>0</v>
      </c>
      <c r="F114" s="12" t="n">
        <v>774</v>
      </c>
      <c r="G114" s="12" t="n">
        <v>2939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</row>
    <row r="115" customFormat="false" ht="22.5" hidden="false" customHeight="false" outlineLevel="0" collapsed="false">
      <c r="A115" s="47" t="s">
        <v>74</v>
      </c>
      <c r="B115" s="13" t="n">
        <v>43304</v>
      </c>
      <c r="C115" s="13" t="n">
        <v>251993</v>
      </c>
      <c r="D115" s="13" t="n">
        <v>31152</v>
      </c>
      <c r="E115" s="13" t="n">
        <v>174453</v>
      </c>
      <c r="F115" s="13" t="n">
        <v>12152</v>
      </c>
      <c r="G115" s="13" t="n">
        <v>77540</v>
      </c>
      <c r="H115" s="42" t="n">
        <v>0</v>
      </c>
      <c r="I115" s="42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</row>
    <row r="116" customFormat="false" ht="12" hidden="false" customHeight="false" outlineLevel="0" collapsed="false">
      <c r="A116" s="23" t="s">
        <v>75</v>
      </c>
      <c r="B116" s="23"/>
      <c r="C116" s="23"/>
      <c r="D116" s="23"/>
      <c r="E116" s="23"/>
      <c r="F116" s="23"/>
      <c r="G116" s="23"/>
    </row>
    <row r="117" customFormat="false" ht="12" hidden="false" customHeight="false" outlineLevel="0" collapsed="false">
      <c r="A117" s="24" t="s">
        <v>76</v>
      </c>
    </row>
    <row r="118" customFormat="false" ht="12" hidden="true" customHeight="false" outlineLevel="0" collapsed="false">
      <c r="A118" s="48" t="s">
        <v>77</v>
      </c>
      <c r="B118" s="52" t="n">
        <f aca="false">B111-B112-B113</f>
        <v>0</v>
      </c>
      <c r="C118" s="52" t="n">
        <f aca="false">C111-C112-C113</f>
        <v>0</v>
      </c>
      <c r="D118" s="52" t="n">
        <f aca="false">D111-D112-D113</f>
        <v>0</v>
      </c>
      <c r="E118" s="52" t="n">
        <f aca="false">E111-E112-E113</f>
        <v>0</v>
      </c>
      <c r="F118" s="52" t="n">
        <f aca="false">F111-F112-F113</f>
        <v>0</v>
      </c>
      <c r="G118" s="52" t="n">
        <f aca="false">G111-G112-G113</f>
        <v>0</v>
      </c>
      <c r="H118" s="52" t="n">
        <f aca="false">H111-H112-H113</f>
        <v>0</v>
      </c>
      <c r="I118" s="52" t="n">
        <f aca="false">I111-I112-I113</f>
        <v>0</v>
      </c>
      <c r="J118" s="52" t="n">
        <f aca="false">J111-J112-J113</f>
        <v>0</v>
      </c>
      <c r="K118" s="52" t="n">
        <f aca="false">K111-K112-K113</f>
        <v>0</v>
      </c>
      <c r="L118" s="52" t="n">
        <f aca="false">L111-L112-L113</f>
        <v>0</v>
      </c>
      <c r="M118" s="52" t="n">
        <f aca="false">M111-M112-M113</f>
        <v>0</v>
      </c>
      <c r="N118" s="52" t="n">
        <f aca="false">N111-N112-N113</f>
        <v>0</v>
      </c>
      <c r="O118" s="52" t="n">
        <f aca="false">O111-O112-O113</f>
        <v>0</v>
      </c>
    </row>
    <row r="119" customFormat="false" ht="12" hidden="true" customHeight="false" outlineLevel="0" collapsed="false">
      <c r="A119" s="48" t="s">
        <v>78</v>
      </c>
      <c r="B119" s="52" t="n">
        <f aca="false">B95-SUM(B96:B110)</f>
        <v>0</v>
      </c>
      <c r="C119" s="52" t="n">
        <f aca="false">C95-SUM(C96:C110)</f>
        <v>0</v>
      </c>
      <c r="D119" s="52" t="n">
        <f aca="false">D95-SUM(D96:D110)</f>
        <v>0</v>
      </c>
      <c r="E119" s="52" t="n">
        <f aca="false">E95-SUM(E96:E110)</f>
        <v>0</v>
      </c>
      <c r="F119" s="52" t="n">
        <f aca="false">F95-SUM(F96:F110)</f>
        <v>0</v>
      </c>
      <c r="G119" s="52" t="n">
        <f aca="false">G95-SUM(G96:G110)</f>
        <v>0</v>
      </c>
      <c r="H119" s="52" t="n">
        <f aca="false">H95-SUM(H96:H110)</f>
        <v>0</v>
      </c>
      <c r="I119" s="52" t="n">
        <f aca="false">I95-SUM(I96:I110)</f>
        <v>0</v>
      </c>
      <c r="J119" s="52" t="n">
        <f aca="false">J95-SUM(J96:J110)</f>
        <v>0</v>
      </c>
      <c r="K119" s="52" t="n">
        <f aca="false">K95-SUM(K96:K110)</f>
        <v>0</v>
      </c>
      <c r="L119" s="52" t="n">
        <f aca="false">L95-SUM(L96:L110)</f>
        <v>0</v>
      </c>
      <c r="M119" s="52" t="n">
        <f aca="false">M95-SUM(M96:M110)</f>
        <v>0</v>
      </c>
      <c r="N119" s="52" t="n">
        <f aca="false">N95-SUM(N96:N110)</f>
        <v>0</v>
      </c>
      <c r="O119" s="52" t="n">
        <f aca="false">O95-SUM(O96:O110)</f>
        <v>0</v>
      </c>
    </row>
    <row r="120" customFormat="false" ht="12" hidden="true" customHeight="false" outlineLevel="0" collapsed="false">
      <c r="A120" s="48" t="s">
        <v>79</v>
      </c>
      <c r="B120" s="52" t="n">
        <f aca="false">B89-SUM(B90:B95)-B111-B114-B115</f>
        <v>0</v>
      </c>
      <c r="C120" s="52" t="n">
        <f aca="false">C89-SUM(C90:C95)-C111-C114-C115</f>
        <v>0</v>
      </c>
      <c r="D120" s="52" t="n">
        <f aca="false">D89-SUM(D90:D95)-D111-D114-D115</f>
        <v>0</v>
      </c>
      <c r="E120" s="52" t="n">
        <f aca="false">E89-SUM(E90:E95)-E111-E114-E115</f>
        <v>0</v>
      </c>
      <c r="F120" s="52" t="n">
        <f aca="false">F89-SUM(F90:F95)-F111-F114-F115</f>
        <v>0</v>
      </c>
      <c r="G120" s="52" t="n">
        <f aca="false">G89-SUM(G90:G95)-G111-G114-G115</f>
        <v>0</v>
      </c>
      <c r="H120" s="52" t="n">
        <f aca="false">H89-SUM(H90:H95)-H111-H114-H115</f>
        <v>0</v>
      </c>
      <c r="I120" s="52" t="n">
        <f aca="false">I89-SUM(I90:I95)-I111-I114-I115</f>
        <v>0</v>
      </c>
      <c r="J120" s="52" t="n">
        <f aca="false">J89-SUM(J90:J95)-J111-J114-J115</f>
        <v>0</v>
      </c>
      <c r="K120" s="52" t="n">
        <f aca="false">K89-SUM(K90:K95)-K111-K114-K115</f>
        <v>0</v>
      </c>
      <c r="L120" s="52" t="n">
        <f aca="false">L89-SUM(L90:L95)-L111-L114-L115</f>
        <v>0</v>
      </c>
      <c r="M120" s="52" t="n">
        <f aca="false">M89-SUM(M90:M95)-M111-M114-M115</f>
        <v>0</v>
      </c>
      <c r="N120" s="52" t="n">
        <f aca="false">N89-SUM(N90:N95)-N111-N114-N115</f>
        <v>0</v>
      </c>
      <c r="O120" s="52" t="n">
        <f aca="false">O89-SUM(O90:O95)-O111-O114-O115</f>
        <v>0</v>
      </c>
    </row>
    <row r="121" customFormat="false" ht="12" hidden="true" customHeight="false" outlineLevel="0" collapsed="false">
      <c r="A121" s="49" t="s">
        <v>87</v>
      </c>
      <c r="B121" s="27" t="n">
        <f aca="false">B89-年月Monthly!B33</f>
        <v>0</v>
      </c>
      <c r="C121" s="27" t="n">
        <f aca="false">C89-年月Monthly!C33</f>
        <v>0</v>
      </c>
      <c r="D121" s="27" t="n">
        <f aca="false">D89-年月Monthly!D33</f>
        <v>0</v>
      </c>
      <c r="E121" s="27" t="n">
        <f aca="false">E89-年月Monthly!E33</f>
        <v>0</v>
      </c>
      <c r="F121" s="27" t="n">
        <f aca="false">F89-年月Monthly!F33</f>
        <v>0</v>
      </c>
      <c r="G121" s="27" t="n">
        <f aca="false">G89-年月Monthly!G33</f>
        <v>0</v>
      </c>
      <c r="H121" s="27" t="n">
        <f aca="false">H89-年月Monthly!H33</f>
        <v>0</v>
      </c>
      <c r="I121" s="27" t="n">
        <f aca="false">I89-年月Monthly!I33</f>
        <v>0</v>
      </c>
      <c r="J121" s="27" t="n">
        <f aca="false">J89-年月Monthly!J33</f>
        <v>0</v>
      </c>
      <c r="K121" s="27" t="n">
        <f aca="false">K89-年月Monthly!K33</f>
        <v>0</v>
      </c>
      <c r="L121" s="27" t="n">
        <f aca="false">L89-年月Monthly!L33</f>
        <v>0</v>
      </c>
      <c r="M121" s="27" t="n">
        <f aca="false">M89-年月Monthly!M33</f>
        <v>0</v>
      </c>
      <c r="N121" s="27" t="n">
        <f aca="false">N89-年月Monthly!N33</f>
        <v>0</v>
      </c>
      <c r="O121" s="27" t="n">
        <f aca="false">O89-年月Monthly!O33</f>
        <v>0</v>
      </c>
    </row>
    <row r="122" customFormat="false" ht="12" hidden="false" customHeight="false" outlineLevel="0" collapsed="false">
      <c r="A122" s="50" t="s">
        <v>81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5" customFormat="false" ht="15.75" hidden="false" customHeight="true" outlineLevel="0" collapsed="false">
      <c r="A125" s="31" t="s">
        <v>0</v>
      </c>
      <c r="B125" s="31"/>
      <c r="C125" s="31"/>
      <c r="D125" s="31"/>
      <c r="E125" s="31"/>
      <c r="F125" s="31"/>
      <c r="G125" s="31"/>
    </row>
    <row r="126" customFormat="false" ht="15.75" hidden="false" customHeight="false" outlineLevel="0" collapsed="false">
      <c r="A126" s="32" t="s">
        <v>149</v>
      </c>
      <c r="B126" s="33"/>
      <c r="C126" s="33"/>
      <c r="D126" s="33"/>
      <c r="E126" s="33"/>
      <c r="F126" s="33"/>
      <c r="G126" s="34"/>
      <c r="H126" s="34"/>
      <c r="I126" s="34"/>
      <c r="J126" s="34"/>
      <c r="K126" s="34"/>
      <c r="L126" s="34"/>
      <c r="M126" s="34"/>
      <c r="N126" s="34"/>
      <c r="O126" s="34"/>
    </row>
    <row r="127" customFormat="false" ht="33.75" hidden="false" customHeight="true" outlineLevel="0" collapsed="false">
      <c r="A127" s="35" t="s">
        <v>37</v>
      </c>
      <c r="B127" s="36" t="s">
        <v>38</v>
      </c>
      <c r="C127" s="36"/>
      <c r="D127" s="36" t="s">
        <v>39</v>
      </c>
      <c r="E127" s="36"/>
      <c r="F127" s="36" t="s">
        <v>40</v>
      </c>
      <c r="G127" s="36"/>
      <c r="H127" s="36" t="s">
        <v>41</v>
      </c>
      <c r="I127" s="36"/>
      <c r="J127" s="36" t="s">
        <v>42</v>
      </c>
      <c r="K127" s="36"/>
      <c r="L127" s="36" t="s">
        <v>43</v>
      </c>
      <c r="M127" s="36"/>
      <c r="N127" s="37" t="s">
        <v>44</v>
      </c>
      <c r="O127" s="37"/>
    </row>
    <row r="128" customFormat="false" ht="47.25" hidden="false" customHeight="true" outlineLevel="0" collapsed="false">
      <c r="A128" s="35"/>
      <c r="B128" s="5" t="s">
        <v>45</v>
      </c>
      <c r="C128" s="5" t="s">
        <v>46</v>
      </c>
      <c r="D128" s="5" t="s">
        <v>45</v>
      </c>
      <c r="E128" s="5" t="s">
        <v>47</v>
      </c>
      <c r="F128" s="5" t="s">
        <v>45</v>
      </c>
      <c r="G128" s="5" t="s">
        <v>47</v>
      </c>
      <c r="H128" s="5" t="s">
        <v>45</v>
      </c>
      <c r="I128" s="5" t="s">
        <v>47</v>
      </c>
      <c r="J128" s="5" t="s">
        <v>45</v>
      </c>
      <c r="K128" s="5" t="s">
        <v>47</v>
      </c>
      <c r="L128" s="5" t="s">
        <v>45</v>
      </c>
      <c r="M128" s="5" t="s">
        <v>47</v>
      </c>
      <c r="N128" s="5" t="s">
        <v>45</v>
      </c>
      <c r="O128" s="6" t="s">
        <v>47</v>
      </c>
    </row>
    <row r="129" customFormat="false" ht="12" hidden="false" customHeight="false" outlineLevel="0" collapsed="false">
      <c r="A129" s="38" t="s">
        <v>48</v>
      </c>
      <c r="B129" s="39" t="n">
        <v>2630468</v>
      </c>
      <c r="C129" s="39" t="n">
        <v>23278186</v>
      </c>
      <c r="D129" s="39" t="n">
        <v>101986</v>
      </c>
      <c r="E129" s="39" t="n">
        <v>971308</v>
      </c>
      <c r="F129" s="39" t="n">
        <v>2255795</v>
      </c>
      <c r="G129" s="39" t="n">
        <v>20449691</v>
      </c>
      <c r="H129" s="39" t="n">
        <v>235947</v>
      </c>
      <c r="I129" s="39" t="n">
        <v>1690733</v>
      </c>
      <c r="J129" s="39" t="n">
        <v>10649</v>
      </c>
      <c r="K129" s="39" t="n">
        <v>35313</v>
      </c>
      <c r="L129" s="39" t="n">
        <v>2211</v>
      </c>
      <c r="M129" s="39" t="n">
        <v>6068</v>
      </c>
      <c r="N129" s="39" t="n">
        <v>23880</v>
      </c>
      <c r="O129" s="40" t="n">
        <v>125073</v>
      </c>
    </row>
    <row r="130" customFormat="false" ht="12" hidden="false" customHeight="false" outlineLevel="0" collapsed="false">
      <c r="A130" s="41" t="s">
        <v>49</v>
      </c>
      <c r="B130" s="42" t="n">
        <v>369750</v>
      </c>
      <c r="C130" s="42" t="n">
        <v>3763751</v>
      </c>
      <c r="D130" s="42" t="n">
        <v>38505</v>
      </c>
      <c r="E130" s="42" t="n">
        <v>518515</v>
      </c>
      <c r="F130" s="42" t="n">
        <v>321088</v>
      </c>
      <c r="G130" s="42" t="n">
        <v>3176592</v>
      </c>
      <c r="H130" s="42" t="n">
        <v>10157</v>
      </c>
      <c r="I130" s="42" t="n">
        <v>68644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3" t="n">
        <v>0</v>
      </c>
    </row>
    <row r="131" customFormat="false" ht="12" hidden="false" customHeight="false" outlineLevel="0" collapsed="false">
      <c r="A131" s="41" t="s">
        <v>50</v>
      </c>
      <c r="B131" s="12" t="n">
        <v>577171</v>
      </c>
      <c r="C131" s="12" t="n">
        <v>8900381</v>
      </c>
      <c r="D131" s="12" t="n">
        <v>12759</v>
      </c>
      <c r="E131" s="12" t="n">
        <v>165851</v>
      </c>
      <c r="F131" s="12" t="n">
        <v>531577</v>
      </c>
      <c r="G131" s="12" t="n">
        <v>8152714</v>
      </c>
      <c r="H131" s="12" t="n">
        <v>32835</v>
      </c>
      <c r="I131" s="12" t="n">
        <v>581816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customFormat="false" ht="12" hidden="false" customHeight="false" outlineLevel="0" collapsed="false">
      <c r="A132" s="41" t="s">
        <v>51</v>
      </c>
      <c r="B132" s="12" t="n">
        <v>132332</v>
      </c>
      <c r="C132" s="12" t="n">
        <v>812812</v>
      </c>
      <c r="D132" s="12" t="n">
        <v>340</v>
      </c>
      <c r="E132" s="12" t="n">
        <v>1902</v>
      </c>
      <c r="F132" s="12" t="n">
        <v>105846</v>
      </c>
      <c r="G132" s="12" t="n">
        <v>662224</v>
      </c>
      <c r="H132" s="12" t="n">
        <v>13174</v>
      </c>
      <c r="I132" s="12" t="n">
        <v>75895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12972</v>
      </c>
      <c r="O132" s="12" t="n">
        <v>72791</v>
      </c>
    </row>
    <row r="133" customFormat="false" ht="12" hidden="false" customHeight="false" outlineLevel="0" collapsed="false">
      <c r="A133" s="41" t="s">
        <v>52</v>
      </c>
      <c r="B133" s="12" t="n">
        <v>270924</v>
      </c>
      <c r="C133" s="12" t="n">
        <v>1380418</v>
      </c>
      <c r="D133" s="12" t="n">
        <v>3779</v>
      </c>
      <c r="E133" s="12" t="n">
        <v>18898</v>
      </c>
      <c r="F133" s="12" t="n">
        <v>234281</v>
      </c>
      <c r="G133" s="12" t="n">
        <v>1231186</v>
      </c>
      <c r="H133" s="12" t="n">
        <v>31370</v>
      </c>
      <c r="I133" s="12" t="n">
        <v>123279</v>
      </c>
      <c r="J133" s="12" t="n">
        <v>115</v>
      </c>
      <c r="K133" s="12" t="n">
        <v>321</v>
      </c>
      <c r="L133" s="12" t="n">
        <v>0</v>
      </c>
      <c r="M133" s="12" t="n">
        <v>0</v>
      </c>
      <c r="N133" s="12" t="n">
        <v>1379</v>
      </c>
      <c r="O133" s="12" t="n">
        <v>6734</v>
      </c>
    </row>
    <row r="134" customFormat="false" ht="12" hidden="false" customHeight="false" outlineLevel="0" collapsed="false">
      <c r="A134" s="41" t="s">
        <v>53</v>
      </c>
      <c r="B134" s="12" t="n">
        <v>346403</v>
      </c>
      <c r="C134" s="12" t="n">
        <v>2574802</v>
      </c>
      <c r="D134" s="12" t="n">
        <v>2585</v>
      </c>
      <c r="E134" s="12" t="n">
        <v>14218</v>
      </c>
      <c r="F134" s="12" t="n">
        <v>313104</v>
      </c>
      <c r="G134" s="12" t="n">
        <v>2395886</v>
      </c>
      <c r="H134" s="12" t="n">
        <v>21434</v>
      </c>
      <c r="I134" s="12" t="n">
        <v>119720</v>
      </c>
      <c r="J134" s="12" t="n">
        <v>64</v>
      </c>
      <c r="K134" s="12" t="n">
        <v>180</v>
      </c>
      <c r="L134" s="12" t="n">
        <v>0</v>
      </c>
      <c r="M134" s="12" t="n">
        <v>0</v>
      </c>
      <c r="N134" s="12" t="n">
        <v>9216</v>
      </c>
      <c r="O134" s="12" t="n">
        <v>44798</v>
      </c>
    </row>
    <row r="135" customFormat="false" ht="12" hidden="false" customHeight="false" outlineLevel="0" collapsed="false">
      <c r="A135" s="41" t="s">
        <v>54</v>
      </c>
      <c r="B135" s="12" t="n">
        <v>894875</v>
      </c>
      <c r="C135" s="12" t="n">
        <v>5663620</v>
      </c>
      <c r="D135" s="12" t="n">
        <v>43446</v>
      </c>
      <c r="E135" s="12" t="n">
        <v>249064</v>
      </c>
      <c r="F135" s="12" t="n">
        <v>711458</v>
      </c>
      <c r="G135" s="12" t="n">
        <v>4651547</v>
      </c>
      <c r="H135" s="12" t="n">
        <v>126977</v>
      </c>
      <c r="I135" s="12" t="n">
        <v>721379</v>
      </c>
      <c r="J135" s="12" t="n">
        <v>10470</v>
      </c>
      <c r="K135" s="12" t="n">
        <v>34812</v>
      </c>
      <c r="L135" s="12" t="n">
        <v>2211</v>
      </c>
      <c r="M135" s="12" t="n">
        <v>6068</v>
      </c>
      <c r="N135" s="12" t="n">
        <v>313</v>
      </c>
      <c r="O135" s="12" t="n">
        <v>750</v>
      </c>
    </row>
    <row r="136" customFormat="false" ht="12" hidden="false" customHeight="false" outlineLevel="0" collapsed="false">
      <c r="A136" s="44" t="s">
        <v>55</v>
      </c>
      <c r="B136" s="15" t="n">
        <v>22210</v>
      </c>
      <c r="C136" s="15" t="n">
        <v>130622</v>
      </c>
      <c r="D136" s="15" t="n">
        <v>0</v>
      </c>
      <c r="E136" s="15" t="n">
        <v>0</v>
      </c>
      <c r="F136" s="15" t="n">
        <v>19470</v>
      </c>
      <c r="G136" s="15" t="n">
        <v>115952</v>
      </c>
      <c r="H136" s="15" t="n">
        <v>2740</v>
      </c>
      <c r="I136" s="15" t="n">
        <v>1467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44" t="s">
        <v>56</v>
      </c>
      <c r="B137" s="15" t="n">
        <v>344280</v>
      </c>
      <c r="C137" s="15" t="n">
        <v>2388417</v>
      </c>
      <c r="D137" s="15" t="n">
        <v>15767</v>
      </c>
      <c r="E137" s="15" t="n">
        <v>99332</v>
      </c>
      <c r="F137" s="15" t="n">
        <v>255304</v>
      </c>
      <c r="G137" s="15" t="n">
        <v>1828279</v>
      </c>
      <c r="H137" s="15" t="n">
        <v>73060</v>
      </c>
      <c r="I137" s="15" t="n">
        <v>460076</v>
      </c>
      <c r="J137" s="15" t="n">
        <v>149</v>
      </c>
      <c r="K137" s="15" t="n">
        <v>730</v>
      </c>
      <c r="L137" s="15" t="n">
        <v>0</v>
      </c>
      <c r="M137" s="15" t="n">
        <v>0</v>
      </c>
      <c r="N137" s="15" t="n">
        <v>0</v>
      </c>
      <c r="O137" s="15" t="n">
        <v>0</v>
      </c>
    </row>
    <row r="138" customFormat="false" ht="12" hidden="false" customHeight="false" outlineLevel="0" collapsed="false">
      <c r="A138" s="44" t="s">
        <v>57</v>
      </c>
      <c r="B138" s="15" t="n">
        <v>71876</v>
      </c>
      <c r="C138" s="15" t="n">
        <v>453560</v>
      </c>
      <c r="D138" s="15" t="n">
        <v>0</v>
      </c>
      <c r="E138" s="15" t="n">
        <v>0</v>
      </c>
      <c r="F138" s="15" t="n">
        <v>69739</v>
      </c>
      <c r="G138" s="15" t="n">
        <v>443640</v>
      </c>
      <c r="H138" s="15" t="n">
        <v>1824</v>
      </c>
      <c r="I138" s="15" t="n">
        <v>917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313</v>
      </c>
      <c r="O138" s="15" t="n">
        <v>750</v>
      </c>
    </row>
    <row r="139" customFormat="false" ht="12" hidden="false" customHeight="false" outlineLevel="0" collapsed="false">
      <c r="A139" s="44" t="s">
        <v>58</v>
      </c>
      <c r="B139" s="15" t="n">
        <v>81936</v>
      </c>
      <c r="C139" s="15" t="n">
        <v>438324</v>
      </c>
      <c r="D139" s="15" t="n">
        <v>720</v>
      </c>
      <c r="E139" s="15" t="n">
        <v>3425</v>
      </c>
      <c r="F139" s="15" t="n">
        <v>72001</v>
      </c>
      <c r="G139" s="15" t="n">
        <v>393793</v>
      </c>
      <c r="H139" s="15" t="n">
        <v>8899</v>
      </c>
      <c r="I139" s="15" t="n">
        <v>40037</v>
      </c>
      <c r="J139" s="15" t="n">
        <v>165</v>
      </c>
      <c r="K139" s="15" t="n">
        <v>645</v>
      </c>
      <c r="L139" s="15" t="n">
        <v>151</v>
      </c>
      <c r="M139" s="15" t="n">
        <v>424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44" t="s">
        <v>59</v>
      </c>
      <c r="B140" s="15" t="n">
        <v>46433</v>
      </c>
      <c r="C140" s="15" t="n">
        <v>258554</v>
      </c>
      <c r="D140" s="15" t="n">
        <v>22631</v>
      </c>
      <c r="E140" s="15" t="n">
        <v>124462</v>
      </c>
      <c r="F140" s="15" t="n">
        <v>23755</v>
      </c>
      <c r="G140" s="15" t="n">
        <v>133927</v>
      </c>
      <c r="H140" s="15" t="n">
        <v>47</v>
      </c>
      <c r="I140" s="15" t="n">
        <v>165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44" t="s">
        <v>60</v>
      </c>
      <c r="B141" s="15" t="n">
        <v>13762</v>
      </c>
      <c r="C141" s="15" t="n">
        <v>65300</v>
      </c>
      <c r="D141" s="15" t="n">
        <v>1400</v>
      </c>
      <c r="E141" s="15" t="n">
        <v>7003</v>
      </c>
      <c r="F141" s="15" t="n">
        <v>5158</v>
      </c>
      <c r="G141" s="15" t="n">
        <v>27568</v>
      </c>
      <c r="H141" s="15" t="n">
        <v>4967</v>
      </c>
      <c r="I141" s="15" t="n">
        <v>24508</v>
      </c>
      <c r="J141" s="15" t="n">
        <v>177</v>
      </c>
      <c r="K141" s="15" t="n">
        <v>577</v>
      </c>
      <c r="L141" s="15" t="n">
        <v>2060</v>
      </c>
      <c r="M141" s="15" t="n">
        <v>5644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44" t="s">
        <v>61</v>
      </c>
      <c r="B142" s="15" t="n">
        <v>38888</v>
      </c>
      <c r="C142" s="15" t="n">
        <v>194082</v>
      </c>
      <c r="D142" s="15" t="n">
        <v>123</v>
      </c>
      <c r="E142" s="15" t="n">
        <v>613</v>
      </c>
      <c r="F142" s="15" t="n">
        <v>33750</v>
      </c>
      <c r="G142" s="15" t="n">
        <v>168867</v>
      </c>
      <c r="H142" s="15" t="n">
        <v>5015</v>
      </c>
      <c r="I142" s="15" t="n">
        <v>24602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</row>
    <row r="143" customFormat="false" ht="12" hidden="false" customHeight="false" outlineLevel="0" collapsed="false">
      <c r="A143" s="44" t="s">
        <v>62</v>
      </c>
      <c r="B143" s="15" t="n">
        <v>36363</v>
      </c>
      <c r="C143" s="15" t="n">
        <v>163955</v>
      </c>
      <c r="D143" s="15" t="n">
        <v>1066</v>
      </c>
      <c r="E143" s="15" t="n">
        <v>5417</v>
      </c>
      <c r="F143" s="15" t="n">
        <v>10249</v>
      </c>
      <c r="G143" s="15" t="n">
        <v>52091</v>
      </c>
      <c r="H143" s="15" t="n">
        <v>16985</v>
      </c>
      <c r="I143" s="15" t="n">
        <v>81376</v>
      </c>
      <c r="J143" s="15" t="n">
        <v>8063</v>
      </c>
      <c r="K143" s="15" t="n">
        <v>25071</v>
      </c>
      <c r="L143" s="15" t="n">
        <v>0</v>
      </c>
      <c r="M143" s="15" t="n">
        <v>0</v>
      </c>
      <c r="N143" s="15" t="n">
        <v>0</v>
      </c>
      <c r="O143" s="15" t="n">
        <v>0</v>
      </c>
    </row>
    <row r="144" customFormat="false" ht="12" hidden="false" customHeight="false" outlineLevel="0" collapsed="false">
      <c r="A144" s="44" t="s">
        <v>63</v>
      </c>
      <c r="B144" s="15" t="n">
        <v>40170</v>
      </c>
      <c r="C144" s="15" t="n">
        <v>199747</v>
      </c>
      <c r="D144" s="15" t="n">
        <v>0</v>
      </c>
      <c r="E144" s="15" t="n">
        <v>0</v>
      </c>
      <c r="F144" s="15" t="n">
        <v>26556</v>
      </c>
      <c r="G144" s="15" t="n">
        <v>133484</v>
      </c>
      <c r="H144" s="15" t="n">
        <v>12338</v>
      </c>
      <c r="I144" s="15" t="n">
        <v>61306</v>
      </c>
      <c r="J144" s="15" t="n">
        <v>1276</v>
      </c>
      <c r="K144" s="15" t="n">
        <v>4957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44" t="s">
        <v>64</v>
      </c>
      <c r="B145" s="15" t="n">
        <v>17052</v>
      </c>
      <c r="C145" s="15" t="n">
        <v>91397</v>
      </c>
      <c r="D145" s="15" t="n">
        <v>1439</v>
      </c>
      <c r="E145" s="15" t="n">
        <v>7196</v>
      </c>
      <c r="F145" s="15" t="n">
        <v>15311</v>
      </c>
      <c r="G145" s="15" t="n">
        <v>82826</v>
      </c>
      <c r="H145" s="15" t="n">
        <v>165</v>
      </c>
      <c r="I145" s="15" t="n">
        <v>826</v>
      </c>
      <c r="J145" s="15" t="n">
        <v>137</v>
      </c>
      <c r="K145" s="15" t="n">
        <v>549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44" t="s">
        <v>65</v>
      </c>
      <c r="B146" s="15" t="n">
        <v>25624</v>
      </c>
      <c r="C146" s="15" t="n">
        <v>136601</v>
      </c>
      <c r="D146" s="15" t="n">
        <v>136</v>
      </c>
      <c r="E146" s="15" t="n">
        <v>762</v>
      </c>
      <c r="F146" s="15" t="n">
        <v>24582</v>
      </c>
      <c r="G146" s="15" t="n">
        <v>131232</v>
      </c>
      <c r="H146" s="15" t="n">
        <v>687</v>
      </c>
      <c r="I146" s="15" t="n">
        <v>3434</v>
      </c>
      <c r="J146" s="15" t="n">
        <v>219</v>
      </c>
      <c r="K146" s="15" t="n">
        <v>1173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44" t="s">
        <v>66</v>
      </c>
      <c r="B147" s="15" t="n">
        <v>10559</v>
      </c>
      <c r="C147" s="15" t="n">
        <v>52480</v>
      </c>
      <c r="D147" s="15" t="n">
        <v>0</v>
      </c>
      <c r="E147" s="15" t="n">
        <v>0</v>
      </c>
      <c r="F147" s="15" t="n">
        <v>10275</v>
      </c>
      <c r="G147" s="15" t="n">
        <v>51370</v>
      </c>
      <c r="H147" s="15" t="n">
        <v>0</v>
      </c>
      <c r="I147" s="15" t="n">
        <v>0</v>
      </c>
      <c r="J147" s="15" t="n">
        <v>284</v>
      </c>
      <c r="K147" s="15" t="n">
        <v>1110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44" t="s">
        <v>67</v>
      </c>
      <c r="B148" s="15" t="n">
        <v>45347</v>
      </c>
      <c r="C148" s="15" t="n">
        <v>394550</v>
      </c>
      <c r="D148" s="15" t="n">
        <v>0</v>
      </c>
      <c r="E148" s="15" t="n">
        <v>0</v>
      </c>
      <c r="F148" s="15" t="n">
        <v>45347</v>
      </c>
      <c r="G148" s="15" t="n">
        <v>39455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44" t="s">
        <v>68</v>
      </c>
      <c r="B149" s="15" t="n">
        <v>55019</v>
      </c>
      <c r="C149" s="15" t="n">
        <v>442481</v>
      </c>
      <c r="D149" s="15" t="n">
        <v>0</v>
      </c>
      <c r="E149" s="15" t="n">
        <v>0</v>
      </c>
      <c r="F149" s="15" t="n">
        <v>55019</v>
      </c>
      <c r="G149" s="15" t="n">
        <v>442481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44" t="s">
        <v>69</v>
      </c>
      <c r="B150" s="15" t="n">
        <v>45356</v>
      </c>
      <c r="C150" s="15" t="n">
        <v>253550</v>
      </c>
      <c r="D150" s="15" t="n">
        <v>164</v>
      </c>
      <c r="E150" s="15" t="n">
        <v>854</v>
      </c>
      <c r="F150" s="15" t="n">
        <v>44942</v>
      </c>
      <c r="G150" s="15" t="n">
        <v>251487</v>
      </c>
      <c r="H150" s="15" t="n">
        <v>250</v>
      </c>
      <c r="I150" s="15" t="n">
        <v>1209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41" t="s">
        <v>70</v>
      </c>
      <c r="B151" s="12" t="n">
        <v>10706</v>
      </c>
      <c r="C151" s="12" t="n">
        <v>41584</v>
      </c>
      <c r="D151" s="12" t="n">
        <v>0</v>
      </c>
      <c r="E151" s="12" t="n">
        <v>0</v>
      </c>
      <c r="F151" s="12" t="n">
        <v>10706</v>
      </c>
      <c r="G151" s="12" t="n">
        <v>41584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2" hidden="false" customHeight="false" outlineLevel="0" collapsed="false">
      <c r="A152" s="44" t="s">
        <v>71</v>
      </c>
      <c r="B152" s="15" t="n">
        <v>10706</v>
      </c>
      <c r="C152" s="15" t="n">
        <v>41584</v>
      </c>
      <c r="D152" s="15" t="n">
        <v>0</v>
      </c>
      <c r="E152" s="15" t="n">
        <v>0</v>
      </c>
      <c r="F152" s="15" t="n">
        <v>10706</v>
      </c>
      <c r="G152" s="15" t="n">
        <v>41584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44" t="s">
        <v>72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22.5" hidden="false" customHeight="false" outlineLevel="0" collapsed="false">
      <c r="A154" s="45" t="s">
        <v>73</v>
      </c>
      <c r="B154" s="12" t="n">
        <v>592</v>
      </c>
      <c r="C154" s="12" t="n">
        <v>2246</v>
      </c>
      <c r="D154" s="12" t="n">
        <v>0</v>
      </c>
      <c r="E154" s="12" t="n">
        <v>0</v>
      </c>
      <c r="F154" s="12" t="n">
        <v>592</v>
      </c>
      <c r="G154" s="12" t="n">
        <v>2246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</row>
    <row r="155" customFormat="false" ht="22.5" hidden="false" customHeight="false" outlineLevel="0" collapsed="false">
      <c r="A155" s="47" t="s">
        <v>74</v>
      </c>
      <c r="B155" s="13" t="n">
        <v>27715</v>
      </c>
      <c r="C155" s="13" t="n">
        <v>138572</v>
      </c>
      <c r="D155" s="13" t="n">
        <v>572</v>
      </c>
      <c r="E155" s="13" t="n">
        <v>2860</v>
      </c>
      <c r="F155" s="13" t="n">
        <v>27143</v>
      </c>
      <c r="G155" s="13" t="n">
        <v>135712</v>
      </c>
      <c r="H155" s="42" t="n">
        <v>0</v>
      </c>
      <c r="I155" s="42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12" hidden="false" customHeight="false" outlineLevel="0" collapsed="false">
      <c r="A156" s="23" t="s">
        <v>75</v>
      </c>
      <c r="B156" s="23"/>
      <c r="C156" s="23"/>
      <c r="D156" s="23"/>
      <c r="E156" s="23"/>
      <c r="F156" s="23"/>
      <c r="G156" s="23"/>
    </row>
    <row r="157" customFormat="false" ht="12" hidden="false" customHeight="false" outlineLevel="0" collapsed="false">
      <c r="A157" s="24" t="s">
        <v>76</v>
      </c>
    </row>
    <row r="158" customFormat="false" ht="12" hidden="true" customHeight="false" outlineLevel="0" collapsed="false">
      <c r="A158" s="48" t="s">
        <v>77</v>
      </c>
      <c r="B158" s="25" t="n">
        <f aca="false">B151-B152-B153</f>
        <v>0</v>
      </c>
      <c r="C158" s="25" t="n">
        <f aca="false">C151-C152-C153</f>
        <v>0</v>
      </c>
      <c r="D158" s="25" t="n">
        <f aca="false">D151-D152-D153</f>
        <v>0</v>
      </c>
      <c r="E158" s="25" t="n">
        <f aca="false">E151-E152-E153</f>
        <v>0</v>
      </c>
      <c r="F158" s="25" t="n">
        <f aca="false">F151-F152-F153</f>
        <v>0</v>
      </c>
      <c r="G158" s="25" t="n">
        <f aca="false">G151-G152-G153</f>
        <v>0</v>
      </c>
      <c r="H158" s="25" t="n">
        <f aca="false">H151-H152-H153</f>
        <v>0</v>
      </c>
      <c r="I158" s="25" t="n">
        <f aca="false">I151-I152-I153</f>
        <v>0</v>
      </c>
      <c r="J158" s="25" t="n">
        <f aca="false">J151-J152-J153</f>
        <v>0</v>
      </c>
      <c r="K158" s="25" t="n">
        <f aca="false">K151-K152-K153</f>
        <v>0</v>
      </c>
      <c r="L158" s="25" t="n">
        <f aca="false">L151-L152-L153</f>
        <v>0</v>
      </c>
      <c r="M158" s="25" t="n">
        <f aca="false">M151-M152-M153</f>
        <v>0</v>
      </c>
      <c r="N158" s="25" t="n">
        <f aca="false">N151-N152-N153</f>
        <v>0</v>
      </c>
      <c r="O158" s="25" t="n">
        <f aca="false">O151-O152-O153</f>
        <v>0</v>
      </c>
    </row>
    <row r="159" customFormat="false" ht="12" hidden="true" customHeight="false" outlineLevel="0" collapsed="false">
      <c r="A159" s="48" t="s">
        <v>78</v>
      </c>
      <c r="B159" s="25" t="n">
        <f aca="false">SUM(B136:B150)-B135</f>
        <v>0</v>
      </c>
      <c r="C159" s="25" t="n">
        <f aca="false">SUM(C136:C150)-C135</f>
        <v>0</v>
      </c>
      <c r="D159" s="25" t="n">
        <f aca="false">SUM(D136:D150)-D135</f>
        <v>0</v>
      </c>
      <c r="E159" s="25" t="n">
        <f aca="false">SUM(E136:E150)-E135</f>
        <v>0</v>
      </c>
      <c r="F159" s="25" t="n">
        <f aca="false">SUM(F136:F150)-F135</f>
        <v>0</v>
      </c>
      <c r="G159" s="25" t="n">
        <f aca="false">SUM(G136:G150)-G135</f>
        <v>0</v>
      </c>
      <c r="H159" s="25" t="n">
        <f aca="false">SUM(H136:H150)-H135</f>
        <v>0</v>
      </c>
      <c r="I159" s="25" t="n">
        <f aca="false">SUM(I136:I150)-I135</f>
        <v>0</v>
      </c>
      <c r="J159" s="25" t="n">
        <f aca="false">SUM(J136:J150)-J135</f>
        <v>0</v>
      </c>
      <c r="K159" s="25" t="n">
        <f aca="false">SUM(K136:K150)-K135</f>
        <v>0</v>
      </c>
      <c r="L159" s="25" t="n">
        <f aca="false">SUM(L136:L150)-L135</f>
        <v>0</v>
      </c>
      <c r="M159" s="25" t="n">
        <f aca="false">SUM(M136:M150)-M135</f>
        <v>0</v>
      </c>
      <c r="N159" s="25" t="n">
        <f aca="false">SUM(N136:N150)-N135</f>
        <v>0</v>
      </c>
      <c r="O159" s="25" t="n">
        <f aca="false">SUM(O136:O150)-O135</f>
        <v>0</v>
      </c>
    </row>
    <row r="160" customFormat="false" ht="12" hidden="true" customHeight="false" outlineLevel="0" collapsed="false">
      <c r="A160" s="48" t="s">
        <v>79</v>
      </c>
      <c r="B160" s="25" t="n">
        <f aca="false">B129-SUM(B130:B135)-B152-B153-B154-B155</f>
        <v>0</v>
      </c>
      <c r="C160" s="25" t="n">
        <f aca="false">C129-SUM(C130:C135)-C152-C153-C154-C155</f>
        <v>0</v>
      </c>
      <c r="D160" s="25" t="n">
        <f aca="false">D129-SUM(D130:D135)-D152-D153-D154-D155</f>
        <v>0</v>
      </c>
      <c r="E160" s="25" t="n">
        <f aca="false">E129-SUM(E130:E135)-E152-E153-E154-E155</f>
        <v>0</v>
      </c>
      <c r="F160" s="25" t="n">
        <f aca="false">F129-SUM(F130:F135)-F152-F153-F154-F155</f>
        <v>0</v>
      </c>
      <c r="G160" s="25" t="n">
        <f aca="false">G129-SUM(G130:G135)-G152-G153-G154-G155</f>
        <v>0</v>
      </c>
      <c r="H160" s="25" t="n">
        <f aca="false">H129-SUM(H130:H135)-H152-H153-H154-H155</f>
        <v>0</v>
      </c>
      <c r="I160" s="25" t="n">
        <f aca="false">I129-SUM(I130:I135)-I152-I153-I154-I155</f>
        <v>0</v>
      </c>
      <c r="J160" s="25" t="n">
        <f aca="false">J129-SUM(J130:J135)-J152-J153-J154-J155</f>
        <v>0</v>
      </c>
      <c r="K160" s="25" t="n">
        <f aca="false">K129-SUM(K130:K135)-K152-K153-K154-K155</f>
        <v>0</v>
      </c>
      <c r="L160" s="25" t="n">
        <f aca="false">L129-SUM(L130:L135)-L152-L153-L154-L155</f>
        <v>0</v>
      </c>
      <c r="M160" s="25" t="n">
        <f aca="false">M129-SUM(M130:M135)-M152-M153-M154-M155</f>
        <v>0</v>
      </c>
      <c r="N160" s="25" t="n">
        <f aca="false">N129-SUM(N130:N135)-N152-N153-N154-N155</f>
        <v>0</v>
      </c>
      <c r="O160" s="25" t="n">
        <f aca="false">O129-SUM(O130:O135)-O152-O153-O154-O155</f>
        <v>0</v>
      </c>
    </row>
    <row r="161" customFormat="false" ht="12" hidden="true" customHeight="false" outlineLevel="0" collapsed="false">
      <c r="A161" s="49" t="s">
        <v>80</v>
      </c>
      <c r="B161" s="27" t="n">
        <f aca="false">B129-年月Monthly!B34</f>
        <v>0</v>
      </c>
      <c r="C161" s="27" t="n">
        <f aca="false">C129-年月Monthly!C34</f>
        <v>0</v>
      </c>
      <c r="D161" s="27" t="n">
        <f aca="false">D129-年月Monthly!D34</f>
        <v>0</v>
      </c>
      <c r="E161" s="27" t="n">
        <f aca="false">E129-年月Monthly!E34</f>
        <v>0</v>
      </c>
      <c r="F161" s="27" t="n">
        <f aca="false">F129-年月Monthly!F34</f>
        <v>0</v>
      </c>
      <c r="G161" s="27" t="n">
        <f aca="false">G129-年月Monthly!G34</f>
        <v>0</v>
      </c>
      <c r="H161" s="27" t="n">
        <f aca="false">H129-年月Monthly!H34</f>
        <v>0</v>
      </c>
      <c r="I161" s="27" t="n">
        <f aca="false">I129-年月Monthly!I34</f>
        <v>0</v>
      </c>
      <c r="J161" s="27" t="n">
        <f aca="false">J129-年月Monthly!J34</f>
        <v>0</v>
      </c>
      <c r="K161" s="27" t="n">
        <f aca="false">K129-年月Monthly!K34</f>
        <v>0</v>
      </c>
      <c r="L161" s="27" t="n">
        <f aca="false">L129-年月Monthly!L34</f>
        <v>0</v>
      </c>
      <c r="M161" s="27" t="n">
        <f aca="false">M129-年月Monthly!M34</f>
        <v>0</v>
      </c>
      <c r="N161" s="27" t="n">
        <f aca="false">N129-年月Monthly!N34</f>
        <v>0</v>
      </c>
      <c r="O161" s="27" t="n">
        <f aca="false">O129-年月Monthly!O34</f>
        <v>0</v>
      </c>
    </row>
    <row r="162" customFormat="false" ht="12" hidden="false" customHeight="false" outlineLevel="0" collapsed="false">
      <c r="A162" s="50" t="s">
        <v>81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5" customFormat="false" ht="15.75" hidden="false" customHeight="true" outlineLevel="0" collapsed="false">
      <c r="A165" s="31" t="s">
        <v>0</v>
      </c>
      <c r="B165" s="31"/>
      <c r="C165" s="31"/>
      <c r="D165" s="31"/>
      <c r="E165" s="31"/>
      <c r="F165" s="31"/>
      <c r="G165" s="31"/>
    </row>
    <row r="166" customFormat="false" ht="15.75" hidden="false" customHeight="false" outlineLevel="0" collapsed="false">
      <c r="A166" s="32" t="s">
        <v>150</v>
      </c>
      <c r="B166" s="33"/>
      <c r="C166" s="33"/>
      <c r="D166" s="33"/>
      <c r="E166" s="33"/>
      <c r="F166" s="33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33.75" hidden="false" customHeight="true" outlineLevel="0" collapsed="false">
      <c r="A167" s="35" t="s">
        <v>37</v>
      </c>
      <c r="B167" s="36" t="s">
        <v>38</v>
      </c>
      <c r="C167" s="36"/>
      <c r="D167" s="36" t="s">
        <v>39</v>
      </c>
      <c r="E167" s="36"/>
      <c r="F167" s="36" t="s">
        <v>40</v>
      </c>
      <c r="G167" s="36"/>
      <c r="H167" s="36" t="s">
        <v>41</v>
      </c>
      <c r="I167" s="36"/>
      <c r="J167" s="36" t="s">
        <v>42</v>
      </c>
      <c r="K167" s="36"/>
      <c r="L167" s="36" t="s">
        <v>43</v>
      </c>
      <c r="M167" s="36"/>
      <c r="N167" s="37" t="s">
        <v>44</v>
      </c>
      <c r="O167" s="37"/>
    </row>
    <row r="168" customFormat="false" ht="47.25" hidden="false" customHeight="true" outlineLevel="0" collapsed="false">
      <c r="A168" s="35"/>
      <c r="B168" s="5" t="s">
        <v>45</v>
      </c>
      <c r="C168" s="5" t="s">
        <v>46</v>
      </c>
      <c r="D168" s="5" t="s">
        <v>45</v>
      </c>
      <c r="E168" s="5" t="s">
        <v>47</v>
      </c>
      <c r="F168" s="5" t="s">
        <v>45</v>
      </c>
      <c r="G168" s="5" t="s">
        <v>47</v>
      </c>
      <c r="H168" s="5" t="s">
        <v>45</v>
      </c>
      <c r="I168" s="5" t="s">
        <v>47</v>
      </c>
      <c r="J168" s="5" t="s">
        <v>45</v>
      </c>
      <c r="K168" s="5" t="s">
        <v>47</v>
      </c>
      <c r="L168" s="5" t="s">
        <v>45</v>
      </c>
      <c r="M168" s="5" t="s">
        <v>47</v>
      </c>
      <c r="N168" s="5" t="s">
        <v>45</v>
      </c>
      <c r="O168" s="6" t="s">
        <v>47</v>
      </c>
    </row>
    <row r="169" customFormat="false" ht="12" hidden="false" customHeight="false" outlineLevel="0" collapsed="false">
      <c r="A169" s="38" t="s">
        <v>48</v>
      </c>
      <c r="B169" s="39" t="n">
        <v>2087914</v>
      </c>
      <c r="C169" s="39" t="n">
        <v>17035730</v>
      </c>
      <c r="D169" s="39" t="n">
        <v>251573</v>
      </c>
      <c r="E169" s="39" t="n">
        <v>2676936</v>
      </c>
      <c r="F169" s="39" t="n">
        <v>1433890</v>
      </c>
      <c r="G169" s="39" t="n">
        <v>10930222</v>
      </c>
      <c r="H169" s="39" t="n">
        <v>349586</v>
      </c>
      <c r="I169" s="39" t="n">
        <v>3127958</v>
      </c>
      <c r="J169" s="39" t="n">
        <v>11119</v>
      </c>
      <c r="K169" s="39" t="n">
        <v>40078</v>
      </c>
      <c r="L169" s="39" t="n">
        <v>5350</v>
      </c>
      <c r="M169" s="39" t="n">
        <v>14083</v>
      </c>
      <c r="N169" s="39" t="n">
        <v>36396</v>
      </c>
      <c r="O169" s="40" t="n">
        <v>246453</v>
      </c>
    </row>
    <row r="170" customFormat="false" ht="12" hidden="false" customHeight="false" outlineLevel="0" collapsed="false">
      <c r="A170" s="41" t="s">
        <v>49</v>
      </c>
      <c r="B170" s="42" t="n">
        <v>399525</v>
      </c>
      <c r="C170" s="42" t="n">
        <v>4961693</v>
      </c>
      <c r="D170" s="42" t="n">
        <v>140176</v>
      </c>
      <c r="E170" s="42" t="n">
        <v>1915163</v>
      </c>
      <c r="F170" s="42" t="n">
        <v>167905</v>
      </c>
      <c r="G170" s="42" t="n">
        <v>1722284</v>
      </c>
      <c r="H170" s="42" t="n">
        <v>91444</v>
      </c>
      <c r="I170" s="42" t="n">
        <v>1324246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3" t="n">
        <v>0</v>
      </c>
    </row>
    <row r="171" customFormat="false" ht="12" hidden="false" customHeight="false" outlineLevel="0" collapsed="false">
      <c r="A171" s="41" t="s">
        <v>50</v>
      </c>
      <c r="B171" s="12" t="n">
        <v>172290</v>
      </c>
      <c r="C171" s="12" t="n">
        <v>2389764</v>
      </c>
      <c r="D171" s="12" t="n">
        <v>8433</v>
      </c>
      <c r="E171" s="12" t="n">
        <v>122155</v>
      </c>
      <c r="F171" s="12" t="n">
        <v>119533</v>
      </c>
      <c r="G171" s="12" t="n">
        <v>1468346</v>
      </c>
      <c r="H171" s="12" t="n">
        <v>44266</v>
      </c>
      <c r="I171" s="12" t="n">
        <v>798873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58</v>
      </c>
      <c r="O171" s="12" t="n">
        <v>390</v>
      </c>
    </row>
    <row r="172" customFormat="false" ht="12" hidden="false" customHeight="false" outlineLevel="0" collapsed="false">
      <c r="A172" s="41" t="s">
        <v>51</v>
      </c>
      <c r="B172" s="12" t="n">
        <v>224851</v>
      </c>
      <c r="C172" s="12" t="n">
        <v>1768001</v>
      </c>
      <c r="D172" s="12" t="n">
        <v>3229</v>
      </c>
      <c r="E172" s="12" t="n">
        <v>18145</v>
      </c>
      <c r="F172" s="12" t="n">
        <v>192454</v>
      </c>
      <c r="G172" s="12" t="n">
        <v>1586966</v>
      </c>
      <c r="H172" s="12" t="n">
        <v>22851</v>
      </c>
      <c r="I172" s="12" t="n">
        <v>127431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6317</v>
      </c>
      <c r="O172" s="12" t="n">
        <v>35459</v>
      </c>
    </row>
    <row r="173" customFormat="false" ht="12" hidden="false" customHeight="false" outlineLevel="0" collapsed="false">
      <c r="A173" s="41" t="s">
        <v>52</v>
      </c>
      <c r="B173" s="12" t="n">
        <v>234213</v>
      </c>
      <c r="C173" s="12" t="n">
        <v>1304010</v>
      </c>
      <c r="D173" s="12" t="n">
        <v>8633</v>
      </c>
      <c r="E173" s="12" t="n">
        <v>42681</v>
      </c>
      <c r="F173" s="12" t="n">
        <v>137368</v>
      </c>
      <c r="G173" s="12" t="n">
        <v>908349</v>
      </c>
      <c r="H173" s="12" t="n">
        <v>86633</v>
      </c>
      <c r="I173" s="12" t="n">
        <v>348557</v>
      </c>
      <c r="J173" s="12" t="n">
        <v>1579</v>
      </c>
      <c r="K173" s="12" t="n">
        <v>4423</v>
      </c>
      <c r="L173" s="12" t="n">
        <v>0</v>
      </c>
      <c r="M173" s="12" t="n">
        <v>0</v>
      </c>
      <c r="N173" s="12" t="n">
        <v>0</v>
      </c>
      <c r="O173" s="12" t="n">
        <v>0</v>
      </c>
    </row>
    <row r="174" customFormat="false" ht="12" hidden="false" customHeight="false" outlineLevel="0" collapsed="false">
      <c r="A174" s="41" t="s">
        <v>53</v>
      </c>
      <c r="B174" s="12" t="n">
        <v>239779</v>
      </c>
      <c r="C174" s="12" t="n">
        <v>1709004</v>
      </c>
      <c r="D174" s="12" t="n">
        <v>25412</v>
      </c>
      <c r="E174" s="12" t="n">
        <v>212179</v>
      </c>
      <c r="F174" s="12" t="n">
        <v>161703</v>
      </c>
      <c r="G174" s="12" t="n">
        <v>1170462</v>
      </c>
      <c r="H174" s="12" t="n">
        <v>22424</v>
      </c>
      <c r="I174" s="12" t="n">
        <v>114941</v>
      </c>
      <c r="J174" s="12" t="n">
        <v>368</v>
      </c>
      <c r="K174" s="12" t="n">
        <v>1236</v>
      </c>
      <c r="L174" s="12" t="n">
        <v>0</v>
      </c>
      <c r="M174" s="12" t="n">
        <v>0</v>
      </c>
      <c r="N174" s="12" t="n">
        <v>29872</v>
      </c>
      <c r="O174" s="12" t="n">
        <v>210186</v>
      </c>
    </row>
    <row r="175" customFormat="false" ht="12" hidden="false" customHeight="false" outlineLevel="0" collapsed="false">
      <c r="A175" s="41" t="s">
        <v>54</v>
      </c>
      <c r="B175" s="12" t="n">
        <v>788710</v>
      </c>
      <c r="C175" s="12" t="n">
        <v>4757908</v>
      </c>
      <c r="D175" s="12" t="n">
        <v>43652</v>
      </c>
      <c r="E175" s="12" t="n">
        <v>245366</v>
      </c>
      <c r="F175" s="12" t="n">
        <v>650169</v>
      </c>
      <c r="G175" s="12" t="n">
        <v>4055624</v>
      </c>
      <c r="H175" s="12" t="n">
        <v>80218</v>
      </c>
      <c r="I175" s="12" t="n">
        <v>407998</v>
      </c>
      <c r="J175" s="12" t="n">
        <v>9172</v>
      </c>
      <c r="K175" s="12" t="n">
        <v>34419</v>
      </c>
      <c r="L175" s="12" t="n">
        <v>5350</v>
      </c>
      <c r="M175" s="12" t="n">
        <v>14083</v>
      </c>
      <c r="N175" s="12" t="n">
        <v>149</v>
      </c>
      <c r="O175" s="12" t="n">
        <v>418</v>
      </c>
    </row>
    <row r="176" customFormat="false" ht="12" hidden="false" customHeight="false" outlineLevel="0" collapsed="false">
      <c r="A176" s="44" t="s">
        <v>55</v>
      </c>
      <c r="B176" s="15" t="n">
        <v>65041</v>
      </c>
      <c r="C176" s="15" t="n">
        <v>368698</v>
      </c>
      <c r="D176" s="15" t="n">
        <v>6144</v>
      </c>
      <c r="E176" s="15" t="n">
        <v>33114</v>
      </c>
      <c r="F176" s="15" t="n">
        <v>56536</v>
      </c>
      <c r="G176" s="15" t="n">
        <v>323235</v>
      </c>
      <c r="H176" s="15" t="n">
        <v>2361</v>
      </c>
      <c r="I176" s="15" t="n">
        <v>12349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44" t="s">
        <v>56</v>
      </c>
      <c r="B177" s="15" t="n">
        <v>213422</v>
      </c>
      <c r="C177" s="15" t="n">
        <v>1395405</v>
      </c>
      <c r="D177" s="15" t="n">
        <v>4712</v>
      </c>
      <c r="E177" s="15" t="n">
        <v>29681</v>
      </c>
      <c r="F177" s="15" t="n">
        <v>189993</v>
      </c>
      <c r="G177" s="15" t="n">
        <v>1247658</v>
      </c>
      <c r="H177" s="15" t="n">
        <v>18644</v>
      </c>
      <c r="I177" s="15" t="n">
        <v>117708</v>
      </c>
      <c r="J177" s="15" t="n">
        <v>73</v>
      </c>
      <c r="K177" s="15" t="n">
        <v>358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44" t="s">
        <v>57</v>
      </c>
      <c r="B178" s="15" t="n">
        <v>76072</v>
      </c>
      <c r="C178" s="15" t="n">
        <v>546628</v>
      </c>
      <c r="D178" s="15" t="n">
        <v>0</v>
      </c>
      <c r="E178" s="15" t="n">
        <v>0</v>
      </c>
      <c r="F178" s="15" t="n">
        <v>70591</v>
      </c>
      <c r="G178" s="15" t="n">
        <v>520029</v>
      </c>
      <c r="H178" s="15" t="n">
        <v>4864</v>
      </c>
      <c r="I178" s="15" t="n">
        <v>24369</v>
      </c>
      <c r="J178" s="15" t="n">
        <v>0</v>
      </c>
      <c r="K178" s="15" t="n">
        <v>0</v>
      </c>
      <c r="L178" s="15" t="n">
        <v>617</v>
      </c>
      <c r="M178" s="15" t="n">
        <v>2230</v>
      </c>
      <c r="N178" s="15" t="n">
        <v>0</v>
      </c>
      <c r="O178" s="15" t="n">
        <v>0</v>
      </c>
    </row>
    <row r="179" customFormat="false" ht="12" hidden="false" customHeight="false" outlineLevel="0" collapsed="false">
      <c r="A179" s="44" t="s">
        <v>58</v>
      </c>
      <c r="B179" s="15" t="n">
        <v>63172</v>
      </c>
      <c r="C179" s="15" t="n">
        <v>355942</v>
      </c>
      <c r="D179" s="15" t="n">
        <v>2283</v>
      </c>
      <c r="E179" s="15" t="n">
        <v>11697</v>
      </c>
      <c r="F179" s="15" t="n">
        <v>53725</v>
      </c>
      <c r="G179" s="15" t="n">
        <v>311112</v>
      </c>
      <c r="H179" s="15" t="n">
        <v>6328</v>
      </c>
      <c r="I179" s="15" t="n">
        <v>30153</v>
      </c>
      <c r="J179" s="15" t="n">
        <v>619</v>
      </c>
      <c r="K179" s="15" t="n">
        <v>2372</v>
      </c>
      <c r="L179" s="15" t="n">
        <v>68</v>
      </c>
      <c r="M179" s="15" t="n">
        <v>190</v>
      </c>
      <c r="N179" s="15" t="n">
        <v>149</v>
      </c>
      <c r="O179" s="15" t="n">
        <v>418</v>
      </c>
    </row>
    <row r="180" customFormat="false" ht="12" hidden="false" customHeight="false" outlineLevel="0" collapsed="false">
      <c r="A180" s="44" t="s">
        <v>59</v>
      </c>
      <c r="B180" s="15" t="n">
        <v>83894</v>
      </c>
      <c r="C180" s="15" t="n">
        <v>464579</v>
      </c>
      <c r="D180" s="15" t="n">
        <v>29819</v>
      </c>
      <c r="E180" s="15" t="n">
        <v>167226</v>
      </c>
      <c r="F180" s="15" t="n">
        <v>51478</v>
      </c>
      <c r="G180" s="15" t="n">
        <v>284012</v>
      </c>
      <c r="H180" s="15" t="n">
        <v>396</v>
      </c>
      <c r="I180" s="15" t="n">
        <v>1236</v>
      </c>
      <c r="J180" s="15" t="n">
        <v>2201</v>
      </c>
      <c r="K180" s="15" t="n">
        <v>12105</v>
      </c>
      <c r="L180" s="15" t="n">
        <v>0</v>
      </c>
      <c r="M180" s="15" t="n">
        <v>0</v>
      </c>
      <c r="N180" s="15" t="n">
        <v>0</v>
      </c>
      <c r="O180" s="15" t="n">
        <v>0</v>
      </c>
    </row>
    <row r="181" customFormat="false" ht="12" hidden="false" customHeight="false" outlineLevel="0" collapsed="false">
      <c r="A181" s="44" t="s">
        <v>60</v>
      </c>
      <c r="B181" s="15" t="n">
        <v>22048</v>
      </c>
      <c r="C181" s="15" t="n">
        <v>109424</v>
      </c>
      <c r="D181" s="15" t="n">
        <v>0</v>
      </c>
      <c r="E181" s="15" t="n">
        <v>0</v>
      </c>
      <c r="F181" s="15" t="n">
        <v>15788</v>
      </c>
      <c r="G181" s="15" t="n">
        <v>79289</v>
      </c>
      <c r="H181" s="15" t="n">
        <v>6260</v>
      </c>
      <c r="I181" s="15" t="n">
        <v>30135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</row>
    <row r="182" customFormat="false" ht="12" hidden="false" customHeight="false" outlineLevel="0" collapsed="false">
      <c r="A182" s="44" t="s">
        <v>61</v>
      </c>
      <c r="B182" s="15" t="n">
        <v>41576</v>
      </c>
      <c r="C182" s="15" t="n">
        <v>207713</v>
      </c>
      <c r="D182" s="15" t="n">
        <v>0</v>
      </c>
      <c r="E182" s="15" t="n">
        <v>0</v>
      </c>
      <c r="F182" s="15" t="n">
        <v>29488</v>
      </c>
      <c r="G182" s="15" t="n">
        <v>147469</v>
      </c>
      <c r="H182" s="15" t="n">
        <v>12048</v>
      </c>
      <c r="I182" s="15" t="n">
        <v>60090</v>
      </c>
      <c r="J182" s="15" t="n">
        <v>40</v>
      </c>
      <c r="K182" s="15" t="n">
        <v>154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44" t="s">
        <v>62</v>
      </c>
      <c r="B183" s="15" t="n">
        <v>30008</v>
      </c>
      <c r="C183" s="15" t="n">
        <v>127666</v>
      </c>
      <c r="D183" s="15" t="n">
        <v>409</v>
      </c>
      <c r="E183" s="15" t="n">
        <v>2154</v>
      </c>
      <c r="F183" s="15" t="n">
        <v>11968</v>
      </c>
      <c r="G183" s="15" t="n">
        <v>62377</v>
      </c>
      <c r="H183" s="15" t="n">
        <v>9082</v>
      </c>
      <c r="I183" s="15" t="n">
        <v>40148</v>
      </c>
      <c r="J183" s="15" t="n">
        <v>3884</v>
      </c>
      <c r="K183" s="15" t="n">
        <v>11324</v>
      </c>
      <c r="L183" s="15" t="n">
        <v>4665</v>
      </c>
      <c r="M183" s="15" t="n">
        <v>11663</v>
      </c>
      <c r="N183" s="15" t="n">
        <v>0</v>
      </c>
      <c r="O183" s="15" t="n">
        <v>0</v>
      </c>
    </row>
    <row r="184" customFormat="false" ht="12" hidden="false" customHeight="false" outlineLevel="0" collapsed="false">
      <c r="A184" s="44" t="s">
        <v>63</v>
      </c>
      <c r="B184" s="15" t="n">
        <v>31636</v>
      </c>
      <c r="C184" s="15" t="n">
        <v>146527</v>
      </c>
      <c r="D184" s="15" t="n">
        <v>0</v>
      </c>
      <c r="E184" s="15" t="n">
        <v>0</v>
      </c>
      <c r="F184" s="15" t="n">
        <v>20095</v>
      </c>
      <c r="G184" s="15" t="n">
        <v>101356</v>
      </c>
      <c r="H184" s="15" t="n">
        <v>10039</v>
      </c>
      <c r="I184" s="15" t="n">
        <v>39918</v>
      </c>
      <c r="J184" s="15" t="n">
        <v>1502</v>
      </c>
      <c r="K184" s="15" t="n">
        <v>5253</v>
      </c>
      <c r="L184" s="15" t="n">
        <v>0</v>
      </c>
      <c r="M184" s="15" t="n">
        <v>0</v>
      </c>
      <c r="N184" s="15" t="n">
        <v>0</v>
      </c>
      <c r="O184" s="15" t="n">
        <v>0</v>
      </c>
    </row>
    <row r="185" customFormat="false" ht="12" hidden="false" customHeight="false" outlineLevel="0" collapsed="false">
      <c r="A185" s="44" t="s">
        <v>64</v>
      </c>
      <c r="B185" s="15" t="n">
        <v>44925</v>
      </c>
      <c r="C185" s="15" t="n">
        <v>238585</v>
      </c>
      <c r="D185" s="15" t="n">
        <v>0</v>
      </c>
      <c r="E185" s="15" t="n">
        <v>0</v>
      </c>
      <c r="F185" s="15" t="n">
        <v>42712</v>
      </c>
      <c r="G185" s="15" t="n">
        <v>230371</v>
      </c>
      <c r="H185" s="15" t="n">
        <v>2213</v>
      </c>
      <c r="I185" s="15" t="n">
        <v>8214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</row>
    <row r="186" customFormat="false" ht="12" hidden="false" customHeight="false" outlineLevel="0" collapsed="false">
      <c r="A186" s="44" t="s">
        <v>65</v>
      </c>
      <c r="B186" s="15" t="n">
        <v>14685</v>
      </c>
      <c r="C186" s="15" t="n">
        <v>77797</v>
      </c>
      <c r="D186" s="15" t="n">
        <v>0</v>
      </c>
      <c r="E186" s="15" t="n">
        <v>0</v>
      </c>
      <c r="F186" s="15" t="n">
        <v>12105</v>
      </c>
      <c r="G186" s="15" t="n">
        <v>65024</v>
      </c>
      <c r="H186" s="15" t="n">
        <v>2580</v>
      </c>
      <c r="I186" s="15" t="n">
        <v>12773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44" t="s">
        <v>66</v>
      </c>
      <c r="B187" s="15" t="n">
        <v>9489</v>
      </c>
      <c r="C187" s="15" t="n">
        <v>45637</v>
      </c>
      <c r="D187" s="15" t="n">
        <v>0</v>
      </c>
      <c r="E187" s="15" t="n">
        <v>0</v>
      </c>
      <c r="F187" s="15" t="n">
        <v>8748</v>
      </c>
      <c r="G187" s="15" t="n">
        <v>43534</v>
      </c>
      <c r="H187" s="15" t="n">
        <v>0</v>
      </c>
      <c r="I187" s="15" t="n">
        <v>0</v>
      </c>
      <c r="J187" s="15" t="n">
        <v>741</v>
      </c>
      <c r="K187" s="15" t="n">
        <v>2103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44" t="s">
        <v>67</v>
      </c>
      <c r="B188" s="15" t="n">
        <v>35993</v>
      </c>
      <c r="C188" s="15" t="n">
        <v>247997</v>
      </c>
      <c r="D188" s="15" t="n">
        <v>0</v>
      </c>
      <c r="E188" s="15" t="n">
        <v>0</v>
      </c>
      <c r="F188" s="15" t="n">
        <v>33120</v>
      </c>
      <c r="G188" s="15" t="n">
        <v>227199</v>
      </c>
      <c r="H188" s="15" t="n">
        <v>2761</v>
      </c>
      <c r="I188" s="15" t="n">
        <v>20048</v>
      </c>
      <c r="J188" s="15" t="n">
        <v>112</v>
      </c>
      <c r="K188" s="15" t="n">
        <v>75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44" t="s">
        <v>68</v>
      </c>
      <c r="B189" s="15" t="n">
        <v>45665</v>
      </c>
      <c r="C189" s="15" t="n">
        <v>365246</v>
      </c>
      <c r="D189" s="15" t="n">
        <v>0</v>
      </c>
      <c r="E189" s="15" t="n">
        <v>0</v>
      </c>
      <c r="F189" s="15" t="n">
        <v>43570</v>
      </c>
      <c r="G189" s="15" t="n">
        <v>357223</v>
      </c>
      <c r="H189" s="15" t="n">
        <v>2095</v>
      </c>
      <c r="I189" s="15" t="n">
        <v>8023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44" t="s">
        <v>69</v>
      </c>
      <c r="B190" s="15" t="n">
        <v>11084</v>
      </c>
      <c r="C190" s="15" t="n">
        <v>60064</v>
      </c>
      <c r="D190" s="15" t="n">
        <v>285</v>
      </c>
      <c r="E190" s="15" t="n">
        <v>1494</v>
      </c>
      <c r="F190" s="15" t="n">
        <v>10252</v>
      </c>
      <c r="G190" s="15" t="n">
        <v>55736</v>
      </c>
      <c r="H190" s="15" t="n">
        <v>547</v>
      </c>
      <c r="I190" s="15" t="n">
        <v>2834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41" t="s">
        <v>70</v>
      </c>
      <c r="B191" s="12" t="n">
        <v>4645</v>
      </c>
      <c r="C191" s="12" t="n">
        <v>17765</v>
      </c>
      <c r="D191" s="12" t="n">
        <v>0</v>
      </c>
      <c r="E191" s="12" t="n">
        <v>0</v>
      </c>
      <c r="F191" s="12" t="n">
        <v>4373</v>
      </c>
      <c r="G191" s="12" t="n">
        <v>16730</v>
      </c>
      <c r="H191" s="12" t="n">
        <v>272</v>
      </c>
      <c r="I191" s="12" t="n">
        <v>1035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" hidden="false" customHeight="false" outlineLevel="0" collapsed="false">
      <c r="A192" s="44" t="s">
        <v>71</v>
      </c>
      <c r="B192" s="15" t="n">
        <v>4645</v>
      </c>
      <c r="C192" s="15" t="n">
        <v>17765</v>
      </c>
      <c r="D192" s="15" t="n">
        <v>0</v>
      </c>
      <c r="E192" s="15" t="n">
        <v>0</v>
      </c>
      <c r="F192" s="15" t="n">
        <v>4373</v>
      </c>
      <c r="G192" s="15" t="n">
        <v>16730</v>
      </c>
      <c r="H192" s="15" t="n">
        <v>272</v>
      </c>
      <c r="I192" s="15" t="n">
        <v>1035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44" t="s">
        <v>72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22.5" hidden="false" customHeight="false" outlineLevel="0" collapsed="false">
      <c r="A194" s="45" t="s">
        <v>73</v>
      </c>
      <c r="B194" s="12" t="n">
        <v>385</v>
      </c>
      <c r="C194" s="12" t="n">
        <v>1461</v>
      </c>
      <c r="D194" s="12" t="n">
        <v>0</v>
      </c>
      <c r="E194" s="12" t="n">
        <v>0</v>
      </c>
      <c r="F194" s="12" t="n">
        <v>385</v>
      </c>
      <c r="G194" s="12" t="n">
        <v>1461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</row>
    <row r="195" customFormat="false" ht="22.5" hidden="false" customHeight="false" outlineLevel="0" collapsed="false">
      <c r="A195" s="47" t="s">
        <v>74</v>
      </c>
      <c r="B195" s="13" t="n">
        <v>23516</v>
      </c>
      <c r="C195" s="13" t="n">
        <v>126124</v>
      </c>
      <c r="D195" s="13" t="n">
        <v>22038</v>
      </c>
      <c r="E195" s="13" t="n">
        <v>121247</v>
      </c>
      <c r="F195" s="13" t="n">
        <v>0</v>
      </c>
      <c r="G195" s="13" t="n">
        <v>0</v>
      </c>
      <c r="H195" s="42" t="n">
        <v>1478</v>
      </c>
      <c r="I195" s="42" t="n">
        <v>4877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</row>
    <row r="196" customFormat="false" ht="12" hidden="false" customHeight="false" outlineLevel="0" collapsed="false">
      <c r="A196" s="23" t="s">
        <v>75</v>
      </c>
      <c r="B196" s="23"/>
      <c r="C196" s="23"/>
      <c r="D196" s="23"/>
      <c r="E196" s="23"/>
      <c r="F196" s="23"/>
      <c r="G196" s="23"/>
    </row>
    <row r="197" customFormat="false" ht="12" hidden="false" customHeight="false" outlineLevel="0" collapsed="false">
      <c r="A197" s="24" t="s">
        <v>76</v>
      </c>
    </row>
    <row r="198" customFormat="false" ht="12" hidden="true" customHeight="false" outlineLevel="0" collapsed="false">
      <c r="A198" s="48" t="s">
        <v>77</v>
      </c>
      <c r="B198" s="25" t="n">
        <f aca="false">B191-B192-B193</f>
        <v>0</v>
      </c>
      <c r="C198" s="25" t="n">
        <f aca="false">C191-C192-C193</f>
        <v>0</v>
      </c>
      <c r="D198" s="25" t="n">
        <f aca="false">D191-D192-D193</f>
        <v>0</v>
      </c>
      <c r="E198" s="25" t="n">
        <f aca="false">E191-E192-E193</f>
        <v>0</v>
      </c>
      <c r="F198" s="25" t="n">
        <f aca="false">F191-F192-F193</f>
        <v>0</v>
      </c>
      <c r="G198" s="25" t="n">
        <f aca="false">G191-G192-G193</f>
        <v>0</v>
      </c>
      <c r="H198" s="25" t="n">
        <f aca="false">H191-H192-H193</f>
        <v>0</v>
      </c>
      <c r="I198" s="25" t="n">
        <f aca="false">I191-I192-I193</f>
        <v>0</v>
      </c>
      <c r="J198" s="25" t="n">
        <f aca="false">J191-J192-J193</f>
        <v>0</v>
      </c>
      <c r="K198" s="25" t="n">
        <f aca="false">K191-K192-K193</f>
        <v>0</v>
      </c>
      <c r="L198" s="25" t="n">
        <f aca="false">L191-L192-L193</f>
        <v>0</v>
      </c>
      <c r="M198" s="25" t="n">
        <f aca="false">M191-M192-M193</f>
        <v>0</v>
      </c>
      <c r="N198" s="25" t="n">
        <f aca="false">N191-N192-N193</f>
        <v>0</v>
      </c>
      <c r="O198" s="25" t="n">
        <f aca="false">O191-O192-O193</f>
        <v>0</v>
      </c>
    </row>
    <row r="199" customFormat="false" ht="12" hidden="true" customHeight="false" outlineLevel="0" collapsed="false">
      <c r="A199" s="48" t="s">
        <v>78</v>
      </c>
      <c r="B199" s="25" t="n">
        <f aca="false">SUM(B176:B190)-B175</f>
        <v>0</v>
      </c>
      <c r="C199" s="25" t="n">
        <f aca="false">SUM(C176:C190)-C175</f>
        <v>0</v>
      </c>
      <c r="D199" s="25" t="n">
        <f aca="false">SUM(D176:D190)-D175</f>
        <v>0</v>
      </c>
      <c r="E199" s="25" t="n">
        <f aca="false">SUM(E176:E190)-E175</f>
        <v>0</v>
      </c>
      <c r="F199" s="25" t="n">
        <f aca="false">SUM(F176:F190)-F175</f>
        <v>0</v>
      </c>
      <c r="G199" s="25" t="n">
        <f aca="false">SUM(G176:G190)-G175</f>
        <v>0</v>
      </c>
      <c r="H199" s="25" t="n">
        <f aca="false">SUM(H176:H190)-H175</f>
        <v>0</v>
      </c>
      <c r="I199" s="25" t="n">
        <f aca="false">SUM(I176:I190)-I175</f>
        <v>0</v>
      </c>
      <c r="J199" s="25" t="n">
        <f aca="false">SUM(J176:J190)-J175</f>
        <v>0</v>
      </c>
      <c r="K199" s="25" t="n">
        <f aca="false">SUM(K176:K190)-K175</f>
        <v>0</v>
      </c>
      <c r="L199" s="25" t="n">
        <f aca="false">SUM(L176:L190)-L175</f>
        <v>0</v>
      </c>
      <c r="M199" s="25" t="n">
        <f aca="false">SUM(M176:M190)-M175</f>
        <v>0</v>
      </c>
      <c r="N199" s="25" t="n">
        <f aca="false">SUM(N176:N190)-N175</f>
        <v>0</v>
      </c>
      <c r="O199" s="25" t="n">
        <f aca="false">SUM(O176:O190)-O175</f>
        <v>0</v>
      </c>
    </row>
    <row r="200" customFormat="false" ht="12" hidden="true" customHeight="false" outlineLevel="0" collapsed="false">
      <c r="A200" s="48" t="s">
        <v>79</v>
      </c>
      <c r="B200" s="25" t="n">
        <f aca="false">B169-SUM(B170:B175)-B192-B193-B194-B195</f>
        <v>0</v>
      </c>
      <c r="C200" s="25" t="n">
        <f aca="false">C169-SUM(C170:C175)-C192-C193-C194-C195</f>
        <v>0</v>
      </c>
      <c r="D200" s="25" t="n">
        <f aca="false">D169-SUM(D170:D175)-D192-D193-D194-D195</f>
        <v>0</v>
      </c>
      <c r="E200" s="25" t="n">
        <f aca="false">E169-SUM(E170:E175)-E192-E193-E194-E195</f>
        <v>0</v>
      </c>
      <c r="F200" s="25" t="n">
        <f aca="false">F169-SUM(F170:F175)-F192-F193-F194-F195</f>
        <v>0</v>
      </c>
      <c r="G200" s="25" t="n">
        <f aca="false">G169-SUM(G170:G175)-G192-G193-G194-G195</f>
        <v>0</v>
      </c>
      <c r="H200" s="25" t="n">
        <f aca="false">H169-SUM(H170:H175)-H192-H193-H194-H195</f>
        <v>0</v>
      </c>
      <c r="I200" s="25" t="n">
        <f aca="false">I169-SUM(I170:I175)-I192-I193-I194-I195</f>
        <v>0</v>
      </c>
      <c r="J200" s="25" t="n">
        <f aca="false">J169-SUM(J170:J175)-J192-J193-J194-J195</f>
        <v>0</v>
      </c>
      <c r="K200" s="25" t="n">
        <f aca="false">K169-SUM(K170:K175)-K192-K193-K194-K195</f>
        <v>0</v>
      </c>
      <c r="L200" s="25" t="n">
        <f aca="false">L169-SUM(L170:L175)-L192-L193-L194-L195</f>
        <v>0</v>
      </c>
      <c r="M200" s="25" t="n">
        <f aca="false">M169-SUM(M170:M175)-M192-M193-M194-M195</f>
        <v>0</v>
      </c>
      <c r="N200" s="25" t="n">
        <f aca="false">N169-SUM(N170:N175)-N192-N193-N194-N195</f>
        <v>0</v>
      </c>
      <c r="O200" s="25" t="n">
        <f aca="false">O169-SUM(O170:O175)-O192-O193-O194-O195</f>
        <v>0</v>
      </c>
    </row>
    <row r="201" customFormat="false" ht="12" hidden="true" customHeight="false" outlineLevel="0" collapsed="false">
      <c r="A201" s="49" t="s">
        <v>91</v>
      </c>
      <c r="B201" s="27" t="n">
        <f aca="false">B169-年月Monthly!B35</f>
        <v>0</v>
      </c>
      <c r="C201" s="27" t="n">
        <f aca="false">C169-年月Monthly!C35</f>
        <v>0</v>
      </c>
      <c r="D201" s="27" t="n">
        <f aca="false">D169-年月Monthly!D35</f>
        <v>0</v>
      </c>
      <c r="E201" s="27" t="n">
        <f aca="false">E169-年月Monthly!E35</f>
        <v>0</v>
      </c>
      <c r="F201" s="27" t="n">
        <f aca="false">F169-年月Monthly!F35</f>
        <v>0</v>
      </c>
      <c r="G201" s="27" t="n">
        <f aca="false">G169-年月Monthly!G35</f>
        <v>0</v>
      </c>
      <c r="H201" s="27" t="n">
        <f aca="false">H169-年月Monthly!H35</f>
        <v>0</v>
      </c>
      <c r="I201" s="27" t="n">
        <f aca="false">I169-年月Monthly!I35</f>
        <v>0</v>
      </c>
      <c r="J201" s="27" t="n">
        <f aca="false">J169-年月Monthly!J35</f>
        <v>0</v>
      </c>
      <c r="K201" s="27" t="n">
        <f aca="false">K169-年月Monthly!K35</f>
        <v>0</v>
      </c>
      <c r="L201" s="27" t="n">
        <f aca="false">L169-年月Monthly!L35</f>
        <v>0</v>
      </c>
      <c r="M201" s="27" t="n">
        <f aca="false">M169-年月Monthly!M35</f>
        <v>0</v>
      </c>
      <c r="N201" s="27" t="n">
        <f aca="false">N169-年月Monthly!N35</f>
        <v>0</v>
      </c>
      <c r="O201" s="27" t="n">
        <f aca="false">O169-年月Monthly!O35</f>
        <v>0</v>
      </c>
    </row>
    <row r="202" customFormat="false" ht="12" hidden="false" customHeight="false" outlineLevel="0" collapsed="false">
      <c r="A202" s="50" t="s">
        <v>8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5" customFormat="false" ht="15.75" hidden="false" customHeight="true" outlineLevel="0" collapsed="false">
      <c r="A205" s="31" t="s">
        <v>0</v>
      </c>
      <c r="B205" s="31"/>
      <c r="C205" s="31"/>
      <c r="D205" s="31"/>
      <c r="E205" s="31"/>
      <c r="F205" s="31"/>
      <c r="G205" s="31"/>
    </row>
    <row r="206" customFormat="false" ht="15.75" hidden="false" customHeight="false" outlineLevel="0" collapsed="false">
      <c r="A206" s="32" t="s">
        <v>151</v>
      </c>
      <c r="B206" s="33"/>
      <c r="C206" s="33"/>
      <c r="D206" s="33"/>
      <c r="E206" s="33"/>
      <c r="F206" s="33"/>
      <c r="G206" s="34"/>
      <c r="H206" s="34"/>
      <c r="I206" s="34"/>
      <c r="J206" s="34"/>
      <c r="K206" s="34"/>
      <c r="L206" s="34"/>
      <c r="M206" s="34"/>
      <c r="N206" s="34"/>
      <c r="O206" s="34"/>
    </row>
    <row r="207" customFormat="false" ht="33.75" hidden="false" customHeight="true" outlineLevel="0" collapsed="false">
      <c r="A207" s="35" t="s">
        <v>37</v>
      </c>
      <c r="B207" s="36" t="s">
        <v>38</v>
      </c>
      <c r="C207" s="36"/>
      <c r="D207" s="36" t="s">
        <v>39</v>
      </c>
      <c r="E207" s="36"/>
      <c r="F207" s="36" t="s">
        <v>40</v>
      </c>
      <c r="G207" s="36"/>
      <c r="H207" s="36" t="s">
        <v>41</v>
      </c>
      <c r="I207" s="36"/>
      <c r="J207" s="36" t="s">
        <v>42</v>
      </c>
      <c r="K207" s="36"/>
      <c r="L207" s="36" t="s">
        <v>43</v>
      </c>
      <c r="M207" s="36"/>
      <c r="N207" s="37" t="s">
        <v>44</v>
      </c>
      <c r="O207" s="37"/>
    </row>
    <row r="208" customFormat="false" ht="47.25" hidden="false" customHeight="true" outlineLevel="0" collapsed="false">
      <c r="A208" s="35"/>
      <c r="B208" s="5" t="s">
        <v>45</v>
      </c>
      <c r="C208" s="5" t="s">
        <v>46</v>
      </c>
      <c r="D208" s="5" t="s">
        <v>45</v>
      </c>
      <c r="E208" s="5" t="s">
        <v>47</v>
      </c>
      <c r="F208" s="5" t="s">
        <v>45</v>
      </c>
      <c r="G208" s="5" t="s">
        <v>47</v>
      </c>
      <c r="H208" s="5" t="s">
        <v>45</v>
      </c>
      <c r="I208" s="5" t="s">
        <v>47</v>
      </c>
      <c r="J208" s="5" t="s">
        <v>45</v>
      </c>
      <c r="K208" s="5" t="s">
        <v>47</v>
      </c>
      <c r="L208" s="5" t="s">
        <v>45</v>
      </c>
      <c r="M208" s="5" t="s">
        <v>47</v>
      </c>
      <c r="N208" s="5" t="s">
        <v>45</v>
      </c>
      <c r="O208" s="6" t="s">
        <v>47</v>
      </c>
    </row>
    <row r="209" customFormat="false" ht="12" hidden="false" customHeight="false" outlineLevel="0" collapsed="false">
      <c r="A209" s="38" t="s">
        <v>48</v>
      </c>
      <c r="B209" s="39" t="n">
        <v>1848309</v>
      </c>
      <c r="C209" s="39" t="n">
        <v>14108353</v>
      </c>
      <c r="D209" s="39" t="n">
        <v>122560</v>
      </c>
      <c r="E209" s="39" t="n">
        <v>1660043</v>
      </c>
      <c r="F209" s="39" t="n">
        <v>1450985</v>
      </c>
      <c r="G209" s="39" t="n">
        <v>11150187</v>
      </c>
      <c r="H209" s="39" t="n">
        <v>172049</v>
      </c>
      <c r="I209" s="39" t="n">
        <v>856769</v>
      </c>
      <c r="J209" s="39" t="n">
        <v>20381</v>
      </c>
      <c r="K209" s="39" t="n">
        <v>59386</v>
      </c>
      <c r="L209" s="39" t="n">
        <v>1387</v>
      </c>
      <c r="M209" s="39" t="n">
        <v>4919</v>
      </c>
      <c r="N209" s="39" t="n">
        <v>80947</v>
      </c>
      <c r="O209" s="40" t="n">
        <v>377049</v>
      </c>
    </row>
    <row r="210" customFormat="false" ht="12" hidden="false" customHeight="false" outlineLevel="0" collapsed="false">
      <c r="A210" s="41" t="s">
        <v>49</v>
      </c>
      <c r="B210" s="42" t="n">
        <v>135286</v>
      </c>
      <c r="C210" s="42" t="n">
        <v>1451790</v>
      </c>
      <c r="D210" s="42" t="n">
        <v>0</v>
      </c>
      <c r="E210" s="42" t="n">
        <v>0</v>
      </c>
      <c r="F210" s="42" t="n">
        <v>124723</v>
      </c>
      <c r="G210" s="42" t="n">
        <v>1399772</v>
      </c>
      <c r="H210" s="42" t="n">
        <v>10563</v>
      </c>
      <c r="I210" s="42" t="n">
        <v>52018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3" t="n">
        <v>0</v>
      </c>
    </row>
    <row r="211" customFormat="false" ht="12" hidden="false" customHeight="false" outlineLevel="0" collapsed="false">
      <c r="A211" s="41" t="s">
        <v>93</v>
      </c>
      <c r="B211" s="12" t="n">
        <v>127021</v>
      </c>
      <c r="C211" s="12" t="n">
        <v>1504371</v>
      </c>
      <c r="D211" s="12" t="n">
        <v>2414</v>
      </c>
      <c r="E211" s="12" t="n">
        <v>18860</v>
      </c>
      <c r="F211" s="12" t="n">
        <v>123975</v>
      </c>
      <c r="G211" s="12" t="n">
        <v>1479483</v>
      </c>
      <c r="H211" s="12" t="n">
        <v>161</v>
      </c>
      <c r="I211" s="12" t="n">
        <v>2844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471</v>
      </c>
      <c r="O211" s="12" t="n">
        <v>3184</v>
      </c>
    </row>
    <row r="212" customFormat="false" ht="12" hidden="false" customHeight="false" outlineLevel="0" collapsed="false">
      <c r="A212" s="41" t="s">
        <v>94</v>
      </c>
      <c r="B212" s="12" t="n">
        <v>296284</v>
      </c>
      <c r="C212" s="12" t="n">
        <v>2357431</v>
      </c>
      <c r="D212" s="12" t="n">
        <v>9146</v>
      </c>
      <c r="E212" s="12" t="n">
        <v>51218</v>
      </c>
      <c r="F212" s="12" t="n">
        <v>219143</v>
      </c>
      <c r="G212" s="12" t="n">
        <v>1921309</v>
      </c>
      <c r="H212" s="12" t="n">
        <v>9800</v>
      </c>
      <c r="I212" s="12" t="n">
        <v>57376</v>
      </c>
      <c r="J212" s="12" t="n">
        <v>0</v>
      </c>
      <c r="K212" s="12" t="n">
        <v>0</v>
      </c>
      <c r="L212" s="12" t="n">
        <v>702</v>
      </c>
      <c r="M212" s="12" t="n">
        <v>2245</v>
      </c>
      <c r="N212" s="12" t="n">
        <v>57493</v>
      </c>
      <c r="O212" s="12" t="n">
        <v>325283</v>
      </c>
    </row>
    <row r="213" customFormat="false" ht="12" hidden="false" customHeight="false" outlineLevel="0" collapsed="false">
      <c r="A213" s="41" t="s">
        <v>95</v>
      </c>
      <c r="B213" s="12" t="n">
        <v>266841</v>
      </c>
      <c r="C213" s="12" t="n">
        <v>1339701</v>
      </c>
      <c r="D213" s="12" t="n">
        <v>8329</v>
      </c>
      <c r="E213" s="12" t="n">
        <v>41646</v>
      </c>
      <c r="F213" s="12" t="n">
        <v>204888</v>
      </c>
      <c r="G213" s="12" t="n">
        <v>1093742</v>
      </c>
      <c r="H213" s="12" t="n">
        <v>39294</v>
      </c>
      <c r="I213" s="12" t="n">
        <v>163436</v>
      </c>
      <c r="J213" s="12" t="n">
        <v>14282</v>
      </c>
      <c r="K213" s="12" t="n">
        <v>39987</v>
      </c>
      <c r="L213" s="12" t="n">
        <v>48</v>
      </c>
      <c r="M213" s="12" t="n">
        <v>890</v>
      </c>
      <c r="N213" s="12" t="n">
        <v>0</v>
      </c>
      <c r="O213" s="12" t="n">
        <v>0</v>
      </c>
    </row>
    <row r="214" customFormat="false" ht="12" hidden="false" customHeight="false" outlineLevel="0" collapsed="false">
      <c r="A214" s="41" t="s">
        <v>96</v>
      </c>
      <c r="B214" s="12" t="n">
        <v>240055</v>
      </c>
      <c r="C214" s="12" t="n">
        <v>1469074</v>
      </c>
      <c r="D214" s="12" t="n">
        <v>1141</v>
      </c>
      <c r="E214" s="12" t="n">
        <v>5662</v>
      </c>
      <c r="F214" s="12" t="n">
        <v>181749</v>
      </c>
      <c r="G214" s="12" t="n">
        <v>1203141</v>
      </c>
      <c r="H214" s="12" t="n">
        <v>42404</v>
      </c>
      <c r="I214" s="12" t="n">
        <v>222903</v>
      </c>
      <c r="J214" s="12" t="n">
        <v>3276</v>
      </c>
      <c r="K214" s="12" t="n">
        <v>8492</v>
      </c>
      <c r="L214" s="12" t="n">
        <v>0</v>
      </c>
      <c r="M214" s="12" t="n">
        <v>0</v>
      </c>
      <c r="N214" s="12" t="n">
        <v>11485</v>
      </c>
      <c r="O214" s="12" t="n">
        <v>28876</v>
      </c>
    </row>
    <row r="215" customFormat="false" ht="12" hidden="false" customHeight="false" outlineLevel="0" collapsed="false">
      <c r="A215" s="41" t="s">
        <v>54</v>
      </c>
      <c r="B215" s="12" t="n">
        <v>711099</v>
      </c>
      <c r="C215" s="12" t="n">
        <v>5559759</v>
      </c>
      <c r="D215" s="12" t="n">
        <v>51810</v>
      </c>
      <c r="E215" s="12" t="n">
        <v>1241359</v>
      </c>
      <c r="F215" s="12" t="n">
        <v>574934</v>
      </c>
      <c r="G215" s="12" t="n">
        <v>3929499</v>
      </c>
      <c r="H215" s="12" t="n">
        <v>69397</v>
      </c>
      <c r="I215" s="12" t="n">
        <v>356504</v>
      </c>
      <c r="J215" s="12" t="n">
        <v>2823</v>
      </c>
      <c r="K215" s="12" t="n">
        <v>10907</v>
      </c>
      <c r="L215" s="12" t="n">
        <v>637</v>
      </c>
      <c r="M215" s="12" t="n">
        <v>1784</v>
      </c>
      <c r="N215" s="12" t="n">
        <v>11498</v>
      </c>
      <c r="O215" s="12" t="n">
        <v>19706</v>
      </c>
    </row>
    <row r="216" customFormat="false" ht="12" hidden="false" customHeight="false" outlineLevel="0" collapsed="false">
      <c r="A216" s="44" t="s">
        <v>97</v>
      </c>
      <c r="B216" s="15" t="n">
        <v>40322</v>
      </c>
      <c r="C216" s="15" t="n">
        <v>295682</v>
      </c>
      <c r="D216" s="15" t="n">
        <v>0</v>
      </c>
      <c r="E216" s="15" t="n">
        <v>0</v>
      </c>
      <c r="F216" s="15" t="n">
        <v>38024</v>
      </c>
      <c r="G216" s="15" t="n">
        <v>282802</v>
      </c>
      <c r="H216" s="15" t="n">
        <v>2298</v>
      </c>
      <c r="I216" s="15" t="n">
        <v>1288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</row>
    <row r="217" customFormat="false" ht="12" hidden="false" customHeight="false" outlineLevel="0" collapsed="false">
      <c r="A217" s="44" t="s">
        <v>98</v>
      </c>
      <c r="B217" s="15" t="n">
        <v>271978</v>
      </c>
      <c r="C217" s="15" t="n">
        <v>2227114</v>
      </c>
      <c r="D217" s="15" t="n">
        <v>3099</v>
      </c>
      <c r="E217" s="15" t="n">
        <v>19415</v>
      </c>
      <c r="F217" s="15" t="n">
        <v>244138</v>
      </c>
      <c r="G217" s="15" t="n">
        <v>2051576</v>
      </c>
      <c r="H217" s="15" t="n">
        <v>23466</v>
      </c>
      <c r="I217" s="15" t="n">
        <v>148277</v>
      </c>
      <c r="J217" s="15" t="n">
        <v>135</v>
      </c>
      <c r="K217" s="15" t="n">
        <v>662</v>
      </c>
      <c r="L217" s="15" t="n">
        <v>0</v>
      </c>
      <c r="M217" s="15" t="n">
        <v>0</v>
      </c>
      <c r="N217" s="15" t="n">
        <v>1140</v>
      </c>
      <c r="O217" s="15" t="n">
        <v>7184</v>
      </c>
    </row>
    <row r="218" customFormat="false" ht="12" hidden="false" customHeight="false" outlineLevel="0" collapsed="false">
      <c r="A218" s="44" t="s">
        <v>99</v>
      </c>
      <c r="B218" s="15" t="n">
        <v>23304</v>
      </c>
      <c r="C218" s="15" t="n">
        <v>119157</v>
      </c>
      <c r="D218" s="15" t="n">
        <v>189</v>
      </c>
      <c r="E218" s="15" t="n">
        <v>944</v>
      </c>
      <c r="F218" s="15" t="n">
        <v>18147</v>
      </c>
      <c r="G218" s="15" t="n">
        <v>94182</v>
      </c>
      <c r="H218" s="15" t="n">
        <v>4583</v>
      </c>
      <c r="I218" s="15" t="n">
        <v>22954</v>
      </c>
      <c r="J218" s="15" t="n">
        <v>0</v>
      </c>
      <c r="K218" s="15" t="n">
        <v>0</v>
      </c>
      <c r="L218" s="15" t="n">
        <v>385</v>
      </c>
      <c r="M218" s="15" t="n">
        <v>1077</v>
      </c>
      <c r="N218" s="15" t="n">
        <v>0</v>
      </c>
      <c r="O218" s="15" t="n">
        <v>0</v>
      </c>
    </row>
    <row r="219" customFormat="false" ht="12" hidden="false" customHeight="false" outlineLevel="0" collapsed="false">
      <c r="A219" s="44" t="s">
        <v>100</v>
      </c>
      <c r="B219" s="15" t="n">
        <v>32948</v>
      </c>
      <c r="C219" s="15" t="n">
        <v>162030</v>
      </c>
      <c r="D219" s="15" t="n">
        <v>323</v>
      </c>
      <c r="E219" s="15" t="n">
        <v>1565</v>
      </c>
      <c r="F219" s="15" t="n">
        <v>28808</v>
      </c>
      <c r="G219" s="15" t="n">
        <v>145375</v>
      </c>
      <c r="H219" s="15" t="n">
        <v>3227</v>
      </c>
      <c r="I219" s="15" t="n">
        <v>13267</v>
      </c>
      <c r="J219" s="15" t="n">
        <v>338</v>
      </c>
      <c r="K219" s="15" t="n">
        <v>1116</v>
      </c>
      <c r="L219" s="15" t="n">
        <v>252</v>
      </c>
      <c r="M219" s="15" t="n">
        <v>707</v>
      </c>
      <c r="N219" s="15" t="n">
        <v>0</v>
      </c>
      <c r="O219" s="15" t="n">
        <v>0</v>
      </c>
    </row>
    <row r="220" customFormat="false" ht="12" hidden="false" customHeight="false" outlineLevel="0" collapsed="false">
      <c r="A220" s="44" t="s">
        <v>101</v>
      </c>
      <c r="B220" s="15" t="n">
        <v>116244</v>
      </c>
      <c r="C220" s="15" t="n">
        <v>635058</v>
      </c>
      <c r="D220" s="15" t="n">
        <v>43699</v>
      </c>
      <c r="E220" s="15" t="n">
        <v>231316</v>
      </c>
      <c r="F220" s="15" t="n">
        <v>72536</v>
      </c>
      <c r="G220" s="15" t="n">
        <v>403710</v>
      </c>
      <c r="H220" s="15" t="n">
        <v>9</v>
      </c>
      <c r="I220" s="15" t="n">
        <v>32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</row>
    <row r="221" customFormat="false" ht="12" hidden="false" customHeight="false" outlineLevel="0" collapsed="false">
      <c r="A221" s="44" t="s">
        <v>102</v>
      </c>
      <c r="B221" s="15" t="n">
        <v>5580</v>
      </c>
      <c r="C221" s="15" t="n">
        <v>28815</v>
      </c>
      <c r="D221" s="15" t="n">
        <v>0</v>
      </c>
      <c r="E221" s="15" t="n">
        <v>0</v>
      </c>
      <c r="F221" s="15" t="n">
        <v>4807</v>
      </c>
      <c r="G221" s="15" t="n">
        <v>24938</v>
      </c>
      <c r="H221" s="15" t="n">
        <v>773</v>
      </c>
      <c r="I221" s="15" t="n">
        <v>3877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</row>
    <row r="222" customFormat="false" ht="12" hidden="false" customHeight="false" outlineLevel="0" collapsed="false">
      <c r="A222" s="44" t="s">
        <v>103</v>
      </c>
      <c r="B222" s="15" t="n">
        <v>30658</v>
      </c>
      <c r="C222" s="15" t="n">
        <v>153468</v>
      </c>
      <c r="D222" s="15" t="n">
        <v>408</v>
      </c>
      <c r="E222" s="15" t="n">
        <v>2041</v>
      </c>
      <c r="F222" s="15" t="n">
        <v>24223</v>
      </c>
      <c r="G222" s="15" t="n">
        <v>121167</v>
      </c>
      <c r="H222" s="15" t="n">
        <v>5580</v>
      </c>
      <c r="I222" s="15" t="n">
        <v>28515</v>
      </c>
      <c r="J222" s="15" t="n">
        <v>447</v>
      </c>
      <c r="K222" s="15" t="n">
        <v>1745</v>
      </c>
      <c r="L222" s="15" t="n">
        <v>0</v>
      </c>
      <c r="M222" s="15" t="n">
        <v>0</v>
      </c>
      <c r="N222" s="15" t="n">
        <v>0</v>
      </c>
      <c r="O222" s="15" t="n">
        <v>0</v>
      </c>
    </row>
    <row r="223" customFormat="false" ht="12" hidden="false" customHeight="false" outlineLevel="0" collapsed="false">
      <c r="A223" s="44" t="s">
        <v>104</v>
      </c>
      <c r="B223" s="15" t="n">
        <v>25155</v>
      </c>
      <c r="C223" s="15" t="n">
        <v>1053117</v>
      </c>
      <c r="D223" s="15" t="n">
        <v>993</v>
      </c>
      <c r="E223" s="15" t="n">
        <v>970152</v>
      </c>
      <c r="F223" s="15" t="n">
        <v>8136</v>
      </c>
      <c r="G223" s="15" t="n">
        <v>43136</v>
      </c>
      <c r="H223" s="15" t="n">
        <v>8134</v>
      </c>
      <c r="I223" s="15" t="n">
        <v>33001</v>
      </c>
      <c r="J223" s="15" t="n">
        <v>289</v>
      </c>
      <c r="K223" s="15" t="n">
        <v>1126</v>
      </c>
      <c r="L223" s="15" t="n">
        <v>0</v>
      </c>
      <c r="M223" s="15" t="n">
        <v>0</v>
      </c>
      <c r="N223" s="15" t="n">
        <v>7603</v>
      </c>
      <c r="O223" s="15" t="n">
        <v>5702</v>
      </c>
    </row>
    <row r="224" customFormat="false" ht="12" hidden="false" customHeight="false" outlineLevel="0" collapsed="false">
      <c r="A224" s="44" t="s">
        <v>105</v>
      </c>
      <c r="B224" s="15" t="n">
        <v>54102</v>
      </c>
      <c r="C224" s="15" t="n">
        <v>250083</v>
      </c>
      <c r="D224" s="15" t="n">
        <v>0</v>
      </c>
      <c r="E224" s="15" t="n">
        <v>0</v>
      </c>
      <c r="F224" s="15" t="n">
        <v>33946</v>
      </c>
      <c r="G224" s="15" t="n">
        <v>171468</v>
      </c>
      <c r="H224" s="15" t="n">
        <v>16346</v>
      </c>
      <c r="I224" s="15" t="n">
        <v>67924</v>
      </c>
      <c r="J224" s="15" t="n">
        <v>1115</v>
      </c>
      <c r="K224" s="15" t="n">
        <v>4168</v>
      </c>
      <c r="L224" s="15" t="n">
        <v>0</v>
      </c>
      <c r="M224" s="15" t="n">
        <v>0</v>
      </c>
      <c r="N224" s="15" t="n">
        <v>2695</v>
      </c>
      <c r="O224" s="15" t="n">
        <v>6523</v>
      </c>
    </row>
    <row r="225" customFormat="false" ht="12" hidden="false" customHeight="false" outlineLevel="0" collapsed="false">
      <c r="A225" s="44" t="s">
        <v>106</v>
      </c>
      <c r="B225" s="15" t="n">
        <v>9606</v>
      </c>
      <c r="C225" s="15" t="n">
        <v>52039</v>
      </c>
      <c r="D225" s="15" t="n">
        <v>1505</v>
      </c>
      <c r="E225" s="15" t="n">
        <v>7931</v>
      </c>
      <c r="F225" s="15" t="n">
        <v>6510</v>
      </c>
      <c r="G225" s="15" t="n">
        <v>34790</v>
      </c>
      <c r="H225" s="15" t="n">
        <v>1478</v>
      </c>
      <c r="I225" s="15" t="n">
        <v>8813</v>
      </c>
      <c r="J225" s="15" t="n">
        <v>53</v>
      </c>
      <c r="K225" s="15" t="n">
        <v>208</v>
      </c>
      <c r="L225" s="15" t="n">
        <v>0</v>
      </c>
      <c r="M225" s="15" t="n">
        <v>0</v>
      </c>
      <c r="N225" s="15" t="n">
        <v>60</v>
      </c>
      <c r="O225" s="15" t="n">
        <v>297</v>
      </c>
    </row>
    <row r="226" customFormat="false" ht="12" hidden="false" customHeight="false" outlineLevel="0" collapsed="false">
      <c r="A226" s="44" t="s">
        <v>107</v>
      </c>
      <c r="B226" s="15" t="n">
        <v>72786</v>
      </c>
      <c r="C226" s="15" t="n">
        <v>428877</v>
      </c>
      <c r="D226" s="15" t="n">
        <v>644</v>
      </c>
      <c r="E226" s="15" t="n">
        <v>3324</v>
      </c>
      <c r="F226" s="15" t="n">
        <v>70297</v>
      </c>
      <c r="G226" s="15" t="n">
        <v>417207</v>
      </c>
      <c r="H226" s="15" t="n">
        <v>1845</v>
      </c>
      <c r="I226" s="15" t="n">
        <v>8346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</row>
    <row r="227" customFormat="false" ht="12" hidden="false" customHeight="false" outlineLevel="0" collapsed="false">
      <c r="A227" s="44" t="s">
        <v>108</v>
      </c>
      <c r="B227" s="15" t="n">
        <v>2583</v>
      </c>
      <c r="C227" s="15" t="n">
        <v>12380</v>
      </c>
      <c r="D227" s="15" t="n">
        <v>537</v>
      </c>
      <c r="E227" s="15" t="n">
        <v>2522</v>
      </c>
      <c r="F227" s="15" t="n">
        <v>1713</v>
      </c>
      <c r="G227" s="15" t="n">
        <v>8562</v>
      </c>
      <c r="H227" s="15" t="n">
        <v>0</v>
      </c>
      <c r="I227" s="15" t="n">
        <v>0</v>
      </c>
      <c r="J227" s="15" t="n">
        <v>333</v>
      </c>
      <c r="K227" s="15" t="n">
        <v>1296</v>
      </c>
      <c r="L227" s="15" t="n">
        <v>0</v>
      </c>
      <c r="M227" s="15" t="n">
        <v>0</v>
      </c>
      <c r="N227" s="15" t="n">
        <v>0</v>
      </c>
      <c r="O227" s="15" t="n">
        <v>0</v>
      </c>
    </row>
    <row r="228" customFormat="false" ht="12" hidden="false" customHeight="false" outlineLevel="0" collapsed="false">
      <c r="A228" s="44" t="s">
        <v>109</v>
      </c>
      <c r="B228" s="15" t="n">
        <v>2306</v>
      </c>
      <c r="C228" s="15" t="n">
        <v>16291</v>
      </c>
      <c r="D228" s="15" t="n">
        <v>0</v>
      </c>
      <c r="E228" s="15" t="n">
        <v>0</v>
      </c>
      <c r="F228" s="15" t="n">
        <v>2306</v>
      </c>
      <c r="G228" s="15" t="n">
        <v>16291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</row>
    <row r="229" customFormat="false" ht="12" hidden="false" customHeight="false" outlineLevel="0" collapsed="false">
      <c r="A229" s="44" t="s">
        <v>110</v>
      </c>
      <c r="B229" s="15" t="n">
        <v>10946</v>
      </c>
      <c r="C229" s="15" t="n">
        <v>57249</v>
      </c>
      <c r="D229" s="15" t="n">
        <v>0</v>
      </c>
      <c r="E229" s="15" t="n">
        <v>0</v>
      </c>
      <c r="F229" s="15" t="n">
        <v>10117</v>
      </c>
      <c r="G229" s="15" t="n">
        <v>52941</v>
      </c>
      <c r="H229" s="15" t="n">
        <v>716</v>
      </c>
      <c r="I229" s="15" t="n">
        <v>3722</v>
      </c>
      <c r="J229" s="15" t="n">
        <v>113</v>
      </c>
      <c r="K229" s="15" t="n">
        <v>586</v>
      </c>
      <c r="L229" s="15" t="n">
        <v>0</v>
      </c>
      <c r="M229" s="15" t="n">
        <v>0</v>
      </c>
      <c r="N229" s="15" t="n">
        <v>0</v>
      </c>
      <c r="O229" s="15" t="n">
        <v>0</v>
      </c>
    </row>
    <row r="230" customFormat="false" ht="12" hidden="false" customHeight="false" outlineLevel="0" collapsed="false">
      <c r="A230" s="44" t="s">
        <v>111</v>
      </c>
      <c r="B230" s="15" t="n">
        <v>12581</v>
      </c>
      <c r="C230" s="15" t="n">
        <v>68399</v>
      </c>
      <c r="D230" s="15" t="n">
        <v>413</v>
      </c>
      <c r="E230" s="15" t="n">
        <v>2149</v>
      </c>
      <c r="F230" s="15" t="n">
        <v>11226</v>
      </c>
      <c r="G230" s="15" t="n">
        <v>61354</v>
      </c>
      <c r="H230" s="15" t="n">
        <v>942</v>
      </c>
      <c r="I230" s="15" t="n">
        <v>4896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</row>
    <row r="231" customFormat="false" ht="12" hidden="false" customHeight="false" outlineLevel="0" collapsed="false">
      <c r="A231" s="41" t="s">
        <v>70</v>
      </c>
      <c r="B231" s="12" t="n">
        <v>7943</v>
      </c>
      <c r="C231" s="12" t="n">
        <v>30196</v>
      </c>
      <c r="D231" s="12" t="n">
        <v>0</v>
      </c>
      <c r="E231" s="12" t="n">
        <v>0</v>
      </c>
      <c r="F231" s="12" t="n">
        <v>7728</v>
      </c>
      <c r="G231" s="12" t="n">
        <v>29615</v>
      </c>
      <c r="H231" s="12" t="n">
        <v>215</v>
      </c>
      <c r="I231" s="12" t="n">
        <v>581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</row>
    <row r="232" customFormat="false" ht="12" hidden="false" customHeight="false" outlineLevel="0" collapsed="false">
      <c r="A232" s="44" t="s">
        <v>71</v>
      </c>
      <c r="B232" s="15" t="n">
        <v>7943</v>
      </c>
      <c r="C232" s="15" t="n">
        <v>30196</v>
      </c>
      <c r="D232" s="15" t="n">
        <v>0</v>
      </c>
      <c r="E232" s="15" t="n">
        <v>0</v>
      </c>
      <c r="F232" s="15" t="n">
        <v>7728</v>
      </c>
      <c r="G232" s="15" t="n">
        <v>29615</v>
      </c>
      <c r="H232" s="15" t="n">
        <v>215</v>
      </c>
      <c r="I232" s="15" t="n">
        <v>581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</row>
    <row r="233" customFormat="false" ht="12" hidden="false" customHeight="false" outlineLevel="0" collapsed="false">
      <c r="A233" s="44" t="s">
        <v>72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</row>
    <row r="234" customFormat="false" ht="23.25" hidden="false" customHeight="false" outlineLevel="0" collapsed="false">
      <c r="A234" s="45" t="s">
        <v>112</v>
      </c>
      <c r="B234" s="12" t="n">
        <v>151</v>
      </c>
      <c r="C234" s="12" t="n">
        <v>575</v>
      </c>
      <c r="D234" s="12" t="n">
        <v>0</v>
      </c>
      <c r="E234" s="12" t="n">
        <v>0</v>
      </c>
      <c r="F234" s="12" t="n">
        <v>151</v>
      </c>
      <c r="G234" s="12" t="n">
        <v>575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</row>
    <row r="235" customFormat="false" ht="22.5" hidden="false" customHeight="false" outlineLevel="0" collapsed="false">
      <c r="A235" s="47" t="s">
        <v>74</v>
      </c>
      <c r="B235" s="13" t="n">
        <v>63629</v>
      </c>
      <c r="C235" s="13" t="n">
        <v>395456</v>
      </c>
      <c r="D235" s="13" t="n">
        <v>49720</v>
      </c>
      <c r="E235" s="13" t="n">
        <v>301298</v>
      </c>
      <c r="F235" s="13" t="n">
        <v>13694</v>
      </c>
      <c r="G235" s="13" t="n">
        <v>93051</v>
      </c>
      <c r="H235" s="42" t="n">
        <v>215</v>
      </c>
      <c r="I235" s="42" t="n">
        <v>1107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</row>
    <row r="236" customFormat="false" ht="12" hidden="false" customHeight="false" outlineLevel="0" collapsed="false">
      <c r="A236" s="23" t="s">
        <v>75</v>
      </c>
      <c r="B236" s="23"/>
      <c r="C236" s="23"/>
      <c r="D236" s="23"/>
      <c r="E236" s="23"/>
      <c r="F236" s="23"/>
      <c r="G236" s="23"/>
    </row>
    <row r="237" customFormat="false" ht="12" hidden="false" customHeight="false" outlineLevel="0" collapsed="false">
      <c r="A237" s="24" t="s">
        <v>76</v>
      </c>
    </row>
    <row r="238" customFormat="false" ht="12" hidden="true" customHeight="false" outlineLevel="0" collapsed="false">
      <c r="A238" s="48" t="s">
        <v>77</v>
      </c>
      <c r="B238" s="25" t="n">
        <f aca="false">B231-B232-B233</f>
        <v>0</v>
      </c>
      <c r="C238" s="25" t="n">
        <f aca="false">C231-C232-C233</f>
        <v>0</v>
      </c>
      <c r="D238" s="25" t="n">
        <f aca="false">D231-D232-D233</f>
        <v>0</v>
      </c>
      <c r="E238" s="25" t="n">
        <f aca="false">E231-E232-E233</f>
        <v>0</v>
      </c>
      <c r="F238" s="25" t="n">
        <f aca="false">F231-F232-F233</f>
        <v>0</v>
      </c>
      <c r="G238" s="25" t="n">
        <f aca="false">G231-G232-G233</f>
        <v>0</v>
      </c>
      <c r="H238" s="25" t="n">
        <f aca="false">H231-H232-H233</f>
        <v>0</v>
      </c>
      <c r="I238" s="25" t="n">
        <f aca="false">I231-I232-I233</f>
        <v>0</v>
      </c>
      <c r="J238" s="25" t="n">
        <f aca="false">J231-J232-J233</f>
        <v>0</v>
      </c>
      <c r="K238" s="25" t="n">
        <f aca="false">K231-K232-K233</f>
        <v>0</v>
      </c>
      <c r="L238" s="25" t="n">
        <f aca="false">L231-L232-L233</f>
        <v>0</v>
      </c>
      <c r="M238" s="25" t="n">
        <f aca="false">M231-M232-M233</f>
        <v>0</v>
      </c>
      <c r="N238" s="25" t="n">
        <f aca="false">N231-N232-N233</f>
        <v>0</v>
      </c>
      <c r="O238" s="25" t="n">
        <f aca="false">O231-O232-O233</f>
        <v>0</v>
      </c>
    </row>
    <row r="239" customFormat="false" ht="12" hidden="true" customHeight="false" outlineLevel="0" collapsed="false">
      <c r="A239" s="48" t="s">
        <v>78</v>
      </c>
      <c r="B239" s="25" t="n">
        <f aca="false">SUM(B216:B230)-B215</f>
        <v>0</v>
      </c>
      <c r="C239" s="25" t="n">
        <f aca="false">SUM(C216:C230)-C215</f>
        <v>0</v>
      </c>
      <c r="D239" s="25" t="n">
        <f aca="false">SUM(D216:D230)-D215</f>
        <v>0</v>
      </c>
      <c r="E239" s="25" t="n">
        <f aca="false">SUM(E216:E230)-E215</f>
        <v>0</v>
      </c>
      <c r="F239" s="25" t="n">
        <f aca="false">SUM(F216:F230)-F215</f>
        <v>0</v>
      </c>
      <c r="G239" s="25" t="n">
        <f aca="false">SUM(G216:G230)-G215</f>
        <v>0</v>
      </c>
      <c r="H239" s="25" t="n">
        <f aca="false">SUM(H216:H230)-H215</f>
        <v>0</v>
      </c>
      <c r="I239" s="25" t="n">
        <f aca="false">SUM(I216:I230)-I215</f>
        <v>0</v>
      </c>
      <c r="J239" s="25" t="n">
        <f aca="false">SUM(J216:J230)-J215</f>
        <v>0</v>
      </c>
      <c r="K239" s="25" t="n">
        <f aca="false">SUM(K216:K230)-K215</f>
        <v>0</v>
      </c>
      <c r="L239" s="25" t="n">
        <f aca="false">SUM(L216:L230)-L215</f>
        <v>0</v>
      </c>
      <c r="M239" s="25" t="n">
        <f aca="false">SUM(M216:M230)-M215</f>
        <v>0</v>
      </c>
      <c r="N239" s="25" t="n">
        <f aca="false">SUM(N216:N230)-N215</f>
        <v>0</v>
      </c>
      <c r="O239" s="25" t="n">
        <f aca="false">SUM(O216:O230)-O215</f>
        <v>0</v>
      </c>
    </row>
    <row r="240" customFormat="false" ht="12" hidden="true" customHeight="false" outlineLevel="0" collapsed="false">
      <c r="A240" s="48" t="s">
        <v>79</v>
      </c>
      <c r="B240" s="25" t="n">
        <f aca="false">B209-SUM(B210:B215)-B232-B233-B234-B235</f>
        <v>0</v>
      </c>
      <c r="C240" s="25" t="n">
        <f aca="false">C209-SUM(C210:C215)-C232-C233-C234-C235</f>
        <v>0</v>
      </c>
      <c r="D240" s="25" t="n">
        <f aca="false">D209-SUM(D210:D215)-D232-D233-D234-D235</f>
        <v>0</v>
      </c>
      <c r="E240" s="25" t="n">
        <f aca="false">E209-SUM(E210:E215)-E232-E233-E234-E235</f>
        <v>0</v>
      </c>
      <c r="F240" s="25" t="n">
        <f aca="false">F209-SUM(F210:F215)-F232-F233-F234-F235</f>
        <v>0</v>
      </c>
      <c r="G240" s="25" t="n">
        <f aca="false">G209-SUM(G210:G215)-G232-G233-G234-G235</f>
        <v>0</v>
      </c>
      <c r="H240" s="25" t="n">
        <f aca="false">H209-SUM(H210:H215)-H232-H233-H234-H235</f>
        <v>0</v>
      </c>
      <c r="I240" s="25" t="n">
        <f aca="false">I209-SUM(I210:I215)-I232-I233-I234-I235</f>
        <v>0</v>
      </c>
      <c r="J240" s="25" t="n">
        <f aca="false">J209-SUM(J210:J215)-J232-J233-J234-J235</f>
        <v>0</v>
      </c>
      <c r="K240" s="25" t="n">
        <f aca="false">K209-SUM(K210:K215)-K232-K233-K234-K235</f>
        <v>0</v>
      </c>
      <c r="L240" s="25" t="n">
        <f aca="false">L209-SUM(L210:L215)-L232-L233-L234-L235</f>
        <v>0</v>
      </c>
      <c r="M240" s="25" t="n">
        <f aca="false">M209-SUM(M210:M215)-M232-M233-M234-M235</f>
        <v>0</v>
      </c>
      <c r="N240" s="25" t="n">
        <f aca="false">N209-SUM(N210:N215)-N232-N233-N234-N235</f>
        <v>0</v>
      </c>
      <c r="O240" s="25" t="n">
        <f aca="false">O209-SUM(O210:O215)-O232-O233-O234-O235</f>
        <v>0</v>
      </c>
    </row>
    <row r="241" customFormat="false" ht="12" hidden="true" customHeight="false" outlineLevel="0" collapsed="false">
      <c r="A241" s="49" t="s">
        <v>87</v>
      </c>
      <c r="B241" s="27" t="n">
        <f aca="false">B209-年月Monthly!B36</f>
        <v>0</v>
      </c>
      <c r="C241" s="27" t="n">
        <f aca="false">C209-年月Monthly!C36</f>
        <v>0</v>
      </c>
      <c r="D241" s="27" t="n">
        <f aca="false">D209-年月Monthly!D36</f>
        <v>0</v>
      </c>
      <c r="E241" s="27" t="n">
        <f aca="false">E209-年月Monthly!E36</f>
        <v>0</v>
      </c>
      <c r="F241" s="27" t="n">
        <f aca="false">F209-年月Monthly!F36</f>
        <v>0</v>
      </c>
      <c r="G241" s="27" t="n">
        <f aca="false">G209-年月Monthly!G36</f>
        <v>0</v>
      </c>
      <c r="H241" s="27" t="n">
        <f aca="false">H209-年月Monthly!H36</f>
        <v>0</v>
      </c>
      <c r="I241" s="27" t="n">
        <f aca="false">I209-年月Monthly!I36</f>
        <v>0</v>
      </c>
      <c r="J241" s="27" t="n">
        <f aca="false">J209-年月Monthly!J36</f>
        <v>0</v>
      </c>
      <c r="K241" s="27" t="n">
        <f aca="false">K209-年月Monthly!K36</f>
        <v>0</v>
      </c>
      <c r="L241" s="27" t="n">
        <f aca="false">L209-年月Monthly!L36</f>
        <v>0</v>
      </c>
      <c r="M241" s="27" t="n">
        <f aca="false">M209-年月Monthly!M36</f>
        <v>0</v>
      </c>
      <c r="N241" s="27" t="n">
        <f aca="false">N209-年月Monthly!N36</f>
        <v>0</v>
      </c>
      <c r="O241" s="27" t="n">
        <f aca="false">O209-年月Monthly!O36</f>
        <v>0</v>
      </c>
    </row>
    <row r="242" customFormat="false" ht="12" hidden="false" customHeight="false" outlineLevel="0" collapsed="false">
      <c r="A242" s="50" t="s">
        <v>81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5" customFormat="false" ht="15.75" hidden="false" customHeight="true" outlineLevel="0" collapsed="false">
      <c r="A245" s="31" t="s">
        <v>0</v>
      </c>
      <c r="B245" s="31"/>
      <c r="C245" s="31"/>
      <c r="D245" s="31"/>
      <c r="E245" s="31"/>
      <c r="F245" s="31"/>
      <c r="G245" s="31"/>
    </row>
    <row r="246" customFormat="false" ht="15.75" hidden="false" customHeight="false" outlineLevel="0" collapsed="false">
      <c r="A246" s="32" t="s">
        <v>152</v>
      </c>
      <c r="B246" s="33"/>
      <c r="C246" s="33"/>
      <c r="D246" s="33"/>
      <c r="E246" s="33"/>
      <c r="F246" s="33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33.75" hidden="false" customHeight="true" outlineLevel="0" collapsed="false">
      <c r="A247" s="35" t="s">
        <v>37</v>
      </c>
      <c r="B247" s="36" t="s">
        <v>38</v>
      </c>
      <c r="C247" s="36"/>
      <c r="D247" s="36" t="s">
        <v>39</v>
      </c>
      <c r="E247" s="36"/>
      <c r="F247" s="36" t="s">
        <v>40</v>
      </c>
      <c r="G247" s="36"/>
      <c r="H247" s="36" t="s">
        <v>41</v>
      </c>
      <c r="I247" s="36"/>
      <c r="J247" s="36" t="s">
        <v>42</v>
      </c>
      <c r="K247" s="36"/>
      <c r="L247" s="36" t="s">
        <v>43</v>
      </c>
      <c r="M247" s="36"/>
      <c r="N247" s="37" t="s">
        <v>44</v>
      </c>
      <c r="O247" s="37"/>
    </row>
    <row r="248" customFormat="false" ht="47.25" hidden="false" customHeight="true" outlineLevel="0" collapsed="false">
      <c r="A248" s="35"/>
      <c r="B248" s="5" t="s">
        <v>45</v>
      </c>
      <c r="C248" s="5" t="s">
        <v>46</v>
      </c>
      <c r="D248" s="5" t="s">
        <v>45</v>
      </c>
      <c r="E248" s="5" t="s">
        <v>47</v>
      </c>
      <c r="F248" s="5" t="s">
        <v>45</v>
      </c>
      <c r="G248" s="5" t="s">
        <v>47</v>
      </c>
      <c r="H248" s="5" t="s">
        <v>45</v>
      </c>
      <c r="I248" s="5" t="s">
        <v>47</v>
      </c>
      <c r="J248" s="5" t="s">
        <v>45</v>
      </c>
      <c r="K248" s="5" t="s">
        <v>47</v>
      </c>
      <c r="L248" s="5" t="s">
        <v>45</v>
      </c>
      <c r="M248" s="5" t="s">
        <v>47</v>
      </c>
      <c r="N248" s="5" t="s">
        <v>45</v>
      </c>
      <c r="O248" s="6" t="s">
        <v>47</v>
      </c>
    </row>
    <row r="249" customFormat="false" ht="12" hidden="false" customHeight="false" outlineLevel="0" collapsed="false">
      <c r="A249" s="38" t="s">
        <v>48</v>
      </c>
      <c r="B249" s="39" t="n">
        <v>1882908</v>
      </c>
      <c r="C249" s="39" t="n">
        <v>14430662</v>
      </c>
      <c r="D249" s="39" t="n">
        <v>174353</v>
      </c>
      <c r="E249" s="39" t="n">
        <v>1370267</v>
      </c>
      <c r="F249" s="39" t="n">
        <v>1430036</v>
      </c>
      <c r="G249" s="39" t="n">
        <v>12029403</v>
      </c>
      <c r="H249" s="39" t="n">
        <v>244497</v>
      </c>
      <c r="I249" s="39" t="n">
        <v>860526</v>
      </c>
      <c r="J249" s="39" t="n">
        <v>3656</v>
      </c>
      <c r="K249" s="39" t="n">
        <v>17499</v>
      </c>
      <c r="L249" s="39" t="n">
        <v>1283</v>
      </c>
      <c r="M249" s="39" t="n">
        <v>3647</v>
      </c>
      <c r="N249" s="39" t="n">
        <v>29083</v>
      </c>
      <c r="O249" s="40" t="n">
        <v>149320</v>
      </c>
    </row>
    <row r="250" customFormat="false" ht="12" hidden="false" customHeight="false" outlineLevel="0" collapsed="false">
      <c r="A250" s="41" t="s">
        <v>49</v>
      </c>
      <c r="B250" s="42" t="n">
        <v>246424</v>
      </c>
      <c r="C250" s="42" t="n">
        <v>2718035</v>
      </c>
      <c r="D250" s="42" t="n">
        <v>320</v>
      </c>
      <c r="E250" s="42" t="n">
        <v>2263</v>
      </c>
      <c r="F250" s="42" t="n">
        <v>232823</v>
      </c>
      <c r="G250" s="42" t="n">
        <v>2656739</v>
      </c>
      <c r="H250" s="42" t="n">
        <v>13281</v>
      </c>
      <c r="I250" s="42" t="n">
        <v>59033</v>
      </c>
      <c r="J250" s="42" t="n"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43" t="n">
        <v>0</v>
      </c>
    </row>
    <row r="251" customFormat="false" ht="12" hidden="false" customHeight="false" outlineLevel="0" collapsed="false">
      <c r="A251" s="41" t="s">
        <v>93</v>
      </c>
      <c r="B251" s="12" t="n">
        <v>176457</v>
      </c>
      <c r="C251" s="12" t="n">
        <v>2137357</v>
      </c>
      <c r="D251" s="12" t="n">
        <v>33385</v>
      </c>
      <c r="E251" s="12" t="n">
        <v>484224</v>
      </c>
      <c r="F251" s="12" t="n">
        <v>143072</v>
      </c>
      <c r="G251" s="12" t="n">
        <v>1653133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12" hidden="false" customHeight="false" outlineLevel="0" collapsed="false">
      <c r="A252" s="41" t="s">
        <v>94</v>
      </c>
      <c r="B252" s="12" t="n">
        <v>122746</v>
      </c>
      <c r="C252" s="12" t="n">
        <v>800517</v>
      </c>
      <c r="D252" s="12" t="n">
        <v>166</v>
      </c>
      <c r="E252" s="12" t="n">
        <v>929</v>
      </c>
      <c r="F252" s="12" t="n">
        <v>96018</v>
      </c>
      <c r="G252" s="12" t="n">
        <v>645727</v>
      </c>
      <c r="H252" s="12" t="n">
        <v>15571</v>
      </c>
      <c r="I252" s="12" t="n">
        <v>92067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10991</v>
      </c>
      <c r="O252" s="12" t="n">
        <v>61794</v>
      </c>
    </row>
    <row r="253" customFormat="false" ht="12" hidden="false" customHeight="false" outlineLevel="0" collapsed="false">
      <c r="A253" s="41" t="s">
        <v>95</v>
      </c>
      <c r="B253" s="12" t="n">
        <v>214492</v>
      </c>
      <c r="C253" s="12" t="n">
        <v>733777</v>
      </c>
      <c r="D253" s="12" t="n">
        <v>4792</v>
      </c>
      <c r="E253" s="12" t="n">
        <v>23838</v>
      </c>
      <c r="F253" s="12" t="n">
        <v>103490</v>
      </c>
      <c r="G253" s="12" t="n">
        <v>518264</v>
      </c>
      <c r="H253" s="12" t="n">
        <v>105900</v>
      </c>
      <c r="I253" s="12" t="n">
        <v>190807</v>
      </c>
      <c r="J253" s="12" t="n">
        <v>0</v>
      </c>
      <c r="K253" s="12" t="n">
        <v>0</v>
      </c>
      <c r="L253" s="12" t="n">
        <v>310</v>
      </c>
      <c r="M253" s="12" t="n">
        <v>868</v>
      </c>
      <c r="N253" s="12" t="n">
        <v>0</v>
      </c>
      <c r="O253" s="12" t="n">
        <v>0</v>
      </c>
    </row>
    <row r="254" customFormat="false" ht="12" hidden="false" customHeight="false" outlineLevel="0" collapsed="false">
      <c r="A254" s="41" t="s">
        <v>96</v>
      </c>
      <c r="B254" s="12" t="n">
        <v>228895</v>
      </c>
      <c r="C254" s="12" t="n">
        <v>1572155</v>
      </c>
      <c r="D254" s="12" t="n">
        <v>31690</v>
      </c>
      <c r="E254" s="12" t="n">
        <v>295113</v>
      </c>
      <c r="F254" s="12" t="n">
        <v>167699</v>
      </c>
      <c r="G254" s="12" t="n">
        <v>1129972</v>
      </c>
      <c r="H254" s="12" t="n">
        <v>11961</v>
      </c>
      <c r="I254" s="12" t="n">
        <v>62722</v>
      </c>
      <c r="J254" s="12" t="n">
        <v>0</v>
      </c>
      <c r="K254" s="12" t="n">
        <v>0</v>
      </c>
      <c r="L254" s="12" t="n">
        <v>17</v>
      </c>
      <c r="M254" s="12" t="n">
        <v>48</v>
      </c>
      <c r="N254" s="12" t="n">
        <v>17528</v>
      </c>
      <c r="O254" s="12" t="n">
        <v>84300</v>
      </c>
    </row>
    <row r="255" customFormat="false" ht="12" hidden="false" customHeight="false" outlineLevel="0" collapsed="false">
      <c r="A255" s="41" t="s">
        <v>54</v>
      </c>
      <c r="B255" s="12" t="n">
        <v>835041</v>
      </c>
      <c r="C255" s="12" t="n">
        <v>6190512</v>
      </c>
      <c r="D255" s="12" t="n">
        <v>80862</v>
      </c>
      <c r="E255" s="12" t="n">
        <v>436640</v>
      </c>
      <c r="F255" s="12" t="n">
        <v>676004</v>
      </c>
      <c r="G255" s="12" t="n">
        <v>5368668</v>
      </c>
      <c r="H255" s="12" t="n">
        <v>73041</v>
      </c>
      <c r="I255" s="12" t="n">
        <v>361875</v>
      </c>
      <c r="J255" s="12" t="n">
        <v>3614</v>
      </c>
      <c r="K255" s="12" t="n">
        <v>17372</v>
      </c>
      <c r="L255" s="12" t="n">
        <v>956</v>
      </c>
      <c r="M255" s="12" t="n">
        <v>2731</v>
      </c>
      <c r="N255" s="12" t="n">
        <v>564</v>
      </c>
      <c r="O255" s="12" t="n">
        <v>3226</v>
      </c>
    </row>
    <row r="256" customFormat="false" ht="12" hidden="false" customHeight="false" outlineLevel="0" collapsed="false">
      <c r="A256" s="44" t="s">
        <v>97</v>
      </c>
      <c r="B256" s="15" t="n">
        <v>71595</v>
      </c>
      <c r="C256" s="15" t="n">
        <v>406030</v>
      </c>
      <c r="D256" s="15" t="n">
        <v>13500</v>
      </c>
      <c r="E256" s="15" t="n">
        <v>74644</v>
      </c>
      <c r="F256" s="15" t="n">
        <v>55948</v>
      </c>
      <c r="G256" s="15" t="n">
        <v>319462</v>
      </c>
      <c r="H256" s="15" t="n">
        <v>1583</v>
      </c>
      <c r="I256" s="15" t="n">
        <v>8698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564</v>
      </c>
      <c r="O256" s="15" t="n">
        <v>3226</v>
      </c>
    </row>
    <row r="257" customFormat="false" ht="12" hidden="false" customHeight="false" outlineLevel="0" collapsed="false">
      <c r="A257" s="44" t="s">
        <v>98</v>
      </c>
      <c r="B257" s="15" t="n">
        <v>287691</v>
      </c>
      <c r="C257" s="15" t="n">
        <v>2888844</v>
      </c>
      <c r="D257" s="15" t="n">
        <v>733</v>
      </c>
      <c r="E257" s="15" t="n">
        <v>4584</v>
      </c>
      <c r="F257" s="15" t="n">
        <v>265743</v>
      </c>
      <c r="G257" s="15" t="n">
        <v>2750162</v>
      </c>
      <c r="H257" s="15" t="n">
        <v>21024</v>
      </c>
      <c r="I257" s="15" t="n">
        <v>133163</v>
      </c>
      <c r="J257" s="15" t="n">
        <v>191</v>
      </c>
      <c r="K257" s="15" t="n">
        <v>935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44" t="s">
        <v>99</v>
      </c>
      <c r="B258" s="15" t="n">
        <v>70947</v>
      </c>
      <c r="C258" s="15" t="n">
        <v>563931</v>
      </c>
      <c r="D258" s="15" t="n">
        <v>565</v>
      </c>
      <c r="E258" s="15" t="n">
        <v>2827</v>
      </c>
      <c r="F258" s="15" t="n">
        <v>65611</v>
      </c>
      <c r="G258" s="15" t="n">
        <v>538818</v>
      </c>
      <c r="H258" s="15" t="n">
        <v>4053</v>
      </c>
      <c r="I258" s="15" t="n">
        <v>20262</v>
      </c>
      <c r="J258" s="15" t="n">
        <v>0</v>
      </c>
      <c r="K258" s="15" t="n">
        <v>0</v>
      </c>
      <c r="L258" s="15" t="n">
        <v>718</v>
      </c>
      <c r="M258" s="15" t="n">
        <v>2024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44" t="s">
        <v>100</v>
      </c>
      <c r="B259" s="15" t="n">
        <v>35674</v>
      </c>
      <c r="C259" s="15" t="n">
        <v>244144</v>
      </c>
      <c r="D259" s="15" t="n">
        <v>479</v>
      </c>
      <c r="E259" s="15" t="n">
        <v>2398</v>
      </c>
      <c r="F259" s="15" t="n">
        <v>32668</v>
      </c>
      <c r="G259" s="15" t="n">
        <v>230742</v>
      </c>
      <c r="H259" s="15" t="n">
        <v>2171</v>
      </c>
      <c r="I259" s="15" t="n">
        <v>9692</v>
      </c>
      <c r="J259" s="15" t="n">
        <v>286</v>
      </c>
      <c r="K259" s="15" t="n">
        <v>1117</v>
      </c>
      <c r="L259" s="15" t="n">
        <v>70</v>
      </c>
      <c r="M259" s="15" t="n">
        <v>195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44" t="s">
        <v>101</v>
      </c>
      <c r="B260" s="15" t="n">
        <v>73117</v>
      </c>
      <c r="C260" s="15" t="n">
        <v>402573</v>
      </c>
      <c r="D260" s="15" t="n">
        <v>33653</v>
      </c>
      <c r="E260" s="15" t="n">
        <v>175770</v>
      </c>
      <c r="F260" s="15" t="n">
        <v>39455</v>
      </c>
      <c r="G260" s="15" t="n">
        <v>226771</v>
      </c>
      <c r="H260" s="15" t="n">
        <v>9</v>
      </c>
      <c r="I260" s="15" t="n">
        <v>32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44" t="s">
        <v>102</v>
      </c>
      <c r="B261" s="15" t="n">
        <v>25686</v>
      </c>
      <c r="C261" s="15" t="n">
        <v>144700</v>
      </c>
      <c r="D261" s="15" t="n">
        <v>14935</v>
      </c>
      <c r="E261" s="15" t="n">
        <v>89610</v>
      </c>
      <c r="F261" s="15" t="n">
        <v>9374</v>
      </c>
      <c r="G261" s="15" t="n">
        <v>49565</v>
      </c>
      <c r="H261" s="15" t="n">
        <v>1377</v>
      </c>
      <c r="I261" s="15" t="n">
        <v>5525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</row>
    <row r="262" customFormat="false" ht="12" hidden="false" customHeight="false" outlineLevel="0" collapsed="false">
      <c r="A262" s="44" t="s">
        <v>103</v>
      </c>
      <c r="B262" s="15" t="n">
        <v>20308</v>
      </c>
      <c r="C262" s="15" t="n">
        <v>98539</v>
      </c>
      <c r="D262" s="15" t="n">
        <v>0</v>
      </c>
      <c r="E262" s="15" t="n">
        <v>0</v>
      </c>
      <c r="F262" s="15" t="n">
        <v>17253</v>
      </c>
      <c r="G262" s="15" t="n">
        <v>86264</v>
      </c>
      <c r="H262" s="15" t="n">
        <v>2379</v>
      </c>
      <c r="I262" s="15" t="n">
        <v>9638</v>
      </c>
      <c r="J262" s="15" t="n">
        <v>676</v>
      </c>
      <c r="K262" s="15" t="n">
        <v>2637</v>
      </c>
      <c r="L262" s="15" t="n">
        <v>0</v>
      </c>
      <c r="M262" s="15" t="n">
        <v>0</v>
      </c>
      <c r="N262" s="15" t="n">
        <v>0</v>
      </c>
      <c r="O262" s="15" t="n">
        <v>0</v>
      </c>
    </row>
    <row r="263" customFormat="false" ht="12" hidden="false" customHeight="false" outlineLevel="0" collapsed="false">
      <c r="A263" s="44" t="s">
        <v>104</v>
      </c>
      <c r="B263" s="15" t="n">
        <v>39488</v>
      </c>
      <c r="C263" s="15" t="n">
        <v>198910</v>
      </c>
      <c r="D263" s="15" t="n">
        <v>2694</v>
      </c>
      <c r="E263" s="15" t="n">
        <v>12613</v>
      </c>
      <c r="F263" s="15" t="n">
        <v>25148</v>
      </c>
      <c r="G263" s="15" t="n">
        <v>137327</v>
      </c>
      <c r="H263" s="15" t="n">
        <v>11357</v>
      </c>
      <c r="I263" s="15" t="n">
        <v>47841</v>
      </c>
      <c r="J263" s="15" t="n">
        <v>289</v>
      </c>
      <c r="K263" s="15" t="n">
        <v>1129</v>
      </c>
      <c r="L263" s="15" t="n">
        <v>0</v>
      </c>
      <c r="M263" s="15" t="n">
        <v>0</v>
      </c>
      <c r="N263" s="15" t="n">
        <v>0</v>
      </c>
      <c r="O263" s="15" t="n">
        <v>0</v>
      </c>
    </row>
    <row r="264" customFormat="false" ht="12" hidden="false" customHeight="false" outlineLevel="0" collapsed="false">
      <c r="A264" s="44" t="s">
        <v>105</v>
      </c>
      <c r="B264" s="15" t="n">
        <v>41266</v>
      </c>
      <c r="C264" s="15" t="n">
        <v>193161</v>
      </c>
      <c r="D264" s="15" t="n">
        <v>0</v>
      </c>
      <c r="E264" s="15" t="n">
        <v>0</v>
      </c>
      <c r="F264" s="15" t="n">
        <v>16894</v>
      </c>
      <c r="G264" s="15" t="n">
        <v>84638</v>
      </c>
      <c r="H264" s="15" t="n">
        <v>22670</v>
      </c>
      <c r="I264" s="15" t="n">
        <v>99025</v>
      </c>
      <c r="J264" s="15" t="n">
        <v>1702</v>
      </c>
      <c r="K264" s="15" t="n">
        <v>9498</v>
      </c>
      <c r="L264" s="15" t="n">
        <v>0</v>
      </c>
      <c r="M264" s="15" t="n">
        <v>0</v>
      </c>
      <c r="N264" s="15" t="n">
        <v>0</v>
      </c>
      <c r="O264" s="15" t="n">
        <v>0</v>
      </c>
    </row>
    <row r="265" customFormat="false" ht="12" hidden="false" customHeight="false" outlineLevel="0" collapsed="false">
      <c r="A265" s="44" t="s">
        <v>106</v>
      </c>
      <c r="B265" s="15" t="n">
        <v>39949</v>
      </c>
      <c r="C265" s="15" t="n">
        <v>198289</v>
      </c>
      <c r="D265" s="15" t="n">
        <v>98</v>
      </c>
      <c r="E265" s="15" t="n">
        <v>501</v>
      </c>
      <c r="F265" s="15" t="n">
        <v>38854</v>
      </c>
      <c r="G265" s="15" t="n">
        <v>195407</v>
      </c>
      <c r="H265" s="15" t="n">
        <v>741</v>
      </c>
      <c r="I265" s="15" t="n">
        <v>1386</v>
      </c>
      <c r="J265" s="15" t="n">
        <v>256</v>
      </c>
      <c r="K265" s="15" t="n">
        <v>995</v>
      </c>
      <c r="L265" s="15" t="n">
        <v>0</v>
      </c>
      <c r="M265" s="15" t="n">
        <v>0</v>
      </c>
      <c r="N265" s="15" t="n">
        <v>0</v>
      </c>
      <c r="O265" s="15" t="n">
        <v>0</v>
      </c>
    </row>
    <row r="266" customFormat="false" ht="12" hidden="false" customHeight="false" outlineLevel="0" collapsed="false">
      <c r="A266" s="44" t="s">
        <v>107</v>
      </c>
      <c r="B266" s="15" t="n">
        <v>21962</v>
      </c>
      <c r="C266" s="15" t="n">
        <v>127350</v>
      </c>
      <c r="D266" s="15" t="n">
        <v>2262</v>
      </c>
      <c r="E266" s="15" t="n">
        <v>11553</v>
      </c>
      <c r="F266" s="15" t="n">
        <v>17523</v>
      </c>
      <c r="G266" s="15" t="n">
        <v>104837</v>
      </c>
      <c r="H266" s="15" t="n">
        <v>2177</v>
      </c>
      <c r="I266" s="15" t="n">
        <v>1096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</row>
    <row r="267" customFormat="false" ht="12" hidden="false" customHeight="false" outlineLevel="0" collapsed="false">
      <c r="A267" s="44" t="s">
        <v>108</v>
      </c>
      <c r="B267" s="15" t="n">
        <v>1571</v>
      </c>
      <c r="C267" s="15" t="n">
        <v>7900</v>
      </c>
      <c r="D267" s="15" t="n">
        <v>67</v>
      </c>
      <c r="E267" s="15" t="n">
        <v>336</v>
      </c>
      <c r="F267" s="15" t="n">
        <v>1504</v>
      </c>
      <c r="G267" s="15" t="n">
        <v>7564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</row>
    <row r="268" customFormat="false" ht="12" hidden="false" customHeight="false" outlineLevel="0" collapsed="false">
      <c r="A268" s="44" t="s">
        <v>109</v>
      </c>
      <c r="B268" s="15" t="n">
        <v>5781</v>
      </c>
      <c r="C268" s="15" t="n">
        <v>31888</v>
      </c>
      <c r="D268" s="15" t="n">
        <v>32</v>
      </c>
      <c r="E268" s="15" t="n">
        <v>213</v>
      </c>
      <c r="F268" s="15" t="n">
        <v>3492</v>
      </c>
      <c r="G268" s="15" t="n">
        <v>20389</v>
      </c>
      <c r="H268" s="15" t="n">
        <v>2257</v>
      </c>
      <c r="I268" s="15" t="n">
        <v>11286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44" t="s">
        <v>110</v>
      </c>
      <c r="B269" s="15" t="n">
        <v>70084</v>
      </c>
      <c r="C269" s="15" t="n">
        <v>523857</v>
      </c>
      <c r="D269" s="15" t="n">
        <v>11333</v>
      </c>
      <c r="E269" s="15" t="n">
        <v>58932</v>
      </c>
      <c r="F269" s="15" t="n">
        <v>58209</v>
      </c>
      <c r="G269" s="15" t="n">
        <v>462462</v>
      </c>
      <c r="H269" s="15" t="n">
        <v>241</v>
      </c>
      <c r="I269" s="15" t="n">
        <v>1256</v>
      </c>
      <c r="J269" s="15" t="n">
        <v>133</v>
      </c>
      <c r="K269" s="15" t="n">
        <v>695</v>
      </c>
      <c r="L269" s="15" t="n">
        <v>168</v>
      </c>
      <c r="M269" s="15" t="n">
        <v>512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44" t="s">
        <v>111</v>
      </c>
      <c r="B270" s="15" t="n">
        <v>29922</v>
      </c>
      <c r="C270" s="15" t="n">
        <v>160396</v>
      </c>
      <c r="D270" s="15" t="n">
        <v>511</v>
      </c>
      <c r="E270" s="15" t="n">
        <v>2659</v>
      </c>
      <c r="F270" s="15" t="n">
        <v>28328</v>
      </c>
      <c r="G270" s="15" t="n">
        <v>154260</v>
      </c>
      <c r="H270" s="15" t="n">
        <v>1002</v>
      </c>
      <c r="I270" s="15" t="n">
        <v>3111</v>
      </c>
      <c r="J270" s="15" t="n">
        <v>81</v>
      </c>
      <c r="K270" s="15" t="n">
        <v>366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41" t="s">
        <v>70</v>
      </c>
      <c r="B271" s="12" t="n">
        <v>30887</v>
      </c>
      <c r="C271" s="12" t="n">
        <v>117346</v>
      </c>
      <c r="D271" s="12" t="n">
        <v>0</v>
      </c>
      <c r="E271" s="12" t="n">
        <v>0</v>
      </c>
      <c r="F271" s="12" t="n">
        <v>6102</v>
      </c>
      <c r="G271" s="12" t="n">
        <v>23197</v>
      </c>
      <c r="H271" s="12" t="n">
        <v>24743</v>
      </c>
      <c r="I271" s="12" t="n">
        <v>94022</v>
      </c>
      <c r="J271" s="12" t="n">
        <v>42</v>
      </c>
      <c r="K271" s="12" t="n">
        <v>127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2" hidden="false" customHeight="false" outlineLevel="0" collapsed="false">
      <c r="A272" s="44" t="s">
        <v>71</v>
      </c>
      <c r="B272" s="15" t="n">
        <v>30887</v>
      </c>
      <c r="C272" s="15" t="n">
        <v>117346</v>
      </c>
      <c r="D272" s="15" t="n">
        <v>0</v>
      </c>
      <c r="E272" s="15" t="n">
        <v>0</v>
      </c>
      <c r="F272" s="15" t="n">
        <v>6102</v>
      </c>
      <c r="G272" s="15" t="n">
        <v>23197</v>
      </c>
      <c r="H272" s="15" t="n">
        <v>24743</v>
      </c>
      <c r="I272" s="15" t="n">
        <v>94022</v>
      </c>
      <c r="J272" s="15" t="n">
        <v>42</v>
      </c>
      <c r="K272" s="15" t="n">
        <v>127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44" t="s">
        <v>72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23.25" hidden="false" customHeight="false" outlineLevel="0" collapsed="false">
      <c r="A274" s="45" t="s">
        <v>112</v>
      </c>
      <c r="B274" s="12" t="n">
        <v>150</v>
      </c>
      <c r="C274" s="12" t="n">
        <v>1075</v>
      </c>
      <c r="D274" s="12" t="n">
        <v>0</v>
      </c>
      <c r="E274" s="12" t="n">
        <v>0</v>
      </c>
      <c r="F274" s="12" t="n">
        <v>150</v>
      </c>
      <c r="G274" s="12" t="n">
        <v>1075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22.5" hidden="false" customHeight="false" outlineLevel="0" collapsed="false">
      <c r="A275" s="47" t="s">
        <v>74</v>
      </c>
      <c r="B275" s="13" t="n">
        <v>27816</v>
      </c>
      <c r="C275" s="13" t="n">
        <v>159888</v>
      </c>
      <c r="D275" s="13" t="n">
        <v>23138</v>
      </c>
      <c r="E275" s="13" t="n">
        <v>127260</v>
      </c>
      <c r="F275" s="13" t="n">
        <v>4678</v>
      </c>
      <c r="G275" s="13" t="n">
        <v>32628</v>
      </c>
      <c r="H275" s="42" t="n">
        <v>0</v>
      </c>
      <c r="I275" s="42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</row>
    <row r="276" customFormat="false" ht="12" hidden="false" customHeight="false" outlineLevel="0" collapsed="false">
      <c r="A276" s="23" t="s">
        <v>75</v>
      </c>
      <c r="B276" s="23"/>
      <c r="C276" s="23"/>
      <c r="D276" s="23"/>
      <c r="E276" s="23"/>
      <c r="F276" s="23"/>
      <c r="G276" s="23"/>
    </row>
    <row r="277" customFormat="false" ht="12" hidden="false" customHeight="false" outlineLevel="0" collapsed="false">
      <c r="A277" s="24" t="s">
        <v>76</v>
      </c>
    </row>
    <row r="278" customFormat="false" ht="12" hidden="true" customHeight="false" outlineLevel="0" collapsed="false">
      <c r="A278" s="48" t="s">
        <v>77</v>
      </c>
      <c r="B278" s="25" t="n">
        <f aca="false">B271-B272-B273</f>
        <v>0</v>
      </c>
      <c r="C278" s="25" t="n">
        <f aca="false">C271-C272-C273</f>
        <v>0</v>
      </c>
      <c r="D278" s="25" t="n">
        <f aca="false">D271-D272-D273</f>
        <v>0</v>
      </c>
      <c r="E278" s="25" t="n">
        <f aca="false">E271-E272-E273</f>
        <v>0</v>
      </c>
      <c r="F278" s="25" t="n">
        <f aca="false">F271-F272-F273</f>
        <v>0</v>
      </c>
      <c r="G278" s="25" t="n">
        <f aca="false">G271-G272-G273</f>
        <v>0</v>
      </c>
      <c r="H278" s="25" t="n">
        <f aca="false">H271-H272-H273</f>
        <v>0</v>
      </c>
      <c r="I278" s="25" t="n">
        <f aca="false">I271-I272-I273</f>
        <v>0</v>
      </c>
      <c r="J278" s="25" t="n">
        <f aca="false">J271-J272-J273</f>
        <v>0</v>
      </c>
      <c r="K278" s="25" t="n">
        <f aca="false">K271-K272-K273</f>
        <v>0</v>
      </c>
      <c r="L278" s="25" t="n">
        <f aca="false">L271-L272-L273</f>
        <v>0</v>
      </c>
      <c r="M278" s="25" t="n">
        <f aca="false">M271-M272-M273</f>
        <v>0</v>
      </c>
      <c r="N278" s="25" t="n">
        <f aca="false">N271-N272-N273</f>
        <v>0</v>
      </c>
      <c r="O278" s="25" t="n">
        <f aca="false">O271-O272-O273</f>
        <v>0</v>
      </c>
    </row>
    <row r="279" customFormat="false" ht="12" hidden="true" customHeight="false" outlineLevel="0" collapsed="false">
      <c r="A279" s="48" t="s">
        <v>78</v>
      </c>
      <c r="B279" s="25" t="n">
        <f aca="false">SUM(B256:B270)-B255</f>
        <v>0</v>
      </c>
      <c r="C279" s="25" t="n">
        <f aca="false">SUM(C256:C270)-C255</f>
        <v>0</v>
      </c>
      <c r="D279" s="25" t="n">
        <f aca="false">SUM(D256:D270)-D255</f>
        <v>0</v>
      </c>
      <c r="E279" s="25" t="n">
        <f aca="false">SUM(E256:E270)-E255</f>
        <v>0</v>
      </c>
      <c r="F279" s="25" t="n">
        <f aca="false">SUM(F256:F270)-F255</f>
        <v>0</v>
      </c>
      <c r="G279" s="25" t="n">
        <f aca="false">SUM(G256:G270)-G255</f>
        <v>0</v>
      </c>
      <c r="H279" s="25" t="n">
        <f aca="false">SUM(H256:H270)-H255</f>
        <v>0</v>
      </c>
      <c r="I279" s="25" t="n">
        <f aca="false">SUM(I256:I270)-I255</f>
        <v>0</v>
      </c>
      <c r="J279" s="25" t="n">
        <f aca="false">SUM(J256:J270)-J255</f>
        <v>0</v>
      </c>
      <c r="K279" s="25" t="n">
        <f aca="false">SUM(K256:K270)-K255</f>
        <v>0</v>
      </c>
      <c r="L279" s="25" t="n">
        <f aca="false">SUM(L256:L270)-L255</f>
        <v>0</v>
      </c>
      <c r="M279" s="25" t="n">
        <f aca="false">SUM(M256:M270)-M255</f>
        <v>0</v>
      </c>
      <c r="N279" s="25" t="n">
        <f aca="false">SUM(N256:N270)-N255</f>
        <v>0</v>
      </c>
      <c r="O279" s="25" t="n">
        <f aca="false">SUM(O256:O270)-O255</f>
        <v>0</v>
      </c>
    </row>
    <row r="280" customFormat="false" ht="12" hidden="true" customHeight="false" outlineLevel="0" collapsed="false">
      <c r="A280" s="48" t="s">
        <v>79</v>
      </c>
      <c r="B280" s="25" t="n">
        <f aca="false">B249-SUM(B250:B255)-B272-B273-B274-B275</f>
        <v>0</v>
      </c>
      <c r="C280" s="25" t="n">
        <f aca="false">C249-SUM(C250:C255)-C272-C273-C274-C275</f>
        <v>0</v>
      </c>
      <c r="D280" s="25" t="n">
        <f aca="false">D249-SUM(D250:D255)-D272-D273-D274-D275</f>
        <v>0</v>
      </c>
      <c r="E280" s="25" t="n">
        <f aca="false">E249-SUM(E250:E255)-E272-E273-E274-E275</f>
        <v>0</v>
      </c>
      <c r="F280" s="25" t="n">
        <f aca="false">F249-SUM(F250:F255)-F272-F273-F274-F275</f>
        <v>0</v>
      </c>
      <c r="G280" s="25" t="n">
        <f aca="false">G249-SUM(G250:G255)-G272-G273-G274-G275</f>
        <v>0</v>
      </c>
      <c r="H280" s="25" t="n">
        <f aca="false">H249-SUM(H250:H255)-H272-H273-H274-H275</f>
        <v>0</v>
      </c>
      <c r="I280" s="25" t="n">
        <f aca="false">I249-SUM(I250:I255)-I272-I273-I274-I275</f>
        <v>0</v>
      </c>
      <c r="J280" s="25" t="n">
        <f aca="false">J249-SUM(J250:J255)-J272-J273-J274-J275</f>
        <v>0</v>
      </c>
      <c r="K280" s="25" t="n">
        <f aca="false">K249-SUM(K250:K255)-K272-K273-K274-K275</f>
        <v>0</v>
      </c>
      <c r="L280" s="25" t="n">
        <f aca="false">L249-SUM(L250:L255)-L272-L273-L274-L275</f>
        <v>0</v>
      </c>
      <c r="M280" s="25" t="n">
        <f aca="false">M249-SUM(M250:M255)-M272-M273-M274-M275</f>
        <v>0</v>
      </c>
      <c r="N280" s="25" t="n">
        <f aca="false">N249-SUM(N250:N255)-N272-N273-N274-N275</f>
        <v>0</v>
      </c>
      <c r="O280" s="25" t="n">
        <f aca="false">O249-SUM(O250:O255)-O272-O273-O274-O275</f>
        <v>0</v>
      </c>
    </row>
    <row r="281" customFormat="false" ht="12" hidden="true" customHeight="false" outlineLevel="0" collapsed="false">
      <c r="A281" s="49" t="s">
        <v>87</v>
      </c>
      <c r="B281" s="27" t="n">
        <f aca="false">B249-年月Monthly!B37</f>
        <v>0</v>
      </c>
      <c r="C281" s="27" t="n">
        <f aca="false">C249-年月Monthly!C37</f>
        <v>0</v>
      </c>
      <c r="D281" s="27" t="n">
        <f aca="false">D249-年月Monthly!D37</f>
        <v>0</v>
      </c>
      <c r="E281" s="27" t="n">
        <f aca="false">E249-年月Monthly!E37</f>
        <v>0</v>
      </c>
      <c r="F281" s="27" t="n">
        <f aca="false">F249-年月Monthly!F37</f>
        <v>0</v>
      </c>
      <c r="G281" s="27" t="n">
        <f aca="false">G249-年月Monthly!G37</f>
        <v>0</v>
      </c>
      <c r="H281" s="27" t="n">
        <f aca="false">H249-年月Monthly!H37</f>
        <v>0</v>
      </c>
      <c r="I281" s="27" t="n">
        <f aca="false">I249-年月Monthly!I37</f>
        <v>0</v>
      </c>
      <c r="J281" s="27" t="n">
        <f aca="false">J249-年月Monthly!J37</f>
        <v>0</v>
      </c>
      <c r="K281" s="27" t="n">
        <f aca="false">K249-年月Monthly!K37</f>
        <v>0</v>
      </c>
      <c r="L281" s="27" t="n">
        <f aca="false">L249-年月Monthly!L37</f>
        <v>0</v>
      </c>
      <c r="M281" s="27" t="n">
        <f aca="false">M249-年月Monthly!M37</f>
        <v>0</v>
      </c>
      <c r="N281" s="27" t="n">
        <f aca="false">N249-年月Monthly!N37</f>
        <v>0</v>
      </c>
      <c r="O281" s="27" t="n">
        <f aca="false">O249-年月Monthly!O37</f>
        <v>0</v>
      </c>
    </row>
    <row r="282" customFormat="false" ht="12" hidden="false" customHeight="false" outlineLevel="0" collapsed="false">
      <c r="A282" s="50" t="s">
        <v>81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5" customFormat="false" ht="15.75" hidden="false" customHeight="true" outlineLevel="0" collapsed="false">
      <c r="A285" s="31" t="s">
        <v>0</v>
      </c>
      <c r="B285" s="31"/>
      <c r="C285" s="31"/>
      <c r="D285" s="31"/>
      <c r="E285" s="31"/>
      <c r="F285" s="31"/>
      <c r="G285" s="31"/>
    </row>
    <row r="286" customFormat="false" ht="15.75" hidden="false" customHeight="false" outlineLevel="0" collapsed="false">
      <c r="A286" s="32" t="s">
        <v>153</v>
      </c>
      <c r="B286" s="33"/>
      <c r="C286" s="33"/>
      <c r="D286" s="33"/>
      <c r="E286" s="33"/>
      <c r="F286" s="33"/>
      <c r="G286" s="34"/>
      <c r="H286" s="34"/>
      <c r="I286" s="34"/>
      <c r="J286" s="34"/>
      <c r="K286" s="34"/>
      <c r="L286" s="34"/>
      <c r="M286" s="34"/>
      <c r="N286" s="34"/>
      <c r="O286" s="34"/>
    </row>
    <row r="287" customFormat="false" ht="33.75" hidden="false" customHeight="true" outlineLevel="0" collapsed="false">
      <c r="A287" s="35" t="s">
        <v>37</v>
      </c>
      <c r="B287" s="36" t="s">
        <v>38</v>
      </c>
      <c r="C287" s="36"/>
      <c r="D287" s="36" t="s">
        <v>39</v>
      </c>
      <c r="E287" s="36"/>
      <c r="F287" s="36" t="s">
        <v>40</v>
      </c>
      <c r="G287" s="36"/>
      <c r="H287" s="36" t="s">
        <v>41</v>
      </c>
      <c r="I287" s="36"/>
      <c r="J287" s="36" t="s">
        <v>42</v>
      </c>
      <c r="K287" s="36"/>
      <c r="L287" s="36" t="s">
        <v>43</v>
      </c>
      <c r="M287" s="36"/>
      <c r="N287" s="37" t="s">
        <v>44</v>
      </c>
      <c r="O287" s="37"/>
    </row>
    <row r="288" customFormat="false" ht="47.25" hidden="false" customHeight="true" outlineLevel="0" collapsed="false">
      <c r="A288" s="35"/>
      <c r="B288" s="5" t="s">
        <v>45</v>
      </c>
      <c r="C288" s="5" t="s">
        <v>46</v>
      </c>
      <c r="D288" s="5" t="s">
        <v>45</v>
      </c>
      <c r="E288" s="5" t="s">
        <v>47</v>
      </c>
      <c r="F288" s="5" t="s">
        <v>45</v>
      </c>
      <c r="G288" s="5" t="s">
        <v>47</v>
      </c>
      <c r="H288" s="5" t="s">
        <v>45</v>
      </c>
      <c r="I288" s="5" t="s">
        <v>47</v>
      </c>
      <c r="J288" s="5" t="s">
        <v>45</v>
      </c>
      <c r="K288" s="5" t="s">
        <v>47</v>
      </c>
      <c r="L288" s="5" t="s">
        <v>45</v>
      </c>
      <c r="M288" s="5" t="s">
        <v>47</v>
      </c>
      <c r="N288" s="5" t="s">
        <v>45</v>
      </c>
      <c r="O288" s="6" t="s">
        <v>47</v>
      </c>
    </row>
    <row r="289" customFormat="false" ht="12" hidden="false" customHeight="false" outlineLevel="0" collapsed="false">
      <c r="A289" s="38" t="s">
        <v>48</v>
      </c>
      <c r="B289" s="39" t="n">
        <v>2121047</v>
      </c>
      <c r="C289" s="39" t="n">
        <v>18134620</v>
      </c>
      <c r="D289" s="39" t="n">
        <v>401687</v>
      </c>
      <c r="E289" s="39" t="n">
        <v>4405748</v>
      </c>
      <c r="F289" s="39" t="n">
        <v>1395404</v>
      </c>
      <c r="G289" s="39" t="n">
        <v>11431225</v>
      </c>
      <c r="H289" s="39" t="n">
        <v>304842</v>
      </c>
      <c r="I289" s="39" t="n">
        <v>2211642</v>
      </c>
      <c r="J289" s="39" t="n">
        <v>6132</v>
      </c>
      <c r="K289" s="39" t="n">
        <v>19234</v>
      </c>
      <c r="L289" s="39" t="n">
        <v>236</v>
      </c>
      <c r="M289" s="39" t="n">
        <v>708</v>
      </c>
      <c r="N289" s="39" t="n">
        <v>12746</v>
      </c>
      <c r="O289" s="40" t="n">
        <v>66063</v>
      </c>
    </row>
    <row r="290" customFormat="false" ht="12" hidden="false" customHeight="false" outlineLevel="0" collapsed="false">
      <c r="A290" s="41" t="s">
        <v>49</v>
      </c>
      <c r="B290" s="42" t="n">
        <v>382812</v>
      </c>
      <c r="C290" s="42" t="n">
        <v>4913774</v>
      </c>
      <c r="D290" s="42" t="n">
        <v>188099</v>
      </c>
      <c r="E290" s="42" t="n">
        <v>2674100</v>
      </c>
      <c r="F290" s="42" t="n">
        <v>187319</v>
      </c>
      <c r="G290" s="42" t="n">
        <v>2205585</v>
      </c>
      <c r="H290" s="42" t="n">
        <v>7394</v>
      </c>
      <c r="I290" s="42" t="n">
        <v>34089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3" t="n">
        <v>0</v>
      </c>
    </row>
    <row r="291" customFormat="false" ht="12" hidden="false" customHeight="false" outlineLevel="0" collapsed="false">
      <c r="A291" s="41" t="s">
        <v>93</v>
      </c>
      <c r="B291" s="12" t="n">
        <v>164777</v>
      </c>
      <c r="C291" s="12" t="n">
        <v>2097613</v>
      </c>
      <c r="D291" s="12" t="n">
        <v>13694</v>
      </c>
      <c r="E291" s="12" t="n">
        <v>198230</v>
      </c>
      <c r="F291" s="12" t="n">
        <v>150774</v>
      </c>
      <c r="G291" s="12" t="n">
        <v>1893979</v>
      </c>
      <c r="H291" s="12" t="n">
        <v>309</v>
      </c>
      <c r="I291" s="12" t="n">
        <v>5404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41" t="s">
        <v>94</v>
      </c>
      <c r="B292" s="12" t="n">
        <v>322181</v>
      </c>
      <c r="C292" s="12" t="n">
        <v>2787739</v>
      </c>
      <c r="D292" s="12" t="n">
        <v>5615</v>
      </c>
      <c r="E292" s="12" t="n">
        <v>32641</v>
      </c>
      <c r="F292" s="12" t="n">
        <v>186994</v>
      </c>
      <c r="G292" s="12" t="n">
        <v>1351132</v>
      </c>
      <c r="H292" s="12" t="n">
        <v>125683</v>
      </c>
      <c r="I292" s="12" t="n">
        <v>1382189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3889</v>
      </c>
      <c r="O292" s="12" t="n">
        <v>21777</v>
      </c>
    </row>
    <row r="293" customFormat="false" ht="12" hidden="false" customHeight="false" outlineLevel="0" collapsed="false">
      <c r="A293" s="41" t="s">
        <v>95</v>
      </c>
      <c r="B293" s="12" t="n">
        <v>155246</v>
      </c>
      <c r="C293" s="12" t="n">
        <v>690151</v>
      </c>
      <c r="D293" s="12" t="n">
        <v>5002</v>
      </c>
      <c r="E293" s="12" t="n">
        <v>25007</v>
      </c>
      <c r="F293" s="12" t="n">
        <v>95663</v>
      </c>
      <c r="G293" s="12" t="n">
        <v>478615</v>
      </c>
      <c r="H293" s="12" t="n">
        <v>50307</v>
      </c>
      <c r="I293" s="12" t="n">
        <v>171287</v>
      </c>
      <c r="J293" s="12" t="n">
        <v>2708</v>
      </c>
      <c r="K293" s="12" t="n">
        <v>7411</v>
      </c>
      <c r="L293" s="12" t="n">
        <v>0</v>
      </c>
      <c r="M293" s="12" t="n">
        <v>0</v>
      </c>
      <c r="N293" s="12" t="n">
        <v>1566</v>
      </c>
      <c r="O293" s="12" t="n">
        <v>7831</v>
      </c>
    </row>
    <row r="294" customFormat="false" ht="12" hidden="false" customHeight="false" outlineLevel="0" collapsed="false">
      <c r="A294" s="41" t="s">
        <v>96</v>
      </c>
      <c r="B294" s="12" t="n">
        <v>284760</v>
      </c>
      <c r="C294" s="12" t="n">
        <v>2158751</v>
      </c>
      <c r="D294" s="12" t="n">
        <v>110860</v>
      </c>
      <c r="E294" s="12" t="n">
        <v>1046499</v>
      </c>
      <c r="F294" s="12" t="n">
        <v>148442</v>
      </c>
      <c r="G294" s="12" t="n">
        <v>987197</v>
      </c>
      <c r="H294" s="12" t="n">
        <v>16814</v>
      </c>
      <c r="I294" s="12" t="n">
        <v>86034</v>
      </c>
      <c r="J294" s="12" t="n">
        <v>2020</v>
      </c>
      <c r="K294" s="12" t="n">
        <v>5903</v>
      </c>
      <c r="L294" s="12" t="n">
        <v>0</v>
      </c>
      <c r="M294" s="12" t="n">
        <v>0</v>
      </c>
      <c r="N294" s="12" t="n">
        <v>6624</v>
      </c>
      <c r="O294" s="12" t="n">
        <v>33118</v>
      </c>
    </row>
    <row r="295" customFormat="false" ht="12" hidden="false" customHeight="false" outlineLevel="0" collapsed="false">
      <c r="A295" s="41" t="s">
        <v>54</v>
      </c>
      <c r="B295" s="12" t="n">
        <v>730157</v>
      </c>
      <c r="C295" s="12" t="n">
        <v>5050278</v>
      </c>
      <c r="D295" s="12" t="n">
        <v>53831</v>
      </c>
      <c r="E295" s="12" t="n">
        <v>293326</v>
      </c>
      <c r="F295" s="12" t="n">
        <v>569706</v>
      </c>
      <c r="G295" s="12" t="n">
        <v>4214431</v>
      </c>
      <c r="H295" s="12" t="n">
        <v>104335</v>
      </c>
      <c r="I295" s="12" t="n">
        <v>532639</v>
      </c>
      <c r="J295" s="12" t="n">
        <v>1404</v>
      </c>
      <c r="K295" s="12" t="n">
        <v>5920</v>
      </c>
      <c r="L295" s="12" t="n">
        <v>214</v>
      </c>
      <c r="M295" s="12" t="n">
        <v>625</v>
      </c>
      <c r="N295" s="12" t="n">
        <v>667</v>
      </c>
      <c r="O295" s="12" t="n">
        <v>3337</v>
      </c>
    </row>
    <row r="296" customFormat="false" ht="12" hidden="false" customHeight="false" outlineLevel="0" collapsed="false">
      <c r="A296" s="44" t="s">
        <v>97</v>
      </c>
      <c r="B296" s="15" t="n">
        <v>44357</v>
      </c>
      <c r="C296" s="15" t="n">
        <v>255413</v>
      </c>
      <c r="D296" s="15" t="n">
        <v>2915</v>
      </c>
      <c r="E296" s="15" t="n">
        <v>16034</v>
      </c>
      <c r="F296" s="15" t="n">
        <v>33588</v>
      </c>
      <c r="G296" s="15" t="n">
        <v>198888</v>
      </c>
      <c r="H296" s="15" t="n">
        <v>7766</v>
      </c>
      <c r="I296" s="15" t="n">
        <v>40220</v>
      </c>
      <c r="J296" s="15" t="n">
        <v>0</v>
      </c>
      <c r="K296" s="15" t="n">
        <v>0</v>
      </c>
      <c r="L296" s="15" t="n">
        <v>88</v>
      </c>
      <c r="M296" s="15" t="n">
        <v>271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44" t="s">
        <v>98</v>
      </c>
      <c r="B297" s="15" t="n">
        <v>294300</v>
      </c>
      <c r="C297" s="15" t="n">
        <v>2444335</v>
      </c>
      <c r="D297" s="15" t="n">
        <v>3168</v>
      </c>
      <c r="E297" s="15" t="n">
        <v>19432</v>
      </c>
      <c r="F297" s="15" t="n">
        <v>255008</v>
      </c>
      <c r="G297" s="15" t="n">
        <v>2195907</v>
      </c>
      <c r="H297" s="15" t="n">
        <v>36124</v>
      </c>
      <c r="I297" s="15" t="n">
        <v>228996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44" t="s">
        <v>99</v>
      </c>
      <c r="B298" s="15" t="n">
        <v>89560</v>
      </c>
      <c r="C298" s="15" t="n">
        <v>725755</v>
      </c>
      <c r="D298" s="15" t="n">
        <v>0</v>
      </c>
      <c r="E298" s="15" t="n">
        <v>0</v>
      </c>
      <c r="F298" s="15" t="n">
        <v>81205</v>
      </c>
      <c r="G298" s="15" t="n">
        <v>685182</v>
      </c>
      <c r="H298" s="15" t="n">
        <v>7560</v>
      </c>
      <c r="I298" s="15" t="n">
        <v>36864</v>
      </c>
      <c r="J298" s="15" t="n">
        <v>10</v>
      </c>
      <c r="K298" s="15" t="n">
        <v>40</v>
      </c>
      <c r="L298" s="15" t="n">
        <v>118</v>
      </c>
      <c r="M298" s="15" t="n">
        <v>332</v>
      </c>
      <c r="N298" s="15" t="n">
        <v>667</v>
      </c>
      <c r="O298" s="15" t="n">
        <v>3337</v>
      </c>
    </row>
    <row r="299" customFormat="false" ht="12" hidden="false" customHeight="false" outlineLevel="0" collapsed="false">
      <c r="A299" s="44" t="s">
        <v>100</v>
      </c>
      <c r="B299" s="15" t="n">
        <v>54993</v>
      </c>
      <c r="C299" s="15" t="n">
        <v>268447</v>
      </c>
      <c r="D299" s="15" t="n">
        <v>7622</v>
      </c>
      <c r="E299" s="15" t="n">
        <v>38115</v>
      </c>
      <c r="F299" s="15" t="n">
        <v>22979</v>
      </c>
      <c r="G299" s="15" t="n">
        <v>118134</v>
      </c>
      <c r="H299" s="15" t="n">
        <v>24101</v>
      </c>
      <c r="I299" s="15" t="n">
        <v>111064</v>
      </c>
      <c r="J299" s="15" t="n">
        <v>291</v>
      </c>
      <c r="K299" s="15" t="n">
        <v>1134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44" t="s">
        <v>101</v>
      </c>
      <c r="B300" s="15" t="n">
        <v>79100</v>
      </c>
      <c r="C300" s="15" t="n">
        <v>435992</v>
      </c>
      <c r="D300" s="15" t="n">
        <v>37634</v>
      </c>
      <c r="E300" s="15" t="n">
        <v>206966</v>
      </c>
      <c r="F300" s="15" t="n">
        <v>41457</v>
      </c>
      <c r="G300" s="15" t="n">
        <v>228994</v>
      </c>
      <c r="H300" s="15" t="n">
        <v>9</v>
      </c>
      <c r="I300" s="15" t="n">
        <v>32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44" t="s">
        <v>102</v>
      </c>
      <c r="B301" s="15" t="n">
        <v>10756</v>
      </c>
      <c r="C301" s="15" t="n">
        <v>56702</v>
      </c>
      <c r="D301" s="15" t="n">
        <v>0</v>
      </c>
      <c r="E301" s="15" t="n">
        <v>0</v>
      </c>
      <c r="F301" s="15" t="n">
        <v>10013</v>
      </c>
      <c r="G301" s="15" t="n">
        <v>53239</v>
      </c>
      <c r="H301" s="15" t="n">
        <v>743</v>
      </c>
      <c r="I301" s="15" t="n">
        <v>3463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44" t="s">
        <v>103</v>
      </c>
      <c r="B302" s="15" t="n">
        <v>26542</v>
      </c>
      <c r="C302" s="15" t="n">
        <v>115858</v>
      </c>
      <c r="D302" s="15" t="n">
        <v>0</v>
      </c>
      <c r="E302" s="15" t="n">
        <v>0</v>
      </c>
      <c r="F302" s="15" t="n">
        <v>19005</v>
      </c>
      <c r="G302" s="15" t="n">
        <v>93209</v>
      </c>
      <c r="H302" s="15" t="n">
        <v>7537</v>
      </c>
      <c r="I302" s="15" t="n">
        <v>22649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</row>
    <row r="303" customFormat="false" ht="12" hidden="false" customHeight="false" outlineLevel="0" collapsed="false">
      <c r="A303" s="44" t="s">
        <v>104</v>
      </c>
      <c r="B303" s="15" t="n">
        <v>32635</v>
      </c>
      <c r="C303" s="15" t="n">
        <v>156015</v>
      </c>
      <c r="D303" s="15" t="n">
        <v>2313</v>
      </c>
      <c r="E303" s="15" t="n">
        <v>11886</v>
      </c>
      <c r="F303" s="15" t="n">
        <v>19253</v>
      </c>
      <c r="G303" s="15" t="n">
        <v>99307</v>
      </c>
      <c r="H303" s="15" t="n">
        <v>11069</v>
      </c>
      <c r="I303" s="15" t="n">
        <v>44822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</row>
    <row r="304" customFormat="false" ht="12" hidden="false" customHeight="false" outlineLevel="0" collapsed="false">
      <c r="A304" s="44" t="s">
        <v>105</v>
      </c>
      <c r="B304" s="15" t="n">
        <v>26200</v>
      </c>
      <c r="C304" s="15" t="n">
        <v>128239</v>
      </c>
      <c r="D304" s="15" t="n">
        <v>0</v>
      </c>
      <c r="E304" s="15" t="n">
        <v>0</v>
      </c>
      <c r="F304" s="15" t="n">
        <v>19667</v>
      </c>
      <c r="G304" s="15" t="n">
        <v>97944</v>
      </c>
      <c r="H304" s="15" t="n">
        <v>6407</v>
      </c>
      <c r="I304" s="15" t="n">
        <v>29811</v>
      </c>
      <c r="J304" s="15" t="n">
        <v>118</v>
      </c>
      <c r="K304" s="15" t="n">
        <v>462</v>
      </c>
      <c r="L304" s="15" t="n">
        <v>8</v>
      </c>
      <c r="M304" s="15" t="n">
        <v>22</v>
      </c>
      <c r="N304" s="15" t="n">
        <v>0</v>
      </c>
      <c r="O304" s="15" t="n">
        <v>0</v>
      </c>
    </row>
    <row r="305" customFormat="false" ht="12" hidden="false" customHeight="false" outlineLevel="0" collapsed="false">
      <c r="A305" s="44" t="s">
        <v>106</v>
      </c>
      <c r="B305" s="15" t="n">
        <v>7881</v>
      </c>
      <c r="C305" s="15" t="n">
        <v>41095</v>
      </c>
      <c r="D305" s="15" t="n">
        <v>179</v>
      </c>
      <c r="E305" s="15" t="n">
        <v>893</v>
      </c>
      <c r="F305" s="15" t="n">
        <v>6722</v>
      </c>
      <c r="G305" s="15" t="n">
        <v>35947</v>
      </c>
      <c r="H305" s="15" t="n">
        <v>687</v>
      </c>
      <c r="I305" s="15" t="n">
        <v>3047</v>
      </c>
      <c r="J305" s="15" t="n">
        <v>293</v>
      </c>
      <c r="K305" s="15" t="n">
        <v>1208</v>
      </c>
      <c r="L305" s="15" t="n">
        <v>0</v>
      </c>
      <c r="M305" s="15" t="n">
        <v>0</v>
      </c>
      <c r="N305" s="15" t="n">
        <v>0</v>
      </c>
      <c r="O305" s="15" t="n">
        <v>0</v>
      </c>
    </row>
    <row r="306" customFormat="false" ht="12" hidden="false" customHeight="false" outlineLevel="0" collapsed="false">
      <c r="A306" s="44" t="s">
        <v>107</v>
      </c>
      <c r="B306" s="15" t="n">
        <v>7905</v>
      </c>
      <c r="C306" s="15" t="n">
        <v>41594</v>
      </c>
      <c r="D306" s="15" t="n">
        <v>0</v>
      </c>
      <c r="E306" s="15" t="n">
        <v>0</v>
      </c>
      <c r="F306" s="15" t="n">
        <v>6523</v>
      </c>
      <c r="G306" s="15" t="n">
        <v>34826</v>
      </c>
      <c r="H306" s="15" t="n">
        <v>1042</v>
      </c>
      <c r="I306" s="15" t="n">
        <v>5066</v>
      </c>
      <c r="J306" s="15" t="n">
        <v>340</v>
      </c>
      <c r="K306" s="15" t="n">
        <v>1702</v>
      </c>
      <c r="L306" s="15" t="n">
        <v>0</v>
      </c>
      <c r="M306" s="15" t="n">
        <v>0</v>
      </c>
      <c r="N306" s="15" t="n">
        <v>0</v>
      </c>
      <c r="O306" s="15" t="n">
        <v>0</v>
      </c>
    </row>
    <row r="307" customFormat="false" ht="12" hidden="false" customHeight="false" outlineLevel="0" collapsed="false">
      <c r="A307" s="44" t="s">
        <v>108</v>
      </c>
      <c r="B307" s="15" t="n">
        <v>1812</v>
      </c>
      <c r="C307" s="15" t="n">
        <v>8678</v>
      </c>
      <c r="D307" s="15" t="n">
        <v>0</v>
      </c>
      <c r="E307" s="15" t="n">
        <v>0</v>
      </c>
      <c r="F307" s="15" t="n">
        <v>1460</v>
      </c>
      <c r="G307" s="15" t="n">
        <v>7304</v>
      </c>
      <c r="H307" s="15" t="n">
        <v>0</v>
      </c>
      <c r="I307" s="15" t="n">
        <v>0</v>
      </c>
      <c r="J307" s="15" t="n">
        <v>352</v>
      </c>
      <c r="K307" s="15" t="n">
        <v>1374</v>
      </c>
      <c r="L307" s="15" t="n">
        <v>0</v>
      </c>
      <c r="M307" s="15" t="n">
        <v>0</v>
      </c>
      <c r="N307" s="15" t="n">
        <v>0</v>
      </c>
      <c r="O307" s="15" t="n">
        <v>0</v>
      </c>
    </row>
    <row r="308" customFormat="false" ht="12" hidden="false" customHeight="false" outlineLevel="0" collapsed="false">
      <c r="A308" s="44" t="s">
        <v>109</v>
      </c>
      <c r="B308" s="15" t="n">
        <v>16770</v>
      </c>
      <c r="C308" s="15" t="n">
        <v>117596</v>
      </c>
      <c r="D308" s="15" t="n">
        <v>0</v>
      </c>
      <c r="E308" s="15" t="n">
        <v>0</v>
      </c>
      <c r="F308" s="15" t="n">
        <v>16770</v>
      </c>
      <c r="G308" s="15" t="n">
        <v>117596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</row>
    <row r="309" customFormat="false" ht="12" hidden="false" customHeight="false" outlineLevel="0" collapsed="false">
      <c r="A309" s="44" t="s">
        <v>110</v>
      </c>
      <c r="B309" s="15" t="n">
        <v>18312</v>
      </c>
      <c r="C309" s="15" t="n">
        <v>152507</v>
      </c>
      <c r="D309" s="15" t="n">
        <v>0</v>
      </c>
      <c r="E309" s="15" t="n">
        <v>0</v>
      </c>
      <c r="F309" s="15" t="n">
        <v>17954</v>
      </c>
      <c r="G309" s="15" t="n">
        <v>150647</v>
      </c>
      <c r="H309" s="15" t="n">
        <v>358</v>
      </c>
      <c r="I309" s="15" t="n">
        <v>186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</row>
    <row r="310" customFormat="false" ht="12" hidden="false" customHeight="false" outlineLevel="0" collapsed="false">
      <c r="A310" s="44" t="s">
        <v>111</v>
      </c>
      <c r="B310" s="15" t="n">
        <v>19034</v>
      </c>
      <c r="C310" s="15" t="n">
        <v>102052</v>
      </c>
      <c r="D310" s="15" t="n">
        <v>0</v>
      </c>
      <c r="E310" s="15" t="n">
        <v>0</v>
      </c>
      <c r="F310" s="15" t="n">
        <v>18102</v>
      </c>
      <c r="G310" s="15" t="n">
        <v>97307</v>
      </c>
      <c r="H310" s="15" t="n">
        <v>932</v>
      </c>
      <c r="I310" s="15" t="n">
        <v>4745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</row>
    <row r="311" customFormat="false" ht="12" hidden="false" customHeight="false" outlineLevel="0" collapsed="false">
      <c r="A311" s="41" t="s">
        <v>70</v>
      </c>
      <c r="B311" s="12" t="n">
        <v>12252</v>
      </c>
      <c r="C311" s="12" t="n">
        <v>48555</v>
      </c>
      <c r="D311" s="12" t="n">
        <v>0</v>
      </c>
      <c r="E311" s="12" t="n">
        <v>0</v>
      </c>
      <c r="F311" s="12" t="n">
        <v>12230</v>
      </c>
      <c r="G311" s="12" t="n">
        <v>48472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22</v>
      </c>
      <c r="M311" s="12" t="n">
        <v>83</v>
      </c>
      <c r="N311" s="12" t="n">
        <v>0</v>
      </c>
      <c r="O311" s="12" t="n">
        <v>0</v>
      </c>
    </row>
    <row r="312" customFormat="false" ht="12" hidden="false" customHeight="false" outlineLevel="0" collapsed="false">
      <c r="A312" s="44" t="s">
        <v>71</v>
      </c>
      <c r="B312" s="15" t="n">
        <v>12252</v>
      </c>
      <c r="C312" s="15" t="n">
        <v>48555</v>
      </c>
      <c r="D312" s="15" t="n">
        <v>0</v>
      </c>
      <c r="E312" s="15" t="n">
        <v>0</v>
      </c>
      <c r="F312" s="15" t="n">
        <v>12230</v>
      </c>
      <c r="G312" s="15" t="n">
        <v>48472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22</v>
      </c>
      <c r="M312" s="15" t="n">
        <v>83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44" t="s">
        <v>72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23.25" hidden="false" customHeight="false" outlineLevel="0" collapsed="false">
      <c r="A314" s="45" t="s">
        <v>112</v>
      </c>
      <c r="B314" s="12" t="n">
        <v>118</v>
      </c>
      <c r="C314" s="12" t="n">
        <v>897</v>
      </c>
      <c r="D314" s="12" t="n">
        <v>0</v>
      </c>
      <c r="E314" s="12" t="n">
        <v>0</v>
      </c>
      <c r="F314" s="12" t="n">
        <v>118</v>
      </c>
      <c r="G314" s="12" t="n">
        <v>897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</row>
    <row r="315" customFormat="false" ht="22.5" hidden="false" customHeight="false" outlineLevel="0" collapsed="false">
      <c r="A315" s="47" t="s">
        <v>74</v>
      </c>
      <c r="B315" s="13" t="n">
        <v>68744</v>
      </c>
      <c r="C315" s="13" t="n">
        <v>386862</v>
      </c>
      <c r="D315" s="13" t="n">
        <v>24586</v>
      </c>
      <c r="E315" s="13" t="n">
        <v>135945</v>
      </c>
      <c r="F315" s="13" t="n">
        <v>44158</v>
      </c>
      <c r="G315" s="13" t="n">
        <v>250917</v>
      </c>
      <c r="H315" s="42" t="n">
        <v>0</v>
      </c>
      <c r="I315" s="42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</row>
    <row r="316" customFormat="false" ht="12" hidden="false" customHeight="false" outlineLevel="0" collapsed="false">
      <c r="A316" s="23" t="s">
        <v>75</v>
      </c>
      <c r="B316" s="23"/>
      <c r="C316" s="23"/>
      <c r="D316" s="23"/>
      <c r="E316" s="23"/>
      <c r="F316" s="23"/>
      <c r="G316" s="23"/>
    </row>
    <row r="317" customFormat="false" ht="12" hidden="false" customHeight="false" outlineLevel="0" collapsed="false">
      <c r="A317" s="24" t="s">
        <v>76</v>
      </c>
    </row>
    <row r="318" customFormat="false" ht="12" hidden="true" customHeight="false" outlineLevel="0" collapsed="false">
      <c r="A318" s="48" t="s">
        <v>77</v>
      </c>
      <c r="B318" s="25" t="n">
        <f aca="false">B311-B312-B313</f>
        <v>0</v>
      </c>
      <c r="C318" s="25" t="n">
        <f aca="false">C311-C312-C313</f>
        <v>0</v>
      </c>
      <c r="D318" s="25" t="n">
        <f aca="false">D311-D312-D313</f>
        <v>0</v>
      </c>
      <c r="E318" s="25" t="n">
        <f aca="false">E311-E312-E313</f>
        <v>0</v>
      </c>
      <c r="F318" s="25" t="n">
        <f aca="false">F311-F312-F313</f>
        <v>0</v>
      </c>
      <c r="G318" s="25" t="n">
        <f aca="false">G311-G312-G313</f>
        <v>0</v>
      </c>
      <c r="H318" s="25" t="n">
        <f aca="false">H311-H312-H313</f>
        <v>0</v>
      </c>
      <c r="I318" s="25" t="n">
        <f aca="false">I311-I312-I313</f>
        <v>0</v>
      </c>
      <c r="J318" s="25" t="n">
        <f aca="false">J311-J312-J313</f>
        <v>0</v>
      </c>
      <c r="K318" s="25" t="n">
        <f aca="false">K311-K312-K313</f>
        <v>0</v>
      </c>
      <c r="L318" s="25" t="n">
        <f aca="false">L311-L312-L313</f>
        <v>0</v>
      </c>
      <c r="M318" s="25" t="n">
        <f aca="false">M311-M312-M313</f>
        <v>0</v>
      </c>
      <c r="N318" s="25" t="n">
        <f aca="false">N311-N312-N313</f>
        <v>0</v>
      </c>
      <c r="O318" s="25" t="n">
        <f aca="false">O311-O312-O313</f>
        <v>0</v>
      </c>
    </row>
    <row r="319" customFormat="false" ht="12" hidden="true" customHeight="false" outlineLevel="0" collapsed="false">
      <c r="A319" s="48" t="s">
        <v>78</v>
      </c>
      <c r="B319" s="25" t="n">
        <f aca="false">SUM(B296:B310)-B295</f>
        <v>0</v>
      </c>
      <c r="C319" s="25" t="n">
        <f aca="false">SUM(C296:C310)-C295</f>
        <v>0</v>
      </c>
      <c r="D319" s="25" t="n">
        <f aca="false">SUM(D296:D310)-D295</f>
        <v>0</v>
      </c>
      <c r="E319" s="25" t="n">
        <f aca="false">SUM(E296:E310)-E295</f>
        <v>0</v>
      </c>
      <c r="F319" s="25" t="n">
        <f aca="false">SUM(F296:F310)-F295</f>
        <v>0</v>
      </c>
      <c r="G319" s="25" t="n">
        <f aca="false">SUM(G296:G310)-G295</f>
        <v>0</v>
      </c>
      <c r="H319" s="25" t="n">
        <f aca="false">SUM(H296:H310)-H295</f>
        <v>0</v>
      </c>
      <c r="I319" s="25" t="n">
        <f aca="false">SUM(I296:I310)-I295</f>
        <v>0</v>
      </c>
      <c r="J319" s="25" t="n">
        <f aca="false">SUM(J296:J310)-J295</f>
        <v>0</v>
      </c>
      <c r="K319" s="25" t="n">
        <f aca="false">SUM(K296:K310)-K295</f>
        <v>0</v>
      </c>
      <c r="L319" s="25" t="n">
        <f aca="false">SUM(L296:L310)-L295</f>
        <v>0</v>
      </c>
      <c r="M319" s="25" t="n">
        <f aca="false">SUM(M296:M310)-M295</f>
        <v>0</v>
      </c>
      <c r="N319" s="25" t="n">
        <f aca="false">SUM(N296:N310)-N295</f>
        <v>0</v>
      </c>
      <c r="O319" s="25" t="n">
        <f aca="false">SUM(O296:O310)-O295</f>
        <v>0</v>
      </c>
    </row>
    <row r="320" customFormat="false" ht="12" hidden="true" customHeight="false" outlineLevel="0" collapsed="false">
      <c r="A320" s="48" t="s">
        <v>79</v>
      </c>
      <c r="B320" s="25" t="n">
        <f aca="false">B289-SUM(B290:B295)-B312-B313-B314-B315</f>
        <v>0</v>
      </c>
      <c r="C320" s="25" t="n">
        <f aca="false">C289-SUM(C290:C295)-C312-C313-C314-C315</f>
        <v>0</v>
      </c>
      <c r="D320" s="25" t="n">
        <f aca="false">D289-SUM(D290:D295)-D312-D313-D314-D315</f>
        <v>0</v>
      </c>
      <c r="E320" s="25" t="n">
        <f aca="false">E289-SUM(E290:E295)-E312-E313-E314-E315</f>
        <v>0</v>
      </c>
      <c r="F320" s="25" t="n">
        <f aca="false">F289-SUM(F290:F295)-F312-F313-F314-F315</f>
        <v>0</v>
      </c>
      <c r="G320" s="25" t="n">
        <f aca="false">G289-SUM(G290:G295)-G312-G313-G314-G315</f>
        <v>0</v>
      </c>
      <c r="H320" s="25" t="n">
        <f aca="false">H289-SUM(H290:H295)-H312-H313-H314-H315</f>
        <v>0</v>
      </c>
      <c r="I320" s="25" t="n">
        <f aca="false">I289-SUM(I290:I295)-I312-I313-I314-I315</f>
        <v>0</v>
      </c>
      <c r="J320" s="25" t="n">
        <f aca="false">J289-SUM(J290:J295)-J312-J313-J314-J315</f>
        <v>0</v>
      </c>
      <c r="K320" s="25" t="n">
        <f aca="false">K289-SUM(K290:K295)-K312-K313-K314-K315</f>
        <v>0</v>
      </c>
      <c r="L320" s="25" t="n">
        <f aca="false">L289-SUM(L290:L295)-L312-L313-L314-L315</f>
        <v>0</v>
      </c>
      <c r="M320" s="25" t="n">
        <f aca="false">M289-SUM(M290:M295)-M312-M313-M314-M315</f>
        <v>0</v>
      </c>
      <c r="N320" s="25" t="n">
        <f aca="false">N289-SUM(N290:N295)-N312-N313-N314-N315</f>
        <v>0</v>
      </c>
      <c r="O320" s="25" t="n">
        <f aca="false">O289-SUM(O290:O295)-O312-O313-O314-O315</f>
        <v>0</v>
      </c>
    </row>
    <row r="321" customFormat="false" ht="12" hidden="true" customHeight="false" outlineLevel="0" collapsed="false">
      <c r="B321" s="27" t="n">
        <f aca="false">B289-年月Monthly!B38</f>
        <v>0</v>
      </c>
      <c r="C321" s="27" t="n">
        <f aca="false">C289-年月Monthly!C38</f>
        <v>0</v>
      </c>
      <c r="D321" s="27" t="n">
        <f aca="false">D289-年月Monthly!D38</f>
        <v>0</v>
      </c>
      <c r="E321" s="27" t="n">
        <f aca="false">E289-年月Monthly!E38</f>
        <v>0</v>
      </c>
      <c r="F321" s="27" t="n">
        <f aca="false">F289-年月Monthly!F38</f>
        <v>0</v>
      </c>
      <c r="G321" s="27" t="n">
        <f aca="false">G289-年月Monthly!G38</f>
        <v>0</v>
      </c>
      <c r="H321" s="27" t="n">
        <f aca="false">H289-年月Monthly!H38</f>
        <v>0</v>
      </c>
      <c r="I321" s="27" t="n">
        <f aca="false">I289-年月Monthly!I38</f>
        <v>0</v>
      </c>
      <c r="J321" s="27" t="n">
        <f aca="false">J289-年月Monthly!J38</f>
        <v>0</v>
      </c>
      <c r="K321" s="27" t="n">
        <f aca="false">K289-年月Monthly!K38</f>
        <v>0</v>
      </c>
      <c r="L321" s="27" t="n">
        <f aca="false">L289-年月Monthly!L38</f>
        <v>0</v>
      </c>
      <c r="M321" s="27" t="n">
        <f aca="false">M289-年月Monthly!M38</f>
        <v>0</v>
      </c>
      <c r="N321" s="27" t="n">
        <f aca="false">N289-年月Monthly!N38</f>
        <v>0</v>
      </c>
      <c r="O321" s="27" t="n">
        <f aca="false">O289-年月Monthly!O38</f>
        <v>0</v>
      </c>
    </row>
    <row r="322" customFormat="false" ht="12" hidden="false" customHeight="false" outlineLevel="0" collapsed="false">
      <c r="A322" s="50" t="s">
        <v>81</v>
      </c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5" customFormat="false" ht="15.75" hidden="false" customHeight="true" outlineLevel="0" collapsed="false">
      <c r="A325" s="31" t="s">
        <v>0</v>
      </c>
      <c r="B325" s="31"/>
      <c r="C325" s="31"/>
      <c r="D325" s="31"/>
      <c r="E325" s="31"/>
      <c r="F325" s="31"/>
      <c r="G325" s="31"/>
    </row>
    <row r="326" customFormat="false" ht="15.75" hidden="false" customHeight="false" outlineLevel="0" collapsed="false">
      <c r="A326" s="32" t="s">
        <v>154</v>
      </c>
      <c r="B326" s="33"/>
      <c r="C326" s="33"/>
      <c r="D326" s="33"/>
      <c r="E326" s="33"/>
      <c r="F326" s="33"/>
      <c r="G326" s="34"/>
      <c r="H326" s="34"/>
      <c r="I326" s="34"/>
      <c r="J326" s="34"/>
      <c r="K326" s="34"/>
      <c r="L326" s="34"/>
      <c r="M326" s="34"/>
      <c r="N326" s="34"/>
      <c r="O326" s="34"/>
    </row>
    <row r="327" customFormat="false" ht="33.75" hidden="false" customHeight="true" outlineLevel="0" collapsed="false">
      <c r="A327" s="35" t="s">
        <v>37</v>
      </c>
      <c r="B327" s="36" t="s">
        <v>38</v>
      </c>
      <c r="C327" s="36"/>
      <c r="D327" s="36" t="s">
        <v>39</v>
      </c>
      <c r="E327" s="36"/>
      <c r="F327" s="36" t="s">
        <v>40</v>
      </c>
      <c r="G327" s="36"/>
      <c r="H327" s="36" t="s">
        <v>41</v>
      </c>
      <c r="I327" s="36"/>
      <c r="J327" s="36" t="s">
        <v>42</v>
      </c>
      <c r="K327" s="36"/>
      <c r="L327" s="36" t="s">
        <v>43</v>
      </c>
      <c r="M327" s="36"/>
      <c r="N327" s="37" t="s">
        <v>44</v>
      </c>
      <c r="O327" s="37"/>
    </row>
    <row r="328" customFormat="false" ht="47.25" hidden="false" customHeight="true" outlineLevel="0" collapsed="false">
      <c r="A328" s="35"/>
      <c r="B328" s="5" t="s">
        <v>45</v>
      </c>
      <c r="C328" s="5" t="s">
        <v>46</v>
      </c>
      <c r="D328" s="5" t="s">
        <v>45</v>
      </c>
      <c r="E328" s="5" t="s">
        <v>47</v>
      </c>
      <c r="F328" s="5" t="s">
        <v>45</v>
      </c>
      <c r="G328" s="5" t="s">
        <v>47</v>
      </c>
      <c r="H328" s="5" t="s">
        <v>45</v>
      </c>
      <c r="I328" s="5" t="s">
        <v>47</v>
      </c>
      <c r="J328" s="5" t="s">
        <v>45</v>
      </c>
      <c r="K328" s="5" t="s">
        <v>47</v>
      </c>
      <c r="L328" s="5" t="s">
        <v>45</v>
      </c>
      <c r="M328" s="5" t="s">
        <v>47</v>
      </c>
      <c r="N328" s="5" t="s">
        <v>45</v>
      </c>
      <c r="O328" s="6" t="s">
        <v>47</v>
      </c>
    </row>
    <row r="329" customFormat="false" ht="12" hidden="false" customHeight="false" outlineLevel="0" collapsed="false">
      <c r="A329" s="38" t="s">
        <v>48</v>
      </c>
      <c r="B329" s="39" t="n">
        <v>2566473</v>
      </c>
      <c r="C329" s="39" t="n">
        <v>23366867</v>
      </c>
      <c r="D329" s="39" t="n">
        <v>117235</v>
      </c>
      <c r="E329" s="39" t="n">
        <v>839390</v>
      </c>
      <c r="F329" s="39" t="n">
        <v>2088473</v>
      </c>
      <c r="G329" s="39" t="n">
        <v>19940594</v>
      </c>
      <c r="H329" s="39" t="n">
        <v>231289</v>
      </c>
      <c r="I329" s="39" t="n">
        <v>1527194</v>
      </c>
      <c r="J329" s="39" t="n">
        <v>7733</v>
      </c>
      <c r="K329" s="39" t="n">
        <v>25840</v>
      </c>
      <c r="L329" s="39" t="n">
        <v>447</v>
      </c>
      <c r="M329" s="39" t="n">
        <v>1899</v>
      </c>
      <c r="N329" s="39" t="n">
        <v>121296</v>
      </c>
      <c r="O329" s="40" t="n">
        <v>1031950</v>
      </c>
    </row>
    <row r="330" customFormat="false" ht="12" hidden="false" customHeight="false" outlineLevel="0" collapsed="false">
      <c r="A330" s="41" t="s">
        <v>49</v>
      </c>
      <c r="B330" s="42" t="n">
        <v>602731</v>
      </c>
      <c r="C330" s="42" t="n">
        <v>7072352</v>
      </c>
      <c r="D330" s="42" t="n">
        <v>227</v>
      </c>
      <c r="E330" s="42" t="n">
        <v>1979</v>
      </c>
      <c r="F330" s="42" t="n">
        <v>590533</v>
      </c>
      <c r="G330" s="42" t="n">
        <v>7002039</v>
      </c>
      <c r="H330" s="42" t="n">
        <v>11820</v>
      </c>
      <c r="I330" s="42" t="n">
        <v>67414</v>
      </c>
      <c r="J330" s="42" t="n">
        <v>0</v>
      </c>
      <c r="K330" s="42" t="n">
        <v>0</v>
      </c>
      <c r="L330" s="42" t="n">
        <v>151</v>
      </c>
      <c r="M330" s="42" t="n">
        <v>920</v>
      </c>
      <c r="N330" s="42" t="n">
        <v>0</v>
      </c>
      <c r="O330" s="43" t="n">
        <v>0</v>
      </c>
    </row>
    <row r="331" customFormat="false" ht="12" hidden="false" customHeight="false" outlineLevel="0" collapsed="false">
      <c r="A331" s="41" t="s">
        <v>93</v>
      </c>
      <c r="B331" s="12" t="n">
        <v>294899</v>
      </c>
      <c r="C331" s="12" t="n">
        <v>4101646</v>
      </c>
      <c r="D331" s="12" t="n">
        <v>18283</v>
      </c>
      <c r="E331" s="12" t="n">
        <v>264522</v>
      </c>
      <c r="F331" s="12" t="n">
        <v>260194</v>
      </c>
      <c r="G331" s="12" t="n">
        <v>3550399</v>
      </c>
      <c r="H331" s="12" t="n">
        <v>16151</v>
      </c>
      <c r="I331" s="12" t="n">
        <v>285825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271</v>
      </c>
      <c r="O331" s="12" t="n">
        <v>900</v>
      </c>
    </row>
    <row r="332" customFormat="false" ht="12" hidden="false" customHeight="false" outlineLevel="0" collapsed="false">
      <c r="A332" s="41" t="s">
        <v>94</v>
      </c>
      <c r="B332" s="12" t="n">
        <v>185305</v>
      </c>
      <c r="C332" s="12" t="n">
        <v>1540036</v>
      </c>
      <c r="D332" s="12" t="n">
        <v>177</v>
      </c>
      <c r="E332" s="12" t="n">
        <v>1096</v>
      </c>
      <c r="F332" s="12" t="n">
        <v>174094</v>
      </c>
      <c r="G332" s="12" t="n">
        <v>1476346</v>
      </c>
      <c r="H332" s="12" t="n">
        <v>5734</v>
      </c>
      <c r="I332" s="12" t="n">
        <v>3277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5300</v>
      </c>
      <c r="O332" s="12" t="n">
        <v>29824</v>
      </c>
    </row>
    <row r="333" customFormat="false" ht="12" hidden="false" customHeight="false" outlineLevel="0" collapsed="false">
      <c r="A333" s="41" t="s">
        <v>95</v>
      </c>
      <c r="B333" s="12" t="n">
        <v>165431</v>
      </c>
      <c r="C333" s="12" t="n">
        <v>777572</v>
      </c>
      <c r="D333" s="12" t="n">
        <v>5641</v>
      </c>
      <c r="E333" s="12" t="n">
        <v>28208</v>
      </c>
      <c r="F333" s="12" t="n">
        <v>111906</v>
      </c>
      <c r="G333" s="12" t="n">
        <v>562642</v>
      </c>
      <c r="H333" s="12" t="n">
        <v>46846</v>
      </c>
      <c r="I333" s="12" t="n">
        <v>183771</v>
      </c>
      <c r="J333" s="12" t="n">
        <v>1038</v>
      </c>
      <c r="K333" s="12" t="n">
        <v>2951</v>
      </c>
      <c r="L333" s="12" t="n">
        <v>0</v>
      </c>
      <c r="M333" s="12" t="n">
        <v>0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41" t="s">
        <v>96</v>
      </c>
      <c r="B334" s="12" t="n">
        <v>439425</v>
      </c>
      <c r="C334" s="12" t="n">
        <v>3511062</v>
      </c>
      <c r="D334" s="12" t="n">
        <v>3110</v>
      </c>
      <c r="E334" s="12" t="n">
        <v>17103</v>
      </c>
      <c r="F334" s="12" t="n">
        <v>299595</v>
      </c>
      <c r="G334" s="12" t="n">
        <v>2389960</v>
      </c>
      <c r="H334" s="12" t="n">
        <v>18795</v>
      </c>
      <c r="I334" s="12" t="n">
        <v>99531</v>
      </c>
      <c r="J334" s="12" t="n">
        <v>2200</v>
      </c>
      <c r="K334" s="12" t="n">
        <v>3242</v>
      </c>
      <c r="L334" s="12" t="n">
        <v>0</v>
      </c>
      <c r="M334" s="12" t="n">
        <v>0</v>
      </c>
      <c r="N334" s="12" t="n">
        <v>115725</v>
      </c>
      <c r="O334" s="12" t="n">
        <v>1001226</v>
      </c>
    </row>
    <row r="335" customFormat="false" ht="12" hidden="false" customHeight="false" outlineLevel="0" collapsed="false">
      <c r="A335" s="41" t="s">
        <v>54</v>
      </c>
      <c r="B335" s="12" t="n">
        <v>851668</v>
      </c>
      <c r="C335" s="12" t="n">
        <v>6221426</v>
      </c>
      <c r="D335" s="12" t="n">
        <v>89347</v>
      </c>
      <c r="E335" s="12" t="n">
        <v>524772</v>
      </c>
      <c r="F335" s="12" t="n">
        <v>644667</v>
      </c>
      <c r="G335" s="12" t="n">
        <v>4922479</v>
      </c>
      <c r="H335" s="12" t="n">
        <v>112863</v>
      </c>
      <c r="I335" s="12" t="n">
        <v>753549</v>
      </c>
      <c r="J335" s="12" t="n">
        <v>4495</v>
      </c>
      <c r="K335" s="12" t="n">
        <v>19647</v>
      </c>
      <c r="L335" s="12" t="n">
        <v>296</v>
      </c>
      <c r="M335" s="12" t="n">
        <v>979</v>
      </c>
      <c r="N335" s="12" t="n">
        <v>0</v>
      </c>
      <c r="O335" s="12" t="n">
        <v>0</v>
      </c>
    </row>
    <row r="336" customFormat="false" ht="12" hidden="false" customHeight="false" outlineLevel="0" collapsed="false">
      <c r="A336" s="44" t="s">
        <v>97</v>
      </c>
      <c r="B336" s="15" t="n">
        <v>50616</v>
      </c>
      <c r="C336" s="15" t="n">
        <v>304459</v>
      </c>
      <c r="D336" s="15" t="n">
        <v>0</v>
      </c>
      <c r="E336" s="15" t="n">
        <v>0</v>
      </c>
      <c r="F336" s="15" t="n">
        <v>43039</v>
      </c>
      <c r="G336" s="15" t="n">
        <v>265265</v>
      </c>
      <c r="H336" s="15" t="n">
        <v>7577</v>
      </c>
      <c r="I336" s="15" t="n">
        <v>39194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12" hidden="false" customHeight="false" outlineLevel="0" collapsed="false">
      <c r="A337" s="44" t="s">
        <v>98</v>
      </c>
      <c r="B337" s="15" t="n">
        <v>268724</v>
      </c>
      <c r="C337" s="15" t="n">
        <v>2525114</v>
      </c>
      <c r="D337" s="15" t="n">
        <v>119</v>
      </c>
      <c r="E337" s="15" t="n">
        <v>752</v>
      </c>
      <c r="F337" s="15" t="n">
        <v>206515</v>
      </c>
      <c r="G337" s="15" t="n">
        <v>2023717</v>
      </c>
      <c r="H337" s="15" t="n">
        <v>62090</v>
      </c>
      <c r="I337" s="15" t="n">
        <v>500645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</row>
    <row r="338" customFormat="false" ht="12" hidden="false" customHeight="false" outlineLevel="0" collapsed="false">
      <c r="A338" s="44" t="s">
        <v>99</v>
      </c>
      <c r="B338" s="15" t="n">
        <v>63845</v>
      </c>
      <c r="C338" s="15" t="n">
        <v>478604</v>
      </c>
      <c r="D338" s="15" t="n">
        <v>0</v>
      </c>
      <c r="E338" s="15" t="n">
        <v>0</v>
      </c>
      <c r="F338" s="15" t="n">
        <v>51384</v>
      </c>
      <c r="G338" s="15" t="n">
        <v>416633</v>
      </c>
      <c r="H338" s="15" t="n">
        <v>12146</v>
      </c>
      <c r="I338" s="15" t="n">
        <v>60756</v>
      </c>
      <c r="J338" s="15" t="n">
        <v>163</v>
      </c>
      <c r="K338" s="15" t="n">
        <v>638</v>
      </c>
      <c r="L338" s="15" t="n">
        <v>152</v>
      </c>
      <c r="M338" s="15" t="n">
        <v>577</v>
      </c>
      <c r="N338" s="15" t="n">
        <v>0</v>
      </c>
      <c r="O338" s="15" t="n">
        <v>0</v>
      </c>
    </row>
    <row r="339" customFormat="false" ht="12" hidden="false" customHeight="false" outlineLevel="0" collapsed="false">
      <c r="A339" s="44" t="s">
        <v>100</v>
      </c>
      <c r="B339" s="15" t="n">
        <v>35943</v>
      </c>
      <c r="C339" s="15" t="n">
        <v>174754</v>
      </c>
      <c r="D339" s="15" t="n">
        <v>7991</v>
      </c>
      <c r="E339" s="15" t="n">
        <v>39914</v>
      </c>
      <c r="F339" s="15" t="n">
        <v>21575</v>
      </c>
      <c r="G339" s="15" t="n">
        <v>106819</v>
      </c>
      <c r="H339" s="15" t="n">
        <v>5362</v>
      </c>
      <c r="I339" s="15" t="n">
        <v>24241</v>
      </c>
      <c r="J339" s="15" t="n">
        <v>871</v>
      </c>
      <c r="K339" s="15" t="n">
        <v>3378</v>
      </c>
      <c r="L339" s="15" t="n">
        <v>144</v>
      </c>
      <c r="M339" s="15" t="n">
        <v>402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44" t="s">
        <v>101</v>
      </c>
      <c r="B340" s="15" t="n">
        <v>95543</v>
      </c>
      <c r="C340" s="15" t="n">
        <v>536626</v>
      </c>
      <c r="D340" s="15" t="n">
        <v>57706</v>
      </c>
      <c r="E340" s="15" t="n">
        <v>327060</v>
      </c>
      <c r="F340" s="15" t="n">
        <v>37320</v>
      </c>
      <c r="G340" s="15" t="n">
        <v>207556</v>
      </c>
      <c r="H340" s="15" t="n">
        <v>18</v>
      </c>
      <c r="I340" s="15" t="n">
        <v>64</v>
      </c>
      <c r="J340" s="15" t="n">
        <v>499</v>
      </c>
      <c r="K340" s="15" t="n">
        <v>1946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4" t="s">
        <v>102</v>
      </c>
      <c r="B341" s="15" t="n">
        <v>13599</v>
      </c>
      <c r="C341" s="15" t="n">
        <v>71832</v>
      </c>
      <c r="D341" s="15" t="n">
        <v>915</v>
      </c>
      <c r="E341" s="15" t="n">
        <v>4574</v>
      </c>
      <c r="F341" s="15" t="n">
        <v>12468</v>
      </c>
      <c r="G341" s="15" t="n">
        <v>66501</v>
      </c>
      <c r="H341" s="15" t="n">
        <v>216</v>
      </c>
      <c r="I341" s="15" t="n">
        <v>757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4" t="s">
        <v>103</v>
      </c>
      <c r="B342" s="15" t="n">
        <v>46413</v>
      </c>
      <c r="C342" s="15" t="n">
        <v>232074</v>
      </c>
      <c r="D342" s="15" t="n">
        <v>13843</v>
      </c>
      <c r="E342" s="15" t="n">
        <v>69218</v>
      </c>
      <c r="F342" s="15" t="n">
        <v>23849</v>
      </c>
      <c r="G342" s="15" t="n">
        <v>119252</v>
      </c>
      <c r="H342" s="15" t="n">
        <v>6968</v>
      </c>
      <c r="I342" s="15" t="n">
        <v>34841</v>
      </c>
      <c r="J342" s="15" t="n">
        <v>1753</v>
      </c>
      <c r="K342" s="15" t="n">
        <v>8763</v>
      </c>
      <c r="L342" s="15" t="n">
        <v>0</v>
      </c>
      <c r="M342" s="15" t="n">
        <v>0</v>
      </c>
      <c r="N342" s="15" t="n">
        <v>0</v>
      </c>
      <c r="O342" s="15" t="n">
        <v>0</v>
      </c>
    </row>
    <row r="343" customFormat="false" ht="12" hidden="false" customHeight="false" outlineLevel="0" collapsed="false">
      <c r="A343" s="44" t="s">
        <v>104</v>
      </c>
      <c r="B343" s="15" t="n">
        <v>6115</v>
      </c>
      <c r="C343" s="15" t="n">
        <v>30837</v>
      </c>
      <c r="D343" s="15" t="n">
        <v>650</v>
      </c>
      <c r="E343" s="15" t="n">
        <v>3254</v>
      </c>
      <c r="F343" s="15" t="n">
        <v>4240</v>
      </c>
      <c r="G343" s="15" t="n">
        <v>21478</v>
      </c>
      <c r="H343" s="15" t="n">
        <v>1225</v>
      </c>
      <c r="I343" s="15" t="n">
        <v>6105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</row>
    <row r="344" customFormat="false" ht="12" hidden="false" customHeight="false" outlineLevel="0" collapsed="false">
      <c r="A344" s="44" t="s">
        <v>105</v>
      </c>
      <c r="B344" s="15" t="n">
        <v>119273</v>
      </c>
      <c r="C344" s="15" t="n">
        <v>635463</v>
      </c>
      <c r="D344" s="15" t="n">
        <v>6907</v>
      </c>
      <c r="E344" s="15" t="n">
        <v>73205</v>
      </c>
      <c r="F344" s="15" t="n">
        <v>103653</v>
      </c>
      <c r="G344" s="15" t="n">
        <v>519870</v>
      </c>
      <c r="H344" s="15" t="n">
        <v>7967</v>
      </c>
      <c r="I344" s="15" t="n">
        <v>39481</v>
      </c>
      <c r="J344" s="15" t="n">
        <v>746</v>
      </c>
      <c r="K344" s="15" t="n">
        <v>2907</v>
      </c>
      <c r="L344" s="15" t="n">
        <v>0</v>
      </c>
      <c r="M344" s="15" t="n">
        <v>0</v>
      </c>
      <c r="N344" s="15" t="n">
        <v>0</v>
      </c>
      <c r="O344" s="15" t="n">
        <v>0</v>
      </c>
    </row>
    <row r="345" customFormat="false" ht="12" hidden="false" customHeight="false" outlineLevel="0" collapsed="false">
      <c r="A345" s="44" t="s">
        <v>106</v>
      </c>
      <c r="B345" s="15" t="n">
        <v>11568</v>
      </c>
      <c r="C345" s="15" t="n">
        <v>61565</v>
      </c>
      <c r="D345" s="15" t="n">
        <v>500</v>
      </c>
      <c r="E345" s="15" t="n">
        <v>2500</v>
      </c>
      <c r="F345" s="15" t="n">
        <v>9080</v>
      </c>
      <c r="G345" s="15" t="n">
        <v>49746</v>
      </c>
      <c r="H345" s="15" t="n">
        <v>1676</v>
      </c>
      <c r="I345" s="15" t="n">
        <v>7894</v>
      </c>
      <c r="J345" s="15" t="n">
        <v>312</v>
      </c>
      <c r="K345" s="15" t="n">
        <v>1425</v>
      </c>
      <c r="L345" s="15" t="n">
        <v>0</v>
      </c>
      <c r="M345" s="15" t="n">
        <v>0</v>
      </c>
      <c r="N345" s="15" t="n">
        <v>0</v>
      </c>
      <c r="O345" s="15" t="n">
        <v>0</v>
      </c>
    </row>
    <row r="346" customFormat="false" ht="12" hidden="false" customHeight="false" outlineLevel="0" collapsed="false">
      <c r="A346" s="44" t="s">
        <v>107</v>
      </c>
      <c r="B346" s="15" t="n">
        <v>16414</v>
      </c>
      <c r="C346" s="15" t="n">
        <v>105844</v>
      </c>
      <c r="D346" s="15" t="n">
        <v>333</v>
      </c>
      <c r="E346" s="15" t="n">
        <v>1729</v>
      </c>
      <c r="F346" s="15" t="n">
        <v>15744</v>
      </c>
      <c r="G346" s="15" t="n">
        <v>102739</v>
      </c>
      <c r="H346" s="15" t="n">
        <v>337</v>
      </c>
      <c r="I346" s="15" t="n">
        <v>1376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</row>
    <row r="347" customFormat="false" ht="12" hidden="false" customHeight="false" outlineLevel="0" collapsed="false">
      <c r="A347" s="44" t="s">
        <v>108</v>
      </c>
      <c r="B347" s="15" t="n">
        <v>3670</v>
      </c>
      <c r="C347" s="15" t="n">
        <v>18220</v>
      </c>
      <c r="D347" s="15" t="n">
        <v>0</v>
      </c>
      <c r="E347" s="15" t="n">
        <v>0</v>
      </c>
      <c r="F347" s="15" t="n">
        <v>3519</v>
      </c>
      <c r="G347" s="15" t="n">
        <v>17630</v>
      </c>
      <c r="H347" s="15" t="n">
        <v>0</v>
      </c>
      <c r="I347" s="15" t="n">
        <v>0</v>
      </c>
      <c r="J347" s="15" t="n">
        <v>151</v>
      </c>
      <c r="K347" s="15" t="n">
        <v>590</v>
      </c>
      <c r="L347" s="15" t="n">
        <v>0</v>
      </c>
      <c r="M347" s="15" t="n">
        <v>0</v>
      </c>
      <c r="N347" s="15" t="n">
        <v>0</v>
      </c>
      <c r="O347" s="15" t="n">
        <v>0</v>
      </c>
    </row>
    <row r="348" customFormat="false" ht="12" hidden="false" customHeight="false" outlineLevel="0" collapsed="false">
      <c r="A348" s="44" t="s">
        <v>109</v>
      </c>
      <c r="B348" s="15" t="n">
        <v>39402</v>
      </c>
      <c r="C348" s="15" t="n">
        <v>391467</v>
      </c>
      <c r="D348" s="15" t="n">
        <v>383</v>
      </c>
      <c r="E348" s="15" t="n">
        <v>2566</v>
      </c>
      <c r="F348" s="15" t="n">
        <v>38775</v>
      </c>
      <c r="G348" s="15" t="n">
        <v>387267</v>
      </c>
      <c r="H348" s="15" t="n">
        <v>244</v>
      </c>
      <c r="I348" s="15" t="n">
        <v>1634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</row>
    <row r="349" customFormat="false" ht="12" hidden="false" customHeight="false" outlineLevel="0" collapsed="false">
      <c r="A349" s="44" t="s">
        <v>110</v>
      </c>
      <c r="B349" s="15" t="n">
        <v>64761</v>
      </c>
      <c r="C349" s="15" t="n">
        <v>566619</v>
      </c>
      <c r="D349" s="15" t="n">
        <v>0</v>
      </c>
      <c r="E349" s="15" t="n">
        <v>0</v>
      </c>
      <c r="F349" s="15" t="n">
        <v>58371</v>
      </c>
      <c r="G349" s="15" t="n">
        <v>533393</v>
      </c>
      <c r="H349" s="15" t="n">
        <v>6390</v>
      </c>
      <c r="I349" s="15" t="n">
        <v>33226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</row>
    <row r="350" customFormat="false" ht="12" hidden="false" customHeight="false" outlineLevel="0" collapsed="false">
      <c r="A350" s="44" t="s">
        <v>111</v>
      </c>
      <c r="B350" s="15" t="n">
        <v>15782</v>
      </c>
      <c r="C350" s="15" t="n">
        <v>87948</v>
      </c>
      <c r="D350" s="15" t="n">
        <v>0</v>
      </c>
      <c r="E350" s="15" t="n">
        <v>0</v>
      </c>
      <c r="F350" s="15" t="n">
        <v>15135</v>
      </c>
      <c r="G350" s="15" t="n">
        <v>84613</v>
      </c>
      <c r="H350" s="15" t="n">
        <v>647</v>
      </c>
      <c r="I350" s="15" t="n">
        <v>3335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</row>
    <row r="351" customFormat="false" ht="12" hidden="false" customHeight="false" outlineLevel="0" collapsed="false">
      <c r="A351" s="41" t="s">
        <v>70</v>
      </c>
      <c r="B351" s="12" t="n">
        <v>4790</v>
      </c>
      <c r="C351" s="12" t="n">
        <v>18199</v>
      </c>
      <c r="D351" s="12" t="n">
        <v>450</v>
      </c>
      <c r="E351" s="12" t="n">
        <v>1710</v>
      </c>
      <c r="F351" s="12" t="n">
        <v>4340</v>
      </c>
      <c r="G351" s="12" t="n">
        <v>16489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</row>
    <row r="352" customFormat="false" ht="12" hidden="false" customHeight="false" outlineLevel="0" collapsed="false">
      <c r="A352" s="44" t="s">
        <v>71</v>
      </c>
      <c r="B352" s="15" t="n">
        <v>4790</v>
      </c>
      <c r="C352" s="15" t="n">
        <v>18199</v>
      </c>
      <c r="D352" s="15" t="n">
        <v>450</v>
      </c>
      <c r="E352" s="15" t="n">
        <v>1710</v>
      </c>
      <c r="F352" s="15" t="n">
        <v>4340</v>
      </c>
      <c r="G352" s="15" t="n">
        <v>16489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</row>
    <row r="353" customFormat="false" ht="12" hidden="false" customHeight="false" outlineLevel="0" collapsed="false">
      <c r="A353" s="44" t="s">
        <v>72</v>
      </c>
      <c r="B353" s="15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</row>
    <row r="354" customFormat="false" ht="23.25" hidden="false" customHeight="false" outlineLevel="0" collapsed="false">
      <c r="A354" s="45" t="s">
        <v>112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</row>
    <row r="355" customFormat="false" ht="22.5" hidden="false" customHeight="false" outlineLevel="0" collapsed="false">
      <c r="A355" s="47" t="s">
        <v>74</v>
      </c>
      <c r="B355" s="13" t="n">
        <v>22224</v>
      </c>
      <c r="C355" s="13" t="n">
        <v>124574</v>
      </c>
      <c r="D355" s="13" t="n">
        <v>0</v>
      </c>
      <c r="E355" s="13" t="n">
        <v>0</v>
      </c>
      <c r="F355" s="13" t="n">
        <v>3144</v>
      </c>
      <c r="G355" s="13" t="n">
        <v>20240</v>
      </c>
      <c r="H355" s="42" t="n">
        <v>19080</v>
      </c>
      <c r="I355" s="42" t="n">
        <v>104334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</row>
    <row r="356" customFormat="false" ht="12" hidden="false" customHeight="false" outlineLevel="0" collapsed="false">
      <c r="A356" s="23" t="s">
        <v>75</v>
      </c>
      <c r="B356" s="23"/>
      <c r="C356" s="23"/>
      <c r="D356" s="23"/>
      <c r="E356" s="23"/>
      <c r="F356" s="23"/>
      <c r="G356" s="23"/>
    </row>
    <row r="357" customFormat="false" ht="12" hidden="false" customHeight="false" outlineLevel="0" collapsed="false">
      <c r="A357" s="24" t="s">
        <v>76</v>
      </c>
    </row>
    <row r="358" customFormat="false" ht="12" hidden="true" customHeight="false" outlineLevel="0" collapsed="false">
      <c r="A358" s="48" t="s">
        <v>77</v>
      </c>
      <c r="B358" s="25" t="n">
        <f aca="false">B351-B352-B353</f>
        <v>0</v>
      </c>
      <c r="C358" s="25" t="n">
        <f aca="false">C351-C352-C353</f>
        <v>0</v>
      </c>
      <c r="D358" s="25" t="n">
        <f aca="false">D351-D352-D353</f>
        <v>0</v>
      </c>
      <c r="E358" s="25" t="n">
        <f aca="false">E351-E352-E353</f>
        <v>0</v>
      </c>
      <c r="F358" s="25" t="n">
        <f aca="false">F351-F352-F353</f>
        <v>0</v>
      </c>
      <c r="G358" s="25" t="n">
        <f aca="false">G351-G352-G353</f>
        <v>0</v>
      </c>
      <c r="H358" s="25" t="n">
        <f aca="false">H351-H352-H353</f>
        <v>0</v>
      </c>
      <c r="I358" s="25" t="n">
        <f aca="false">I351-I352-I353</f>
        <v>0</v>
      </c>
      <c r="J358" s="25" t="n">
        <f aca="false">J351-J352-J353</f>
        <v>0</v>
      </c>
      <c r="K358" s="25" t="n">
        <f aca="false">K351-K352-K353</f>
        <v>0</v>
      </c>
      <c r="L358" s="25" t="n">
        <f aca="false">L351-L352-L353</f>
        <v>0</v>
      </c>
      <c r="M358" s="25" t="n">
        <f aca="false">M351-M352-M353</f>
        <v>0</v>
      </c>
      <c r="N358" s="25" t="n">
        <f aca="false">N351-N352-N353</f>
        <v>0</v>
      </c>
      <c r="O358" s="25" t="n">
        <f aca="false">O351-O352-O353</f>
        <v>0</v>
      </c>
    </row>
    <row r="359" customFormat="false" ht="12" hidden="true" customHeight="false" outlineLevel="0" collapsed="false">
      <c r="A359" s="48" t="s">
        <v>78</v>
      </c>
      <c r="B359" s="25" t="n">
        <f aca="false">SUM(B336:B350)-B335</f>
        <v>0</v>
      </c>
      <c r="C359" s="25" t="n">
        <f aca="false">SUM(C336:C350)-C335</f>
        <v>0</v>
      </c>
      <c r="D359" s="25" t="n">
        <f aca="false">SUM(D336:D350)-D335</f>
        <v>0</v>
      </c>
      <c r="E359" s="25" t="n">
        <f aca="false">SUM(E336:E350)-E335</f>
        <v>0</v>
      </c>
      <c r="F359" s="25" t="n">
        <f aca="false">SUM(F336:F350)-F335</f>
        <v>0</v>
      </c>
      <c r="G359" s="25" t="n">
        <f aca="false">SUM(G336:G350)-G335</f>
        <v>0</v>
      </c>
      <c r="H359" s="25" t="n">
        <f aca="false">SUM(H336:H350)-H335</f>
        <v>0</v>
      </c>
      <c r="I359" s="25" t="n">
        <f aca="false">SUM(I336:I350)-I335</f>
        <v>0</v>
      </c>
      <c r="J359" s="25" t="n">
        <f aca="false">SUM(J336:J350)-J335</f>
        <v>0</v>
      </c>
      <c r="K359" s="25" t="n">
        <f aca="false">SUM(K336:K350)-K335</f>
        <v>0</v>
      </c>
      <c r="L359" s="25" t="n">
        <f aca="false">SUM(L336:L350)-L335</f>
        <v>0</v>
      </c>
      <c r="M359" s="25" t="n">
        <f aca="false">SUM(M336:M350)-M335</f>
        <v>0</v>
      </c>
      <c r="N359" s="25" t="n">
        <f aca="false">SUM(N336:N350)-N335</f>
        <v>0</v>
      </c>
      <c r="O359" s="25" t="n">
        <f aca="false">SUM(O336:O350)-O335</f>
        <v>0</v>
      </c>
    </row>
    <row r="360" customFormat="false" ht="12" hidden="true" customHeight="false" outlineLevel="0" collapsed="false">
      <c r="A360" s="48" t="s">
        <v>79</v>
      </c>
      <c r="B360" s="25" t="n">
        <f aca="false">B329-SUM(B330:B335)-B352-B353-B354-B355</f>
        <v>0</v>
      </c>
      <c r="C360" s="25" t="n">
        <f aca="false">C329-SUM(C330:C335)-C352-C353-C354-C355</f>
        <v>0</v>
      </c>
      <c r="D360" s="25" t="n">
        <f aca="false">D329-SUM(D330:D335)-D352-D353-D354-D355</f>
        <v>0</v>
      </c>
      <c r="E360" s="25" t="n">
        <f aca="false">E329-SUM(E330:E335)-E352-E353-E354-E355</f>
        <v>0</v>
      </c>
      <c r="F360" s="25" t="n">
        <f aca="false">F329-SUM(F330:F335)-F352-F353-F354-F355</f>
        <v>0</v>
      </c>
      <c r="G360" s="25" t="n">
        <f aca="false">G329-SUM(G330:G335)-G352-G353-G354-G355</f>
        <v>0</v>
      </c>
      <c r="H360" s="25" t="n">
        <f aca="false">H329-SUM(H330:H335)-H352-H353-H354-H355</f>
        <v>0</v>
      </c>
      <c r="I360" s="25" t="n">
        <f aca="false">I329-SUM(I330:I335)-I352-I353-I354-I355</f>
        <v>0</v>
      </c>
      <c r="J360" s="25" t="n">
        <f aca="false">J329-SUM(J330:J335)-J352-J353-J354-J355</f>
        <v>0</v>
      </c>
      <c r="K360" s="25" t="n">
        <f aca="false">K329-SUM(K330:K335)-K352-K353-K354-K355</f>
        <v>0</v>
      </c>
      <c r="L360" s="25" t="n">
        <f aca="false">L329-SUM(L330:L335)-L352-L353-L354-L355</f>
        <v>0</v>
      </c>
      <c r="M360" s="25" t="n">
        <f aca="false">M329-SUM(M330:M335)-M352-M353-M354-M355</f>
        <v>0</v>
      </c>
      <c r="N360" s="25" t="n">
        <f aca="false">N329-SUM(N330:N335)-N352-N353-N354-N355</f>
        <v>0</v>
      </c>
      <c r="O360" s="25" t="n">
        <f aca="false">O329-SUM(O330:O335)-O352-O353-O354-O355</f>
        <v>0</v>
      </c>
    </row>
    <row r="361" customFormat="false" ht="12" hidden="true" customHeight="false" outlineLevel="0" collapsed="false">
      <c r="B361" s="27" t="n">
        <f aca="false">B329-年月Monthly!B39</f>
        <v>0</v>
      </c>
      <c r="C361" s="27" t="n">
        <f aca="false">C329-年月Monthly!C39</f>
        <v>0</v>
      </c>
      <c r="D361" s="27" t="n">
        <f aca="false">D329-年月Monthly!D39</f>
        <v>0</v>
      </c>
      <c r="E361" s="27" t="n">
        <f aca="false">E329-年月Monthly!E39</f>
        <v>0</v>
      </c>
      <c r="F361" s="27" t="n">
        <f aca="false">F329-年月Monthly!F39</f>
        <v>0</v>
      </c>
      <c r="G361" s="27" t="n">
        <f aca="false">G329-年月Monthly!G39</f>
        <v>0</v>
      </c>
      <c r="H361" s="27" t="n">
        <f aca="false">H329-年月Monthly!H39</f>
        <v>0</v>
      </c>
      <c r="I361" s="27" t="n">
        <f aca="false">I329-年月Monthly!I39</f>
        <v>0</v>
      </c>
      <c r="J361" s="27" t="n">
        <f aca="false">J329-年月Monthly!J39</f>
        <v>0</v>
      </c>
      <c r="K361" s="27" t="n">
        <f aca="false">K329-年月Monthly!K39</f>
        <v>0</v>
      </c>
      <c r="L361" s="27" t="n">
        <f aca="false">L329-年月Monthly!L39</f>
        <v>0</v>
      </c>
      <c r="M361" s="27" t="n">
        <f aca="false">M329-年月Monthly!M39</f>
        <v>0</v>
      </c>
      <c r="N361" s="27" t="n">
        <f aca="false">N329-年月Monthly!N39</f>
        <v>0</v>
      </c>
      <c r="O361" s="27" t="n">
        <f aca="false">O329-年月Monthly!O39</f>
        <v>0</v>
      </c>
    </row>
    <row r="362" customFormat="false" ht="12" hidden="false" customHeight="false" outlineLevel="0" collapsed="false">
      <c r="A362" s="50" t="s">
        <v>81</v>
      </c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5" customFormat="false" ht="15.75" hidden="false" customHeight="true" outlineLevel="0" collapsed="false">
      <c r="A365" s="31" t="s">
        <v>0</v>
      </c>
      <c r="B365" s="31"/>
      <c r="C365" s="31"/>
      <c r="D365" s="31"/>
      <c r="E365" s="31"/>
      <c r="F365" s="31"/>
      <c r="G365" s="31"/>
    </row>
    <row r="366" customFormat="false" ht="15.75" hidden="false" customHeight="false" outlineLevel="0" collapsed="false">
      <c r="A366" s="32" t="s">
        <v>155</v>
      </c>
      <c r="B366" s="33"/>
      <c r="C366" s="33"/>
      <c r="D366" s="33"/>
      <c r="E366" s="33"/>
      <c r="F366" s="33"/>
      <c r="G366" s="34"/>
      <c r="H366" s="34"/>
      <c r="I366" s="34"/>
      <c r="J366" s="34"/>
      <c r="K366" s="34"/>
      <c r="L366" s="34"/>
      <c r="M366" s="34"/>
      <c r="N366" s="34"/>
      <c r="O366" s="34"/>
    </row>
    <row r="367" customFormat="false" ht="33.75" hidden="false" customHeight="true" outlineLevel="0" collapsed="false">
      <c r="A367" s="35" t="s">
        <v>37</v>
      </c>
      <c r="B367" s="36" t="s">
        <v>38</v>
      </c>
      <c r="C367" s="36"/>
      <c r="D367" s="36" t="s">
        <v>39</v>
      </c>
      <c r="E367" s="36"/>
      <c r="F367" s="36" t="s">
        <v>40</v>
      </c>
      <c r="G367" s="36"/>
      <c r="H367" s="36" t="s">
        <v>41</v>
      </c>
      <c r="I367" s="36"/>
      <c r="J367" s="36" t="s">
        <v>42</v>
      </c>
      <c r="K367" s="36"/>
      <c r="L367" s="36" t="s">
        <v>43</v>
      </c>
      <c r="M367" s="36"/>
      <c r="N367" s="37" t="s">
        <v>44</v>
      </c>
      <c r="O367" s="37"/>
    </row>
    <row r="368" customFormat="false" ht="47.25" hidden="false" customHeight="true" outlineLevel="0" collapsed="false">
      <c r="A368" s="35"/>
      <c r="B368" s="5" t="s">
        <v>45</v>
      </c>
      <c r="C368" s="5" t="s">
        <v>46</v>
      </c>
      <c r="D368" s="5" t="s">
        <v>45</v>
      </c>
      <c r="E368" s="5" t="s">
        <v>47</v>
      </c>
      <c r="F368" s="5" t="s">
        <v>45</v>
      </c>
      <c r="G368" s="5" t="s">
        <v>47</v>
      </c>
      <c r="H368" s="5" t="s">
        <v>45</v>
      </c>
      <c r="I368" s="5" t="s">
        <v>47</v>
      </c>
      <c r="J368" s="5" t="s">
        <v>45</v>
      </c>
      <c r="K368" s="5" t="s">
        <v>47</v>
      </c>
      <c r="L368" s="5" t="s">
        <v>45</v>
      </c>
      <c r="M368" s="5" t="s">
        <v>47</v>
      </c>
      <c r="N368" s="5" t="s">
        <v>45</v>
      </c>
      <c r="O368" s="6" t="s">
        <v>47</v>
      </c>
    </row>
    <row r="369" customFormat="false" ht="12" hidden="false" customHeight="false" outlineLevel="0" collapsed="false">
      <c r="A369" s="38" t="s">
        <v>48</v>
      </c>
      <c r="B369" s="39" t="n">
        <v>2297515</v>
      </c>
      <c r="C369" s="39" t="n">
        <v>20071431</v>
      </c>
      <c r="D369" s="39" t="n">
        <v>115908</v>
      </c>
      <c r="E369" s="39" t="n">
        <v>1286359</v>
      </c>
      <c r="F369" s="39" t="n">
        <v>1762622</v>
      </c>
      <c r="G369" s="39" t="n">
        <v>14400519</v>
      </c>
      <c r="H369" s="39" t="n">
        <v>380069</v>
      </c>
      <c r="I369" s="39" t="n">
        <v>4128198</v>
      </c>
      <c r="J369" s="39" t="n">
        <v>4105</v>
      </c>
      <c r="K369" s="39" t="n">
        <v>16398</v>
      </c>
      <c r="L369" s="39" t="n">
        <v>16</v>
      </c>
      <c r="M369" s="39" t="n">
        <v>51</v>
      </c>
      <c r="N369" s="39" t="n">
        <v>34795</v>
      </c>
      <c r="O369" s="40" t="n">
        <v>239906</v>
      </c>
    </row>
    <row r="370" customFormat="false" ht="12" hidden="false" customHeight="false" outlineLevel="0" collapsed="false">
      <c r="A370" s="41" t="s">
        <v>49</v>
      </c>
      <c r="B370" s="42" t="n">
        <v>272763</v>
      </c>
      <c r="C370" s="42" t="n">
        <v>3101278</v>
      </c>
      <c r="D370" s="42" t="n">
        <v>62639</v>
      </c>
      <c r="E370" s="42" t="n">
        <v>814106</v>
      </c>
      <c r="F370" s="42" t="n">
        <v>198201</v>
      </c>
      <c r="G370" s="42" t="n">
        <v>2214681</v>
      </c>
      <c r="H370" s="42" t="n">
        <v>11863</v>
      </c>
      <c r="I370" s="42" t="n">
        <v>72143</v>
      </c>
      <c r="J370" s="42" t="n">
        <v>60</v>
      </c>
      <c r="K370" s="42" t="n">
        <v>348</v>
      </c>
      <c r="L370" s="42" t="n">
        <v>0</v>
      </c>
      <c r="M370" s="42" t="n">
        <v>0</v>
      </c>
      <c r="N370" s="42" t="n">
        <v>0</v>
      </c>
      <c r="O370" s="43" t="n">
        <v>0</v>
      </c>
    </row>
    <row r="371" customFormat="false" ht="12" hidden="false" customHeight="false" outlineLevel="0" collapsed="false">
      <c r="A371" s="41" t="s">
        <v>93</v>
      </c>
      <c r="B371" s="12" t="n">
        <v>315924</v>
      </c>
      <c r="C371" s="12" t="n">
        <v>4892036</v>
      </c>
      <c r="D371" s="12" t="n">
        <v>22655</v>
      </c>
      <c r="E371" s="12" t="n">
        <v>305648</v>
      </c>
      <c r="F371" s="12" t="n">
        <v>114239</v>
      </c>
      <c r="G371" s="12" t="n">
        <v>1470681</v>
      </c>
      <c r="H371" s="12" t="n">
        <v>178727</v>
      </c>
      <c r="I371" s="12" t="n">
        <v>3110860</v>
      </c>
      <c r="J371" s="12" t="n">
        <v>225</v>
      </c>
      <c r="K371" s="12" t="n">
        <v>3933</v>
      </c>
      <c r="L371" s="12" t="n">
        <v>0</v>
      </c>
      <c r="M371" s="12" t="n">
        <v>0</v>
      </c>
      <c r="N371" s="12" t="n">
        <v>78</v>
      </c>
      <c r="O371" s="12" t="n">
        <v>914</v>
      </c>
    </row>
    <row r="372" customFormat="false" ht="12" hidden="false" customHeight="false" outlineLevel="0" collapsed="false">
      <c r="A372" s="41" t="s">
        <v>94</v>
      </c>
      <c r="B372" s="12" t="n">
        <v>396147</v>
      </c>
      <c r="C372" s="12" t="n">
        <v>3507985</v>
      </c>
      <c r="D372" s="12" t="n">
        <v>6707</v>
      </c>
      <c r="E372" s="12" t="n">
        <v>37721</v>
      </c>
      <c r="F372" s="12" t="n">
        <v>362192</v>
      </c>
      <c r="G372" s="12" t="n">
        <v>3311947</v>
      </c>
      <c r="H372" s="12" t="n">
        <v>25690</v>
      </c>
      <c r="I372" s="12" t="n">
        <v>149775</v>
      </c>
      <c r="J372" s="12" t="n">
        <v>127</v>
      </c>
      <c r="K372" s="12" t="n">
        <v>560</v>
      </c>
      <c r="L372" s="12" t="n">
        <v>0</v>
      </c>
      <c r="M372" s="12" t="n">
        <v>0</v>
      </c>
      <c r="N372" s="12" t="n">
        <v>1431</v>
      </c>
      <c r="O372" s="12" t="n">
        <v>7982</v>
      </c>
    </row>
    <row r="373" customFormat="false" ht="12" hidden="false" customHeight="false" outlineLevel="0" collapsed="false">
      <c r="A373" s="41" t="s">
        <v>95</v>
      </c>
      <c r="B373" s="12" t="n">
        <v>188228</v>
      </c>
      <c r="C373" s="12" t="n">
        <v>983630</v>
      </c>
      <c r="D373" s="12" t="n">
        <v>2006</v>
      </c>
      <c r="E373" s="12" t="n">
        <v>10032</v>
      </c>
      <c r="F373" s="12" t="n">
        <v>153456</v>
      </c>
      <c r="G373" s="12" t="n">
        <v>857054</v>
      </c>
      <c r="H373" s="12" t="n">
        <v>30813</v>
      </c>
      <c r="I373" s="12" t="n">
        <v>111075</v>
      </c>
      <c r="J373" s="12" t="n">
        <v>1953</v>
      </c>
      <c r="K373" s="12" t="n">
        <v>5469</v>
      </c>
      <c r="L373" s="12" t="n">
        <v>0</v>
      </c>
      <c r="M373" s="12" t="n">
        <v>0</v>
      </c>
      <c r="N373" s="12" t="n">
        <v>0</v>
      </c>
      <c r="O373" s="12" t="n">
        <v>0</v>
      </c>
    </row>
    <row r="374" customFormat="false" ht="12" hidden="false" customHeight="false" outlineLevel="0" collapsed="false">
      <c r="A374" s="41" t="s">
        <v>96</v>
      </c>
      <c r="B374" s="12" t="n">
        <v>368053</v>
      </c>
      <c r="C374" s="12" t="n">
        <v>2539072</v>
      </c>
      <c r="D374" s="12" t="n">
        <v>292</v>
      </c>
      <c r="E374" s="12" t="n">
        <v>1461</v>
      </c>
      <c r="F374" s="12" t="n">
        <v>304542</v>
      </c>
      <c r="G374" s="12" t="n">
        <v>2129367</v>
      </c>
      <c r="H374" s="12" t="n">
        <v>35784</v>
      </c>
      <c r="I374" s="12" t="n">
        <v>191059</v>
      </c>
      <c r="J374" s="12" t="n">
        <v>110</v>
      </c>
      <c r="K374" s="12" t="n">
        <v>523</v>
      </c>
      <c r="L374" s="12" t="n">
        <v>0</v>
      </c>
      <c r="M374" s="12" t="n">
        <v>0</v>
      </c>
      <c r="N374" s="12" t="n">
        <v>27325</v>
      </c>
      <c r="O374" s="12" t="n">
        <v>216662</v>
      </c>
    </row>
    <row r="375" customFormat="false" ht="12" hidden="false" customHeight="false" outlineLevel="0" collapsed="false">
      <c r="A375" s="41" t="s">
        <v>54</v>
      </c>
      <c r="B375" s="12" t="n">
        <v>751062</v>
      </c>
      <c r="C375" s="12" t="n">
        <v>5021346</v>
      </c>
      <c r="D375" s="12" t="n">
        <v>21609</v>
      </c>
      <c r="E375" s="12" t="n">
        <v>117391</v>
      </c>
      <c r="F375" s="12" t="n">
        <v>624654</v>
      </c>
      <c r="G375" s="12" t="n">
        <v>4390705</v>
      </c>
      <c r="H375" s="12" t="n">
        <v>97192</v>
      </c>
      <c r="I375" s="12" t="n">
        <v>493286</v>
      </c>
      <c r="J375" s="12" t="n">
        <v>1630</v>
      </c>
      <c r="K375" s="12" t="n">
        <v>5565</v>
      </c>
      <c r="L375" s="12" t="n">
        <v>16</v>
      </c>
      <c r="M375" s="12" t="n">
        <v>51</v>
      </c>
      <c r="N375" s="12" t="n">
        <v>5961</v>
      </c>
      <c r="O375" s="12" t="n">
        <v>14348</v>
      </c>
    </row>
    <row r="376" customFormat="false" ht="12" hidden="false" customHeight="false" outlineLevel="0" collapsed="false">
      <c r="A376" s="44" t="s">
        <v>97</v>
      </c>
      <c r="B376" s="15" t="n">
        <v>31148</v>
      </c>
      <c r="C376" s="15" t="n">
        <v>191924</v>
      </c>
      <c r="D376" s="15" t="n">
        <v>738</v>
      </c>
      <c r="E376" s="15" t="n">
        <v>4058</v>
      </c>
      <c r="F376" s="15" t="n">
        <v>28668</v>
      </c>
      <c r="G376" s="15" t="n">
        <v>178318</v>
      </c>
      <c r="H376" s="15" t="n">
        <v>1742</v>
      </c>
      <c r="I376" s="15" t="n">
        <v>9548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</row>
    <row r="377" customFormat="false" ht="12" hidden="false" customHeight="false" outlineLevel="0" collapsed="false">
      <c r="A377" s="44" t="s">
        <v>98</v>
      </c>
      <c r="B377" s="15" t="n">
        <v>286097</v>
      </c>
      <c r="C377" s="15" t="n">
        <v>2281803</v>
      </c>
      <c r="D377" s="15" t="n">
        <v>1119</v>
      </c>
      <c r="E377" s="15" t="n">
        <v>6731</v>
      </c>
      <c r="F377" s="15" t="n">
        <v>246953</v>
      </c>
      <c r="G377" s="15" t="n">
        <v>2032298</v>
      </c>
      <c r="H377" s="15" t="n">
        <v>38025</v>
      </c>
      <c r="I377" s="15" t="n">
        <v>242774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</row>
    <row r="378" customFormat="false" ht="12" hidden="false" customHeight="false" outlineLevel="0" collapsed="false">
      <c r="A378" s="44" t="s">
        <v>99</v>
      </c>
      <c r="B378" s="15" t="n">
        <v>82881</v>
      </c>
      <c r="C378" s="15" t="n">
        <v>551112</v>
      </c>
      <c r="D378" s="15" t="n">
        <v>0</v>
      </c>
      <c r="E378" s="15" t="n">
        <v>0</v>
      </c>
      <c r="F378" s="15" t="n">
        <v>74852</v>
      </c>
      <c r="G378" s="15" t="n">
        <v>526629</v>
      </c>
      <c r="H378" s="15" t="n">
        <v>1711</v>
      </c>
      <c r="I378" s="15" t="n">
        <v>8739</v>
      </c>
      <c r="J378" s="15" t="n">
        <v>369</v>
      </c>
      <c r="K378" s="15" t="n">
        <v>1438</v>
      </c>
      <c r="L378" s="15" t="n">
        <v>0</v>
      </c>
      <c r="M378" s="15" t="n">
        <v>0</v>
      </c>
      <c r="N378" s="15" t="n">
        <v>5949</v>
      </c>
      <c r="O378" s="15" t="n">
        <v>14306</v>
      </c>
    </row>
    <row r="379" customFormat="false" ht="12" hidden="false" customHeight="false" outlineLevel="0" collapsed="false">
      <c r="A379" s="44" t="s">
        <v>100</v>
      </c>
      <c r="B379" s="15" t="n">
        <v>27506</v>
      </c>
      <c r="C379" s="15" t="n">
        <v>132179</v>
      </c>
      <c r="D379" s="15" t="n">
        <v>118</v>
      </c>
      <c r="E379" s="15" t="n">
        <v>463</v>
      </c>
      <c r="F379" s="15" t="n">
        <v>14337</v>
      </c>
      <c r="G379" s="15" t="n">
        <v>73522</v>
      </c>
      <c r="H379" s="15" t="n">
        <v>12804</v>
      </c>
      <c r="I379" s="15" t="n">
        <v>57233</v>
      </c>
      <c r="J379" s="15" t="n">
        <v>247</v>
      </c>
      <c r="K379" s="15" t="n">
        <v>961</v>
      </c>
      <c r="L379" s="15" t="n">
        <v>0</v>
      </c>
      <c r="M379" s="15" t="n">
        <v>0</v>
      </c>
      <c r="N379" s="15" t="n">
        <v>0</v>
      </c>
      <c r="O379" s="15" t="n">
        <v>0</v>
      </c>
    </row>
    <row r="380" customFormat="false" ht="12" hidden="false" customHeight="false" outlineLevel="0" collapsed="false">
      <c r="A380" s="44" t="s">
        <v>101</v>
      </c>
      <c r="B380" s="15" t="n">
        <v>83935</v>
      </c>
      <c r="C380" s="15" t="n">
        <v>500608</v>
      </c>
      <c r="D380" s="15" t="n">
        <v>15315</v>
      </c>
      <c r="E380" s="15" t="n">
        <v>84237</v>
      </c>
      <c r="F380" s="15" t="n">
        <v>66630</v>
      </c>
      <c r="G380" s="15" t="n">
        <v>411494</v>
      </c>
      <c r="H380" s="15" t="n">
        <v>1990</v>
      </c>
      <c r="I380" s="15" t="n">
        <v>4877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44" t="s">
        <v>102</v>
      </c>
      <c r="B381" s="15" t="n">
        <v>20615</v>
      </c>
      <c r="C381" s="15" t="n">
        <v>104961</v>
      </c>
      <c r="D381" s="15" t="n">
        <v>0</v>
      </c>
      <c r="E381" s="15" t="n">
        <v>0</v>
      </c>
      <c r="F381" s="15" t="n">
        <v>18379</v>
      </c>
      <c r="G381" s="15" t="n">
        <v>94605</v>
      </c>
      <c r="H381" s="15" t="n">
        <v>2224</v>
      </c>
      <c r="I381" s="15" t="n">
        <v>10314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12</v>
      </c>
      <c r="O381" s="15" t="n">
        <v>42</v>
      </c>
    </row>
    <row r="382" customFormat="false" ht="12" hidden="false" customHeight="false" outlineLevel="0" collapsed="false">
      <c r="A382" s="44" t="s">
        <v>103</v>
      </c>
      <c r="B382" s="15" t="n">
        <v>31953</v>
      </c>
      <c r="C382" s="15" t="n">
        <v>149302</v>
      </c>
      <c r="D382" s="15" t="n">
        <v>1635</v>
      </c>
      <c r="E382" s="15" t="n">
        <v>8213</v>
      </c>
      <c r="F382" s="15" t="n">
        <v>18802</v>
      </c>
      <c r="G382" s="15" t="n">
        <v>94482</v>
      </c>
      <c r="H382" s="15" t="n">
        <v>11475</v>
      </c>
      <c r="I382" s="15" t="n">
        <v>46447</v>
      </c>
      <c r="J382" s="15" t="n">
        <v>41</v>
      </c>
      <c r="K382" s="15" t="n">
        <v>160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44" t="s">
        <v>104</v>
      </c>
      <c r="B383" s="15" t="n">
        <v>31835</v>
      </c>
      <c r="C383" s="15" t="n">
        <v>162186</v>
      </c>
      <c r="D383" s="15" t="n">
        <v>335</v>
      </c>
      <c r="E383" s="15" t="n">
        <v>1619</v>
      </c>
      <c r="F383" s="15" t="n">
        <v>28343</v>
      </c>
      <c r="G383" s="15" t="n">
        <v>145062</v>
      </c>
      <c r="H383" s="15" t="n">
        <v>3089</v>
      </c>
      <c r="I383" s="15" t="n">
        <v>15243</v>
      </c>
      <c r="J383" s="15" t="n">
        <v>68</v>
      </c>
      <c r="K383" s="15" t="n">
        <v>262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44" t="s">
        <v>105</v>
      </c>
      <c r="B384" s="15" t="n">
        <v>95070</v>
      </c>
      <c r="C384" s="15" t="n">
        <v>604766</v>
      </c>
      <c r="D384" s="15" t="n">
        <v>786</v>
      </c>
      <c r="E384" s="15" t="n">
        <v>3931</v>
      </c>
      <c r="F384" s="15" t="n">
        <v>76199</v>
      </c>
      <c r="G384" s="15" t="n">
        <v>532136</v>
      </c>
      <c r="H384" s="15" t="n">
        <v>17225</v>
      </c>
      <c r="I384" s="15" t="n">
        <v>66131</v>
      </c>
      <c r="J384" s="15" t="n">
        <v>860</v>
      </c>
      <c r="K384" s="15" t="n">
        <v>2568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44" t="s">
        <v>106</v>
      </c>
      <c r="B385" s="15" t="n">
        <v>5700</v>
      </c>
      <c r="C385" s="15" t="n">
        <v>29670</v>
      </c>
      <c r="D385" s="15" t="n">
        <v>528</v>
      </c>
      <c r="E385" s="15" t="n">
        <v>2640</v>
      </c>
      <c r="F385" s="15" t="n">
        <v>3490</v>
      </c>
      <c r="G385" s="15" t="n">
        <v>18123</v>
      </c>
      <c r="H385" s="15" t="n">
        <v>1682</v>
      </c>
      <c r="I385" s="15" t="n">
        <v>8907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44" t="s">
        <v>107</v>
      </c>
      <c r="B386" s="15" t="n">
        <v>15825</v>
      </c>
      <c r="C386" s="15" t="n">
        <v>78047</v>
      </c>
      <c r="D386" s="15" t="n">
        <v>943</v>
      </c>
      <c r="E386" s="15" t="n">
        <v>4883</v>
      </c>
      <c r="F386" s="15" t="n">
        <v>11334</v>
      </c>
      <c r="G386" s="15" t="n">
        <v>59175</v>
      </c>
      <c r="H386" s="15" t="n">
        <v>3548</v>
      </c>
      <c r="I386" s="15" t="n">
        <v>13989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</row>
    <row r="387" customFormat="false" ht="12" hidden="false" customHeight="false" outlineLevel="0" collapsed="false">
      <c r="A387" s="44" t="s">
        <v>108</v>
      </c>
      <c r="B387" s="15" t="n">
        <v>1569</v>
      </c>
      <c r="C387" s="15" t="n">
        <v>7694</v>
      </c>
      <c r="D387" s="15" t="n">
        <v>0</v>
      </c>
      <c r="E387" s="15" t="n">
        <v>0</v>
      </c>
      <c r="F387" s="15" t="n">
        <v>1524</v>
      </c>
      <c r="G387" s="15" t="n">
        <v>7518</v>
      </c>
      <c r="H387" s="15" t="n">
        <v>0</v>
      </c>
      <c r="I387" s="15" t="n">
        <v>0</v>
      </c>
      <c r="J387" s="15" t="n">
        <v>45</v>
      </c>
      <c r="K387" s="15" t="n">
        <v>176</v>
      </c>
      <c r="L387" s="15" t="n">
        <v>0</v>
      </c>
      <c r="M387" s="15" t="n">
        <v>0</v>
      </c>
      <c r="N387" s="15" t="n">
        <v>0</v>
      </c>
      <c r="O387" s="15" t="n">
        <v>0</v>
      </c>
    </row>
    <row r="388" customFormat="false" ht="12" hidden="false" customHeight="false" outlineLevel="0" collapsed="false">
      <c r="A388" s="44" t="s">
        <v>109</v>
      </c>
      <c r="B388" s="15" t="n">
        <v>2699</v>
      </c>
      <c r="C388" s="15" t="n">
        <v>18537</v>
      </c>
      <c r="D388" s="15" t="n">
        <v>92</v>
      </c>
      <c r="E388" s="15" t="n">
        <v>616</v>
      </c>
      <c r="F388" s="15" t="n">
        <v>2363</v>
      </c>
      <c r="G388" s="15" t="n">
        <v>16287</v>
      </c>
      <c r="H388" s="15" t="n">
        <v>244</v>
      </c>
      <c r="I388" s="15" t="n">
        <v>1634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</row>
    <row r="389" customFormat="false" ht="12" hidden="false" customHeight="false" outlineLevel="0" collapsed="false">
      <c r="A389" s="44" t="s">
        <v>110</v>
      </c>
      <c r="B389" s="15" t="n">
        <v>14492</v>
      </c>
      <c r="C389" s="15" t="n">
        <v>99330</v>
      </c>
      <c r="D389" s="15" t="n">
        <v>0</v>
      </c>
      <c r="E389" s="15" t="n">
        <v>0</v>
      </c>
      <c r="F389" s="15" t="n">
        <v>13265</v>
      </c>
      <c r="G389" s="15" t="n">
        <v>92950</v>
      </c>
      <c r="H389" s="15" t="n">
        <v>1227</v>
      </c>
      <c r="I389" s="15" t="n">
        <v>638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</row>
    <row r="390" customFormat="false" ht="12" hidden="false" customHeight="false" outlineLevel="0" collapsed="false">
      <c r="A390" s="44" t="s">
        <v>111</v>
      </c>
      <c r="B390" s="15" t="n">
        <v>19737</v>
      </c>
      <c r="C390" s="15" t="n">
        <v>109227</v>
      </c>
      <c r="D390" s="15" t="n">
        <v>0</v>
      </c>
      <c r="E390" s="15" t="n">
        <v>0</v>
      </c>
      <c r="F390" s="15" t="n">
        <v>19515</v>
      </c>
      <c r="G390" s="15" t="n">
        <v>108106</v>
      </c>
      <c r="H390" s="15" t="n">
        <v>206</v>
      </c>
      <c r="I390" s="15" t="n">
        <v>1070</v>
      </c>
      <c r="J390" s="15" t="n">
        <v>0</v>
      </c>
      <c r="K390" s="15" t="n">
        <v>0</v>
      </c>
      <c r="L390" s="15" t="n">
        <v>16</v>
      </c>
      <c r="M390" s="15" t="n">
        <v>51</v>
      </c>
      <c r="N390" s="15" t="n">
        <v>0</v>
      </c>
      <c r="O390" s="15" t="n">
        <v>0</v>
      </c>
    </row>
    <row r="391" customFormat="false" ht="12" hidden="false" customHeight="false" outlineLevel="0" collapsed="false">
      <c r="A391" s="41" t="s">
        <v>70</v>
      </c>
      <c r="B391" s="12" t="n">
        <v>3331</v>
      </c>
      <c r="C391" s="12" t="n">
        <v>12657</v>
      </c>
      <c r="D391" s="12" t="n">
        <v>0</v>
      </c>
      <c r="E391" s="12" t="n">
        <v>0</v>
      </c>
      <c r="F391" s="12" t="n">
        <v>3331</v>
      </c>
      <c r="G391" s="12" t="n">
        <v>12657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</row>
    <row r="392" customFormat="false" ht="12" hidden="false" customHeight="false" outlineLevel="0" collapsed="false">
      <c r="A392" s="44" t="s">
        <v>71</v>
      </c>
      <c r="B392" s="15" t="n">
        <v>3331</v>
      </c>
      <c r="C392" s="15" t="n">
        <v>12657</v>
      </c>
      <c r="D392" s="15" t="n">
        <v>0</v>
      </c>
      <c r="E392" s="15" t="n">
        <v>0</v>
      </c>
      <c r="F392" s="15" t="n">
        <v>3331</v>
      </c>
      <c r="G392" s="15" t="n">
        <v>12657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</row>
    <row r="393" customFormat="false" ht="12" hidden="false" customHeight="false" outlineLevel="0" collapsed="false">
      <c r="A393" s="44" t="s">
        <v>72</v>
      </c>
      <c r="B393" s="15" t="n">
        <v>0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</row>
    <row r="394" customFormat="false" ht="23.25" hidden="false" customHeight="false" outlineLevel="0" collapsed="false">
      <c r="A394" s="45" t="s">
        <v>112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</row>
    <row r="395" customFormat="false" ht="22.5" hidden="false" customHeight="false" outlineLevel="0" collapsed="false">
      <c r="A395" s="47" t="s">
        <v>74</v>
      </c>
      <c r="B395" s="13" t="n">
        <v>2007</v>
      </c>
      <c r="C395" s="13" t="n">
        <v>13427</v>
      </c>
      <c r="D395" s="13" t="n">
        <v>0</v>
      </c>
      <c r="E395" s="13" t="n">
        <v>0</v>
      </c>
      <c r="F395" s="13" t="n">
        <v>2007</v>
      </c>
      <c r="G395" s="13" t="n">
        <v>13427</v>
      </c>
      <c r="H395" s="42" t="n">
        <v>0</v>
      </c>
      <c r="I395" s="42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</row>
    <row r="396" customFormat="false" ht="12" hidden="false" customHeight="false" outlineLevel="0" collapsed="false">
      <c r="A396" s="23" t="s">
        <v>75</v>
      </c>
      <c r="B396" s="23"/>
      <c r="C396" s="23"/>
      <c r="D396" s="23"/>
      <c r="E396" s="23"/>
      <c r="F396" s="23"/>
      <c r="G396" s="23"/>
    </row>
    <row r="397" customFormat="false" ht="12" hidden="false" customHeight="false" outlineLevel="0" collapsed="false">
      <c r="A397" s="24" t="s">
        <v>76</v>
      </c>
    </row>
    <row r="398" customFormat="false" ht="12" hidden="true" customHeight="false" outlineLevel="0" collapsed="false">
      <c r="A398" s="48" t="s">
        <v>77</v>
      </c>
      <c r="B398" s="25" t="n">
        <f aca="false">B391-B392-B393</f>
        <v>0</v>
      </c>
      <c r="C398" s="25" t="n">
        <f aca="false">C391-C392-C393</f>
        <v>0</v>
      </c>
      <c r="D398" s="25" t="n">
        <f aca="false">D391-D392-D393</f>
        <v>0</v>
      </c>
      <c r="E398" s="25" t="n">
        <f aca="false">E391-E392-E393</f>
        <v>0</v>
      </c>
      <c r="F398" s="25" t="n">
        <f aca="false">F391-F392-F393</f>
        <v>0</v>
      </c>
      <c r="G398" s="25" t="n">
        <f aca="false">G391-G392-G393</f>
        <v>0</v>
      </c>
      <c r="H398" s="25" t="n">
        <f aca="false">H391-H392-H393</f>
        <v>0</v>
      </c>
      <c r="I398" s="25" t="n">
        <f aca="false">I391-I392-I393</f>
        <v>0</v>
      </c>
      <c r="J398" s="25" t="n">
        <f aca="false">J391-J392-J393</f>
        <v>0</v>
      </c>
      <c r="K398" s="25" t="n">
        <f aca="false">K391-K392-K393</f>
        <v>0</v>
      </c>
      <c r="L398" s="25" t="n">
        <f aca="false">L391-L392-L393</f>
        <v>0</v>
      </c>
      <c r="M398" s="25" t="n">
        <f aca="false">M391-M392-M393</f>
        <v>0</v>
      </c>
      <c r="N398" s="25" t="n">
        <f aca="false">N391-N392-N393</f>
        <v>0</v>
      </c>
      <c r="O398" s="25" t="n">
        <f aca="false">O391-O392-O393</f>
        <v>0</v>
      </c>
    </row>
    <row r="399" customFormat="false" ht="12" hidden="true" customHeight="false" outlineLevel="0" collapsed="false">
      <c r="A399" s="48" t="s">
        <v>78</v>
      </c>
      <c r="B399" s="25" t="n">
        <f aca="false">SUM(B376:B390)-B375</f>
        <v>0</v>
      </c>
      <c r="C399" s="25" t="n">
        <f aca="false">SUM(C376:C390)-C375</f>
        <v>0</v>
      </c>
      <c r="D399" s="25" t="n">
        <f aca="false">SUM(D376:D390)-D375</f>
        <v>0</v>
      </c>
      <c r="E399" s="25" t="n">
        <f aca="false">SUM(E376:E390)-E375</f>
        <v>0</v>
      </c>
      <c r="F399" s="25" t="n">
        <f aca="false">SUM(F376:F390)-F375</f>
        <v>0</v>
      </c>
      <c r="G399" s="25" t="n">
        <f aca="false">SUM(G376:G390)-G375</f>
        <v>0</v>
      </c>
      <c r="H399" s="25" t="n">
        <f aca="false">SUM(H376:H390)-H375</f>
        <v>0</v>
      </c>
      <c r="I399" s="25" t="n">
        <f aca="false">SUM(I376:I390)-I375</f>
        <v>0</v>
      </c>
      <c r="J399" s="25" t="n">
        <f aca="false">SUM(J376:J390)-J375</f>
        <v>0</v>
      </c>
      <c r="K399" s="25" t="n">
        <f aca="false">SUM(K376:K390)-K375</f>
        <v>0</v>
      </c>
      <c r="L399" s="25" t="n">
        <f aca="false">SUM(L376:L390)-L375</f>
        <v>0</v>
      </c>
      <c r="M399" s="25" t="n">
        <f aca="false">SUM(M376:M390)-M375</f>
        <v>0</v>
      </c>
      <c r="N399" s="25" t="n">
        <f aca="false">SUM(N376:N390)-N375</f>
        <v>0</v>
      </c>
      <c r="O399" s="25" t="n">
        <f aca="false">SUM(O376:O390)-O375</f>
        <v>0</v>
      </c>
    </row>
    <row r="400" customFormat="false" ht="12" hidden="true" customHeight="false" outlineLevel="0" collapsed="false">
      <c r="A400" s="48" t="s">
        <v>79</v>
      </c>
      <c r="B400" s="25" t="n">
        <f aca="false">B369-SUM(B370:B375)-B392-B393-B394-B395</f>
        <v>0</v>
      </c>
      <c r="C400" s="25" t="n">
        <f aca="false">C369-SUM(C370:C375)-C392-C393-C394-C395</f>
        <v>0</v>
      </c>
      <c r="D400" s="25" t="n">
        <f aca="false">D369-SUM(D370:D375)-D392-D393-D394-D395</f>
        <v>0</v>
      </c>
      <c r="E400" s="25" t="n">
        <f aca="false">E369-SUM(E370:E375)-E392-E393-E394-E395</f>
        <v>0</v>
      </c>
      <c r="F400" s="25" t="n">
        <f aca="false">F369-SUM(F370:F375)-F392-F393-F394-F395</f>
        <v>0</v>
      </c>
      <c r="G400" s="25" t="n">
        <f aca="false">G369-SUM(G370:G375)-G392-G393-G394-G395</f>
        <v>0</v>
      </c>
      <c r="H400" s="25" t="n">
        <f aca="false">H369-SUM(H370:H375)-H392-H393-H394-H395</f>
        <v>0</v>
      </c>
      <c r="I400" s="25" t="n">
        <f aca="false">I369-SUM(I370:I375)-I392-I393-I394-I395</f>
        <v>0</v>
      </c>
      <c r="J400" s="25" t="n">
        <f aca="false">J369-SUM(J370:J375)-J392-J393-J394-J395</f>
        <v>0</v>
      </c>
      <c r="K400" s="25" t="n">
        <f aca="false">K369-SUM(K370:K375)-K392-K393-K394-K395</f>
        <v>0</v>
      </c>
      <c r="L400" s="25" t="n">
        <f aca="false">L369-SUM(L370:L375)-L392-L393-L394-L395</f>
        <v>0</v>
      </c>
      <c r="M400" s="25" t="n">
        <f aca="false">M369-SUM(M370:M375)-M392-M393-M394-M395</f>
        <v>0</v>
      </c>
      <c r="N400" s="25" t="n">
        <f aca="false">N369-SUM(N370:N375)-N392-N393-N394-N395</f>
        <v>0</v>
      </c>
      <c r="O400" s="25" t="n">
        <f aca="false">O369-SUM(O370:O375)-O392-O393-O394-O395</f>
        <v>0</v>
      </c>
    </row>
    <row r="401" customFormat="false" ht="12" hidden="true" customHeight="false" outlineLevel="0" collapsed="false">
      <c r="B401" s="27" t="n">
        <f aca="false">B369-年月Monthly!B40</f>
        <v>0</v>
      </c>
      <c r="C401" s="27" t="n">
        <f aca="false">C369-年月Monthly!C40</f>
        <v>0</v>
      </c>
      <c r="D401" s="27" t="n">
        <f aca="false">D369-年月Monthly!D40</f>
        <v>0</v>
      </c>
      <c r="E401" s="27" t="n">
        <f aca="false">E369-年月Monthly!E40</f>
        <v>0</v>
      </c>
      <c r="F401" s="27" t="n">
        <f aca="false">F369-年月Monthly!F40</f>
        <v>0</v>
      </c>
      <c r="G401" s="27" t="n">
        <f aca="false">G369-年月Monthly!G40</f>
        <v>0</v>
      </c>
      <c r="H401" s="27" t="n">
        <f aca="false">H369-年月Monthly!H40</f>
        <v>0</v>
      </c>
      <c r="I401" s="27" t="n">
        <f aca="false">I369-年月Monthly!I40</f>
        <v>0</v>
      </c>
      <c r="J401" s="27" t="n">
        <f aca="false">J369-年月Monthly!J40</f>
        <v>0</v>
      </c>
      <c r="K401" s="27" t="n">
        <f aca="false">K369-年月Monthly!K40</f>
        <v>0</v>
      </c>
      <c r="L401" s="27" t="n">
        <f aca="false">L369-年月Monthly!L40</f>
        <v>0</v>
      </c>
      <c r="M401" s="27" t="n">
        <f aca="false">M369-年月Monthly!M40</f>
        <v>0</v>
      </c>
      <c r="N401" s="27" t="n">
        <f aca="false">N369-年月Monthly!N40</f>
        <v>0</v>
      </c>
      <c r="O401" s="27" t="n">
        <f aca="false">O369-年月Monthly!O40</f>
        <v>0</v>
      </c>
    </row>
    <row r="402" customFormat="false" ht="12" hidden="false" customHeight="false" outlineLevel="0" collapsed="false">
      <c r="A402" s="50" t="s">
        <v>81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</row>
    <row r="405" customFormat="false" ht="15.75" hidden="false" customHeight="true" outlineLevel="0" collapsed="false">
      <c r="A405" s="31" t="s">
        <v>0</v>
      </c>
      <c r="B405" s="31"/>
      <c r="C405" s="31"/>
      <c r="D405" s="31"/>
      <c r="E405" s="31"/>
      <c r="F405" s="31"/>
      <c r="G405" s="31"/>
    </row>
    <row r="406" customFormat="false" ht="15.75" hidden="false" customHeight="false" outlineLevel="0" collapsed="false">
      <c r="A406" s="32" t="s">
        <v>156</v>
      </c>
      <c r="B406" s="33"/>
      <c r="C406" s="33"/>
      <c r="D406" s="33"/>
      <c r="E406" s="33"/>
      <c r="F406" s="33"/>
      <c r="G406" s="34"/>
      <c r="H406" s="34"/>
      <c r="I406" s="34"/>
      <c r="J406" s="34"/>
      <c r="K406" s="34"/>
      <c r="L406" s="34"/>
      <c r="M406" s="34"/>
      <c r="N406" s="34"/>
      <c r="O406" s="34"/>
    </row>
    <row r="407" customFormat="false" ht="33.75" hidden="false" customHeight="true" outlineLevel="0" collapsed="false">
      <c r="A407" s="35" t="s">
        <v>37</v>
      </c>
      <c r="B407" s="36" t="s">
        <v>38</v>
      </c>
      <c r="C407" s="36"/>
      <c r="D407" s="36" t="s">
        <v>39</v>
      </c>
      <c r="E407" s="36"/>
      <c r="F407" s="36" t="s">
        <v>40</v>
      </c>
      <c r="G407" s="36"/>
      <c r="H407" s="36" t="s">
        <v>41</v>
      </c>
      <c r="I407" s="36"/>
      <c r="J407" s="36" t="s">
        <v>42</v>
      </c>
      <c r="K407" s="36"/>
      <c r="L407" s="36" t="s">
        <v>43</v>
      </c>
      <c r="M407" s="36"/>
      <c r="N407" s="37" t="s">
        <v>44</v>
      </c>
      <c r="O407" s="37"/>
    </row>
    <row r="408" customFormat="false" ht="47.25" hidden="false" customHeight="true" outlineLevel="0" collapsed="false">
      <c r="A408" s="35"/>
      <c r="B408" s="5" t="s">
        <v>45</v>
      </c>
      <c r="C408" s="5" t="s">
        <v>46</v>
      </c>
      <c r="D408" s="5" t="s">
        <v>45</v>
      </c>
      <c r="E408" s="5" t="s">
        <v>47</v>
      </c>
      <c r="F408" s="5" t="s">
        <v>45</v>
      </c>
      <c r="G408" s="5" t="s">
        <v>47</v>
      </c>
      <c r="H408" s="5" t="s">
        <v>45</v>
      </c>
      <c r="I408" s="5" t="s">
        <v>47</v>
      </c>
      <c r="J408" s="5" t="s">
        <v>45</v>
      </c>
      <c r="K408" s="5" t="s">
        <v>47</v>
      </c>
      <c r="L408" s="5" t="s">
        <v>45</v>
      </c>
      <c r="M408" s="5" t="s">
        <v>47</v>
      </c>
      <c r="N408" s="5" t="s">
        <v>45</v>
      </c>
      <c r="O408" s="6" t="s">
        <v>47</v>
      </c>
    </row>
    <row r="409" customFormat="false" ht="12" hidden="false" customHeight="false" outlineLevel="0" collapsed="false">
      <c r="A409" s="38" t="s">
        <v>48</v>
      </c>
      <c r="B409" s="39" t="n">
        <v>2341557</v>
      </c>
      <c r="C409" s="39" t="n">
        <v>18773096</v>
      </c>
      <c r="D409" s="39" t="n">
        <v>176888</v>
      </c>
      <c r="E409" s="39" t="n">
        <v>1521301</v>
      </c>
      <c r="F409" s="39" t="n">
        <v>1798918</v>
      </c>
      <c r="G409" s="39" t="n">
        <v>14572231</v>
      </c>
      <c r="H409" s="39" t="n">
        <v>353850</v>
      </c>
      <c r="I409" s="39" t="n">
        <v>2641811</v>
      </c>
      <c r="J409" s="39" t="n">
        <v>5809</v>
      </c>
      <c r="K409" s="39" t="n">
        <v>18281</v>
      </c>
      <c r="L409" s="39" t="n">
        <v>4783</v>
      </c>
      <c r="M409" s="39" t="n">
        <v>13519</v>
      </c>
      <c r="N409" s="39" t="n">
        <v>1309</v>
      </c>
      <c r="O409" s="40" t="n">
        <v>5953</v>
      </c>
    </row>
    <row r="410" customFormat="false" ht="12" hidden="false" customHeight="false" outlineLevel="0" collapsed="false">
      <c r="A410" s="41" t="s">
        <v>49</v>
      </c>
      <c r="B410" s="42" t="n">
        <v>289434</v>
      </c>
      <c r="C410" s="42" t="n">
        <v>3237190</v>
      </c>
      <c r="D410" s="42" t="n">
        <v>3062</v>
      </c>
      <c r="E410" s="42" t="n">
        <v>20678</v>
      </c>
      <c r="F410" s="42" t="n">
        <v>269489</v>
      </c>
      <c r="G410" s="42" t="n">
        <v>3059491</v>
      </c>
      <c r="H410" s="42" t="n">
        <v>16883</v>
      </c>
      <c r="I410" s="42" t="n">
        <v>157021</v>
      </c>
      <c r="J410" s="42" t="n">
        <v>0</v>
      </c>
      <c r="K410" s="42" t="n">
        <v>0</v>
      </c>
      <c r="L410" s="42" t="n">
        <v>0</v>
      </c>
      <c r="M410" s="42" t="n">
        <v>0</v>
      </c>
      <c r="N410" s="42" t="n">
        <v>0</v>
      </c>
      <c r="O410" s="43" t="n">
        <v>0</v>
      </c>
    </row>
    <row r="411" customFormat="false" ht="12" hidden="false" customHeight="false" outlineLevel="0" collapsed="false">
      <c r="A411" s="41" t="s">
        <v>93</v>
      </c>
      <c r="B411" s="12" t="n">
        <v>149662</v>
      </c>
      <c r="C411" s="12" t="n">
        <v>2326597</v>
      </c>
      <c r="D411" s="12" t="n">
        <v>53884</v>
      </c>
      <c r="E411" s="12" t="n">
        <v>778683</v>
      </c>
      <c r="F411" s="12" t="n">
        <v>26475</v>
      </c>
      <c r="G411" s="12" t="n">
        <v>319850</v>
      </c>
      <c r="H411" s="12" t="n">
        <v>69303</v>
      </c>
      <c r="I411" s="12" t="n">
        <v>1228064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</row>
    <row r="412" customFormat="false" ht="12" hidden="false" customHeight="false" outlineLevel="0" collapsed="false">
      <c r="A412" s="41" t="s">
        <v>94</v>
      </c>
      <c r="B412" s="12" t="n">
        <v>311747</v>
      </c>
      <c r="C412" s="12" t="n">
        <v>2563796</v>
      </c>
      <c r="D412" s="12" t="n">
        <v>9306</v>
      </c>
      <c r="E412" s="12" t="n">
        <v>53480</v>
      </c>
      <c r="F412" s="12" t="n">
        <v>283178</v>
      </c>
      <c r="G412" s="12" t="n">
        <v>2396027</v>
      </c>
      <c r="H412" s="12" t="n">
        <v>18679</v>
      </c>
      <c r="I412" s="12" t="n">
        <v>111016</v>
      </c>
      <c r="J412" s="12" t="n">
        <v>14</v>
      </c>
      <c r="K412" s="12" t="n">
        <v>79</v>
      </c>
      <c r="L412" s="12" t="n">
        <v>0</v>
      </c>
      <c r="M412" s="12" t="n">
        <v>0</v>
      </c>
      <c r="N412" s="12" t="n">
        <v>570</v>
      </c>
      <c r="O412" s="12" t="n">
        <v>3194</v>
      </c>
    </row>
    <row r="413" customFormat="false" ht="12" hidden="false" customHeight="false" outlineLevel="0" collapsed="false">
      <c r="A413" s="41" t="s">
        <v>95</v>
      </c>
      <c r="B413" s="12" t="n">
        <v>162657</v>
      </c>
      <c r="C413" s="12" t="n">
        <v>769397</v>
      </c>
      <c r="D413" s="12" t="n">
        <v>4358</v>
      </c>
      <c r="E413" s="12" t="n">
        <v>21769</v>
      </c>
      <c r="F413" s="12" t="n">
        <v>117741</v>
      </c>
      <c r="G413" s="12" t="n">
        <v>597263</v>
      </c>
      <c r="H413" s="12" t="n">
        <v>39907</v>
      </c>
      <c r="I413" s="12" t="n">
        <v>148118</v>
      </c>
      <c r="J413" s="12" t="n">
        <v>0</v>
      </c>
      <c r="K413" s="12" t="n">
        <v>0</v>
      </c>
      <c r="L413" s="12" t="n">
        <v>58</v>
      </c>
      <c r="M413" s="12" t="n">
        <v>289</v>
      </c>
      <c r="N413" s="12" t="n">
        <v>593</v>
      </c>
      <c r="O413" s="12" t="n">
        <v>1958</v>
      </c>
    </row>
    <row r="414" customFormat="false" ht="12" hidden="false" customHeight="false" outlineLevel="0" collapsed="false">
      <c r="A414" s="41" t="s">
        <v>96</v>
      </c>
      <c r="B414" s="12" t="n">
        <v>402461</v>
      </c>
      <c r="C414" s="12" t="n">
        <v>2829766</v>
      </c>
      <c r="D414" s="12" t="n">
        <v>5449</v>
      </c>
      <c r="E414" s="12" t="n">
        <v>27287</v>
      </c>
      <c r="F414" s="12" t="n">
        <v>291470</v>
      </c>
      <c r="G414" s="12" t="n">
        <v>2269258</v>
      </c>
      <c r="H414" s="12" t="n">
        <v>104493</v>
      </c>
      <c r="I414" s="12" t="n">
        <v>529174</v>
      </c>
      <c r="J414" s="12" t="n">
        <v>903</v>
      </c>
      <c r="K414" s="12" t="n">
        <v>3246</v>
      </c>
      <c r="L414" s="12" t="n">
        <v>0</v>
      </c>
      <c r="M414" s="12" t="n">
        <v>0</v>
      </c>
      <c r="N414" s="12" t="n">
        <v>146</v>
      </c>
      <c r="O414" s="12" t="n">
        <v>801</v>
      </c>
    </row>
    <row r="415" customFormat="false" ht="12" hidden="false" customHeight="false" outlineLevel="0" collapsed="false">
      <c r="A415" s="41" t="s">
        <v>54</v>
      </c>
      <c r="B415" s="12" t="n">
        <v>1003935</v>
      </c>
      <c r="C415" s="12" t="n">
        <v>6926757</v>
      </c>
      <c r="D415" s="12" t="n">
        <v>100457</v>
      </c>
      <c r="E415" s="12" t="n">
        <v>617939</v>
      </c>
      <c r="F415" s="12" t="n">
        <v>789276</v>
      </c>
      <c r="G415" s="12" t="n">
        <v>5812214</v>
      </c>
      <c r="H415" s="12" t="n">
        <v>104585</v>
      </c>
      <c r="I415" s="12" t="n">
        <v>468418</v>
      </c>
      <c r="J415" s="12" t="n">
        <v>4892</v>
      </c>
      <c r="K415" s="12" t="n">
        <v>14956</v>
      </c>
      <c r="L415" s="12" t="n">
        <v>4725</v>
      </c>
      <c r="M415" s="12" t="n">
        <v>13230</v>
      </c>
      <c r="N415" s="12" t="n">
        <v>0</v>
      </c>
      <c r="O415" s="12" t="n">
        <v>0</v>
      </c>
    </row>
    <row r="416" customFormat="false" ht="12" hidden="false" customHeight="false" outlineLevel="0" collapsed="false">
      <c r="A416" s="44" t="s">
        <v>97</v>
      </c>
      <c r="B416" s="15" t="n">
        <v>29119</v>
      </c>
      <c r="C416" s="15" t="n">
        <v>164463</v>
      </c>
      <c r="D416" s="15" t="n">
        <v>2868</v>
      </c>
      <c r="E416" s="15" t="n">
        <v>16373</v>
      </c>
      <c r="F416" s="15" t="n">
        <v>23763</v>
      </c>
      <c r="G416" s="15" t="n">
        <v>134339</v>
      </c>
      <c r="H416" s="15" t="n">
        <v>2488</v>
      </c>
      <c r="I416" s="15" t="n">
        <v>13751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44" t="s">
        <v>98</v>
      </c>
      <c r="B417" s="15" t="n">
        <v>430571</v>
      </c>
      <c r="C417" s="15" t="n">
        <v>3836814</v>
      </c>
      <c r="D417" s="15" t="n">
        <v>1050</v>
      </c>
      <c r="E417" s="15" t="n">
        <v>6616</v>
      </c>
      <c r="F417" s="15" t="n">
        <v>404760</v>
      </c>
      <c r="G417" s="15" t="n">
        <v>3675519</v>
      </c>
      <c r="H417" s="15" t="n">
        <v>24553</v>
      </c>
      <c r="I417" s="15" t="n">
        <v>153660</v>
      </c>
      <c r="J417" s="15" t="n">
        <v>208</v>
      </c>
      <c r="K417" s="15" t="n">
        <v>1019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44" t="s">
        <v>99</v>
      </c>
      <c r="B418" s="15" t="n">
        <v>49088</v>
      </c>
      <c r="C418" s="15" t="n">
        <v>258122</v>
      </c>
      <c r="D418" s="15" t="n">
        <v>2516</v>
      </c>
      <c r="E418" s="15" t="n">
        <v>12578</v>
      </c>
      <c r="F418" s="15" t="n">
        <v>37317</v>
      </c>
      <c r="G418" s="15" t="n">
        <v>198279</v>
      </c>
      <c r="H418" s="15" t="n">
        <v>9255</v>
      </c>
      <c r="I418" s="15" t="n">
        <v>47265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</row>
    <row r="419" customFormat="false" ht="12" hidden="false" customHeight="false" outlineLevel="0" collapsed="false">
      <c r="A419" s="44" t="s">
        <v>100</v>
      </c>
      <c r="B419" s="15" t="n">
        <v>8906</v>
      </c>
      <c r="C419" s="15" t="n">
        <v>42096</v>
      </c>
      <c r="D419" s="15" t="n">
        <v>268</v>
      </c>
      <c r="E419" s="15" t="n">
        <v>1340</v>
      </c>
      <c r="F419" s="15" t="n">
        <v>6027</v>
      </c>
      <c r="G419" s="15" t="n">
        <v>30091</v>
      </c>
      <c r="H419" s="15" t="n">
        <v>2611</v>
      </c>
      <c r="I419" s="15" t="n">
        <v>10665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</row>
    <row r="420" customFormat="false" ht="12" hidden="false" customHeight="false" outlineLevel="0" collapsed="false">
      <c r="A420" s="44" t="s">
        <v>101</v>
      </c>
      <c r="B420" s="15" t="n">
        <v>140709</v>
      </c>
      <c r="C420" s="15" t="n">
        <v>842593</v>
      </c>
      <c r="D420" s="15" t="n">
        <v>89147</v>
      </c>
      <c r="E420" s="15" t="n">
        <v>556830</v>
      </c>
      <c r="F420" s="15" t="n">
        <v>51542</v>
      </c>
      <c r="G420" s="15" t="n">
        <v>285693</v>
      </c>
      <c r="H420" s="15" t="n">
        <v>20</v>
      </c>
      <c r="I420" s="15" t="n">
        <v>7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</row>
    <row r="421" customFormat="false" ht="12" hidden="false" customHeight="false" outlineLevel="0" collapsed="false">
      <c r="A421" s="44" t="s">
        <v>102</v>
      </c>
      <c r="B421" s="15" t="n">
        <v>16588</v>
      </c>
      <c r="C421" s="15" t="n">
        <v>87637</v>
      </c>
      <c r="D421" s="15" t="n">
        <v>419</v>
      </c>
      <c r="E421" s="15" t="n">
        <v>2251</v>
      </c>
      <c r="F421" s="15" t="n">
        <v>15774</v>
      </c>
      <c r="G421" s="15" t="n">
        <v>83977</v>
      </c>
      <c r="H421" s="15" t="n">
        <v>395</v>
      </c>
      <c r="I421" s="15" t="n">
        <v>1409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44" t="s">
        <v>103</v>
      </c>
      <c r="B422" s="15" t="n">
        <v>31098</v>
      </c>
      <c r="C422" s="15" t="n">
        <v>144647</v>
      </c>
      <c r="D422" s="15" t="n">
        <v>18</v>
      </c>
      <c r="E422" s="15" t="n">
        <v>88</v>
      </c>
      <c r="F422" s="15" t="n">
        <v>20016</v>
      </c>
      <c r="G422" s="15" t="n">
        <v>100052</v>
      </c>
      <c r="H422" s="15" t="n">
        <v>6339</v>
      </c>
      <c r="I422" s="15" t="n">
        <v>31277</v>
      </c>
      <c r="J422" s="15" t="n">
        <v>0</v>
      </c>
      <c r="K422" s="15" t="n">
        <v>0</v>
      </c>
      <c r="L422" s="15" t="n">
        <v>4725</v>
      </c>
      <c r="M422" s="15" t="n">
        <v>1323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44" t="s">
        <v>104</v>
      </c>
      <c r="B423" s="15" t="n">
        <v>86136</v>
      </c>
      <c r="C423" s="15" t="n">
        <v>404535</v>
      </c>
      <c r="D423" s="15" t="n">
        <v>1744</v>
      </c>
      <c r="E423" s="15" t="n">
        <v>9446</v>
      </c>
      <c r="F423" s="15" t="n">
        <v>60755</v>
      </c>
      <c r="G423" s="15" t="n">
        <v>315142</v>
      </c>
      <c r="H423" s="15" t="n">
        <v>20210</v>
      </c>
      <c r="I423" s="15" t="n">
        <v>70308</v>
      </c>
      <c r="J423" s="15" t="n">
        <v>3427</v>
      </c>
      <c r="K423" s="15" t="n">
        <v>9639</v>
      </c>
      <c r="L423" s="15" t="n">
        <v>0</v>
      </c>
      <c r="M423" s="15" t="n">
        <v>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44" t="s">
        <v>105</v>
      </c>
      <c r="B424" s="15" t="n">
        <v>126791</v>
      </c>
      <c r="C424" s="15" t="n">
        <v>610458</v>
      </c>
      <c r="D424" s="15" t="n">
        <v>493</v>
      </c>
      <c r="E424" s="15" t="n">
        <v>2463</v>
      </c>
      <c r="F424" s="15" t="n">
        <v>89356</v>
      </c>
      <c r="G424" s="15" t="n">
        <v>477023</v>
      </c>
      <c r="H424" s="15" t="n">
        <v>36253</v>
      </c>
      <c r="I424" s="15" t="n">
        <v>128945</v>
      </c>
      <c r="J424" s="15" t="n">
        <v>689</v>
      </c>
      <c r="K424" s="15" t="n">
        <v>2027</v>
      </c>
      <c r="L424" s="15" t="n">
        <v>0</v>
      </c>
      <c r="M424" s="15" t="n">
        <v>0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44" t="s">
        <v>106</v>
      </c>
      <c r="B425" s="15" t="n">
        <v>10649</v>
      </c>
      <c r="C425" s="15" t="n">
        <v>54765</v>
      </c>
      <c r="D425" s="15" t="n">
        <v>659</v>
      </c>
      <c r="E425" s="15" t="n">
        <v>3417</v>
      </c>
      <c r="F425" s="15" t="n">
        <v>7375</v>
      </c>
      <c r="G425" s="15" t="n">
        <v>39881</v>
      </c>
      <c r="H425" s="15" t="n">
        <v>2222</v>
      </c>
      <c r="I425" s="15" t="n">
        <v>9877</v>
      </c>
      <c r="J425" s="15" t="n">
        <v>393</v>
      </c>
      <c r="K425" s="15" t="n">
        <v>1590</v>
      </c>
      <c r="L425" s="15" t="n">
        <v>0</v>
      </c>
      <c r="M425" s="15" t="n">
        <v>0</v>
      </c>
      <c r="N425" s="15" t="n">
        <v>0</v>
      </c>
      <c r="O425" s="15" t="n">
        <v>0</v>
      </c>
    </row>
    <row r="426" customFormat="false" ht="12" hidden="false" customHeight="false" outlineLevel="0" collapsed="false">
      <c r="A426" s="44" t="s">
        <v>107</v>
      </c>
      <c r="B426" s="15" t="n">
        <v>10306</v>
      </c>
      <c r="C426" s="15" t="n">
        <v>53602</v>
      </c>
      <c r="D426" s="15" t="n">
        <v>435</v>
      </c>
      <c r="E426" s="15" t="n">
        <v>2176</v>
      </c>
      <c r="F426" s="15" t="n">
        <v>9871</v>
      </c>
      <c r="G426" s="15" t="n">
        <v>51426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</row>
    <row r="427" customFormat="false" ht="12" hidden="false" customHeight="false" outlineLevel="0" collapsed="false">
      <c r="A427" s="44" t="s">
        <v>108</v>
      </c>
      <c r="B427" s="15" t="n">
        <v>5856</v>
      </c>
      <c r="C427" s="15" t="n">
        <v>29087</v>
      </c>
      <c r="D427" s="15" t="n">
        <v>290</v>
      </c>
      <c r="E427" s="15" t="n">
        <v>1448</v>
      </c>
      <c r="F427" s="15" t="n">
        <v>5391</v>
      </c>
      <c r="G427" s="15" t="n">
        <v>26958</v>
      </c>
      <c r="H427" s="15" t="n">
        <v>0</v>
      </c>
      <c r="I427" s="15" t="n">
        <v>0</v>
      </c>
      <c r="J427" s="15" t="n">
        <v>175</v>
      </c>
      <c r="K427" s="15" t="n">
        <v>681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44" t="s">
        <v>109</v>
      </c>
      <c r="B428" s="15" t="n">
        <v>20832</v>
      </c>
      <c r="C428" s="15" t="n">
        <v>152668</v>
      </c>
      <c r="D428" s="15" t="n">
        <v>0</v>
      </c>
      <c r="E428" s="15" t="n">
        <v>0</v>
      </c>
      <c r="F428" s="15" t="n">
        <v>20832</v>
      </c>
      <c r="G428" s="15" t="n">
        <v>152668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44" t="s">
        <v>110</v>
      </c>
      <c r="B429" s="15" t="n">
        <v>25276</v>
      </c>
      <c r="C429" s="15" t="n">
        <v>178734</v>
      </c>
      <c r="D429" s="15" t="n">
        <v>430</v>
      </c>
      <c r="E429" s="15" t="n">
        <v>2237</v>
      </c>
      <c r="F429" s="15" t="n">
        <v>24798</v>
      </c>
      <c r="G429" s="15" t="n">
        <v>176248</v>
      </c>
      <c r="H429" s="15" t="n">
        <v>48</v>
      </c>
      <c r="I429" s="15" t="n">
        <v>249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44" t="s">
        <v>111</v>
      </c>
      <c r="B430" s="15" t="n">
        <v>12010</v>
      </c>
      <c r="C430" s="15" t="n">
        <v>66536</v>
      </c>
      <c r="D430" s="15" t="n">
        <v>120</v>
      </c>
      <c r="E430" s="15" t="n">
        <v>676</v>
      </c>
      <c r="F430" s="15" t="n">
        <v>11699</v>
      </c>
      <c r="G430" s="15" t="n">
        <v>64918</v>
      </c>
      <c r="H430" s="15" t="n">
        <v>191</v>
      </c>
      <c r="I430" s="15" t="n">
        <v>942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</row>
    <row r="431" customFormat="false" ht="12" hidden="false" customHeight="false" outlineLevel="0" collapsed="false">
      <c r="A431" s="41" t="s">
        <v>70</v>
      </c>
      <c r="B431" s="12" t="n">
        <v>12150</v>
      </c>
      <c r="C431" s="12" t="n">
        <v>46078</v>
      </c>
      <c r="D431" s="12" t="n">
        <v>330</v>
      </c>
      <c r="E431" s="12" t="n">
        <v>1253</v>
      </c>
      <c r="F431" s="12" t="n">
        <v>11820</v>
      </c>
      <c r="G431" s="12" t="n">
        <v>44825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</row>
    <row r="432" customFormat="false" ht="12" hidden="false" customHeight="false" outlineLevel="0" collapsed="false">
      <c r="A432" s="44" t="s">
        <v>71</v>
      </c>
      <c r="B432" s="15" t="n">
        <v>12150</v>
      </c>
      <c r="C432" s="15" t="n">
        <v>46078</v>
      </c>
      <c r="D432" s="15" t="n">
        <v>330</v>
      </c>
      <c r="E432" s="15" t="n">
        <v>1253</v>
      </c>
      <c r="F432" s="15" t="n">
        <v>11820</v>
      </c>
      <c r="G432" s="15" t="n">
        <v>44825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</row>
    <row r="433" customFormat="false" ht="12" hidden="false" customHeight="false" outlineLevel="0" collapsed="false">
      <c r="A433" s="44" t="s">
        <v>72</v>
      </c>
      <c r="B433" s="15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</row>
    <row r="434" customFormat="false" ht="23.25" hidden="false" customHeight="false" outlineLevel="0" collapsed="false">
      <c r="A434" s="45" t="s">
        <v>112</v>
      </c>
      <c r="B434" s="12" t="n">
        <v>73</v>
      </c>
      <c r="C434" s="12" t="n">
        <v>278</v>
      </c>
      <c r="D434" s="12" t="n">
        <v>0</v>
      </c>
      <c r="E434" s="12" t="n">
        <v>0</v>
      </c>
      <c r="F434" s="12" t="n">
        <v>73</v>
      </c>
      <c r="G434" s="12" t="n">
        <v>278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</row>
    <row r="435" customFormat="false" ht="22.5" hidden="false" customHeight="false" outlineLevel="0" collapsed="false">
      <c r="A435" s="47" t="s">
        <v>74</v>
      </c>
      <c r="B435" s="13" t="n">
        <v>9438</v>
      </c>
      <c r="C435" s="13" t="n">
        <v>73237</v>
      </c>
      <c r="D435" s="13" t="n">
        <v>42</v>
      </c>
      <c r="E435" s="13" t="n">
        <v>212</v>
      </c>
      <c r="F435" s="13" t="n">
        <v>9396</v>
      </c>
      <c r="G435" s="13" t="n">
        <v>73025</v>
      </c>
      <c r="H435" s="42" t="n">
        <v>0</v>
      </c>
      <c r="I435" s="42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</row>
    <row r="436" customFormat="false" ht="12" hidden="false" customHeight="false" outlineLevel="0" collapsed="false">
      <c r="A436" s="23" t="s">
        <v>75</v>
      </c>
      <c r="B436" s="23"/>
      <c r="C436" s="23"/>
      <c r="D436" s="23"/>
      <c r="E436" s="23"/>
      <c r="F436" s="23"/>
      <c r="G436" s="23"/>
    </row>
    <row r="437" customFormat="false" ht="12" hidden="false" customHeight="false" outlineLevel="0" collapsed="false">
      <c r="A437" s="24" t="s">
        <v>76</v>
      </c>
    </row>
    <row r="438" customFormat="false" ht="12" hidden="true" customHeight="false" outlineLevel="0" collapsed="false">
      <c r="A438" s="48" t="s">
        <v>77</v>
      </c>
      <c r="B438" s="25" t="n">
        <f aca="false">B431-B432-B433</f>
        <v>0</v>
      </c>
      <c r="C438" s="25" t="n">
        <f aca="false">C431-C432-C433</f>
        <v>0</v>
      </c>
      <c r="D438" s="25" t="n">
        <f aca="false">D431-D432-D433</f>
        <v>0</v>
      </c>
      <c r="E438" s="25" t="n">
        <f aca="false">E431-E432-E433</f>
        <v>0</v>
      </c>
      <c r="F438" s="25" t="n">
        <f aca="false">F431-F432-F433</f>
        <v>0</v>
      </c>
      <c r="G438" s="25" t="n">
        <f aca="false">G431-G432-G433</f>
        <v>0</v>
      </c>
      <c r="H438" s="25" t="n">
        <f aca="false">H431-H432-H433</f>
        <v>0</v>
      </c>
      <c r="I438" s="25" t="n">
        <f aca="false">I431-I432-I433</f>
        <v>0</v>
      </c>
      <c r="J438" s="25" t="n">
        <f aca="false">J431-J432-J433</f>
        <v>0</v>
      </c>
      <c r="K438" s="25" t="n">
        <f aca="false">K431-K432-K433</f>
        <v>0</v>
      </c>
      <c r="L438" s="25" t="n">
        <f aca="false">L431-L432-L433</f>
        <v>0</v>
      </c>
      <c r="M438" s="25" t="n">
        <f aca="false">M431-M432-M433</f>
        <v>0</v>
      </c>
      <c r="N438" s="25" t="n">
        <f aca="false">N431-N432-N433</f>
        <v>0</v>
      </c>
      <c r="O438" s="25" t="n">
        <f aca="false">O431-O432-O433</f>
        <v>0</v>
      </c>
    </row>
    <row r="439" customFormat="false" ht="12" hidden="true" customHeight="false" outlineLevel="0" collapsed="false">
      <c r="A439" s="48" t="s">
        <v>78</v>
      </c>
      <c r="B439" s="25" t="n">
        <f aca="false">SUM(B416:B430)-B415</f>
        <v>0</v>
      </c>
      <c r="C439" s="25" t="n">
        <f aca="false">SUM(C416:C430)-C415</f>
        <v>0</v>
      </c>
      <c r="D439" s="25" t="n">
        <f aca="false">SUM(D416:D430)-D415</f>
        <v>0</v>
      </c>
      <c r="E439" s="25" t="n">
        <f aca="false">SUM(E416:E430)-E415</f>
        <v>0</v>
      </c>
      <c r="F439" s="25" t="n">
        <f aca="false">SUM(F416:F430)-F415</f>
        <v>0</v>
      </c>
      <c r="G439" s="25" t="n">
        <f aca="false">SUM(G416:G430)-G415</f>
        <v>0</v>
      </c>
      <c r="H439" s="25" t="n">
        <f aca="false">SUM(H416:H430)-H415</f>
        <v>0</v>
      </c>
      <c r="I439" s="25" t="n">
        <f aca="false">SUM(I416:I430)-I415</f>
        <v>0</v>
      </c>
      <c r="J439" s="25" t="n">
        <f aca="false">SUM(J416:J430)-J415</f>
        <v>0</v>
      </c>
      <c r="K439" s="25" t="n">
        <f aca="false">SUM(K416:K430)-K415</f>
        <v>0</v>
      </c>
      <c r="L439" s="25" t="n">
        <f aca="false">SUM(L416:L430)-L415</f>
        <v>0</v>
      </c>
      <c r="M439" s="25" t="n">
        <f aca="false">SUM(M416:M430)-M415</f>
        <v>0</v>
      </c>
      <c r="N439" s="25" t="n">
        <f aca="false">SUM(N416:N430)-N415</f>
        <v>0</v>
      </c>
      <c r="O439" s="25" t="n">
        <f aca="false">SUM(O416:O430)-O415</f>
        <v>0</v>
      </c>
    </row>
    <row r="440" customFormat="false" ht="12" hidden="true" customHeight="false" outlineLevel="0" collapsed="false">
      <c r="A440" s="48" t="s">
        <v>79</v>
      </c>
      <c r="B440" s="25" t="n">
        <f aca="false">B409-SUM(B410:B415)-B432-B433-B434-B435</f>
        <v>0</v>
      </c>
      <c r="C440" s="25" t="n">
        <f aca="false">C409-SUM(C410:C415)-C432-C433-C434-C435</f>
        <v>0</v>
      </c>
      <c r="D440" s="25" t="n">
        <f aca="false">D409-SUM(D410:D415)-D432-D433-D434-D435</f>
        <v>0</v>
      </c>
      <c r="E440" s="25" t="n">
        <f aca="false">E409-SUM(E410:E415)-E432-E433-E434-E435</f>
        <v>0</v>
      </c>
      <c r="F440" s="25" t="n">
        <f aca="false">F409-SUM(F410:F415)-F432-F433-F434-F435</f>
        <v>0</v>
      </c>
      <c r="G440" s="25" t="n">
        <f aca="false">G409-SUM(G410:G415)-G432-G433-G434-G435</f>
        <v>0</v>
      </c>
      <c r="H440" s="25" t="n">
        <f aca="false">H409-SUM(H410:H415)-H432-H433-H434-H435</f>
        <v>0</v>
      </c>
      <c r="I440" s="25" t="n">
        <f aca="false">I409-SUM(I410:I415)-I432-I433-I434-I435</f>
        <v>0</v>
      </c>
      <c r="J440" s="25" t="n">
        <f aca="false">J409-SUM(J410:J415)-J432-J433-J434-J435</f>
        <v>0</v>
      </c>
      <c r="K440" s="25" t="n">
        <f aca="false">K409-SUM(K410:K415)-K432-K433-K434-K435</f>
        <v>0</v>
      </c>
      <c r="L440" s="25" t="n">
        <f aca="false">L409-SUM(L410:L415)-L432-L433-L434-L435</f>
        <v>0</v>
      </c>
      <c r="M440" s="25" t="n">
        <f aca="false">M409-SUM(M410:M415)-M432-M433-M434-M435</f>
        <v>0</v>
      </c>
      <c r="N440" s="25" t="n">
        <f aca="false">N409-SUM(N410:N415)-N432-N433-N434-N435</f>
        <v>0</v>
      </c>
      <c r="O440" s="25" t="n">
        <f aca="false">O409-SUM(O410:O415)-O432-O433-O434-O435</f>
        <v>0</v>
      </c>
    </row>
    <row r="441" customFormat="false" ht="12" hidden="true" customHeight="false" outlineLevel="0" collapsed="false">
      <c r="A441" s="49" t="s">
        <v>87</v>
      </c>
      <c r="B441" s="27" t="n">
        <f aca="false">B409-年月Monthly!B41</f>
        <v>0</v>
      </c>
      <c r="C441" s="27" t="n">
        <f aca="false">C409-年月Monthly!C41</f>
        <v>0</v>
      </c>
      <c r="D441" s="27" t="n">
        <f aca="false">D409-年月Monthly!D41</f>
        <v>0</v>
      </c>
      <c r="E441" s="27" t="n">
        <f aca="false">E409-年月Monthly!E41</f>
        <v>0</v>
      </c>
      <c r="F441" s="27" t="n">
        <f aca="false">F409-年月Monthly!F41</f>
        <v>0</v>
      </c>
      <c r="G441" s="27" t="n">
        <f aca="false">G409-年月Monthly!G41</f>
        <v>0</v>
      </c>
      <c r="H441" s="27" t="n">
        <f aca="false">H409-年月Monthly!H41</f>
        <v>0</v>
      </c>
      <c r="I441" s="27" t="n">
        <f aca="false">I409-年月Monthly!I41</f>
        <v>0</v>
      </c>
      <c r="J441" s="27" t="n">
        <f aca="false">J409-年月Monthly!J41</f>
        <v>0</v>
      </c>
      <c r="K441" s="27" t="n">
        <f aca="false">K409-年月Monthly!K41</f>
        <v>0</v>
      </c>
      <c r="L441" s="27" t="n">
        <f aca="false">L409-年月Monthly!L41</f>
        <v>0</v>
      </c>
      <c r="M441" s="27" t="n">
        <f aca="false">M409-年月Monthly!M41</f>
        <v>0</v>
      </c>
      <c r="N441" s="27" t="n">
        <f aca="false">N409-年月Monthly!N41</f>
        <v>0</v>
      </c>
      <c r="O441" s="27" t="n">
        <f aca="false">O409-年月Monthly!O41</f>
        <v>0</v>
      </c>
    </row>
    <row r="442" customFormat="false" ht="12" hidden="false" customHeight="false" outlineLevel="0" collapsed="false">
      <c r="A442" s="50" t="s">
        <v>81</v>
      </c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</row>
    <row r="445" customFormat="false" ht="15.75" hidden="false" customHeight="true" outlineLevel="0" collapsed="false">
      <c r="A445" s="31" t="s">
        <v>0</v>
      </c>
      <c r="B445" s="31"/>
      <c r="C445" s="31"/>
      <c r="D445" s="31"/>
      <c r="E445" s="31"/>
      <c r="F445" s="31"/>
      <c r="G445" s="31"/>
    </row>
    <row r="446" customFormat="false" ht="15.75" hidden="false" customHeight="false" outlineLevel="0" collapsed="false">
      <c r="A446" s="32" t="s">
        <v>157</v>
      </c>
      <c r="B446" s="33"/>
      <c r="C446" s="33"/>
      <c r="D446" s="33"/>
      <c r="E446" s="33"/>
      <c r="F446" s="33"/>
      <c r="G446" s="34"/>
      <c r="H446" s="34"/>
      <c r="I446" s="34"/>
      <c r="J446" s="34"/>
      <c r="K446" s="34"/>
      <c r="L446" s="34"/>
      <c r="M446" s="34"/>
      <c r="N446" s="34"/>
      <c r="O446" s="34"/>
    </row>
    <row r="447" customFormat="false" ht="33.75" hidden="false" customHeight="true" outlineLevel="0" collapsed="false">
      <c r="A447" s="35" t="s">
        <v>37</v>
      </c>
      <c r="B447" s="36" t="s">
        <v>38</v>
      </c>
      <c r="C447" s="36"/>
      <c r="D447" s="36" t="s">
        <v>39</v>
      </c>
      <c r="E447" s="36"/>
      <c r="F447" s="36" t="s">
        <v>40</v>
      </c>
      <c r="G447" s="36"/>
      <c r="H447" s="36" t="s">
        <v>41</v>
      </c>
      <c r="I447" s="36"/>
      <c r="J447" s="36" t="s">
        <v>42</v>
      </c>
      <c r="K447" s="36"/>
      <c r="L447" s="36" t="s">
        <v>43</v>
      </c>
      <c r="M447" s="36"/>
      <c r="N447" s="37" t="s">
        <v>44</v>
      </c>
      <c r="O447" s="37"/>
    </row>
    <row r="448" customFormat="false" ht="47.25" hidden="false" customHeight="true" outlineLevel="0" collapsed="false">
      <c r="A448" s="35"/>
      <c r="B448" s="5" t="s">
        <v>45</v>
      </c>
      <c r="C448" s="5" t="s">
        <v>46</v>
      </c>
      <c r="D448" s="5" t="s">
        <v>45</v>
      </c>
      <c r="E448" s="5" t="s">
        <v>47</v>
      </c>
      <c r="F448" s="5" t="s">
        <v>45</v>
      </c>
      <c r="G448" s="5" t="s">
        <v>47</v>
      </c>
      <c r="H448" s="5" t="s">
        <v>45</v>
      </c>
      <c r="I448" s="5" t="s">
        <v>47</v>
      </c>
      <c r="J448" s="5" t="s">
        <v>45</v>
      </c>
      <c r="K448" s="5" t="s">
        <v>47</v>
      </c>
      <c r="L448" s="5" t="s">
        <v>45</v>
      </c>
      <c r="M448" s="5" t="s">
        <v>47</v>
      </c>
      <c r="N448" s="5" t="s">
        <v>45</v>
      </c>
      <c r="O448" s="6" t="s">
        <v>47</v>
      </c>
    </row>
    <row r="449" customFormat="false" ht="12" hidden="false" customHeight="false" outlineLevel="0" collapsed="false">
      <c r="A449" s="38" t="s">
        <v>48</v>
      </c>
      <c r="B449" s="39" t="n">
        <v>2031138</v>
      </c>
      <c r="C449" s="39" t="n">
        <v>16751852</v>
      </c>
      <c r="D449" s="39" t="n">
        <v>74799</v>
      </c>
      <c r="E449" s="39" t="n">
        <v>495679</v>
      </c>
      <c r="F449" s="39" t="n">
        <v>1612431</v>
      </c>
      <c r="G449" s="39" t="n">
        <v>13064011</v>
      </c>
      <c r="H449" s="39" t="n">
        <v>328672</v>
      </c>
      <c r="I449" s="39" t="n">
        <v>3147361</v>
      </c>
      <c r="J449" s="39" t="n">
        <v>9797</v>
      </c>
      <c r="K449" s="39" t="n">
        <v>28251</v>
      </c>
      <c r="L449" s="39" t="n">
        <v>4970</v>
      </c>
      <c r="M449" s="39" t="n">
        <v>14277</v>
      </c>
      <c r="N449" s="39" t="n">
        <v>469</v>
      </c>
      <c r="O449" s="40" t="n">
        <v>2273</v>
      </c>
    </row>
    <row r="450" customFormat="false" ht="12" hidden="false" customHeight="false" outlineLevel="0" collapsed="false">
      <c r="A450" s="41" t="s">
        <v>49</v>
      </c>
      <c r="B450" s="42" t="n">
        <v>391945</v>
      </c>
      <c r="C450" s="42" t="n">
        <v>4110205</v>
      </c>
      <c r="D450" s="42" t="n">
        <v>0</v>
      </c>
      <c r="E450" s="42" t="n">
        <v>0</v>
      </c>
      <c r="F450" s="42" t="n">
        <v>371513</v>
      </c>
      <c r="G450" s="42" t="n">
        <v>3869712</v>
      </c>
      <c r="H450" s="42" t="n">
        <v>20408</v>
      </c>
      <c r="I450" s="42" t="n">
        <v>240354</v>
      </c>
      <c r="J450" s="42" t="n">
        <v>24</v>
      </c>
      <c r="K450" s="42" t="n">
        <v>139</v>
      </c>
      <c r="L450" s="42" t="n">
        <v>0</v>
      </c>
      <c r="M450" s="42" t="n">
        <v>0</v>
      </c>
      <c r="N450" s="42" t="n">
        <v>0</v>
      </c>
      <c r="O450" s="43" t="n">
        <v>0</v>
      </c>
    </row>
    <row r="451" customFormat="false" ht="12" hidden="false" customHeight="false" outlineLevel="0" collapsed="false">
      <c r="A451" s="41" t="s">
        <v>93</v>
      </c>
      <c r="B451" s="12" t="n">
        <v>187733</v>
      </c>
      <c r="C451" s="12" t="n">
        <v>2882319</v>
      </c>
      <c r="D451" s="12" t="n">
        <v>160</v>
      </c>
      <c r="E451" s="12" t="n">
        <v>2312</v>
      </c>
      <c r="F451" s="12" t="n">
        <v>80732</v>
      </c>
      <c r="G451" s="12" t="n">
        <v>966005</v>
      </c>
      <c r="H451" s="12" t="n">
        <v>106841</v>
      </c>
      <c r="I451" s="12" t="n">
        <v>1914002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</row>
    <row r="452" customFormat="false" ht="12" hidden="false" customHeight="false" outlineLevel="0" collapsed="false">
      <c r="A452" s="41" t="s">
        <v>94</v>
      </c>
      <c r="B452" s="12" t="n">
        <v>257383</v>
      </c>
      <c r="C452" s="12" t="n">
        <v>2295052</v>
      </c>
      <c r="D452" s="12" t="n">
        <v>10327</v>
      </c>
      <c r="E452" s="12" t="n">
        <v>58390</v>
      </c>
      <c r="F452" s="12" t="n">
        <v>236707</v>
      </c>
      <c r="G452" s="12" t="n">
        <v>2175818</v>
      </c>
      <c r="H452" s="12" t="n">
        <v>10093</v>
      </c>
      <c r="I452" s="12" t="n">
        <v>59412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256</v>
      </c>
      <c r="O452" s="12" t="n">
        <v>1432</v>
      </c>
    </row>
    <row r="453" customFormat="false" ht="12" hidden="false" customHeight="false" outlineLevel="0" collapsed="false">
      <c r="A453" s="41" t="s">
        <v>95</v>
      </c>
      <c r="B453" s="12" t="n">
        <v>230512</v>
      </c>
      <c r="C453" s="12" t="n">
        <v>1201560</v>
      </c>
      <c r="D453" s="12" t="n">
        <v>16766</v>
      </c>
      <c r="E453" s="12" t="n">
        <v>83830</v>
      </c>
      <c r="F453" s="12" t="n">
        <v>159640</v>
      </c>
      <c r="G453" s="12" t="n">
        <v>910140</v>
      </c>
      <c r="H453" s="12" t="n">
        <v>48731</v>
      </c>
      <c r="I453" s="12" t="n">
        <v>195887</v>
      </c>
      <c r="J453" s="12" t="n">
        <v>5375</v>
      </c>
      <c r="K453" s="12" t="n">
        <v>11703</v>
      </c>
      <c r="L453" s="12" t="n">
        <v>0</v>
      </c>
      <c r="M453" s="12" t="n">
        <v>0</v>
      </c>
      <c r="N453" s="12" t="n">
        <v>0</v>
      </c>
      <c r="O453" s="12" t="n">
        <v>0</v>
      </c>
    </row>
    <row r="454" customFormat="false" ht="12" hidden="false" customHeight="false" outlineLevel="0" collapsed="false">
      <c r="A454" s="41" t="s">
        <v>96</v>
      </c>
      <c r="B454" s="12" t="n">
        <v>320127</v>
      </c>
      <c r="C454" s="12" t="n">
        <v>2206615</v>
      </c>
      <c r="D454" s="12" t="n">
        <v>22174</v>
      </c>
      <c r="E454" s="12" t="n">
        <v>204614</v>
      </c>
      <c r="F454" s="12" t="n">
        <v>240079</v>
      </c>
      <c r="G454" s="12" t="n">
        <v>1694933</v>
      </c>
      <c r="H454" s="12" t="n">
        <v>56786</v>
      </c>
      <c r="I454" s="12" t="n">
        <v>303871</v>
      </c>
      <c r="J454" s="12" t="n">
        <v>0</v>
      </c>
      <c r="K454" s="12" t="n">
        <v>0</v>
      </c>
      <c r="L454" s="12" t="n">
        <v>1028</v>
      </c>
      <c r="M454" s="12" t="n">
        <v>3053</v>
      </c>
      <c r="N454" s="12" t="n">
        <v>60</v>
      </c>
      <c r="O454" s="12" t="n">
        <v>144</v>
      </c>
    </row>
    <row r="455" customFormat="false" ht="12" hidden="false" customHeight="false" outlineLevel="0" collapsed="false">
      <c r="A455" s="41" t="s">
        <v>54</v>
      </c>
      <c r="B455" s="12" t="n">
        <v>636511</v>
      </c>
      <c r="C455" s="12" t="n">
        <v>4024184</v>
      </c>
      <c r="D455" s="12" t="n">
        <v>25372</v>
      </c>
      <c r="E455" s="12" t="n">
        <v>146533</v>
      </c>
      <c r="F455" s="12" t="n">
        <v>516869</v>
      </c>
      <c r="G455" s="12" t="n">
        <v>3415768</v>
      </c>
      <c r="H455" s="12" t="n">
        <v>85777</v>
      </c>
      <c r="I455" s="12" t="n">
        <v>433553</v>
      </c>
      <c r="J455" s="12" t="n">
        <v>4398</v>
      </c>
      <c r="K455" s="12" t="n">
        <v>16409</v>
      </c>
      <c r="L455" s="12" t="n">
        <v>3942</v>
      </c>
      <c r="M455" s="12" t="n">
        <v>11224</v>
      </c>
      <c r="N455" s="12" t="n">
        <v>153</v>
      </c>
      <c r="O455" s="12" t="n">
        <v>697</v>
      </c>
    </row>
    <row r="456" customFormat="false" ht="12" hidden="false" customHeight="false" outlineLevel="0" collapsed="false">
      <c r="A456" s="44" t="s">
        <v>97</v>
      </c>
      <c r="B456" s="15" t="n">
        <v>77266</v>
      </c>
      <c r="C456" s="15" t="n">
        <v>522368</v>
      </c>
      <c r="D456" s="15" t="n">
        <v>2135</v>
      </c>
      <c r="E456" s="15" t="n">
        <v>11744</v>
      </c>
      <c r="F456" s="15" t="n">
        <v>73577</v>
      </c>
      <c r="G456" s="15" t="n">
        <v>504514</v>
      </c>
      <c r="H456" s="15" t="n">
        <v>1389</v>
      </c>
      <c r="I456" s="15" t="n">
        <v>5598</v>
      </c>
      <c r="J456" s="15" t="n">
        <v>0</v>
      </c>
      <c r="K456" s="15" t="n">
        <v>0</v>
      </c>
      <c r="L456" s="15" t="n">
        <v>165</v>
      </c>
      <c r="M456" s="15" t="n">
        <v>512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44" t="s">
        <v>98</v>
      </c>
      <c r="B457" s="15" t="n">
        <v>168047</v>
      </c>
      <c r="C457" s="15" t="n">
        <v>1293132</v>
      </c>
      <c r="D457" s="15" t="n">
        <v>1461</v>
      </c>
      <c r="E457" s="15" t="n">
        <v>10958</v>
      </c>
      <c r="F457" s="15" t="n">
        <v>139336</v>
      </c>
      <c r="G457" s="15" t="n">
        <v>1117200</v>
      </c>
      <c r="H457" s="15" t="n">
        <v>27219</v>
      </c>
      <c r="I457" s="15" t="n">
        <v>164820</v>
      </c>
      <c r="J457" s="15" t="n">
        <v>31</v>
      </c>
      <c r="K457" s="15" t="n">
        <v>154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44" t="s">
        <v>99</v>
      </c>
      <c r="B458" s="15" t="n">
        <v>98264</v>
      </c>
      <c r="C458" s="15" t="n">
        <v>667737</v>
      </c>
      <c r="D458" s="15" t="n">
        <v>243</v>
      </c>
      <c r="E458" s="15" t="n">
        <v>1213</v>
      </c>
      <c r="F458" s="15" t="n">
        <v>92376</v>
      </c>
      <c r="G458" s="15" t="n">
        <v>638969</v>
      </c>
      <c r="H458" s="15" t="n">
        <v>5302</v>
      </c>
      <c r="I458" s="15" t="n">
        <v>26460</v>
      </c>
      <c r="J458" s="15" t="n">
        <v>0</v>
      </c>
      <c r="K458" s="15" t="n">
        <v>0</v>
      </c>
      <c r="L458" s="15" t="n">
        <v>343</v>
      </c>
      <c r="M458" s="15" t="n">
        <v>1095</v>
      </c>
      <c r="N458" s="15" t="n">
        <v>0</v>
      </c>
      <c r="O458" s="15" t="n">
        <v>0</v>
      </c>
    </row>
    <row r="459" customFormat="false" ht="12" hidden="false" customHeight="false" outlineLevel="0" collapsed="false">
      <c r="A459" s="44" t="s">
        <v>100</v>
      </c>
      <c r="B459" s="15" t="n">
        <v>21359</v>
      </c>
      <c r="C459" s="15" t="n">
        <v>100703</v>
      </c>
      <c r="D459" s="15" t="n">
        <v>623</v>
      </c>
      <c r="E459" s="15" t="n">
        <v>2986</v>
      </c>
      <c r="F459" s="15" t="n">
        <v>8865</v>
      </c>
      <c r="G459" s="15" t="n">
        <v>44150</v>
      </c>
      <c r="H459" s="15" t="n">
        <v>9780</v>
      </c>
      <c r="I459" s="15" t="n">
        <v>47531</v>
      </c>
      <c r="J459" s="15" t="n">
        <v>163</v>
      </c>
      <c r="K459" s="15" t="n">
        <v>636</v>
      </c>
      <c r="L459" s="15" t="n">
        <v>1928</v>
      </c>
      <c r="M459" s="15" t="n">
        <v>540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44" t="s">
        <v>101</v>
      </c>
      <c r="B460" s="15" t="n">
        <v>59389</v>
      </c>
      <c r="C460" s="15" t="n">
        <v>331614</v>
      </c>
      <c r="D460" s="15" t="n">
        <v>19082</v>
      </c>
      <c r="E460" s="15" t="n">
        <v>106723</v>
      </c>
      <c r="F460" s="15" t="n">
        <v>40277</v>
      </c>
      <c r="G460" s="15" t="n">
        <v>224784</v>
      </c>
      <c r="H460" s="15" t="n">
        <v>30</v>
      </c>
      <c r="I460" s="15" t="n">
        <v>107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44" t="s">
        <v>102</v>
      </c>
      <c r="B461" s="15" t="n">
        <v>12706</v>
      </c>
      <c r="C461" s="15" t="n">
        <v>64675</v>
      </c>
      <c r="D461" s="15" t="n">
        <v>390</v>
      </c>
      <c r="E461" s="15" t="n">
        <v>1949</v>
      </c>
      <c r="F461" s="15" t="n">
        <v>8135</v>
      </c>
      <c r="G461" s="15" t="n">
        <v>42659</v>
      </c>
      <c r="H461" s="15" t="n">
        <v>4181</v>
      </c>
      <c r="I461" s="15" t="n">
        <v>20067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</row>
    <row r="462" customFormat="false" ht="12" hidden="false" customHeight="false" outlineLevel="0" collapsed="false">
      <c r="A462" s="44" t="s">
        <v>103</v>
      </c>
      <c r="B462" s="15" t="n">
        <v>32336</v>
      </c>
      <c r="C462" s="15" t="n">
        <v>158599</v>
      </c>
      <c r="D462" s="15" t="n">
        <v>100</v>
      </c>
      <c r="E462" s="15" t="n">
        <v>499</v>
      </c>
      <c r="F462" s="15" t="n">
        <v>27690</v>
      </c>
      <c r="G462" s="15" t="n">
        <v>138677</v>
      </c>
      <c r="H462" s="15" t="n">
        <v>4546</v>
      </c>
      <c r="I462" s="15" t="n">
        <v>19423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44" t="s">
        <v>104</v>
      </c>
      <c r="B463" s="15" t="n">
        <v>29213</v>
      </c>
      <c r="C463" s="15" t="n">
        <v>144074</v>
      </c>
      <c r="D463" s="15" t="n">
        <v>523</v>
      </c>
      <c r="E463" s="15" t="n">
        <v>6045</v>
      </c>
      <c r="F463" s="15" t="n">
        <v>9735</v>
      </c>
      <c r="G463" s="15" t="n">
        <v>51801</v>
      </c>
      <c r="H463" s="15" t="n">
        <v>15178</v>
      </c>
      <c r="I463" s="15" t="n">
        <v>75169</v>
      </c>
      <c r="J463" s="15" t="n">
        <v>2218</v>
      </c>
      <c r="K463" s="15" t="n">
        <v>6576</v>
      </c>
      <c r="L463" s="15" t="n">
        <v>1506</v>
      </c>
      <c r="M463" s="15" t="n">
        <v>4217</v>
      </c>
      <c r="N463" s="15" t="n">
        <v>53</v>
      </c>
      <c r="O463" s="15" t="n">
        <v>266</v>
      </c>
    </row>
    <row r="464" customFormat="false" ht="12" hidden="false" customHeight="false" outlineLevel="0" collapsed="false">
      <c r="A464" s="44" t="s">
        <v>105</v>
      </c>
      <c r="B464" s="15" t="n">
        <v>67846</v>
      </c>
      <c r="C464" s="15" t="n">
        <v>349938</v>
      </c>
      <c r="D464" s="15" t="n">
        <v>0</v>
      </c>
      <c r="E464" s="15" t="n">
        <v>0</v>
      </c>
      <c r="F464" s="15" t="n">
        <v>52944</v>
      </c>
      <c r="G464" s="15" t="n">
        <v>291724</v>
      </c>
      <c r="H464" s="15" t="n">
        <v>14460</v>
      </c>
      <c r="I464" s="15" t="n">
        <v>56491</v>
      </c>
      <c r="J464" s="15" t="n">
        <v>442</v>
      </c>
      <c r="K464" s="15" t="n">
        <v>1723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44" t="s">
        <v>106</v>
      </c>
      <c r="B465" s="15" t="n">
        <v>14003</v>
      </c>
      <c r="C465" s="15" t="n">
        <v>72130</v>
      </c>
      <c r="D465" s="15" t="n">
        <v>815</v>
      </c>
      <c r="E465" s="15" t="n">
        <v>4416</v>
      </c>
      <c r="F465" s="15" t="n">
        <v>12020</v>
      </c>
      <c r="G465" s="15" t="n">
        <v>62862</v>
      </c>
      <c r="H465" s="15" t="n">
        <v>1101</v>
      </c>
      <c r="I465" s="15" t="n">
        <v>4593</v>
      </c>
      <c r="J465" s="15" t="n">
        <v>67</v>
      </c>
      <c r="K465" s="15" t="n">
        <v>259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44" t="s">
        <v>107</v>
      </c>
      <c r="B466" s="15" t="n">
        <v>28145</v>
      </c>
      <c r="C466" s="15" t="n">
        <v>154534</v>
      </c>
      <c r="D466" s="15" t="n">
        <v>0</v>
      </c>
      <c r="E466" s="15" t="n">
        <v>0</v>
      </c>
      <c r="F466" s="15" t="n">
        <v>27531</v>
      </c>
      <c r="G466" s="15" t="n">
        <v>147935</v>
      </c>
      <c r="H466" s="15" t="n">
        <v>337</v>
      </c>
      <c r="I466" s="15" t="n">
        <v>1686</v>
      </c>
      <c r="J466" s="15" t="n">
        <v>177</v>
      </c>
      <c r="K466" s="15" t="n">
        <v>4482</v>
      </c>
      <c r="L466" s="15" t="n">
        <v>0</v>
      </c>
      <c r="M466" s="15" t="n">
        <v>0</v>
      </c>
      <c r="N466" s="15" t="n">
        <v>100</v>
      </c>
      <c r="O466" s="15" t="n">
        <v>431</v>
      </c>
    </row>
    <row r="467" customFormat="false" ht="12" hidden="false" customHeight="false" outlineLevel="0" collapsed="false">
      <c r="A467" s="44" t="s">
        <v>108</v>
      </c>
      <c r="B467" s="15" t="n">
        <v>2182</v>
      </c>
      <c r="C467" s="15" t="n">
        <v>6932</v>
      </c>
      <c r="D467" s="15" t="n">
        <v>0</v>
      </c>
      <c r="E467" s="15" t="n">
        <v>0</v>
      </c>
      <c r="F467" s="15" t="n">
        <v>882</v>
      </c>
      <c r="G467" s="15" t="n">
        <v>4353</v>
      </c>
      <c r="H467" s="15" t="n">
        <v>0</v>
      </c>
      <c r="I467" s="15" t="n">
        <v>0</v>
      </c>
      <c r="J467" s="15" t="n">
        <v>1300</v>
      </c>
      <c r="K467" s="15" t="n">
        <v>2579</v>
      </c>
      <c r="L467" s="15" t="n">
        <v>0</v>
      </c>
      <c r="M467" s="15" t="n">
        <v>0</v>
      </c>
      <c r="N467" s="15" t="n">
        <v>0</v>
      </c>
      <c r="O467" s="15" t="n">
        <v>0</v>
      </c>
    </row>
    <row r="468" customFormat="false" ht="12" hidden="false" customHeight="false" outlineLevel="0" collapsed="false">
      <c r="A468" s="44" t="s">
        <v>109</v>
      </c>
      <c r="B468" s="15" t="n">
        <v>1033</v>
      </c>
      <c r="C468" s="15" t="n">
        <v>7319</v>
      </c>
      <c r="D468" s="15" t="n">
        <v>0</v>
      </c>
      <c r="E468" s="15" t="n">
        <v>0</v>
      </c>
      <c r="F468" s="15" t="n">
        <v>1033</v>
      </c>
      <c r="G468" s="15" t="n">
        <v>7319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</row>
    <row r="469" customFormat="false" ht="12" hidden="false" customHeight="false" outlineLevel="0" collapsed="false">
      <c r="A469" s="44" t="s">
        <v>110</v>
      </c>
      <c r="B469" s="15" t="n">
        <v>13894</v>
      </c>
      <c r="C469" s="15" t="n">
        <v>91238</v>
      </c>
      <c r="D469" s="15" t="n">
        <v>0</v>
      </c>
      <c r="E469" s="15" t="n">
        <v>0</v>
      </c>
      <c r="F469" s="15" t="n">
        <v>12069</v>
      </c>
      <c r="G469" s="15" t="n">
        <v>81750</v>
      </c>
      <c r="H469" s="15" t="n">
        <v>1825</v>
      </c>
      <c r="I469" s="15" t="n">
        <v>9488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</row>
    <row r="470" customFormat="false" ht="12" hidden="false" customHeight="false" outlineLevel="0" collapsed="false">
      <c r="A470" s="44" t="s">
        <v>111</v>
      </c>
      <c r="B470" s="15" t="n">
        <v>10828</v>
      </c>
      <c r="C470" s="15" t="n">
        <v>59191</v>
      </c>
      <c r="D470" s="15" t="n">
        <v>0</v>
      </c>
      <c r="E470" s="15" t="n">
        <v>0</v>
      </c>
      <c r="F470" s="15" t="n">
        <v>10399</v>
      </c>
      <c r="G470" s="15" t="n">
        <v>57071</v>
      </c>
      <c r="H470" s="15" t="n">
        <v>429</v>
      </c>
      <c r="I470" s="15" t="n">
        <v>212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</row>
    <row r="471" customFormat="false" ht="12" hidden="false" customHeight="false" outlineLevel="0" collapsed="false">
      <c r="A471" s="41" t="s">
        <v>70</v>
      </c>
      <c r="B471" s="12" t="n">
        <v>5345</v>
      </c>
      <c r="C471" s="12" t="n">
        <v>20423</v>
      </c>
      <c r="D471" s="12" t="n">
        <v>0</v>
      </c>
      <c r="E471" s="12" t="n">
        <v>0</v>
      </c>
      <c r="F471" s="12" t="n">
        <v>5345</v>
      </c>
      <c r="G471" s="12" t="n">
        <v>20423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</row>
    <row r="472" customFormat="false" ht="12" hidden="false" customHeight="false" outlineLevel="0" collapsed="false">
      <c r="A472" s="44" t="s">
        <v>71</v>
      </c>
      <c r="B472" s="15" t="n">
        <v>5345</v>
      </c>
      <c r="C472" s="15" t="n">
        <v>20423</v>
      </c>
      <c r="D472" s="15" t="n">
        <v>0</v>
      </c>
      <c r="E472" s="15" t="n">
        <v>0</v>
      </c>
      <c r="F472" s="15" t="n">
        <v>5345</v>
      </c>
      <c r="G472" s="15" t="n">
        <v>20423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44" t="s">
        <v>72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23.25" hidden="false" customHeight="false" outlineLevel="0" collapsed="false">
      <c r="A474" s="45" t="s">
        <v>112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</row>
    <row r="475" customFormat="false" ht="22.5" hidden="false" customHeight="false" outlineLevel="0" collapsed="false">
      <c r="A475" s="47" t="s">
        <v>74</v>
      </c>
      <c r="B475" s="13" t="n">
        <v>1582</v>
      </c>
      <c r="C475" s="13" t="n">
        <v>11494</v>
      </c>
      <c r="D475" s="13" t="n">
        <v>0</v>
      </c>
      <c r="E475" s="13" t="n">
        <v>0</v>
      </c>
      <c r="F475" s="13" t="n">
        <v>1546</v>
      </c>
      <c r="G475" s="13" t="n">
        <v>11212</v>
      </c>
      <c r="H475" s="42" t="n">
        <v>36</v>
      </c>
      <c r="I475" s="42" t="n">
        <v>282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</row>
    <row r="476" customFormat="false" ht="12" hidden="false" customHeight="false" outlineLevel="0" collapsed="false">
      <c r="A476" s="23" t="s">
        <v>75</v>
      </c>
      <c r="B476" s="23"/>
      <c r="C476" s="23"/>
      <c r="D476" s="23"/>
      <c r="E476" s="23"/>
      <c r="F476" s="23"/>
      <c r="G476" s="23"/>
    </row>
    <row r="477" customFormat="false" ht="12" hidden="false" customHeight="false" outlineLevel="0" collapsed="false">
      <c r="A477" s="24" t="s">
        <v>76</v>
      </c>
    </row>
    <row r="478" customFormat="false" ht="12" hidden="true" customHeight="false" outlineLevel="0" collapsed="false">
      <c r="A478" s="48" t="s">
        <v>77</v>
      </c>
      <c r="B478" s="25" t="n">
        <f aca="false">B471-B472-B473</f>
        <v>0</v>
      </c>
      <c r="C478" s="25" t="n">
        <f aca="false">C471-C472-C473</f>
        <v>0</v>
      </c>
      <c r="D478" s="25" t="n">
        <f aca="false">D471-D472-D473</f>
        <v>0</v>
      </c>
      <c r="E478" s="25" t="n">
        <f aca="false">E471-E472-E473</f>
        <v>0</v>
      </c>
      <c r="F478" s="25" t="n">
        <f aca="false">F471-F472-F473</f>
        <v>0</v>
      </c>
      <c r="G478" s="25" t="n">
        <f aca="false">G471-G472-G473</f>
        <v>0</v>
      </c>
      <c r="H478" s="25" t="n">
        <f aca="false">H471-H472-H473</f>
        <v>0</v>
      </c>
      <c r="I478" s="25" t="n">
        <f aca="false">I471-I472-I473</f>
        <v>0</v>
      </c>
      <c r="J478" s="25" t="n">
        <f aca="false">J471-J472-J473</f>
        <v>0</v>
      </c>
      <c r="K478" s="25" t="n">
        <f aca="false">K471-K472-K473</f>
        <v>0</v>
      </c>
      <c r="L478" s="25" t="n">
        <f aca="false">L471-L472-L473</f>
        <v>0</v>
      </c>
      <c r="M478" s="25" t="n">
        <f aca="false">M471-M472-M473</f>
        <v>0</v>
      </c>
      <c r="N478" s="25" t="n">
        <f aca="false">N471-N472-N473</f>
        <v>0</v>
      </c>
      <c r="O478" s="25" t="n">
        <f aca="false">O471-O472-O473</f>
        <v>0</v>
      </c>
    </row>
    <row r="479" customFormat="false" ht="12" hidden="true" customHeight="false" outlineLevel="0" collapsed="false">
      <c r="A479" s="48" t="s">
        <v>78</v>
      </c>
      <c r="B479" s="25" t="n">
        <f aca="false">SUM(B456:B470)-B455</f>
        <v>0</v>
      </c>
      <c r="C479" s="25" t="n">
        <f aca="false">SUM(C456:C470)-C455</f>
        <v>0</v>
      </c>
      <c r="D479" s="25" t="n">
        <f aca="false">SUM(D456:D470)-D455</f>
        <v>0</v>
      </c>
      <c r="E479" s="25" t="n">
        <f aca="false">SUM(E456:E470)-E455</f>
        <v>0</v>
      </c>
      <c r="F479" s="25" t="n">
        <f aca="false">SUM(F456:F470)-F455</f>
        <v>0</v>
      </c>
      <c r="G479" s="25" t="n">
        <f aca="false">SUM(G456:G470)-G455</f>
        <v>0</v>
      </c>
      <c r="H479" s="25" t="n">
        <f aca="false">SUM(H456:H470)-H455</f>
        <v>0</v>
      </c>
      <c r="I479" s="25" t="n">
        <f aca="false">SUM(I456:I470)-I455</f>
        <v>0</v>
      </c>
      <c r="J479" s="25" t="n">
        <f aca="false">SUM(J456:J470)-J455</f>
        <v>0</v>
      </c>
      <c r="K479" s="25" t="n">
        <f aca="false">SUM(K456:K470)-K455</f>
        <v>0</v>
      </c>
      <c r="L479" s="25" t="n">
        <f aca="false">SUM(L456:L470)-L455</f>
        <v>0</v>
      </c>
      <c r="M479" s="25" t="n">
        <f aca="false">SUM(M456:M470)-M455</f>
        <v>0</v>
      </c>
      <c r="N479" s="25" t="n">
        <f aca="false">SUM(N456:N470)-N455</f>
        <v>0</v>
      </c>
      <c r="O479" s="25" t="n">
        <f aca="false">SUM(O456:O470)-O455</f>
        <v>0</v>
      </c>
    </row>
    <row r="480" customFormat="false" ht="12" hidden="true" customHeight="false" outlineLevel="0" collapsed="false">
      <c r="A480" s="48" t="s">
        <v>79</v>
      </c>
      <c r="B480" s="25" t="n">
        <f aca="false">B449-SUM(B450:B455)-B472-B473-B474-B475</f>
        <v>0</v>
      </c>
      <c r="C480" s="25" t="n">
        <f aca="false">C449-SUM(C450:C455)-C472-C473-C474-C475</f>
        <v>0</v>
      </c>
      <c r="D480" s="25" t="n">
        <f aca="false">D449-SUM(D450:D455)-D472-D473-D474-D475</f>
        <v>0</v>
      </c>
      <c r="E480" s="25" t="n">
        <f aca="false">E449-SUM(E450:E455)-E472-E473-E474-E475</f>
        <v>0</v>
      </c>
      <c r="F480" s="25" t="n">
        <f aca="false">F449-SUM(F450:F455)-F472-F473-F474-F475</f>
        <v>0</v>
      </c>
      <c r="G480" s="25" t="n">
        <f aca="false">G449-SUM(G450:G455)-G472-G473-G474-G475</f>
        <v>0</v>
      </c>
      <c r="H480" s="25" t="n">
        <f aca="false">H449-SUM(H450:H455)-H472-H473-H474-H475</f>
        <v>0</v>
      </c>
      <c r="I480" s="25" t="n">
        <f aca="false">I449-SUM(I450:I455)-I472-I473-I474-I475</f>
        <v>0</v>
      </c>
      <c r="J480" s="25" t="n">
        <f aca="false">J449-SUM(J450:J455)-J472-J473-J474-J475</f>
        <v>0</v>
      </c>
      <c r="K480" s="25" t="n">
        <f aca="false">K449-SUM(K450:K455)-K472-K473-K474-K475</f>
        <v>0</v>
      </c>
      <c r="L480" s="25" t="n">
        <f aca="false">L449-SUM(L450:L455)-L472-L473-L474-L475</f>
        <v>0</v>
      </c>
      <c r="M480" s="25" t="n">
        <f aca="false">M449-SUM(M450:M455)-M472-M473-M474-M475</f>
        <v>0</v>
      </c>
      <c r="N480" s="25" t="n">
        <f aca="false">N449-SUM(N450:N455)-N472-N473-N474-N475</f>
        <v>0</v>
      </c>
      <c r="O480" s="25" t="n">
        <f aca="false">O449-SUM(O450:O455)-O472-O473-O474-O475</f>
        <v>0</v>
      </c>
    </row>
    <row r="481" customFormat="false" ht="12" hidden="true" customHeight="false" outlineLevel="0" collapsed="false">
      <c r="A481" s="49" t="s">
        <v>87</v>
      </c>
      <c r="B481" s="27" t="n">
        <f aca="false">B449-年月Monthly!B42</f>
        <v>0</v>
      </c>
      <c r="C481" s="27" t="n">
        <f aca="false">C449-年月Monthly!C42</f>
        <v>0</v>
      </c>
      <c r="D481" s="27" t="n">
        <f aca="false">D449-年月Monthly!D42</f>
        <v>0</v>
      </c>
      <c r="E481" s="27" t="n">
        <f aca="false">E449-年月Monthly!E42</f>
        <v>0</v>
      </c>
      <c r="F481" s="27" t="n">
        <f aca="false">F449-年月Monthly!F42</f>
        <v>0</v>
      </c>
      <c r="G481" s="27" t="n">
        <f aca="false">G449-年月Monthly!G42</f>
        <v>0</v>
      </c>
      <c r="H481" s="27" t="n">
        <f aca="false">H449-年月Monthly!H42</f>
        <v>0</v>
      </c>
      <c r="I481" s="27" t="n">
        <f aca="false">I449-年月Monthly!I42</f>
        <v>0</v>
      </c>
      <c r="J481" s="27" t="n">
        <f aca="false">J449-年月Monthly!J42</f>
        <v>0</v>
      </c>
      <c r="K481" s="27" t="n">
        <f aca="false">K449-年月Monthly!K42</f>
        <v>0</v>
      </c>
      <c r="L481" s="27" t="n">
        <f aca="false">L449-年月Monthly!L42</f>
        <v>0</v>
      </c>
      <c r="M481" s="27" t="n">
        <f aca="false">M449-年月Monthly!M42</f>
        <v>0</v>
      </c>
      <c r="N481" s="27" t="n">
        <f aca="false">N449-年月Monthly!N42</f>
        <v>0</v>
      </c>
      <c r="O481" s="27" t="n">
        <f aca="false">O449-年月Monthly!O42</f>
        <v>0</v>
      </c>
    </row>
    <row r="482" customFormat="false" ht="12" hidden="false" customHeight="false" outlineLevel="0" collapsed="false">
      <c r="A482" s="50" t="s">
        <v>81</v>
      </c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5" customFormat="false" ht="15.75" hidden="false" customHeight="true" outlineLevel="0" collapsed="false">
      <c r="A485" s="31" t="s">
        <v>0</v>
      </c>
      <c r="B485" s="31"/>
      <c r="C485" s="31"/>
      <c r="D485" s="31"/>
      <c r="E485" s="31"/>
      <c r="F485" s="31"/>
      <c r="G485" s="31"/>
    </row>
    <row r="486" customFormat="false" ht="15.75" hidden="false" customHeight="false" outlineLevel="0" collapsed="false">
      <c r="A486" s="32" t="s">
        <v>158</v>
      </c>
      <c r="B486" s="33"/>
      <c r="C486" s="33"/>
      <c r="D486" s="33"/>
      <c r="E486" s="33"/>
      <c r="F486" s="33"/>
      <c r="G486" s="34"/>
      <c r="H486" s="34"/>
      <c r="I486" s="34"/>
      <c r="J486" s="34"/>
      <c r="K486" s="34"/>
      <c r="L486" s="34"/>
      <c r="M486" s="34"/>
      <c r="N486" s="34"/>
      <c r="O486" s="34"/>
    </row>
    <row r="487" customFormat="false" ht="33.75" hidden="false" customHeight="true" outlineLevel="0" collapsed="false">
      <c r="A487" s="35" t="s">
        <v>37</v>
      </c>
      <c r="B487" s="36" t="s">
        <v>38</v>
      </c>
      <c r="C487" s="36"/>
      <c r="D487" s="36" t="s">
        <v>39</v>
      </c>
      <c r="E487" s="36"/>
      <c r="F487" s="36" t="s">
        <v>40</v>
      </c>
      <c r="G487" s="36"/>
      <c r="H487" s="36" t="s">
        <v>41</v>
      </c>
      <c r="I487" s="36"/>
      <c r="J487" s="36" t="s">
        <v>42</v>
      </c>
      <c r="K487" s="36"/>
      <c r="L487" s="36" t="s">
        <v>43</v>
      </c>
      <c r="M487" s="36"/>
      <c r="N487" s="37" t="s">
        <v>44</v>
      </c>
      <c r="O487" s="37"/>
    </row>
    <row r="488" customFormat="false" ht="47.25" hidden="false" customHeight="true" outlineLevel="0" collapsed="false">
      <c r="A488" s="35"/>
      <c r="B488" s="5" t="s">
        <v>45</v>
      </c>
      <c r="C488" s="5" t="s">
        <v>46</v>
      </c>
      <c r="D488" s="5" t="s">
        <v>45</v>
      </c>
      <c r="E488" s="5" t="s">
        <v>47</v>
      </c>
      <c r="F488" s="5" t="s">
        <v>45</v>
      </c>
      <c r="G488" s="5" t="s">
        <v>47</v>
      </c>
      <c r="H488" s="5" t="s">
        <v>45</v>
      </c>
      <c r="I488" s="5" t="s">
        <v>47</v>
      </c>
      <c r="J488" s="5" t="s">
        <v>45</v>
      </c>
      <c r="K488" s="5" t="s">
        <v>47</v>
      </c>
      <c r="L488" s="5" t="s">
        <v>45</v>
      </c>
      <c r="M488" s="5" t="s">
        <v>47</v>
      </c>
      <c r="N488" s="5" t="s">
        <v>45</v>
      </c>
      <c r="O488" s="6" t="s">
        <v>47</v>
      </c>
    </row>
    <row r="489" customFormat="false" ht="12" hidden="false" customHeight="false" outlineLevel="0" collapsed="false">
      <c r="A489" s="38" t="s">
        <v>48</v>
      </c>
      <c r="B489" s="39" t="n">
        <v>1983810</v>
      </c>
      <c r="C489" s="39" t="n">
        <v>15027469</v>
      </c>
      <c r="D489" s="39" t="n">
        <v>77029</v>
      </c>
      <c r="E489" s="39" t="n">
        <v>467081</v>
      </c>
      <c r="F489" s="39" t="n">
        <v>1671045</v>
      </c>
      <c r="G489" s="39" t="n">
        <v>13155499</v>
      </c>
      <c r="H489" s="39" t="n">
        <v>219735</v>
      </c>
      <c r="I489" s="39" t="n">
        <v>1340645</v>
      </c>
      <c r="J489" s="39" t="n">
        <v>6854</v>
      </c>
      <c r="K489" s="39" t="n">
        <v>21462</v>
      </c>
      <c r="L489" s="39" t="n">
        <v>1209</v>
      </c>
      <c r="M489" s="39" t="n">
        <v>3701</v>
      </c>
      <c r="N489" s="39" t="n">
        <v>7938</v>
      </c>
      <c r="O489" s="40" t="n">
        <v>39081</v>
      </c>
    </row>
    <row r="490" customFormat="false" ht="12" hidden="false" customHeight="false" outlineLevel="0" collapsed="false">
      <c r="A490" s="41" t="s">
        <v>49</v>
      </c>
      <c r="B490" s="42" t="n">
        <v>219165</v>
      </c>
      <c r="C490" s="42" t="n">
        <v>2693103</v>
      </c>
      <c r="D490" s="42" t="n">
        <v>4321</v>
      </c>
      <c r="E490" s="42" t="n">
        <v>0</v>
      </c>
      <c r="F490" s="42" t="n">
        <v>203802</v>
      </c>
      <c r="G490" s="42" t="n">
        <v>2600179</v>
      </c>
      <c r="H490" s="42" t="n">
        <v>11042</v>
      </c>
      <c r="I490" s="42" t="n">
        <v>92924</v>
      </c>
      <c r="J490" s="42" t="n">
        <v>0</v>
      </c>
      <c r="K490" s="42" t="n">
        <v>0</v>
      </c>
      <c r="L490" s="42" t="n">
        <v>0</v>
      </c>
      <c r="M490" s="42" t="n">
        <v>0</v>
      </c>
      <c r="N490" s="42" t="n">
        <v>0</v>
      </c>
      <c r="O490" s="43" t="n">
        <v>0</v>
      </c>
    </row>
    <row r="491" customFormat="false" ht="12" hidden="false" customHeight="false" outlineLevel="0" collapsed="false">
      <c r="A491" s="41" t="s">
        <v>93</v>
      </c>
      <c r="B491" s="12" t="n">
        <v>152489</v>
      </c>
      <c r="C491" s="12" t="n">
        <v>1841095</v>
      </c>
      <c r="D491" s="12" t="n">
        <v>6529</v>
      </c>
      <c r="E491" s="12" t="n">
        <v>99857</v>
      </c>
      <c r="F491" s="12" t="n">
        <v>126347</v>
      </c>
      <c r="G491" s="12" t="n">
        <v>1422323</v>
      </c>
      <c r="H491" s="12" t="n">
        <v>19613</v>
      </c>
      <c r="I491" s="12" t="n">
        <v>318915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</row>
    <row r="492" customFormat="false" ht="12" hidden="false" customHeight="false" outlineLevel="0" collapsed="false">
      <c r="A492" s="41" t="s">
        <v>94</v>
      </c>
      <c r="B492" s="12" t="n">
        <v>340845</v>
      </c>
      <c r="C492" s="12" t="n">
        <v>2704024</v>
      </c>
      <c r="D492" s="12" t="n">
        <v>32454</v>
      </c>
      <c r="E492" s="12" t="n">
        <v>190307</v>
      </c>
      <c r="F492" s="12" t="n">
        <v>290068</v>
      </c>
      <c r="G492" s="12" t="n">
        <v>2402646</v>
      </c>
      <c r="H492" s="12" t="n">
        <v>18314</v>
      </c>
      <c r="I492" s="12" t="n">
        <v>110827</v>
      </c>
      <c r="J492" s="12" t="n">
        <v>0</v>
      </c>
      <c r="K492" s="12" t="n">
        <v>0</v>
      </c>
      <c r="L492" s="12" t="n">
        <v>9</v>
      </c>
      <c r="M492" s="12" t="n">
        <v>244</v>
      </c>
      <c r="N492" s="12" t="n">
        <v>0</v>
      </c>
      <c r="O492" s="12" t="n">
        <v>0</v>
      </c>
    </row>
    <row r="493" customFormat="false" ht="12" hidden="false" customHeight="false" outlineLevel="0" collapsed="false">
      <c r="A493" s="41" t="s">
        <v>95</v>
      </c>
      <c r="B493" s="12" t="n">
        <v>274987</v>
      </c>
      <c r="C493" s="12" t="n">
        <v>1350322</v>
      </c>
      <c r="D493" s="12" t="n">
        <v>10249</v>
      </c>
      <c r="E493" s="12" t="n">
        <v>50590</v>
      </c>
      <c r="F493" s="12" t="n">
        <v>223886</v>
      </c>
      <c r="G493" s="12" t="n">
        <v>1149704</v>
      </c>
      <c r="H493" s="12" t="n">
        <v>39817</v>
      </c>
      <c r="I493" s="12" t="n">
        <v>146226</v>
      </c>
      <c r="J493" s="12" t="n">
        <v>69</v>
      </c>
      <c r="K493" s="12" t="n">
        <v>268</v>
      </c>
      <c r="L493" s="12" t="n">
        <v>588</v>
      </c>
      <c r="M493" s="12" t="n">
        <v>1646</v>
      </c>
      <c r="N493" s="12" t="n">
        <v>378</v>
      </c>
      <c r="O493" s="12" t="n">
        <v>1888</v>
      </c>
    </row>
    <row r="494" customFormat="false" ht="12" hidden="false" customHeight="false" outlineLevel="0" collapsed="false">
      <c r="A494" s="41" t="s">
        <v>96</v>
      </c>
      <c r="B494" s="12" t="n">
        <v>256851</v>
      </c>
      <c r="C494" s="12" t="n">
        <v>1727402</v>
      </c>
      <c r="D494" s="12" t="n">
        <v>446</v>
      </c>
      <c r="E494" s="12" t="n">
        <v>2229</v>
      </c>
      <c r="F494" s="12" t="n">
        <v>220004</v>
      </c>
      <c r="G494" s="12" t="n">
        <v>1543174</v>
      </c>
      <c r="H494" s="12" t="n">
        <v>26770</v>
      </c>
      <c r="I494" s="12" t="n">
        <v>139339</v>
      </c>
      <c r="J494" s="12" t="n">
        <v>2395</v>
      </c>
      <c r="K494" s="12" t="n">
        <v>7128</v>
      </c>
      <c r="L494" s="12" t="n">
        <v>319</v>
      </c>
      <c r="M494" s="12" t="n">
        <v>947</v>
      </c>
      <c r="N494" s="12" t="n">
        <v>6917</v>
      </c>
      <c r="O494" s="12" t="n">
        <v>34585</v>
      </c>
    </row>
    <row r="495" customFormat="false" ht="12" hidden="false" customHeight="false" outlineLevel="0" collapsed="false">
      <c r="A495" s="41" t="s">
        <v>54</v>
      </c>
      <c r="B495" s="12" t="n">
        <v>720930</v>
      </c>
      <c r="C495" s="12" t="n">
        <v>4562489</v>
      </c>
      <c r="D495" s="12" t="n">
        <v>22889</v>
      </c>
      <c r="E495" s="12" t="n">
        <v>123532</v>
      </c>
      <c r="F495" s="12" t="n">
        <v>589371</v>
      </c>
      <c r="G495" s="12" t="n">
        <v>3892869</v>
      </c>
      <c r="H495" s="12" t="n">
        <v>103344</v>
      </c>
      <c r="I495" s="12" t="n">
        <v>528550</v>
      </c>
      <c r="J495" s="12" t="n">
        <v>4390</v>
      </c>
      <c r="K495" s="12" t="n">
        <v>14066</v>
      </c>
      <c r="L495" s="12" t="n">
        <v>293</v>
      </c>
      <c r="M495" s="12" t="n">
        <v>864</v>
      </c>
      <c r="N495" s="12" t="n">
        <v>643</v>
      </c>
      <c r="O495" s="12" t="n">
        <v>2608</v>
      </c>
    </row>
    <row r="496" customFormat="false" ht="12" hidden="false" customHeight="false" outlineLevel="0" collapsed="false">
      <c r="A496" s="44" t="s">
        <v>97</v>
      </c>
      <c r="B496" s="15" t="n">
        <v>50817</v>
      </c>
      <c r="C496" s="15" t="n">
        <v>307332</v>
      </c>
      <c r="D496" s="15" t="n">
        <v>294</v>
      </c>
      <c r="E496" s="15" t="n">
        <v>1739</v>
      </c>
      <c r="F496" s="15" t="n">
        <v>41788</v>
      </c>
      <c r="G496" s="15" t="n">
        <v>258442</v>
      </c>
      <c r="H496" s="15" t="n">
        <v>8735</v>
      </c>
      <c r="I496" s="15" t="n">
        <v>47151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44" t="s">
        <v>98</v>
      </c>
      <c r="B497" s="15" t="n">
        <v>282475</v>
      </c>
      <c r="C497" s="15" t="n">
        <v>2175286</v>
      </c>
      <c r="D497" s="15" t="n">
        <v>0</v>
      </c>
      <c r="E497" s="15" t="n">
        <v>0</v>
      </c>
      <c r="F497" s="15" t="n">
        <v>247001</v>
      </c>
      <c r="G497" s="15" t="n">
        <v>1952402</v>
      </c>
      <c r="H497" s="15" t="n">
        <v>35474</v>
      </c>
      <c r="I497" s="15" t="n">
        <v>222884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44" t="s">
        <v>99</v>
      </c>
      <c r="B498" s="15" t="n">
        <v>69724</v>
      </c>
      <c r="C498" s="15" t="n">
        <v>431046</v>
      </c>
      <c r="D498" s="15" t="n">
        <v>3311</v>
      </c>
      <c r="E498" s="15" t="n">
        <v>16766</v>
      </c>
      <c r="F498" s="15" t="n">
        <v>59803</v>
      </c>
      <c r="G498" s="15" t="n">
        <v>386960</v>
      </c>
      <c r="H498" s="15" t="n">
        <v>6254</v>
      </c>
      <c r="I498" s="15" t="n">
        <v>25907</v>
      </c>
      <c r="J498" s="15" t="n">
        <v>0</v>
      </c>
      <c r="K498" s="15" t="n">
        <v>0</v>
      </c>
      <c r="L498" s="15" t="n">
        <v>293</v>
      </c>
      <c r="M498" s="15" t="n">
        <v>864</v>
      </c>
      <c r="N498" s="15" t="n">
        <v>63</v>
      </c>
      <c r="O498" s="15" t="n">
        <v>549</v>
      </c>
    </row>
    <row r="499" customFormat="false" ht="12" hidden="false" customHeight="false" outlineLevel="0" collapsed="false">
      <c r="A499" s="44" t="s">
        <v>100</v>
      </c>
      <c r="B499" s="15" t="n">
        <v>17884</v>
      </c>
      <c r="C499" s="15" t="n">
        <v>86943</v>
      </c>
      <c r="D499" s="15" t="n">
        <v>0</v>
      </c>
      <c r="E499" s="15" t="n">
        <v>0</v>
      </c>
      <c r="F499" s="15" t="n">
        <v>13176</v>
      </c>
      <c r="G499" s="15" t="n">
        <v>65125</v>
      </c>
      <c r="H499" s="15" t="n">
        <v>4244</v>
      </c>
      <c r="I499" s="15" t="n">
        <v>20031</v>
      </c>
      <c r="J499" s="15" t="n">
        <v>464</v>
      </c>
      <c r="K499" s="15" t="n">
        <v>1787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44" t="s">
        <v>101</v>
      </c>
      <c r="B500" s="15" t="n">
        <v>75305</v>
      </c>
      <c r="C500" s="15" t="n">
        <v>418544</v>
      </c>
      <c r="D500" s="15" t="n">
        <v>16935</v>
      </c>
      <c r="E500" s="15" t="n">
        <v>92942</v>
      </c>
      <c r="F500" s="15" t="n">
        <v>58305</v>
      </c>
      <c r="G500" s="15" t="n">
        <v>325372</v>
      </c>
      <c r="H500" s="15" t="n">
        <v>65</v>
      </c>
      <c r="I500" s="15" t="n">
        <v>23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44" t="s">
        <v>102</v>
      </c>
      <c r="B501" s="15" t="n">
        <v>22928</v>
      </c>
      <c r="C501" s="15" t="n">
        <v>120369</v>
      </c>
      <c r="D501" s="15" t="n">
        <v>0</v>
      </c>
      <c r="E501" s="15" t="n">
        <v>0</v>
      </c>
      <c r="F501" s="15" t="n">
        <v>14758</v>
      </c>
      <c r="G501" s="15" t="n">
        <v>80856</v>
      </c>
      <c r="H501" s="15" t="n">
        <v>8170</v>
      </c>
      <c r="I501" s="15" t="n">
        <v>39513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44" t="s">
        <v>103</v>
      </c>
      <c r="B502" s="15" t="n">
        <v>23143</v>
      </c>
      <c r="C502" s="15" t="n">
        <v>115780</v>
      </c>
      <c r="D502" s="15" t="n">
        <v>0</v>
      </c>
      <c r="E502" s="15" t="n">
        <v>0</v>
      </c>
      <c r="F502" s="15" t="n">
        <v>15221</v>
      </c>
      <c r="G502" s="15" t="n">
        <v>76594</v>
      </c>
      <c r="H502" s="15" t="n">
        <v>7922</v>
      </c>
      <c r="I502" s="15" t="n">
        <v>39186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44" t="s">
        <v>104</v>
      </c>
      <c r="B503" s="15" t="n">
        <v>42863</v>
      </c>
      <c r="C503" s="15" t="n">
        <v>221846</v>
      </c>
      <c r="D503" s="15" t="n">
        <v>1667</v>
      </c>
      <c r="E503" s="15" t="n">
        <v>8335</v>
      </c>
      <c r="F503" s="15" t="n">
        <v>37679</v>
      </c>
      <c r="G503" s="15" t="n">
        <v>200351</v>
      </c>
      <c r="H503" s="15" t="n">
        <v>1125</v>
      </c>
      <c r="I503" s="15" t="n">
        <v>5607</v>
      </c>
      <c r="J503" s="15" t="n">
        <v>1812</v>
      </c>
      <c r="K503" s="15" t="n">
        <v>5494</v>
      </c>
      <c r="L503" s="15" t="n">
        <v>0</v>
      </c>
      <c r="M503" s="15" t="n">
        <v>0</v>
      </c>
      <c r="N503" s="15" t="n">
        <v>580</v>
      </c>
      <c r="O503" s="15" t="n">
        <v>2059</v>
      </c>
    </row>
    <row r="504" customFormat="false" ht="12" hidden="false" customHeight="false" outlineLevel="0" collapsed="false">
      <c r="A504" s="44" t="s">
        <v>105</v>
      </c>
      <c r="B504" s="15" t="n">
        <v>61362</v>
      </c>
      <c r="C504" s="15" t="n">
        <v>279147</v>
      </c>
      <c r="D504" s="15" t="n">
        <v>0</v>
      </c>
      <c r="E504" s="15" t="n">
        <v>0</v>
      </c>
      <c r="F504" s="15" t="n">
        <v>32368</v>
      </c>
      <c r="G504" s="15" t="n">
        <v>165222</v>
      </c>
      <c r="H504" s="15" t="n">
        <v>27186</v>
      </c>
      <c r="I504" s="15" t="n">
        <v>108393</v>
      </c>
      <c r="J504" s="15" t="n">
        <v>1808</v>
      </c>
      <c r="K504" s="15" t="n">
        <v>5532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44" t="s">
        <v>106</v>
      </c>
      <c r="B505" s="15" t="n">
        <v>9800</v>
      </c>
      <c r="C505" s="15" t="n">
        <v>51004</v>
      </c>
      <c r="D505" s="15" t="n">
        <v>62</v>
      </c>
      <c r="E505" s="15" t="n">
        <v>340</v>
      </c>
      <c r="F505" s="15" t="n">
        <v>7410</v>
      </c>
      <c r="G505" s="15" t="n">
        <v>39606</v>
      </c>
      <c r="H505" s="15" t="n">
        <v>2229</v>
      </c>
      <c r="I505" s="15" t="n">
        <v>10671</v>
      </c>
      <c r="J505" s="15" t="n">
        <v>99</v>
      </c>
      <c r="K505" s="15" t="n">
        <v>387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44" t="s">
        <v>107</v>
      </c>
      <c r="B506" s="15" t="n">
        <v>26530</v>
      </c>
      <c r="C506" s="15" t="n">
        <v>145364</v>
      </c>
      <c r="D506" s="15" t="n">
        <v>344</v>
      </c>
      <c r="E506" s="15" t="n">
        <v>1862</v>
      </c>
      <c r="F506" s="15" t="n">
        <v>24940</v>
      </c>
      <c r="G506" s="15" t="n">
        <v>138228</v>
      </c>
      <c r="H506" s="15" t="n">
        <v>1195</v>
      </c>
      <c r="I506" s="15" t="n">
        <v>5019</v>
      </c>
      <c r="J506" s="15" t="n">
        <v>51</v>
      </c>
      <c r="K506" s="15" t="n">
        <v>255</v>
      </c>
      <c r="L506" s="15" t="n">
        <v>0</v>
      </c>
      <c r="M506" s="15" t="n">
        <v>0</v>
      </c>
      <c r="N506" s="15" t="n">
        <v>0</v>
      </c>
      <c r="O506" s="15" t="n">
        <v>0</v>
      </c>
    </row>
    <row r="507" customFormat="false" ht="12" hidden="false" customHeight="false" outlineLevel="0" collapsed="false">
      <c r="A507" s="44" t="s">
        <v>108</v>
      </c>
      <c r="B507" s="15" t="n">
        <v>7122</v>
      </c>
      <c r="C507" s="15" t="n">
        <v>35445</v>
      </c>
      <c r="D507" s="15" t="n">
        <v>0</v>
      </c>
      <c r="E507" s="15" t="n">
        <v>0</v>
      </c>
      <c r="F507" s="15" t="n">
        <v>6966</v>
      </c>
      <c r="G507" s="15" t="n">
        <v>34834</v>
      </c>
      <c r="H507" s="15" t="n">
        <v>0</v>
      </c>
      <c r="I507" s="15" t="n">
        <v>0</v>
      </c>
      <c r="J507" s="15" t="n">
        <v>156</v>
      </c>
      <c r="K507" s="15" t="n">
        <v>611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44" t="s">
        <v>109</v>
      </c>
      <c r="B508" s="15" t="n">
        <v>2721</v>
      </c>
      <c r="C508" s="15" t="n">
        <v>22308</v>
      </c>
      <c r="D508" s="15" t="n">
        <v>0</v>
      </c>
      <c r="E508" s="15" t="n">
        <v>0</v>
      </c>
      <c r="F508" s="15" t="n">
        <v>2721</v>
      </c>
      <c r="G508" s="15" t="n">
        <v>22308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12" hidden="false" customHeight="false" outlineLevel="0" collapsed="false">
      <c r="A509" s="44" t="s">
        <v>110</v>
      </c>
      <c r="B509" s="15" t="n">
        <v>4788</v>
      </c>
      <c r="C509" s="15" t="n">
        <v>24897</v>
      </c>
      <c r="D509" s="15" t="n">
        <v>0</v>
      </c>
      <c r="E509" s="15" t="n">
        <v>0</v>
      </c>
      <c r="F509" s="15" t="n">
        <v>4683</v>
      </c>
      <c r="G509" s="15" t="n">
        <v>24351</v>
      </c>
      <c r="H509" s="15" t="n">
        <v>105</v>
      </c>
      <c r="I509" s="15" t="n">
        <v>546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</row>
    <row r="510" customFormat="false" ht="12" hidden="false" customHeight="false" outlineLevel="0" collapsed="false">
      <c r="A510" s="44" t="s">
        <v>111</v>
      </c>
      <c r="B510" s="15" t="n">
        <v>23468</v>
      </c>
      <c r="C510" s="15" t="n">
        <v>127178</v>
      </c>
      <c r="D510" s="15" t="n">
        <v>276</v>
      </c>
      <c r="E510" s="15" t="n">
        <v>1548</v>
      </c>
      <c r="F510" s="15" t="n">
        <v>22552</v>
      </c>
      <c r="G510" s="15" t="n">
        <v>122218</v>
      </c>
      <c r="H510" s="15" t="n">
        <v>640</v>
      </c>
      <c r="I510" s="15" t="n">
        <v>3412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</row>
    <row r="511" customFormat="false" ht="12" hidden="false" customHeight="false" outlineLevel="0" collapsed="false">
      <c r="A511" s="41" t="s">
        <v>70</v>
      </c>
      <c r="B511" s="12" t="n">
        <v>2248</v>
      </c>
      <c r="C511" s="12" t="n">
        <v>8543</v>
      </c>
      <c r="D511" s="12" t="n">
        <v>0</v>
      </c>
      <c r="E511" s="12" t="n">
        <v>0</v>
      </c>
      <c r="F511" s="12" t="n">
        <v>1991</v>
      </c>
      <c r="G511" s="12" t="n">
        <v>7568</v>
      </c>
      <c r="H511" s="12" t="n">
        <v>257</v>
      </c>
      <c r="I511" s="12" t="n">
        <v>975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</row>
    <row r="512" customFormat="false" ht="12" hidden="false" customHeight="false" outlineLevel="0" collapsed="false">
      <c r="A512" s="44" t="s">
        <v>71</v>
      </c>
      <c r="B512" s="15" t="n">
        <v>2248</v>
      </c>
      <c r="C512" s="15" t="n">
        <v>8543</v>
      </c>
      <c r="D512" s="15" t="n">
        <v>0</v>
      </c>
      <c r="E512" s="15" t="n">
        <v>0</v>
      </c>
      <c r="F512" s="15" t="n">
        <v>1991</v>
      </c>
      <c r="G512" s="15" t="n">
        <v>7568</v>
      </c>
      <c r="H512" s="15" t="n">
        <v>257</v>
      </c>
      <c r="I512" s="15" t="n">
        <v>975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</row>
    <row r="513" customFormat="false" ht="12" hidden="false" customHeight="false" outlineLevel="0" collapsed="false">
      <c r="A513" s="44" t="s">
        <v>72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</row>
    <row r="514" customFormat="false" ht="23.25" hidden="false" customHeight="false" outlineLevel="0" collapsed="false">
      <c r="A514" s="45" t="s">
        <v>112</v>
      </c>
      <c r="B514" s="12" t="n">
        <v>0</v>
      </c>
      <c r="C514" s="12" t="n">
        <v>0</v>
      </c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</row>
    <row r="515" customFormat="false" ht="22.5" hidden="false" customHeight="false" outlineLevel="0" collapsed="false">
      <c r="A515" s="47" t="s">
        <v>74</v>
      </c>
      <c r="B515" s="13" t="n">
        <v>16295</v>
      </c>
      <c r="C515" s="13" t="n">
        <v>140491</v>
      </c>
      <c r="D515" s="13" t="n">
        <v>141</v>
      </c>
      <c r="E515" s="13" t="n">
        <v>566</v>
      </c>
      <c r="F515" s="13" t="n">
        <v>15576</v>
      </c>
      <c r="G515" s="13" t="n">
        <v>137036</v>
      </c>
      <c r="H515" s="42" t="n">
        <v>578</v>
      </c>
      <c r="I515" s="42" t="n">
        <v>2889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</row>
    <row r="516" customFormat="false" ht="12" hidden="false" customHeight="false" outlineLevel="0" collapsed="false">
      <c r="A516" s="23" t="s">
        <v>75</v>
      </c>
      <c r="B516" s="23"/>
      <c r="C516" s="23"/>
      <c r="D516" s="23"/>
      <c r="E516" s="23"/>
      <c r="F516" s="23"/>
      <c r="G516" s="23"/>
    </row>
    <row r="517" customFormat="false" ht="12" hidden="false" customHeight="false" outlineLevel="0" collapsed="false">
      <c r="A517" s="24" t="s">
        <v>76</v>
      </c>
    </row>
    <row r="518" customFormat="false" ht="12" hidden="true" customHeight="false" outlineLevel="0" collapsed="false">
      <c r="A518" s="48" t="s">
        <v>77</v>
      </c>
      <c r="B518" s="25" t="n">
        <f aca="false">B511-B512-B513</f>
        <v>0</v>
      </c>
      <c r="C518" s="25" t="n">
        <f aca="false">C511-C512-C513</f>
        <v>0</v>
      </c>
      <c r="D518" s="25" t="n">
        <f aca="false">D511-D512-D513</f>
        <v>0</v>
      </c>
      <c r="E518" s="25" t="n">
        <f aca="false">E511-E512-E513</f>
        <v>0</v>
      </c>
      <c r="F518" s="25" t="n">
        <f aca="false">F511-F512-F513</f>
        <v>0</v>
      </c>
      <c r="G518" s="25" t="n">
        <f aca="false">G511-G512-G513</f>
        <v>0</v>
      </c>
      <c r="H518" s="25" t="n">
        <f aca="false">H511-H512-H513</f>
        <v>0</v>
      </c>
      <c r="I518" s="25" t="n">
        <f aca="false">I511-I512-I513</f>
        <v>0</v>
      </c>
      <c r="J518" s="25" t="n">
        <f aca="false">J511-J512-J513</f>
        <v>0</v>
      </c>
      <c r="K518" s="25" t="n">
        <f aca="false">K511-K512-K513</f>
        <v>0</v>
      </c>
      <c r="L518" s="25" t="n">
        <f aca="false">L511-L512-L513</f>
        <v>0</v>
      </c>
      <c r="M518" s="25" t="n">
        <f aca="false">M511-M512-M513</f>
        <v>0</v>
      </c>
      <c r="N518" s="25" t="n">
        <f aca="false">N511-N512-N513</f>
        <v>0</v>
      </c>
      <c r="O518" s="25" t="n">
        <f aca="false">O511-O512-O513</f>
        <v>0</v>
      </c>
    </row>
    <row r="519" customFormat="false" ht="12" hidden="true" customHeight="false" outlineLevel="0" collapsed="false">
      <c r="A519" s="48" t="s">
        <v>78</v>
      </c>
      <c r="B519" s="25" t="n">
        <f aca="false">SUM(B496:B510)-B495</f>
        <v>0</v>
      </c>
      <c r="C519" s="25" t="n">
        <f aca="false">SUM(C496:C510)-C495</f>
        <v>0</v>
      </c>
      <c r="D519" s="25" t="n">
        <f aca="false">SUM(D496:D510)-D495</f>
        <v>0</v>
      </c>
      <c r="E519" s="25" t="n">
        <f aca="false">SUM(E496:E510)-E495</f>
        <v>0</v>
      </c>
      <c r="F519" s="25" t="n">
        <f aca="false">SUM(F496:F510)-F495</f>
        <v>0</v>
      </c>
      <c r="G519" s="25" t="n">
        <f aca="false">SUM(G496:G510)-G495</f>
        <v>0</v>
      </c>
      <c r="H519" s="25" t="n">
        <f aca="false">SUM(H496:H510)-H495</f>
        <v>0</v>
      </c>
      <c r="I519" s="25" t="n">
        <f aca="false">SUM(I496:I510)-I495</f>
        <v>0</v>
      </c>
      <c r="J519" s="25" t="n">
        <f aca="false">SUM(J496:J510)-J495</f>
        <v>0</v>
      </c>
      <c r="K519" s="25" t="n">
        <f aca="false">SUM(K496:K510)-K495</f>
        <v>0</v>
      </c>
      <c r="L519" s="25" t="n">
        <f aca="false">SUM(L496:L510)-L495</f>
        <v>0</v>
      </c>
      <c r="M519" s="25" t="n">
        <f aca="false">SUM(M496:M510)-M495</f>
        <v>0</v>
      </c>
      <c r="N519" s="25" t="n">
        <f aca="false">SUM(N496:N510)-N495</f>
        <v>0</v>
      </c>
      <c r="O519" s="25" t="n">
        <f aca="false">SUM(O496:O510)-O495</f>
        <v>0</v>
      </c>
    </row>
    <row r="520" customFormat="false" ht="12" hidden="true" customHeight="false" outlineLevel="0" collapsed="false">
      <c r="A520" s="48" t="s">
        <v>79</v>
      </c>
      <c r="B520" s="25" t="n">
        <f aca="false">B489-SUM(B490:B495)-B512-B513-B514-B515</f>
        <v>0</v>
      </c>
      <c r="C520" s="25" t="n">
        <f aca="false">C489-SUM(C490:C495)-C512-C513-C514-C515</f>
        <v>0</v>
      </c>
      <c r="D520" s="25" t="n">
        <f aca="false">D489-SUM(D490:D495)-D512-D513-D514-D515</f>
        <v>0</v>
      </c>
      <c r="E520" s="25" t="n">
        <f aca="false">E489-SUM(E490:E495)-E512-E513-E514-E515</f>
        <v>0</v>
      </c>
      <c r="F520" s="25" t="n">
        <f aca="false">F489-SUM(F490:F495)-F512-F513-F514-F515</f>
        <v>0</v>
      </c>
      <c r="G520" s="25" t="n">
        <f aca="false">G489-SUM(G490:G495)-G512-G513-G514-G515</f>
        <v>0</v>
      </c>
      <c r="H520" s="25" t="n">
        <f aca="false">H489-SUM(H490:H495)-H512-H513-H514-H515</f>
        <v>0</v>
      </c>
      <c r="I520" s="25" t="n">
        <f aca="false">I489-SUM(I490:I495)-I512-I513-I514-I515</f>
        <v>0</v>
      </c>
      <c r="J520" s="25" t="n">
        <f aca="false">J489-SUM(J490:J495)-J512-J513-J514-J515</f>
        <v>0</v>
      </c>
      <c r="K520" s="25" t="n">
        <f aca="false">K489-SUM(K490:K495)-K512-K513-K514-K515</f>
        <v>0</v>
      </c>
      <c r="L520" s="25" t="n">
        <f aca="false">L489-SUM(L490:L495)-L512-L513-L514-L515</f>
        <v>0</v>
      </c>
      <c r="M520" s="25" t="n">
        <f aca="false">M489-SUM(M490:M495)-M512-M513-M514-M515</f>
        <v>0</v>
      </c>
      <c r="N520" s="25" t="n">
        <f aca="false">N489-SUM(N490:N495)-N512-N513-N514-N515</f>
        <v>0</v>
      </c>
      <c r="O520" s="25" t="n">
        <f aca="false">O489-SUM(O490:O495)-O512-O513-O514-O515</f>
        <v>0</v>
      </c>
    </row>
    <row r="521" customFormat="false" ht="12" hidden="true" customHeight="false" outlineLevel="0" collapsed="false">
      <c r="A521" s="49" t="s">
        <v>87</v>
      </c>
      <c r="B521" s="27" t="n">
        <f aca="false">B489-年月Monthly!B43</f>
        <v>0</v>
      </c>
      <c r="C521" s="27" t="n">
        <f aca="false">C489-年月Monthly!C43</f>
        <v>0</v>
      </c>
      <c r="D521" s="27" t="n">
        <f aca="false">D489-年月Monthly!D43</f>
        <v>0</v>
      </c>
      <c r="E521" s="27" t="n">
        <f aca="false">E489-年月Monthly!E43</f>
        <v>0</v>
      </c>
      <c r="F521" s="27" t="n">
        <f aca="false">F489-年月Monthly!F43</f>
        <v>0</v>
      </c>
      <c r="G521" s="27" t="n">
        <f aca="false">G489-年月Monthly!G43</f>
        <v>0</v>
      </c>
      <c r="H521" s="27" t="n">
        <f aca="false">H489-年月Monthly!H43</f>
        <v>0</v>
      </c>
      <c r="I521" s="27" t="n">
        <f aca="false">I489-年月Monthly!I43</f>
        <v>0</v>
      </c>
      <c r="J521" s="27" t="n">
        <f aca="false">J489-年月Monthly!J43</f>
        <v>0</v>
      </c>
      <c r="K521" s="27" t="n">
        <f aca="false">K489-年月Monthly!K43</f>
        <v>0</v>
      </c>
      <c r="L521" s="27" t="n">
        <f aca="false">L489-年月Monthly!L43</f>
        <v>0</v>
      </c>
      <c r="M521" s="27" t="n">
        <f aca="false">M489-年月Monthly!M43</f>
        <v>0</v>
      </c>
      <c r="N521" s="27" t="n">
        <f aca="false">N489-年月Monthly!N43</f>
        <v>0</v>
      </c>
      <c r="O521" s="27" t="n">
        <f aca="false">O489-年月Monthly!O43</f>
        <v>0</v>
      </c>
    </row>
    <row r="522" customFormat="false" ht="12" hidden="false" customHeight="false" outlineLevel="0" collapsed="false">
      <c r="A522" s="50" t="s">
        <v>81</v>
      </c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5:G35"/>
    <mergeCell ref="A45:G45"/>
    <mergeCell ref="A47:A48"/>
    <mergeCell ref="B47:C47"/>
    <mergeCell ref="D47:E47"/>
    <mergeCell ref="F47:G47"/>
    <mergeCell ref="H47:I47"/>
    <mergeCell ref="J47:K47"/>
    <mergeCell ref="L47:M47"/>
    <mergeCell ref="N47:O47"/>
    <mergeCell ref="A76:G76"/>
    <mergeCell ref="A85:G85"/>
    <mergeCell ref="A87:A88"/>
    <mergeCell ref="B87:C87"/>
    <mergeCell ref="D87:E87"/>
    <mergeCell ref="F87:G87"/>
    <mergeCell ref="H87:I87"/>
    <mergeCell ref="J87:K87"/>
    <mergeCell ref="L87:M87"/>
    <mergeCell ref="N87:O87"/>
    <mergeCell ref="A116:G116"/>
    <mergeCell ref="A125:G125"/>
    <mergeCell ref="A127:A128"/>
    <mergeCell ref="B127:C127"/>
    <mergeCell ref="D127:E127"/>
    <mergeCell ref="F127:G127"/>
    <mergeCell ref="H127:I127"/>
    <mergeCell ref="J127:K127"/>
    <mergeCell ref="L127:M127"/>
    <mergeCell ref="N127:O127"/>
    <mergeCell ref="A156:G156"/>
    <mergeCell ref="A165:G165"/>
    <mergeCell ref="A167:A168"/>
    <mergeCell ref="B167:C167"/>
    <mergeCell ref="D167:E167"/>
    <mergeCell ref="F167:G167"/>
    <mergeCell ref="H167:I167"/>
    <mergeCell ref="J167:K167"/>
    <mergeCell ref="L167:M167"/>
    <mergeCell ref="N167:O167"/>
    <mergeCell ref="A196:G196"/>
    <mergeCell ref="A205:G205"/>
    <mergeCell ref="A207:A208"/>
    <mergeCell ref="B207:C207"/>
    <mergeCell ref="D207:E207"/>
    <mergeCell ref="F207:G207"/>
    <mergeCell ref="H207:I207"/>
    <mergeCell ref="J207:K207"/>
    <mergeCell ref="L207:M207"/>
    <mergeCell ref="N207:O207"/>
    <mergeCell ref="A236:G236"/>
    <mergeCell ref="A245:G245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6:G276"/>
    <mergeCell ref="A285:G285"/>
    <mergeCell ref="A287:A288"/>
    <mergeCell ref="B287:C287"/>
    <mergeCell ref="D287:E287"/>
    <mergeCell ref="F287:G287"/>
    <mergeCell ref="H287:I287"/>
    <mergeCell ref="J287:K287"/>
    <mergeCell ref="L287:M287"/>
    <mergeCell ref="N287:O287"/>
    <mergeCell ref="A316:G316"/>
    <mergeCell ref="A325:G325"/>
    <mergeCell ref="A327:A328"/>
    <mergeCell ref="B327:C327"/>
    <mergeCell ref="D327:E327"/>
    <mergeCell ref="F327:G327"/>
    <mergeCell ref="H327:I327"/>
    <mergeCell ref="J327:K327"/>
    <mergeCell ref="L327:M327"/>
    <mergeCell ref="N327:O327"/>
    <mergeCell ref="A356:G356"/>
    <mergeCell ref="A365:G365"/>
    <mergeCell ref="A367:A368"/>
    <mergeCell ref="B367:C367"/>
    <mergeCell ref="D367:E367"/>
    <mergeCell ref="F367:G367"/>
    <mergeCell ref="H367:I367"/>
    <mergeCell ref="J367:K367"/>
    <mergeCell ref="L367:M367"/>
    <mergeCell ref="N367:O367"/>
    <mergeCell ref="A396:G396"/>
    <mergeCell ref="A405:G405"/>
    <mergeCell ref="A407:A408"/>
    <mergeCell ref="B407:C407"/>
    <mergeCell ref="D407:E407"/>
    <mergeCell ref="F407:G407"/>
    <mergeCell ref="H407:I407"/>
    <mergeCell ref="J407:K407"/>
    <mergeCell ref="L407:M407"/>
    <mergeCell ref="N407:O407"/>
    <mergeCell ref="A436:G436"/>
    <mergeCell ref="A445:G445"/>
    <mergeCell ref="A447:A448"/>
    <mergeCell ref="B447:C447"/>
    <mergeCell ref="D447:E447"/>
    <mergeCell ref="F447:G447"/>
    <mergeCell ref="H447:I447"/>
    <mergeCell ref="J447:K447"/>
    <mergeCell ref="L447:M447"/>
    <mergeCell ref="N447:O447"/>
    <mergeCell ref="A476:G476"/>
    <mergeCell ref="A485:G485"/>
    <mergeCell ref="A487:A488"/>
    <mergeCell ref="B487:C487"/>
    <mergeCell ref="D487:E487"/>
    <mergeCell ref="F487:G487"/>
    <mergeCell ref="H487:I487"/>
    <mergeCell ref="J487:K487"/>
    <mergeCell ref="L487:M487"/>
    <mergeCell ref="N487:O487"/>
    <mergeCell ref="A516:G516"/>
  </mergeCells>
  <conditionalFormatting sqref="B238:O240 B37:O40 B158:O161 B198:O200 B278:O280 B318:O320 B358:O360 B398:O400 B438:O440 B478:O480 B518:O520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31" t="s">
        <v>0</v>
      </c>
      <c r="B3" s="31"/>
      <c r="C3" s="31"/>
      <c r="D3" s="31"/>
      <c r="E3" s="31"/>
      <c r="F3" s="31"/>
      <c r="G3" s="31"/>
    </row>
    <row r="4" s="34" customFormat="true" ht="11.25" hidden="false" customHeight="true" outlineLevel="0" collapsed="false">
      <c r="A4" s="32" t="s">
        <v>159</v>
      </c>
      <c r="B4" s="33"/>
      <c r="C4" s="33"/>
      <c r="D4" s="33"/>
      <c r="E4" s="33"/>
      <c r="F4" s="33"/>
    </row>
    <row r="5" customFormat="false" ht="33.75" hidden="false" customHeight="true" outlineLevel="0" collapsed="false">
      <c r="A5" s="35" t="s">
        <v>37</v>
      </c>
      <c r="B5" s="36" t="s">
        <v>38</v>
      </c>
      <c r="C5" s="36"/>
      <c r="D5" s="36" t="s">
        <v>39</v>
      </c>
      <c r="E5" s="36"/>
      <c r="F5" s="36" t="s">
        <v>40</v>
      </c>
      <c r="G5" s="36"/>
      <c r="H5" s="36" t="s">
        <v>41</v>
      </c>
      <c r="I5" s="36"/>
      <c r="J5" s="36" t="s">
        <v>42</v>
      </c>
      <c r="K5" s="36"/>
      <c r="L5" s="36" t="s">
        <v>43</v>
      </c>
      <c r="M5" s="36"/>
      <c r="N5" s="37" t="s">
        <v>44</v>
      </c>
      <c r="O5" s="37"/>
    </row>
    <row r="6" customFormat="false" ht="47.25" hidden="false" customHeight="true" outlineLevel="0" collapsed="false">
      <c r="A6" s="35"/>
      <c r="B6" s="5" t="s">
        <v>45</v>
      </c>
      <c r="C6" s="5" t="s">
        <v>46</v>
      </c>
      <c r="D6" s="5" t="s">
        <v>45</v>
      </c>
      <c r="E6" s="5" t="s">
        <v>47</v>
      </c>
      <c r="F6" s="5" t="s">
        <v>45</v>
      </c>
      <c r="G6" s="5" t="s">
        <v>47</v>
      </c>
      <c r="H6" s="5" t="s">
        <v>45</v>
      </c>
      <c r="I6" s="5" t="s">
        <v>47</v>
      </c>
      <c r="J6" s="5" t="s">
        <v>45</v>
      </c>
      <c r="K6" s="5" t="s">
        <v>47</v>
      </c>
      <c r="L6" s="5" t="s">
        <v>45</v>
      </c>
      <c r="M6" s="5" t="s">
        <v>47</v>
      </c>
      <c r="N6" s="5" t="s">
        <v>45</v>
      </c>
      <c r="O6" s="6" t="s">
        <v>47</v>
      </c>
    </row>
    <row r="7" s="21" customFormat="true" ht="12" hidden="false" customHeight="true" outlineLevel="0" collapsed="false">
      <c r="A7" s="38" t="s">
        <v>160</v>
      </c>
      <c r="B7" s="39" t="n">
        <v>23165324</v>
      </c>
      <c r="C7" s="39" t="n">
        <v>183405431</v>
      </c>
      <c r="D7" s="39" t="n">
        <v>1822631</v>
      </c>
      <c r="E7" s="39" t="n">
        <v>15283128</v>
      </c>
      <c r="F7" s="39" t="n">
        <v>17382036</v>
      </c>
      <c r="G7" s="39" t="n">
        <v>135146285</v>
      </c>
      <c r="H7" s="39" t="n">
        <v>3812184</v>
      </c>
      <c r="I7" s="39" t="n">
        <v>32418636</v>
      </c>
      <c r="J7" s="39" t="n">
        <v>99907</v>
      </c>
      <c r="K7" s="39" t="n">
        <v>377728</v>
      </c>
      <c r="L7" s="39" t="n">
        <v>32218</v>
      </c>
      <c r="M7" s="39" t="n">
        <v>99415</v>
      </c>
      <c r="N7" s="39" t="n">
        <v>16348</v>
      </c>
      <c r="O7" s="40" t="n">
        <v>80239</v>
      </c>
    </row>
    <row r="8" s="21" customFormat="true" ht="12" hidden="false" customHeight="true" outlineLevel="0" collapsed="false">
      <c r="A8" s="41" t="s">
        <v>161</v>
      </c>
      <c r="B8" s="39" t="n">
        <v>17993278</v>
      </c>
      <c r="C8" s="39" t="n">
        <v>129705384</v>
      </c>
      <c r="D8" s="39" t="n">
        <v>1456560</v>
      </c>
      <c r="E8" s="39" t="n">
        <v>11751701</v>
      </c>
      <c r="F8" s="39" t="n">
        <v>13718470</v>
      </c>
      <c r="G8" s="39" t="n">
        <v>102214991</v>
      </c>
      <c r="H8" s="39" t="n">
        <v>2675448</v>
      </c>
      <c r="I8" s="39" t="n">
        <v>15223393</v>
      </c>
      <c r="J8" s="39" t="n">
        <v>98395</v>
      </c>
      <c r="K8" s="39" t="n">
        <v>365151</v>
      </c>
      <c r="L8" s="39" t="n">
        <v>32202</v>
      </c>
      <c r="M8" s="39" t="n">
        <v>99354</v>
      </c>
      <c r="N8" s="39" t="n">
        <v>12203</v>
      </c>
      <c r="O8" s="40" t="n">
        <v>50794</v>
      </c>
    </row>
    <row r="9" customFormat="false" ht="12" hidden="false" customHeight="true" outlineLevel="0" collapsed="false">
      <c r="A9" s="44" t="s">
        <v>162</v>
      </c>
      <c r="B9" s="15" t="n">
        <v>2860757</v>
      </c>
      <c r="C9" s="15" t="n">
        <v>29949390</v>
      </c>
      <c r="D9" s="15" t="n">
        <v>481621</v>
      </c>
      <c r="E9" s="15" t="n">
        <v>5634007</v>
      </c>
      <c r="F9" s="15" t="n">
        <v>2074480</v>
      </c>
      <c r="G9" s="15" t="n">
        <v>20897106</v>
      </c>
      <c r="H9" s="15" t="n">
        <v>304085</v>
      </c>
      <c r="I9" s="15" t="n">
        <v>3416364</v>
      </c>
      <c r="J9" s="15" t="n">
        <v>0</v>
      </c>
      <c r="K9" s="15" t="n">
        <v>0</v>
      </c>
      <c r="L9" s="15" t="n">
        <v>466</v>
      </c>
      <c r="M9" s="15" t="n">
        <v>1304</v>
      </c>
      <c r="N9" s="15" t="n">
        <v>105</v>
      </c>
      <c r="O9" s="15" t="n">
        <v>609</v>
      </c>
    </row>
    <row r="10" customFormat="false" ht="12" hidden="false" customHeight="true" outlineLevel="0" collapsed="false">
      <c r="A10" s="44" t="s">
        <v>163</v>
      </c>
      <c r="B10" s="15" t="n">
        <v>761948</v>
      </c>
      <c r="C10" s="15" t="n">
        <v>4531300</v>
      </c>
      <c r="D10" s="15" t="n">
        <v>59523</v>
      </c>
      <c r="E10" s="15" t="n">
        <v>323198</v>
      </c>
      <c r="F10" s="15" t="n">
        <v>672925</v>
      </c>
      <c r="G10" s="15" t="n">
        <v>4047025</v>
      </c>
      <c r="H10" s="15" t="n">
        <v>28895</v>
      </c>
      <c r="I10" s="15" t="n">
        <v>156910</v>
      </c>
      <c r="J10" s="15" t="n">
        <v>0</v>
      </c>
      <c r="K10" s="15" t="n">
        <v>0</v>
      </c>
      <c r="L10" s="15" t="n">
        <v>368</v>
      </c>
      <c r="M10" s="15" t="n">
        <v>2795</v>
      </c>
      <c r="N10" s="15" t="n">
        <v>237</v>
      </c>
      <c r="O10" s="15" t="n">
        <v>1372</v>
      </c>
    </row>
    <row r="11" customFormat="false" ht="12" hidden="false" customHeight="true" outlineLevel="0" collapsed="false">
      <c r="A11" s="44" t="s">
        <v>164</v>
      </c>
      <c r="B11" s="15" t="n">
        <v>3057072</v>
      </c>
      <c r="C11" s="15" t="n">
        <v>26188625</v>
      </c>
      <c r="D11" s="15" t="n">
        <v>77348</v>
      </c>
      <c r="E11" s="15" t="n">
        <v>512691</v>
      </c>
      <c r="F11" s="15" t="n">
        <v>2528252</v>
      </c>
      <c r="G11" s="15" t="n">
        <v>22794933</v>
      </c>
      <c r="H11" s="15" t="n">
        <v>447616</v>
      </c>
      <c r="I11" s="15" t="n">
        <v>2859288</v>
      </c>
      <c r="J11" s="15" t="n">
        <v>3359</v>
      </c>
      <c r="K11" s="15" t="n">
        <v>19015</v>
      </c>
      <c r="L11" s="15" t="n">
        <v>159</v>
      </c>
      <c r="M11" s="15" t="n">
        <v>569</v>
      </c>
      <c r="N11" s="15" t="n">
        <v>338</v>
      </c>
      <c r="O11" s="15" t="n">
        <v>2129</v>
      </c>
    </row>
    <row r="12" customFormat="false" ht="12" hidden="false" customHeight="true" outlineLevel="0" collapsed="false">
      <c r="A12" s="44" t="s">
        <v>165</v>
      </c>
      <c r="B12" s="15" t="n">
        <v>1310729</v>
      </c>
      <c r="C12" s="15" t="n">
        <v>9654659</v>
      </c>
      <c r="D12" s="15" t="n">
        <v>88127</v>
      </c>
      <c r="E12" s="15" t="n">
        <v>440530</v>
      </c>
      <c r="F12" s="15" t="n">
        <v>1135692</v>
      </c>
      <c r="G12" s="15" t="n">
        <v>8744089</v>
      </c>
      <c r="H12" s="15" t="n">
        <v>80077</v>
      </c>
      <c r="I12" s="15" t="n">
        <v>441052</v>
      </c>
      <c r="J12" s="15" t="n">
        <v>173</v>
      </c>
      <c r="K12" s="15" t="n">
        <v>864</v>
      </c>
      <c r="L12" s="15" t="n">
        <v>2069</v>
      </c>
      <c r="M12" s="15" t="n">
        <v>7683</v>
      </c>
      <c r="N12" s="15" t="n">
        <v>4591</v>
      </c>
      <c r="O12" s="15" t="n">
        <v>20441</v>
      </c>
    </row>
    <row r="13" customFormat="false" ht="12" hidden="false" customHeight="true" outlineLevel="0" collapsed="false">
      <c r="A13" s="44" t="s">
        <v>166</v>
      </c>
      <c r="B13" s="15" t="n">
        <v>492766</v>
      </c>
      <c r="C13" s="15" t="n">
        <v>2564312</v>
      </c>
      <c r="D13" s="15" t="n">
        <v>11721</v>
      </c>
      <c r="E13" s="15" t="n">
        <v>58175</v>
      </c>
      <c r="F13" s="15" t="n">
        <v>419041</v>
      </c>
      <c r="G13" s="15" t="n">
        <v>2233574</v>
      </c>
      <c r="H13" s="15" t="n">
        <v>53570</v>
      </c>
      <c r="I13" s="15" t="n">
        <v>242532</v>
      </c>
      <c r="J13" s="15" t="n">
        <v>5604</v>
      </c>
      <c r="K13" s="15" t="n">
        <v>21954</v>
      </c>
      <c r="L13" s="15" t="n">
        <v>2687</v>
      </c>
      <c r="M13" s="15" t="n">
        <v>7521</v>
      </c>
      <c r="N13" s="15" t="n">
        <v>143</v>
      </c>
      <c r="O13" s="15" t="n">
        <v>556</v>
      </c>
    </row>
    <row r="14" customFormat="false" ht="12.75" hidden="false" customHeight="true" outlineLevel="0" collapsed="false">
      <c r="A14" s="44" t="s">
        <v>167</v>
      </c>
      <c r="B14" s="15" t="n">
        <v>1260744</v>
      </c>
      <c r="C14" s="15" t="n">
        <v>7462085</v>
      </c>
      <c r="D14" s="15" t="n">
        <v>46432</v>
      </c>
      <c r="E14" s="15" t="n">
        <v>264514</v>
      </c>
      <c r="F14" s="15" t="n">
        <v>993703</v>
      </c>
      <c r="G14" s="15" t="n">
        <v>6028650</v>
      </c>
      <c r="H14" s="15" t="n">
        <v>217373</v>
      </c>
      <c r="I14" s="15" t="n">
        <v>1158907</v>
      </c>
      <c r="J14" s="15" t="n">
        <v>657</v>
      </c>
      <c r="K14" s="15" t="n">
        <v>3049</v>
      </c>
      <c r="L14" s="15" t="n">
        <v>0</v>
      </c>
      <c r="M14" s="15" t="n">
        <v>0</v>
      </c>
      <c r="N14" s="15" t="n">
        <v>2579</v>
      </c>
      <c r="O14" s="15" t="n">
        <v>6965</v>
      </c>
    </row>
    <row r="15" s="21" customFormat="true" ht="12" hidden="false" customHeight="true" outlineLevel="0" collapsed="false">
      <c r="A15" s="44" t="s">
        <v>168</v>
      </c>
      <c r="B15" s="15" t="n">
        <v>745184</v>
      </c>
      <c r="C15" s="15" t="n">
        <v>4104548</v>
      </c>
      <c r="D15" s="15" t="n">
        <v>211744</v>
      </c>
      <c r="E15" s="15" t="n">
        <v>1163780</v>
      </c>
      <c r="F15" s="15" t="n">
        <v>497977</v>
      </c>
      <c r="G15" s="15" t="n">
        <v>2821276</v>
      </c>
      <c r="H15" s="15" t="n">
        <v>27063</v>
      </c>
      <c r="I15" s="15" t="n">
        <v>104222</v>
      </c>
      <c r="J15" s="15" t="n">
        <v>1005</v>
      </c>
      <c r="K15" s="15" t="n">
        <v>5458</v>
      </c>
      <c r="L15" s="15" t="n">
        <v>7395</v>
      </c>
      <c r="M15" s="15" t="n">
        <v>9812</v>
      </c>
      <c r="N15" s="15" t="n">
        <v>0</v>
      </c>
      <c r="O15" s="15" t="n">
        <v>0</v>
      </c>
    </row>
    <row r="16" customFormat="false" ht="12" hidden="false" customHeight="true" outlineLevel="0" collapsed="false">
      <c r="A16" s="44" t="s">
        <v>169</v>
      </c>
      <c r="B16" s="15" t="n">
        <v>120969</v>
      </c>
      <c r="C16" s="15" t="n">
        <v>1707169</v>
      </c>
      <c r="D16" s="15" t="n">
        <v>20196</v>
      </c>
      <c r="E16" s="15" t="n">
        <v>101738</v>
      </c>
      <c r="F16" s="15" t="n">
        <v>80407</v>
      </c>
      <c r="G16" s="15" t="n">
        <v>1510381</v>
      </c>
      <c r="H16" s="15" t="n">
        <v>20340</v>
      </c>
      <c r="I16" s="15" t="n">
        <v>94871</v>
      </c>
      <c r="J16" s="15" t="n">
        <v>0</v>
      </c>
      <c r="K16" s="15" t="n">
        <v>0</v>
      </c>
      <c r="L16" s="15" t="n">
        <v>26</v>
      </c>
      <c r="M16" s="15" t="n">
        <v>179</v>
      </c>
      <c r="N16" s="15" t="n">
        <v>0</v>
      </c>
      <c r="O16" s="15" t="n">
        <v>0</v>
      </c>
    </row>
    <row r="17" customFormat="false" ht="12" hidden="false" customHeight="true" outlineLevel="0" collapsed="false">
      <c r="A17" s="44" t="s">
        <v>170</v>
      </c>
      <c r="B17" s="15" t="n">
        <v>399115</v>
      </c>
      <c r="C17" s="15" t="n">
        <v>1958728</v>
      </c>
      <c r="D17" s="15" t="n">
        <v>3867</v>
      </c>
      <c r="E17" s="15" t="n">
        <v>19337</v>
      </c>
      <c r="F17" s="15" t="n">
        <v>276485</v>
      </c>
      <c r="G17" s="15" t="n">
        <v>1388249</v>
      </c>
      <c r="H17" s="15" t="n">
        <v>117907</v>
      </c>
      <c r="I17" s="15" t="n">
        <v>548643</v>
      </c>
      <c r="J17" s="15" t="n">
        <v>263</v>
      </c>
      <c r="K17" s="15" t="n">
        <v>838</v>
      </c>
      <c r="L17" s="15" t="n">
        <v>593</v>
      </c>
      <c r="M17" s="15" t="n">
        <v>1661</v>
      </c>
      <c r="N17" s="15" t="n">
        <v>0</v>
      </c>
      <c r="O17" s="15" t="n">
        <v>0</v>
      </c>
    </row>
    <row r="18" customFormat="false" ht="12" hidden="false" customHeight="true" outlineLevel="0" collapsed="false">
      <c r="A18" s="44" t="s">
        <v>171</v>
      </c>
      <c r="B18" s="15" t="n">
        <v>388643</v>
      </c>
      <c r="C18" s="15" t="n">
        <v>1773273</v>
      </c>
      <c r="D18" s="15" t="n">
        <v>23696</v>
      </c>
      <c r="E18" s="15" t="n">
        <v>122287</v>
      </c>
      <c r="F18" s="15" t="n">
        <v>178124</v>
      </c>
      <c r="G18" s="15" t="n">
        <v>918840</v>
      </c>
      <c r="H18" s="15" t="n">
        <v>165672</v>
      </c>
      <c r="I18" s="15" t="n">
        <v>667810</v>
      </c>
      <c r="J18" s="15" t="n">
        <v>11598</v>
      </c>
      <c r="K18" s="15" t="n">
        <v>35947</v>
      </c>
      <c r="L18" s="15" t="n">
        <v>8346</v>
      </c>
      <c r="M18" s="15" t="n">
        <v>23548</v>
      </c>
      <c r="N18" s="15" t="n">
        <v>1207</v>
      </c>
      <c r="O18" s="15" t="n">
        <v>4841</v>
      </c>
    </row>
    <row r="19" customFormat="false" ht="12" hidden="false" customHeight="true" outlineLevel="0" collapsed="false">
      <c r="A19" s="44" t="s">
        <v>172</v>
      </c>
      <c r="B19" s="15" t="n">
        <v>1175280</v>
      </c>
      <c r="C19" s="15" t="n">
        <v>5353493</v>
      </c>
      <c r="D19" s="15" t="n">
        <v>43279</v>
      </c>
      <c r="E19" s="15" t="n">
        <v>214396</v>
      </c>
      <c r="F19" s="15" t="n">
        <v>752023</v>
      </c>
      <c r="G19" s="15" t="n">
        <v>3757886</v>
      </c>
      <c r="H19" s="15" t="n">
        <v>358624</v>
      </c>
      <c r="I19" s="15" t="n">
        <v>1320942</v>
      </c>
      <c r="J19" s="15" t="n">
        <v>19835</v>
      </c>
      <c r="K19" s="15" t="n">
        <v>55815</v>
      </c>
      <c r="L19" s="15" t="n">
        <v>1519</v>
      </c>
      <c r="M19" s="15" t="n">
        <v>4454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44" t="s">
        <v>173</v>
      </c>
      <c r="B20" s="15" t="n">
        <v>1241683</v>
      </c>
      <c r="C20" s="15" t="n">
        <v>6924665</v>
      </c>
      <c r="D20" s="15" t="n">
        <v>169510</v>
      </c>
      <c r="E20" s="15" t="n">
        <v>847684</v>
      </c>
      <c r="F20" s="15" t="n">
        <v>636995</v>
      </c>
      <c r="G20" s="15" t="n">
        <v>3951492</v>
      </c>
      <c r="H20" s="15" t="n">
        <v>402778</v>
      </c>
      <c r="I20" s="15" t="n">
        <v>1981575</v>
      </c>
      <c r="J20" s="15" t="n">
        <v>23968</v>
      </c>
      <c r="K20" s="15" t="n">
        <v>102692</v>
      </c>
      <c r="L20" s="15" t="n">
        <v>7531</v>
      </c>
      <c r="M20" s="15" t="n">
        <v>36716</v>
      </c>
      <c r="N20" s="15" t="n">
        <v>901</v>
      </c>
      <c r="O20" s="15" t="n">
        <v>4506</v>
      </c>
    </row>
    <row r="21" customFormat="false" ht="12" hidden="false" customHeight="true" outlineLevel="0" collapsed="false">
      <c r="A21" s="44" t="s">
        <v>174</v>
      </c>
      <c r="B21" s="15" t="n">
        <v>565593</v>
      </c>
      <c r="C21" s="15" t="n">
        <v>2921834</v>
      </c>
      <c r="D21" s="15" t="n">
        <v>3367</v>
      </c>
      <c r="E21" s="15" t="n">
        <v>16690</v>
      </c>
      <c r="F21" s="15" t="n">
        <v>343907</v>
      </c>
      <c r="G21" s="15" t="n">
        <v>1936946</v>
      </c>
      <c r="H21" s="15" t="n">
        <v>195974</v>
      </c>
      <c r="I21" s="15" t="n">
        <v>888184</v>
      </c>
      <c r="J21" s="15" t="n">
        <v>21950</v>
      </c>
      <c r="K21" s="15" t="n">
        <v>78908</v>
      </c>
      <c r="L21" s="15" t="n">
        <v>395</v>
      </c>
      <c r="M21" s="15" t="n">
        <v>1106</v>
      </c>
      <c r="N21" s="15" t="n">
        <v>0</v>
      </c>
      <c r="O21" s="15" t="n">
        <v>0</v>
      </c>
    </row>
    <row r="22" customFormat="false" ht="12" hidden="false" customHeight="true" outlineLevel="0" collapsed="false">
      <c r="A22" s="44" t="s">
        <v>175</v>
      </c>
      <c r="B22" s="15" t="n">
        <v>182452</v>
      </c>
      <c r="C22" s="15" t="n">
        <v>1056157</v>
      </c>
      <c r="D22" s="15" t="n">
        <v>2981</v>
      </c>
      <c r="E22" s="15" t="n">
        <v>16001</v>
      </c>
      <c r="F22" s="15" t="n">
        <v>155464</v>
      </c>
      <c r="G22" s="15" t="n">
        <v>937715</v>
      </c>
      <c r="H22" s="15" t="n">
        <v>22483</v>
      </c>
      <c r="I22" s="15" t="n">
        <v>96797</v>
      </c>
      <c r="J22" s="15" t="n">
        <v>970</v>
      </c>
      <c r="K22" s="15" t="n">
        <v>3899</v>
      </c>
      <c r="L22" s="15" t="n">
        <v>554</v>
      </c>
      <c r="M22" s="15" t="n">
        <v>1745</v>
      </c>
      <c r="N22" s="15" t="n">
        <v>0</v>
      </c>
      <c r="O22" s="15" t="n">
        <v>0</v>
      </c>
    </row>
    <row r="23" s="21" customFormat="true" ht="12" hidden="false" customHeight="true" outlineLevel="0" collapsed="false">
      <c r="A23" s="44" t="s">
        <v>176</v>
      </c>
      <c r="B23" s="15" t="n">
        <v>397454</v>
      </c>
      <c r="C23" s="15" t="n">
        <v>2122359</v>
      </c>
      <c r="D23" s="15" t="n">
        <v>3356</v>
      </c>
      <c r="E23" s="15" t="n">
        <v>16911</v>
      </c>
      <c r="F23" s="15" t="n">
        <v>369062</v>
      </c>
      <c r="G23" s="15" t="n">
        <v>1997203</v>
      </c>
      <c r="H23" s="15" t="n">
        <v>23764</v>
      </c>
      <c r="I23" s="15" t="n">
        <v>104898</v>
      </c>
      <c r="J23" s="15" t="n">
        <v>668</v>
      </c>
      <c r="K23" s="15" t="n">
        <v>3239</v>
      </c>
      <c r="L23" s="15" t="n">
        <v>0</v>
      </c>
      <c r="M23" s="15" t="n">
        <v>0</v>
      </c>
      <c r="N23" s="15" t="n">
        <v>604</v>
      </c>
      <c r="O23" s="15" t="n">
        <v>108</v>
      </c>
    </row>
    <row r="24" customFormat="false" ht="12" hidden="false" customHeight="true" outlineLevel="0" collapsed="false">
      <c r="A24" s="44" t="s">
        <v>177</v>
      </c>
      <c r="B24" s="15" t="n">
        <v>88192</v>
      </c>
      <c r="C24" s="15" t="n">
        <v>445096</v>
      </c>
      <c r="D24" s="15" t="n">
        <v>681</v>
      </c>
      <c r="E24" s="15" t="n">
        <v>3724</v>
      </c>
      <c r="F24" s="15" t="n">
        <v>78994</v>
      </c>
      <c r="G24" s="15" t="n">
        <v>407201</v>
      </c>
      <c r="H24" s="15" t="n">
        <v>206</v>
      </c>
      <c r="I24" s="15" t="n">
        <v>955</v>
      </c>
      <c r="J24" s="15" t="n">
        <v>8217</v>
      </c>
      <c r="K24" s="15" t="n">
        <v>32955</v>
      </c>
      <c r="L24" s="15" t="n">
        <v>94</v>
      </c>
      <c r="M24" s="15" t="n">
        <v>261</v>
      </c>
      <c r="N24" s="15" t="n">
        <v>0</v>
      </c>
      <c r="O24" s="15" t="n">
        <v>0</v>
      </c>
    </row>
    <row r="25" customFormat="false" ht="11.25" hidden="false" customHeight="true" outlineLevel="0" collapsed="false">
      <c r="A25" s="44" t="s">
        <v>178</v>
      </c>
      <c r="B25" s="15" t="n">
        <v>228688</v>
      </c>
      <c r="C25" s="15" t="n">
        <v>1572326</v>
      </c>
      <c r="D25" s="15" t="n">
        <v>14954</v>
      </c>
      <c r="E25" s="15" t="n">
        <v>93373</v>
      </c>
      <c r="F25" s="15" t="n">
        <v>206691</v>
      </c>
      <c r="G25" s="15" t="n">
        <v>1441362</v>
      </c>
      <c r="H25" s="15" t="n">
        <v>7043</v>
      </c>
      <c r="I25" s="15" t="n">
        <v>3759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11.25" hidden="false" customHeight="true" outlineLevel="0" collapsed="false">
      <c r="A26" s="44" t="s">
        <v>179</v>
      </c>
      <c r="B26" s="15" t="n">
        <v>407284</v>
      </c>
      <c r="C26" s="15" t="n">
        <v>2568801</v>
      </c>
      <c r="D26" s="15" t="n">
        <v>31384</v>
      </c>
      <c r="E26" s="15" t="n">
        <v>93639</v>
      </c>
      <c r="F26" s="15" t="n">
        <v>363132</v>
      </c>
      <c r="G26" s="15" t="n">
        <v>2409879</v>
      </c>
      <c r="H26" s="15" t="n">
        <v>12768</v>
      </c>
      <c r="I26" s="15" t="n">
        <v>65283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44" t="s">
        <v>180</v>
      </c>
      <c r="B27" s="15" t="n">
        <v>1128675</v>
      </c>
      <c r="C27" s="15" t="n">
        <v>10132150</v>
      </c>
      <c r="D27" s="15" t="n">
        <v>152301</v>
      </c>
      <c r="E27" s="15" t="n">
        <v>1754886</v>
      </c>
      <c r="F27" s="15" t="n">
        <v>886406</v>
      </c>
      <c r="G27" s="15" t="n">
        <v>7817633</v>
      </c>
      <c r="H27" s="15" t="n">
        <v>88484</v>
      </c>
      <c r="I27" s="15" t="n">
        <v>550432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484</v>
      </c>
      <c r="O27" s="15" t="n">
        <v>9199</v>
      </c>
    </row>
    <row r="28" customFormat="false" ht="11.25" hidden="false" customHeight="true" outlineLevel="0" collapsed="false">
      <c r="A28" s="44" t="s">
        <v>181</v>
      </c>
      <c r="B28" s="15" t="n">
        <v>249908</v>
      </c>
      <c r="C28" s="15" t="n">
        <v>1314339</v>
      </c>
      <c r="D28" s="15" t="n">
        <v>4679</v>
      </c>
      <c r="E28" s="15" t="n">
        <v>25174</v>
      </c>
      <c r="F28" s="15" t="n">
        <v>237060</v>
      </c>
      <c r="G28" s="15" t="n">
        <v>1253568</v>
      </c>
      <c r="H28" s="15" t="n">
        <v>8041</v>
      </c>
      <c r="I28" s="15" t="n">
        <v>35079</v>
      </c>
      <c r="J28" s="15" t="n">
        <v>128</v>
      </c>
      <c r="K28" s="15" t="n">
        <v>518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1.25" hidden="false" customHeight="true" outlineLevel="0" collapsed="false">
      <c r="A29" s="44" t="s">
        <v>182</v>
      </c>
      <c r="B29" s="15" t="n">
        <v>930142</v>
      </c>
      <c r="C29" s="15" t="n">
        <v>5400075</v>
      </c>
      <c r="D29" s="15" t="n">
        <v>5793</v>
      </c>
      <c r="E29" s="15" t="n">
        <v>28966</v>
      </c>
      <c r="F29" s="15" t="n">
        <v>831650</v>
      </c>
      <c r="G29" s="15" t="n">
        <v>4919983</v>
      </c>
      <c r="H29" s="15" t="n">
        <v>92685</v>
      </c>
      <c r="I29" s="15" t="n">
        <v>451058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4</v>
      </c>
      <c r="O29" s="15" t="n">
        <v>68</v>
      </c>
    </row>
    <row r="30" s="21" customFormat="true" ht="11.25" hidden="false" customHeight="true" outlineLevel="0" collapsed="false">
      <c r="A30" s="41" t="s">
        <v>183</v>
      </c>
      <c r="B30" s="12" t="n">
        <v>2993966</v>
      </c>
      <c r="C30" s="12" t="n">
        <v>39169696</v>
      </c>
      <c r="D30" s="12" t="n">
        <v>140330</v>
      </c>
      <c r="E30" s="12" t="n">
        <v>1929858</v>
      </c>
      <c r="F30" s="12" t="n">
        <v>1907927</v>
      </c>
      <c r="G30" s="12" t="n">
        <v>20916253</v>
      </c>
      <c r="H30" s="12" t="n">
        <v>940147</v>
      </c>
      <c r="I30" s="12" t="n">
        <v>16281777</v>
      </c>
      <c r="J30" s="12" t="n">
        <v>1417</v>
      </c>
      <c r="K30" s="12" t="n">
        <v>12363</v>
      </c>
      <c r="L30" s="12" t="n">
        <v>0</v>
      </c>
      <c r="M30" s="12" t="n">
        <v>0</v>
      </c>
      <c r="N30" s="12" t="n">
        <v>4145</v>
      </c>
      <c r="O30" s="12" t="n">
        <v>29445</v>
      </c>
    </row>
    <row r="31" s="21" customFormat="true" ht="11.25" hidden="false" customHeight="true" outlineLevel="0" collapsed="false">
      <c r="A31" s="41" t="s">
        <v>184</v>
      </c>
      <c r="B31" s="12" t="n">
        <v>1280289</v>
      </c>
      <c r="C31" s="12" t="n">
        <v>9657199</v>
      </c>
      <c r="D31" s="12" t="n">
        <v>104961</v>
      </c>
      <c r="E31" s="12" t="n">
        <v>939897</v>
      </c>
      <c r="F31" s="12" t="n">
        <v>1103283</v>
      </c>
      <c r="G31" s="12" t="n">
        <v>8318200</v>
      </c>
      <c r="H31" s="12" t="n">
        <v>72045</v>
      </c>
      <c r="I31" s="12" t="n">
        <v>399102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</row>
    <row r="32" s="21" customFormat="true" ht="11.25" hidden="false" customHeight="true" outlineLevel="0" collapsed="false">
      <c r="A32" s="41" t="s">
        <v>185</v>
      </c>
      <c r="B32" s="12" t="n">
        <v>49488</v>
      </c>
      <c r="C32" s="12" t="n">
        <v>198540</v>
      </c>
      <c r="D32" s="12" t="n">
        <v>945</v>
      </c>
      <c r="E32" s="12" t="n">
        <v>3382</v>
      </c>
      <c r="F32" s="12" t="n">
        <v>46749</v>
      </c>
      <c r="G32" s="12" t="n">
        <v>182758</v>
      </c>
      <c r="H32" s="12" t="n">
        <v>1778</v>
      </c>
      <c r="I32" s="12" t="n">
        <v>12339</v>
      </c>
      <c r="J32" s="12" t="n">
        <v>0</v>
      </c>
      <c r="K32" s="12" t="n">
        <v>0</v>
      </c>
      <c r="L32" s="12" t="n">
        <v>16</v>
      </c>
      <c r="M32" s="12" t="n">
        <v>61</v>
      </c>
      <c r="N32" s="12" t="n">
        <v>0</v>
      </c>
      <c r="O32" s="12" t="n">
        <v>0</v>
      </c>
    </row>
    <row r="33" customFormat="false" ht="11.25" hidden="false" customHeight="true" outlineLevel="0" collapsed="false">
      <c r="A33" s="44" t="s">
        <v>186</v>
      </c>
      <c r="B33" s="15" t="n">
        <v>49488</v>
      </c>
      <c r="C33" s="15" t="n">
        <v>198540</v>
      </c>
      <c r="D33" s="15" t="n">
        <v>945</v>
      </c>
      <c r="E33" s="15" t="n">
        <v>3382</v>
      </c>
      <c r="F33" s="15" t="n">
        <v>46749</v>
      </c>
      <c r="G33" s="15" t="n">
        <v>182758</v>
      </c>
      <c r="H33" s="15" t="n">
        <v>1778</v>
      </c>
      <c r="I33" s="15" t="n">
        <v>12339</v>
      </c>
      <c r="J33" s="15" t="n">
        <v>0</v>
      </c>
      <c r="K33" s="15" t="n">
        <v>0</v>
      </c>
      <c r="L33" s="15" t="n">
        <v>16</v>
      </c>
      <c r="M33" s="15" t="n">
        <v>61</v>
      </c>
      <c r="N33" s="15" t="n">
        <v>0</v>
      </c>
      <c r="O33" s="15" t="n">
        <v>0</v>
      </c>
    </row>
    <row r="34" customFormat="false" ht="11.25" hidden="false" customHeight="true" outlineLevel="0" collapsed="false">
      <c r="A34" s="44" t="s">
        <v>187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s="46" customFormat="true" ht="29.25" hidden="false" customHeight="true" outlineLevel="0" collapsed="false">
      <c r="A35" s="45" t="s">
        <v>112</v>
      </c>
      <c r="B35" s="12" t="n">
        <v>14628</v>
      </c>
      <c r="C35" s="12" t="n">
        <v>71589</v>
      </c>
      <c r="D35" s="12" t="n">
        <v>0</v>
      </c>
      <c r="E35" s="12" t="n">
        <v>0</v>
      </c>
      <c r="F35" s="12" t="n">
        <v>14276</v>
      </c>
      <c r="G35" s="12" t="n">
        <v>70397</v>
      </c>
      <c r="H35" s="12" t="n">
        <v>257</v>
      </c>
      <c r="I35" s="12" t="n">
        <v>978</v>
      </c>
      <c r="J35" s="12" t="n">
        <v>95</v>
      </c>
      <c r="K35" s="12" t="n">
        <v>214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46" customFormat="true" ht="29.25" hidden="false" customHeight="true" outlineLevel="0" collapsed="false">
      <c r="A36" s="47" t="s">
        <v>74</v>
      </c>
      <c r="B36" s="13" t="n">
        <v>833675</v>
      </c>
      <c r="C36" s="13" t="n">
        <v>4603023</v>
      </c>
      <c r="D36" s="13" t="n">
        <v>119835</v>
      </c>
      <c r="E36" s="13" t="n">
        <v>658290</v>
      </c>
      <c r="F36" s="13" t="n">
        <v>591331</v>
      </c>
      <c r="G36" s="13" t="n">
        <v>3443686</v>
      </c>
      <c r="H36" s="42" t="n">
        <v>122509</v>
      </c>
      <c r="I36" s="42" t="n">
        <v>501047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customFormat="false" ht="12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</row>
    <row r="38" customFormat="false" ht="12" hidden="false" customHeight="false" outlineLevel="0" collapsed="false">
      <c r="A38" s="24" t="s">
        <v>76</v>
      </c>
    </row>
    <row r="39" customFormat="false" ht="12" hidden="true" customHeight="false" outlineLevel="0" collapsed="false">
      <c r="A39" s="48" t="s">
        <v>77</v>
      </c>
      <c r="B39" s="25" t="n">
        <f aca="false">B32-B33-B34</f>
        <v>0</v>
      </c>
      <c r="C39" s="25" t="n">
        <f aca="false">C32-C33-C34</f>
        <v>0</v>
      </c>
      <c r="D39" s="25" t="n">
        <f aca="false">D32-D33-D34</f>
        <v>0</v>
      </c>
      <c r="E39" s="25" t="n">
        <f aca="false">E32-E33-E34</f>
        <v>0</v>
      </c>
      <c r="F39" s="25" t="n">
        <f aca="false">F32-F33-F34</f>
        <v>0</v>
      </c>
      <c r="G39" s="25" t="n">
        <f aca="false">G32-G33-G34</f>
        <v>0</v>
      </c>
      <c r="H39" s="25" t="n">
        <f aca="false">H32-H33-H34</f>
        <v>0</v>
      </c>
      <c r="I39" s="25" t="n">
        <f aca="false">I32-I33-I34</f>
        <v>0</v>
      </c>
      <c r="J39" s="25" t="n">
        <f aca="false">J32-J33-J34</f>
        <v>0</v>
      </c>
      <c r="K39" s="25" t="n">
        <f aca="false">K32-K33-K34</f>
        <v>0</v>
      </c>
      <c r="L39" s="25" t="n">
        <f aca="false">L32-L33-L34</f>
        <v>0</v>
      </c>
      <c r="M39" s="25" t="n">
        <f aca="false">M32-M33-M34</f>
        <v>0</v>
      </c>
      <c r="N39" s="25" t="n">
        <f aca="false">N32-N33-N34</f>
        <v>0</v>
      </c>
      <c r="O39" s="25" t="n">
        <f aca="false">O32-O33-O34</f>
        <v>0</v>
      </c>
    </row>
    <row r="40" customFormat="false" ht="12" hidden="true" customHeight="false" outlineLevel="0" collapsed="false">
      <c r="A40" s="48" t="s">
        <v>78</v>
      </c>
      <c r="B40" s="25" t="n">
        <f aca="false">SUM(B9:B29)-B8</f>
        <v>0</v>
      </c>
      <c r="C40" s="25" t="n">
        <f aca="false">SUM(C9:C29)-C8</f>
        <v>0</v>
      </c>
      <c r="D40" s="25" t="n">
        <f aca="false">SUM(D9:D29)-D8</f>
        <v>0</v>
      </c>
      <c r="E40" s="25" t="n">
        <f aca="false">SUM(E9:E29)-E8</f>
        <v>0</v>
      </c>
      <c r="F40" s="25" t="n">
        <f aca="false">SUM(F9:F29)-F8</f>
        <v>0</v>
      </c>
      <c r="G40" s="25" t="n">
        <f aca="false">SUM(G9:G29)-G8</f>
        <v>0</v>
      </c>
      <c r="H40" s="25" t="n">
        <f aca="false">SUM(H9:H29)-H8</f>
        <v>0</v>
      </c>
      <c r="I40" s="25" t="n">
        <f aca="false">SUM(I9:I29)-I8</f>
        <v>0</v>
      </c>
      <c r="J40" s="25" t="n">
        <f aca="false">SUM(J9:J29)-J8</f>
        <v>0</v>
      </c>
      <c r="K40" s="25" t="n">
        <f aca="false">SUM(K9:K29)-K8</f>
        <v>0</v>
      </c>
      <c r="L40" s="25" t="n">
        <f aca="false">SUM(L9:L29)-L8</f>
        <v>0</v>
      </c>
      <c r="M40" s="25" t="n">
        <f aca="false">SUM(M9:M29)-M8</f>
        <v>0</v>
      </c>
      <c r="N40" s="25" t="n">
        <f aca="false">SUM(N9:N29)-N8</f>
        <v>0</v>
      </c>
      <c r="O40" s="25" t="n">
        <f aca="false">SUM(O9:O29)-O8</f>
        <v>0</v>
      </c>
    </row>
    <row r="41" customFormat="false" ht="12" hidden="true" customHeight="false" outlineLevel="0" collapsed="false">
      <c r="A41" s="48" t="s">
        <v>79</v>
      </c>
      <c r="B41" s="25" t="n">
        <f aca="false">B7-B8-B30-B31-B32-B35-B36</f>
        <v>0</v>
      </c>
      <c r="C41" s="25" t="n">
        <f aca="false">C7-C8-C30-C31-C32-C35-C36</f>
        <v>0</v>
      </c>
      <c r="D41" s="25" t="n">
        <f aca="false">D7-D8-D30-D31-D32-D35-D36</f>
        <v>0</v>
      </c>
      <c r="E41" s="25" t="n">
        <f aca="false">E7-E8-E30-E31-E32-E35-E36</f>
        <v>0</v>
      </c>
      <c r="F41" s="25" t="n">
        <f aca="false">F7-F8-F30-F31-F32-F35-F36</f>
        <v>0</v>
      </c>
      <c r="G41" s="25" t="n">
        <f aca="false">G7-G8-G30-G31-G32-G35-G36</f>
        <v>0</v>
      </c>
      <c r="H41" s="25" t="n">
        <f aca="false">H7-H8-H30-H31-H32-H35-H36</f>
        <v>0</v>
      </c>
      <c r="I41" s="25" t="n">
        <f aca="false">I7-I8-I30-I31-I32-I35-I36</f>
        <v>0</v>
      </c>
      <c r="J41" s="25" t="n">
        <f aca="false">J7-J8-J30-J31-J32-J35-J36</f>
        <v>0</v>
      </c>
      <c r="K41" s="25" t="n">
        <f aca="false">K7-K8-K30-K31-K32-K35-K36</f>
        <v>0</v>
      </c>
      <c r="L41" s="25" t="n">
        <f aca="false">L7-L8-L30-L31-L32-L35-L36</f>
        <v>0</v>
      </c>
      <c r="M41" s="25" t="n">
        <f aca="false">M7-M8-M30-M31-M32-M35-M36</f>
        <v>0</v>
      </c>
      <c r="N41" s="25" t="n">
        <f aca="false">N7-N8-N30-N31-N32-N35-N36</f>
        <v>0</v>
      </c>
      <c r="O41" s="25" t="n">
        <f aca="false">O7-O8-O30-O31-O32-O35-O36</f>
        <v>0</v>
      </c>
    </row>
    <row r="42" customFormat="false" ht="12" hidden="true" customHeight="false" outlineLevel="0" collapsed="false">
      <c r="A42" s="49" t="s">
        <v>80</v>
      </c>
      <c r="B42" s="27" t="n">
        <f aca="false">B7-年月Monthly!B18</f>
        <v>0</v>
      </c>
      <c r="C42" s="27" t="n">
        <f aca="false">C7-年月Monthly!C18</f>
        <v>0</v>
      </c>
      <c r="D42" s="27" t="n">
        <f aca="false">D7-年月Monthly!D18</f>
        <v>0</v>
      </c>
      <c r="E42" s="27" t="n">
        <f aca="false">E7-年月Monthly!E18</f>
        <v>0</v>
      </c>
      <c r="F42" s="27" t="n">
        <f aca="false">F7-年月Monthly!F18</f>
        <v>0</v>
      </c>
      <c r="G42" s="27" t="n">
        <f aca="false">G7-年月Monthly!G18</f>
        <v>0</v>
      </c>
      <c r="H42" s="27" t="n">
        <f aca="false">H7-年月Monthly!H18</f>
        <v>0</v>
      </c>
      <c r="I42" s="27" t="n">
        <f aca="false">I7-年月Monthly!I18</f>
        <v>0</v>
      </c>
      <c r="J42" s="27" t="n">
        <f aca="false">J7-年月Monthly!J18</f>
        <v>0</v>
      </c>
      <c r="K42" s="27" t="n">
        <f aca="false">K7-年月Monthly!K18</f>
        <v>0</v>
      </c>
      <c r="L42" s="27" t="n">
        <f aca="false">L7-年月Monthly!L18</f>
        <v>0</v>
      </c>
      <c r="M42" s="27" t="n">
        <f aca="false">M7-年月Monthly!M18</f>
        <v>0</v>
      </c>
      <c r="N42" s="27" t="n">
        <f aca="false">N7-年月Monthly!N18</f>
        <v>0</v>
      </c>
      <c r="O42" s="27" t="n">
        <f aca="false">O7-年月Monthly!O18</f>
        <v>0</v>
      </c>
    </row>
    <row r="43" customFormat="false" ht="12" hidden="false" customHeight="false" outlineLevel="0" collapsed="false">
      <c r="A43" s="50" t="s">
        <v>8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5" customFormat="false" ht="12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2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true" outlineLevel="0" collapsed="false">
      <c r="A47" s="31" t="s">
        <v>0</v>
      </c>
      <c r="B47" s="31"/>
      <c r="C47" s="31"/>
      <c r="D47" s="31"/>
      <c r="E47" s="31"/>
      <c r="F47" s="31"/>
      <c r="G47" s="31"/>
    </row>
    <row r="48" customFormat="false" ht="15.75" hidden="false" customHeight="false" outlineLevel="0" collapsed="false">
      <c r="A48" s="32" t="s">
        <v>188</v>
      </c>
      <c r="B48" s="33"/>
      <c r="C48" s="33"/>
      <c r="D48" s="33"/>
      <c r="E48" s="33"/>
      <c r="F48" s="33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33.75" hidden="false" customHeight="true" outlineLevel="0" collapsed="false">
      <c r="A49" s="35" t="s">
        <v>37</v>
      </c>
      <c r="B49" s="36" t="s">
        <v>38</v>
      </c>
      <c r="C49" s="36"/>
      <c r="D49" s="36" t="s">
        <v>39</v>
      </c>
      <c r="E49" s="36"/>
      <c r="F49" s="36" t="s">
        <v>40</v>
      </c>
      <c r="G49" s="36"/>
      <c r="H49" s="36" t="s">
        <v>41</v>
      </c>
      <c r="I49" s="36"/>
      <c r="J49" s="36" t="s">
        <v>42</v>
      </c>
      <c r="K49" s="36"/>
      <c r="L49" s="36" t="s">
        <v>43</v>
      </c>
      <c r="M49" s="36"/>
      <c r="N49" s="37" t="s">
        <v>44</v>
      </c>
      <c r="O49" s="37"/>
    </row>
    <row r="50" customFormat="false" ht="47.25" hidden="false" customHeight="true" outlineLevel="0" collapsed="false">
      <c r="A50" s="35"/>
      <c r="B50" s="5" t="s">
        <v>45</v>
      </c>
      <c r="C50" s="5" t="s">
        <v>46</v>
      </c>
      <c r="D50" s="5" t="s">
        <v>45</v>
      </c>
      <c r="E50" s="5" t="s">
        <v>47</v>
      </c>
      <c r="F50" s="5" t="s">
        <v>45</v>
      </c>
      <c r="G50" s="5" t="s">
        <v>47</v>
      </c>
      <c r="H50" s="5" t="s">
        <v>45</v>
      </c>
      <c r="I50" s="5" t="s">
        <v>47</v>
      </c>
      <c r="J50" s="5" t="s">
        <v>45</v>
      </c>
      <c r="K50" s="5" t="s">
        <v>47</v>
      </c>
      <c r="L50" s="5" t="s">
        <v>45</v>
      </c>
      <c r="M50" s="5" t="s">
        <v>47</v>
      </c>
      <c r="N50" s="5" t="s">
        <v>45</v>
      </c>
      <c r="O50" s="6" t="s">
        <v>47</v>
      </c>
    </row>
    <row r="51" customFormat="false" ht="12" hidden="false" customHeight="false" outlineLevel="0" collapsed="false">
      <c r="A51" s="38" t="s">
        <v>160</v>
      </c>
      <c r="B51" s="39" t="n">
        <v>1734361</v>
      </c>
      <c r="C51" s="39" t="n">
        <v>13256407</v>
      </c>
      <c r="D51" s="39" t="n">
        <v>57487</v>
      </c>
      <c r="E51" s="39" t="n">
        <v>317624</v>
      </c>
      <c r="F51" s="39" t="n">
        <v>1356495</v>
      </c>
      <c r="G51" s="39" t="n">
        <v>11320506</v>
      </c>
      <c r="H51" s="39" t="n">
        <v>313970</v>
      </c>
      <c r="I51" s="39" t="n">
        <v>1593443</v>
      </c>
      <c r="J51" s="39" t="n">
        <v>4120</v>
      </c>
      <c r="K51" s="39" t="n">
        <v>16969</v>
      </c>
      <c r="L51" s="39" t="n">
        <v>1802</v>
      </c>
      <c r="M51" s="39" t="n">
        <v>5867</v>
      </c>
      <c r="N51" s="39" t="n">
        <v>487</v>
      </c>
      <c r="O51" s="40" t="n">
        <v>1998</v>
      </c>
    </row>
    <row r="52" customFormat="false" ht="12" hidden="false" customHeight="false" outlineLevel="0" collapsed="false">
      <c r="A52" s="41" t="s">
        <v>161</v>
      </c>
      <c r="B52" s="39" t="n">
        <v>1403750</v>
      </c>
      <c r="C52" s="39" t="n">
        <v>10082622</v>
      </c>
      <c r="D52" s="39" t="n">
        <v>57080</v>
      </c>
      <c r="E52" s="39" t="n">
        <v>315365</v>
      </c>
      <c r="F52" s="39" t="n">
        <v>1038207</v>
      </c>
      <c r="G52" s="39" t="n">
        <v>8225590</v>
      </c>
      <c r="H52" s="39" t="n">
        <v>302159</v>
      </c>
      <c r="I52" s="39" t="n">
        <v>1517107</v>
      </c>
      <c r="J52" s="39" t="n">
        <v>4025</v>
      </c>
      <c r="K52" s="39" t="n">
        <v>16755</v>
      </c>
      <c r="L52" s="39" t="n">
        <v>1802</v>
      </c>
      <c r="M52" s="39" t="n">
        <v>5867</v>
      </c>
      <c r="N52" s="39" t="n">
        <v>477</v>
      </c>
      <c r="O52" s="40" t="n">
        <v>1938</v>
      </c>
    </row>
    <row r="53" customFormat="false" ht="12" hidden="false" customHeight="false" outlineLevel="0" collapsed="false">
      <c r="A53" s="44" t="s">
        <v>162</v>
      </c>
      <c r="B53" s="15" t="n">
        <v>234768</v>
      </c>
      <c r="C53" s="15" t="n">
        <v>2555891</v>
      </c>
      <c r="D53" s="15" t="n">
        <v>68</v>
      </c>
      <c r="E53" s="15" t="n">
        <v>455</v>
      </c>
      <c r="F53" s="15" t="n">
        <v>231645</v>
      </c>
      <c r="G53" s="15" t="n">
        <v>2534883</v>
      </c>
      <c r="H53" s="15" t="n">
        <v>3055</v>
      </c>
      <c r="I53" s="15" t="n">
        <v>20553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</row>
    <row r="54" customFormat="false" ht="12" hidden="false" customHeight="false" outlineLevel="0" collapsed="false">
      <c r="A54" s="44" t="s">
        <v>163</v>
      </c>
      <c r="B54" s="15" t="n">
        <v>29975</v>
      </c>
      <c r="C54" s="15" t="n">
        <v>156116</v>
      </c>
      <c r="D54" s="15" t="n">
        <v>13410</v>
      </c>
      <c r="E54" s="15" t="n">
        <v>67052</v>
      </c>
      <c r="F54" s="15" t="n">
        <v>14997</v>
      </c>
      <c r="G54" s="15" t="n">
        <v>80358</v>
      </c>
      <c r="H54" s="15" t="n">
        <v>1563</v>
      </c>
      <c r="I54" s="15" t="n">
        <v>8676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5</v>
      </c>
      <c r="O54" s="15" t="n">
        <v>30</v>
      </c>
    </row>
    <row r="55" customFormat="false" ht="12" hidden="false" customHeight="false" outlineLevel="0" collapsed="false">
      <c r="A55" s="44" t="s">
        <v>164</v>
      </c>
      <c r="B55" s="15" t="n">
        <v>216546</v>
      </c>
      <c r="C55" s="15" t="n">
        <v>2030802</v>
      </c>
      <c r="D55" s="15" t="n">
        <v>4456</v>
      </c>
      <c r="E55" s="15" t="n">
        <v>32898</v>
      </c>
      <c r="F55" s="15" t="n">
        <v>148639</v>
      </c>
      <c r="G55" s="15" t="n">
        <v>1598639</v>
      </c>
      <c r="H55" s="15" t="n">
        <v>63451</v>
      </c>
      <c r="I55" s="15" t="n">
        <v>399265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</row>
    <row r="56" customFormat="false" ht="12" hidden="false" customHeight="false" outlineLevel="0" collapsed="false">
      <c r="A56" s="44" t="s">
        <v>165</v>
      </c>
      <c r="B56" s="15" t="n">
        <v>57350</v>
      </c>
      <c r="C56" s="15" t="n">
        <v>307563</v>
      </c>
      <c r="D56" s="15" t="n">
        <v>0</v>
      </c>
      <c r="E56" s="15" t="n">
        <v>0</v>
      </c>
      <c r="F56" s="15" t="n">
        <v>53563</v>
      </c>
      <c r="G56" s="15" t="n">
        <v>288594</v>
      </c>
      <c r="H56" s="15" t="n">
        <v>3614</v>
      </c>
      <c r="I56" s="15" t="n">
        <v>18105</v>
      </c>
      <c r="J56" s="15" t="n">
        <v>173</v>
      </c>
      <c r="K56" s="15" t="n">
        <v>864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44" t="s">
        <v>166</v>
      </c>
      <c r="B57" s="15" t="n">
        <v>24407</v>
      </c>
      <c r="C57" s="15" t="n">
        <v>125142</v>
      </c>
      <c r="D57" s="15" t="n">
        <v>1071</v>
      </c>
      <c r="E57" s="15" t="n">
        <v>5278</v>
      </c>
      <c r="F57" s="15" t="n">
        <v>14795</v>
      </c>
      <c r="G57" s="15" t="n">
        <v>73889</v>
      </c>
      <c r="H57" s="15" t="n">
        <v>8443</v>
      </c>
      <c r="I57" s="15" t="n">
        <v>45593</v>
      </c>
      <c r="J57" s="15" t="n">
        <v>98</v>
      </c>
      <c r="K57" s="15" t="n">
        <v>382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44" t="s">
        <v>167</v>
      </c>
      <c r="B58" s="15" t="n">
        <v>71056</v>
      </c>
      <c r="C58" s="15" t="n">
        <v>419149</v>
      </c>
      <c r="D58" s="15" t="n">
        <v>6711</v>
      </c>
      <c r="E58" s="15" t="n">
        <v>37974</v>
      </c>
      <c r="F58" s="15" t="n">
        <v>54178</v>
      </c>
      <c r="G58" s="15" t="n">
        <v>324063</v>
      </c>
      <c r="H58" s="15" t="n">
        <v>10167</v>
      </c>
      <c r="I58" s="15" t="n">
        <v>57112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44" t="s">
        <v>168</v>
      </c>
      <c r="B59" s="15" t="n">
        <v>39554</v>
      </c>
      <c r="C59" s="15" t="n">
        <v>219346</v>
      </c>
      <c r="D59" s="15" t="n">
        <v>10256</v>
      </c>
      <c r="E59" s="15" t="n">
        <v>56627</v>
      </c>
      <c r="F59" s="15" t="n">
        <v>28326</v>
      </c>
      <c r="G59" s="15" t="n">
        <v>157390</v>
      </c>
      <c r="H59" s="15" t="n">
        <v>9</v>
      </c>
      <c r="I59" s="15" t="n">
        <v>31</v>
      </c>
      <c r="J59" s="15" t="n">
        <v>963</v>
      </c>
      <c r="K59" s="15" t="n">
        <v>5298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44" t="s">
        <v>169</v>
      </c>
      <c r="B60" s="15" t="n">
        <v>3608</v>
      </c>
      <c r="C60" s="15" t="n">
        <v>19102</v>
      </c>
      <c r="D60" s="15" t="n">
        <v>0</v>
      </c>
      <c r="E60" s="15" t="n">
        <v>0</v>
      </c>
      <c r="F60" s="15" t="n">
        <v>3227</v>
      </c>
      <c r="G60" s="15" t="n">
        <v>17324</v>
      </c>
      <c r="H60" s="15" t="n">
        <v>381</v>
      </c>
      <c r="I60" s="15" t="n">
        <v>1778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44" t="s">
        <v>170</v>
      </c>
      <c r="B61" s="15" t="n">
        <v>39434</v>
      </c>
      <c r="C61" s="15" t="n">
        <v>187862</v>
      </c>
      <c r="D61" s="15" t="n">
        <v>0</v>
      </c>
      <c r="E61" s="15" t="n">
        <v>0</v>
      </c>
      <c r="F61" s="15" t="n">
        <v>28781</v>
      </c>
      <c r="G61" s="15" t="n">
        <v>144202</v>
      </c>
      <c r="H61" s="15" t="n">
        <v>10653</v>
      </c>
      <c r="I61" s="15" t="n">
        <v>4366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44" t="s">
        <v>171</v>
      </c>
      <c r="B62" s="15" t="n">
        <v>40528</v>
      </c>
      <c r="C62" s="15" t="n">
        <v>184045</v>
      </c>
      <c r="D62" s="15" t="n">
        <v>7641</v>
      </c>
      <c r="E62" s="15" t="n">
        <v>41054</v>
      </c>
      <c r="F62" s="15" t="n">
        <v>9914</v>
      </c>
      <c r="G62" s="15" t="n">
        <v>51542</v>
      </c>
      <c r="H62" s="15" t="n">
        <v>21817</v>
      </c>
      <c r="I62" s="15" t="n">
        <v>87541</v>
      </c>
      <c r="J62" s="15" t="n">
        <v>684</v>
      </c>
      <c r="K62" s="15" t="n">
        <v>2000</v>
      </c>
      <c r="L62" s="15" t="n">
        <v>0</v>
      </c>
      <c r="M62" s="15" t="n">
        <v>0</v>
      </c>
      <c r="N62" s="15" t="n">
        <v>472</v>
      </c>
      <c r="O62" s="15" t="n">
        <v>1908</v>
      </c>
    </row>
    <row r="63" customFormat="false" ht="12" hidden="false" customHeight="false" outlineLevel="0" collapsed="false">
      <c r="A63" s="44" t="s">
        <v>172</v>
      </c>
      <c r="B63" s="15" t="n">
        <v>66168</v>
      </c>
      <c r="C63" s="15" t="n">
        <v>275547</v>
      </c>
      <c r="D63" s="15" t="n">
        <v>4932</v>
      </c>
      <c r="E63" s="15" t="n">
        <v>24658</v>
      </c>
      <c r="F63" s="15" t="n">
        <v>29998</v>
      </c>
      <c r="G63" s="15" t="n">
        <v>150993</v>
      </c>
      <c r="H63" s="15" t="n">
        <v>29773</v>
      </c>
      <c r="I63" s="15" t="n">
        <v>95593</v>
      </c>
      <c r="J63" s="15" t="n">
        <v>0</v>
      </c>
      <c r="K63" s="15" t="n">
        <v>0</v>
      </c>
      <c r="L63" s="15" t="n">
        <v>1465</v>
      </c>
      <c r="M63" s="15" t="n">
        <v>4303</v>
      </c>
      <c r="N63" s="15" t="n">
        <v>0</v>
      </c>
      <c r="O63" s="15" t="n">
        <v>0</v>
      </c>
    </row>
    <row r="64" customFormat="false" ht="12" hidden="false" customHeight="false" outlineLevel="0" collapsed="false">
      <c r="A64" s="44" t="s">
        <v>173</v>
      </c>
      <c r="B64" s="15" t="n">
        <v>201332</v>
      </c>
      <c r="C64" s="15" t="n">
        <v>1071774</v>
      </c>
      <c r="D64" s="15" t="n">
        <v>200</v>
      </c>
      <c r="E64" s="15" t="n">
        <v>998</v>
      </c>
      <c r="F64" s="15" t="n">
        <v>85924</v>
      </c>
      <c r="G64" s="15" t="n">
        <v>495945</v>
      </c>
      <c r="H64" s="15" t="n">
        <v>114485</v>
      </c>
      <c r="I64" s="15" t="n">
        <v>571745</v>
      </c>
      <c r="J64" s="15" t="n">
        <v>400</v>
      </c>
      <c r="K64" s="15" t="n">
        <v>1560</v>
      </c>
      <c r="L64" s="15" t="n">
        <v>323</v>
      </c>
      <c r="M64" s="15" t="n">
        <v>1526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44" t="s">
        <v>174</v>
      </c>
      <c r="B65" s="15" t="n">
        <v>23372</v>
      </c>
      <c r="C65" s="15" t="n">
        <v>103608</v>
      </c>
      <c r="D65" s="15" t="n">
        <v>1737</v>
      </c>
      <c r="E65" s="15" t="n">
        <v>8687</v>
      </c>
      <c r="F65" s="15" t="n">
        <v>10243</v>
      </c>
      <c r="G65" s="15" t="n">
        <v>48407</v>
      </c>
      <c r="H65" s="15" t="n">
        <v>10184</v>
      </c>
      <c r="I65" s="15" t="n">
        <v>41839</v>
      </c>
      <c r="J65" s="15" t="n">
        <v>1208</v>
      </c>
      <c r="K65" s="15" t="n">
        <v>4675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44" t="s">
        <v>175</v>
      </c>
      <c r="B66" s="15" t="n">
        <v>22184</v>
      </c>
      <c r="C66" s="15" t="n">
        <v>115239</v>
      </c>
      <c r="D66" s="15" t="n">
        <v>252</v>
      </c>
      <c r="E66" s="15" t="n">
        <v>1260</v>
      </c>
      <c r="F66" s="15" t="n">
        <v>20053</v>
      </c>
      <c r="G66" s="15" t="n">
        <v>104646</v>
      </c>
      <c r="H66" s="15" t="n">
        <v>1732</v>
      </c>
      <c r="I66" s="15" t="n">
        <v>8732</v>
      </c>
      <c r="J66" s="15" t="n">
        <v>147</v>
      </c>
      <c r="K66" s="15" t="n">
        <v>601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44" t="s">
        <v>176</v>
      </c>
      <c r="B67" s="15" t="n">
        <v>7355</v>
      </c>
      <c r="C67" s="15" t="n">
        <v>39863</v>
      </c>
      <c r="D67" s="15" t="n">
        <v>0</v>
      </c>
      <c r="E67" s="15" t="n">
        <v>0</v>
      </c>
      <c r="F67" s="15" t="n">
        <v>6437</v>
      </c>
      <c r="G67" s="15" t="n">
        <v>35273</v>
      </c>
      <c r="H67" s="15" t="n">
        <v>918</v>
      </c>
      <c r="I67" s="15" t="n">
        <v>459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44" t="s">
        <v>177</v>
      </c>
      <c r="B68" s="15" t="n">
        <v>5553</v>
      </c>
      <c r="C68" s="15" t="n">
        <v>27515</v>
      </c>
      <c r="D68" s="15" t="n">
        <v>78</v>
      </c>
      <c r="E68" s="15" t="n">
        <v>391</v>
      </c>
      <c r="F68" s="15" t="n">
        <v>5109</v>
      </c>
      <c r="G68" s="15" t="n">
        <v>25711</v>
      </c>
      <c r="H68" s="15" t="n">
        <v>0</v>
      </c>
      <c r="I68" s="15" t="n">
        <v>0</v>
      </c>
      <c r="J68" s="15" t="n">
        <v>352</v>
      </c>
      <c r="K68" s="15" t="n">
        <v>1375</v>
      </c>
      <c r="L68" s="15" t="n">
        <v>14</v>
      </c>
      <c r="M68" s="15" t="n">
        <v>38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44" t="s">
        <v>178</v>
      </c>
      <c r="B69" s="15" t="n">
        <v>74197</v>
      </c>
      <c r="C69" s="15" t="n">
        <v>655712</v>
      </c>
      <c r="D69" s="15" t="n">
        <v>0</v>
      </c>
      <c r="E69" s="15" t="n">
        <v>0</v>
      </c>
      <c r="F69" s="15" t="n">
        <v>72355</v>
      </c>
      <c r="G69" s="15" t="n">
        <v>646502</v>
      </c>
      <c r="H69" s="15" t="n">
        <v>1842</v>
      </c>
      <c r="I69" s="15" t="n">
        <v>921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44" t="s">
        <v>179</v>
      </c>
      <c r="B70" s="15" t="n">
        <v>131575</v>
      </c>
      <c r="C70" s="15" t="n">
        <v>927042</v>
      </c>
      <c r="D70" s="15" t="n">
        <v>0</v>
      </c>
      <c r="E70" s="15" t="n">
        <v>0</v>
      </c>
      <c r="F70" s="15" t="n">
        <v>128506</v>
      </c>
      <c r="G70" s="15" t="n">
        <v>910381</v>
      </c>
      <c r="H70" s="15" t="n">
        <v>3069</v>
      </c>
      <c r="I70" s="15" t="n">
        <v>16661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44" t="s">
        <v>180</v>
      </c>
      <c r="B71" s="15" t="n">
        <v>47100</v>
      </c>
      <c r="C71" s="15" t="n">
        <v>314435</v>
      </c>
      <c r="D71" s="15" t="n">
        <v>5570</v>
      </c>
      <c r="E71" s="15" t="n">
        <v>34544</v>
      </c>
      <c r="F71" s="15" t="n">
        <v>40231</v>
      </c>
      <c r="G71" s="15" t="n">
        <v>271843</v>
      </c>
      <c r="H71" s="15" t="n">
        <v>1299</v>
      </c>
      <c r="I71" s="15" t="n">
        <v>8048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</row>
    <row r="72" customFormat="false" ht="12" hidden="false" customHeight="false" outlineLevel="0" collapsed="false">
      <c r="A72" s="44" t="s">
        <v>181</v>
      </c>
      <c r="B72" s="15" t="n">
        <v>30916</v>
      </c>
      <c r="C72" s="15" t="n">
        <v>158591</v>
      </c>
      <c r="D72" s="15" t="n">
        <v>389</v>
      </c>
      <c r="E72" s="15" t="n">
        <v>1943</v>
      </c>
      <c r="F72" s="15" t="n">
        <v>29737</v>
      </c>
      <c r="G72" s="15" t="n">
        <v>152574</v>
      </c>
      <c r="H72" s="15" t="n">
        <v>790</v>
      </c>
      <c r="I72" s="15" t="n">
        <v>4074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4" t="s">
        <v>182</v>
      </c>
      <c r="B73" s="15" t="n">
        <v>36772</v>
      </c>
      <c r="C73" s="15" t="n">
        <v>188278</v>
      </c>
      <c r="D73" s="15" t="n">
        <v>309</v>
      </c>
      <c r="E73" s="15" t="n">
        <v>1546</v>
      </c>
      <c r="F73" s="15" t="n">
        <v>21549</v>
      </c>
      <c r="G73" s="15" t="n">
        <v>112431</v>
      </c>
      <c r="H73" s="15" t="n">
        <v>14914</v>
      </c>
      <c r="I73" s="15" t="n">
        <v>74301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12" hidden="false" customHeight="false" outlineLevel="0" collapsed="false">
      <c r="A74" s="41" t="s">
        <v>183</v>
      </c>
      <c r="B74" s="12" t="n">
        <v>182085</v>
      </c>
      <c r="C74" s="12" t="n">
        <v>2113904</v>
      </c>
      <c r="D74" s="12" t="n">
        <v>0</v>
      </c>
      <c r="E74" s="12" t="n">
        <v>0</v>
      </c>
      <c r="F74" s="12" t="n">
        <v>180597</v>
      </c>
      <c r="G74" s="12" t="n">
        <v>2093617</v>
      </c>
      <c r="H74" s="12" t="n">
        <v>1478</v>
      </c>
      <c r="I74" s="12" t="n">
        <v>20227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0</v>
      </c>
      <c r="O74" s="12" t="n">
        <v>60</v>
      </c>
    </row>
    <row r="75" customFormat="false" ht="12" hidden="false" customHeight="false" outlineLevel="0" collapsed="false">
      <c r="A75" s="41" t="s">
        <v>184</v>
      </c>
      <c r="B75" s="12" t="n">
        <v>145150</v>
      </c>
      <c r="C75" s="12" t="n">
        <v>1047125</v>
      </c>
      <c r="D75" s="12" t="n">
        <v>407</v>
      </c>
      <c r="E75" s="12" t="n">
        <v>2259</v>
      </c>
      <c r="F75" s="12" t="n">
        <v>134740</v>
      </c>
      <c r="G75" s="12" t="n">
        <v>990009</v>
      </c>
      <c r="H75" s="12" t="n">
        <v>10003</v>
      </c>
      <c r="I75" s="12" t="n">
        <v>54857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</row>
    <row r="76" customFormat="false" ht="12" hidden="false" customHeight="false" outlineLevel="0" collapsed="false">
      <c r="A76" s="41" t="s">
        <v>185</v>
      </c>
      <c r="B76" s="12" t="n">
        <v>3242</v>
      </c>
      <c r="C76" s="12" t="n">
        <v>12317</v>
      </c>
      <c r="D76" s="12" t="n">
        <v>0</v>
      </c>
      <c r="E76" s="12" t="n">
        <v>0</v>
      </c>
      <c r="F76" s="12" t="n">
        <v>2912</v>
      </c>
      <c r="G76" s="12" t="n">
        <v>11065</v>
      </c>
      <c r="H76" s="12" t="n">
        <v>330</v>
      </c>
      <c r="I76" s="12" t="n">
        <v>1252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</row>
    <row r="77" customFormat="false" ht="12" hidden="false" customHeight="false" outlineLevel="0" collapsed="false">
      <c r="A77" s="44" t="s">
        <v>186</v>
      </c>
      <c r="B77" s="15" t="n">
        <v>3242</v>
      </c>
      <c r="C77" s="15" t="n">
        <v>12317</v>
      </c>
      <c r="D77" s="15" t="n">
        <v>0</v>
      </c>
      <c r="E77" s="15" t="n">
        <v>0</v>
      </c>
      <c r="F77" s="15" t="n">
        <v>2912</v>
      </c>
      <c r="G77" s="15" t="n">
        <v>11065</v>
      </c>
      <c r="H77" s="15" t="n">
        <v>330</v>
      </c>
      <c r="I77" s="15" t="n">
        <v>1252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44" t="s">
        <v>187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customFormat="false" ht="23.25" hidden="false" customHeight="false" outlineLevel="0" collapsed="false">
      <c r="A79" s="45" t="s">
        <v>112</v>
      </c>
      <c r="B79" s="12" t="n">
        <v>134</v>
      </c>
      <c r="C79" s="12" t="n">
        <v>439</v>
      </c>
      <c r="D79" s="12" t="n">
        <v>0</v>
      </c>
      <c r="E79" s="12" t="n">
        <v>0</v>
      </c>
      <c r="F79" s="12" t="n">
        <v>39</v>
      </c>
      <c r="G79" s="12" t="n">
        <v>225</v>
      </c>
      <c r="H79" s="12" t="n">
        <v>0</v>
      </c>
      <c r="I79" s="12" t="n">
        <v>0</v>
      </c>
      <c r="J79" s="12" t="n">
        <v>95</v>
      </c>
      <c r="K79" s="12" t="n">
        <v>214</v>
      </c>
      <c r="L79" s="12" t="n">
        <v>0</v>
      </c>
      <c r="M79" s="12" t="n">
        <v>0</v>
      </c>
      <c r="N79" s="12" t="n">
        <v>0</v>
      </c>
      <c r="O79" s="12" t="n">
        <v>0</v>
      </c>
    </row>
    <row r="80" customFormat="false" ht="22.5" hidden="false" customHeight="false" outlineLevel="0" collapsed="false">
      <c r="A80" s="47" t="s">
        <v>74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42" t="n">
        <v>0</v>
      </c>
      <c r="I80" s="42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</row>
    <row r="81" customFormat="false" ht="12" hidden="false" customHeight="false" outlineLevel="0" collapsed="false">
      <c r="A81" s="23" t="s">
        <v>75</v>
      </c>
      <c r="B81" s="23"/>
      <c r="C81" s="23"/>
      <c r="D81" s="23"/>
      <c r="E81" s="23"/>
      <c r="F81" s="23"/>
      <c r="G81" s="23"/>
    </row>
    <row r="82" customFormat="false" ht="12" hidden="false" customHeight="false" outlineLevel="0" collapsed="false">
      <c r="A82" s="24" t="s">
        <v>76</v>
      </c>
    </row>
    <row r="83" customFormat="false" ht="12" hidden="true" customHeight="false" outlineLevel="0" collapsed="false">
      <c r="A83" s="48" t="s">
        <v>77</v>
      </c>
      <c r="B83" s="52" t="n">
        <f aca="false">B76-B77-B78</f>
        <v>0</v>
      </c>
      <c r="C83" s="52" t="n">
        <f aca="false">C76-C77-C78</f>
        <v>0</v>
      </c>
      <c r="D83" s="52" t="n">
        <f aca="false">D76-D77-D78</f>
        <v>0</v>
      </c>
      <c r="E83" s="52" t="n">
        <f aca="false">E76-E77-E78</f>
        <v>0</v>
      </c>
      <c r="F83" s="52" t="n">
        <f aca="false">F76-F77-F78</f>
        <v>0</v>
      </c>
      <c r="G83" s="52" t="n">
        <f aca="false">G76-G77-G78</f>
        <v>0</v>
      </c>
      <c r="H83" s="52" t="n">
        <f aca="false">H76-H77-H78</f>
        <v>0</v>
      </c>
      <c r="I83" s="52" t="n">
        <f aca="false">I76-I77-I78</f>
        <v>0</v>
      </c>
      <c r="J83" s="52" t="n">
        <f aca="false">J76-J77-J78</f>
        <v>0</v>
      </c>
      <c r="K83" s="52" t="n">
        <f aca="false">K76-K77-K78</f>
        <v>0</v>
      </c>
      <c r="L83" s="52" t="n">
        <f aca="false">L76-L77-L78</f>
        <v>0</v>
      </c>
      <c r="M83" s="52" t="n">
        <f aca="false">M76-M77-M78</f>
        <v>0</v>
      </c>
      <c r="N83" s="52" t="n">
        <f aca="false">N76-N77-N78</f>
        <v>0</v>
      </c>
      <c r="O83" s="52" t="n">
        <f aca="false">O76-O77-O78</f>
        <v>0</v>
      </c>
    </row>
    <row r="84" customFormat="false" ht="12" hidden="true" customHeight="false" outlineLevel="0" collapsed="false">
      <c r="A84" s="48" t="s">
        <v>78</v>
      </c>
      <c r="B84" s="52" t="n">
        <f aca="false">SUM(B53:B73)-B52</f>
        <v>0</v>
      </c>
      <c r="C84" s="52" t="n">
        <f aca="false">SUM(C53:C73)-C52</f>
        <v>0</v>
      </c>
      <c r="D84" s="52" t="n">
        <f aca="false">SUM(D53:D73)-D52</f>
        <v>0</v>
      </c>
      <c r="E84" s="52" t="n">
        <f aca="false">SUM(E53:E73)-E52</f>
        <v>0</v>
      </c>
      <c r="F84" s="52" t="n">
        <f aca="false">SUM(F53:F73)-F52</f>
        <v>0</v>
      </c>
      <c r="G84" s="52" t="n">
        <f aca="false">SUM(G53:G73)-G52</f>
        <v>0</v>
      </c>
      <c r="H84" s="52" t="n">
        <f aca="false">SUM(H53:H73)-H52</f>
        <v>0</v>
      </c>
      <c r="I84" s="52" t="n">
        <f aca="false">SUM(I53:I73)-I52</f>
        <v>0</v>
      </c>
      <c r="J84" s="52" t="n">
        <f aca="false">SUM(J53:J73)-J52</f>
        <v>0</v>
      </c>
      <c r="K84" s="52" t="n">
        <f aca="false">SUM(K53:K73)-K52</f>
        <v>0</v>
      </c>
      <c r="L84" s="52" t="n">
        <f aca="false">SUM(L53:L73)-L52</f>
        <v>0</v>
      </c>
      <c r="M84" s="52" t="n">
        <f aca="false">SUM(M53:M73)-M52</f>
        <v>0</v>
      </c>
      <c r="N84" s="52" t="n">
        <f aca="false">SUM(N53:N73)-N52</f>
        <v>0</v>
      </c>
      <c r="O84" s="52" t="n">
        <f aca="false">SUM(O53:O73)-O52</f>
        <v>0</v>
      </c>
    </row>
    <row r="85" customFormat="false" ht="12" hidden="true" customHeight="false" outlineLevel="0" collapsed="false">
      <c r="A85" s="48" t="s">
        <v>79</v>
      </c>
      <c r="B85" s="52" t="n">
        <f aca="false">B51-B52-B74-B75-B76-B79-B80</f>
        <v>0</v>
      </c>
      <c r="C85" s="52" t="n">
        <f aca="false">C51-C52-C74-C75-C76-C79-C80</f>
        <v>0</v>
      </c>
      <c r="D85" s="52" t="n">
        <f aca="false">D51-D52-D74-D75-D76-D79-D80</f>
        <v>0</v>
      </c>
      <c r="E85" s="52" t="n">
        <f aca="false">E51-E52-E74-E75-E76-E79-E80</f>
        <v>0</v>
      </c>
      <c r="F85" s="52" t="n">
        <f aca="false">F51-F52-F74-F75-F76-F79-F80</f>
        <v>0</v>
      </c>
      <c r="G85" s="52" t="n">
        <f aca="false">G51-G52-G74-G75-G76-G79-G80</f>
        <v>0</v>
      </c>
      <c r="H85" s="52" t="n">
        <f aca="false">H51-H52-H74-H75-H76-H79-H80</f>
        <v>0</v>
      </c>
      <c r="I85" s="52" t="n">
        <f aca="false">I51-I52-I74-I75-I76-I79-I80</f>
        <v>0</v>
      </c>
      <c r="J85" s="52" t="n">
        <f aca="false">J51-J52-J74-J75-J76-J79-J80</f>
        <v>0</v>
      </c>
      <c r="K85" s="52" t="n">
        <f aca="false">K51-K52-K74-K75-K76-K79-K80</f>
        <v>0</v>
      </c>
      <c r="L85" s="52" t="n">
        <f aca="false">L51-L52-L74-L75-L76-L79-L80</f>
        <v>0</v>
      </c>
      <c r="M85" s="52" t="n">
        <f aca="false">M51-M52-M74-M75-M76-M79-M80</f>
        <v>0</v>
      </c>
      <c r="N85" s="52" t="n">
        <f aca="false">N51-N52-N74-N75-N76-N79-N80</f>
        <v>0</v>
      </c>
      <c r="O85" s="52" t="n">
        <f aca="false">O51-O52-O74-O75-O76-O79-O80</f>
        <v>0</v>
      </c>
    </row>
    <row r="86" customFormat="false" ht="12" hidden="true" customHeight="false" outlineLevel="0" collapsed="false">
      <c r="A86" s="49" t="s">
        <v>87</v>
      </c>
      <c r="B86" s="27" t="n">
        <f aca="false">B51-年月Monthly!B19</f>
        <v>0</v>
      </c>
      <c r="C86" s="27" t="n">
        <f aca="false">C51-年月Monthly!C19</f>
        <v>0</v>
      </c>
      <c r="D86" s="27" t="n">
        <f aca="false">D51-年月Monthly!D19</f>
        <v>0</v>
      </c>
      <c r="E86" s="27" t="n">
        <f aca="false">E51-年月Monthly!E19</f>
        <v>0</v>
      </c>
      <c r="F86" s="27" t="n">
        <f aca="false">F51-年月Monthly!F19</f>
        <v>0</v>
      </c>
      <c r="G86" s="27" t="n">
        <f aca="false">G51-年月Monthly!G19</f>
        <v>0</v>
      </c>
      <c r="H86" s="27" t="n">
        <f aca="false">H51-年月Monthly!H19</f>
        <v>0</v>
      </c>
      <c r="I86" s="27" t="n">
        <f aca="false">I51-年月Monthly!I19</f>
        <v>0</v>
      </c>
      <c r="J86" s="27" t="n">
        <f aca="false">J51-年月Monthly!J19</f>
        <v>0</v>
      </c>
      <c r="K86" s="27" t="n">
        <f aca="false">K51-年月Monthly!K19</f>
        <v>0</v>
      </c>
      <c r="L86" s="27" t="n">
        <f aca="false">L51-年月Monthly!L19</f>
        <v>0</v>
      </c>
      <c r="M86" s="27" t="n">
        <f aca="false">M51-年月Monthly!M19</f>
        <v>0</v>
      </c>
      <c r="N86" s="27" t="n">
        <f aca="false">N51-年月Monthly!N19</f>
        <v>0</v>
      </c>
      <c r="O86" s="27" t="n">
        <f aca="false">O51-年月Monthly!O19</f>
        <v>0</v>
      </c>
    </row>
    <row r="87" customFormat="false" ht="12" hidden="false" customHeight="false" outlineLevel="0" collapsed="false">
      <c r="A87" s="50" t="s">
        <v>81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90" customFormat="false" ht="15.75" hidden="false" customHeight="true" outlineLevel="0" collapsed="false">
      <c r="A90" s="31" t="s">
        <v>0</v>
      </c>
      <c r="B90" s="31"/>
      <c r="C90" s="31"/>
      <c r="D90" s="31"/>
      <c r="E90" s="31"/>
      <c r="F90" s="31"/>
      <c r="G90" s="31"/>
    </row>
    <row r="91" customFormat="false" ht="15.75" hidden="false" customHeight="false" outlineLevel="0" collapsed="false">
      <c r="A91" s="32" t="s">
        <v>189</v>
      </c>
      <c r="B91" s="33"/>
      <c r="C91" s="33"/>
      <c r="D91" s="33"/>
      <c r="E91" s="33"/>
      <c r="F91" s="33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33.75" hidden="false" customHeight="true" outlineLevel="0" collapsed="false">
      <c r="A92" s="35" t="s">
        <v>37</v>
      </c>
      <c r="B92" s="36" t="s">
        <v>38</v>
      </c>
      <c r="C92" s="36"/>
      <c r="D92" s="36" t="s">
        <v>39</v>
      </c>
      <c r="E92" s="36"/>
      <c r="F92" s="36" t="s">
        <v>40</v>
      </c>
      <c r="G92" s="36"/>
      <c r="H92" s="36" t="s">
        <v>41</v>
      </c>
      <c r="I92" s="36"/>
      <c r="J92" s="36" t="s">
        <v>42</v>
      </c>
      <c r="K92" s="36"/>
      <c r="L92" s="36" t="s">
        <v>43</v>
      </c>
      <c r="M92" s="36"/>
      <c r="N92" s="37" t="s">
        <v>44</v>
      </c>
      <c r="O92" s="37"/>
    </row>
    <row r="93" customFormat="false" ht="47.25" hidden="false" customHeight="true" outlineLevel="0" collapsed="false">
      <c r="A93" s="35"/>
      <c r="B93" s="5" t="s">
        <v>45</v>
      </c>
      <c r="C93" s="5" t="s">
        <v>46</v>
      </c>
      <c r="D93" s="5" t="s">
        <v>45</v>
      </c>
      <c r="E93" s="5" t="s">
        <v>47</v>
      </c>
      <c r="F93" s="5" t="s">
        <v>45</v>
      </c>
      <c r="G93" s="5" t="s">
        <v>47</v>
      </c>
      <c r="H93" s="5" t="s">
        <v>45</v>
      </c>
      <c r="I93" s="5" t="s">
        <v>47</v>
      </c>
      <c r="J93" s="5" t="s">
        <v>45</v>
      </c>
      <c r="K93" s="5" t="s">
        <v>47</v>
      </c>
      <c r="L93" s="5" t="s">
        <v>45</v>
      </c>
      <c r="M93" s="5" t="s">
        <v>47</v>
      </c>
      <c r="N93" s="5" t="s">
        <v>45</v>
      </c>
      <c r="O93" s="6" t="s">
        <v>47</v>
      </c>
    </row>
    <row r="94" customFormat="false" ht="12" hidden="false" customHeight="false" outlineLevel="0" collapsed="false">
      <c r="A94" s="38" t="s">
        <v>160</v>
      </c>
      <c r="B94" s="39" t="n">
        <v>1401142</v>
      </c>
      <c r="C94" s="39" t="n">
        <v>10990380</v>
      </c>
      <c r="D94" s="39" t="n">
        <v>212267</v>
      </c>
      <c r="E94" s="39" t="n">
        <v>2160241</v>
      </c>
      <c r="F94" s="39" t="n">
        <v>1066816</v>
      </c>
      <c r="G94" s="39" t="n">
        <v>8205093</v>
      </c>
      <c r="H94" s="39" t="n">
        <v>119905</v>
      </c>
      <c r="I94" s="39" t="n">
        <v>616235</v>
      </c>
      <c r="J94" s="39" t="n">
        <v>1866</v>
      </c>
      <c r="K94" s="39" t="n">
        <v>8005</v>
      </c>
      <c r="L94" s="39" t="n">
        <v>288</v>
      </c>
      <c r="M94" s="39" t="n">
        <v>806</v>
      </c>
      <c r="N94" s="39" t="n">
        <v>0</v>
      </c>
      <c r="O94" s="20" t="n">
        <v>0</v>
      </c>
    </row>
    <row r="95" customFormat="false" ht="12" hidden="false" customHeight="false" outlineLevel="0" collapsed="false">
      <c r="A95" s="41" t="s">
        <v>161</v>
      </c>
      <c r="B95" s="39" t="n">
        <v>1057282</v>
      </c>
      <c r="C95" s="39" t="n">
        <v>7795187</v>
      </c>
      <c r="D95" s="39" t="n">
        <v>195623</v>
      </c>
      <c r="E95" s="39" t="n">
        <v>2034331</v>
      </c>
      <c r="F95" s="39" t="n">
        <v>744491</v>
      </c>
      <c r="G95" s="39" t="n">
        <v>5162644</v>
      </c>
      <c r="H95" s="39" t="n">
        <v>115014</v>
      </c>
      <c r="I95" s="39" t="n">
        <v>589401</v>
      </c>
      <c r="J95" s="39" t="n">
        <v>1866</v>
      </c>
      <c r="K95" s="39" t="n">
        <v>8005</v>
      </c>
      <c r="L95" s="39" t="n">
        <v>288</v>
      </c>
      <c r="M95" s="39" t="n">
        <v>806</v>
      </c>
      <c r="N95" s="39" t="n">
        <v>0</v>
      </c>
      <c r="O95" s="20" t="n">
        <v>0</v>
      </c>
    </row>
    <row r="96" customFormat="false" ht="12" hidden="false" customHeight="false" outlineLevel="0" collapsed="false">
      <c r="A96" s="44" t="s">
        <v>162</v>
      </c>
      <c r="B96" s="15" t="n">
        <v>348515</v>
      </c>
      <c r="C96" s="15" t="n">
        <v>3528595</v>
      </c>
      <c r="D96" s="15" t="n">
        <v>174595</v>
      </c>
      <c r="E96" s="15" t="n">
        <v>1916590</v>
      </c>
      <c r="F96" s="15" t="n">
        <v>172780</v>
      </c>
      <c r="G96" s="15" t="n">
        <v>1603692</v>
      </c>
      <c r="H96" s="15" t="n">
        <v>1140</v>
      </c>
      <c r="I96" s="15" t="n">
        <v>8313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44" t="s">
        <v>163</v>
      </c>
      <c r="B97" s="15" t="n">
        <v>12541</v>
      </c>
      <c r="C97" s="15" t="n">
        <v>69814</v>
      </c>
      <c r="D97" s="15" t="n">
        <v>0</v>
      </c>
      <c r="E97" s="15" t="n">
        <v>0</v>
      </c>
      <c r="F97" s="15" t="n">
        <v>11172</v>
      </c>
      <c r="G97" s="15" t="n">
        <v>62732</v>
      </c>
      <c r="H97" s="15" t="n">
        <v>1369</v>
      </c>
      <c r="I97" s="15" t="n">
        <v>7082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44" t="s">
        <v>164</v>
      </c>
      <c r="B98" s="15" t="n">
        <v>105307</v>
      </c>
      <c r="C98" s="15" t="n">
        <v>698080</v>
      </c>
      <c r="D98" s="15" t="n">
        <v>2889</v>
      </c>
      <c r="E98" s="15" t="n">
        <v>18202</v>
      </c>
      <c r="F98" s="15" t="n">
        <v>67769</v>
      </c>
      <c r="G98" s="15" t="n">
        <v>461562</v>
      </c>
      <c r="H98" s="15" t="n">
        <v>34649</v>
      </c>
      <c r="I98" s="15" t="n">
        <v>218316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</row>
    <row r="99" customFormat="false" ht="12" hidden="false" customHeight="false" outlineLevel="0" collapsed="false">
      <c r="A99" s="44" t="s">
        <v>165</v>
      </c>
      <c r="B99" s="15" t="n">
        <v>64415</v>
      </c>
      <c r="C99" s="15" t="n">
        <v>558973</v>
      </c>
      <c r="D99" s="15" t="n">
        <v>0</v>
      </c>
      <c r="E99" s="15" t="n">
        <v>0</v>
      </c>
      <c r="F99" s="15" t="n">
        <v>63517</v>
      </c>
      <c r="G99" s="15" t="n">
        <v>554799</v>
      </c>
      <c r="H99" s="15" t="n">
        <v>898</v>
      </c>
      <c r="I99" s="15" t="n">
        <v>4174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44" t="s">
        <v>166</v>
      </c>
      <c r="B100" s="15" t="n">
        <v>15890</v>
      </c>
      <c r="C100" s="15" t="n">
        <v>77565</v>
      </c>
      <c r="D100" s="15" t="n">
        <v>231</v>
      </c>
      <c r="E100" s="15" t="n">
        <v>1152</v>
      </c>
      <c r="F100" s="15" t="n">
        <v>13031</v>
      </c>
      <c r="G100" s="15" t="n">
        <v>66515</v>
      </c>
      <c r="H100" s="15" t="n">
        <v>2118</v>
      </c>
      <c r="I100" s="15" t="n">
        <v>8239</v>
      </c>
      <c r="J100" s="15" t="n">
        <v>222</v>
      </c>
      <c r="K100" s="15" t="n">
        <v>853</v>
      </c>
      <c r="L100" s="15" t="n">
        <v>288</v>
      </c>
      <c r="M100" s="15" t="n">
        <v>806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44" t="s">
        <v>167</v>
      </c>
      <c r="B101" s="15" t="n">
        <v>65902</v>
      </c>
      <c r="C101" s="15" t="n">
        <v>377809</v>
      </c>
      <c r="D101" s="15" t="n">
        <v>4707</v>
      </c>
      <c r="E101" s="15" t="n">
        <v>26361</v>
      </c>
      <c r="F101" s="15" t="n">
        <v>51533</v>
      </c>
      <c r="G101" s="15" t="n">
        <v>298455</v>
      </c>
      <c r="H101" s="15" t="n">
        <v>9662</v>
      </c>
      <c r="I101" s="15" t="n">
        <v>52993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44" t="s">
        <v>168</v>
      </c>
      <c r="B102" s="15" t="n">
        <v>23585</v>
      </c>
      <c r="C102" s="15" t="n">
        <v>132449</v>
      </c>
      <c r="D102" s="15" t="n">
        <v>11931</v>
      </c>
      <c r="E102" s="15" t="n">
        <v>65626</v>
      </c>
      <c r="F102" s="15" t="n">
        <v>11654</v>
      </c>
      <c r="G102" s="15" t="n">
        <v>66823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44" t="s">
        <v>169</v>
      </c>
      <c r="B103" s="15" t="n">
        <v>2417</v>
      </c>
      <c r="C103" s="15" t="n">
        <v>12611</v>
      </c>
      <c r="D103" s="15" t="n">
        <v>0</v>
      </c>
      <c r="E103" s="15" t="n">
        <v>0</v>
      </c>
      <c r="F103" s="15" t="n">
        <v>2334</v>
      </c>
      <c r="G103" s="15" t="n">
        <v>12359</v>
      </c>
      <c r="H103" s="15" t="n">
        <v>83</v>
      </c>
      <c r="I103" s="15" t="n">
        <v>252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44" t="s">
        <v>170</v>
      </c>
      <c r="B104" s="15" t="n">
        <v>42116</v>
      </c>
      <c r="C104" s="15" t="n">
        <v>201103</v>
      </c>
      <c r="D104" s="15" t="n">
        <v>0</v>
      </c>
      <c r="E104" s="15" t="n">
        <v>0</v>
      </c>
      <c r="F104" s="15" t="n">
        <v>32627</v>
      </c>
      <c r="G104" s="15" t="n">
        <v>163875</v>
      </c>
      <c r="H104" s="15" t="n">
        <v>9489</v>
      </c>
      <c r="I104" s="15" t="n">
        <v>37228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44" t="s">
        <v>171</v>
      </c>
      <c r="B105" s="15" t="n">
        <v>32111</v>
      </c>
      <c r="C105" s="15" t="n">
        <v>141592</v>
      </c>
      <c r="D105" s="15" t="n">
        <v>255</v>
      </c>
      <c r="E105" s="15" t="n">
        <v>1330</v>
      </c>
      <c r="F105" s="15" t="n">
        <v>18021</v>
      </c>
      <c r="G105" s="15" t="n">
        <v>89475</v>
      </c>
      <c r="H105" s="15" t="n">
        <v>13565</v>
      </c>
      <c r="I105" s="15" t="n">
        <v>49639</v>
      </c>
      <c r="J105" s="15" t="n">
        <v>270</v>
      </c>
      <c r="K105" s="15" t="n">
        <v>1148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44" t="s">
        <v>172</v>
      </c>
      <c r="B106" s="15" t="n">
        <v>72635</v>
      </c>
      <c r="C106" s="15" t="n">
        <v>327866</v>
      </c>
      <c r="D106" s="15" t="n">
        <v>91</v>
      </c>
      <c r="E106" s="15" t="n">
        <v>455</v>
      </c>
      <c r="F106" s="15" t="n">
        <v>61833</v>
      </c>
      <c r="G106" s="15" t="n">
        <v>285856</v>
      </c>
      <c r="H106" s="15" t="n">
        <v>10711</v>
      </c>
      <c r="I106" s="15" t="n">
        <v>41555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44" t="s">
        <v>173</v>
      </c>
      <c r="B107" s="15" t="n">
        <v>44158</v>
      </c>
      <c r="C107" s="15" t="n">
        <v>216264</v>
      </c>
      <c r="D107" s="15" t="n">
        <v>511</v>
      </c>
      <c r="E107" s="15" t="n">
        <v>2552</v>
      </c>
      <c r="F107" s="15" t="n">
        <v>32194</v>
      </c>
      <c r="G107" s="15" t="n">
        <v>161246</v>
      </c>
      <c r="H107" s="15" t="n">
        <v>11453</v>
      </c>
      <c r="I107" s="15" t="n">
        <v>52466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44" t="s">
        <v>174</v>
      </c>
      <c r="B108" s="15" t="n">
        <v>15681</v>
      </c>
      <c r="C108" s="15" t="n">
        <v>75057</v>
      </c>
      <c r="D108" s="15" t="n">
        <v>231</v>
      </c>
      <c r="E108" s="15" t="n">
        <v>1153</v>
      </c>
      <c r="F108" s="15" t="n">
        <v>10539</v>
      </c>
      <c r="G108" s="15" t="n">
        <v>52720</v>
      </c>
      <c r="H108" s="15" t="n">
        <v>3849</v>
      </c>
      <c r="I108" s="15" t="n">
        <v>16404</v>
      </c>
      <c r="J108" s="15" t="n">
        <v>1062</v>
      </c>
      <c r="K108" s="15" t="n">
        <v>478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44" t="s">
        <v>175</v>
      </c>
      <c r="B109" s="15" t="n">
        <v>47369</v>
      </c>
      <c r="C109" s="15" t="n">
        <v>352460</v>
      </c>
      <c r="D109" s="15" t="n">
        <v>142</v>
      </c>
      <c r="E109" s="15" t="n">
        <v>710</v>
      </c>
      <c r="F109" s="15" t="n">
        <v>46795</v>
      </c>
      <c r="G109" s="15" t="n">
        <v>350208</v>
      </c>
      <c r="H109" s="15" t="n">
        <v>432</v>
      </c>
      <c r="I109" s="15" t="n">
        <v>1542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44" t="s">
        <v>176</v>
      </c>
      <c r="B110" s="15" t="n">
        <v>32487</v>
      </c>
      <c r="C110" s="15" t="n">
        <v>164620</v>
      </c>
      <c r="D110" s="15" t="n">
        <v>0</v>
      </c>
      <c r="E110" s="15" t="n">
        <v>0</v>
      </c>
      <c r="F110" s="15" t="n">
        <v>32314</v>
      </c>
      <c r="G110" s="15" t="n">
        <v>163756</v>
      </c>
      <c r="H110" s="15" t="n">
        <v>173</v>
      </c>
      <c r="I110" s="15" t="n">
        <v>864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44" t="s">
        <v>177</v>
      </c>
      <c r="B111" s="15" t="n">
        <v>3001</v>
      </c>
      <c r="C111" s="15" t="n">
        <v>14929</v>
      </c>
      <c r="D111" s="15" t="n">
        <v>0</v>
      </c>
      <c r="E111" s="15" t="n">
        <v>0</v>
      </c>
      <c r="F111" s="15" t="n">
        <v>2689</v>
      </c>
      <c r="G111" s="15" t="n">
        <v>13705</v>
      </c>
      <c r="H111" s="15" t="n">
        <v>0</v>
      </c>
      <c r="I111" s="15" t="n">
        <v>0</v>
      </c>
      <c r="J111" s="15" t="n">
        <v>312</v>
      </c>
      <c r="K111" s="15" t="n">
        <v>1224</v>
      </c>
      <c r="L111" s="15" t="n">
        <v>0</v>
      </c>
      <c r="M111" s="15" t="n">
        <v>0</v>
      </c>
      <c r="N111" s="15" t="n">
        <v>0</v>
      </c>
      <c r="O111" s="15" t="n">
        <v>0</v>
      </c>
    </row>
    <row r="112" customFormat="false" ht="12" hidden="false" customHeight="false" outlineLevel="0" collapsed="false">
      <c r="A112" s="44" t="s">
        <v>178</v>
      </c>
      <c r="B112" s="15" t="n">
        <v>457</v>
      </c>
      <c r="C112" s="15" t="n">
        <v>2435</v>
      </c>
      <c r="D112" s="15" t="n">
        <v>0</v>
      </c>
      <c r="E112" s="15" t="n">
        <v>0</v>
      </c>
      <c r="F112" s="15" t="n">
        <v>457</v>
      </c>
      <c r="G112" s="15" t="n">
        <v>2435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44" t="s">
        <v>179</v>
      </c>
      <c r="B113" s="15" t="n">
        <v>34551</v>
      </c>
      <c r="C113" s="15" t="n">
        <v>312356</v>
      </c>
      <c r="D113" s="15" t="n">
        <v>0</v>
      </c>
      <c r="E113" s="15" t="n">
        <v>0</v>
      </c>
      <c r="F113" s="15" t="n">
        <v>34551</v>
      </c>
      <c r="G113" s="15" t="n">
        <v>312356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44" t="s">
        <v>180</v>
      </c>
      <c r="B114" s="15" t="n">
        <v>40038</v>
      </c>
      <c r="C114" s="15" t="n">
        <v>259453</v>
      </c>
      <c r="D114" s="15" t="n">
        <v>0</v>
      </c>
      <c r="E114" s="15" t="n">
        <v>0</v>
      </c>
      <c r="F114" s="15" t="n">
        <v>26805</v>
      </c>
      <c r="G114" s="15" t="n">
        <v>177129</v>
      </c>
      <c r="H114" s="15" t="n">
        <v>13233</v>
      </c>
      <c r="I114" s="15" t="n">
        <v>82324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customFormat="false" ht="12" hidden="false" customHeight="false" outlineLevel="0" collapsed="false">
      <c r="A115" s="44" t="s">
        <v>181</v>
      </c>
      <c r="B115" s="15" t="n">
        <v>15091</v>
      </c>
      <c r="C115" s="15" t="n">
        <v>79001</v>
      </c>
      <c r="D115" s="15" t="n">
        <v>40</v>
      </c>
      <c r="E115" s="15" t="n">
        <v>200</v>
      </c>
      <c r="F115" s="15" t="n">
        <v>14755</v>
      </c>
      <c r="G115" s="15" t="n">
        <v>77321</v>
      </c>
      <c r="H115" s="15" t="n">
        <v>296</v>
      </c>
      <c r="I115" s="15" t="n">
        <v>148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</row>
    <row r="116" customFormat="false" ht="12" hidden="false" customHeight="false" outlineLevel="0" collapsed="false">
      <c r="A116" s="44" t="s">
        <v>182</v>
      </c>
      <c r="B116" s="15" t="n">
        <v>39015</v>
      </c>
      <c r="C116" s="15" t="n">
        <v>192155</v>
      </c>
      <c r="D116" s="15" t="n">
        <v>0</v>
      </c>
      <c r="E116" s="15" t="n">
        <v>0</v>
      </c>
      <c r="F116" s="15" t="n">
        <v>37121</v>
      </c>
      <c r="G116" s="15" t="n">
        <v>185625</v>
      </c>
      <c r="H116" s="15" t="n">
        <v>1894</v>
      </c>
      <c r="I116" s="15" t="n">
        <v>653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</row>
    <row r="117" customFormat="false" ht="12" hidden="false" customHeight="false" outlineLevel="0" collapsed="false">
      <c r="A117" s="41" t="s">
        <v>183</v>
      </c>
      <c r="B117" s="12" t="n">
        <v>268934</v>
      </c>
      <c r="C117" s="12" t="n">
        <v>2693954</v>
      </c>
      <c r="D117" s="12" t="n">
        <v>4812</v>
      </c>
      <c r="E117" s="12" t="n">
        <v>64070</v>
      </c>
      <c r="F117" s="12" t="n">
        <v>264122</v>
      </c>
      <c r="G117" s="12" t="n">
        <v>2629884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</row>
    <row r="118" customFormat="false" ht="12" hidden="false" customHeight="false" outlineLevel="0" collapsed="false">
      <c r="A118" s="41" t="s">
        <v>184</v>
      </c>
      <c r="B118" s="12" t="n">
        <v>40941</v>
      </c>
      <c r="C118" s="12" t="n">
        <v>327782</v>
      </c>
      <c r="D118" s="12" t="n">
        <v>0</v>
      </c>
      <c r="E118" s="12" t="n">
        <v>0</v>
      </c>
      <c r="F118" s="12" t="n">
        <v>39698</v>
      </c>
      <c r="G118" s="12" t="n">
        <v>322558</v>
      </c>
      <c r="H118" s="12" t="n">
        <v>1243</v>
      </c>
      <c r="I118" s="12" t="n">
        <v>5224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</row>
    <row r="119" customFormat="false" ht="12" hidden="false" customHeight="false" outlineLevel="0" collapsed="false">
      <c r="A119" s="41" t="s">
        <v>185</v>
      </c>
      <c r="B119" s="12" t="n">
        <v>2782</v>
      </c>
      <c r="C119" s="12" t="n">
        <v>11840</v>
      </c>
      <c r="D119" s="12" t="n">
        <v>0</v>
      </c>
      <c r="E119" s="12" t="n">
        <v>0</v>
      </c>
      <c r="F119" s="12" t="n">
        <v>2782</v>
      </c>
      <c r="G119" s="12" t="n">
        <v>1184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customFormat="false" ht="12" hidden="false" customHeight="false" outlineLevel="0" collapsed="false">
      <c r="A120" s="44" t="s">
        <v>186</v>
      </c>
      <c r="B120" s="15" t="n">
        <v>2782</v>
      </c>
      <c r="C120" s="15" t="n">
        <v>11840</v>
      </c>
      <c r="D120" s="15" t="n">
        <v>0</v>
      </c>
      <c r="E120" s="15" t="n">
        <v>0</v>
      </c>
      <c r="F120" s="15" t="n">
        <v>2782</v>
      </c>
      <c r="G120" s="15" t="n">
        <v>1184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44" t="s">
        <v>187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23.25" hidden="false" customHeight="false" outlineLevel="0" collapsed="false">
      <c r="A122" s="45" t="s">
        <v>112</v>
      </c>
      <c r="B122" s="12" t="n">
        <v>1071</v>
      </c>
      <c r="C122" s="12" t="n">
        <v>4069</v>
      </c>
      <c r="D122" s="12" t="n">
        <v>0</v>
      </c>
      <c r="E122" s="12" t="n">
        <v>0</v>
      </c>
      <c r="F122" s="12" t="n">
        <v>1071</v>
      </c>
      <c r="G122" s="12" t="n">
        <v>4069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</row>
    <row r="123" customFormat="false" ht="22.5" hidden="false" customHeight="false" outlineLevel="0" collapsed="false">
      <c r="A123" s="47" t="s">
        <v>74</v>
      </c>
      <c r="B123" s="13" t="n">
        <v>30132</v>
      </c>
      <c r="C123" s="13" t="n">
        <v>157548</v>
      </c>
      <c r="D123" s="13" t="n">
        <v>11832</v>
      </c>
      <c r="E123" s="13" t="n">
        <v>61840</v>
      </c>
      <c r="F123" s="13" t="n">
        <v>14652</v>
      </c>
      <c r="G123" s="13" t="n">
        <v>74098</v>
      </c>
      <c r="H123" s="42" t="n">
        <v>3648</v>
      </c>
      <c r="I123" s="42" t="n">
        <v>2161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</row>
    <row r="124" customFormat="false" ht="12" hidden="false" customHeight="false" outlineLevel="0" collapsed="false">
      <c r="A124" s="23" t="s">
        <v>75</v>
      </c>
      <c r="B124" s="23"/>
      <c r="C124" s="23"/>
      <c r="D124" s="23"/>
      <c r="E124" s="23"/>
      <c r="F124" s="23"/>
      <c r="G124" s="23"/>
    </row>
    <row r="125" customFormat="false" ht="12" hidden="false" customHeight="false" outlineLevel="0" collapsed="false">
      <c r="A125" s="24" t="s">
        <v>76</v>
      </c>
    </row>
    <row r="126" customFormat="false" ht="12" hidden="true" customHeight="false" outlineLevel="0" collapsed="false">
      <c r="A126" s="48" t="s">
        <v>77</v>
      </c>
      <c r="B126" s="52" t="n">
        <f aca="false">B119-B120-B121</f>
        <v>0</v>
      </c>
      <c r="C126" s="52" t="n">
        <f aca="false">C119-C120-C121</f>
        <v>0</v>
      </c>
      <c r="D126" s="52" t="n">
        <f aca="false">D119-D120-D121</f>
        <v>0</v>
      </c>
      <c r="E126" s="52" t="n">
        <f aca="false">E119-E120-E121</f>
        <v>0</v>
      </c>
      <c r="F126" s="52" t="n">
        <f aca="false">F119-F120-F121</f>
        <v>0</v>
      </c>
      <c r="G126" s="52" t="n">
        <f aca="false">G119-G120-G121</f>
        <v>0</v>
      </c>
      <c r="H126" s="52" t="n">
        <f aca="false">H119-H120-H121</f>
        <v>0</v>
      </c>
      <c r="I126" s="52" t="n">
        <f aca="false">I119-I120-I121</f>
        <v>0</v>
      </c>
      <c r="J126" s="52" t="n">
        <f aca="false">J119-J120-J121</f>
        <v>0</v>
      </c>
      <c r="K126" s="52" t="n">
        <f aca="false">K119-K120-K121</f>
        <v>0</v>
      </c>
      <c r="L126" s="52" t="n">
        <f aca="false">L119-L120-L121</f>
        <v>0</v>
      </c>
      <c r="M126" s="52" t="n">
        <f aca="false">M119-M120-M121</f>
        <v>0</v>
      </c>
      <c r="N126" s="52" t="n">
        <f aca="false">N119-N120-N121</f>
        <v>0</v>
      </c>
      <c r="O126" s="52" t="n">
        <f aca="false">O119-O120-O121</f>
        <v>0</v>
      </c>
    </row>
    <row r="127" customFormat="false" ht="12" hidden="true" customHeight="false" outlineLevel="0" collapsed="false">
      <c r="A127" s="48" t="s">
        <v>78</v>
      </c>
      <c r="B127" s="52" t="n">
        <f aca="false">SUM(B96:B116)-B95</f>
        <v>0</v>
      </c>
      <c r="C127" s="52" t="n">
        <f aca="false">SUM(C96:C116)-C95</f>
        <v>0</v>
      </c>
      <c r="D127" s="52" t="n">
        <f aca="false">SUM(D96:D116)-D95</f>
        <v>0</v>
      </c>
      <c r="E127" s="52" t="n">
        <f aca="false">SUM(E96:E116)-E95</f>
        <v>0</v>
      </c>
      <c r="F127" s="52" t="n">
        <f aca="false">SUM(F96:F116)-F95</f>
        <v>0</v>
      </c>
      <c r="G127" s="52" t="n">
        <f aca="false">SUM(G96:G116)-G95</f>
        <v>0</v>
      </c>
      <c r="H127" s="52" t="n">
        <f aca="false">SUM(H96:H116)-H95</f>
        <v>0</v>
      </c>
      <c r="I127" s="52" t="n">
        <f aca="false">SUM(I96:I116)-I95</f>
        <v>0</v>
      </c>
      <c r="J127" s="52" t="n">
        <f aca="false">SUM(J96:J116)-J95</f>
        <v>0</v>
      </c>
      <c r="K127" s="52" t="n">
        <f aca="false">SUM(K96:K116)-K95</f>
        <v>0</v>
      </c>
      <c r="L127" s="52" t="n">
        <f aca="false">SUM(L96:L116)-L95</f>
        <v>0</v>
      </c>
      <c r="M127" s="52" t="n">
        <f aca="false">SUM(M96:M116)-M95</f>
        <v>0</v>
      </c>
      <c r="N127" s="52" t="n">
        <f aca="false">SUM(N96:N116)-N95</f>
        <v>0</v>
      </c>
      <c r="O127" s="52" t="n">
        <f aca="false">SUM(O96:O116)-O95</f>
        <v>0</v>
      </c>
    </row>
    <row r="128" customFormat="false" ht="12" hidden="true" customHeight="false" outlineLevel="0" collapsed="false">
      <c r="A128" s="48" t="s">
        <v>79</v>
      </c>
      <c r="B128" s="52" t="n">
        <f aca="false">B94-B95-B117-B118-B119-B122-B123</f>
        <v>0</v>
      </c>
      <c r="C128" s="52" t="n">
        <f aca="false">C94-C95-C117-C118-C119-C122-C123</f>
        <v>0</v>
      </c>
      <c r="D128" s="52" t="n">
        <f aca="false">D94-D95-D117-D118-D119-D122-D123</f>
        <v>0</v>
      </c>
      <c r="E128" s="52" t="n">
        <f aca="false">E94-E95-E117-E118-E119-E122-E123</f>
        <v>0</v>
      </c>
      <c r="F128" s="52" t="n">
        <f aca="false">F94-F95-F117-F118-F119-F122-F123</f>
        <v>0</v>
      </c>
      <c r="G128" s="52" t="n">
        <f aca="false">G94-G95-G117-G118-G119-G122-G123</f>
        <v>0</v>
      </c>
      <c r="H128" s="52" t="n">
        <f aca="false">H94-H95-H117-H118-H119-H122-H123</f>
        <v>0</v>
      </c>
      <c r="I128" s="52" t="n">
        <f aca="false">I94-I95-I117-I118-I119-I122-I123</f>
        <v>0</v>
      </c>
      <c r="J128" s="52" t="n">
        <f aca="false">J94-J95-J117-J118-J119-J122-J123</f>
        <v>0</v>
      </c>
      <c r="K128" s="52" t="n">
        <f aca="false">K94-K95-K117-K118-K119-K122-K123</f>
        <v>0</v>
      </c>
      <c r="L128" s="52" t="n">
        <f aca="false">L94-L95-L117-L118-L119-L122-L123</f>
        <v>0</v>
      </c>
      <c r="M128" s="52" t="n">
        <f aca="false">M94-M95-M117-M118-M119-M122-M123</f>
        <v>0</v>
      </c>
      <c r="N128" s="52" t="n">
        <f aca="false">N94-N95-N117-N118-N119-N122-N123</f>
        <v>0</v>
      </c>
      <c r="O128" s="52" t="n">
        <f aca="false">O94-O95-O117-O118-O119-O122-O123</f>
        <v>0</v>
      </c>
    </row>
    <row r="129" customFormat="false" ht="12" hidden="true" customHeight="false" outlineLevel="0" collapsed="false">
      <c r="A129" s="49" t="s">
        <v>87</v>
      </c>
      <c r="B129" s="27" t="n">
        <f aca="false">B94-年月Monthly!B20</f>
        <v>0</v>
      </c>
      <c r="C129" s="27" t="n">
        <f aca="false">C94-年月Monthly!C20</f>
        <v>0</v>
      </c>
      <c r="D129" s="27" t="n">
        <f aca="false">D94-年月Monthly!D20</f>
        <v>0</v>
      </c>
      <c r="E129" s="27" t="n">
        <f aca="false">E94-年月Monthly!E20</f>
        <v>0</v>
      </c>
      <c r="F129" s="27" t="n">
        <f aca="false">F94-年月Monthly!F20</f>
        <v>0</v>
      </c>
      <c r="G129" s="27" t="n">
        <f aca="false">G94-年月Monthly!G20</f>
        <v>0</v>
      </c>
      <c r="H129" s="27" t="n">
        <f aca="false">H94-年月Monthly!H20</f>
        <v>0</v>
      </c>
      <c r="I129" s="27" t="n">
        <f aca="false">I94-年月Monthly!I20</f>
        <v>0</v>
      </c>
      <c r="J129" s="27" t="n">
        <f aca="false">J94-年月Monthly!J20</f>
        <v>0</v>
      </c>
      <c r="K129" s="27" t="n">
        <f aca="false">K94-年月Monthly!K20</f>
        <v>0</v>
      </c>
      <c r="L129" s="27" t="n">
        <f aca="false">L94-年月Monthly!L20</f>
        <v>0</v>
      </c>
      <c r="M129" s="27" t="n">
        <f aca="false">M94-年月Monthly!M20</f>
        <v>0</v>
      </c>
      <c r="N129" s="27" t="n">
        <f aca="false">N94-年月Monthly!N20</f>
        <v>0</v>
      </c>
      <c r="O129" s="27" t="n">
        <f aca="false">O94-年月Monthly!O20</f>
        <v>0</v>
      </c>
    </row>
    <row r="130" customFormat="false" ht="12" hidden="false" customHeight="false" outlineLevel="0" collapsed="false">
      <c r="A130" s="50" t="s">
        <v>81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3" customFormat="false" ht="15.75" hidden="false" customHeight="true" outlineLevel="0" collapsed="false">
      <c r="A133" s="31" t="s">
        <v>0</v>
      </c>
      <c r="B133" s="31"/>
      <c r="C133" s="31"/>
      <c r="D133" s="31"/>
      <c r="E133" s="31"/>
      <c r="F133" s="31"/>
      <c r="G133" s="31"/>
    </row>
    <row r="134" customFormat="false" ht="15.75" hidden="false" customHeight="false" outlineLevel="0" collapsed="false">
      <c r="A134" s="32" t="s">
        <v>190</v>
      </c>
      <c r="B134" s="33"/>
      <c r="C134" s="33"/>
      <c r="D134" s="33"/>
      <c r="E134" s="33"/>
      <c r="F134" s="33"/>
      <c r="G134" s="34"/>
      <c r="H134" s="34"/>
      <c r="I134" s="34"/>
      <c r="J134" s="34"/>
      <c r="K134" s="34"/>
      <c r="L134" s="34"/>
      <c r="M134" s="34"/>
      <c r="N134" s="34"/>
      <c r="O134" s="34"/>
    </row>
    <row r="135" customFormat="false" ht="33.75" hidden="false" customHeight="true" outlineLevel="0" collapsed="false">
      <c r="A135" s="35" t="s">
        <v>37</v>
      </c>
      <c r="B135" s="36" t="s">
        <v>38</v>
      </c>
      <c r="C135" s="36"/>
      <c r="D135" s="36" t="s">
        <v>39</v>
      </c>
      <c r="E135" s="36"/>
      <c r="F135" s="36" t="s">
        <v>40</v>
      </c>
      <c r="G135" s="36"/>
      <c r="H135" s="36" t="s">
        <v>41</v>
      </c>
      <c r="I135" s="36"/>
      <c r="J135" s="36" t="s">
        <v>42</v>
      </c>
      <c r="K135" s="36"/>
      <c r="L135" s="36" t="s">
        <v>43</v>
      </c>
      <c r="M135" s="36"/>
      <c r="N135" s="37" t="s">
        <v>44</v>
      </c>
      <c r="O135" s="37"/>
    </row>
    <row r="136" customFormat="false" ht="47.25" hidden="false" customHeight="true" outlineLevel="0" collapsed="false">
      <c r="A136" s="35"/>
      <c r="B136" s="5" t="s">
        <v>45</v>
      </c>
      <c r="C136" s="5" t="s">
        <v>46</v>
      </c>
      <c r="D136" s="5" t="s">
        <v>45</v>
      </c>
      <c r="E136" s="5" t="s">
        <v>47</v>
      </c>
      <c r="F136" s="5" t="s">
        <v>45</v>
      </c>
      <c r="G136" s="5" t="s">
        <v>47</v>
      </c>
      <c r="H136" s="5" t="s">
        <v>45</v>
      </c>
      <c r="I136" s="5" t="s">
        <v>47</v>
      </c>
      <c r="J136" s="5" t="s">
        <v>45</v>
      </c>
      <c r="K136" s="5" t="s">
        <v>47</v>
      </c>
      <c r="L136" s="5" t="s">
        <v>45</v>
      </c>
      <c r="M136" s="5" t="s">
        <v>47</v>
      </c>
      <c r="N136" s="5" t="s">
        <v>45</v>
      </c>
      <c r="O136" s="6" t="s">
        <v>47</v>
      </c>
    </row>
    <row r="137" customFormat="false" ht="12" hidden="false" customHeight="false" outlineLevel="0" collapsed="false">
      <c r="A137" s="38" t="s">
        <v>160</v>
      </c>
      <c r="B137" s="39" t="n">
        <v>2145879</v>
      </c>
      <c r="C137" s="39" t="n">
        <v>16729995</v>
      </c>
      <c r="D137" s="39" t="n">
        <v>135646</v>
      </c>
      <c r="E137" s="39" t="n">
        <v>1386527</v>
      </c>
      <c r="F137" s="39" t="n">
        <v>1777621</v>
      </c>
      <c r="G137" s="39" t="n">
        <v>13700667</v>
      </c>
      <c r="H137" s="39" t="n">
        <v>225943</v>
      </c>
      <c r="I137" s="39" t="n">
        <v>1612037</v>
      </c>
      <c r="J137" s="39" t="n">
        <v>5859</v>
      </c>
      <c r="K137" s="39" t="n">
        <v>27534</v>
      </c>
      <c r="L137" s="39" t="n">
        <v>374</v>
      </c>
      <c r="M137" s="39" t="n">
        <v>1048</v>
      </c>
      <c r="N137" s="39" t="n">
        <v>436</v>
      </c>
      <c r="O137" s="40" t="n">
        <v>2182</v>
      </c>
    </row>
    <row r="138" customFormat="false" ht="12" hidden="false" customHeight="false" outlineLevel="0" collapsed="false">
      <c r="A138" s="41" t="s">
        <v>161</v>
      </c>
      <c r="B138" s="39" t="n">
        <v>1750722</v>
      </c>
      <c r="C138" s="39" t="n">
        <v>12646430</v>
      </c>
      <c r="D138" s="39" t="n">
        <v>89495</v>
      </c>
      <c r="E138" s="39" t="n">
        <v>800187</v>
      </c>
      <c r="F138" s="39" t="n">
        <v>1495229</v>
      </c>
      <c r="G138" s="39" t="n">
        <v>11032234</v>
      </c>
      <c r="H138" s="39" t="n">
        <v>159329</v>
      </c>
      <c r="I138" s="39" t="n">
        <v>783245</v>
      </c>
      <c r="J138" s="39" t="n">
        <v>5859</v>
      </c>
      <c r="K138" s="39" t="n">
        <v>27534</v>
      </c>
      <c r="L138" s="39" t="n">
        <v>374</v>
      </c>
      <c r="M138" s="39" t="n">
        <v>1048</v>
      </c>
      <c r="N138" s="39" t="n">
        <v>436</v>
      </c>
      <c r="O138" s="40" t="n">
        <v>2182</v>
      </c>
    </row>
    <row r="139" customFormat="false" ht="12" hidden="false" customHeight="false" outlineLevel="0" collapsed="false">
      <c r="A139" s="44" t="s">
        <v>162</v>
      </c>
      <c r="B139" s="15" t="n">
        <v>354747</v>
      </c>
      <c r="C139" s="15" t="n">
        <v>3710729</v>
      </c>
      <c r="D139" s="15" t="n">
        <v>31643</v>
      </c>
      <c r="E139" s="15" t="n">
        <v>481177</v>
      </c>
      <c r="F139" s="15" t="n">
        <v>317597</v>
      </c>
      <c r="G139" s="15" t="n">
        <v>3191081</v>
      </c>
      <c r="H139" s="15" t="n">
        <v>5507</v>
      </c>
      <c r="I139" s="15" t="n">
        <v>38471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44" t="s">
        <v>163</v>
      </c>
      <c r="B140" s="15" t="n">
        <v>69449</v>
      </c>
      <c r="C140" s="15" t="n">
        <v>386979</v>
      </c>
      <c r="D140" s="15" t="n">
        <v>5034</v>
      </c>
      <c r="E140" s="15" t="n">
        <v>25169</v>
      </c>
      <c r="F140" s="15" t="n">
        <v>63127</v>
      </c>
      <c r="G140" s="15" t="n">
        <v>355001</v>
      </c>
      <c r="H140" s="15" t="n">
        <v>1288</v>
      </c>
      <c r="I140" s="15" t="n">
        <v>6809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44" t="s">
        <v>164</v>
      </c>
      <c r="B141" s="15" t="n">
        <v>202631</v>
      </c>
      <c r="C141" s="15" t="n">
        <v>1489397</v>
      </c>
      <c r="D141" s="15" t="n">
        <v>1498</v>
      </c>
      <c r="E141" s="15" t="n">
        <v>9438</v>
      </c>
      <c r="F141" s="15" t="n">
        <v>184178</v>
      </c>
      <c r="G141" s="15" t="n">
        <v>1375913</v>
      </c>
      <c r="H141" s="15" t="n">
        <v>14811</v>
      </c>
      <c r="I141" s="15" t="n">
        <v>90984</v>
      </c>
      <c r="J141" s="15" t="n">
        <v>2144</v>
      </c>
      <c r="K141" s="15" t="n">
        <v>13062</v>
      </c>
      <c r="L141" s="15" t="n">
        <v>0</v>
      </c>
      <c r="M141" s="15" t="n">
        <v>0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44" t="s">
        <v>165</v>
      </c>
      <c r="B142" s="15" t="n">
        <v>307853</v>
      </c>
      <c r="C142" s="15" t="n">
        <v>2581996</v>
      </c>
      <c r="D142" s="15" t="n">
        <v>10580</v>
      </c>
      <c r="E142" s="15" t="n">
        <v>52900</v>
      </c>
      <c r="F142" s="15" t="n">
        <v>293112</v>
      </c>
      <c r="G142" s="15" t="n">
        <v>2508874</v>
      </c>
      <c r="H142" s="15" t="n">
        <v>3351</v>
      </c>
      <c r="I142" s="15" t="n">
        <v>16992</v>
      </c>
      <c r="J142" s="15" t="n">
        <v>0</v>
      </c>
      <c r="K142" s="15" t="n">
        <v>0</v>
      </c>
      <c r="L142" s="15" t="n">
        <v>374</v>
      </c>
      <c r="M142" s="15" t="n">
        <v>1048</v>
      </c>
      <c r="N142" s="15" t="n">
        <v>436</v>
      </c>
      <c r="O142" s="15" t="n">
        <v>2182</v>
      </c>
    </row>
    <row r="143" customFormat="false" ht="12" hidden="false" customHeight="false" outlineLevel="0" collapsed="false">
      <c r="A143" s="44" t="s">
        <v>166</v>
      </c>
      <c r="B143" s="15" t="n">
        <v>63787</v>
      </c>
      <c r="C143" s="15" t="n">
        <v>315929</v>
      </c>
      <c r="D143" s="15" t="n">
        <v>0</v>
      </c>
      <c r="E143" s="15" t="n">
        <v>0</v>
      </c>
      <c r="F143" s="15" t="n">
        <v>61442</v>
      </c>
      <c r="G143" s="15" t="n">
        <v>306294</v>
      </c>
      <c r="H143" s="15" t="n">
        <v>1812</v>
      </c>
      <c r="I143" s="15" t="n">
        <v>7584</v>
      </c>
      <c r="J143" s="15" t="n">
        <v>533</v>
      </c>
      <c r="K143" s="15" t="n">
        <v>2051</v>
      </c>
      <c r="L143" s="15" t="n">
        <v>0</v>
      </c>
      <c r="M143" s="15" t="n">
        <v>0</v>
      </c>
      <c r="N143" s="15" t="n">
        <v>0</v>
      </c>
      <c r="O143" s="15" t="n">
        <v>0</v>
      </c>
    </row>
    <row r="144" customFormat="false" ht="12" hidden="false" customHeight="false" outlineLevel="0" collapsed="false">
      <c r="A144" s="44" t="s">
        <v>167</v>
      </c>
      <c r="B144" s="15" t="n">
        <v>91509</v>
      </c>
      <c r="C144" s="15" t="n">
        <v>518172</v>
      </c>
      <c r="D144" s="15" t="n">
        <v>1977</v>
      </c>
      <c r="E144" s="15" t="n">
        <v>11162</v>
      </c>
      <c r="F144" s="15" t="n">
        <v>66220</v>
      </c>
      <c r="G144" s="15" t="n">
        <v>376526</v>
      </c>
      <c r="H144" s="15" t="n">
        <v>23024</v>
      </c>
      <c r="I144" s="15" t="n">
        <v>129217</v>
      </c>
      <c r="J144" s="15" t="n">
        <v>288</v>
      </c>
      <c r="K144" s="15" t="n">
        <v>1267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44" t="s">
        <v>168</v>
      </c>
      <c r="B145" s="15" t="n">
        <v>89951</v>
      </c>
      <c r="C145" s="15" t="n">
        <v>520761</v>
      </c>
      <c r="D145" s="15" t="n">
        <v>14612</v>
      </c>
      <c r="E145" s="15" t="n">
        <v>80180</v>
      </c>
      <c r="F145" s="15" t="n">
        <v>75339</v>
      </c>
      <c r="G145" s="15" t="n">
        <v>440581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44" t="s">
        <v>169</v>
      </c>
      <c r="B146" s="15" t="n">
        <v>10061</v>
      </c>
      <c r="C146" s="15" t="n">
        <v>50906</v>
      </c>
      <c r="D146" s="15" t="n">
        <v>46</v>
      </c>
      <c r="E146" s="15" t="n">
        <v>232</v>
      </c>
      <c r="F146" s="15" t="n">
        <v>8028</v>
      </c>
      <c r="G146" s="15" t="n">
        <v>43717</v>
      </c>
      <c r="H146" s="15" t="n">
        <v>1987</v>
      </c>
      <c r="I146" s="15" t="n">
        <v>6957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44" t="s">
        <v>170</v>
      </c>
      <c r="B147" s="15" t="n">
        <v>42354</v>
      </c>
      <c r="C147" s="15" t="n">
        <v>211275</v>
      </c>
      <c r="D147" s="15" t="n">
        <v>0</v>
      </c>
      <c r="E147" s="15" t="n">
        <v>0</v>
      </c>
      <c r="F147" s="15" t="n">
        <v>27051</v>
      </c>
      <c r="G147" s="15" t="n">
        <v>135450</v>
      </c>
      <c r="H147" s="15" t="n">
        <v>15303</v>
      </c>
      <c r="I147" s="15" t="n">
        <v>75825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44" t="s">
        <v>171</v>
      </c>
      <c r="B148" s="15" t="n">
        <v>18577</v>
      </c>
      <c r="C148" s="15" t="n">
        <v>94451</v>
      </c>
      <c r="D148" s="15" t="n">
        <v>398</v>
      </c>
      <c r="E148" s="15" t="n">
        <v>1991</v>
      </c>
      <c r="F148" s="15" t="n">
        <v>10793</v>
      </c>
      <c r="G148" s="15" t="n">
        <v>56595</v>
      </c>
      <c r="H148" s="15" t="n">
        <v>7100</v>
      </c>
      <c r="I148" s="15" t="n">
        <v>34685</v>
      </c>
      <c r="J148" s="15" t="n">
        <v>286</v>
      </c>
      <c r="K148" s="15" t="n">
        <v>118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44" t="s">
        <v>172</v>
      </c>
      <c r="B149" s="15" t="n">
        <v>116018</v>
      </c>
      <c r="C149" s="15" t="n">
        <v>545684</v>
      </c>
      <c r="D149" s="15" t="n">
        <v>0</v>
      </c>
      <c r="E149" s="15" t="n">
        <v>0</v>
      </c>
      <c r="F149" s="15" t="n">
        <v>83021</v>
      </c>
      <c r="G149" s="15" t="n">
        <v>416453</v>
      </c>
      <c r="H149" s="15" t="n">
        <v>32925</v>
      </c>
      <c r="I149" s="15" t="n">
        <v>128959</v>
      </c>
      <c r="J149" s="15" t="n">
        <v>72</v>
      </c>
      <c r="K149" s="15" t="n">
        <v>272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44" t="s">
        <v>173</v>
      </c>
      <c r="B150" s="15" t="n">
        <v>54500</v>
      </c>
      <c r="C150" s="15" t="n">
        <v>270994</v>
      </c>
      <c r="D150" s="15" t="n">
        <v>7554</v>
      </c>
      <c r="E150" s="15" t="n">
        <v>37770</v>
      </c>
      <c r="F150" s="15" t="n">
        <v>27939</v>
      </c>
      <c r="G150" s="15" t="n">
        <v>140966</v>
      </c>
      <c r="H150" s="15" t="n">
        <v>18795</v>
      </c>
      <c r="I150" s="15" t="n">
        <v>91452</v>
      </c>
      <c r="J150" s="15" t="n">
        <v>212</v>
      </c>
      <c r="K150" s="15" t="n">
        <v>806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44" t="s">
        <v>174</v>
      </c>
      <c r="B151" s="15" t="n">
        <v>41567</v>
      </c>
      <c r="C151" s="15" t="n">
        <v>195352</v>
      </c>
      <c r="D151" s="15" t="n">
        <v>0</v>
      </c>
      <c r="E151" s="15" t="n">
        <v>0</v>
      </c>
      <c r="F151" s="15" t="n">
        <v>13833</v>
      </c>
      <c r="G151" s="15" t="n">
        <v>68308</v>
      </c>
      <c r="H151" s="15" t="n">
        <v>25891</v>
      </c>
      <c r="I151" s="15" t="n">
        <v>120022</v>
      </c>
      <c r="J151" s="15" t="n">
        <v>1843</v>
      </c>
      <c r="K151" s="15" t="n">
        <v>7022</v>
      </c>
      <c r="L151" s="15" t="n">
        <v>0</v>
      </c>
      <c r="M151" s="15" t="n">
        <v>0</v>
      </c>
      <c r="N151" s="15" t="n">
        <v>0</v>
      </c>
      <c r="O151" s="15" t="n">
        <v>0</v>
      </c>
    </row>
    <row r="152" customFormat="false" ht="12" hidden="false" customHeight="false" outlineLevel="0" collapsed="false">
      <c r="A152" s="44" t="s">
        <v>175</v>
      </c>
      <c r="B152" s="15" t="n">
        <v>10473</v>
      </c>
      <c r="C152" s="15" t="n">
        <v>52863</v>
      </c>
      <c r="D152" s="15" t="n">
        <v>0</v>
      </c>
      <c r="E152" s="15" t="n">
        <v>0</v>
      </c>
      <c r="F152" s="15" t="n">
        <v>8428</v>
      </c>
      <c r="G152" s="15" t="n">
        <v>44009</v>
      </c>
      <c r="H152" s="15" t="n">
        <v>1944</v>
      </c>
      <c r="I152" s="15" t="n">
        <v>8461</v>
      </c>
      <c r="J152" s="15" t="n">
        <v>101</v>
      </c>
      <c r="K152" s="15" t="n">
        <v>393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44" t="s">
        <v>176</v>
      </c>
      <c r="B153" s="15" t="n">
        <v>68684</v>
      </c>
      <c r="C153" s="15" t="n">
        <v>374089</v>
      </c>
      <c r="D153" s="15" t="n">
        <v>0</v>
      </c>
      <c r="E153" s="15" t="n">
        <v>0</v>
      </c>
      <c r="F153" s="15" t="n">
        <v>67643</v>
      </c>
      <c r="G153" s="15" t="n">
        <v>369391</v>
      </c>
      <c r="H153" s="15" t="n">
        <v>846</v>
      </c>
      <c r="I153" s="15" t="n">
        <v>3939</v>
      </c>
      <c r="J153" s="15" t="n">
        <v>195</v>
      </c>
      <c r="K153" s="15" t="n">
        <v>759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12" hidden="false" customHeight="false" outlineLevel="0" collapsed="false">
      <c r="A154" s="44" t="s">
        <v>177</v>
      </c>
      <c r="B154" s="15" t="n">
        <v>9341</v>
      </c>
      <c r="C154" s="15" t="n">
        <v>46670</v>
      </c>
      <c r="D154" s="15" t="n">
        <v>0</v>
      </c>
      <c r="E154" s="15" t="n">
        <v>0</v>
      </c>
      <c r="F154" s="15" t="n">
        <v>8950</v>
      </c>
      <c r="G154" s="15" t="n">
        <v>44993</v>
      </c>
      <c r="H154" s="15" t="n">
        <v>206</v>
      </c>
      <c r="I154" s="15" t="n">
        <v>955</v>
      </c>
      <c r="J154" s="15" t="n">
        <v>185</v>
      </c>
      <c r="K154" s="15" t="n">
        <v>722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44" t="s">
        <v>178</v>
      </c>
      <c r="B155" s="15" t="n">
        <v>37343</v>
      </c>
      <c r="C155" s="15" t="n">
        <v>227267</v>
      </c>
      <c r="D155" s="15" t="n">
        <v>14219</v>
      </c>
      <c r="E155" s="15" t="n">
        <v>89013</v>
      </c>
      <c r="F155" s="15" t="n">
        <v>22537</v>
      </c>
      <c r="G155" s="15" t="n">
        <v>135024</v>
      </c>
      <c r="H155" s="15" t="n">
        <v>587</v>
      </c>
      <c r="I155" s="15" t="n">
        <v>323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</row>
    <row r="156" customFormat="false" ht="12" hidden="false" customHeight="false" outlineLevel="0" collapsed="false">
      <c r="A156" s="44" t="s">
        <v>179</v>
      </c>
      <c r="B156" s="15" t="n">
        <v>25867</v>
      </c>
      <c r="C156" s="15" t="n">
        <v>129798</v>
      </c>
      <c r="D156" s="15" t="n">
        <v>813</v>
      </c>
      <c r="E156" s="15" t="n">
        <v>4067</v>
      </c>
      <c r="F156" s="15" t="n">
        <v>22687</v>
      </c>
      <c r="G156" s="15" t="n">
        <v>113896</v>
      </c>
      <c r="H156" s="15" t="n">
        <v>2367</v>
      </c>
      <c r="I156" s="15" t="n">
        <v>11835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</row>
    <row r="157" customFormat="false" ht="12" hidden="false" customHeight="false" outlineLevel="0" collapsed="false">
      <c r="A157" s="44" t="s">
        <v>180</v>
      </c>
      <c r="B157" s="15" t="n">
        <v>75160</v>
      </c>
      <c r="C157" s="15" t="n">
        <v>613845</v>
      </c>
      <c r="D157" s="15" t="n">
        <v>0</v>
      </c>
      <c r="E157" s="15" t="n">
        <v>0</v>
      </c>
      <c r="F157" s="15" t="n">
        <v>74940</v>
      </c>
      <c r="G157" s="15" t="n">
        <v>612482</v>
      </c>
      <c r="H157" s="15" t="n">
        <v>220</v>
      </c>
      <c r="I157" s="15" t="n">
        <v>1363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</row>
    <row r="158" customFormat="false" ht="12" hidden="false" customHeight="false" outlineLevel="0" collapsed="false">
      <c r="A158" s="44" t="s">
        <v>181</v>
      </c>
      <c r="B158" s="15" t="n">
        <v>19389</v>
      </c>
      <c r="C158" s="15" t="n">
        <v>102747</v>
      </c>
      <c r="D158" s="15" t="n">
        <v>1121</v>
      </c>
      <c r="E158" s="15" t="n">
        <v>7088</v>
      </c>
      <c r="F158" s="15" t="n">
        <v>18162</v>
      </c>
      <c r="G158" s="15" t="n">
        <v>95320</v>
      </c>
      <c r="H158" s="15" t="n">
        <v>106</v>
      </c>
      <c r="I158" s="15" t="n">
        <v>339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</row>
    <row r="159" customFormat="false" ht="12" hidden="false" customHeight="false" outlineLevel="0" collapsed="false">
      <c r="A159" s="44" t="s">
        <v>182</v>
      </c>
      <c r="B159" s="15" t="n">
        <v>41461</v>
      </c>
      <c r="C159" s="15" t="n">
        <v>206526</v>
      </c>
      <c r="D159" s="15" t="n">
        <v>0</v>
      </c>
      <c r="E159" s="15" t="n">
        <v>0</v>
      </c>
      <c r="F159" s="15" t="n">
        <v>40202</v>
      </c>
      <c r="G159" s="15" t="n">
        <v>201360</v>
      </c>
      <c r="H159" s="15" t="n">
        <v>1259</v>
      </c>
      <c r="I159" s="15" t="n">
        <v>5166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customFormat="false" ht="12" hidden="false" customHeight="false" outlineLevel="0" collapsed="false">
      <c r="A160" s="41" t="s">
        <v>183</v>
      </c>
      <c r="B160" s="12" t="n">
        <v>280883</v>
      </c>
      <c r="C160" s="12" t="n">
        <v>3328740</v>
      </c>
      <c r="D160" s="12" t="n">
        <v>44781</v>
      </c>
      <c r="E160" s="12" t="n">
        <v>578748</v>
      </c>
      <c r="F160" s="12" t="n">
        <v>193520</v>
      </c>
      <c r="G160" s="12" t="n">
        <v>2062177</v>
      </c>
      <c r="H160" s="12" t="n">
        <v>42582</v>
      </c>
      <c r="I160" s="12" t="n">
        <v>687815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</row>
    <row r="161" customFormat="false" ht="12" hidden="false" customHeight="false" outlineLevel="0" collapsed="false">
      <c r="A161" s="41" t="s">
        <v>184</v>
      </c>
      <c r="B161" s="12" t="n">
        <v>93770</v>
      </c>
      <c r="C161" s="12" t="n">
        <v>647340</v>
      </c>
      <c r="D161" s="12" t="n">
        <v>1370</v>
      </c>
      <c r="E161" s="12" t="n">
        <v>7592</v>
      </c>
      <c r="F161" s="12" t="n">
        <v>82023</v>
      </c>
      <c r="G161" s="12" t="n">
        <v>578877</v>
      </c>
      <c r="H161" s="12" t="n">
        <v>10377</v>
      </c>
      <c r="I161" s="12" t="n">
        <v>60871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customFormat="false" ht="12" hidden="false" customHeight="false" outlineLevel="0" collapsed="false">
      <c r="A162" s="41" t="s">
        <v>185</v>
      </c>
      <c r="B162" s="12" t="n">
        <v>6789</v>
      </c>
      <c r="C162" s="12" t="n">
        <v>31256</v>
      </c>
      <c r="D162" s="12" t="n">
        <v>0</v>
      </c>
      <c r="E162" s="12" t="n">
        <v>0</v>
      </c>
      <c r="F162" s="12" t="n">
        <v>5726</v>
      </c>
      <c r="G162" s="12" t="n">
        <v>21667</v>
      </c>
      <c r="H162" s="12" t="n">
        <v>1063</v>
      </c>
      <c r="I162" s="12" t="n">
        <v>9589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</row>
    <row r="163" customFormat="false" ht="12" hidden="false" customHeight="false" outlineLevel="0" collapsed="false">
      <c r="A163" s="44" t="s">
        <v>186</v>
      </c>
      <c r="B163" s="15" t="n">
        <v>6789</v>
      </c>
      <c r="C163" s="15" t="n">
        <v>31256</v>
      </c>
      <c r="D163" s="15" t="n">
        <v>0</v>
      </c>
      <c r="E163" s="15" t="n">
        <v>0</v>
      </c>
      <c r="F163" s="15" t="n">
        <v>5726</v>
      </c>
      <c r="G163" s="15" t="n">
        <v>21667</v>
      </c>
      <c r="H163" s="15" t="n">
        <v>1063</v>
      </c>
      <c r="I163" s="15" t="n">
        <v>9589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</row>
    <row r="164" customFormat="false" ht="12" hidden="false" customHeight="false" outlineLevel="0" collapsed="false">
      <c r="A164" s="44" t="s">
        <v>187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</row>
    <row r="165" customFormat="false" ht="23.25" hidden="false" customHeight="false" outlineLevel="0" collapsed="false">
      <c r="A165" s="45" t="s">
        <v>112</v>
      </c>
      <c r="B165" s="12" t="n">
        <v>255</v>
      </c>
      <c r="C165" s="12" t="n">
        <v>968</v>
      </c>
      <c r="D165" s="12" t="n">
        <v>0</v>
      </c>
      <c r="E165" s="12" t="n">
        <v>0</v>
      </c>
      <c r="F165" s="12" t="n">
        <v>255</v>
      </c>
      <c r="G165" s="12" t="n">
        <v>968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</row>
    <row r="166" customFormat="false" ht="22.5" hidden="false" customHeight="false" outlineLevel="0" collapsed="false">
      <c r="A166" s="47" t="s">
        <v>74</v>
      </c>
      <c r="B166" s="13" t="n">
        <v>13460</v>
      </c>
      <c r="C166" s="13" t="n">
        <v>75261</v>
      </c>
      <c r="D166" s="13" t="n">
        <v>0</v>
      </c>
      <c r="E166" s="13" t="n">
        <v>0</v>
      </c>
      <c r="F166" s="13" t="n">
        <v>868</v>
      </c>
      <c r="G166" s="13" t="n">
        <v>4744</v>
      </c>
      <c r="H166" s="42" t="n">
        <v>12592</v>
      </c>
      <c r="I166" s="42" t="n">
        <v>70517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</row>
    <row r="167" customFormat="false" ht="12" hidden="false" customHeight="false" outlineLevel="0" collapsed="false">
      <c r="A167" s="23" t="s">
        <v>75</v>
      </c>
      <c r="B167" s="23"/>
      <c r="C167" s="23"/>
      <c r="D167" s="23"/>
      <c r="E167" s="23"/>
      <c r="F167" s="23"/>
      <c r="G167" s="23"/>
    </row>
    <row r="168" customFormat="false" ht="12" hidden="false" customHeight="false" outlineLevel="0" collapsed="false">
      <c r="A168" s="24" t="s">
        <v>76</v>
      </c>
    </row>
    <row r="169" customFormat="false" ht="12" hidden="true" customHeight="false" outlineLevel="0" collapsed="false">
      <c r="A169" s="48" t="s">
        <v>77</v>
      </c>
      <c r="B169" s="25" t="n">
        <f aca="false">B162-B163-B164</f>
        <v>0</v>
      </c>
      <c r="C169" s="25" t="n">
        <f aca="false">C162-C163-C164</f>
        <v>0</v>
      </c>
      <c r="D169" s="25" t="n">
        <f aca="false">D162-D163-D164</f>
        <v>0</v>
      </c>
      <c r="E169" s="25" t="n">
        <f aca="false">E162-E163-E164</f>
        <v>0</v>
      </c>
      <c r="F169" s="25" t="n">
        <f aca="false">F162-F163-F164</f>
        <v>0</v>
      </c>
      <c r="G169" s="25" t="n">
        <f aca="false">G162-G163-G164</f>
        <v>0</v>
      </c>
      <c r="H169" s="25" t="n">
        <f aca="false">H162-H163-H164</f>
        <v>0</v>
      </c>
      <c r="I169" s="25" t="n">
        <f aca="false">I162-I163-I164</f>
        <v>0</v>
      </c>
      <c r="J169" s="25" t="n">
        <f aca="false">J162-J163-J164</f>
        <v>0</v>
      </c>
      <c r="K169" s="25" t="n">
        <f aca="false">K162-K163-K164</f>
        <v>0</v>
      </c>
      <c r="L169" s="25" t="n">
        <f aca="false">L162-L163-L164</f>
        <v>0</v>
      </c>
      <c r="M169" s="25" t="n">
        <f aca="false">M162-M163-M164</f>
        <v>0</v>
      </c>
      <c r="N169" s="25" t="n">
        <f aca="false">N162-N163-N164</f>
        <v>0</v>
      </c>
      <c r="O169" s="25" t="n">
        <f aca="false">O162-O163-O164</f>
        <v>0</v>
      </c>
    </row>
    <row r="170" customFormat="false" ht="12" hidden="true" customHeight="false" outlineLevel="0" collapsed="false">
      <c r="A170" s="48" t="s">
        <v>78</v>
      </c>
      <c r="B170" s="25" t="n">
        <f aca="false">SUM(B139:B159)-B138</f>
        <v>0</v>
      </c>
      <c r="C170" s="25" t="n">
        <f aca="false">SUM(C139:C159)-C138</f>
        <v>0</v>
      </c>
      <c r="D170" s="25" t="n">
        <f aca="false">SUM(D139:D159)-D138</f>
        <v>0</v>
      </c>
      <c r="E170" s="25" t="n">
        <f aca="false">SUM(E139:E159)-E138</f>
        <v>0</v>
      </c>
      <c r="F170" s="25" t="n">
        <f aca="false">SUM(F139:F159)-F138</f>
        <v>0</v>
      </c>
      <c r="G170" s="25" t="n">
        <f aca="false">SUM(G139:G159)-G138</f>
        <v>0</v>
      </c>
      <c r="H170" s="25" t="n">
        <f aca="false">SUM(H139:H159)-H138</f>
        <v>0</v>
      </c>
      <c r="I170" s="25" t="n">
        <f aca="false">SUM(I139:I159)-I138</f>
        <v>0</v>
      </c>
      <c r="J170" s="25" t="n">
        <f aca="false">SUM(J139:J159)-J138</f>
        <v>0</v>
      </c>
      <c r="K170" s="25" t="n">
        <f aca="false">SUM(K139:K159)-K138</f>
        <v>0</v>
      </c>
      <c r="L170" s="25" t="n">
        <f aca="false">SUM(L139:L159)-L138</f>
        <v>0</v>
      </c>
      <c r="M170" s="25" t="n">
        <f aca="false">SUM(M139:M159)-M138</f>
        <v>0</v>
      </c>
      <c r="N170" s="25" t="n">
        <f aca="false">SUM(N139:N159)-N138</f>
        <v>0</v>
      </c>
      <c r="O170" s="25" t="n">
        <f aca="false">SUM(O139:O159)-O138</f>
        <v>0</v>
      </c>
    </row>
    <row r="171" customFormat="false" ht="12" hidden="true" customHeight="false" outlineLevel="0" collapsed="false">
      <c r="A171" s="48" t="s">
        <v>79</v>
      </c>
      <c r="B171" s="25" t="n">
        <f aca="false">B137-B138-B160-B161-B162-B165-B166</f>
        <v>0</v>
      </c>
      <c r="C171" s="25" t="n">
        <f aca="false">C137-C138-C160-C161-C162-C165-C166</f>
        <v>0</v>
      </c>
      <c r="D171" s="25" t="n">
        <f aca="false">D137-D138-D160-D161-D162-D165-D166</f>
        <v>0</v>
      </c>
      <c r="E171" s="25" t="n">
        <f aca="false">E137-E138-E160-E161-E162-E165-E166</f>
        <v>0</v>
      </c>
      <c r="F171" s="25" t="n">
        <f aca="false">F137-F138-F160-F161-F162-F165-F166</f>
        <v>0</v>
      </c>
      <c r="G171" s="25" t="n">
        <f aca="false">G137-G138-G160-G161-G162-G165-G166</f>
        <v>0</v>
      </c>
      <c r="H171" s="25" t="n">
        <f aca="false">H137-H138-H160-H161-H162-H165-H166</f>
        <v>0</v>
      </c>
      <c r="I171" s="25" t="n">
        <f aca="false">I137-I138-I160-I161-I162-I165-I166</f>
        <v>0</v>
      </c>
      <c r="J171" s="25" t="n">
        <f aca="false">J137-J138-J160-J161-J162-J165-J166</f>
        <v>0</v>
      </c>
      <c r="K171" s="25" t="n">
        <f aca="false">K137-K138-K160-K161-K162-K165-K166</f>
        <v>0</v>
      </c>
      <c r="L171" s="25" t="n">
        <f aca="false">L137-L138-L160-L161-L162-L165-L166</f>
        <v>0</v>
      </c>
      <c r="M171" s="25" t="n">
        <f aca="false">M137-M138-M160-M161-M162-M165-M166</f>
        <v>0</v>
      </c>
      <c r="N171" s="25" t="n">
        <f aca="false">N137-N138-N160-N161-N162-N165-N166</f>
        <v>0</v>
      </c>
      <c r="O171" s="25" t="n">
        <f aca="false">O137-O138-O160-O161-O162-O165-O166</f>
        <v>0</v>
      </c>
    </row>
    <row r="172" customFormat="false" ht="12" hidden="true" customHeight="false" outlineLevel="0" collapsed="false">
      <c r="A172" s="49" t="s">
        <v>80</v>
      </c>
      <c r="B172" s="27" t="n">
        <f aca="false">B137-年月Monthly!B21</f>
        <v>0</v>
      </c>
      <c r="C172" s="27" t="n">
        <f aca="false">C137-年月Monthly!C21</f>
        <v>0</v>
      </c>
      <c r="D172" s="27" t="n">
        <f aca="false">D137-年月Monthly!D21</f>
        <v>0</v>
      </c>
      <c r="E172" s="27" t="n">
        <f aca="false">E137-年月Monthly!E21</f>
        <v>0</v>
      </c>
      <c r="F172" s="27" t="n">
        <f aca="false">F137-年月Monthly!F21</f>
        <v>0</v>
      </c>
      <c r="G172" s="27" t="n">
        <f aca="false">G137-年月Monthly!G21</f>
        <v>0</v>
      </c>
      <c r="H172" s="27" t="n">
        <f aca="false">H137-年月Monthly!H21</f>
        <v>0</v>
      </c>
      <c r="I172" s="27" t="n">
        <f aca="false">I137-年月Monthly!I21</f>
        <v>0</v>
      </c>
      <c r="J172" s="27" t="n">
        <f aca="false">J137-年月Monthly!J21</f>
        <v>0</v>
      </c>
      <c r="K172" s="27" t="n">
        <f aca="false">K137-年月Monthly!K21</f>
        <v>0</v>
      </c>
      <c r="L172" s="27" t="n">
        <f aca="false">L137-年月Monthly!L21</f>
        <v>0</v>
      </c>
      <c r="M172" s="27" t="n">
        <f aca="false">M137-年月Monthly!M21</f>
        <v>0</v>
      </c>
      <c r="N172" s="27" t="n">
        <f aca="false">N137-年月Monthly!N21</f>
        <v>0</v>
      </c>
      <c r="O172" s="27" t="n">
        <f aca="false">O137-年月Monthly!O21</f>
        <v>0</v>
      </c>
    </row>
    <row r="173" customFormat="false" ht="12" hidden="false" customHeight="false" outlineLevel="0" collapsed="false">
      <c r="A173" s="50" t="s">
        <v>81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6" customFormat="false" ht="15.75" hidden="false" customHeight="true" outlineLevel="0" collapsed="false">
      <c r="A176" s="31" t="s">
        <v>0</v>
      </c>
      <c r="B176" s="31"/>
      <c r="C176" s="31"/>
      <c r="D176" s="31"/>
      <c r="E176" s="31"/>
      <c r="F176" s="31"/>
      <c r="G176" s="31"/>
    </row>
    <row r="177" customFormat="false" ht="15.75" hidden="false" customHeight="false" outlineLevel="0" collapsed="false">
      <c r="A177" s="32" t="s">
        <v>191</v>
      </c>
      <c r="B177" s="33"/>
      <c r="C177" s="33"/>
      <c r="D177" s="33"/>
      <c r="E177" s="33"/>
      <c r="F177" s="33"/>
      <c r="G177" s="34"/>
      <c r="H177" s="34"/>
      <c r="I177" s="34"/>
      <c r="J177" s="34"/>
      <c r="K177" s="34"/>
      <c r="L177" s="34"/>
      <c r="M177" s="34"/>
      <c r="N177" s="34"/>
      <c r="O177" s="34"/>
    </row>
    <row r="178" customFormat="false" ht="33.75" hidden="false" customHeight="true" outlineLevel="0" collapsed="false">
      <c r="A178" s="35" t="s">
        <v>37</v>
      </c>
      <c r="B178" s="36" t="s">
        <v>38</v>
      </c>
      <c r="C178" s="36"/>
      <c r="D178" s="36" t="s">
        <v>39</v>
      </c>
      <c r="E178" s="36"/>
      <c r="F178" s="36" t="s">
        <v>40</v>
      </c>
      <c r="G178" s="36"/>
      <c r="H178" s="36" t="s">
        <v>41</v>
      </c>
      <c r="I178" s="36"/>
      <c r="J178" s="36" t="s">
        <v>42</v>
      </c>
      <c r="K178" s="36"/>
      <c r="L178" s="36" t="s">
        <v>43</v>
      </c>
      <c r="M178" s="36"/>
      <c r="N178" s="37" t="s">
        <v>44</v>
      </c>
      <c r="O178" s="37"/>
    </row>
    <row r="179" customFormat="false" ht="47.25" hidden="false" customHeight="true" outlineLevel="0" collapsed="false">
      <c r="A179" s="35"/>
      <c r="B179" s="5" t="s">
        <v>45</v>
      </c>
      <c r="C179" s="5" t="s">
        <v>46</v>
      </c>
      <c r="D179" s="5" t="s">
        <v>45</v>
      </c>
      <c r="E179" s="5" t="s">
        <v>47</v>
      </c>
      <c r="F179" s="5" t="s">
        <v>45</v>
      </c>
      <c r="G179" s="5" t="s">
        <v>47</v>
      </c>
      <c r="H179" s="5" t="s">
        <v>45</v>
      </c>
      <c r="I179" s="5" t="s">
        <v>47</v>
      </c>
      <c r="J179" s="5" t="s">
        <v>45</v>
      </c>
      <c r="K179" s="5" t="s">
        <v>47</v>
      </c>
      <c r="L179" s="5" t="s">
        <v>45</v>
      </c>
      <c r="M179" s="5" t="s">
        <v>47</v>
      </c>
      <c r="N179" s="5" t="s">
        <v>45</v>
      </c>
      <c r="O179" s="6" t="s">
        <v>47</v>
      </c>
    </row>
    <row r="180" customFormat="false" ht="12" hidden="false" customHeight="false" outlineLevel="0" collapsed="false">
      <c r="A180" s="38" t="s">
        <v>160</v>
      </c>
      <c r="B180" s="39" t="n">
        <v>1952566</v>
      </c>
      <c r="C180" s="39" t="n">
        <v>14680280</v>
      </c>
      <c r="D180" s="39" t="n">
        <v>90383</v>
      </c>
      <c r="E180" s="39" t="n">
        <v>579541</v>
      </c>
      <c r="F180" s="39" t="n">
        <v>1538303</v>
      </c>
      <c r="G180" s="39" t="n">
        <v>12141364</v>
      </c>
      <c r="H180" s="39" t="n">
        <v>314893</v>
      </c>
      <c r="I180" s="39" t="n">
        <v>1929043</v>
      </c>
      <c r="J180" s="39" t="n">
        <v>4687</v>
      </c>
      <c r="K180" s="39" t="n">
        <v>17555</v>
      </c>
      <c r="L180" s="39" t="n">
        <v>1495</v>
      </c>
      <c r="M180" s="39" t="n">
        <v>4485</v>
      </c>
      <c r="N180" s="39" t="n">
        <v>2805</v>
      </c>
      <c r="O180" s="40" t="n">
        <v>8292</v>
      </c>
    </row>
    <row r="181" customFormat="false" ht="12" hidden="false" customHeight="false" outlineLevel="0" collapsed="false">
      <c r="A181" s="41" t="s">
        <v>161</v>
      </c>
      <c r="B181" s="39" t="n">
        <v>1595816</v>
      </c>
      <c r="C181" s="39" t="n">
        <v>12394361</v>
      </c>
      <c r="D181" s="39" t="n">
        <v>76517</v>
      </c>
      <c r="E181" s="39" t="n">
        <v>396062</v>
      </c>
      <c r="F181" s="39" t="n">
        <v>1244216</v>
      </c>
      <c r="G181" s="39" t="n">
        <v>10161334</v>
      </c>
      <c r="H181" s="39" t="n">
        <v>266250</v>
      </c>
      <c r="I181" s="39" t="n">
        <v>1807552</v>
      </c>
      <c r="J181" s="39" t="n">
        <v>4687</v>
      </c>
      <c r="K181" s="39" t="n">
        <v>17555</v>
      </c>
      <c r="L181" s="39" t="n">
        <v>1495</v>
      </c>
      <c r="M181" s="39" t="n">
        <v>4485</v>
      </c>
      <c r="N181" s="39" t="n">
        <v>2651</v>
      </c>
      <c r="O181" s="40" t="n">
        <v>7373</v>
      </c>
    </row>
    <row r="182" customFormat="false" ht="12" hidden="false" customHeight="false" outlineLevel="0" collapsed="false">
      <c r="A182" s="44" t="s">
        <v>162</v>
      </c>
      <c r="B182" s="15" t="n">
        <v>313982</v>
      </c>
      <c r="C182" s="15" t="n">
        <v>3171352</v>
      </c>
      <c r="D182" s="15" t="n">
        <v>18389</v>
      </c>
      <c r="E182" s="15" t="n">
        <v>159990</v>
      </c>
      <c r="F182" s="15" t="n">
        <v>207023</v>
      </c>
      <c r="G182" s="15" t="n">
        <v>2048399</v>
      </c>
      <c r="H182" s="15" t="n">
        <v>88570</v>
      </c>
      <c r="I182" s="15" t="n">
        <v>962963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44" t="s">
        <v>163</v>
      </c>
      <c r="B183" s="15" t="n">
        <v>37201</v>
      </c>
      <c r="C183" s="15" t="n">
        <v>227850</v>
      </c>
      <c r="D183" s="15" t="n">
        <v>47</v>
      </c>
      <c r="E183" s="15" t="n">
        <v>233</v>
      </c>
      <c r="F183" s="15" t="n">
        <v>35484</v>
      </c>
      <c r="G183" s="15" t="n">
        <v>219569</v>
      </c>
      <c r="H183" s="15" t="n">
        <v>1670</v>
      </c>
      <c r="I183" s="15" t="n">
        <v>8048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</row>
    <row r="184" customFormat="false" ht="12" hidden="false" customHeight="false" outlineLevel="0" collapsed="false">
      <c r="A184" s="44" t="s">
        <v>164</v>
      </c>
      <c r="B184" s="15" t="n">
        <v>326544</v>
      </c>
      <c r="C184" s="15" t="n">
        <v>3879267</v>
      </c>
      <c r="D184" s="15" t="n">
        <v>2899</v>
      </c>
      <c r="E184" s="15" t="n">
        <v>18264</v>
      </c>
      <c r="F184" s="15" t="n">
        <v>305618</v>
      </c>
      <c r="G184" s="15" t="n">
        <v>3746420</v>
      </c>
      <c r="H184" s="15" t="n">
        <v>17675</v>
      </c>
      <c r="I184" s="15" t="n">
        <v>112383</v>
      </c>
      <c r="J184" s="15" t="n">
        <v>14</v>
      </c>
      <c r="K184" s="15" t="n">
        <v>71</v>
      </c>
      <c r="L184" s="15" t="n">
        <v>0</v>
      </c>
      <c r="M184" s="15" t="n">
        <v>0</v>
      </c>
      <c r="N184" s="15" t="n">
        <v>338</v>
      </c>
      <c r="O184" s="15" t="n">
        <v>2129</v>
      </c>
    </row>
    <row r="185" customFormat="false" ht="12" hidden="false" customHeight="false" outlineLevel="0" collapsed="false">
      <c r="A185" s="44" t="s">
        <v>165</v>
      </c>
      <c r="B185" s="15" t="n">
        <v>138586</v>
      </c>
      <c r="C185" s="15" t="n">
        <v>1121237</v>
      </c>
      <c r="D185" s="15" t="n">
        <v>74</v>
      </c>
      <c r="E185" s="15" t="n">
        <v>369</v>
      </c>
      <c r="F185" s="15" t="n">
        <v>132456</v>
      </c>
      <c r="G185" s="15" t="n">
        <v>1089260</v>
      </c>
      <c r="H185" s="15" t="n">
        <v>5109</v>
      </c>
      <c r="I185" s="15" t="n">
        <v>28487</v>
      </c>
      <c r="J185" s="15" t="n">
        <v>0</v>
      </c>
      <c r="K185" s="15" t="n">
        <v>0</v>
      </c>
      <c r="L185" s="15" t="n">
        <v>737</v>
      </c>
      <c r="M185" s="15" t="n">
        <v>2063</v>
      </c>
      <c r="N185" s="15" t="n">
        <v>210</v>
      </c>
      <c r="O185" s="15" t="n">
        <v>1058</v>
      </c>
    </row>
    <row r="186" customFormat="false" ht="12" hidden="false" customHeight="false" outlineLevel="0" collapsed="false">
      <c r="A186" s="44" t="s">
        <v>166</v>
      </c>
      <c r="B186" s="15" t="n">
        <v>55963</v>
      </c>
      <c r="C186" s="15" t="n">
        <v>274708</v>
      </c>
      <c r="D186" s="15" t="n">
        <v>2689</v>
      </c>
      <c r="E186" s="15" t="n">
        <v>13446</v>
      </c>
      <c r="F186" s="15" t="n">
        <v>47079</v>
      </c>
      <c r="G186" s="15" t="n">
        <v>235312</v>
      </c>
      <c r="H186" s="15" t="n">
        <v>5983</v>
      </c>
      <c r="I186" s="15" t="n">
        <v>24526</v>
      </c>
      <c r="J186" s="15" t="n">
        <v>212</v>
      </c>
      <c r="K186" s="15" t="n">
        <v>1424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44" t="s">
        <v>167</v>
      </c>
      <c r="B187" s="15" t="n">
        <v>122809</v>
      </c>
      <c r="C187" s="15" t="n">
        <v>705696</v>
      </c>
      <c r="D187" s="15" t="n">
        <v>2535</v>
      </c>
      <c r="E187" s="15" t="n">
        <v>14200</v>
      </c>
      <c r="F187" s="15" t="n">
        <v>101170</v>
      </c>
      <c r="G187" s="15" t="n">
        <v>588703</v>
      </c>
      <c r="H187" s="15" t="n">
        <v>17619</v>
      </c>
      <c r="I187" s="15" t="n">
        <v>98783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1485</v>
      </c>
      <c r="O187" s="15" t="n">
        <v>4010</v>
      </c>
    </row>
    <row r="188" customFormat="false" ht="12" hidden="false" customHeight="false" outlineLevel="0" collapsed="false">
      <c r="A188" s="44" t="s">
        <v>168</v>
      </c>
      <c r="B188" s="15" t="n">
        <v>37179</v>
      </c>
      <c r="C188" s="15" t="n">
        <v>212655</v>
      </c>
      <c r="D188" s="15" t="n">
        <v>4653</v>
      </c>
      <c r="E188" s="15" t="n">
        <v>25596</v>
      </c>
      <c r="F188" s="15" t="n">
        <v>32526</v>
      </c>
      <c r="G188" s="15" t="n">
        <v>187059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44" t="s">
        <v>169</v>
      </c>
      <c r="B189" s="15" t="n">
        <v>10568</v>
      </c>
      <c r="C189" s="15" t="n">
        <v>54444</v>
      </c>
      <c r="D189" s="15" t="n">
        <v>4070</v>
      </c>
      <c r="E189" s="15" t="n">
        <v>20350</v>
      </c>
      <c r="F189" s="15" t="n">
        <v>5946</v>
      </c>
      <c r="G189" s="15" t="n">
        <v>31961</v>
      </c>
      <c r="H189" s="15" t="n">
        <v>526</v>
      </c>
      <c r="I189" s="15" t="n">
        <v>1954</v>
      </c>
      <c r="J189" s="15" t="n">
        <v>0</v>
      </c>
      <c r="K189" s="15" t="n">
        <v>0</v>
      </c>
      <c r="L189" s="15" t="n">
        <v>26</v>
      </c>
      <c r="M189" s="15" t="n">
        <v>179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44" t="s">
        <v>170</v>
      </c>
      <c r="B190" s="15" t="n">
        <v>38597</v>
      </c>
      <c r="C190" s="15" t="n">
        <v>182091</v>
      </c>
      <c r="D190" s="15" t="n">
        <v>0</v>
      </c>
      <c r="E190" s="15" t="n">
        <v>0</v>
      </c>
      <c r="F190" s="15" t="n">
        <v>29904</v>
      </c>
      <c r="G190" s="15" t="n">
        <v>150168</v>
      </c>
      <c r="H190" s="15" t="n">
        <v>8524</v>
      </c>
      <c r="I190" s="15" t="n">
        <v>31450</v>
      </c>
      <c r="J190" s="15" t="n">
        <v>169</v>
      </c>
      <c r="K190" s="15" t="n">
        <v>473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44" t="s">
        <v>171</v>
      </c>
      <c r="B191" s="15" t="n">
        <v>39535</v>
      </c>
      <c r="C191" s="15" t="n">
        <v>187911</v>
      </c>
      <c r="D191" s="15" t="n">
        <v>3314</v>
      </c>
      <c r="E191" s="15" t="n">
        <v>16570</v>
      </c>
      <c r="F191" s="15" t="n">
        <v>19150</v>
      </c>
      <c r="G191" s="15" t="n">
        <v>99711</v>
      </c>
      <c r="H191" s="15" t="n">
        <v>16966</v>
      </c>
      <c r="I191" s="15" t="n">
        <v>71336</v>
      </c>
      <c r="J191" s="15" t="n">
        <v>0</v>
      </c>
      <c r="K191" s="15" t="n">
        <v>0</v>
      </c>
      <c r="L191" s="15" t="n">
        <v>105</v>
      </c>
      <c r="M191" s="15" t="n">
        <v>294</v>
      </c>
      <c r="N191" s="15" t="n">
        <v>0</v>
      </c>
      <c r="O191" s="15" t="n">
        <v>0</v>
      </c>
    </row>
    <row r="192" customFormat="false" ht="12" hidden="false" customHeight="false" outlineLevel="0" collapsed="false">
      <c r="A192" s="44" t="s">
        <v>172</v>
      </c>
      <c r="B192" s="15" t="n">
        <v>120658</v>
      </c>
      <c r="C192" s="15" t="n">
        <v>524362</v>
      </c>
      <c r="D192" s="15" t="n">
        <v>4961</v>
      </c>
      <c r="E192" s="15" t="n">
        <v>24810</v>
      </c>
      <c r="F192" s="15" t="n">
        <v>74189</v>
      </c>
      <c r="G192" s="15" t="n">
        <v>371599</v>
      </c>
      <c r="H192" s="15" t="n">
        <v>39890</v>
      </c>
      <c r="I192" s="15" t="n">
        <v>123423</v>
      </c>
      <c r="J192" s="15" t="n">
        <v>1618</v>
      </c>
      <c r="K192" s="15" t="n">
        <v>453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44" t="s">
        <v>173</v>
      </c>
      <c r="B193" s="15" t="n">
        <v>39246</v>
      </c>
      <c r="C193" s="15" t="n">
        <v>193374</v>
      </c>
      <c r="D193" s="15" t="n">
        <v>498</v>
      </c>
      <c r="E193" s="15" t="n">
        <v>2492</v>
      </c>
      <c r="F193" s="15" t="n">
        <v>21906</v>
      </c>
      <c r="G193" s="15" t="n">
        <v>110099</v>
      </c>
      <c r="H193" s="15" t="n">
        <v>16842</v>
      </c>
      <c r="I193" s="15" t="n">
        <v>80783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12" hidden="false" customHeight="false" outlineLevel="0" collapsed="false">
      <c r="A194" s="44" t="s">
        <v>174</v>
      </c>
      <c r="B194" s="15" t="n">
        <v>41179</v>
      </c>
      <c r="C194" s="15" t="n">
        <v>197295</v>
      </c>
      <c r="D194" s="15" t="n">
        <v>901</v>
      </c>
      <c r="E194" s="15" t="n">
        <v>4506</v>
      </c>
      <c r="F194" s="15" t="n">
        <v>35242</v>
      </c>
      <c r="G194" s="15" t="n">
        <v>176152</v>
      </c>
      <c r="H194" s="15" t="n">
        <v>3081</v>
      </c>
      <c r="I194" s="15" t="n">
        <v>8815</v>
      </c>
      <c r="J194" s="15" t="n">
        <v>1955</v>
      </c>
      <c r="K194" s="15" t="n">
        <v>7822</v>
      </c>
      <c r="L194" s="15" t="n">
        <v>0</v>
      </c>
      <c r="M194" s="15" t="n">
        <v>0</v>
      </c>
      <c r="N194" s="15" t="n">
        <v>0</v>
      </c>
      <c r="O194" s="15" t="n">
        <v>0</v>
      </c>
    </row>
    <row r="195" customFormat="false" ht="12" hidden="false" customHeight="false" outlineLevel="0" collapsed="false">
      <c r="A195" s="44" t="s">
        <v>175</v>
      </c>
      <c r="B195" s="15" t="n">
        <v>4497</v>
      </c>
      <c r="C195" s="15" t="n">
        <v>22134</v>
      </c>
      <c r="D195" s="15" t="n">
        <v>360</v>
      </c>
      <c r="E195" s="15" t="n">
        <v>2473</v>
      </c>
      <c r="F195" s="15" t="n">
        <v>2509</v>
      </c>
      <c r="G195" s="15" t="n">
        <v>13064</v>
      </c>
      <c r="H195" s="15" t="n">
        <v>922</v>
      </c>
      <c r="I195" s="15" t="n">
        <v>4257</v>
      </c>
      <c r="J195" s="15" t="n">
        <v>152</v>
      </c>
      <c r="K195" s="15" t="n">
        <v>595</v>
      </c>
      <c r="L195" s="15" t="n">
        <v>554</v>
      </c>
      <c r="M195" s="15" t="n">
        <v>1745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44" t="s">
        <v>176</v>
      </c>
      <c r="B196" s="15" t="n">
        <v>53908</v>
      </c>
      <c r="C196" s="15" t="n">
        <v>274165</v>
      </c>
      <c r="D196" s="15" t="n">
        <v>337</v>
      </c>
      <c r="E196" s="15" t="n">
        <v>1815</v>
      </c>
      <c r="F196" s="15" t="n">
        <v>49977</v>
      </c>
      <c r="G196" s="15" t="n">
        <v>258180</v>
      </c>
      <c r="H196" s="15" t="n">
        <v>2703</v>
      </c>
      <c r="I196" s="15" t="n">
        <v>12512</v>
      </c>
      <c r="J196" s="15" t="n">
        <v>287</v>
      </c>
      <c r="K196" s="15" t="n">
        <v>1550</v>
      </c>
      <c r="L196" s="15" t="n">
        <v>0</v>
      </c>
      <c r="M196" s="15" t="n">
        <v>0</v>
      </c>
      <c r="N196" s="15" t="n">
        <v>604</v>
      </c>
      <c r="O196" s="15" t="n">
        <v>108</v>
      </c>
    </row>
    <row r="197" customFormat="false" ht="12" hidden="false" customHeight="false" outlineLevel="0" collapsed="false">
      <c r="A197" s="44" t="s">
        <v>177</v>
      </c>
      <c r="B197" s="15" t="n">
        <v>18314</v>
      </c>
      <c r="C197" s="15" t="n">
        <v>91635</v>
      </c>
      <c r="D197" s="15" t="n">
        <v>53</v>
      </c>
      <c r="E197" s="15" t="n">
        <v>267</v>
      </c>
      <c r="F197" s="15" t="n">
        <v>17908</v>
      </c>
      <c r="G197" s="15" t="n">
        <v>90074</v>
      </c>
      <c r="H197" s="15" t="n">
        <v>0</v>
      </c>
      <c r="I197" s="15" t="n">
        <v>0</v>
      </c>
      <c r="J197" s="15" t="n">
        <v>280</v>
      </c>
      <c r="K197" s="15" t="n">
        <v>1090</v>
      </c>
      <c r="L197" s="15" t="n">
        <v>73</v>
      </c>
      <c r="M197" s="15" t="n">
        <v>204</v>
      </c>
      <c r="N197" s="15" t="n">
        <v>0</v>
      </c>
      <c r="O197" s="15" t="n">
        <v>0</v>
      </c>
    </row>
    <row r="198" customFormat="false" ht="12" hidden="false" customHeight="false" outlineLevel="0" collapsed="false">
      <c r="A198" s="44" t="s">
        <v>178</v>
      </c>
      <c r="B198" s="15" t="n">
        <v>7727</v>
      </c>
      <c r="C198" s="15" t="n">
        <v>44599</v>
      </c>
      <c r="D198" s="15" t="n">
        <v>0</v>
      </c>
      <c r="E198" s="15" t="n">
        <v>0</v>
      </c>
      <c r="F198" s="15" t="n">
        <v>7727</v>
      </c>
      <c r="G198" s="15" t="n">
        <v>44599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</row>
    <row r="199" customFormat="false" ht="12" hidden="false" customHeight="false" outlineLevel="0" collapsed="false">
      <c r="A199" s="44" t="s">
        <v>179</v>
      </c>
      <c r="B199" s="15" t="n">
        <v>49598</v>
      </c>
      <c r="C199" s="15" t="n">
        <v>185326</v>
      </c>
      <c r="D199" s="15" t="n">
        <v>30309</v>
      </c>
      <c r="E199" s="15" t="n">
        <v>88525</v>
      </c>
      <c r="F199" s="15" t="n">
        <v>18698</v>
      </c>
      <c r="G199" s="15" t="n">
        <v>93844</v>
      </c>
      <c r="H199" s="15" t="n">
        <v>591</v>
      </c>
      <c r="I199" s="15" t="n">
        <v>2957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</row>
    <row r="200" customFormat="false" ht="12" hidden="false" customHeight="false" outlineLevel="0" collapsed="false">
      <c r="A200" s="44" t="s">
        <v>180</v>
      </c>
      <c r="B200" s="15" t="n">
        <v>81060</v>
      </c>
      <c r="C200" s="15" t="n">
        <v>542937</v>
      </c>
      <c r="D200" s="15" t="n">
        <v>12</v>
      </c>
      <c r="E200" s="15" t="n">
        <v>74</v>
      </c>
      <c r="F200" s="15" t="n">
        <v>50019</v>
      </c>
      <c r="G200" s="15" t="n">
        <v>350185</v>
      </c>
      <c r="H200" s="15" t="n">
        <v>31029</v>
      </c>
      <c r="I200" s="15" t="n">
        <v>192678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</row>
    <row r="201" customFormat="false" ht="12" hidden="false" customHeight="false" outlineLevel="0" collapsed="false">
      <c r="A201" s="44" t="s">
        <v>181</v>
      </c>
      <c r="B201" s="15" t="n">
        <v>16767</v>
      </c>
      <c r="C201" s="15" t="n">
        <v>90159</v>
      </c>
      <c r="D201" s="15" t="n">
        <v>416</v>
      </c>
      <c r="E201" s="15" t="n">
        <v>2082</v>
      </c>
      <c r="F201" s="15" t="n">
        <v>15952</v>
      </c>
      <c r="G201" s="15" t="n">
        <v>86011</v>
      </c>
      <c r="H201" s="15" t="n">
        <v>399</v>
      </c>
      <c r="I201" s="15" t="n">
        <v>2066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</row>
    <row r="202" customFormat="false" ht="12" hidden="false" customHeight="false" outlineLevel="0" collapsed="false">
      <c r="A202" s="44" t="s">
        <v>182</v>
      </c>
      <c r="B202" s="15" t="n">
        <v>41898</v>
      </c>
      <c r="C202" s="15" t="n">
        <v>211164</v>
      </c>
      <c r="D202" s="15" t="n">
        <v>0</v>
      </c>
      <c r="E202" s="15" t="n">
        <v>0</v>
      </c>
      <c r="F202" s="15" t="n">
        <v>33733</v>
      </c>
      <c r="G202" s="15" t="n">
        <v>170965</v>
      </c>
      <c r="H202" s="15" t="n">
        <v>8151</v>
      </c>
      <c r="I202" s="15" t="n">
        <v>40131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14</v>
      </c>
      <c r="O202" s="15" t="n">
        <v>68</v>
      </c>
    </row>
    <row r="203" customFormat="false" ht="12" hidden="false" customHeight="false" outlineLevel="0" collapsed="false">
      <c r="A203" s="41" t="s">
        <v>183</v>
      </c>
      <c r="B203" s="12" t="n">
        <v>83824</v>
      </c>
      <c r="C203" s="12" t="n">
        <v>902440</v>
      </c>
      <c r="D203" s="12" t="n">
        <v>13798</v>
      </c>
      <c r="E203" s="12" t="n">
        <v>183103</v>
      </c>
      <c r="F203" s="12" t="n">
        <v>67146</v>
      </c>
      <c r="G203" s="12" t="n">
        <v>711145</v>
      </c>
      <c r="H203" s="12" t="n">
        <v>2726</v>
      </c>
      <c r="I203" s="12" t="n">
        <v>7273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154</v>
      </c>
      <c r="O203" s="12" t="n">
        <v>919</v>
      </c>
    </row>
    <row r="204" customFormat="false" ht="12" hidden="false" customHeight="false" outlineLevel="0" collapsed="false">
      <c r="A204" s="41" t="s">
        <v>184</v>
      </c>
      <c r="B204" s="12" t="n">
        <v>95151</v>
      </c>
      <c r="C204" s="12" t="n">
        <v>619136</v>
      </c>
      <c r="D204" s="12" t="n">
        <v>68</v>
      </c>
      <c r="E204" s="12" t="n">
        <v>376</v>
      </c>
      <c r="F204" s="12" t="n">
        <v>89928</v>
      </c>
      <c r="G204" s="12" t="n">
        <v>590280</v>
      </c>
      <c r="H204" s="12" t="n">
        <v>5155</v>
      </c>
      <c r="I204" s="12" t="n">
        <v>2848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</row>
    <row r="205" customFormat="false" ht="12" hidden="false" customHeight="false" outlineLevel="0" collapsed="false">
      <c r="A205" s="41" t="s">
        <v>185</v>
      </c>
      <c r="B205" s="12" t="n">
        <v>10524</v>
      </c>
      <c r="C205" s="12" t="n">
        <v>43323</v>
      </c>
      <c r="D205" s="12" t="n">
        <v>0</v>
      </c>
      <c r="E205" s="12" t="n">
        <v>0</v>
      </c>
      <c r="F205" s="12" t="n">
        <v>10524</v>
      </c>
      <c r="G205" s="12" t="n">
        <v>43323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</row>
    <row r="206" customFormat="false" ht="12" hidden="false" customHeight="false" outlineLevel="0" collapsed="false">
      <c r="A206" s="44" t="s">
        <v>186</v>
      </c>
      <c r="B206" s="15" t="n">
        <v>10524</v>
      </c>
      <c r="C206" s="15" t="n">
        <v>43323</v>
      </c>
      <c r="D206" s="15" t="n">
        <v>0</v>
      </c>
      <c r="E206" s="15" t="n">
        <v>0</v>
      </c>
      <c r="F206" s="15" t="n">
        <v>10524</v>
      </c>
      <c r="G206" s="15" t="n">
        <v>43323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</row>
    <row r="207" customFormat="false" ht="12" hidden="false" customHeight="false" outlineLevel="0" collapsed="false">
      <c r="A207" s="44" t="s">
        <v>187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</row>
    <row r="208" customFormat="false" ht="23.25" hidden="false" customHeight="false" outlineLevel="0" collapsed="false">
      <c r="A208" s="45" t="s">
        <v>112</v>
      </c>
      <c r="B208" s="12" t="n">
        <v>11699</v>
      </c>
      <c r="C208" s="12" t="n">
        <v>60437</v>
      </c>
      <c r="D208" s="12" t="n">
        <v>0</v>
      </c>
      <c r="E208" s="12" t="n">
        <v>0</v>
      </c>
      <c r="F208" s="12" t="n">
        <v>11699</v>
      </c>
      <c r="G208" s="12" t="n">
        <v>60437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</row>
    <row r="209" customFormat="false" ht="22.5" hidden="false" customHeight="false" outlineLevel="0" collapsed="false">
      <c r="A209" s="47" t="s">
        <v>74</v>
      </c>
      <c r="B209" s="13" t="n">
        <v>155552</v>
      </c>
      <c r="C209" s="13" t="n">
        <v>660583</v>
      </c>
      <c r="D209" s="13" t="n">
        <v>0</v>
      </c>
      <c r="E209" s="13" t="n">
        <v>0</v>
      </c>
      <c r="F209" s="13" t="n">
        <v>114790</v>
      </c>
      <c r="G209" s="13" t="n">
        <v>574845</v>
      </c>
      <c r="H209" s="42" t="n">
        <v>40762</v>
      </c>
      <c r="I209" s="42" t="n">
        <v>85738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</row>
    <row r="210" customFormat="false" ht="12" hidden="false" customHeight="false" outlineLevel="0" collapsed="false">
      <c r="A210" s="23" t="s">
        <v>75</v>
      </c>
      <c r="B210" s="23"/>
      <c r="C210" s="23"/>
      <c r="D210" s="23"/>
      <c r="E210" s="23"/>
      <c r="F210" s="23"/>
      <c r="G210" s="23"/>
    </row>
    <row r="211" customFormat="false" ht="12" hidden="false" customHeight="false" outlineLevel="0" collapsed="false">
      <c r="A211" s="24" t="s">
        <v>76</v>
      </c>
    </row>
    <row r="212" customFormat="false" ht="12" hidden="true" customHeight="false" outlineLevel="0" collapsed="false">
      <c r="A212" s="48" t="s">
        <v>77</v>
      </c>
      <c r="B212" s="52" t="n">
        <f aca="false">B205-B206-B207</f>
        <v>0</v>
      </c>
      <c r="C212" s="52" t="n">
        <f aca="false">C205-C206-C207</f>
        <v>0</v>
      </c>
      <c r="D212" s="52" t="n">
        <f aca="false">D205-D206-D207</f>
        <v>0</v>
      </c>
      <c r="E212" s="52" t="n">
        <f aca="false">E205-E206-E207</f>
        <v>0</v>
      </c>
      <c r="F212" s="52" t="n">
        <f aca="false">F205-F206-F207</f>
        <v>0</v>
      </c>
      <c r="G212" s="52" t="n">
        <f aca="false">G205-G206-G207</f>
        <v>0</v>
      </c>
      <c r="H212" s="52" t="n">
        <f aca="false">H205-H206-H207</f>
        <v>0</v>
      </c>
      <c r="I212" s="52" t="n">
        <f aca="false">I205-I206-I207</f>
        <v>0</v>
      </c>
      <c r="J212" s="52" t="n">
        <f aca="false">J205-J206-J207</f>
        <v>0</v>
      </c>
      <c r="K212" s="52" t="n">
        <f aca="false">K205-K206-K207</f>
        <v>0</v>
      </c>
      <c r="L212" s="52" t="n">
        <f aca="false">L205-L206-L207</f>
        <v>0</v>
      </c>
      <c r="M212" s="52" t="n">
        <f aca="false">M205-M206-M207</f>
        <v>0</v>
      </c>
      <c r="N212" s="52" t="n">
        <f aca="false">N205-N206-N207</f>
        <v>0</v>
      </c>
      <c r="O212" s="52" t="n">
        <f aca="false">O205-O206-O207</f>
        <v>0</v>
      </c>
    </row>
    <row r="213" customFormat="false" ht="12" hidden="true" customHeight="false" outlineLevel="0" collapsed="false">
      <c r="A213" s="48" t="s">
        <v>78</v>
      </c>
      <c r="B213" s="52" t="n">
        <f aca="false">SUM(B182:B202)-B181</f>
        <v>0</v>
      </c>
      <c r="C213" s="52" t="n">
        <f aca="false">SUM(C182:C202)-C181</f>
        <v>0</v>
      </c>
      <c r="D213" s="52" t="n">
        <f aca="false">SUM(D182:D202)-D181</f>
        <v>0</v>
      </c>
      <c r="E213" s="52" t="n">
        <f aca="false">SUM(E182:E202)-E181</f>
        <v>0</v>
      </c>
      <c r="F213" s="52" t="n">
        <f aca="false">SUM(F182:F202)-F181</f>
        <v>0</v>
      </c>
      <c r="G213" s="52" t="n">
        <f aca="false">SUM(G182:G202)-G181</f>
        <v>0</v>
      </c>
      <c r="H213" s="52" t="n">
        <f aca="false">SUM(H182:H202)-H181</f>
        <v>0</v>
      </c>
      <c r="I213" s="52" t="n">
        <f aca="false">SUM(I182:I202)-I181</f>
        <v>0</v>
      </c>
      <c r="J213" s="52" t="n">
        <f aca="false">SUM(J182:J202)-J181</f>
        <v>0</v>
      </c>
      <c r="K213" s="52" t="n">
        <f aca="false">SUM(K182:K202)-K181</f>
        <v>0</v>
      </c>
      <c r="L213" s="52" t="n">
        <f aca="false">SUM(L182:L202)-L181</f>
        <v>0</v>
      </c>
      <c r="M213" s="52" t="n">
        <f aca="false">SUM(M182:M202)-M181</f>
        <v>0</v>
      </c>
      <c r="N213" s="52" t="n">
        <f aca="false">SUM(N182:N202)-N181</f>
        <v>0</v>
      </c>
      <c r="O213" s="52" t="n">
        <f aca="false">SUM(O182:O202)-O181</f>
        <v>0</v>
      </c>
    </row>
    <row r="214" customFormat="false" ht="12" hidden="true" customHeight="false" outlineLevel="0" collapsed="false">
      <c r="A214" s="48" t="s">
        <v>79</v>
      </c>
      <c r="B214" s="52" t="n">
        <f aca="false">B180-B181-B203-B204-B205-B208-B209</f>
        <v>0</v>
      </c>
      <c r="C214" s="52" t="n">
        <f aca="false">C180-C181-C203-C204-C205-C208-C209</f>
        <v>0</v>
      </c>
      <c r="D214" s="52" t="n">
        <f aca="false">D180-D181-D203-D204-D205-D208-D209</f>
        <v>0</v>
      </c>
      <c r="E214" s="52" t="n">
        <f aca="false">E180-E181-E203-E204-E205-E208-E209</f>
        <v>0</v>
      </c>
      <c r="F214" s="52" t="n">
        <f aca="false">F180-F181-F203-F204-F205-F208-F209</f>
        <v>0</v>
      </c>
      <c r="G214" s="52" t="n">
        <f aca="false">G180-G181-G203-G204-G205-G208-G209</f>
        <v>0</v>
      </c>
      <c r="H214" s="52" t="n">
        <f aca="false">H180-H181-H203-H204-H205-H208-H209</f>
        <v>0</v>
      </c>
      <c r="I214" s="52" t="n">
        <f aca="false">I180-I181-I203-I204-I205-I208-I209</f>
        <v>0</v>
      </c>
      <c r="J214" s="52" t="n">
        <f aca="false">J180-J181-J203-J204-J205-J208-J209</f>
        <v>0</v>
      </c>
      <c r="K214" s="52" t="n">
        <f aca="false">K180-K181-K203-K204-K205-K208-K209</f>
        <v>0</v>
      </c>
      <c r="L214" s="52" t="n">
        <f aca="false">L180-L181-L203-L204-L205-L208-L209</f>
        <v>0</v>
      </c>
      <c r="M214" s="52" t="n">
        <f aca="false">M180-M181-M203-M204-M205-M208-M209</f>
        <v>0</v>
      </c>
      <c r="N214" s="52" t="n">
        <f aca="false">N180-N181-N203-N204-N205-N208-N209</f>
        <v>0</v>
      </c>
      <c r="O214" s="52" t="n">
        <f aca="false">O180-O181-O203-O204-O205-O208-O209</f>
        <v>0</v>
      </c>
    </row>
    <row r="215" customFormat="false" ht="12" hidden="true" customHeight="false" outlineLevel="0" collapsed="false">
      <c r="A215" s="49" t="s">
        <v>91</v>
      </c>
      <c r="B215" s="27" t="n">
        <f aca="false">B180-年月Monthly!B22</f>
        <v>0</v>
      </c>
      <c r="C215" s="27" t="n">
        <f aca="false">C180-年月Monthly!C22</f>
        <v>0</v>
      </c>
      <c r="D215" s="27" t="n">
        <f aca="false">D180-年月Monthly!D22</f>
        <v>0</v>
      </c>
      <c r="E215" s="27" t="n">
        <f aca="false">E180-年月Monthly!E22</f>
        <v>0</v>
      </c>
      <c r="F215" s="27" t="n">
        <f aca="false">F180-年月Monthly!F22</f>
        <v>0</v>
      </c>
      <c r="G215" s="27" t="n">
        <f aca="false">G180-年月Monthly!G22</f>
        <v>0</v>
      </c>
      <c r="H215" s="27" t="n">
        <f aca="false">H180-年月Monthly!H22</f>
        <v>0</v>
      </c>
      <c r="I215" s="27" t="n">
        <f aca="false">I180-年月Monthly!I22</f>
        <v>0</v>
      </c>
      <c r="J215" s="27" t="n">
        <f aca="false">J180-年月Monthly!J22</f>
        <v>0</v>
      </c>
      <c r="K215" s="27" t="n">
        <f aca="false">K180-年月Monthly!K22</f>
        <v>0</v>
      </c>
      <c r="L215" s="27" t="n">
        <f aca="false">L180-年月Monthly!L22</f>
        <v>0</v>
      </c>
      <c r="M215" s="27" t="n">
        <f aca="false">M180-年月Monthly!M22</f>
        <v>0</v>
      </c>
      <c r="N215" s="27" t="n">
        <f aca="false">N180-年月Monthly!N22</f>
        <v>0</v>
      </c>
      <c r="O215" s="27" t="n">
        <f aca="false">O180-年月Monthly!O22</f>
        <v>0</v>
      </c>
    </row>
    <row r="216" customFormat="false" ht="12" hidden="false" customHeight="false" outlineLevel="0" collapsed="false">
      <c r="A216" s="50" t="s">
        <v>81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</row>
    <row r="219" customFormat="false" ht="15.75" hidden="false" customHeight="true" outlineLevel="0" collapsed="false">
      <c r="A219" s="31" t="s">
        <v>0</v>
      </c>
      <c r="B219" s="31"/>
      <c r="C219" s="31"/>
      <c r="D219" s="31"/>
      <c r="E219" s="31"/>
      <c r="F219" s="31"/>
      <c r="G219" s="31"/>
    </row>
    <row r="220" customFormat="false" ht="15.75" hidden="false" customHeight="false" outlineLevel="0" collapsed="false">
      <c r="A220" s="32" t="s">
        <v>192</v>
      </c>
      <c r="B220" s="33"/>
      <c r="C220" s="33"/>
      <c r="D220" s="33"/>
      <c r="E220" s="33"/>
      <c r="F220" s="33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33.75" hidden="false" customHeight="true" outlineLevel="0" collapsed="false">
      <c r="A221" s="35" t="s">
        <v>37</v>
      </c>
      <c r="B221" s="36" t="s">
        <v>38</v>
      </c>
      <c r="C221" s="36"/>
      <c r="D221" s="36" t="s">
        <v>39</v>
      </c>
      <c r="E221" s="36"/>
      <c r="F221" s="36" t="s">
        <v>40</v>
      </c>
      <c r="G221" s="36"/>
      <c r="H221" s="36" t="s">
        <v>41</v>
      </c>
      <c r="I221" s="36"/>
      <c r="J221" s="36" t="s">
        <v>42</v>
      </c>
      <c r="K221" s="36"/>
      <c r="L221" s="36" t="s">
        <v>43</v>
      </c>
      <c r="M221" s="36"/>
      <c r="N221" s="37" t="s">
        <v>44</v>
      </c>
      <c r="O221" s="37"/>
    </row>
    <row r="222" customFormat="false" ht="47.25" hidden="false" customHeight="true" outlineLevel="0" collapsed="false">
      <c r="A222" s="35"/>
      <c r="B222" s="5" t="s">
        <v>45</v>
      </c>
      <c r="C222" s="5" t="s">
        <v>46</v>
      </c>
      <c r="D222" s="5" t="s">
        <v>45</v>
      </c>
      <c r="E222" s="5" t="s">
        <v>47</v>
      </c>
      <c r="F222" s="5" t="s">
        <v>45</v>
      </c>
      <c r="G222" s="5" t="s">
        <v>47</v>
      </c>
      <c r="H222" s="5" t="s">
        <v>45</v>
      </c>
      <c r="I222" s="5" t="s">
        <v>47</v>
      </c>
      <c r="J222" s="5" t="s">
        <v>45</v>
      </c>
      <c r="K222" s="5" t="s">
        <v>47</v>
      </c>
      <c r="L222" s="5" t="s">
        <v>45</v>
      </c>
      <c r="M222" s="5" t="s">
        <v>47</v>
      </c>
      <c r="N222" s="5" t="s">
        <v>45</v>
      </c>
      <c r="O222" s="6" t="s">
        <v>47</v>
      </c>
    </row>
    <row r="223" customFormat="false" ht="12" hidden="false" customHeight="false" outlineLevel="0" collapsed="false">
      <c r="A223" s="38" t="s">
        <v>160</v>
      </c>
      <c r="B223" s="39" t="n">
        <v>1867344</v>
      </c>
      <c r="C223" s="39" t="n">
        <v>15706973</v>
      </c>
      <c r="D223" s="39" t="n">
        <v>155443</v>
      </c>
      <c r="E223" s="39" t="n">
        <v>1573930</v>
      </c>
      <c r="F223" s="39" t="n">
        <v>1469194</v>
      </c>
      <c r="G223" s="39" t="n">
        <v>11819625</v>
      </c>
      <c r="H223" s="39" t="n">
        <v>230451</v>
      </c>
      <c r="I223" s="39" t="n">
        <v>2272701</v>
      </c>
      <c r="J223" s="39" t="n">
        <v>10875</v>
      </c>
      <c r="K223" s="39" t="n">
        <v>36213</v>
      </c>
      <c r="L223" s="39" t="n">
        <v>835</v>
      </c>
      <c r="M223" s="39" t="n">
        <v>2338</v>
      </c>
      <c r="N223" s="39" t="n">
        <v>546</v>
      </c>
      <c r="O223" s="40" t="n">
        <v>2166</v>
      </c>
    </row>
    <row r="224" customFormat="false" ht="12" hidden="false" customHeight="false" outlineLevel="0" collapsed="false">
      <c r="A224" s="41" t="s">
        <v>161</v>
      </c>
      <c r="B224" s="39" t="n">
        <v>1575043</v>
      </c>
      <c r="C224" s="39" t="n">
        <v>13238222</v>
      </c>
      <c r="D224" s="39" t="n">
        <v>139265</v>
      </c>
      <c r="E224" s="39" t="n">
        <v>1439105</v>
      </c>
      <c r="F224" s="39" t="n">
        <v>1197735</v>
      </c>
      <c r="G224" s="39" t="n">
        <v>9511261</v>
      </c>
      <c r="H224" s="39" t="n">
        <v>225787</v>
      </c>
      <c r="I224" s="39" t="n">
        <v>2247139</v>
      </c>
      <c r="J224" s="39" t="n">
        <v>10875</v>
      </c>
      <c r="K224" s="39" t="n">
        <v>36213</v>
      </c>
      <c r="L224" s="39" t="n">
        <v>835</v>
      </c>
      <c r="M224" s="39" t="n">
        <v>2338</v>
      </c>
      <c r="N224" s="39" t="n">
        <v>546</v>
      </c>
      <c r="O224" s="40" t="n">
        <v>2166</v>
      </c>
    </row>
    <row r="225" customFormat="false" ht="12" hidden="false" customHeight="false" outlineLevel="0" collapsed="false">
      <c r="A225" s="44" t="s">
        <v>162</v>
      </c>
      <c r="B225" s="15" t="n">
        <v>317575</v>
      </c>
      <c r="C225" s="15" t="n">
        <v>3949885</v>
      </c>
      <c r="D225" s="15" t="n">
        <v>74724</v>
      </c>
      <c r="E225" s="15" t="n">
        <v>1065096</v>
      </c>
      <c r="F225" s="15" t="n">
        <v>112293</v>
      </c>
      <c r="G225" s="15" t="n">
        <v>1101013</v>
      </c>
      <c r="H225" s="15" t="n">
        <v>130558</v>
      </c>
      <c r="I225" s="15" t="n">
        <v>1783776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</row>
    <row r="226" customFormat="false" ht="12" hidden="false" customHeight="false" outlineLevel="0" collapsed="false">
      <c r="A226" s="44" t="s">
        <v>163</v>
      </c>
      <c r="B226" s="15" t="n">
        <v>137475</v>
      </c>
      <c r="C226" s="15" t="n">
        <v>878761</v>
      </c>
      <c r="D226" s="15" t="n">
        <v>0</v>
      </c>
      <c r="E226" s="15" t="n">
        <v>0</v>
      </c>
      <c r="F226" s="15" t="n">
        <v>136551</v>
      </c>
      <c r="G226" s="15" t="n">
        <v>873933</v>
      </c>
      <c r="H226" s="15" t="n">
        <v>924</v>
      </c>
      <c r="I226" s="15" t="n">
        <v>4828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</row>
    <row r="227" customFormat="false" ht="12" hidden="false" customHeight="false" outlineLevel="0" collapsed="false">
      <c r="A227" s="44" t="s">
        <v>164</v>
      </c>
      <c r="B227" s="15" t="n">
        <v>277434</v>
      </c>
      <c r="C227" s="15" t="n">
        <v>2386863</v>
      </c>
      <c r="D227" s="15" t="n">
        <v>32905</v>
      </c>
      <c r="E227" s="15" t="n">
        <v>209996</v>
      </c>
      <c r="F227" s="15" t="n">
        <v>222811</v>
      </c>
      <c r="G227" s="15" t="n">
        <v>2040285</v>
      </c>
      <c r="H227" s="15" t="n">
        <v>21718</v>
      </c>
      <c r="I227" s="15" t="n">
        <v>136582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</row>
    <row r="228" customFormat="false" ht="12" hidden="false" customHeight="false" outlineLevel="0" collapsed="false">
      <c r="A228" s="44" t="s">
        <v>165</v>
      </c>
      <c r="B228" s="15" t="n">
        <v>86993</v>
      </c>
      <c r="C228" s="15" t="n">
        <v>623131</v>
      </c>
      <c r="D228" s="15" t="n">
        <v>258</v>
      </c>
      <c r="E228" s="15" t="n">
        <v>1290</v>
      </c>
      <c r="F228" s="15" t="n">
        <v>84132</v>
      </c>
      <c r="G228" s="15" t="n">
        <v>608983</v>
      </c>
      <c r="H228" s="15" t="n">
        <v>2603</v>
      </c>
      <c r="I228" s="15" t="n">
        <v>12858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</row>
    <row r="229" customFormat="false" ht="12" hidden="false" customHeight="false" outlineLevel="0" collapsed="false">
      <c r="A229" s="44" t="s">
        <v>166</v>
      </c>
      <c r="B229" s="15" t="n">
        <v>35550</v>
      </c>
      <c r="C229" s="15" t="n">
        <v>181485</v>
      </c>
      <c r="D229" s="15" t="n">
        <v>427</v>
      </c>
      <c r="E229" s="15" t="n">
        <v>2137</v>
      </c>
      <c r="F229" s="15" t="n">
        <v>31902</v>
      </c>
      <c r="G229" s="15" t="n">
        <v>167373</v>
      </c>
      <c r="H229" s="15" t="n">
        <v>2513</v>
      </c>
      <c r="I229" s="15" t="n">
        <v>9260</v>
      </c>
      <c r="J229" s="15" t="n">
        <v>565</v>
      </c>
      <c r="K229" s="15" t="n">
        <v>2159</v>
      </c>
      <c r="L229" s="15" t="n">
        <v>0</v>
      </c>
      <c r="M229" s="15" t="n">
        <v>0</v>
      </c>
      <c r="N229" s="15" t="n">
        <v>143</v>
      </c>
      <c r="O229" s="15" t="n">
        <v>556</v>
      </c>
    </row>
    <row r="230" customFormat="false" ht="12" hidden="false" customHeight="false" outlineLevel="0" collapsed="false">
      <c r="A230" s="44" t="s">
        <v>167</v>
      </c>
      <c r="B230" s="15" t="n">
        <v>100513</v>
      </c>
      <c r="C230" s="15" t="n">
        <v>603818</v>
      </c>
      <c r="D230" s="15" t="n">
        <v>0</v>
      </c>
      <c r="E230" s="15" t="n">
        <v>0</v>
      </c>
      <c r="F230" s="15" t="n">
        <v>90786</v>
      </c>
      <c r="G230" s="15" t="n">
        <v>548892</v>
      </c>
      <c r="H230" s="15" t="n">
        <v>9727</v>
      </c>
      <c r="I230" s="15" t="n">
        <v>54926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</row>
    <row r="231" customFormat="false" ht="12" hidden="false" customHeight="false" outlineLevel="0" collapsed="false">
      <c r="A231" s="44" t="s">
        <v>168</v>
      </c>
      <c r="B231" s="15" t="n">
        <v>58824</v>
      </c>
      <c r="C231" s="15" t="n">
        <v>333194</v>
      </c>
      <c r="D231" s="15" t="n">
        <v>12640</v>
      </c>
      <c r="E231" s="15" t="n">
        <v>70374</v>
      </c>
      <c r="F231" s="15" t="n">
        <v>46149</v>
      </c>
      <c r="G231" s="15" t="n">
        <v>262716</v>
      </c>
      <c r="H231" s="15" t="n">
        <v>9</v>
      </c>
      <c r="I231" s="15" t="n">
        <v>31</v>
      </c>
      <c r="J231" s="15" t="n">
        <v>26</v>
      </c>
      <c r="K231" s="15" t="n">
        <v>73</v>
      </c>
      <c r="L231" s="15" t="n">
        <v>0</v>
      </c>
      <c r="M231" s="15" t="n">
        <v>0</v>
      </c>
      <c r="N231" s="15" t="n">
        <v>0</v>
      </c>
      <c r="O231" s="15" t="n">
        <v>0</v>
      </c>
    </row>
    <row r="232" customFormat="false" ht="12" hidden="false" customHeight="false" outlineLevel="0" collapsed="false">
      <c r="A232" s="44" t="s">
        <v>169</v>
      </c>
      <c r="B232" s="15" t="n">
        <v>5070</v>
      </c>
      <c r="C232" s="15" t="n">
        <v>1101456</v>
      </c>
      <c r="D232" s="15" t="n">
        <v>0</v>
      </c>
      <c r="E232" s="15" t="n">
        <v>0</v>
      </c>
      <c r="F232" s="15" t="n">
        <v>4531</v>
      </c>
      <c r="G232" s="15" t="n">
        <v>1099451</v>
      </c>
      <c r="H232" s="15" t="n">
        <v>539</v>
      </c>
      <c r="I232" s="15" t="n">
        <v>2005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</row>
    <row r="233" customFormat="false" ht="12" hidden="false" customHeight="false" outlineLevel="0" collapsed="false">
      <c r="A233" s="44" t="s">
        <v>170</v>
      </c>
      <c r="B233" s="15" t="n">
        <v>12476</v>
      </c>
      <c r="C233" s="15" t="n">
        <v>61701</v>
      </c>
      <c r="D233" s="15" t="n">
        <v>0</v>
      </c>
      <c r="E233" s="15" t="n">
        <v>0</v>
      </c>
      <c r="F233" s="15" t="n">
        <v>11630</v>
      </c>
      <c r="G233" s="15" t="n">
        <v>58292</v>
      </c>
      <c r="H233" s="15" t="n">
        <v>846</v>
      </c>
      <c r="I233" s="15" t="n">
        <v>3409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</row>
    <row r="234" customFormat="false" ht="12" hidden="false" customHeight="false" outlineLevel="0" collapsed="false">
      <c r="A234" s="44" t="s">
        <v>171</v>
      </c>
      <c r="B234" s="15" t="n">
        <v>31902</v>
      </c>
      <c r="C234" s="15" t="n">
        <v>139191</v>
      </c>
      <c r="D234" s="15" t="n">
        <v>586</v>
      </c>
      <c r="E234" s="15" t="n">
        <v>3243</v>
      </c>
      <c r="F234" s="15" t="n">
        <v>13793</v>
      </c>
      <c r="G234" s="15" t="n">
        <v>71960</v>
      </c>
      <c r="H234" s="15" t="n">
        <v>16087</v>
      </c>
      <c r="I234" s="15" t="n">
        <v>59283</v>
      </c>
      <c r="J234" s="15" t="n">
        <v>198</v>
      </c>
      <c r="K234" s="15" t="n">
        <v>757</v>
      </c>
      <c r="L234" s="15" t="n">
        <v>835</v>
      </c>
      <c r="M234" s="15" t="n">
        <v>2338</v>
      </c>
      <c r="N234" s="15" t="n">
        <v>403</v>
      </c>
      <c r="O234" s="15" t="n">
        <v>1610</v>
      </c>
    </row>
    <row r="235" customFormat="false" ht="12" hidden="false" customHeight="false" outlineLevel="0" collapsed="false">
      <c r="A235" s="44" t="s">
        <v>172</v>
      </c>
      <c r="B235" s="15" t="n">
        <v>132611</v>
      </c>
      <c r="C235" s="15" t="n">
        <v>671499</v>
      </c>
      <c r="D235" s="15" t="n">
        <v>14354</v>
      </c>
      <c r="E235" s="15" t="n">
        <v>70389</v>
      </c>
      <c r="F235" s="15" t="n">
        <v>103382</v>
      </c>
      <c r="G235" s="15" t="n">
        <v>549284</v>
      </c>
      <c r="H235" s="15" t="n">
        <v>11482</v>
      </c>
      <c r="I235" s="15" t="n">
        <v>42326</v>
      </c>
      <c r="J235" s="15" t="n">
        <v>3393</v>
      </c>
      <c r="K235" s="15" t="n">
        <v>9500</v>
      </c>
      <c r="L235" s="15" t="n">
        <v>0</v>
      </c>
      <c r="M235" s="15" t="n">
        <v>0</v>
      </c>
      <c r="N235" s="15" t="n">
        <v>0</v>
      </c>
      <c r="O235" s="15" t="n">
        <v>0</v>
      </c>
    </row>
    <row r="236" customFormat="false" ht="12" hidden="false" customHeight="false" outlineLevel="0" collapsed="false">
      <c r="A236" s="44" t="s">
        <v>173</v>
      </c>
      <c r="B236" s="15" t="n">
        <v>66774</v>
      </c>
      <c r="C236" s="15" t="n">
        <v>382900</v>
      </c>
      <c r="D236" s="15" t="n">
        <v>2313</v>
      </c>
      <c r="E236" s="15" t="n">
        <v>11523</v>
      </c>
      <c r="F236" s="15" t="n">
        <v>50079</v>
      </c>
      <c r="G236" s="15" t="n">
        <v>307241</v>
      </c>
      <c r="H236" s="15" t="n">
        <v>11714</v>
      </c>
      <c r="I236" s="15" t="n">
        <v>55946</v>
      </c>
      <c r="J236" s="15" t="n">
        <v>2668</v>
      </c>
      <c r="K236" s="15" t="n">
        <v>8190</v>
      </c>
      <c r="L236" s="15" t="n">
        <v>0</v>
      </c>
      <c r="M236" s="15" t="n">
        <v>0</v>
      </c>
      <c r="N236" s="15" t="n">
        <v>0</v>
      </c>
      <c r="O236" s="15" t="n">
        <v>0</v>
      </c>
    </row>
    <row r="237" customFormat="false" ht="12" hidden="false" customHeight="false" outlineLevel="0" collapsed="false">
      <c r="A237" s="44" t="s">
        <v>174</v>
      </c>
      <c r="B237" s="15" t="n">
        <v>44818</v>
      </c>
      <c r="C237" s="15" t="n">
        <v>213444</v>
      </c>
      <c r="D237" s="15" t="n">
        <v>179</v>
      </c>
      <c r="E237" s="15" t="n">
        <v>678</v>
      </c>
      <c r="F237" s="15" t="n">
        <v>31989</v>
      </c>
      <c r="G237" s="15" t="n">
        <v>160272</v>
      </c>
      <c r="H237" s="15" t="n">
        <v>9221</v>
      </c>
      <c r="I237" s="15" t="n">
        <v>39217</v>
      </c>
      <c r="J237" s="15" t="n">
        <v>3429</v>
      </c>
      <c r="K237" s="15" t="n">
        <v>13277</v>
      </c>
      <c r="L237" s="15" t="n">
        <v>0</v>
      </c>
      <c r="M237" s="15" t="n">
        <v>0</v>
      </c>
      <c r="N237" s="15" t="n">
        <v>0</v>
      </c>
      <c r="O237" s="15" t="n">
        <v>0</v>
      </c>
    </row>
    <row r="238" customFormat="false" ht="12" hidden="false" customHeight="false" outlineLevel="0" collapsed="false">
      <c r="A238" s="44" t="s">
        <v>175</v>
      </c>
      <c r="B238" s="15" t="n">
        <v>6703</v>
      </c>
      <c r="C238" s="15" t="n">
        <v>37229</v>
      </c>
      <c r="D238" s="15" t="n">
        <v>668</v>
      </c>
      <c r="E238" s="15" t="n">
        <v>3387</v>
      </c>
      <c r="F238" s="15" t="n">
        <v>5752</v>
      </c>
      <c r="G238" s="15" t="n">
        <v>32150</v>
      </c>
      <c r="H238" s="15" t="n">
        <v>283</v>
      </c>
      <c r="I238" s="15" t="n">
        <v>1692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</row>
    <row r="239" customFormat="false" ht="12" hidden="false" customHeight="false" outlineLevel="0" collapsed="false">
      <c r="A239" s="44" t="s">
        <v>176</v>
      </c>
      <c r="B239" s="15" t="n">
        <v>82813</v>
      </c>
      <c r="C239" s="15" t="n">
        <v>467900</v>
      </c>
      <c r="D239" s="15" t="n">
        <v>68</v>
      </c>
      <c r="E239" s="15" t="n">
        <v>340</v>
      </c>
      <c r="F239" s="15" t="n">
        <v>82117</v>
      </c>
      <c r="G239" s="15" t="n">
        <v>464441</v>
      </c>
      <c r="H239" s="15" t="n">
        <v>628</v>
      </c>
      <c r="I239" s="15" t="n">
        <v>3119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</row>
    <row r="240" customFormat="false" ht="12" hidden="false" customHeight="false" outlineLevel="0" collapsed="false">
      <c r="A240" s="44" t="s">
        <v>177</v>
      </c>
      <c r="B240" s="15" t="n">
        <v>4196</v>
      </c>
      <c r="C240" s="15" t="n">
        <v>22610</v>
      </c>
      <c r="D240" s="15" t="n">
        <v>0</v>
      </c>
      <c r="E240" s="15" t="n">
        <v>0</v>
      </c>
      <c r="F240" s="15" t="n">
        <v>3600</v>
      </c>
      <c r="G240" s="15" t="n">
        <v>20353</v>
      </c>
      <c r="H240" s="15" t="n">
        <v>0</v>
      </c>
      <c r="I240" s="15" t="n">
        <v>0</v>
      </c>
      <c r="J240" s="15" t="n">
        <v>596</v>
      </c>
      <c r="K240" s="15" t="n">
        <v>2257</v>
      </c>
      <c r="L240" s="15" t="n">
        <v>0</v>
      </c>
      <c r="M240" s="15" t="n">
        <v>0</v>
      </c>
      <c r="N240" s="15" t="n">
        <v>0</v>
      </c>
      <c r="O240" s="15" t="n">
        <v>0</v>
      </c>
    </row>
    <row r="241" customFormat="false" ht="12" hidden="false" customHeight="false" outlineLevel="0" collapsed="false">
      <c r="A241" s="44" t="s">
        <v>178</v>
      </c>
      <c r="B241" s="15" t="n">
        <v>21052</v>
      </c>
      <c r="C241" s="15" t="n">
        <v>122446</v>
      </c>
      <c r="D241" s="15" t="n">
        <v>0</v>
      </c>
      <c r="E241" s="15" t="n">
        <v>0</v>
      </c>
      <c r="F241" s="15" t="n">
        <v>20911</v>
      </c>
      <c r="G241" s="15" t="n">
        <v>121951</v>
      </c>
      <c r="H241" s="15" t="n">
        <v>141</v>
      </c>
      <c r="I241" s="15" t="n">
        <v>495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</row>
    <row r="242" customFormat="false" ht="12" hidden="false" customHeight="false" outlineLevel="0" collapsed="false">
      <c r="A242" s="44" t="s">
        <v>179</v>
      </c>
      <c r="B242" s="15" t="n">
        <v>5849</v>
      </c>
      <c r="C242" s="15" t="n">
        <v>29569</v>
      </c>
      <c r="D242" s="15" t="n">
        <v>46</v>
      </c>
      <c r="E242" s="15" t="n">
        <v>231</v>
      </c>
      <c r="F242" s="15" t="n">
        <v>5383</v>
      </c>
      <c r="G242" s="15" t="n">
        <v>27175</v>
      </c>
      <c r="H242" s="15" t="n">
        <v>420</v>
      </c>
      <c r="I242" s="15" t="n">
        <v>2163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</row>
    <row r="243" customFormat="false" ht="12" hidden="false" customHeight="false" outlineLevel="0" collapsed="false">
      <c r="A243" s="44" t="s">
        <v>180</v>
      </c>
      <c r="B243" s="15" t="n">
        <v>64713</v>
      </c>
      <c r="C243" s="15" t="n">
        <v>574291</v>
      </c>
      <c r="D243" s="15" t="n">
        <v>61</v>
      </c>
      <c r="E243" s="15" t="n">
        <v>241</v>
      </c>
      <c r="F243" s="15" t="n">
        <v>62553</v>
      </c>
      <c r="G243" s="15" t="n">
        <v>559966</v>
      </c>
      <c r="H243" s="15" t="n">
        <v>2099</v>
      </c>
      <c r="I243" s="15" t="n">
        <v>14084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</row>
    <row r="244" customFormat="false" ht="12" hidden="false" customHeight="false" outlineLevel="0" collapsed="false">
      <c r="A244" s="44" t="s">
        <v>181</v>
      </c>
      <c r="B244" s="15" t="n">
        <v>18029</v>
      </c>
      <c r="C244" s="15" t="n">
        <v>94156</v>
      </c>
      <c r="D244" s="15" t="n">
        <v>36</v>
      </c>
      <c r="E244" s="15" t="n">
        <v>180</v>
      </c>
      <c r="F244" s="15" t="n">
        <v>17661</v>
      </c>
      <c r="G244" s="15" t="n">
        <v>92318</v>
      </c>
      <c r="H244" s="15" t="n">
        <v>332</v>
      </c>
      <c r="I244" s="15" t="n">
        <v>1658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</row>
    <row r="245" customFormat="false" ht="12" hidden="false" customHeight="false" outlineLevel="0" collapsed="false">
      <c r="A245" s="44" t="s">
        <v>182</v>
      </c>
      <c r="B245" s="15" t="n">
        <v>63673</v>
      </c>
      <c r="C245" s="15" t="n">
        <v>362693</v>
      </c>
      <c r="D245" s="15" t="n">
        <v>0</v>
      </c>
      <c r="E245" s="15" t="n">
        <v>0</v>
      </c>
      <c r="F245" s="15" t="n">
        <v>59730</v>
      </c>
      <c r="G245" s="15" t="n">
        <v>343212</v>
      </c>
      <c r="H245" s="15" t="n">
        <v>3943</v>
      </c>
      <c r="I245" s="15" t="n">
        <v>19481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</row>
    <row r="246" customFormat="false" ht="12" hidden="false" customHeight="false" outlineLevel="0" collapsed="false">
      <c r="A246" s="41" t="s">
        <v>183</v>
      </c>
      <c r="B246" s="12" t="n">
        <v>123188</v>
      </c>
      <c r="C246" s="12" t="n">
        <v>1365960</v>
      </c>
      <c r="D246" s="12" t="n">
        <v>5810</v>
      </c>
      <c r="E246" s="12" t="n">
        <v>77103</v>
      </c>
      <c r="F246" s="12" t="n">
        <v>117367</v>
      </c>
      <c r="G246" s="12" t="n">
        <v>1288457</v>
      </c>
      <c r="H246" s="12" t="n">
        <v>11</v>
      </c>
      <c r="I246" s="12" t="n">
        <v>40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</row>
    <row r="247" customFormat="false" ht="12" hidden="false" customHeight="false" outlineLevel="0" collapsed="false">
      <c r="A247" s="41" t="s">
        <v>184</v>
      </c>
      <c r="B247" s="12" t="n">
        <v>84445</v>
      </c>
      <c r="C247" s="12" t="n">
        <v>607421</v>
      </c>
      <c r="D247" s="12" t="n">
        <v>0</v>
      </c>
      <c r="E247" s="12" t="n">
        <v>0</v>
      </c>
      <c r="F247" s="12" t="n">
        <v>79792</v>
      </c>
      <c r="G247" s="12" t="n">
        <v>582259</v>
      </c>
      <c r="H247" s="12" t="n">
        <v>4653</v>
      </c>
      <c r="I247" s="12" t="n">
        <v>25162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</row>
    <row r="248" customFormat="false" ht="12" hidden="false" customHeight="false" outlineLevel="0" collapsed="false">
      <c r="A248" s="41" t="s">
        <v>185</v>
      </c>
      <c r="B248" s="12" t="n">
        <v>3710</v>
      </c>
      <c r="C248" s="12" t="n">
        <v>14105</v>
      </c>
      <c r="D248" s="12" t="n">
        <v>0</v>
      </c>
      <c r="E248" s="12" t="n">
        <v>0</v>
      </c>
      <c r="F248" s="12" t="n">
        <v>3710</v>
      </c>
      <c r="G248" s="12" t="n">
        <v>14105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</row>
    <row r="249" customFormat="false" ht="12" hidden="false" customHeight="false" outlineLevel="0" collapsed="false">
      <c r="A249" s="44" t="s">
        <v>186</v>
      </c>
      <c r="B249" s="15" t="n">
        <v>3710</v>
      </c>
      <c r="C249" s="15" t="n">
        <v>14105</v>
      </c>
      <c r="D249" s="15" t="n">
        <v>0</v>
      </c>
      <c r="E249" s="15" t="n">
        <v>0</v>
      </c>
      <c r="F249" s="15" t="n">
        <v>3710</v>
      </c>
      <c r="G249" s="15" t="n">
        <v>14105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</row>
    <row r="250" customFormat="false" ht="12" hidden="false" customHeight="false" outlineLevel="0" collapsed="false">
      <c r="A250" s="44" t="s">
        <v>187</v>
      </c>
      <c r="B250" s="15" t="n">
        <v>0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</row>
    <row r="251" customFormat="false" ht="23.25" hidden="false" customHeight="false" outlineLevel="0" collapsed="false">
      <c r="A251" s="45" t="s">
        <v>112</v>
      </c>
      <c r="B251" s="12" t="n">
        <v>223</v>
      </c>
      <c r="C251" s="12" t="n">
        <v>847</v>
      </c>
      <c r="D251" s="12" t="n">
        <v>0</v>
      </c>
      <c r="E251" s="12" t="n">
        <v>0</v>
      </c>
      <c r="F251" s="12" t="n">
        <v>223</v>
      </c>
      <c r="G251" s="12" t="n">
        <v>847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22.5" hidden="false" customHeight="false" outlineLevel="0" collapsed="false">
      <c r="A252" s="47" t="s">
        <v>74</v>
      </c>
      <c r="B252" s="13" t="n">
        <v>80735</v>
      </c>
      <c r="C252" s="13" t="n">
        <v>480418</v>
      </c>
      <c r="D252" s="13" t="n">
        <v>10368</v>
      </c>
      <c r="E252" s="13" t="n">
        <v>57722</v>
      </c>
      <c r="F252" s="13" t="n">
        <v>70367</v>
      </c>
      <c r="G252" s="13" t="n">
        <v>422696</v>
      </c>
      <c r="H252" s="42" t="n">
        <v>0</v>
      </c>
      <c r="I252" s="42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</row>
    <row r="253" customFormat="false" ht="12" hidden="false" customHeight="false" outlineLevel="0" collapsed="false">
      <c r="A253" s="23" t="s">
        <v>75</v>
      </c>
      <c r="B253" s="23"/>
      <c r="C253" s="23"/>
      <c r="D253" s="23"/>
      <c r="E253" s="23"/>
      <c r="F253" s="23"/>
      <c r="G253" s="23"/>
    </row>
    <row r="254" customFormat="false" ht="12" hidden="false" customHeight="false" outlineLevel="0" collapsed="false">
      <c r="A254" s="24" t="s">
        <v>76</v>
      </c>
    </row>
    <row r="255" customFormat="false" ht="12" hidden="true" customHeight="false" outlineLevel="0" collapsed="false">
      <c r="A255" s="48" t="s">
        <v>77</v>
      </c>
      <c r="B255" s="52" t="n">
        <f aca="false">B248-B249-B250</f>
        <v>0</v>
      </c>
      <c r="C255" s="52" t="n">
        <f aca="false">C248-C249-C250</f>
        <v>0</v>
      </c>
      <c r="D255" s="52" t="n">
        <f aca="false">D248-D249-D250</f>
        <v>0</v>
      </c>
      <c r="E255" s="52" t="n">
        <f aca="false">E248-E249-E250</f>
        <v>0</v>
      </c>
      <c r="F255" s="52" t="n">
        <f aca="false">F248-F249-F250</f>
        <v>0</v>
      </c>
      <c r="G255" s="52" t="n">
        <f aca="false">G248-G249-G250</f>
        <v>0</v>
      </c>
      <c r="H255" s="52" t="n">
        <f aca="false">H248-H249-H250</f>
        <v>0</v>
      </c>
      <c r="I255" s="52" t="n">
        <f aca="false">I248-I249-I250</f>
        <v>0</v>
      </c>
      <c r="J255" s="52" t="n">
        <f aca="false">J248-J249-J250</f>
        <v>0</v>
      </c>
      <c r="K255" s="52" t="n">
        <f aca="false">K248-K249-K250</f>
        <v>0</v>
      </c>
      <c r="L255" s="52" t="n">
        <f aca="false">L248-L249-L250</f>
        <v>0</v>
      </c>
      <c r="M255" s="52" t="n">
        <f aca="false">M248-M249-M250</f>
        <v>0</v>
      </c>
      <c r="N255" s="52" t="n">
        <f aca="false">N248-N249-N250</f>
        <v>0</v>
      </c>
      <c r="O255" s="52" t="n">
        <f aca="false">O248-O249-O250</f>
        <v>0</v>
      </c>
    </row>
    <row r="256" customFormat="false" ht="12" hidden="true" customHeight="false" outlineLevel="0" collapsed="false">
      <c r="A256" s="48" t="s">
        <v>78</v>
      </c>
      <c r="B256" s="52" t="n">
        <f aca="false">SUM(B225:B245)-B224</f>
        <v>0</v>
      </c>
      <c r="C256" s="52" t="n">
        <f aca="false">SUM(C225:C245)-C224</f>
        <v>0</v>
      </c>
      <c r="D256" s="52" t="n">
        <f aca="false">SUM(D225:D245)-D224</f>
        <v>0</v>
      </c>
      <c r="E256" s="52" t="n">
        <f aca="false">SUM(E225:E245)-E224</f>
        <v>0</v>
      </c>
      <c r="F256" s="52" t="n">
        <f aca="false">SUM(F225:F245)-F224</f>
        <v>0</v>
      </c>
      <c r="G256" s="52" t="n">
        <f aca="false">SUM(G225:G245)-G224</f>
        <v>0</v>
      </c>
      <c r="H256" s="52" t="n">
        <f aca="false">SUM(H225:H245)-H224</f>
        <v>0</v>
      </c>
      <c r="I256" s="52" t="n">
        <f aca="false">SUM(I225:I245)-I224</f>
        <v>0</v>
      </c>
      <c r="J256" s="52" t="n">
        <f aca="false">SUM(J225:J245)-J224</f>
        <v>0</v>
      </c>
      <c r="K256" s="52" t="n">
        <f aca="false">SUM(K225:K245)-K224</f>
        <v>0</v>
      </c>
      <c r="L256" s="52" t="n">
        <f aca="false">SUM(L225:L245)-L224</f>
        <v>0</v>
      </c>
      <c r="M256" s="52" t="n">
        <f aca="false">SUM(M225:M245)-M224</f>
        <v>0</v>
      </c>
      <c r="N256" s="52" t="n">
        <f aca="false">SUM(N225:N245)-N224</f>
        <v>0</v>
      </c>
      <c r="O256" s="52" t="n">
        <f aca="false">SUM(O225:O245)-O224</f>
        <v>0</v>
      </c>
    </row>
    <row r="257" customFormat="false" ht="12" hidden="true" customHeight="false" outlineLevel="0" collapsed="false">
      <c r="A257" s="48" t="s">
        <v>79</v>
      </c>
      <c r="B257" s="52" t="n">
        <f aca="false">B223-B224-B246-B247-B248-B251-B252</f>
        <v>0</v>
      </c>
      <c r="C257" s="52" t="n">
        <f aca="false">C223-C224-C246-C247-C248-C251-C252</f>
        <v>0</v>
      </c>
      <c r="D257" s="52" t="n">
        <f aca="false">D223-D224-D246-D247-D248-D251-D252</f>
        <v>0</v>
      </c>
      <c r="E257" s="52" t="n">
        <f aca="false">E223-E224-E246-E247-E248-E251-E252</f>
        <v>0</v>
      </c>
      <c r="F257" s="52" t="n">
        <f aca="false">F223-F224-F246-F247-F248-F251-F252</f>
        <v>0</v>
      </c>
      <c r="G257" s="52" t="n">
        <f aca="false">G223-G224-G246-G247-G248-G251-G252</f>
        <v>0</v>
      </c>
      <c r="H257" s="52" t="n">
        <f aca="false">H223-H224-H246-H247-H248-H251-H252</f>
        <v>0</v>
      </c>
      <c r="I257" s="52" t="n">
        <f aca="false">I223-I224-I246-I247-I248-I251-I252</f>
        <v>0</v>
      </c>
      <c r="J257" s="52" t="n">
        <f aca="false">J223-J224-J246-J247-J248-J251-J252</f>
        <v>0</v>
      </c>
      <c r="K257" s="52" t="n">
        <f aca="false">K223-K224-K246-K247-K248-K251-K252</f>
        <v>0</v>
      </c>
      <c r="L257" s="52" t="n">
        <f aca="false">L223-L224-L246-L247-L248-L251-L252</f>
        <v>0</v>
      </c>
      <c r="M257" s="52" t="n">
        <f aca="false">M223-M224-M246-M247-M248-M251-M252</f>
        <v>0</v>
      </c>
      <c r="N257" s="52" t="n">
        <f aca="false">N223-N224-N246-N247-N248-N251-N252</f>
        <v>0</v>
      </c>
      <c r="O257" s="52" t="n">
        <f aca="false">O223-O224-O246-O247-O248-O251-O252</f>
        <v>0</v>
      </c>
    </row>
    <row r="258" customFormat="false" ht="12" hidden="true" customHeight="false" outlineLevel="0" collapsed="false">
      <c r="A258" s="49" t="s">
        <v>87</v>
      </c>
      <c r="B258" s="27" t="n">
        <f aca="false">B223-年月Monthly!B23</f>
        <v>0</v>
      </c>
      <c r="C258" s="27" t="n">
        <f aca="false">C223-年月Monthly!C23</f>
        <v>0</v>
      </c>
      <c r="D258" s="27" t="n">
        <f aca="false">D223-年月Monthly!D23</f>
        <v>0</v>
      </c>
      <c r="E258" s="27" t="n">
        <f aca="false">E223-年月Monthly!E23</f>
        <v>0</v>
      </c>
      <c r="F258" s="27" t="n">
        <f aca="false">F223-年月Monthly!F23</f>
        <v>0</v>
      </c>
      <c r="G258" s="27" t="n">
        <f aca="false">G223-年月Monthly!G23</f>
        <v>0</v>
      </c>
      <c r="H258" s="27" t="n">
        <f aca="false">H223-年月Monthly!H23</f>
        <v>0</v>
      </c>
      <c r="I258" s="27" t="n">
        <f aca="false">I223-年月Monthly!I23</f>
        <v>0</v>
      </c>
      <c r="J258" s="27" t="n">
        <f aca="false">J223-年月Monthly!J23</f>
        <v>0</v>
      </c>
      <c r="K258" s="27" t="n">
        <f aca="false">K223-年月Monthly!K23</f>
        <v>0</v>
      </c>
      <c r="L258" s="27" t="n">
        <f aca="false">L223-年月Monthly!L23</f>
        <v>0</v>
      </c>
      <c r="M258" s="27" t="n">
        <f aca="false">M223-年月Monthly!M23</f>
        <v>0</v>
      </c>
      <c r="N258" s="27" t="n">
        <f aca="false">N223-年月Monthly!N23</f>
        <v>0</v>
      </c>
      <c r="O258" s="27" t="n">
        <f aca="false">O223-年月Monthly!O23</f>
        <v>0</v>
      </c>
    </row>
    <row r="259" customFormat="false" ht="12" hidden="false" customHeight="false" outlineLevel="0" collapsed="false">
      <c r="A259" s="50" t="s">
        <v>81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</row>
    <row r="262" customFormat="false" ht="15.75" hidden="false" customHeight="true" outlineLevel="0" collapsed="false">
      <c r="A262" s="31" t="s">
        <v>0</v>
      </c>
      <c r="B262" s="31"/>
      <c r="C262" s="31"/>
      <c r="D262" s="31"/>
      <c r="E262" s="31"/>
      <c r="F262" s="31"/>
      <c r="G262" s="31"/>
    </row>
    <row r="263" customFormat="false" ht="15.75" hidden="false" customHeight="false" outlineLevel="0" collapsed="false">
      <c r="A263" s="32" t="s">
        <v>193</v>
      </c>
      <c r="B263" s="33"/>
      <c r="C263" s="33"/>
      <c r="D263" s="33"/>
      <c r="E263" s="33"/>
      <c r="F263" s="33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33.75" hidden="false" customHeight="true" outlineLevel="0" collapsed="false">
      <c r="A264" s="35" t="s">
        <v>37</v>
      </c>
      <c r="B264" s="36" t="s">
        <v>38</v>
      </c>
      <c r="C264" s="36"/>
      <c r="D264" s="36" t="s">
        <v>39</v>
      </c>
      <c r="E264" s="36"/>
      <c r="F264" s="36" t="s">
        <v>40</v>
      </c>
      <c r="G264" s="36"/>
      <c r="H264" s="36" t="s">
        <v>41</v>
      </c>
      <c r="I264" s="36"/>
      <c r="J264" s="36" t="s">
        <v>42</v>
      </c>
      <c r="K264" s="36"/>
      <c r="L264" s="36" t="s">
        <v>43</v>
      </c>
      <c r="M264" s="36"/>
      <c r="N264" s="37" t="s">
        <v>44</v>
      </c>
      <c r="O264" s="37"/>
    </row>
    <row r="265" customFormat="false" ht="47.25" hidden="false" customHeight="true" outlineLevel="0" collapsed="false">
      <c r="A265" s="35"/>
      <c r="B265" s="5" t="s">
        <v>45</v>
      </c>
      <c r="C265" s="5" t="s">
        <v>46</v>
      </c>
      <c r="D265" s="5" t="s">
        <v>45</v>
      </c>
      <c r="E265" s="5" t="s">
        <v>47</v>
      </c>
      <c r="F265" s="5" t="s">
        <v>45</v>
      </c>
      <c r="G265" s="5" t="s">
        <v>47</v>
      </c>
      <c r="H265" s="5" t="s">
        <v>45</v>
      </c>
      <c r="I265" s="5" t="s">
        <v>47</v>
      </c>
      <c r="J265" s="5" t="s">
        <v>45</v>
      </c>
      <c r="K265" s="5" t="s">
        <v>47</v>
      </c>
      <c r="L265" s="5" t="s">
        <v>45</v>
      </c>
      <c r="M265" s="5" t="s">
        <v>47</v>
      </c>
      <c r="N265" s="5" t="s">
        <v>45</v>
      </c>
      <c r="O265" s="6" t="s">
        <v>47</v>
      </c>
    </row>
    <row r="266" customFormat="false" ht="12" hidden="false" customHeight="false" outlineLevel="0" collapsed="false">
      <c r="A266" s="38" t="s">
        <v>160</v>
      </c>
      <c r="B266" s="39" t="n">
        <v>1487054</v>
      </c>
      <c r="C266" s="39" t="n">
        <v>11646225</v>
      </c>
      <c r="D266" s="39" t="n">
        <v>147755</v>
      </c>
      <c r="E266" s="39" t="n">
        <v>1443572</v>
      </c>
      <c r="F266" s="39" t="n">
        <v>1109575</v>
      </c>
      <c r="G266" s="39" t="n">
        <v>8225181</v>
      </c>
      <c r="H266" s="39" t="n">
        <v>206537</v>
      </c>
      <c r="I266" s="39" t="n">
        <v>1892943</v>
      </c>
      <c r="J266" s="39" t="n">
        <v>15248</v>
      </c>
      <c r="K266" s="39" t="n">
        <v>71669</v>
      </c>
      <c r="L266" s="39" t="n">
        <v>7491</v>
      </c>
      <c r="M266" s="39" t="n">
        <v>10080</v>
      </c>
      <c r="N266" s="39" t="n">
        <v>448</v>
      </c>
      <c r="O266" s="40" t="n">
        <v>2780</v>
      </c>
    </row>
    <row r="267" customFormat="false" ht="12" hidden="false" customHeight="false" outlineLevel="0" collapsed="false">
      <c r="A267" s="41" t="s">
        <v>161</v>
      </c>
      <c r="B267" s="39" t="n">
        <v>1099162</v>
      </c>
      <c r="C267" s="39" t="n">
        <v>7849564</v>
      </c>
      <c r="D267" s="39" t="n">
        <v>109766</v>
      </c>
      <c r="E267" s="39" t="n">
        <v>982752</v>
      </c>
      <c r="F267" s="39" t="n">
        <v>830390</v>
      </c>
      <c r="G267" s="39" t="n">
        <v>6100923</v>
      </c>
      <c r="H267" s="39" t="n">
        <v>137217</v>
      </c>
      <c r="I267" s="39" t="n">
        <v>690037</v>
      </c>
      <c r="J267" s="39" t="n">
        <v>14298</v>
      </c>
      <c r="K267" s="39" t="n">
        <v>65772</v>
      </c>
      <c r="L267" s="39" t="n">
        <v>7491</v>
      </c>
      <c r="M267" s="39" t="n">
        <v>10080</v>
      </c>
      <c r="N267" s="39" t="n">
        <v>0</v>
      </c>
      <c r="O267" s="40" t="n">
        <v>0</v>
      </c>
    </row>
    <row r="268" customFormat="false" ht="12" hidden="false" customHeight="false" outlineLevel="0" collapsed="false">
      <c r="A268" s="44" t="s">
        <v>162</v>
      </c>
      <c r="B268" s="15" t="n">
        <v>160480</v>
      </c>
      <c r="C268" s="15" t="n">
        <v>1591703</v>
      </c>
      <c r="D268" s="15" t="n">
        <v>0</v>
      </c>
      <c r="E268" s="15" t="n">
        <v>0</v>
      </c>
      <c r="F268" s="15" t="n">
        <v>142452</v>
      </c>
      <c r="G268" s="15" t="n">
        <v>1471698</v>
      </c>
      <c r="H268" s="15" t="n">
        <v>18028</v>
      </c>
      <c r="I268" s="15" t="n">
        <v>120005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44" t="s">
        <v>163</v>
      </c>
      <c r="B269" s="15" t="n">
        <v>41788</v>
      </c>
      <c r="C269" s="15" t="n">
        <v>241722</v>
      </c>
      <c r="D269" s="15" t="n">
        <v>19256</v>
      </c>
      <c r="E269" s="15" t="n">
        <v>109687</v>
      </c>
      <c r="F269" s="15" t="n">
        <v>21249</v>
      </c>
      <c r="G269" s="15" t="n">
        <v>125470</v>
      </c>
      <c r="H269" s="15" t="n">
        <v>1283</v>
      </c>
      <c r="I269" s="15" t="n">
        <v>6565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44" t="s">
        <v>164</v>
      </c>
      <c r="B270" s="15" t="n">
        <v>236705</v>
      </c>
      <c r="C270" s="15" t="n">
        <v>1981412</v>
      </c>
      <c r="D270" s="15" t="n">
        <v>996</v>
      </c>
      <c r="E270" s="15" t="n">
        <v>6275</v>
      </c>
      <c r="F270" s="15" t="n">
        <v>216358</v>
      </c>
      <c r="G270" s="15" t="n">
        <v>1852010</v>
      </c>
      <c r="H270" s="15" t="n">
        <v>19351</v>
      </c>
      <c r="I270" s="15" t="n">
        <v>123127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44" t="s">
        <v>165</v>
      </c>
      <c r="B271" s="15" t="n">
        <v>23072</v>
      </c>
      <c r="C271" s="15" t="n">
        <v>115757</v>
      </c>
      <c r="D271" s="15" t="n">
        <v>268</v>
      </c>
      <c r="E271" s="15" t="n">
        <v>1351</v>
      </c>
      <c r="F271" s="15" t="n">
        <v>21319</v>
      </c>
      <c r="G271" s="15" t="n">
        <v>108514</v>
      </c>
      <c r="H271" s="15" t="n">
        <v>1396</v>
      </c>
      <c r="I271" s="15" t="n">
        <v>5643</v>
      </c>
      <c r="J271" s="15" t="n">
        <v>0</v>
      </c>
      <c r="K271" s="15" t="n">
        <v>0</v>
      </c>
      <c r="L271" s="15" t="n">
        <v>89</v>
      </c>
      <c r="M271" s="15" t="n">
        <v>249</v>
      </c>
      <c r="N271" s="15" t="n">
        <v>0</v>
      </c>
      <c r="O271" s="15" t="n">
        <v>0</v>
      </c>
    </row>
    <row r="272" customFormat="false" ht="12" hidden="false" customHeight="false" outlineLevel="0" collapsed="false">
      <c r="A272" s="44" t="s">
        <v>166</v>
      </c>
      <c r="B272" s="15" t="n">
        <v>37612</v>
      </c>
      <c r="C272" s="15" t="n">
        <v>199959</v>
      </c>
      <c r="D272" s="15" t="n">
        <v>4018</v>
      </c>
      <c r="E272" s="15" t="n">
        <v>20090</v>
      </c>
      <c r="F272" s="15" t="n">
        <v>28799</v>
      </c>
      <c r="G272" s="15" t="n">
        <v>159071</v>
      </c>
      <c r="H272" s="15" t="n">
        <v>4490</v>
      </c>
      <c r="I272" s="15" t="n">
        <v>19610</v>
      </c>
      <c r="J272" s="15" t="n">
        <v>305</v>
      </c>
      <c r="K272" s="15" t="n">
        <v>1188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44" t="s">
        <v>167</v>
      </c>
      <c r="B273" s="15" t="n">
        <v>51728</v>
      </c>
      <c r="C273" s="15" t="n">
        <v>298131</v>
      </c>
      <c r="D273" s="15" t="n">
        <v>3683</v>
      </c>
      <c r="E273" s="15" t="n">
        <v>20624</v>
      </c>
      <c r="F273" s="15" t="n">
        <v>35959</v>
      </c>
      <c r="G273" s="15" t="n">
        <v>214602</v>
      </c>
      <c r="H273" s="15" t="n">
        <v>12086</v>
      </c>
      <c r="I273" s="15" t="n">
        <v>62905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12" hidden="false" customHeight="false" outlineLevel="0" collapsed="false">
      <c r="A274" s="44" t="s">
        <v>168</v>
      </c>
      <c r="B274" s="15" t="n">
        <v>39921</v>
      </c>
      <c r="C274" s="15" t="n">
        <v>188268</v>
      </c>
      <c r="D274" s="15" t="n">
        <v>10680</v>
      </c>
      <c r="E274" s="15" t="n">
        <v>58736</v>
      </c>
      <c r="F274" s="15" t="n">
        <v>21135</v>
      </c>
      <c r="G274" s="15" t="n">
        <v>117747</v>
      </c>
      <c r="H274" s="15" t="n">
        <v>695</v>
      </c>
      <c r="I274" s="15" t="n">
        <v>1886</v>
      </c>
      <c r="J274" s="15" t="n">
        <v>16</v>
      </c>
      <c r="K274" s="15" t="n">
        <v>87</v>
      </c>
      <c r="L274" s="15" t="n">
        <v>7395</v>
      </c>
      <c r="M274" s="15" t="n">
        <v>9812</v>
      </c>
      <c r="N274" s="15" t="n">
        <v>0</v>
      </c>
      <c r="O274" s="15" t="n">
        <v>0</v>
      </c>
    </row>
    <row r="275" customFormat="false" ht="12" hidden="false" customHeight="false" outlineLevel="0" collapsed="false">
      <c r="A275" s="44" t="s">
        <v>169</v>
      </c>
      <c r="B275" s="15" t="n">
        <v>10280</v>
      </c>
      <c r="C275" s="15" t="n">
        <v>56439</v>
      </c>
      <c r="D275" s="15" t="n">
        <v>0</v>
      </c>
      <c r="E275" s="15" t="n">
        <v>0</v>
      </c>
      <c r="F275" s="15" t="n">
        <v>9366</v>
      </c>
      <c r="G275" s="15" t="n">
        <v>52507</v>
      </c>
      <c r="H275" s="15" t="n">
        <v>914</v>
      </c>
      <c r="I275" s="15" t="n">
        <v>3932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</row>
    <row r="276" customFormat="false" ht="12" hidden="false" customHeight="false" outlineLevel="0" collapsed="false">
      <c r="A276" s="44" t="s">
        <v>170</v>
      </c>
      <c r="B276" s="15" t="n">
        <v>6234</v>
      </c>
      <c r="C276" s="15" t="n">
        <v>31215</v>
      </c>
      <c r="D276" s="15" t="n">
        <v>0</v>
      </c>
      <c r="E276" s="15" t="n">
        <v>0</v>
      </c>
      <c r="F276" s="15" t="n">
        <v>6085</v>
      </c>
      <c r="G276" s="15" t="n">
        <v>30472</v>
      </c>
      <c r="H276" s="15" t="n">
        <v>149</v>
      </c>
      <c r="I276" s="15" t="n">
        <v>743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</row>
    <row r="277" customFormat="false" ht="12" hidden="false" customHeight="false" outlineLevel="0" collapsed="false">
      <c r="A277" s="44" t="s">
        <v>171</v>
      </c>
      <c r="B277" s="15" t="n">
        <v>42445</v>
      </c>
      <c r="C277" s="15" t="n">
        <v>195838</v>
      </c>
      <c r="D277" s="15" t="n">
        <v>3661</v>
      </c>
      <c r="E277" s="15" t="n">
        <v>18394</v>
      </c>
      <c r="F277" s="15" t="n">
        <v>16422</v>
      </c>
      <c r="G277" s="15" t="n">
        <v>86198</v>
      </c>
      <c r="H277" s="15" t="n">
        <v>22362</v>
      </c>
      <c r="I277" s="15" t="n">
        <v>91246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44" t="s">
        <v>172</v>
      </c>
      <c r="B278" s="15" t="n">
        <v>82387</v>
      </c>
      <c r="C278" s="15" t="n">
        <v>390190</v>
      </c>
      <c r="D278" s="15" t="n">
        <v>9594</v>
      </c>
      <c r="E278" s="15" t="n">
        <v>48219</v>
      </c>
      <c r="F278" s="15" t="n">
        <v>59821</v>
      </c>
      <c r="G278" s="15" t="n">
        <v>299671</v>
      </c>
      <c r="H278" s="15" t="n">
        <v>11317</v>
      </c>
      <c r="I278" s="15" t="n">
        <v>37666</v>
      </c>
      <c r="J278" s="15" t="n">
        <v>1655</v>
      </c>
      <c r="K278" s="15" t="n">
        <v>4634</v>
      </c>
      <c r="L278" s="15" t="n">
        <v>0</v>
      </c>
      <c r="M278" s="15" t="n">
        <v>0</v>
      </c>
      <c r="N278" s="15" t="n">
        <v>0</v>
      </c>
      <c r="O278" s="15" t="n">
        <v>0</v>
      </c>
    </row>
    <row r="279" customFormat="false" ht="12" hidden="false" customHeight="false" outlineLevel="0" collapsed="false">
      <c r="A279" s="44" t="s">
        <v>173</v>
      </c>
      <c r="B279" s="15" t="n">
        <v>74578</v>
      </c>
      <c r="C279" s="15" t="n">
        <v>461571</v>
      </c>
      <c r="D279" s="15" t="n">
        <v>0</v>
      </c>
      <c r="E279" s="15" t="n">
        <v>0</v>
      </c>
      <c r="F279" s="15" t="n">
        <v>52034</v>
      </c>
      <c r="G279" s="15" t="n">
        <v>347166</v>
      </c>
      <c r="H279" s="15" t="n">
        <v>14453</v>
      </c>
      <c r="I279" s="15" t="n">
        <v>71911</v>
      </c>
      <c r="J279" s="15" t="n">
        <v>8091</v>
      </c>
      <c r="K279" s="15" t="n">
        <v>42494</v>
      </c>
      <c r="L279" s="15" t="n">
        <v>0</v>
      </c>
      <c r="M279" s="15" t="n">
        <v>0</v>
      </c>
      <c r="N279" s="15" t="n">
        <v>0</v>
      </c>
      <c r="O279" s="15" t="n">
        <v>0</v>
      </c>
    </row>
    <row r="280" customFormat="false" ht="12" hidden="false" customHeight="false" outlineLevel="0" collapsed="false">
      <c r="A280" s="44" t="s">
        <v>174</v>
      </c>
      <c r="B280" s="15" t="n">
        <v>40982</v>
      </c>
      <c r="C280" s="15" t="n">
        <v>197551</v>
      </c>
      <c r="D280" s="15" t="n">
        <v>319</v>
      </c>
      <c r="E280" s="15" t="n">
        <v>1666</v>
      </c>
      <c r="F280" s="15" t="n">
        <v>20507</v>
      </c>
      <c r="G280" s="15" t="n">
        <v>102545</v>
      </c>
      <c r="H280" s="15" t="n">
        <v>19372</v>
      </c>
      <c r="I280" s="15" t="n">
        <v>89773</v>
      </c>
      <c r="J280" s="15" t="n">
        <v>784</v>
      </c>
      <c r="K280" s="15" t="n">
        <v>3567</v>
      </c>
      <c r="L280" s="15" t="n">
        <v>0</v>
      </c>
      <c r="M280" s="15" t="n">
        <v>0</v>
      </c>
      <c r="N280" s="15" t="n">
        <v>0</v>
      </c>
      <c r="O280" s="15" t="n">
        <v>0</v>
      </c>
    </row>
    <row r="281" customFormat="false" ht="12" hidden="false" customHeight="false" outlineLevel="0" collapsed="false">
      <c r="A281" s="44" t="s">
        <v>175</v>
      </c>
      <c r="B281" s="15" t="n">
        <v>11301</v>
      </c>
      <c r="C281" s="15" t="n">
        <v>54992</v>
      </c>
      <c r="D281" s="15" t="n">
        <v>0</v>
      </c>
      <c r="E281" s="15" t="n">
        <v>0</v>
      </c>
      <c r="F281" s="15" t="n">
        <v>7809</v>
      </c>
      <c r="G281" s="15" t="n">
        <v>41789</v>
      </c>
      <c r="H281" s="15" t="n">
        <v>3253</v>
      </c>
      <c r="I281" s="15" t="n">
        <v>12231</v>
      </c>
      <c r="J281" s="15" t="n">
        <v>239</v>
      </c>
      <c r="K281" s="15" t="n">
        <v>972</v>
      </c>
      <c r="L281" s="15" t="n">
        <v>0</v>
      </c>
      <c r="M281" s="15" t="n">
        <v>0</v>
      </c>
      <c r="N281" s="15" t="n">
        <v>0</v>
      </c>
      <c r="O281" s="15" t="n">
        <v>0</v>
      </c>
    </row>
    <row r="282" customFormat="false" ht="12" hidden="false" customHeight="false" outlineLevel="0" collapsed="false">
      <c r="A282" s="44" t="s">
        <v>176</v>
      </c>
      <c r="B282" s="15" t="n">
        <v>12049</v>
      </c>
      <c r="C282" s="15" t="n">
        <v>63143</v>
      </c>
      <c r="D282" s="15" t="n">
        <v>0</v>
      </c>
      <c r="E282" s="15" t="n">
        <v>0</v>
      </c>
      <c r="F282" s="15" t="n">
        <v>10919</v>
      </c>
      <c r="G282" s="15" t="n">
        <v>57421</v>
      </c>
      <c r="H282" s="15" t="n">
        <v>1130</v>
      </c>
      <c r="I282" s="15" t="n">
        <v>5722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</row>
    <row r="283" customFormat="false" ht="12" hidden="false" customHeight="false" outlineLevel="0" collapsed="false">
      <c r="A283" s="44" t="s">
        <v>177</v>
      </c>
      <c r="B283" s="15" t="n">
        <v>12683</v>
      </c>
      <c r="C283" s="15" t="n">
        <v>60957</v>
      </c>
      <c r="D283" s="15" t="n">
        <v>0</v>
      </c>
      <c r="E283" s="15" t="n">
        <v>0</v>
      </c>
      <c r="F283" s="15" t="n">
        <v>9468</v>
      </c>
      <c r="G283" s="15" t="n">
        <v>48108</v>
      </c>
      <c r="H283" s="15" t="n">
        <v>0</v>
      </c>
      <c r="I283" s="15" t="n">
        <v>0</v>
      </c>
      <c r="J283" s="15" t="n">
        <v>3208</v>
      </c>
      <c r="K283" s="15" t="n">
        <v>12830</v>
      </c>
      <c r="L283" s="15" t="n">
        <v>7</v>
      </c>
      <c r="M283" s="15" t="n">
        <v>19</v>
      </c>
      <c r="N283" s="15" t="n">
        <v>0</v>
      </c>
      <c r="O283" s="15" t="n">
        <v>0</v>
      </c>
    </row>
    <row r="284" customFormat="false" ht="12" hidden="false" customHeight="false" outlineLevel="0" collapsed="false">
      <c r="A284" s="44" t="s">
        <v>178</v>
      </c>
      <c r="B284" s="15" t="n">
        <v>15628</v>
      </c>
      <c r="C284" s="15" t="n">
        <v>79775</v>
      </c>
      <c r="D284" s="15" t="n">
        <v>0</v>
      </c>
      <c r="E284" s="15" t="n">
        <v>0</v>
      </c>
      <c r="F284" s="15" t="n">
        <v>15628</v>
      </c>
      <c r="G284" s="15" t="n">
        <v>79775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</row>
    <row r="285" customFormat="false" ht="12" hidden="false" customHeight="false" outlineLevel="0" collapsed="false">
      <c r="A285" s="44" t="s">
        <v>179</v>
      </c>
      <c r="B285" s="15" t="n">
        <v>18458</v>
      </c>
      <c r="C285" s="15" t="n">
        <v>93677</v>
      </c>
      <c r="D285" s="15" t="n">
        <v>0</v>
      </c>
      <c r="E285" s="15" t="n">
        <v>0</v>
      </c>
      <c r="F285" s="15" t="n">
        <v>18183</v>
      </c>
      <c r="G285" s="15" t="n">
        <v>92301</v>
      </c>
      <c r="H285" s="15" t="n">
        <v>275</v>
      </c>
      <c r="I285" s="15" t="n">
        <v>1376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</row>
    <row r="286" customFormat="false" ht="12" hidden="false" customHeight="false" outlineLevel="0" collapsed="false">
      <c r="A286" s="44" t="s">
        <v>180</v>
      </c>
      <c r="B286" s="15" t="n">
        <v>93149</v>
      </c>
      <c r="C286" s="15" t="n">
        <v>1043614</v>
      </c>
      <c r="D286" s="15" t="n">
        <v>55943</v>
      </c>
      <c r="E286" s="15" t="n">
        <v>690671</v>
      </c>
      <c r="F286" s="15" t="n">
        <v>35747</v>
      </c>
      <c r="G286" s="15" t="n">
        <v>343898</v>
      </c>
      <c r="H286" s="15" t="n">
        <v>1459</v>
      </c>
      <c r="I286" s="15" t="n">
        <v>9045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</row>
    <row r="287" customFormat="false" ht="12" hidden="false" customHeight="false" outlineLevel="0" collapsed="false">
      <c r="A287" s="44" t="s">
        <v>181</v>
      </c>
      <c r="B287" s="15" t="n">
        <v>16876</v>
      </c>
      <c r="C287" s="15" t="n">
        <v>84533</v>
      </c>
      <c r="D287" s="15" t="n">
        <v>944</v>
      </c>
      <c r="E287" s="15" t="n">
        <v>5017</v>
      </c>
      <c r="F287" s="15" t="n">
        <v>13229</v>
      </c>
      <c r="G287" s="15" t="n">
        <v>68852</v>
      </c>
      <c r="H287" s="15" t="n">
        <v>2703</v>
      </c>
      <c r="I287" s="15" t="n">
        <v>10664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</row>
    <row r="288" customFormat="false" ht="12" hidden="false" customHeight="false" outlineLevel="0" collapsed="false">
      <c r="A288" s="44" t="s">
        <v>182</v>
      </c>
      <c r="B288" s="15" t="n">
        <v>70806</v>
      </c>
      <c r="C288" s="15" t="n">
        <v>419117</v>
      </c>
      <c r="D288" s="15" t="n">
        <v>404</v>
      </c>
      <c r="E288" s="15" t="n">
        <v>2022</v>
      </c>
      <c r="F288" s="15" t="n">
        <v>67901</v>
      </c>
      <c r="G288" s="15" t="n">
        <v>401108</v>
      </c>
      <c r="H288" s="15" t="n">
        <v>2501</v>
      </c>
      <c r="I288" s="15" t="n">
        <v>15987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</row>
    <row r="289" customFormat="false" ht="12" hidden="false" customHeight="false" outlineLevel="0" collapsed="false">
      <c r="A289" s="41" t="s">
        <v>183</v>
      </c>
      <c r="B289" s="12" t="n">
        <v>199866</v>
      </c>
      <c r="C289" s="12" t="n">
        <v>2693710</v>
      </c>
      <c r="D289" s="12" t="n">
        <v>31786</v>
      </c>
      <c r="E289" s="12" t="n">
        <v>422364</v>
      </c>
      <c r="F289" s="12" t="n">
        <v>104732</v>
      </c>
      <c r="G289" s="12" t="n">
        <v>1100230</v>
      </c>
      <c r="H289" s="12" t="n">
        <v>61950</v>
      </c>
      <c r="I289" s="12" t="n">
        <v>1162439</v>
      </c>
      <c r="J289" s="12" t="n">
        <v>950</v>
      </c>
      <c r="K289" s="12" t="n">
        <v>5897</v>
      </c>
      <c r="L289" s="12" t="n">
        <v>0</v>
      </c>
      <c r="M289" s="12" t="n">
        <v>0</v>
      </c>
      <c r="N289" s="12" t="n">
        <v>448</v>
      </c>
      <c r="O289" s="12" t="n">
        <v>2780</v>
      </c>
    </row>
    <row r="290" customFormat="false" ht="12" hidden="false" customHeight="false" outlineLevel="0" collapsed="false">
      <c r="A290" s="41" t="s">
        <v>184</v>
      </c>
      <c r="B290" s="12" t="n">
        <v>53438</v>
      </c>
      <c r="C290" s="12" t="n">
        <v>349196</v>
      </c>
      <c r="D290" s="12" t="n">
        <v>0</v>
      </c>
      <c r="E290" s="12" t="n">
        <v>0</v>
      </c>
      <c r="F290" s="12" t="n">
        <v>49979</v>
      </c>
      <c r="G290" s="12" t="n">
        <v>330170</v>
      </c>
      <c r="H290" s="12" t="n">
        <v>3459</v>
      </c>
      <c r="I290" s="12" t="n">
        <v>19026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</row>
    <row r="291" customFormat="false" ht="12" hidden="false" customHeight="false" outlineLevel="0" collapsed="false">
      <c r="A291" s="41" t="s">
        <v>185</v>
      </c>
      <c r="B291" s="12" t="n">
        <v>1433</v>
      </c>
      <c r="C291" s="12" t="n">
        <v>5448</v>
      </c>
      <c r="D291" s="12" t="n">
        <v>0</v>
      </c>
      <c r="E291" s="12" t="n">
        <v>0</v>
      </c>
      <c r="F291" s="12" t="n">
        <v>1433</v>
      </c>
      <c r="G291" s="12" t="n">
        <v>5448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44" t="s">
        <v>186</v>
      </c>
      <c r="B292" s="15" t="n">
        <v>1433</v>
      </c>
      <c r="C292" s="15" t="n">
        <v>5448</v>
      </c>
      <c r="D292" s="15" t="n">
        <v>0</v>
      </c>
      <c r="E292" s="15" t="n">
        <v>0</v>
      </c>
      <c r="F292" s="15" t="n">
        <v>1433</v>
      </c>
      <c r="G292" s="15" t="n">
        <v>5448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</row>
    <row r="293" customFormat="false" ht="12" hidden="false" customHeight="false" outlineLevel="0" collapsed="false">
      <c r="A293" s="44" t="s">
        <v>187</v>
      </c>
      <c r="B293" s="15" t="n">
        <v>0</v>
      </c>
      <c r="C293" s="15" t="n">
        <v>0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</row>
    <row r="294" customFormat="false" ht="23.25" hidden="false" customHeight="false" outlineLevel="0" collapsed="false">
      <c r="A294" s="45" t="s">
        <v>112</v>
      </c>
      <c r="B294" s="12" t="n">
        <v>626</v>
      </c>
      <c r="C294" s="12" t="n">
        <v>2423</v>
      </c>
      <c r="D294" s="12" t="n">
        <v>0</v>
      </c>
      <c r="E294" s="12" t="n">
        <v>0</v>
      </c>
      <c r="F294" s="12" t="n">
        <v>369</v>
      </c>
      <c r="G294" s="12" t="n">
        <v>1445</v>
      </c>
      <c r="H294" s="12" t="n">
        <v>257</v>
      </c>
      <c r="I294" s="12" t="n">
        <v>978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</row>
    <row r="295" customFormat="false" ht="22.5" hidden="false" customHeight="false" outlineLevel="0" collapsed="false">
      <c r="A295" s="47" t="s">
        <v>74</v>
      </c>
      <c r="B295" s="13" t="n">
        <v>132529</v>
      </c>
      <c r="C295" s="13" t="n">
        <v>745884</v>
      </c>
      <c r="D295" s="13" t="n">
        <v>6203</v>
      </c>
      <c r="E295" s="13" t="n">
        <v>38456</v>
      </c>
      <c r="F295" s="13" t="n">
        <v>122672</v>
      </c>
      <c r="G295" s="13" t="n">
        <v>686965</v>
      </c>
      <c r="H295" s="42" t="n">
        <v>3654</v>
      </c>
      <c r="I295" s="42" t="n">
        <v>20463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</row>
    <row r="296" customFormat="false" ht="12" hidden="false" customHeight="false" outlineLevel="0" collapsed="false">
      <c r="A296" s="23" t="s">
        <v>75</v>
      </c>
      <c r="B296" s="23"/>
      <c r="C296" s="23"/>
      <c r="D296" s="23"/>
      <c r="E296" s="23"/>
      <c r="F296" s="23"/>
      <c r="G296" s="23"/>
    </row>
    <row r="297" customFormat="false" ht="12" hidden="false" customHeight="false" outlineLevel="0" collapsed="false">
      <c r="A297" s="24" t="s">
        <v>76</v>
      </c>
    </row>
    <row r="298" customFormat="false" ht="12" hidden="true" customHeight="false" outlineLevel="0" collapsed="false">
      <c r="A298" s="48" t="s">
        <v>77</v>
      </c>
      <c r="B298" s="25" t="n">
        <f aca="false">B291-B292-B293</f>
        <v>0</v>
      </c>
      <c r="C298" s="25" t="n">
        <f aca="false">C291-C292-C293</f>
        <v>0</v>
      </c>
      <c r="D298" s="25" t="n">
        <f aca="false">D291-D292-D293</f>
        <v>0</v>
      </c>
      <c r="E298" s="25" t="n">
        <f aca="false">E291-E292-E293</f>
        <v>0</v>
      </c>
      <c r="F298" s="25" t="n">
        <f aca="false">F291-F292-F293</f>
        <v>0</v>
      </c>
      <c r="G298" s="25" t="n">
        <f aca="false">G291-G292-G293</f>
        <v>0</v>
      </c>
      <c r="H298" s="25" t="n">
        <f aca="false">H291-H292-H293</f>
        <v>0</v>
      </c>
      <c r="I298" s="25" t="n">
        <f aca="false">I291-I292-I293</f>
        <v>0</v>
      </c>
      <c r="J298" s="25" t="n">
        <f aca="false">J291-J292-J293</f>
        <v>0</v>
      </c>
      <c r="K298" s="25" t="n">
        <f aca="false">K291-K292-K293</f>
        <v>0</v>
      </c>
      <c r="L298" s="25" t="n">
        <f aca="false">L291-L292-L293</f>
        <v>0</v>
      </c>
      <c r="M298" s="25" t="n">
        <f aca="false">M291-M292-M293</f>
        <v>0</v>
      </c>
      <c r="N298" s="25" t="n">
        <f aca="false">N291-N292-N293</f>
        <v>0</v>
      </c>
      <c r="O298" s="25" t="n">
        <f aca="false">O291-O292-O293</f>
        <v>0</v>
      </c>
    </row>
    <row r="299" customFormat="false" ht="12" hidden="true" customHeight="false" outlineLevel="0" collapsed="false">
      <c r="A299" s="48" t="s">
        <v>78</v>
      </c>
      <c r="B299" s="25" t="n">
        <f aca="false">SUM(B268:B288)-B267</f>
        <v>0</v>
      </c>
      <c r="C299" s="25" t="n">
        <f aca="false">SUM(C268:C288)-C267</f>
        <v>0</v>
      </c>
      <c r="D299" s="25" t="n">
        <f aca="false">SUM(D268:D288)-D267</f>
        <v>0</v>
      </c>
      <c r="E299" s="25" t="n">
        <f aca="false">SUM(E268:E288)-E267</f>
        <v>0</v>
      </c>
      <c r="F299" s="25" t="n">
        <f aca="false">SUM(F268:F288)-F267</f>
        <v>0</v>
      </c>
      <c r="G299" s="25" t="n">
        <f aca="false">SUM(G268:G288)-G267</f>
        <v>0</v>
      </c>
      <c r="H299" s="25" t="n">
        <f aca="false">SUM(H268:H288)-H267</f>
        <v>0</v>
      </c>
      <c r="I299" s="25" t="n">
        <f aca="false">SUM(I268:I288)-I267</f>
        <v>0</v>
      </c>
      <c r="J299" s="25" t="n">
        <f aca="false">SUM(J268:J288)-J267</f>
        <v>0</v>
      </c>
      <c r="K299" s="25" t="n">
        <f aca="false">SUM(K268:K288)-K267</f>
        <v>0</v>
      </c>
      <c r="L299" s="25" t="n">
        <f aca="false">SUM(L268:L288)-L267</f>
        <v>0</v>
      </c>
      <c r="M299" s="25" t="n">
        <f aca="false">SUM(M268:M288)-M267</f>
        <v>0</v>
      </c>
      <c r="N299" s="25" t="n">
        <f aca="false">SUM(N268:N288)-N267</f>
        <v>0</v>
      </c>
      <c r="O299" s="25" t="n">
        <f aca="false">SUM(O268:O288)-O267</f>
        <v>0</v>
      </c>
    </row>
    <row r="300" customFormat="false" ht="12" hidden="true" customHeight="false" outlineLevel="0" collapsed="false">
      <c r="A300" s="48" t="s">
        <v>79</v>
      </c>
      <c r="B300" s="25" t="n">
        <f aca="false">B266-B267-B289-B290-B291-B294-B295</f>
        <v>0</v>
      </c>
      <c r="C300" s="25" t="n">
        <f aca="false">C266-C267-C289-C290-C291-C294-C295</f>
        <v>0</v>
      </c>
      <c r="D300" s="25" t="n">
        <f aca="false">D266-D267-D289-D290-D291-D294-D295</f>
        <v>0</v>
      </c>
      <c r="E300" s="25" t="n">
        <f aca="false">E266-E267-E289-E290-E291-E294-E295</f>
        <v>0</v>
      </c>
      <c r="F300" s="25" t="n">
        <f aca="false">F266-F267-F289-F290-F291-F294-F295</f>
        <v>0</v>
      </c>
      <c r="G300" s="25" t="n">
        <f aca="false">G266-G267-G289-G290-G291-G294-G295</f>
        <v>0</v>
      </c>
      <c r="H300" s="25" t="n">
        <f aca="false">H266-H267-H289-H290-H291-H294-H295</f>
        <v>0</v>
      </c>
      <c r="I300" s="25" t="n">
        <f aca="false">I266-I267-I289-I290-I291-I294-I295</f>
        <v>0</v>
      </c>
      <c r="J300" s="25" t="n">
        <f aca="false">J266-J267-J289-J290-J291-J294-J295</f>
        <v>0</v>
      </c>
      <c r="K300" s="25" t="n">
        <f aca="false">K266-K267-K289-K290-K291-K294-K295</f>
        <v>0</v>
      </c>
      <c r="L300" s="25" t="n">
        <f aca="false">L266-L267-L289-L290-L291-L294-L295</f>
        <v>0</v>
      </c>
      <c r="M300" s="25" t="n">
        <f aca="false">M266-M267-M289-M290-M291-M294-M295</f>
        <v>0</v>
      </c>
      <c r="N300" s="25" t="n">
        <f aca="false">N266-N267-N289-N290-N291-N294-N295</f>
        <v>0</v>
      </c>
      <c r="O300" s="25" t="n">
        <f aca="false">O266-O267-O289-O290-O291-O294-O295</f>
        <v>0</v>
      </c>
    </row>
    <row r="301" customFormat="false" ht="12" hidden="true" customHeight="false" outlineLevel="0" collapsed="false">
      <c r="B301" s="27" t="n">
        <f aca="false">B266-年月Monthly!B24</f>
        <v>0</v>
      </c>
      <c r="C301" s="27" t="n">
        <f aca="false">C266-年月Monthly!C24</f>
        <v>0</v>
      </c>
      <c r="D301" s="27" t="n">
        <f aca="false">D266-年月Monthly!D24</f>
        <v>0</v>
      </c>
      <c r="E301" s="27" t="n">
        <f aca="false">E266-年月Monthly!E24</f>
        <v>0</v>
      </c>
      <c r="F301" s="27" t="n">
        <f aca="false">F266-年月Monthly!F24</f>
        <v>0</v>
      </c>
      <c r="G301" s="27" t="n">
        <f aca="false">G266-年月Monthly!G24</f>
        <v>0</v>
      </c>
      <c r="H301" s="27" t="n">
        <f aca="false">H266-年月Monthly!H24</f>
        <v>0</v>
      </c>
      <c r="I301" s="27" t="n">
        <f aca="false">I266-年月Monthly!I24</f>
        <v>0</v>
      </c>
      <c r="J301" s="27" t="n">
        <f aca="false">J266-年月Monthly!J24</f>
        <v>0</v>
      </c>
      <c r="K301" s="27" t="n">
        <f aca="false">K266-年月Monthly!K24</f>
        <v>0</v>
      </c>
      <c r="L301" s="27" t="n">
        <f aca="false">L266-年月Monthly!L24</f>
        <v>0</v>
      </c>
      <c r="M301" s="27" t="n">
        <f aca="false">M266-年月Monthly!M24</f>
        <v>0</v>
      </c>
      <c r="N301" s="27" t="n">
        <f aca="false">N266-年月Monthly!N24</f>
        <v>0</v>
      </c>
      <c r="O301" s="27" t="n">
        <f aca="false">O266-年月Monthly!O24</f>
        <v>0</v>
      </c>
    </row>
    <row r="302" customFormat="false" ht="12" hidden="false" customHeight="false" outlineLevel="0" collapsed="false">
      <c r="A302" s="50" t="s">
        <v>81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</row>
    <row r="305" customFormat="false" ht="15.75" hidden="false" customHeight="true" outlineLevel="0" collapsed="false">
      <c r="A305" s="31" t="s">
        <v>0</v>
      </c>
      <c r="B305" s="31"/>
      <c r="C305" s="31"/>
      <c r="D305" s="31"/>
      <c r="E305" s="31"/>
      <c r="F305" s="31"/>
      <c r="G305" s="31"/>
    </row>
    <row r="306" customFormat="false" ht="15.75" hidden="false" customHeight="false" outlineLevel="0" collapsed="false">
      <c r="A306" s="32" t="s">
        <v>194</v>
      </c>
      <c r="B306" s="33"/>
      <c r="C306" s="33"/>
      <c r="D306" s="33"/>
      <c r="E306" s="33"/>
      <c r="F306" s="33"/>
      <c r="G306" s="34"/>
      <c r="H306" s="34"/>
      <c r="I306" s="34"/>
      <c r="J306" s="34"/>
      <c r="K306" s="34"/>
      <c r="L306" s="34"/>
      <c r="M306" s="34"/>
      <c r="N306" s="34"/>
      <c r="O306" s="34"/>
    </row>
    <row r="307" customFormat="false" ht="33.75" hidden="false" customHeight="true" outlineLevel="0" collapsed="false">
      <c r="A307" s="35" t="s">
        <v>37</v>
      </c>
      <c r="B307" s="36" t="s">
        <v>38</v>
      </c>
      <c r="C307" s="36"/>
      <c r="D307" s="36" t="s">
        <v>39</v>
      </c>
      <c r="E307" s="36"/>
      <c r="F307" s="36" t="s">
        <v>40</v>
      </c>
      <c r="G307" s="36"/>
      <c r="H307" s="36" t="s">
        <v>41</v>
      </c>
      <c r="I307" s="36"/>
      <c r="J307" s="36" t="s">
        <v>42</v>
      </c>
      <c r="K307" s="36"/>
      <c r="L307" s="36" t="s">
        <v>43</v>
      </c>
      <c r="M307" s="36"/>
      <c r="N307" s="37" t="s">
        <v>44</v>
      </c>
      <c r="O307" s="37"/>
    </row>
    <row r="308" customFormat="false" ht="47.25" hidden="false" customHeight="true" outlineLevel="0" collapsed="false">
      <c r="A308" s="35"/>
      <c r="B308" s="5" t="s">
        <v>45</v>
      </c>
      <c r="C308" s="5" t="s">
        <v>46</v>
      </c>
      <c r="D308" s="5" t="s">
        <v>45</v>
      </c>
      <c r="E308" s="5" t="s">
        <v>47</v>
      </c>
      <c r="F308" s="5" t="s">
        <v>45</v>
      </c>
      <c r="G308" s="5" t="s">
        <v>47</v>
      </c>
      <c r="H308" s="5" t="s">
        <v>45</v>
      </c>
      <c r="I308" s="5" t="s">
        <v>47</v>
      </c>
      <c r="J308" s="5" t="s">
        <v>45</v>
      </c>
      <c r="K308" s="5" t="s">
        <v>47</v>
      </c>
      <c r="L308" s="5" t="s">
        <v>45</v>
      </c>
      <c r="M308" s="5" t="s">
        <v>47</v>
      </c>
      <c r="N308" s="5" t="s">
        <v>45</v>
      </c>
      <c r="O308" s="6" t="s">
        <v>47</v>
      </c>
    </row>
    <row r="309" customFormat="false" ht="12" hidden="false" customHeight="false" outlineLevel="0" collapsed="false">
      <c r="A309" s="38" t="s">
        <v>160</v>
      </c>
      <c r="B309" s="39" t="n">
        <v>1564842</v>
      </c>
      <c r="C309" s="39" t="n">
        <v>12463075</v>
      </c>
      <c r="D309" s="39" t="n">
        <v>57878</v>
      </c>
      <c r="E309" s="39" t="n">
        <v>339896</v>
      </c>
      <c r="F309" s="39" t="n">
        <v>1155761</v>
      </c>
      <c r="G309" s="39" t="n">
        <v>9121531</v>
      </c>
      <c r="H309" s="39" t="n">
        <v>334558</v>
      </c>
      <c r="I309" s="39" t="n">
        <v>2944542</v>
      </c>
      <c r="J309" s="39" t="n">
        <v>12937</v>
      </c>
      <c r="K309" s="39" t="n">
        <v>40190</v>
      </c>
      <c r="L309" s="39" t="n">
        <v>1547</v>
      </c>
      <c r="M309" s="39" t="n">
        <v>6112</v>
      </c>
      <c r="N309" s="39" t="n">
        <v>2161</v>
      </c>
      <c r="O309" s="40" t="n">
        <v>10804</v>
      </c>
    </row>
    <row r="310" customFormat="false" ht="12" hidden="false" customHeight="false" outlineLevel="0" collapsed="false">
      <c r="A310" s="41" t="s">
        <v>161</v>
      </c>
      <c r="B310" s="39" t="n">
        <v>1201247</v>
      </c>
      <c r="C310" s="39" t="n">
        <v>8185994</v>
      </c>
      <c r="D310" s="39" t="n">
        <v>55787</v>
      </c>
      <c r="E310" s="39" t="n">
        <v>329442</v>
      </c>
      <c r="F310" s="39" t="n">
        <v>927766</v>
      </c>
      <c r="G310" s="39" t="n">
        <v>6730042</v>
      </c>
      <c r="H310" s="39" t="n">
        <v>201065</v>
      </c>
      <c r="I310" s="39" t="n">
        <v>1069465</v>
      </c>
      <c r="J310" s="39" t="n">
        <v>12937</v>
      </c>
      <c r="K310" s="39" t="n">
        <v>40190</v>
      </c>
      <c r="L310" s="39" t="n">
        <v>1531</v>
      </c>
      <c r="M310" s="39" t="n">
        <v>6051</v>
      </c>
      <c r="N310" s="39" t="n">
        <v>2161</v>
      </c>
      <c r="O310" s="40" t="n">
        <v>10804</v>
      </c>
    </row>
    <row r="311" customFormat="false" ht="12" hidden="false" customHeight="false" outlineLevel="0" collapsed="false">
      <c r="A311" s="44" t="s">
        <v>162</v>
      </c>
      <c r="B311" s="15" t="n">
        <v>188995</v>
      </c>
      <c r="C311" s="15" t="n">
        <v>1826634</v>
      </c>
      <c r="D311" s="15" t="n">
        <v>17774</v>
      </c>
      <c r="E311" s="15" t="n">
        <v>122878</v>
      </c>
      <c r="F311" s="15" t="n">
        <v>168442</v>
      </c>
      <c r="G311" s="15" t="n">
        <v>1684843</v>
      </c>
      <c r="H311" s="15" t="n">
        <v>2313</v>
      </c>
      <c r="I311" s="15" t="n">
        <v>17609</v>
      </c>
      <c r="J311" s="15" t="n">
        <v>0</v>
      </c>
      <c r="K311" s="15" t="n">
        <v>0</v>
      </c>
      <c r="L311" s="15" t="n">
        <v>466</v>
      </c>
      <c r="M311" s="15" t="n">
        <v>1304</v>
      </c>
      <c r="N311" s="15" t="n">
        <v>0</v>
      </c>
      <c r="O311" s="15" t="n">
        <v>0</v>
      </c>
    </row>
    <row r="312" customFormat="false" ht="12" hidden="false" customHeight="false" outlineLevel="0" collapsed="false">
      <c r="A312" s="44" t="s">
        <v>163</v>
      </c>
      <c r="B312" s="15" t="n">
        <v>57471</v>
      </c>
      <c r="C312" s="15" t="n">
        <v>327606</v>
      </c>
      <c r="D312" s="15" t="n">
        <v>0</v>
      </c>
      <c r="E312" s="15" t="n">
        <v>0</v>
      </c>
      <c r="F312" s="15" t="n">
        <v>56171</v>
      </c>
      <c r="G312" s="15" t="n">
        <v>319675</v>
      </c>
      <c r="H312" s="15" t="n">
        <v>932</v>
      </c>
      <c r="I312" s="15" t="n">
        <v>5136</v>
      </c>
      <c r="J312" s="15" t="n">
        <v>0</v>
      </c>
      <c r="K312" s="15" t="n">
        <v>0</v>
      </c>
      <c r="L312" s="15" t="n">
        <v>368</v>
      </c>
      <c r="M312" s="15" t="n">
        <v>2795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44" t="s">
        <v>164</v>
      </c>
      <c r="B313" s="15" t="n">
        <v>202898</v>
      </c>
      <c r="C313" s="15" t="n">
        <v>1889817</v>
      </c>
      <c r="D313" s="15" t="n">
        <v>1669</v>
      </c>
      <c r="E313" s="15" t="n">
        <v>10515</v>
      </c>
      <c r="F313" s="15" t="n">
        <v>129011</v>
      </c>
      <c r="G313" s="15" t="n">
        <v>1355812</v>
      </c>
      <c r="H313" s="15" t="n">
        <v>71516</v>
      </c>
      <c r="I313" s="15" t="n">
        <v>520053</v>
      </c>
      <c r="J313" s="15" t="n">
        <v>702</v>
      </c>
      <c r="K313" s="15" t="n">
        <v>3437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12" hidden="false" customHeight="false" outlineLevel="0" collapsed="false">
      <c r="A314" s="44" t="s">
        <v>165</v>
      </c>
      <c r="B314" s="15" t="n">
        <v>21419</v>
      </c>
      <c r="C314" s="15" t="n">
        <v>108402</v>
      </c>
      <c r="D314" s="15" t="n">
        <v>0</v>
      </c>
      <c r="E314" s="15" t="n">
        <v>0</v>
      </c>
      <c r="F314" s="15" t="n">
        <v>18250</v>
      </c>
      <c r="G314" s="15" t="n">
        <v>92801</v>
      </c>
      <c r="H314" s="15" t="n">
        <v>1008</v>
      </c>
      <c r="I314" s="15" t="n">
        <v>4797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2161</v>
      </c>
      <c r="O314" s="15" t="n">
        <v>10804</v>
      </c>
    </row>
    <row r="315" customFormat="false" ht="12" hidden="false" customHeight="false" outlineLevel="0" collapsed="false">
      <c r="A315" s="44" t="s">
        <v>166</v>
      </c>
      <c r="B315" s="15" t="n">
        <v>22226</v>
      </c>
      <c r="C315" s="15" t="n">
        <v>106045</v>
      </c>
      <c r="D315" s="15" t="n">
        <v>633</v>
      </c>
      <c r="E315" s="15" t="n">
        <v>3003</v>
      </c>
      <c r="F315" s="15" t="n">
        <v>15945</v>
      </c>
      <c r="G315" s="15" t="n">
        <v>79688</v>
      </c>
      <c r="H315" s="15" t="n">
        <v>4866</v>
      </c>
      <c r="I315" s="15" t="n">
        <v>20851</v>
      </c>
      <c r="J315" s="15" t="n">
        <v>230</v>
      </c>
      <c r="K315" s="15" t="n">
        <v>958</v>
      </c>
      <c r="L315" s="15" t="n">
        <v>552</v>
      </c>
      <c r="M315" s="15" t="n">
        <v>1545</v>
      </c>
      <c r="N315" s="15" t="n">
        <v>0</v>
      </c>
      <c r="O315" s="15" t="n">
        <v>0</v>
      </c>
    </row>
    <row r="316" customFormat="false" ht="12" hidden="false" customHeight="false" outlineLevel="0" collapsed="false">
      <c r="A316" s="44" t="s">
        <v>167</v>
      </c>
      <c r="B316" s="15" t="n">
        <v>89687</v>
      </c>
      <c r="C316" s="15" t="n">
        <v>513012</v>
      </c>
      <c r="D316" s="15" t="n">
        <v>5705</v>
      </c>
      <c r="E316" s="15" t="n">
        <v>33366</v>
      </c>
      <c r="F316" s="15" t="n">
        <v>78477</v>
      </c>
      <c r="G316" s="15" t="n">
        <v>449363</v>
      </c>
      <c r="H316" s="15" t="n">
        <v>5505</v>
      </c>
      <c r="I316" s="15" t="n">
        <v>30283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</row>
    <row r="317" customFormat="false" ht="12" hidden="false" customHeight="false" outlineLevel="0" collapsed="false">
      <c r="A317" s="44" t="s">
        <v>168</v>
      </c>
      <c r="B317" s="15" t="n">
        <v>70712</v>
      </c>
      <c r="C317" s="15" t="n">
        <v>392805</v>
      </c>
      <c r="D317" s="15" t="n">
        <v>18924</v>
      </c>
      <c r="E317" s="15" t="n">
        <v>104096</v>
      </c>
      <c r="F317" s="15" t="n">
        <v>51733</v>
      </c>
      <c r="G317" s="15" t="n">
        <v>288490</v>
      </c>
      <c r="H317" s="15" t="n">
        <v>55</v>
      </c>
      <c r="I317" s="15" t="n">
        <v>219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</row>
    <row r="318" customFormat="false" ht="12" hidden="false" customHeight="false" outlineLevel="0" collapsed="false">
      <c r="A318" s="44" t="s">
        <v>169</v>
      </c>
      <c r="B318" s="15" t="n">
        <v>22004</v>
      </c>
      <c r="C318" s="15" t="n">
        <v>114873</v>
      </c>
      <c r="D318" s="15" t="n">
        <v>3762</v>
      </c>
      <c r="E318" s="15" t="n">
        <v>19564</v>
      </c>
      <c r="F318" s="15" t="n">
        <v>8323</v>
      </c>
      <c r="G318" s="15" t="n">
        <v>45723</v>
      </c>
      <c r="H318" s="15" t="n">
        <v>9919</v>
      </c>
      <c r="I318" s="15" t="n">
        <v>49586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44" t="s">
        <v>170</v>
      </c>
      <c r="B319" s="15" t="n">
        <v>25845</v>
      </c>
      <c r="C319" s="15" t="n">
        <v>128117</v>
      </c>
      <c r="D319" s="15" t="n">
        <v>0</v>
      </c>
      <c r="E319" s="15" t="n">
        <v>0</v>
      </c>
      <c r="F319" s="15" t="n">
        <v>23525</v>
      </c>
      <c r="G319" s="15" t="n">
        <v>117640</v>
      </c>
      <c r="H319" s="15" t="n">
        <v>2320</v>
      </c>
      <c r="I319" s="15" t="n">
        <v>10477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</row>
    <row r="320" customFormat="false" ht="12" hidden="false" customHeight="false" outlineLevel="0" collapsed="false">
      <c r="A320" s="44" t="s">
        <v>171</v>
      </c>
      <c r="B320" s="15" t="n">
        <v>21208</v>
      </c>
      <c r="C320" s="15" t="n">
        <v>83286</v>
      </c>
      <c r="D320" s="15" t="n">
        <v>2696</v>
      </c>
      <c r="E320" s="15" t="n">
        <v>13588</v>
      </c>
      <c r="F320" s="15" t="n">
        <v>7025</v>
      </c>
      <c r="G320" s="15" t="n">
        <v>31588</v>
      </c>
      <c r="H320" s="15" t="n">
        <v>8228</v>
      </c>
      <c r="I320" s="15" t="n">
        <v>28170</v>
      </c>
      <c r="J320" s="15" t="n">
        <v>3259</v>
      </c>
      <c r="K320" s="15" t="n">
        <v>9940</v>
      </c>
      <c r="L320" s="15" t="n">
        <v>0</v>
      </c>
      <c r="M320" s="15" t="n">
        <v>0</v>
      </c>
      <c r="N320" s="15" t="n">
        <v>0</v>
      </c>
      <c r="O320" s="15" t="n">
        <v>0</v>
      </c>
    </row>
    <row r="321" customFormat="false" ht="12" hidden="false" customHeight="false" outlineLevel="0" collapsed="false">
      <c r="A321" s="44" t="s">
        <v>172</v>
      </c>
      <c r="B321" s="15" t="n">
        <v>134391</v>
      </c>
      <c r="C321" s="15" t="n">
        <v>592617</v>
      </c>
      <c r="D321" s="15" t="n">
        <v>2792</v>
      </c>
      <c r="E321" s="15" t="n">
        <v>13130</v>
      </c>
      <c r="F321" s="15" t="n">
        <v>85840</v>
      </c>
      <c r="G321" s="15" t="n">
        <v>428263</v>
      </c>
      <c r="H321" s="15" t="n">
        <v>41650</v>
      </c>
      <c r="I321" s="15" t="n">
        <v>139593</v>
      </c>
      <c r="J321" s="15" t="n">
        <v>4109</v>
      </c>
      <c r="K321" s="15" t="n">
        <v>11631</v>
      </c>
      <c r="L321" s="15" t="n">
        <v>0</v>
      </c>
      <c r="M321" s="15" t="n">
        <v>0</v>
      </c>
      <c r="N321" s="15" t="n">
        <v>0</v>
      </c>
      <c r="O321" s="15" t="n">
        <v>0</v>
      </c>
    </row>
    <row r="322" customFormat="false" ht="12" hidden="false" customHeight="false" outlineLevel="0" collapsed="false">
      <c r="A322" s="44" t="s">
        <v>173</v>
      </c>
      <c r="B322" s="15" t="n">
        <v>76118</v>
      </c>
      <c r="C322" s="15" t="n">
        <v>371883</v>
      </c>
      <c r="D322" s="15" t="n">
        <v>982</v>
      </c>
      <c r="E322" s="15" t="n">
        <v>4908</v>
      </c>
      <c r="F322" s="15" t="n">
        <v>42584</v>
      </c>
      <c r="G322" s="15" t="n">
        <v>214931</v>
      </c>
      <c r="H322" s="15" t="n">
        <v>32071</v>
      </c>
      <c r="I322" s="15" t="n">
        <v>150345</v>
      </c>
      <c r="J322" s="15" t="n">
        <v>336</v>
      </c>
      <c r="K322" s="15" t="n">
        <v>1292</v>
      </c>
      <c r="L322" s="15" t="n">
        <v>145</v>
      </c>
      <c r="M322" s="15" t="n">
        <v>407</v>
      </c>
      <c r="N322" s="15" t="n">
        <v>0</v>
      </c>
      <c r="O322" s="15" t="n">
        <v>0</v>
      </c>
    </row>
    <row r="323" customFormat="false" ht="12" hidden="false" customHeight="false" outlineLevel="0" collapsed="false">
      <c r="A323" s="44" t="s">
        <v>174</v>
      </c>
      <c r="B323" s="15" t="n">
        <v>45673</v>
      </c>
      <c r="C323" s="15" t="n">
        <v>212754</v>
      </c>
      <c r="D323" s="15" t="n">
        <v>0</v>
      </c>
      <c r="E323" s="15" t="n">
        <v>0</v>
      </c>
      <c r="F323" s="15" t="n">
        <v>34588</v>
      </c>
      <c r="G323" s="15" t="n">
        <v>173113</v>
      </c>
      <c r="H323" s="15" t="n">
        <v>7354</v>
      </c>
      <c r="I323" s="15" t="n">
        <v>28932</v>
      </c>
      <c r="J323" s="15" t="n">
        <v>3731</v>
      </c>
      <c r="K323" s="15" t="n">
        <v>10709</v>
      </c>
      <c r="L323" s="15" t="n">
        <v>0</v>
      </c>
      <c r="M323" s="15" t="n">
        <v>0</v>
      </c>
      <c r="N323" s="15" t="n">
        <v>0</v>
      </c>
      <c r="O323" s="15" t="n">
        <v>0</v>
      </c>
    </row>
    <row r="324" customFormat="false" ht="12" hidden="false" customHeight="false" outlineLevel="0" collapsed="false">
      <c r="A324" s="44" t="s">
        <v>175</v>
      </c>
      <c r="B324" s="15" t="n">
        <v>8570</v>
      </c>
      <c r="C324" s="15" t="n">
        <v>39309</v>
      </c>
      <c r="D324" s="15" t="n">
        <v>184</v>
      </c>
      <c r="E324" s="15" t="n">
        <v>919</v>
      </c>
      <c r="F324" s="15" t="n">
        <v>4891</v>
      </c>
      <c r="G324" s="15" t="n">
        <v>26193</v>
      </c>
      <c r="H324" s="15" t="n">
        <v>3495</v>
      </c>
      <c r="I324" s="15" t="n">
        <v>12197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</row>
    <row r="325" customFormat="false" ht="12" hidden="false" customHeight="false" outlineLevel="0" collapsed="false">
      <c r="A325" s="44" t="s">
        <v>176</v>
      </c>
      <c r="B325" s="15" t="n">
        <v>23989</v>
      </c>
      <c r="C325" s="15" t="n">
        <v>129801</v>
      </c>
      <c r="D325" s="15" t="n">
        <v>0</v>
      </c>
      <c r="E325" s="15" t="n">
        <v>0</v>
      </c>
      <c r="F325" s="15" t="n">
        <v>20727</v>
      </c>
      <c r="G325" s="15" t="n">
        <v>113742</v>
      </c>
      <c r="H325" s="15" t="n">
        <v>3262</v>
      </c>
      <c r="I325" s="15" t="n">
        <v>16059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</row>
    <row r="326" customFormat="false" ht="12" hidden="false" customHeight="false" outlineLevel="0" collapsed="false">
      <c r="A326" s="44" t="s">
        <v>177</v>
      </c>
      <c r="B326" s="15" t="n">
        <v>9023</v>
      </c>
      <c r="C326" s="15" t="n">
        <v>46037</v>
      </c>
      <c r="D326" s="15" t="n">
        <v>300</v>
      </c>
      <c r="E326" s="15" t="n">
        <v>1515</v>
      </c>
      <c r="F326" s="15" t="n">
        <v>8153</v>
      </c>
      <c r="G326" s="15" t="n">
        <v>42299</v>
      </c>
      <c r="H326" s="15" t="n">
        <v>0</v>
      </c>
      <c r="I326" s="15" t="n">
        <v>0</v>
      </c>
      <c r="J326" s="15" t="n">
        <v>570</v>
      </c>
      <c r="K326" s="15" t="n">
        <v>2223</v>
      </c>
      <c r="L326" s="15" t="n">
        <v>0</v>
      </c>
      <c r="M326" s="15" t="n">
        <v>0</v>
      </c>
      <c r="N326" s="15" t="n">
        <v>0</v>
      </c>
      <c r="O326" s="15" t="n">
        <v>0</v>
      </c>
    </row>
    <row r="327" customFormat="false" ht="12" hidden="false" customHeight="false" outlineLevel="0" collapsed="false">
      <c r="A327" s="44" t="s">
        <v>178</v>
      </c>
      <c r="B327" s="15" t="n">
        <v>12433</v>
      </c>
      <c r="C327" s="15" t="n">
        <v>68123</v>
      </c>
      <c r="D327" s="15" t="n">
        <v>0</v>
      </c>
      <c r="E327" s="15" t="n">
        <v>0</v>
      </c>
      <c r="F327" s="15" t="n">
        <v>12433</v>
      </c>
      <c r="G327" s="15" t="n">
        <v>68123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</row>
    <row r="328" customFormat="false" ht="12" hidden="false" customHeight="false" outlineLevel="0" collapsed="false">
      <c r="A328" s="44" t="s">
        <v>179</v>
      </c>
      <c r="B328" s="15" t="n">
        <v>39048</v>
      </c>
      <c r="C328" s="15" t="n">
        <v>307049</v>
      </c>
      <c r="D328" s="15" t="n">
        <v>0</v>
      </c>
      <c r="E328" s="15" t="n">
        <v>0</v>
      </c>
      <c r="F328" s="15" t="n">
        <v>38473</v>
      </c>
      <c r="G328" s="15" t="n">
        <v>304172</v>
      </c>
      <c r="H328" s="15" t="n">
        <v>575</v>
      </c>
      <c r="I328" s="15" t="n">
        <v>2877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</row>
    <row r="329" customFormat="false" ht="12" hidden="false" customHeight="false" outlineLevel="0" collapsed="false">
      <c r="A329" s="44" t="s">
        <v>180</v>
      </c>
      <c r="B329" s="15" t="n">
        <v>72023</v>
      </c>
      <c r="C329" s="15" t="n">
        <v>636403</v>
      </c>
      <c r="D329" s="15" t="n">
        <v>108</v>
      </c>
      <c r="E329" s="15" t="n">
        <v>670</v>
      </c>
      <c r="F329" s="15" t="n">
        <v>69313</v>
      </c>
      <c r="G329" s="15" t="n">
        <v>619533</v>
      </c>
      <c r="H329" s="15" t="n">
        <v>2602</v>
      </c>
      <c r="I329" s="15" t="n">
        <v>1620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</row>
    <row r="330" customFormat="false" ht="12" hidden="false" customHeight="false" outlineLevel="0" collapsed="false">
      <c r="A330" s="44" t="s">
        <v>181</v>
      </c>
      <c r="B330" s="15" t="n">
        <v>13853</v>
      </c>
      <c r="C330" s="15" t="n">
        <v>73886</v>
      </c>
      <c r="D330" s="15" t="n">
        <v>0</v>
      </c>
      <c r="E330" s="15" t="n">
        <v>0</v>
      </c>
      <c r="F330" s="15" t="n">
        <v>13546</v>
      </c>
      <c r="G330" s="15" t="n">
        <v>72352</v>
      </c>
      <c r="H330" s="15" t="n">
        <v>307</v>
      </c>
      <c r="I330" s="15" t="n">
        <v>1534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</row>
    <row r="331" customFormat="false" ht="12" hidden="false" customHeight="false" outlineLevel="0" collapsed="false">
      <c r="A331" s="44" t="s">
        <v>182</v>
      </c>
      <c r="B331" s="15" t="n">
        <v>43661</v>
      </c>
      <c r="C331" s="15" t="n">
        <v>217535</v>
      </c>
      <c r="D331" s="15" t="n">
        <v>258</v>
      </c>
      <c r="E331" s="15" t="n">
        <v>1290</v>
      </c>
      <c r="F331" s="15" t="n">
        <v>40316</v>
      </c>
      <c r="G331" s="15" t="n">
        <v>201698</v>
      </c>
      <c r="H331" s="15" t="n">
        <v>3087</v>
      </c>
      <c r="I331" s="15" t="n">
        <v>14547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</row>
    <row r="332" customFormat="false" ht="12" hidden="false" customHeight="false" outlineLevel="0" collapsed="false">
      <c r="A332" s="41" t="s">
        <v>183</v>
      </c>
      <c r="B332" s="12" t="n">
        <v>287584</v>
      </c>
      <c r="C332" s="12" t="n">
        <v>3771708</v>
      </c>
      <c r="D332" s="12" t="n">
        <v>0</v>
      </c>
      <c r="E332" s="12" t="n">
        <v>0</v>
      </c>
      <c r="F332" s="12" t="n">
        <v>174979</v>
      </c>
      <c r="G332" s="12" t="n">
        <v>2012980</v>
      </c>
      <c r="H332" s="12" t="n">
        <v>112605</v>
      </c>
      <c r="I332" s="12" t="n">
        <v>1758728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41" t="s">
        <v>184</v>
      </c>
      <c r="B333" s="12" t="n">
        <v>67474</v>
      </c>
      <c r="C333" s="12" t="n">
        <v>456808</v>
      </c>
      <c r="D333" s="12" t="n">
        <v>0</v>
      </c>
      <c r="E333" s="12" t="n">
        <v>0</v>
      </c>
      <c r="F333" s="12" t="n">
        <v>47857</v>
      </c>
      <c r="G333" s="12" t="n">
        <v>346816</v>
      </c>
      <c r="H333" s="12" t="n">
        <v>19617</v>
      </c>
      <c r="I333" s="12" t="n">
        <v>109992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41" t="s">
        <v>185</v>
      </c>
      <c r="B334" s="12" t="n">
        <v>1409</v>
      </c>
      <c r="C334" s="12" t="n">
        <v>5355</v>
      </c>
      <c r="D334" s="12" t="n">
        <v>0</v>
      </c>
      <c r="E334" s="12" t="n">
        <v>0</v>
      </c>
      <c r="F334" s="12" t="n">
        <v>1393</v>
      </c>
      <c r="G334" s="12" t="n">
        <v>5294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16</v>
      </c>
      <c r="M334" s="12" t="n">
        <v>61</v>
      </c>
      <c r="N334" s="12" t="n">
        <v>0</v>
      </c>
      <c r="O334" s="12" t="n">
        <v>0</v>
      </c>
    </row>
    <row r="335" customFormat="false" ht="12" hidden="false" customHeight="false" outlineLevel="0" collapsed="false">
      <c r="A335" s="44" t="s">
        <v>186</v>
      </c>
      <c r="B335" s="15" t="n">
        <v>1409</v>
      </c>
      <c r="C335" s="15" t="n">
        <v>5355</v>
      </c>
      <c r="D335" s="15" t="n">
        <v>0</v>
      </c>
      <c r="E335" s="15" t="n">
        <v>0</v>
      </c>
      <c r="F335" s="15" t="n">
        <v>1393</v>
      </c>
      <c r="G335" s="15" t="n">
        <v>5294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16</v>
      </c>
      <c r="M335" s="15" t="n">
        <v>61</v>
      </c>
      <c r="N335" s="15" t="n">
        <v>0</v>
      </c>
      <c r="O335" s="15" t="n">
        <v>0</v>
      </c>
    </row>
    <row r="336" customFormat="false" ht="12" hidden="false" customHeight="false" outlineLevel="0" collapsed="false">
      <c r="A336" s="44" t="s">
        <v>187</v>
      </c>
      <c r="B336" s="15" t="n">
        <v>0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23.25" hidden="false" customHeight="false" outlineLevel="0" collapsed="false">
      <c r="A337" s="45" t="s">
        <v>112</v>
      </c>
      <c r="B337" s="12" t="n">
        <v>0</v>
      </c>
      <c r="C337" s="12" t="n">
        <v>0</v>
      </c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</row>
    <row r="338" customFormat="false" ht="22.5" hidden="false" customHeight="false" outlineLevel="0" collapsed="false">
      <c r="A338" s="47" t="s">
        <v>74</v>
      </c>
      <c r="B338" s="13" t="n">
        <v>7128</v>
      </c>
      <c r="C338" s="13" t="n">
        <v>43210</v>
      </c>
      <c r="D338" s="13" t="n">
        <v>2091</v>
      </c>
      <c r="E338" s="13" t="n">
        <v>10454</v>
      </c>
      <c r="F338" s="13" t="n">
        <v>3766</v>
      </c>
      <c r="G338" s="13" t="n">
        <v>26399</v>
      </c>
      <c r="H338" s="42" t="n">
        <v>1271</v>
      </c>
      <c r="I338" s="42" t="n">
        <v>6357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</row>
    <row r="339" customFormat="false" ht="12" hidden="false" customHeight="false" outlineLevel="0" collapsed="false">
      <c r="A339" s="23" t="s">
        <v>75</v>
      </c>
      <c r="B339" s="23"/>
      <c r="C339" s="23"/>
      <c r="D339" s="23"/>
      <c r="E339" s="23"/>
      <c r="F339" s="23"/>
      <c r="G339" s="23"/>
    </row>
    <row r="340" customFormat="false" ht="12" hidden="false" customHeight="false" outlineLevel="0" collapsed="false">
      <c r="A340" s="24" t="s">
        <v>76</v>
      </c>
    </row>
    <row r="341" customFormat="false" ht="12" hidden="true" customHeight="false" outlineLevel="0" collapsed="false">
      <c r="A341" s="48" t="s">
        <v>77</v>
      </c>
      <c r="B341" s="52" t="n">
        <f aca="false">B334-B335-B336</f>
        <v>0</v>
      </c>
      <c r="C341" s="52" t="n">
        <f aca="false">C334-C335-C336</f>
        <v>0</v>
      </c>
      <c r="D341" s="52" t="n">
        <f aca="false">D334-D335-D336</f>
        <v>0</v>
      </c>
      <c r="E341" s="52" t="n">
        <f aca="false">E334-E335-E336</f>
        <v>0</v>
      </c>
      <c r="F341" s="52" t="n">
        <f aca="false">F334-F335-F336</f>
        <v>0</v>
      </c>
      <c r="G341" s="52" t="n">
        <f aca="false">G334-G335-G336</f>
        <v>0</v>
      </c>
      <c r="H341" s="52" t="n">
        <f aca="false">H334-H335-H336</f>
        <v>0</v>
      </c>
      <c r="I341" s="52" t="n">
        <f aca="false">I334-I335-I336</f>
        <v>0</v>
      </c>
      <c r="J341" s="52" t="n">
        <f aca="false">J334-J335-J336</f>
        <v>0</v>
      </c>
      <c r="K341" s="52" t="n">
        <f aca="false">K334-K335-K336</f>
        <v>0</v>
      </c>
      <c r="L341" s="52" t="n">
        <f aca="false">L334-L335-L336</f>
        <v>0</v>
      </c>
      <c r="M341" s="52" t="n">
        <f aca="false">M334-M335-M336</f>
        <v>0</v>
      </c>
      <c r="N341" s="52" t="n">
        <f aca="false">N334-N335-N336</f>
        <v>0</v>
      </c>
      <c r="O341" s="52" t="n">
        <f aca="false">O334-O335-O336</f>
        <v>0</v>
      </c>
    </row>
    <row r="342" customFormat="false" ht="12" hidden="true" customHeight="false" outlineLevel="0" collapsed="false">
      <c r="A342" s="48" t="s">
        <v>78</v>
      </c>
      <c r="B342" s="52" t="n">
        <f aca="false">SUM(B311:B331)-B310</f>
        <v>0</v>
      </c>
      <c r="C342" s="52" t="n">
        <f aca="false">SUM(C311:C331)-C310</f>
        <v>0</v>
      </c>
      <c r="D342" s="52" t="n">
        <f aca="false">SUM(D311:D331)-D310</f>
        <v>0</v>
      </c>
      <c r="E342" s="52" t="n">
        <f aca="false">SUM(E311:E331)-E310</f>
        <v>0</v>
      </c>
      <c r="F342" s="52" t="n">
        <f aca="false">SUM(F311:F331)-F310</f>
        <v>0</v>
      </c>
      <c r="G342" s="52" t="n">
        <f aca="false">SUM(G311:G331)-G310</f>
        <v>0</v>
      </c>
      <c r="H342" s="52" t="n">
        <f aca="false">SUM(H311:H331)-H310</f>
        <v>0</v>
      </c>
      <c r="I342" s="52" t="n">
        <f aca="false">SUM(I311:I331)-I310</f>
        <v>0</v>
      </c>
      <c r="J342" s="52" t="n">
        <f aca="false">SUM(J311:J331)-J310</f>
        <v>0</v>
      </c>
      <c r="K342" s="52" t="n">
        <f aca="false">SUM(K311:K331)-K310</f>
        <v>0</v>
      </c>
      <c r="L342" s="52" t="n">
        <f aca="false">SUM(L311:L331)-L310</f>
        <v>0</v>
      </c>
      <c r="M342" s="52" t="n">
        <f aca="false">SUM(M311:M331)-M310</f>
        <v>0</v>
      </c>
      <c r="N342" s="52" t="n">
        <f aca="false">SUM(N311:N331)-N310</f>
        <v>0</v>
      </c>
      <c r="O342" s="52" t="n">
        <f aca="false">SUM(O311:O331)-O310</f>
        <v>0</v>
      </c>
    </row>
    <row r="343" customFormat="false" ht="12" hidden="true" customHeight="false" outlineLevel="0" collapsed="false">
      <c r="A343" s="48" t="s">
        <v>79</v>
      </c>
      <c r="B343" s="52" t="n">
        <f aca="false">B309-B310-B332-B333-B334-B337-B338</f>
        <v>0</v>
      </c>
      <c r="C343" s="52" t="n">
        <f aca="false">C309-C310-C332-C333-C334-C337-C338</f>
        <v>0</v>
      </c>
      <c r="D343" s="52" t="n">
        <f aca="false">D309-D310-D332-D333-D334-D337-D338</f>
        <v>0</v>
      </c>
      <c r="E343" s="52" t="n">
        <f aca="false">E309-E310-E332-E333-E334-E337-E338</f>
        <v>0</v>
      </c>
      <c r="F343" s="52" t="n">
        <f aca="false">F309-F310-F332-F333-F334-F337-F338</f>
        <v>0</v>
      </c>
      <c r="G343" s="52" t="n">
        <f aca="false">G309-G310-G332-G333-G334-G337-G338</f>
        <v>0</v>
      </c>
      <c r="H343" s="52" t="n">
        <f aca="false">H309-H310-H332-H333-H334-H337-H338</f>
        <v>0</v>
      </c>
      <c r="I343" s="52" t="n">
        <f aca="false">I309-I310-I332-I333-I334-I337-I338</f>
        <v>0</v>
      </c>
      <c r="J343" s="52" t="n">
        <f aca="false">J309-J310-J332-J333-J334-J337-J338</f>
        <v>0</v>
      </c>
      <c r="K343" s="52" t="n">
        <f aca="false">K309-K310-K332-K333-K334-K337-K338</f>
        <v>0</v>
      </c>
      <c r="L343" s="52" t="n">
        <f aca="false">L309-L310-L332-L333-L334-L337-L338</f>
        <v>0</v>
      </c>
      <c r="M343" s="52" t="n">
        <f aca="false">M309-M310-M332-M333-M334-M337-M338</f>
        <v>0</v>
      </c>
      <c r="N343" s="52" t="n">
        <f aca="false">N309-N310-N332-N333-N334-N337-N338</f>
        <v>0</v>
      </c>
      <c r="O343" s="52" t="n">
        <f aca="false">O309-O310-O332-O333-O334-O337-O338</f>
        <v>0</v>
      </c>
    </row>
    <row r="344" customFormat="false" ht="12" hidden="true" customHeight="false" outlineLevel="0" collapsed="false">
      <c r="B344" s="27" t="n">
        <f aca="false">B309-年月Monthly!B25</f>
        <v>0</v>
      </c>
      <c r="C344" s="27" t="n">
        <f aca="false">C309-年月Monthly!C25</f>
        <v>0</v>
      </c>
      <c r="D344" s="27" t="n">
        <f aca="false">D309-年月Monthly!D25</f>
        <v>0</v>
      </c>
      <c r="E344" s="27" t="n">
        <f aca="false">E309-年月Monthly!E25</f>
        <v>0</v>
      </c>
      <c r="F344" s="27" t="n">
        <f aca="false">F309-年月Monthly!F25</f>
        <v>0</v>
      </c>
      <c r="G344" s="27" t="n">
        <f aca="false">G309-年月Monthly!G25</f>
        <v>0</v>
      </c>
      <c r="H344" s="27" t="n">
        <f aca="false">H309-年月Monthly!H25</f>
        <v>0</v>
      </c>
      <c r="I344" s="27" t="n">
        <f aca="false">I309-年月Monthly!I25</f>
        <v>0</v>
      </c>
      <c r="J344" s="27" t="n">
        <f aca="false">J309-年月Monthly!J25</f>
        <v>0</v>
      </c>
      <c r="K344" s="27" t="n">
        <f aca="false">K309-年月Monthly!K25</f>
        <v>0</v>
      </c>
      <c r="L344" s="27" t="n">
        <f aca="false">L309-年月Monthly!L25</f>
        <v>0</v>
      </c>
      <c r="M344" s="27" t="n">
        <f aca="false">M309-年月Monthly!M25</f>
        <v>0</v>
      </c>
      <c r="N344" s="27" t="n">
        <f aca="false">N309-年月Monthly!N25</f>
        <v>0</v>
      </c>
      <c r="O344" s="27" t="n">
        <f aca="false">O309-年月Monthly!O12</f>
        <v>9066</v>
      </c>
    </row>
    <row r="345" customFormat="false" ht="12" hidden="false" customHeight="false" outlineLevel="0" collapsed="false">
      <c r="A345" s="50" t="s">
        <v>81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</row>
    <row r="348" customFormat="false" ht="15.75" hidden="false" customHeight="true" outlineLevel="0" collapsed="false">
      <c r="A348" s="31" t="s">
        <v>0</v>
      </c>
      <c r="B348" s="31"/>
      <c r="C348" s="31"/>
      <c r="D348" s="31"/>
      <c r="E348" s="31"/>
      <c r="F348" s="31"/>
      <c r="G348" s="31"/>
    </row>
    <row r="349" customFormat="false" ht="15.75" hidden="false" customHeight="false" outlineLevel="0" collapsed="false">
      <c r="A349" s="32" t="s">
        <v>195</v>
      </c>
      <c r="B349" s="33"/>
      <c r="C349" s="33"/>
      <c r="D349" s="33"/>
      <c r="E349" s="33"/>
      <c r="F349" s="33"/>
      <c r="G349" s="34"/>
      <c r="H349" s="34"/>
      <c r="I349" s="34"/>
      <c r="J349" s="34"/>
      <c r="K349" s="34"/>
      <c r="L349" s="34"/>
      <c r="M349" s="34"/>
      <c r="N349" s="34"/>
      <c r="O349" s="34"/>
    </row>
    <row r="350" customFormat="false" ht="33.75" hidden="false" customHeight="true" outlineLevel="0" collapsed="false">
      <c r="A350" s="35" t="s">
        <v>37</v>
      </c>
      <c r="B350" s="36" t="s">
        <v>38</v>
      </c>
      <c r="C350" s="36"/>
      <c r="D350" s="36" t="s">
        <v>39</v>
      </c>
      <c r="E350" s="36"/>
      <c r="F350" s="36" t="s">
        <v>40</v>
      </c>
      <c r="G350" s="36"/>
      <c r="H350" s="36" t="s">
        <v>41</v>
      </c>
      <c r="I350" s="36"/>
      <c r="J350" s="36" t="s">
        <v>42</v>
      </c>
      <c r="K350" s="36"/>
      <c r="L350" s="36" t="s">
        <v>43</v>
      </c>
      <c r="M350" s="36"/>
      <c r="N350" s="37" t="s">
        <v>44</v>
      </c>
      <c r="O350" s="37"/>
    </row>
    <row r="351" customFormat="false" ht="47.25" hidden="false" customHeight="true" outlineLevel="0" collapsed="false">
      <c r="A351" s="35"/>
      <c r="B351" s="5" t="s">
        <v>45</v>
      </c>
      <c r="C351" s="5" t="s">
        <v>46</v>
      </c>
      <c r="D351" s="5" t="s">
        <v>45</v>
      </c>
      <c r="E351" s="5" t="s">
        <v>47</v>
      </c>
      <c r="F351" s="5" t="s">
        <v>45</v>
      </c>
      <c r="G351" s="5" t="s">
        <v>47</v>
      </c>
      <c r="H351" s="5" t="s">
        <v>45</v>
      </c>
      <c r="I351" s="5" t="s">
        <v>47</v>
      </c>
      <c r="J351" s="5" t="s">
        <v>45</v>
      </c>
      <c r="K351" s="5" t="s">
        <v>47</v>
      </c>
      <c r="L351" s="5" t="s">
        <v>45</v>
      </c>
      <c r="M351" s="5" t="s">
        <v>47</v>
      </c>
      <c r="N351" s="5" t="s">
        <v>45</v>
      </c>
      <c r="O351" s="6" t="s">
        <v>47</v>
      </c>
    </row>
    <row r="352" customFormat="false" ht="12" hidden="false" customHeight="false" outlineLevel="0" collapsed="false">
      <c r="A352" s="38" t="s">
        <v>160</v>
      </c>
      <c r="B352" s="39" t="n">
        <v>1945674</v>
      </c>
      <c r="C352" s="39" t="n">
        <v>15103776</v>
      </c>
      <c r="D352" s="39" t="n">
        <v>297597</v>
      </c>
      <c r="E352" s="39" t="n">
        <v>2288903</v>
      </c>
      <c r="F352" s="39" t="n">
        <v>1386273</v>
      </c>
      <c r="G352" s="39" t="n">
        <v>11391312</v>
      </c>
      <c r="H352" s="39" t="n">
        <v>254080</v>
      </c>
      <c r="I352" s="39" t="n">
        <v>1395714</v>
      </c>
      <c r="J352" s="39" t="n">
        <v>6724</v>
      </c>
      <c r="K352" s="39" t="n">
        <v>22011</v>
      </c>
      <c r="L352" s="39" t="n">
        <v>292</v>
      </c>
      <c r="M352" s="39" t="n">
        <v>940</v>
      </c>
      <c r="N352" s="39" t="n">
        <v>708</v>
      </c>
      <c r="O352" s="40" t="n">
        <v>4896</v>
      </c>
    </row>
    <row r="353" customFormat="false" ht="12" hidden="false" customHeight="false" outlineLevel="0" collapsed="false">
      <c r="A353" s="41" t="s">
        <v>161</v>
      </c>
      <c r="B353" s="39" t="n">
        <v>1497480</v>
      </c>
      <c r="C353" s="39" t="n">
        <v>10345102</v>
      </c>
      <c r="D353" s="39" t="n">
        <v>242846</v>
      </c>
      <c r="E353" s="39" t="n">
        <v>1781062</v>
      </c>
      <c r="F353" s="39" t="n">
        <v>1007706</v>
      </c>
      <c r="G353" s="39" t="n">
        <v>7353948</v>
      </c>
      <c r="H353" s="39" t="n">
        <v>239818</v>
      </c>
      <c r="I353" s="39" t="n">
        <v>1186774</v>
      </c>
      <c r="J353" s="39" t="n">
        <v>6724</v>
      </c>
      <c r="K353" s="39" t="n">
        <v>22011</v>
      </c>
      <c r="L353" s="39" t="n">
        <v>292</v>
      </c>
      <c r="M353" s="39" t="n">
        <v>940</v>
      </c>
      <c r="N353" s="39" t="n">
        <v>94</v>
      </c>
      <c r="O353" s="40" t="n">
        <v>367</v>
      </c>
    </row>
    <row r="354" customFormat="false" ht="12" hidden="false" customHeight="false" outlineLevel="0" collapsed="false">
      <c r="A354" s="44" t="s">
        <v>162</v>
      </c>
      <c r="B354" s="15" t="n">
        <v>195784</v>
      </c>
      <c r="C354" s="15" t="n">
        <v>1989435</v>
      </c>
      <c r="D354" s="15" t="n">
        <v>0</v>
      </c>
      <c r="E354" s="15" t="n">
        <v>0</v>
      </c>
      <c r="F354" s="15" t="n">
        <v>193021</v>
      </c>
      <c r="G354" s="15" t="n">
        <v>1970717</v>
      </c>
      <c r="H354" s="15" t="n">
        <v>2763</v>
      </c>
      <c r="I354" s="15" t="n">
        <v>18718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</row>
    <row r="355" customFormat="false" ht="12" hidden="false" customHeight="false" outlineLevel="0" collapsed="false">
      <c r="A355" s="44" t="s">
        <v>163</v>
      </c>
      <c r="B355" s="15" t="n">
        <v>18049</v>
      </c>
      <c r="C355" s="15" t="n">
        <v>102143</v>
      </c>
      <c r="D355" s="15" t="n">
        <v>0</v>
      </c>
      <c r="E355" s="15" t="n">
        <v>0</v>
      </c>
      <c r="F355" s="15" t="n">
        <v>17795</v>
      </c>
      <c r="G355" s="15" t="n">
        <v>100542</v>
      </c>
      <c r="H355" s="15" t="n">
        <v>254</v>
      </c>
      <c r="I355" s="15" t="n">
        <v>1601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</row>
    <row r="356" customFormat="false" ht="12" hidden="false" customHeight="false" outlineLevel="0" collapsed="false">
      <c r="A356" s="44" t="s">
        <v>164</v>
      </c>
      <c r="B356" s="15" t="n">
        <v>116416</v>
      </c>
      <c r="C356" s="15" t="n">
        <v>871633</v>
      </c>
      <c r="D356" s="15" t="n">
        <v>1151</v>
      </c>
      <c r="E356" s="15" t="n">
        <v>7252</v>
      </c>
      <c r="F356" s="15" t="n">
        <v>86458</v>
      </c>
      <c r="G356" s="15" t="n">
        <v>681588</v>
      </c>
      <c r="H356" s="15" t="n">
        <v>28648</v>
      </c>
      <c r="I356" s="15" t="n">
        <v>182224</v>
      </c>
      <c r="J356" s="15" t="n">
        <v>0</v>
      </c>
      <c r="K356" s="15" t="n">
        <v>0</v>
      </c>
      <c r="L356" s="15" t="n">
        <v>159</v>
      </c>
      <c r="M356" s="15" t="n">
        <v>569</v>
      </c>
      <c r="N356" s="15" t="n">
        <v>0</v>
      </c>
      <c r="O356" s="15" t="n">
        <v>0</v>
      </c>
    </row>
    <row r="357" customFormat="false" ht="12" hidden="false" customHeight="false" outlineLevel="0" collapsed="false">
      <c r="A357" s="44" t="s">
        <v>165</v>
      </c>
      <c r="B357" s="15" t="n">
        <v>36254</v>
      </c>
      <c r="C357" s="15" t="n">
        <v>187767</v>
      </c>
      <c r="D357" s="15" t="n">
        <v>0</v>
      </c>
      <c r="E357" s="15" t="n">
        <v>0</v>
      </c>
      <c r="F357" s="15" t="n">
        <v>31923</v>
      </c>
      <c r="G357" s="15" t="n">
        <v>164882</v>
      </c>
      <c r="H357" s="15" t="n">
        <v>4237</v>
      </c>
      <c r="I357" s="15" t="n">
        <v>22518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94</v>
      </c>
      <c r="O357" s="15" t="n">
        <v>367</v>
      </c>
    </row>
    <row r="358" customFormat="false" ht="12" hidden="false" customHeight="false" outlineLevel="0" collapsed="false">
      <c r="A358" s="44" t="s">
        <v>166</v>
      </c>
      <c r="B358" s="15" t="n">
        <v>25296</v>
      </c>
      <c r="C358" s="15" t="n">
        <v>125616</v>
      </c>
      <c r="D358" s="15" t="n">
        <v>400</v>
      </c>
      <c r="E358" s="15" t="n">
        <v>2002</v>
      </c>
      <c r="F358" s="15" t="n">
        <v>22813</v>
      </c>
      <c r="G358" s="15" t="n">
        <v>114946</v>
      </c>
      <c r="H358" s="15" t="n">
        <v>1860</v>
      </c>
      <c r="I358" s="15" t="n">
        <v>7935</v>
      </c>
      <c r="J358" s="15" t="n">
        <v>90</v>
      </c>
      <c r="K358" s="15" t="n">
        <v>362</v>
      </c>
      <c r="L358" s="15" t="n">
        <v>133</v>
      </c>
      <c r="M358" s="15" t="n">
        <v>371</v>
      </c>
      <c r="N358" s="15" t="n">
        <v>0</v>
      </c>
      <c r="O358" s="15" t="n">
        <v>0</v>
      </c>
    </row>
    <row r="359" customFormat="false" ht="12" hidden="false" customHeight="false" outlineLevel="0" collapsed="false">
      <c r="A359" s="44" t="s">
        <v>167</v>
      </c>
      <c r="B359" s="15" t="n">
        <v>163432</v>
      </c>
      <c r="C359" s="15" t="n">
        <v>1021302</v>
      </c>
      <c r="D359" s="15" t="n">
        <v>607</v>
      </c>
      <c r="E359" s="15" t="n">
        <v>3400</v>
      </c>
      <c r="F359" s="15" t="n">
        <v>149838</v>
      </c>
      <c r="G359" s="15" t="n">
        <v>941974</v>
      </c>
      <c r="H359" s="15" t="n">
        <v>12987</v>
      </c>
      <c r="I359" s="15" t="n">
        <v>75928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44" t="s">
        <v>168</v>
      </c>
      <c r="B360" s="15" t="n">
        <v>55765</v>
      </c>
      <c r="C360" s="15" t="n">
        <v>311098</v>
      </c>
      <c r="D360" s="15" t="n">
        <v>24864</v>
      </c>
      <c r="E360" s="15" t="n">
        <v>136654</v>
      </c>
      <c r="F360" s="15" t="n">
        <v>30901</v>
      </c>
      <c r="G360" s="15" t="n">
        <v>174444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</row>
    <row r="361" customFormat="false" ht="12" hidden="false" customHeight="false" outlineLevel="0" collapsed="false">
      <c r="A361" s="44" t="s">
        <v>169</v>
      </c>
      <c r="B361" s="15" t="n">
        <v>9054</v>
      </c>
      <c r="C361" s="15" t="n">
        <v>48704</v>
      </c>
      <c r="D361" s="15" t="n">
        <v>508</v>
      </c>
      <c r="E361" s="15" t="n">
        <v>2541</v>
      </c>
      <c r="F361" s="15" t="n">
        <v>7404</v>
      </c>
      <c r="G361" s="15" t="n">
        <v>40368</v>
      </c>
      <c r="H361" s="15" t="n">
        <v>1142</v>
      </c>
      <c r="I361" s="15" t="n">
        <v>5795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</row>
    <row r="362" customFormat="false" ht="12" hidden="false" customHeight="false" outlineLevel="0" collapsed="false">
      <c r="A362" s="44" t="s">
        <v>170</v>
      </c>
      <c r="B362" s="15" t="n">
        <v>26188</v>
      </c>
      <c r="C362" s="15" t="n">
        <v>130947</v>
      </c>
      <c r="D362" s="15" t="n">
        <v>482</v>
      </c>
      <c r="E362" s="15" t="n">
        <v>2408</v>
      </c>
      <c r="F362" s="15" t="n">
        <v>22616</v>
      </c>
      <c r="G362" s="15" t="n">
        <v>113317</v>
      </c>
      <c r="H362" s="15" t="n">
        <v>3090</v>
      </c>
      <c r="I362" s="15" t="n">
        <v>15222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</row>
    <row r="363" customFormat="false" ht="12" hidden="false" customHeight="false" outlineLevel="0" collapsed="false">
      <c r="A363" s="44" t="s">
        <v>171</v>
      </c>
      <c r="B363" s="15" t="n">
        <v>25602</v>
      </c>
      <c r="C363" s="15" t="n">
        <v>125710</v>
      </c>
      <c r="D363" s="15" t="n">
        <v>387</v>
      </c>
      <c r="E363" s="15" t="n">
        <v>2169</v>
      </c>
      <c r="F363" s="15" t="n">
        <v>12073</v>
      </c>
      <c r="G363" s="15" t="n">
        <v>61278</v>
      </c>
      <c r="H363" s="15" t="n">
        <v>12603</v>
      </c>
      <c r="I363" s="15" t="n">
        <v>60113</v>
      </c>
      <c r="J363" s="15" t="n">
        <v>539</v>
      </c>
      <c r="K363" s="15" t="n">
        <v>2150</v>
      </c>
      <c r="L363" s="15" t="n">
        <v>0</v>
      </c>
      <c r="M363" s="15" t="n">
        <v>0</v>
      </c>
      <c r="N363" s="15" t="n">
        <v>0</v>
      </c>
      <c r="O363" s="15" t="n">
        <v>0</v>
      </c>
    </row>
    <row r="364" customFormat="false" ht="12" hidden="false" customHeight="false" outlineLevel="0" collapsed="false">
      <c r="A364" s="44" t="s">
        <v>172</v>
      </c>
      <c r="B364" s="15" t="n">
        <v>100212</v>
      </c>
      <c r="C364" s="15" t="n">
        <v>442681</v>
      </c>
      <c r="D364" s="15" t="n">
        <v>1564</v>
      </c>
      <c r="E364" s="15" t="n">
        <v>7817</v>
      </c>
      <c r="F364" s="15" t="n">
        <v>47718</v>
      </c>
      <c r="G364" s="15" t="n">
        <v>235772</v>
      </c>
      <c r="H364" s="15" t="n">
        <v>47107</v>
      </c>
      <c r="I364" s="15" t="n">
        <v>189358</v>
      </c>
      <c r="J364" s="15" t="n">
        <v>3823</v>
      </c>
      <c r="K364" s="15" t="n">
        <v>9734</v>
      </c>
      <c r="L364" s="15" t="n">
        <v>0</v>
      </c>
      <c r="M364" s="15" t="n">
        <v>0</v>
      </c>
      <c r="N364" s="15" t="n">
        <v>0</v>
      </c>
      <c r="O364" s="15" t="n">
        <v>0</v>
      </c>
    </row>
    <row r="365" customFormat="false" ht="12" hidden="false" customHeight="false" outlineLevel="0" collapsed="false">
      <c r="A365" s="44" t="s">
        <v>173</v>
      </c>
      <c r="B365" s="15" t="n">
        <v>346006</v>
      </c>
      <c r="C365" s="15" t="n">
        <v>1923472</v>
      </c>
      <c r="D365" s="15" t="n">
        <v>141049</v>
      </c>
      <c r="E365" s="15" t="n">
        <v>705249</v>
      </c>
      <c r="F365" s="15" t="n">
        <v>113850</v>
      </c>
      <c r="G365" s="15" t="n">
        <v>761426</v>
      </c>
      <c r="H365" s="15" t="n">
        <v>90635</v>
      </c>
      <c r="I365" s="15" t="n">
        <v>454726</v>
      </c>
      <c r="J365" s="15" t="n">
        <v>472</v>
      </c>
      <c r="K365" s="15" t="n">
        <v>2071</v>
      </c>
      <c r="L365" s="15" t="n">
        <v>0</v>
      </c>
      <c r="M365" s="15" t="n">
        <v>0</v>
      </c>
      <c r="N365" s="15" t="n">
        <v>0</v>
      </c>
      <c r="O365" s="15" t="n">
        <v>0</v>
      </c>
    </row>
    <row r="366" customFormat="false" ht="12" hidden="false" customHeight="false" outlineLevel="0" collapsed="false">
      <c r="A366" s="44" t="s">
        <v>174</v>
      </c>
      <c r="B366" s="15" t="n">
        <v>37885</v>
      </c>
      <c r="C366" s="15" t="n">
        <v>164914</v>
      </c>
      <c r="D366" s="15" t="n">
        <v>0</v>
      </c>
      <c r="E366" s="15" t="n">
        <v>0</v>
      </c>
      <c r="F366" s="15" t="n">
        <v>12656</v>
      </c>
      <c r="G366" s="15" t="n">
        <v>63476</v>
      </c>
      <c r="H366" s="15" t="n">
        <v>24504</v>
      </c>
      <c r="I366" s="15" t="n">
        <v>98632</v>
      </c>
      <c r="J366" s="15" t="n">
        <v>725</v>
      </c>
      <c r="K366" s="15" t="n">
        <v>2806</v>
      </c>
      <c r="L366" s="15" t="n">
        <v>0</v>
      </c>
      <c r="M366" s="15" t="n">
        <v>0</v>
      </c>
      <c r="N366" s="15" t="n">
        <v>0</v>
      </c>
      <c r="O366" s="15" t="n">
        <v>0</v>
      </c>
    </row>
    <row r="367" customFormat="false" ht="12" hidden="false" customHeight="false" outlineLevel="0" collapsed="false">
      <c r="A367" s="44" t="s">
        <v>175</v>
      </c>
      <c r="B367" s="15" t="n">
        <v>7120</v>
      </c>
      <c r="C367" s="15" t="n">
        <v>37785</v>
      </c>
      <c r="D367" s="15" t="n">
        <v>548</v>
      </c>
      <c r="E367" s="15" t="n">
        <v>2829</v>
      </c>
      <c r="F367" s="15" t="n">
        <v>5109</v>
      </c>
      <c r="G367" s="15" t="n">
        <v>27712</v>
      </c>
      <c r="H367" s="15" t="n">
        <v>1298</v>
      </c>
      <c r="I367" s="15" t="n">
        <v>6554</v>
      </c>
      <c r="J367" s="15" t="n">
        <v>165</v>
      </c>
      <c r="K367" s="15" t="n">
        <v>690</v>
      </c>
      <c r="L367" s="15" t="n">
        <v>0</v>
      </c>
      <c r="M367" s="15" t="n">
        <v>0</v>
      </c>
      <c r="N367" s="15" t="n">
        <v>0</v>
      </c>
      <c r="O367" s="15" t="n">
        <v>0</v>
      </c>
    </row>
    <row r="368" customFormat="false" ht="12" hidden="false" customHeight="false" outlineLevel="0" collapsed="false">
      <c r="A368" s="44" t="s">
        <v>176</v>
      </c>
      <c r="B368" s="15" t="n">
        <v>5547</v>
      </c>
      <c r="C368" s="15" t="n">
        <v>29030</v>
      </c>
      <c r="D368" s="15" t="n">
        <v>0</v>
      </c>
      <c r="E368" s="15" t="n">
        <v>0</v>
      </c>
      <c r="F368" s="15" t="n">
        <v>4269</v>
      </c>
      <c r="G368" s="15" t="n">
        <v>22846</v>
      </c>
      <c r="H368" s="15" t="n">
        <v>1278</v>
      </c>
      <c r="I368" s="15" t="n">
        <v>6184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</row>
    <row r="369" customFormat="false" ht="12" hidden="false" customHeight="false" outlineLevel="0" collapsed="false">
      <c r="A369" s="44" t="s">
        <v>177</v>
      </c>
      <c r="B369" s="15" t="n">
        <v>11176</v>
      </c>
      <c r="C369" s="15" t="n">
        <v>59634</v>
      </c>
      <c r="D369" s="15" t="n">
        <v>0</v>
      </c>
      <c r="E369" s="15" t="n">
        <v>0</v>
      </c>
      <c r="F369" s="15" t="n">
        <v>10266</v>
      </c>
      <c r="G369" s="15" t="n">
        <v>55436</v>
      </c>
      <c r="H369" s="15" t="n">
        <v>0</v>
      </c>
      <c r="I369" s="15" t="n">
        <v>0</v>
      </c>
      <c r="J369" s="15" t="n">
        <v>910</v>
      </c>
      <c r="K369" s="15" t="n">
        <v>4198</v>
      </c>
      <c r="L369" s="15" t="n">
        <v>0</v>
      </c>
      <c r="M369" s="15" t="n">
        <v>0</v>
      </c>
      <c r="N369" s="15" t="n">
        <v>0</v>
      </c>
      <c r="O369" s="15" t="n">
        <v>0</v>
      </c>
    </row>
    <row r="370" customFormat="false" ht="12" hidden="false" customHeight="false" outlineLevel="0" collapsed="false">
      <c r="A370" s="44" t="s">
        <v>178</v>
      </c>
      <c r="B370" s="15" t="n">
        <v>1550</v>
      </c>
      <c r="C370" s="15" t="n">
        <v>10328</v>
      </c>
      <c r="D370" s="15" t="n">
        <v>406</v>
      </c>
      <c r="E370" s="15" t="n">
        <v>2717</v>
      </c>
      <c r="F370" s="15" t="n">
        <v>771</v>
      </c>
      <c r="G370" s="15" t="n">
        <v>5112</v>
      </c>
      <c r="H370" s="15" t="n">
        <v>373</v>
      </c>
      <c r="I370" s="15" t="n">
        <v>2499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</row>
    <row r="371" customFormat="false" ht="12" hidden="false" customHeight="false" outlineLevel="0" collapsed="false">
      <c r="A371" s="44" t="s">
        <v>179</v>
      </c>
      <c r="B371" s="15" t="n">
        <v>11372</v>
      </c>
      <c r="C371" s="15" t="n">
        <v>56863</v>
      </c>
      <c r="D371" s="15" t="n">
        <v>0</v>
      </c>
      <c r="E371" s="15" t="n">
        <v>0</v>
      </c>
      <c r="F371" s="15" t="n">
        <v>10165</v>
      </c>
      <c r="G371" s="15" t="n">
        <v>50828</v>
      </c>
      <c r="H371" s="15" t="n">
        <v>1207</v>
      </c>
      <c r="I371" s="15" t="n">
        <v>6035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</row>
    <row r="372" customFormat="false" ht="12" hidden="false" customHeight="false" outlineLevel="0" collapsed="false">
      <c r="A372" s="44" t="s">
        <v>180</v>
      </c>
      <c r="B372" s="15" t="n">
        <v>189331</v>
      </c>
      <c r="C372" s="15" t="n">
        <v>1934868</v>
      </c>
      <c r="D372" s="15" t="n">
        <v>69815</v>
      </c>
      <c r="E372" s="15" t="n">
        <v>900697</v>
      </c>
      <c r="F372" s="15" t="n">
        <v>116533</v>
      </c>
      <c r="G372" s="15" t="n">
        <v>1015682</v>
      </c>
      <c r="H372" s="15" t="n">
        <v>2983</v>
      </c>
      <c r="I372" s="15" t="n">
        <v>18489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</row>
    <row r="373" customFormat="false" ht="12" hidden="false" customHeight="false" outlineLevel="0" collapsed="false">
      <c r="A373" s="44" t="s">
        <v>181</v>
      </c>
      <c r="B373" s="15" t="n">
        <v>9862</v>
      </c>
      <c r="C373" s="15" t="n">
        <v>49437</v>
      </c>
      <c r="D373" s="15" t="n">
        <v>0</v>
      </c>
      <c r="E373" s="15" t="n">
        <v>0</v>
      </c>
      <c r="F373" s="15" t="n">
        <v>9862</v>
      </c>
      <c r="G373" s="15" t="n">
        <v>49437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</row>
    <row r="374" customFormat="false" ht="12" hidden="false" customHeight="false" outlineLevel="0" collapsed="false">
      <c r="A374" s="44" t="s">
        <v>182</v>
      </c>
      <c r="B374" s="15" t="n">
        <v>105579</v>
      </c>
      <c r="C374" s="15" t="n">
        <v>721735</v>
      </c>
      <c r="D374" s="15" t="n">
        <v>1065</v>
      </c>
      <c r="E374" s="15" t="n">
        <v>5327</v>
      </c>
      <c r="F374" s="15" t="n">
        <v>101665</v>
      </c>
      <c r="G374" s="15" t="n">
        <v>702165</v>
      </c>
      <c r="H374" s="15" t="n">
        <v>2849</v>
      </c>
      <c r="I374" s="15" t="n">
        <v>14243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</row>
    <row r="375" customFormat="false" ht="12" hidden="false" customHeight="false" outlineLevel="0" collapsed="false">
      <c r="A375" s="41" t="s">
        <v>183</v>
      </c>
      <c r="B375" s="12" t="n">
        <v>270469</v>
      </c>
      <c r="C375" s="12" t="n">
        <v>3360936</v>
      </c>
      <c r="D375" s="12" t="n">
        <v>10124</v>
      </c>
      <c r="E375" s="12" t="n">
        <v>134615</v>
      </c>
      <c r="F375" s="12" t="n">
        <v>247834</v>
      </c>
      <c r="G375" s="12" t="n">
        <v>3025751</v>
      </c>
      <c r="H375" s="12" t="n">
        <v>11897</v>
      </c>
      <c r="I375" s="12" t="n">
        <v>196041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614</v>
      </c>
      <c r="O375" s="12" t="n">
        <v>4529</v>
      </c>
    </row>
    <row r="376" customFormat="false" ht="12" hidden="false" customHeight="false" outlineLevel="0" collapsed="false">
      <c r="A376" s="41" t="s">
        <v>184</v>
      </c>
      <c r="B376" s="12" t="n">
        <v>175097</v>
      </c>
      <c r="C376" s="12" t="n">
        <v>1384451</v>
      </c>
      <c r="D376" s="12" t="n">
        <v>42892</v>
      </c>
      <c r="E376" s="12" t="n">
        <v>363509</v>
      </c>
      <c r="F376" s="12" t="n">
        <v>130040</v>
      </c>
      <c r="G376" s="12" t="n">
        <v>1008802</v>
      </c>
      <c r="H376" s="12" t="n">
        <v>2165</v>
      </c>
      <c r="I376" s="12" t="n">
        <v>1214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</row>
    <row r="377" customFormat="false" ht="12" hidden="false" customHeight="false" outlineLevel="0" collapsed="false">
      <c r="A377" s="41" t="s">
        <v>185</v>
      </c>
      <c r="B377" s="12" t="n">
        <v>893</v>
      </c>
      <c r="C377" s="12" t="n">
        <v>3570</v>
      </c>
      <c r="D377" s="12" t="n">
        <v>0</v>
      </c>
      <c r="E377" s="12" t="n">
        <v>0</v>
      </c>
      <c r="F377" s="12" t="n">
        <v>693</v>
      </c>
      <c r="G377" s="12" t="n">
        <v>2811</v>
      </c>
      <c r="H377" s="12" t="n">
        <v>200</v>
      </c>
      <c r="I377" s="12" t="n">
        <v>759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</row>
    <row r="378" customFormat="false" ht="12" hidden="false" customHeight="false" outlineLevel="0" collapsed="false">
      <c r="A378" s="44" t="s">
        <v>186</v>
      </c>
      <c r="B378" s="15" t="n">
        <v>893</v>
      </c>
      <c r="C378" s="15" t="n">
        <v>3570</v>
      </c>
      <c r="D378" s="15" t="n">
        <v>0</v>
      </c>
      <c r="E378" s="15" t="n">
        <v>0</v>
      </c>
      <c r="F378" s="15" t="n">
        <v>693</v>
      </c>
      <c r="G378" s="15" t="n">
        <v>2811</v>
      </c>
      <c r="H378" s="15" t="n">
        <v>200</v>
      </c>
      <c r="I378" s="15" t="n">
        <v>759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</row>
    <row r="379" customFormat="false" ht="12" hidden="false" customHeight="false" outlineLevel="0" collapsed="false">
      <c r="A379" s="44" t="s">
        <v>187</v>
      </c>
      <c r="B379" s="15" t="n">
        <v>0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</row>
    <row r="380" customFormat="false" ht="23.25" hidden="false" customHeight="false" outlineLevel="0" collapsed="false">
      <c r="A380" s="45" t="s">
        <v>112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</row>
    <row r="381" customFormat="false" ht="22.5" hidden="false" customHeight="false" outlineLevel="0" collapsed="false">
      <c r="A381" s="47" t="s">
        <v>74</v>
      </c>
      <c r="B381" s="13" t="n">
        <v>1735</v>
      </c>
      <c r="C381" s="13" t="n">
        <v>9717</v>
      </c>
      <c r="D381" s="13" t="n">
        <v>1735</v>
      </c>
      <c r="E381" s="13" t="n">
        <v>9717</v>
      </c>
      <c r="F381" s="13" t="n">
        <v>0</v>
      </c>
      <c r="G381" s="13" t="n">
        <v>0</v>
      </c>
      <c r="H381" s="42" t="n">
        <v>0</v>
      </c>
      <c r="I381" s="42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</row>
    <row r="382" customFormat="false" ht="12" hidden="false" customHeight="false" outlineLevel="0" collapsed="false">
      <c r="A382" s="23" t="s">
        <v>75</v>
      </c>
      <c r="B382" s="23"/>
      <c r="C382" s="23"/>
      <c r="D382" s="23"/>
      <c r="E382" s="23"/>
      <c r="F382" s="23"/>
      <c r="G382" s="23"/>
    </row>
    <row r="383" customFormat="false" ht="12" hidden="false" customHeight="false" outlineLevel="0" collapsed="false">
      <c r="A383" s="24" t="s">
        <v>76</v>
      </c>
    </row>
    <row r="384" customFormat="false" ht="12" hidden="true" customHeight="false" outlineLevel="0" collapsed="false">
      <c r="A384" s="48" t="s">
        <v>77</v>
      </c>
      <c r="B384" s="52" t="n">
        <f aca="false">B377-B378-B379</f>
        <v>0</v>
      </c>
      <c r="C384" s="52" t="n">
        <f aca="false">C377-C378-C379</f>
        <v>0</v>
      </c>
      <c r="D384" s="52" t="n">
        <f aca="false">D377-D378-D379</f>
        <v>0</v>
      </c>
      <c r="E384" s="52" t="n">
        <f aca="false">E377-E378-E379</f>
        <v>0</v>
      </c>
      <c r="F384" s="52" t="n">
        <f aca="false">F377-F378-F379</f>
        <v>0</v>
      </c>
      <c r="G384" s="52" t="n">
        <f aca="false">G377-G378-G379</f>
        <v>0</v>
      </c>
      <c r="H384" s="52" t="n">
        <f aca="false">H377-H378-H379</f>
        <v>0</v>
      </c>
      <c r="I384" s="52" t="n">
        <f aca="false">I377-I378-I379</f>
        <v>0</v>
      </c>
      <c r="J384" s="52" t="n">
        <f aca="false">J377-J378-J379</f>
        <v>0</v>
      </c>
      <c r="K384" s="52" t="n">
        <f aca="false">K377-K378-K379</f>
        <v>0</v>
      </c>
      <c r="L384" s="52" t="n">
        <f aca="false">L377-L378-L379</f>
        <v>0</v>
      </c>
      <c r="M384" s="52" t="n">
        <f aca="false">M377-M378-M379</f>
        <v>0</v>
      </c>
      <c r="N384" s="52" t="n">
        <f aca="false">N377-N378-N379</f>
        <v>0</v>
      </c>
      <c r="O384" s="52" t="n">
        <f aca="false">O377-O378-O379</f>
        <v>0</v>
      </c>
    </row>
    <row r="385" customFormat="false" ht="12" hidden="true" customHeight="false" outlineLevel="0" collapsed="false">
      <c r="A385" s="48" t="s">
        <v>78</v>
      </c>
      <c r="B385" s="52" t="n">
        <f aca="false">SUM(B354:B374)-B353</f>
        <v>0</v>
      </c>
      <c r="C385" s="52" t="n">
        <f aca="false">SUM(C354:C374)-C353</f>
        <v>0</v>
      </c>
      <c r="D385" s="52" t="n">
        <f aca="false">SUM(D354:D374)-D353</f>
        <v>0</v>
      </c>
      <c r="E385" s="52" t="n">
        <f aca="false">SUM(E354:E374)-E353</f>
        <v>0</v>
      </c>
      <c r="F385" s="52" t="n">
        <f aca="false">SUM(F354:F374)-F353</f>
        <v>0</v>
      </c>
      <c r="G385" s="52" t="n">
        <f aca="false">SUM(G354:G374)-G353</f>
        <v>0</v>
      </c>
      <c r="H385" s="52" t="n">
        <f aca="false">SUM(H354:H374)-H353</f>
        <v>0</v>
      </c>
      <c r="I385" s="52" t="n">
        <f aca="false">SUM(I354:I374)-I353</f>
        <v>0</v>
      </c>
      <c r="J385" s="52" t="n">
        <f aca="false">SUM(J354:J374)-J353</f>
        <v>0</v>
      </c>
      <c r="K385" s="52" t="n">
        <f aca="false">SUM(K354:K374)-K353</f>
        <v>0</v>
      </c>
      <c r="L385" s="52" t="n">
        <f aca="false">SUM(L354:L374)-L353</f>
        <v>0</v>
      </c>
      <c r="M385" s="52" t="n">
        <f aca="false">SUM(M354:M374)-M353</f>
        <v>0</v>
      </c>
      <c r="N385" s="52" t="n">
        <f aca="false">SUM(N354:N374)-N353</f>
        <v>0</v>
      </c>
      <c r="O385" s="52" t="n">
        <f aca="false">SUM(O354:O374)-O353</f>
        <v>0</v>
      </c>
    </row>
    <row r="386" customFormat="false" ht="12" hidden="true" customHeight="false" outlineLevel="0" collapsed="false">
      <c r="A386" s="48" t="s">
        <v>79</v>
      </c>
      <c r="B386" s="52" t="n">
        <f aca="false">B352-B353-B375-B376-B377-B380-B381</f>
        <v>0</v>
      </c>
      <c r="C386" s="52" t="n">
        <f aca="false">C352-C353-C375-C376-C377-C380-C381</f>
        <v>0</v>
      </c>
      <c r="D386" s="52" t="n">
        <f aca="false">D352-D353-D375-D376-D377-D380-D381</f>
        <v>0</v>
      </c>
      <c r="E386" s="52" t="n">
        <f aca="false">E352-E353-E375-E376-E377-E380-E381</f>
        <v>0</v>
      </c>
      <c r="F386" s="52" t="n">
        <f aca="false">F352-F353-F375-F376-F377-F380-F381</f>
        <v>0</v>
      </c>
      <c r="G386" s="52" t="n">
        <f aca="false">G352-G353-G375-G376-G377-G380-G381</f>
        <v>0</v>
      </c>
      <c r="H386" s="52" t="n">
        <f aca="false">H352-H353-H375-H376-H377-H380-H381</f>
        <v>0</v>
      </c>
      <c r="I386" s="52" t="n">
        <f aca="false">I352-I353-I375-I376-I377-I380-I381</f>
        <v>0</v>
      </c>
      <c r="J386" s="52" t="n">
        <f aca="false">J352-J353-J375-J376-J377-J380-J381</f>
        <v>0</v>
      </c>
      <c r="K386" s="52" t="n">
        <f aca="false">K352-K353-K375-K376-K377-K380-K381</f>
        <v>0</v>
      </c>
      <c r="L386" s="52" t="n">
        <f aca="false">L352-L353-L375-L376-L377-L380-L381</f>
        <v>0</v>
      </c>
      <c r="M386" s="52" t="n">
        <f aca="false">M352-M353-M375-M376-M377-M380-M381</f>
        <v>0</v>
      </c>
      <c r="N386" s="52" t="n">
        <f aca="false">N352-N353-N375-N376-N377-N380-N381</f>
        <v>0</v>
      </c>
      <c r="O386" s="52" t="n">
        <f aca="false">O352-O353-O375-O376-O377-O380-O381</f>
        <v>0</v>
      </c>
    </row>
    <row r="387" customFormat="false" ht="12" hidden="true" customHeight="false" outlineLevel="0" collapsed="false">
      <c r="B387" s="27" t="n">
        <f aca="false">B352-年月Monthly!B26</f>
        <v>0</v>
      </c>
      <c r="C387" s="27" t="n">
        <f aca="false">C352-年月Monthly!C26</f>
        <v>0</v>
      </c>
      <c r="D387" s="27" t="n">
        <f aca="false">D352-年月Monthly!D26</f>
        <v>0</v>
      </c>
      <c r="E387" s="27" t="n">
        <f aca="false">E352-年月Monthly!E26</f>
        <v>0</v>
      </c>
      <c r="F387" s="27" t="n">
        <f aca="false">F352-年月Monthly!F26</f>
        <v>0</v>
      </c>
      <c r="G387" s="27" t="n">
        <f aca="false">G352-年月Monthly!G26</f>
        <v>0</v>
      </c>
      <c r="H387" s="27" t="n">
        <f aca="false">H352-年月Monthly!H26</f>
        <v>0</v>
      </c>
      <c r="I387" s="27" t="n">
        <f aca="false">I352-年月Monthly!I26</f>
        <v>0</v>
      </c>
      <c r="J387" s="27" t="n">
        <f aca="false">J352-年月Monthly!J26</f>
        <v>0</v>
      </c>
      <c r="K387" s="27" t="n">
        <f aca="false">K352-年月Monthly!K26</f>
        <v>0</v>
      </c>
      <c r="L387" s="27" t="n">
        <f aca="false">L352-年月Monthly!L26</f>
        <v>0</v>
      </c>
      <c r="M387" s="27" t="n">
        <f aca="false">M352-年月Monthly!M26</f>
        <v>0</v>
      </c>
      <c r="N387" s="27" t="n">
        <f aca="false">N352-年月Monthly!N26</f>
        <v>0</v>
      </c>
      <c r="O387" s="27" t="n">
        <f aca="false">O352-年月Monthly!O26</f>
        <v>0</v>
      </c>
    </row>
    <row r="388" customFormat="false" ht="12" hidden="false" customHeight="false" outlineLevel="0" collapsed="false">
      <c r="A388" s="50" t="s">
        <v>81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</row>
    <row r="391" customFormat="false" ht="15.75" hidden="false" customHeight="true" outlineLevel="0" collapsed="false">
      <c r="A391" s="31" t="s">
        <v>0</v>
      </c>
      <c r="B391" s="31"/>
      <c r="C391" s="31"/>
      <c r="D391" s="31"/>
      <c r="E391" s="31"/>
      <c r="F391" s="31"/>
      <c r="G391" s="31"/>
    </row>
    <row r="392" customFormat="false" ht="15.75" hidden="false" customHeight="false" outlineLevel="0" collapsed="false">
      <c r="A392" s="32" t="s">
        <v>196</v>
      </c>
      <c r="B392" s="33"/>
      <c r="C392" s="33"/>
      <c r="D392" s="33"/>
      <c r="E392" s="33"/>
      <c r="F392" s="33"/>
      <c r="G392" s="34"/>
      <c r="H392" s="34"/>
      <c r="I392" s="34"/>
      <c r="J392" s="34"/>
      <c r="K392" s="34"/>
      <c r="L392" s="34"/>
      <c r="M392" s="34"/>
      <c r="N392" s="34"/>
      <c r="O392" s="34"/>
    </row>
    <row r="393" customFormat="false" ht="33.75" hidden="false" customHeight="true" outlineLevel="0" collapsed="false">
      <c r="A393" s="35" t="s">
        <v>37</v>
      </c>
      <c r="B393" s="36" t="s">
        <v>38</v>
      </c>
      <c r="C393" s="36"/>
      <c r="D393" s="36" t="s">
        <v>39</v>
      </c>
      <c r="E393" s="36"/>
      <c r="F393" s="36" t="s">
        <v>40</v>
      </c>
      <c r="G393" s="36"/>
      <c r="H393" s="36" t="s">
        <v>41</v>
      </c>
      <c r="I393" s="36"/>
      <c r="J393" s="36" t="s">
        <v>42</v>
      </c>
      <c r="K393" s="36"/>
      <c r="L393" s="36" t="s">
        <v>43</v>
      </c>
      <c r="M393" s="36"/>
      <c r="N393" s="37" t="s">
        <v>44</v>
      </c>
      <c r="O393" s="37"/>
    </row>
    <row r="394" customFormat="false" ht="47.25" hidden="false" customHeight="true" outlineLevel="0" collapsed="false">
      <c r="A394" s="35"/>
      <c r="B394" s="5" t="s">
        <v>45</v>
      </c>
      <c r="C394" s="5" t="s">
        <v>46</v>
      </c>
      <c r="D394" s="5" t="s">
        <v>45</v>
      </c>
      <c r="E394" s="5" t="s">
        <v>47</v>
      </c>
      <c r="F394" s="5" t="s">
        <v>45</v>
      </c>
      <c r="G394" s="5" t="s">
        <v>47</v>
      </c>
      <c r="H394" s="5" t="s">
        <v>45</v>
      </c>
      <c r="I394" s="5" t="s">
        <v>47</v>
      </c>
      <c r="J394" s="5" t="s">
        <v>45</v>
      </c>
      <c r="K394" s="5" t="s">
        <v>47</v>
      </c>
      <c r="L394" s="5" t="s">
        <v>45</v>
      </c>
      <c r="M394" s="5" t="s">
        <v>47</v>
      </c>
      <c r="N394" s="5" t="s">
        <v>45</v>
      </c>
      <c r="O394" s="6" t="s">
        <v>47</v>
      </c>
    </row>
    <row r="395" customFormat="false" ht="12" hidden="false" customHeight="false" outlineLevel="0" collapsed="false">
      <c r="A395" s="38" t="s">
        <v>160</v>
      </c>
      <c r="B395" s="39" t="n">
        <v>2411003</v>
      </c>
      <c r="C395" s="39" t="n">
        <v>22112494</v>
      </c>
      <c r="D395" s="39" t="n">
        <v>241867</v>
      </c>
      <c r="E395" s="39" t="n">
        <v>2145548</v>
      </c>
      <c r="F395" s="39" t="n">
        <v>1501398</v>
      </c>
      <c r="G395" s="39" t="n">
        <v>11067217</v>
      </c>
      <c r="H395" s="39" t="n">
        <v>663543</v>
      </c>
      <c r="I395" s="39" t="n">
        <v>8881239</v>
      </c>
      <c r="J395" s="39" t="n">
        <v>2509</v>
      </c>
      <c r="K395" s="39" t="n">
        <v>10341</v>
      </c>
      <c r="L395" s="39" t="n">
        <v>353</v>
      </c>
      <c r="M395" s="39" t="n">
        <v>1358</v>
      </c>
      <c r="N395" s="39" t="n">
        <v>1333</v>
      </c>
      <c r="O395" s="40" t="n">
        <v>6791</v>
      </c>
    </row>
    <row r="396" customFormat="false" ht="12" hidden="false" customHeight="false" outlineLevel="0" collapsed="false">
      <c r="A396" s="41" t="s">
        <v>161</v>
      </c>
      <c r="B396" s="39" t="n">
        <v>1481827</v>
      </c>
      <c r="C396" s="39" t="n">
        <v>10450033</v>
      </c>
      <c r="D396" s="39" t="n">
        <v>98193</v>
      </c>
      <c r="E396" s="39" t="n">
        <v>1004733</v>
      </c>
      <c r="F396" s="39" t="n">
        <v>1161371</v>
      </c>
      <c r="G396" s="39" t="n">
        <v>8399624</v>
      </c>
      <c r="H396" s="39" t="n">
        <v>218068</v>
      </c>
      <c r="I396" s="39" t="n">
        <v>1027186</v>
      </c>
      <c r="J396" s="39" t="n">
        <v>2509</v>
      </c>
      <c r="K396" s="39" t="n">
        <v>10341</v>
      </c>
      <c r="L396" s="39" t="n">
        <v>353</v>
      </c>
      <c r="M396" s="39" t="n">
        <v>1358</v>
      </c>
      <c r="N396" s="39" t="n">
        <v>1333</v>
      </c>
      <c r="O396" s="40" t="n">
        <v>6791</v>
      </c>
    </row>
    <row r="397" customFormat="false" ht="12" hidden="false" customHeight="false" outlineLevel="0" collapsed="false">
      <c r="A397" s="44" t="s">
        <v>162</v>
      </c>
      <c r="B397" s="15" t="n">
        <v>120003</v>
      </c>
      <c r="C397" s="15" t="n">
        <v>1379007</v>
      </c>
      <c r="D397" s="15" t="n">
        <v>51411</v>
      </c>
      <c r="E397" s="15" t="n">
        <v>755823</v>
      </c>
      <c r="F397" s="15" t="n">
        <v>65884</v>
      </c>
      <c r="G397" s="15" t="n">
        <v>607430</v>
      </c>
      <c r="H397" s="15" t="n">
        <v>2603</v>
      </c>
      <c r="I397" s="15" t="n">
        <v>15145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105</v>
      </c>
      <c r="O397" s="15" t="n">
        <v>609</v>
      </c>
    </row>
    <row r="398" customFormat="false" ht="12" hidden="false" customHeight="false" outlineLevel="0" collapsed="false">
      <c r="A398" s="44" t="s">
        <v>163</v>
      </c>
      <c r="B398" s="15" t="n">
        <v>81191</v>
      </c>
      <c r="C398" s="15" t="n">
        <v>423539</v>
      </c>
      <c r="D398" s="15" t="n">
        <v>0</v>
      </c>
      <c r="E398" s="15" t="n">
        <v>0</v>
      </c>
      <c r="F398" s="15" t="n">
        <v>76930</v>
      </c>
      <c r="G398" s="15" t="n">
        <v>399662</v>
      </c>
      <c r="H398" s="15" t="n">
        <v>4029</v>
      </c>
      <c r="I398" s="15" t="n">
        <v>22535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232</v>
      </c>
      <c r="O398" s="15" t="n">
        <v>1342</v>
      </c>
    </row>
    <row r="399" customFormat="false" ht="12" hidden="false" customHeight="false" outlineLevel="0" collapsed="false">
      <c r="A399" s="44" t="s">
        <v>164</v>
      </c>
      <c r="B399" s="15" t="n">
        <v>290362</v>
      </c>
      <c r="C399" s="15" t="n">
        <v>2532471</v>
      </c>
      <c r="D399" s="15" t="n">
        <v>0</v>
      </c>
      <c r="E399" s="15" t="n">
        <v>0</v>
      </c>
      <c r="F399" s="15" t="n">
        <v>260951</v>
      </c>
      <c r="G399" s="15" t="n">
        <v>2347816</v>
      </c>
      <c r="H399" s="15" t="n">
        <v>29028</v>
      </c>
      <c r="I399" s="15" t="n">
        <v>182776</v>
      </c>
      <c r="J399" s="15" t="n">
        <v>383</v>
      </c>
      <c r="K399" s="15" t="n">
        <v>1879</v>
      </c>
      <c r="L399" s="15" t="n">
        <v>0</v>
      </c>
      <c r="M399" s="15" t="n">
        <v>0</v>
      </c>
      <c r="N399" s="15" t="n">
        <v>0</v>
      </c>
      <c r="O399" s="15" t="n">
        <v>0</v>
      </c>
    </row>
    <row r="400" customFormat="false" ht="12" hidden="false" customHeight="false" outlineLevel="0" collapsed="false">
      <c r="A400" s="44" t="s">
        <v>165</v>
      </c>
      <c r="B400" s="15" t="n">
        <v>37629</v>
      </c>
      <c r="C400" s="15" t="n">
        <v>196109</v>
      </c>
      <c r="D400" s="15" t="n">
        <v>0</v>
      </c>
      <c r="E400" s="15" t="n">
        <v>0</v>
      </c>
      <c r="F400" s="15" t="n">
        <v>31414</v>
      </c>
      <c r="G400" s="15" t="n">
        <v>165090</v>
      </c>
      <c r="H400" s="15" t="n">
        <v>5982</v>
      </c>
      <c r="I400" s="15" t="n">
        <v>29930</v>
      </c>
      <c r="J400" s="15" t="n">
        <v>0</v>
      </c>
      <c r="K400" s="15" t="n">
        <v>0</v>
      </c>
      <c r="L400" s="15" t="n">
        <v>138</v>
      </c>
      <c r="M400" s="15" t="n">
        <v>755</v>
      </c>
      <c r="N400" s="15" t="n">
        <v>95</v>
      </c>
      <c r="O400" s="15" t="n">
        <v>334</v>
      </c>
    </row>
    <row r="401" customFormat="false" ht="12" hidden="false" customHeight="false" outlineLevel="0" collapsed="false">
      <c r="A401" s="44" t="s">
        <v>166</v>
      </c>
      <c r="B401" s="15" t="n">
        <v>55803</v>
      </c>
      <c r="C401" s="15" t="n">
        <v>279627</v>
      </c>
      <c r="D401" s="15" t="n">
        <v>0</v>
      </c>
      <c r="E401" s="15" t="n">
        <v>0</v>
      </c>
      <c r="F401" s="15" t="n">
        <v>51032</v>
      </c>
      <c r="G401" s="15" t="n">
        <v>256558</v>
      </c>
      <c r="H401" s="15" t="n">
        <v>4118</v>
      </c>
      <c r="I401" s="15" t="n">
        <v>20756</v>
      </c>
      <c r="J401" s="15" t="n">
        <v>438</v>
      </c>
      <c r="K401" s="15" t="n">
        <v>1710</v>
      </c>
      <c r="L401" s="15" t="n">
        <v>215</v>
      </c>
      <c r="M401" s="15" t="n">
        <v>603</v>
      </c>
      <c r="N401" s="15" t="n">
        <v>0</v>
      </c>
      <c r="O401" s="15" t="n">
        <v>0</v>
      </c>
    </row>
    <row r="402" customFormat="false" ht="12" hidden="false" customHeight="false" outlineLevel="0" collapsed="false">
      <c r="A402" s="44" t="s">
        <v>167</v>
      </c>
      <c r="B402" s="15" t="n">
        <v>129982</v>
      </c>
      <c r="C402" s="15" t="n">
        <v>920546</v>
      </c>
      <c r="D402" s="15" t="n">
        <v>1266</v>
      </c>
      <c r="E402" s="15" t="n">
        <v>7091</v>
      </c>
      <c r="F402" s="15" t="n">
        <v>113461</v>
      </c>
      <c r="G402" s="15" t="n">
        <v>834202</v>
      </c>
      <c r="H402" s="15" t="n">
        <v>15016</v>
      </c>
      <c r="I402" s="15" t="n">
        <v>78203</v>
      </c>
      <c r="J402" s="15" t="n">
        <v>239</v>
      </c>
      <c r="K402" s="15" t="n">
        <v>1050</v>
      </c>
      <c r="L402" s="15" t="n">
        <v>0</v>
      </c>
      <c r="M402" s="15" t="n">
        <v>0</v>
      </c>
      <c r="N402" s="15" t="n">
        <v>0</v>
      </c>
      <c r="O402" s="15" t="n">
        <v>0</v>
      </c>
    </row>
    <row r="403" customFormat="false" ht="12" hidden="false" customHeight="false" outlineLevel="0" collapsed="false">
      <c r="A403" s="44" t="s">
        <v>168</v>
      </c>
      <c r="B403" s="15" t="n">
        <v>65090</v>
      </c>
      <c r="C403" s="15" t="n">
        <v>354895</v>
      </c>
      <c r="D403" s="15" t="n">
        <v>27526</v>
      </c>
      <c r="E403" s="15" t="n">
        <v>151403</v>
      </c>
      <c r="F403" s="15" t="n">
        <v>33762</v>
      </c>
      <c r="G403" s="15" t="n">
        <v>189694</v>
      </c>
      <c r="H403" s="15" t="n">
        <v>3802</v>
      </c>
      <c r="I403" s="15" t="n">
        <v>13798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</row>
    <row r="404" customFormat="false" ht="12" hidden="false" customHeight="false" outlineLevel="0" collapsed="false">
      <c r="A404" s="44" t="s">
        <v>169</v>
      </c>
      <c r="B404" s="15" t="n">
        <v>15804</v>
      </c>
      <c r="C404" s="15" t="n">
        <v>79685</v>
      </c>
      <c r="D404" s="15" t="n">
        <v>11810</v>
      </c>
      <c r="E404" s="15" t="n">
        <v>59051</v>
      </c>
      <c r="F404" s="15" t="n">
        <v>3496</v>
      </c>
      <c r="G404" s="15" t="n">
        <v>18550</v>
      </c>
      <c r="H404" s="15" t="n">
        <v>498</v>
      </c>
      <c r="I404" s="15" t="n">
        <v>2084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</row>
    <row r="405" customFormat="false" ht="12" hidden="false" customHeight="false" outlineLevel="0" collapsed="false">
      <c r="A405" s="44" t="s">
        <v>170</v>
      </c>
      <c r="B405" s="15" t="n">
        <v>44538</v>
      </c>
      <c r="C405" s="15" t="n">
        <v>218060</v>
      </c>
      <c r="D405" s="15" t="n">
        <v>0</v>
      </c>
      <c r="E405" s="15" t="n">
        <v>0</v>
      </c>
      <c r="F405" s="15" t="n">
        <v>25526</v>
      </c>
      <c r="G405" s="15" t="n">
        <v>128605</v>
      </c>
      <c r="H405" s="15" t="n">
        <v>19012</v>
      </c>
      <c r="I405" s="15" t="n">
        <v>89455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</row>
    <row r="406" customFormat="false" ht="12" hidden="false" customHeight="false" outlineLevel="0" collapsed="false">
      <c r="A406" s="44" t="s">
        <v>171</v>
      </c>
      <c r="B406" s="15" t="n">
        <v>9991</v>
      </c>
      <c r="C406" s="15" t="n">
        <v>52283</v>
      </c>
      <c r="D406" s="15" t="n">
        <v>94</v>
      </c>
      <c r="E406" s="15" t="n">
        <v>472</v>
      </c>
      <c r="F406" s="15" t="n">
        <v>3922</v>
      </c>
      <c r="G406" s="15" t="n">
        <v>20520</v>
      </c>
      <c r="H406" s="15" t="n">
        <v>5771</v>
      </c>
      <c r="I406" s="15" t="n">
        <v>30447</v>
      </c>
      <c r="J406" s="15" t="n">
        <v>204</v>
      </c>
      <c r="K406" s="15" t="n">
        <v>844</v>
      </c>
      <c r="L406" s="15" t="n">
        <v>0</v>
      </c>
      <c r="M406" s="15" t="n">
        <v>0</v>
      </c>
      <c r="N406" s="15" t="n">
        <v>0</v>
      </c>
      <c r="O406" s="15" t="n">
        <v>0</v>
      </c>
    </row>
    <row r="407" customFormat="false" ht="12" hidden="false" customHeight="false" outlineLevel="0" collapsed="false">
      <c r="A407" s="44" t="s">
        <v>172</v>
      </c>
      <c r="B407" s="15" t="n">
        <v>145898</v>
      </c>
      <c r="C407" s="15" t="n">
        <v>643189</v>
      </c>
      <c r="D407" s="15" t="n">
        <v>2316</v>
      </c>
      <c r="E407" s="15" t="n">
        <v>11576</v>
      </c>
      <c r="F407" s="15" t="n">
        <v>59561</v>
      </c>
      <c r="G407" s="15" t="n">
        <v>289684</v>
      </c>
      <c r="H407" s="15" t="n">
        <v>84021</v>
      </c>
      <c r="I407" s="15" t="n">
        <v>341929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</row>
    <row r="408" customFormat="false" ht="12" hidden="false" customHeight="false" outlineLevel="0" collapsed="false">
      <c r="A408" s="44" t="s">
        <v>173</v>
      </c>
      <c r="B408" s="15" t="n">
        <v>31543</v>
      </c>
      <c r="C408" s="15" t="n">
        <v>154948</v>
      </c>
      <c r="D408" s="15" t="n">
        <v>2890</v>
      </c>
      <c r="E408" s="15" t="n">
        <v>14622</v>
      </c>
      <c r="F408" s="15" t="n">
        <v>15681</v>
      </c>
      <c r="G408" s="15" t="n">
        <v>79885</v>
      </c>
      <c r="H408" s="15" t="n">
        <v>11872</v>
      </c>
      <c r="I408" s="15" t="n">
        <v>55159</v>
      </c>
      <c r="J408" s="15" t="n">
        <v>199</v>
      </c>
      <c r="K408" s="15" t="n">
        <v>776</v>
      </c>
      <c r="L408" s="15" t="n">
        <v>0</v>
      </c>
      <c r="M408" s="15" t="n">
        <v>0</v>
      </c>
      <c r="N408" s="15" t="n">
        <v>901</v>
      </c>
      <c r="O408" s="15" t="n">
        <v>4506</v>
      </c>
    </row>
    <row r="409" customFormat="false" ht="12" hidden="false" customHeight="false" outlineLevel="0" collapsed="false">
      <c r="A409" s="44" t="s">
        <v>174</v>
      </c>
      <c r="B409" s="15" t="n">
        <v>106320</v>
      </c>
      <c r="C409" s="15" t="n">
        <v>730560</v>
      </c>
      <c r="D409" s="15" t="n">
        <v>0</v>
      </c>
      <c r="E409" s="15" t="n">
        <v>0</v>
      </c>
      <c r="F409" s="15" t="n">
        <v>90817</v>
      </c>
      <c r="G409" s="15" t="n">
        <v>661813</v>
      </c>
      <c r="H409" s="15" t="n">
        <v>14457</v>
      </c>
      <c r="I409" s="15" t="n">
        <v>64665</v>
      </c>
      <c r="J409" s="15" t="n">
        <v>1046</v>
      </c>
      <c r="K409" s="15" t="n">
        <v>4082</v>
      </c>
      <c r="L409" s="15" t="n">
        <v>0</v>
      </c>
      <c r="M409" s="15" t="n">
        <v>0</v>
      </c>
      <c r="N409" s="15" t="n">
        <v>0</v>
      </c>
      <c r="O409" s="15" t="n">
        <v>0</v>
      </c>
    </row>
    <row r="410" customFormat="false" ht="12" hidden="false" customHeight="false" outlineLevel="0" collapsed="false">
      <c r="A410" s="44" t="s">
        <v>175</v>
      </c>
      <c r="B410" s="15" t="n">
        <v>14854</v>
      </c>
      <c r="C410" s="15" t="n">
        <v>86854</v>
      </c>
      <c r="D410" s="15" t="n">
        <v>0</v>
      </c>
      <c r="E410" s="15" t="n">
        <v>0</v>
      </c>
      <c r="F410" s="15" t="n">
        <v>14372</v>
      </c>
      <c r="G410" s="15" t="n">
        <v>85085</v>
      </c>
      <c r="H410" s="15" t="n">
        <v>482</v>
      </c>
      <c r="I410" s="15" t="n">
        <v>1769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</row>
    <row r="411" customFormat="false" ht="12" hidden="false" customHeight="false" outlineLevel="0" collapsed="false">
      <c r="A411" s="44" t="s">
        <v>176</v>
      </c>
      <c r="B411" s="15" t="n">
        <v>43379</v>
      </c>
      <c r="C411" s="15" t="n">
        <v>239433</v>
      </c>
      <c r="D411" s="15" t="n">
        <v>0</v>
      </c>
      <c r="E411" s="15" t="n">
        <v>0</v>
      </c>
      <c r="F411" s="15" t="n">
        <v>39218</v>
      </c>
      <c r="G411" s="15" t="n">
        <v>218450</v>
      </c>
      <c r="H411" s="15" t="n">
        <v>4161</v>
      </c>
      <c r="I411" s="15" t="n">
        <v>20983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</row>
    <row r="412" customFormat="false" ht="12" hidden="false" customHeight="false" outlineLevel="0" collapsed="false">
      <c r="A412" s="44" t="s">
        <v>177</v>
      </c>
      <c r="B412" s="15" t="n">
        <v>2229</v>
      </c>
      <c r="C412" s="15" t="n">
        <v>14016</v>
      </c>
      <c r="D412" s="15" t="n">
        <v>0</v>
      </c>
      <c r="E412" s="15" t="n">
        <v>0</v>
      </c>
      <c r="F412" s="15" t="n">
        <v>2229</v>
      </c>
      <c r="G412" s="15" t="n">
        <v>14016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</row>
    <row r="413" customFormat="false" ht="12" hidden="false" customHeight="false" outlineLevel="0" collapsed="false">
      <c r="A413" s="44" t="s">
        <v>178</v>
      </c>
      <c r="B413" s="15" t="n">
        <v>13621</v>
      </c>
      <c r="C413" s="15" t="n">
        <v>77678</v>
      </c>
      <c r="D413" s="15" t="n">
        <v>0</v>
      </c>
      <c r="E413" s="15" t="n">
        <v>0</v>
      </c>
      <c r="F413" s="15" t="n">
        <v>11758</v>
      </c>
      <c r="G413" s="15" t="n">
        <v>68361</v>
      </c>
      <c r="H413" s="15" t="n">
        <v>1863</v>
      </c>
      <c r="I413" s="15" t="n">
        <v>9317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</row>
    <row r="414" customFormat="false" ht="12" hidden="false" customHeight="false" outlineLevel="0" collapsed="false">
      <c r="A414" s="44" t="s">
        <v>179</v>
      </c>
      <c r="B414" s="15" t="n">
        <v>42797</v>
      </c>
      <c r="C414" s="15" t="n">
        <v>274278</v>
      </c>
      <c r="D414" s="15" t="n">
        <v>216</v>
      </c>
      <c r="E414" s="15" t="n">
        <v>816</v>
      </c>
      <c r="F414" s="15" t="n">
        <v>42292</v>
      </c>
      <c r="G414" s="15" t="n">
        <v>272017</v>
      </c>
      <c r="H414" s="15" t="n">
        <v>289</v>
      </c>
      <c r="I414" s="15" t="n">
        <v>1445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</row>
    <row r="415" customFormat="false" ht="12" hidden="false" customHeight="false" outlineLevel="0" collapsed="false">
      <c r="A415" s="44" t="s">
        <v>180</v>
      </c>
      <c r="B415" s="15" t="n">
        <v>81325</v>
      </c>
      <c r="C415" s="15" t="n">
        <v>793684</v>
      </c>
      <c r="D415" s="15" t="n">
        <v>469</v>
      </c>
      <c r="E415" s="15" t="n">
        <v>2906</v>
      </c>
      <c r="F415" s="15" t="n">
        <v>78899</v>
      </c>
      <c r="G415" s="15" t="n">
        <v>778491</v>
      </c>
      <c r="H415" s="15" t="n">
        <v>1957</v>
      </c>
      <c r="I415" s="15" t="n">
        <v>12287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</row>
    <row r="416" customFormat="false" ht="12" hidden="false" customHeight="false" outlineLevel="0" collapsed="false">
      <c r="A416" s="44" t="s">
        <v>181</v>
      </c>
      <c r="B416" s="15" t="n">
        <v>22262</v>
      </c>
      <c r="C416" s="15" t="n">
        <v>113074</v>
      </c>
      <c r="D416" s="15" t="n">
        <v>0</v>
      </c>
      <c r="E416" s="15" t="n">
        <v>0</v>
      </c>
      <c r="F416" s="15" t="n">
        <v>20427</v>
      </c>
      <c r="G416" s="15" t="n">
        <v>106169</v>
      </c>
      <c r="H416" s="15" t="n">
        <v>1835</v>
      </c>
      <c r="I416" s="15" t="n">
        <v>6905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44" t="s">
        <v>182</v>
      </c>
      <c r="B417" s="15" t="n">
        <v>127206</v>
      </c>
      <c r="C417" s="15" t="n">
        <v>886097</v>
      </c>
      <c r="D417" s="15" t="n">
        <v>195</v>
      </c>
      <c r="E417" s="15" t="n">
        <v>973</v>
      </c>
      <c r="F417" s="15" t="n">
        <v>119739</v>
      </c>
      <c r="G417" s="15" t="n">
        <v>857526</v>
      </c>
      <c r="H417" s="15" t="n">
        <v>7272</v>
      </c>
      <c r="I417" s="15" t="n">
        <v>27598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41" t="s">
        <v>183</v>
      </c>
      <c r="B418" s="12" t="n">
        <v>622468</v>
      </c>
      <c r="C418" s="12" t="n">
        <v>9373091</v>
      </c>
      <c r="D418" s="12" t="n">
        <v>13509</v>
      </c>
      <c r="E418" s="12" t="n">
        <v>189030</v>
      </c>
      <c r="F418" s="12" t="n">
        <v>166517</v>
      </c>
      <c r="G418" s="12" t="n">
        <v>1347101</v>
      </c>
      <c r="H418" s="12" t="n">
        <v>442442</v>
      </c>
      <c r="I418" s="12" t="n">
        <v>783696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0</v>
      </c>
    </row>
    <row r="419" customFormat="false" ht="12" hidden="false" customHeight="false" outlineLevel="0" collapsed="false">
      <c r="A419" s="41" t="s">
        <v>184</v>
      </c>
      <c r="B419" s="12" t="n">
        <v>210294</v>
      </c>
      <c r="C419" s="12" t="n">
        <v>1768925</v>
      </c>
      <c r="D419" s="12" t="n">
        <v>60224</v>
      </c>
      <c r="E419" s="12" t="n">
        <v>566161</v>
      </c>
      <c r="F419" s="12" t="n">
        <v>147037</v>
      </c>
      <c r="G419" s="12" t="n">
        <v>1185671</v>
      </c>
      <c r="H419" s="12" t="n">
        <v>3033</v>
      </c>
      <c r="I419" s="12" t="n">
        <v>17093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O419" s="12" t="n">
        <v>0</v>
      </c>
    </row>
    <row r="420" customFormat="false" ht="12" hidden="false" customHeight="false" outlineLevel="0" collapsed="false">
      <c r="A420" s="41" t="s">
        <v>185</v>
      </c>
      <c r="B420" s="12" t="n">
        <v>2510</v>
      </c>
      <c r="C420" s="12" t="n">
        <v>9539</v>
      </c>
      <c r="D420" s="12" t="n">
        <v>0</v>
      </c>
      <c r="E420" s="12" t="n">
        <v>0</v>
      </c>
      <c r="F420" s="12" t="n">
        <v>2510</v>
      </c>
      <c r="G420" s="12" t="n">
        <v>9539</v>
      </c>
      <c r="H420" s="12" t="n">
        <v>0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0</v>
      </c>
    </row>
    <row r="421" customFormat="false" ht="12" hidden="false" customHeight="false" outlineLevel="0" collapsed="false">
      <c r="A421" s="44" t="s">
        <v>186</v>
      </c>
      <c r="B421" s="15" t="n">
        <v>2510</v>
      </c>
      <c r="C421" s="15" t="n">
        <v>9539</v>
      </c>
      <c r="D421" s="15" t="n">
        <v>0</v>
      </c>
      <c r="E421" s="15" t="n">
        <v>0</v>
      </c>
      <c r="F421" s="15" t="n">
        <v>2510</v>
      </c>
      <c r="G421" s="15" t="n">
        <v>9539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44" t="s">
        <v>187</v>
      </c>
      <c r="B422" s="15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23.25" hidden="false" customHeight="false" outlineLevel="0" collapsed="false">
      <c r="A423" s="45" t="s">
        <v>112</v>
      </c>
      <c r="B423" s="12" t="n">
        <v>255</v>
      </c>
      <c r="C423" s="12" t="n">
        <v>1019</v>
      </c>
      <c r="D423" s="12" t="n">
        <v>0</v>
      </c>
      <c r="E423" s="12" t="n">
        <v>0</v>
      </c>
      <c r="F423" s="12" t="n">
        <v>255</v>
      </c>
      <c r="G423" s="12" t="n">
        <v>1019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</row>
    <row r="424" customFormat="false" ht="22.5" hidden="false" customHeight="false" outlineLevel="0" collapsed="false">
      <c r="A424" s="47" t="s">
        <v>74</v>
      </c>
      <c r="B424" s="13" t="n">
        <v>93649</v>
      </c>
      <c r="C424" s="13" t="n">
        <v>509887</v>
      </c>
      <c r="D424" s="13" t="n">
        <v>69941</v>
      </c>
      <c r="E424" s="13" t="n">
        <v>385624</v>
      </c>
      <c r="F424" s="13" t="n">
        <v>23708</v>
      </c>
      <c r="G424" s="13" t="n">
        <v>124263</v>
      </c>
      <c r="H424" s="42" t="n">
        <v>0</v>
      </c>
      <c r="I424" s="42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</row>
    <row r="425" customFormat="false" ht="12" hidden="false" customHeight="false" outlineLevel="0" collapsed="false">
      <c r="A425" s="23" t="s">
        <v>75</v>
      </c>
      <c r="B425" s="23"/>
      <c r="C425" s="23"/>
      <c r="D425" s="23"/>
      <c r="E425" s="23"/>
      <c r="F425" s="23"/>
      <c r="G425" s="23"/>
    </row>
    <row r="426" customFormat="false" ht="12" hidden="false" customHeight="false" outlineLevel="0" collapsed="false">
      <c r="A426" s="24" t="s">
        <v>76</v>
      </c>
    </row>
    <row r="427" customFormat="false" ht="12" hidden="true" customHeight="false" outlineLevel="0" collapsed="false">
      <c r="A427" s="48" t="s">
        <v>77</v>
      </c>
      <c r="B427" s="52" t="n">
        <f aca="false">B420-B421-B422</f>
        <v>0</v>
      </c>
      <c r="C427" s="52" t="n">
        <f aca="false">C420-C421-C422</f>
        <v>0</v>
      </c>
      <c r="D427" s="52" t="n">
        <f aca="false">D420-D421-D422</f>
        <v>0</v>
      </c>
      <c r="E427" s="52" t="n">
        <f aca="false">E420-E421-E422</f>
        <v>0</v>
      </c>
      <c r="F427" s="52" t="n">
        <f aca="false">F420-F421-F422</f>
        <v>0</v>
      </c>
      <c r="G427" s="52" t="n">
        <f aca="false">G420-G421-G422</f>
        <v>0</v>
      </c>
      <c r="H427" s="52" t="n">
        <f aca="false">H420-H421-H422</f>
        <v>0</v>
      </c>
      <c r="I427" s="52" t="n">
        <f aca="false">I420-I421-I422</f>
        <v>0</v>
      </c>
      <c r="J427" s="52" t="n">
        <f aca="false">J420-J421-J422</f>
        <v>0</v>
      </c>
      <c r="K427" s="52" t="n">
        <f aca="false">K420-K421-K422</f>
        <v>0</v>
      </c>
      <c r="L427" s="52" t="n">
        <f aca="false">L420-L421-L422</f>
        <v>0</v>
      </c>
      <c r="M427" s="52" t="n">
        <f aca="false">M420-M421-M422</f>
        <v>0</v>
      </c>
      <c r="N427" s="52" t="n">
        <f aca="false">N420-N421-N422</f>
        <v>0</v>
      </c>
      <c r="O427" s="52" t="n">
        <f aca="false">O420-O421-O422</f>
        <v>0</v>
      </c>
    </row>
    <row r="428" customFormat="false" ht="12" hidden="true" customHeight="false" outlineLevel="0" collapsed="false">
      <c r="A428" s="48" t="s">
        <v>78</v>
      </c>
      <c r="B428" s="52" t="n">
        <f aca="false">SUM(B397:B417)-B396</f>
        <v>0</v>
      </c>
      <c r="C428" s="52" t="n">
        <f aca="false">SUM(C397:C417)-C396</f>
        <v>0</v>
      </c>
      <c r="D428" s="52" t="n">
        <f aca="false">SUM(D397:D417)-D396</f>
        <v>0</v>
      </c>
      <c r="E428" s="52" t="n">
        <f aca="false">SUM(E397:E417)-E396</f>
        <v>0</v>
      </c>
      <c r="F428" s="52" t="n">
        <f aca="false">SUM(F397:F417)-F396</f>
        <v>0</v>
      </c>
      <c r="G428" s="52" t="n">
        <f aca="false">SUM(G397:G417)-G396</f>
        <v>0</v>
      </c>
      <c r="H428" s="52" t="n">
        <f aca="false">SUM(H397:H417)-H396</f>
        <v>0</v>
      </c>
      <c r="I428" s="52" t="n">
        <f aca="false">SUM(I397:I417)-I396</f>
        <v>0</v>
      </c>
      <c r="J428" s="52" t="n">
        <f aca="false">SUM(J397:J417)-J396</f>
        <v>0</v>
      </c>
      <c r="K428" s="52" t="n">
        <f aca="false">SUM(K397:K417)-K396</f>
        <v>0</v>
      </c>
      <c r="L428" s="52" t="n">
        <f aca="false">SUM(L397:L417)-L396</f>
        <v>0</v>
      </c>
      <c r="M428" s="52" t="n">
        <f aca="false">SUM(M397:M417)-M396</f>
        <v>0</v>
      </c>
      <c r="N428" s="52" t="n">
        <f aca="false">SUM(N397:N417)-N396</f>
        <v>0</v>
      </c>
      <c r="O428" s="52" t="n">
        <f aca="false">SUM(O397:O417)-O396</f>
        <v>0</v>
      </c>
    </row>
    <row r="429" customFormat="false" ht="12" hidden="true" customHeight="false" outlineLevel="0" collapsed="false">
      <c r="A429" s="48" t="s">
        <v>79</v>
      </c>
      <c r="B429" s="52" t="n">
        <f aca="false">B395-B396-B418-B419-B420-B423-B424</f>
        <v>0</v>
      </c>
      <c r="C429" s="52" t="n">
        <f aca="false">C395-C396-C418-C419-C420-C423-C424</f>
        <v>0</v>
      </c>
      <c r="D429" s="52" t="n">
        <f aca="false">D395-D396-D418-D419-D420-D423-D424</f>
        <v>0</v>
      </c>
      <c r="E429" s="52" t="n">
        <f aca="false">E395-E396-E418-E419-E420-E423-E424</f>
        <v>0</v>
      </c>
      <c r="F429" s="52" t="n">
        <f aca="false">F395-F396-F418-F419-F420-F423-F424</f>
        <v>0</v>
      </c>
      <c r="G429" s="52" t="n">
        <f aca="false">G395-G396-G418-G419-G420-G423-G424</f>
        <v>0</v>
      </c>
      <c r="H429" s="52" t="n">
        <f aca="false">H395-H396-H418-H419-H420-H423-H424</f>
        <v>0</v>
      </c>
      <c r="I429" s="52" t="n">
        <f aca="false">I395-I396-I418-I419-I420-I423-I424</f>
        <v>0</v>
      </c>
      <c r="J429" s="52" t="n">
        <f aca="false">J395-J396-J418-J419-J420-J423-J424</f>
        <v>0</v>
      </c>
      <c r="K429" s="52" t="n">
        <f aca="false">K395-K396-K418-K419-K420-K423-K424</f>
        <v>0</v>
      </c>
      <c r="L429" s="52" t="n">
        <f aca="false">L395-L396-L418-L419-L420-L423-L424</f>
        <v>0</v>
      </c>
      <c r="M429" s="52" t="n">
        <f aca="false">M395-M396-M418-M419-M420-M423-M424</f>
        <v>0</v>
      </c>
      <c r="N429" s="52" t="n">
        <f aca="false">N395-N396-N418-N419-N420-N423-N424</f>
        <v>0</v>
      </c>
      <c r="O429" s="52" t="n">
        <f aca="false">O395-O396-O418-O419-O420-O423-O424</f>
        <v>0</v>
      </c>
    </row>
    <row r="430" customFormat="false" ht="12" hidden="true" customHeight="false" outlineLevel="0" collapsed="false">
      <c r="A430" s="48" t="s">
        <v>87</v>
      </c>
      <c r="B430" s="27" t="n">
        <f aca="false">B395-年月Monthly!B27</f>
        <v>0</v>
      </c>
      <c r="C430" s="27" t="n">
        <f aca="false">C395-年月Monthly!C27</f>
        <v>0</v>
      </c>
      <c r="D430" s="27" t="n">
        <f aca="false">D395-年月Monthly!D27</f>
        <v>0</v>
      </c>
      <c r="E430" s="27" t="n">
        <f aca="false">E395-年月Monthly!E27</f>
        <v>0</v>
      </c>
      <c r="F430" s="27" t="n">
        <f aca="false">F395-年月Monthly!F27</f>
        <v>0</v>
      </c>
      <c r="G430" s="27" t="n">
        <f aca="false">G395-年月Monthly!G27</f>
        <v>0</v>
      </c>
      <c r="H430" s="27" t="n">
        <f aca="false">H395-年月Monthly!H27</f>
        <v>0</v>
      </c>
      <c r="I430" s="27" t="n">
        <f aca="false">I395-年月Monthly!I27</f>
        <v>0</v>
      </c>
      <c r="J430" s="27" t="n">
        <f aca="false">J395-年月Monthly!J27</f>
        <v>0</v>
      </c>
      <c r="K430" s="27" t="n">
        <f aca="false">K395-年月Monthly!K27</f>
        <v>0</v>
      </c>
      <c r="L430" s="27" t="n">
        <f aca="false">L395-年月Monthly!L27</f>
        <v>0</v>
      </c>
      <c r="M430" s="27" t="n">
        <f aca="false">M395-年月Monthly!M27</f>
        <v>0</v>
      </c>
      <c r="N430" s="27" t="n">
        <f aca="false">N395-年月Monthly!N27</f>
        <v>0</v>
      </c>
      <c r="O430" s="27" t="n">
        <f aca="false">O395-年月Monthly!O27</f>
        <v>0</v>
      </c>
    </row>
    <row r="431" customFormat="false" ht="12" hidden="false" customHeight="false" outlineLevel="0" collapsed="false">
      <c r="A431" s="50" t="s">
        <v>81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</row>
    <row r="434" customFormat="false" ht="15.75" hidden="false" customHeight="true" outlineLevel="0" collapsed="false">
      <c r="A434" s="31" t="s">
        <v>0</v>
      </c>
      <c r="B434" s="31"/>
      <c r="C434" s="31"/>
      <c r="D434" s="31"/>
      <c r="E434" s="31"/>
      <c r="F434" s="31"/>
      <c r="G434" s="31"/>
    </row>
    <row r="435" customFormat="false" ht="15.75" hidden="false" customHeight="false" outlineLevel="0" collapsed="false">
      <c r="A435" s="32" t="s">
        <v>197</v>
      </c>
      <c r="B435" s="33"/>
      <c r="C435" s="33"/>
      <c r="D435" s="33"/>
      <c r="E435" s="33"/>
      <c r="F435" s="33"/>
      <c r="G435" s="34"/>
      <c r="H435" s="34"/>
      <c r="I435" s="34"/>
      <c r="J435" s="34"/>
      <c r="K435" s="34"/>
      <c r="L435" s="34"/>
      <c r="M435" s="34"/>
      <c r="N435" s="34"/>
      <c r="O435" s="34"/>
    </row>
    <row r="436" customFormat="false" ht="33.75" hidden="false" customHeight="true" outlineLevel="0" collapsed="false">
      <c r="A436" s="35" t="s">
        <v>37</v>
      </c>
      <c r="B436" s="36" t="s">
        <v>38</v>
      </c>
      <c r="C436" s="36"/>
      <c r="D436" s="36" t="s">
        <v>39</v>
      </c>
      <c r="E436" s="36"/>
      <c r="F436" s="36" t="s">
        <v>40</v>
      </c>
      <c r="G436" s="36"/>
      <c r="H436" s="36" t="s">
        <v>41</v>
      </c>
      <c r="I436" s="36"/>
      <c r="J436" s="36" t="s">
        <v>42</v>
      </c>
      <c r="K436" s="36"/>
      <c r="L436" s="36" t="s">
        <v>43</v>
      </c>
      <c r="M436" s="36"/>
      <c r="N436" s="37" t="s">
        <v>44</v>
      </c>
      <c r="O436" s="37"/>
    </row>
    <row r="437" customFormat="false" ht="47.25" hidden="false" customHeight="true" outlineLevel="0" collapsed="false">
      <c r="A437" s="35"/>
      <c r="B437" s="5" t="s">
        <v>45</v>
      </c>
      <c r="C437" s="5" t="s">
        <v>46</v>
      </c>
      <c r="D437" s="5" t="s">
        <v>45</v>
      </c>
      <c r="E437" s="5" t="s">
        <v>47</v>
      </c>
      <c r="F437" s="5" t="s">
        <v>45</v>
      </c>
      <c r="G437" s="5" t="s">
        <v>47</v>
      </c>
      <c r="H437" s="5" t="s">
        <v>45</v>
      </c>
      <c r="I437" s="5" t="s">
        <v>47</v>
      </c>
      <c r="J437" s="5" t="s">
        <v>45</v>
      </c>
      <c r="K437" s="5" t="s">
        <v>47</v>
      </c>
      <c r="L437" s="5" t="s">
        <v>45</v>
      </c>
      <c r="M437" s="5" t="s">
        <v>47</v>
      </c>
      <c r="N437" s="5" t="s">
        <v>45</v>
      </c>
      <c r="O437" s="6" t="s">
        <v>47</v>
      </c>
    </row>
    <row r="438" customFormat="false" ht="12" hidden="false" customHeight="false" outlineLevel="0" collapsed="false">
      <c r="A438" s="38" t="s">
        <v>160</v>
      </c>
      <c r="B438" s="39" t="n">
        <v>1768823</v>
      </c>
      <c r="C438" s="39" t="n">
        <v>13357369</v>
      </c>
      <c r="D438" s="39" t="n">
        <v>196598</v>
      </c>
      <c r="E438" s="39" t="n">
        <v>1411693</v>
      </c>
      <c r="F438" s="39" t="n">
        <v>1344546</v>
      </c>
      <c r="G438" s="39" t="n">
        <v>10457639</v>
      </c>
      <c r="H438" s="39" t="n">
        <v>210691</v>
      </c>
      <c r="I438" s="39" t="n">
        <v>1418160</v>
      </c>
      <c r="J438" s="39" t="n">
        <v>14441</v>
      </c>
      <c r="K438" s="39" t="n">
        <v>61647</v>
      </c>
      <c r="L438" s="39" t="n">
        <v>849</v>
      </c>
      <c r="M438" s="39" t="n">
        <v>2891</v>
      </c>
      <c r="N438" s="39" t="n">
        <v>1698</v>
      </c>
      <c r="O438" s="40" t="n">
        <v>5339</v>
      </c>
    </row>
    <row r="439" customFormat="false" ht="12" hidden="false" customHeight="false" outlineLevel="0" collapsed="false">
      <c r="A439" s="41" t="s">
        <v>161</v>
      </c>
      <c r="B439" s="39" t="n">
        <v>1503649</v>
      </c>
      <c r="C439" s="39" t="n">
        <v>10541627</v>
      </c>
      <c r="D439" s="39" t="n">
        <v>196013</v>
      </c>
      <c r="E439" s="39" t="n">
        <v>1404727</v>
      </c>
      <c r="F439" s="39" t="n">
        <v>1117724</v>
      </c>
      <c r="G439" s="39" t="n">
        <v>8186217</v>
      </c>
      <c r="H439" s="39" t="n">
        <v>173391</v>
      </c>
      <c r="I439" s="39" t="n">
        <v>887272</v>
      </c>
      <c r="J439" s="39" t="n">
        <v>13974</v>
      </c>
      <c r="K439" s="39" t="n">
        <v>55181</v>
      </c>
      <c r="L439" s="39" t="n">
        <v>849</v>
      </c>
      <c r="M439" s="39" t="n">
        <v>2891</v>
      </c>
      <c r="N439" s="39" t="n">
        <v>1698</v>
      </c>
      <c r="O439" s="40" t="n">
        <v>5339</v>
      </c>
    </row>
    <row r="440" customFormat="false" ht="12" hidden="false" customHeight="false" outlineLevel="0" collapsed="false">
      <c r="A440" s="44" t="s">
        <v>162</v>
      </c>
      <c r="B440" s="15" t="n">
        <v>173116</v>
      </c>
      <c r="C440" s="15" t="n">
        <v>1755851</v>
      </c>
      <c r="D440" s="15" t="n">
        <v>59974</v>
      </c>
      <c r="E440" s="15" t="n">
        <v>691493</v>
      </c>
      <c r="F440" s="15" t="n">
        <v>112532</v>
      </c>
      <c r="G440" s="15" t="n">
        <v>1059668</v>
      </c>
      <c r="H440" s="15" t="n">
        <v>610</v>
      </c>
      <c r="I440" s="15" t="n">
        <v>469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</row>
    <row r="441" customFormat="false" ht="12" hidden="false" customHeight="false" outlineLevel="0" collapsed="false">
      <c r="A441" s="44" t="s">
        <v>163</v>
      </c>
      <c r="B441" s="15" t="n">
        <v>24225</v>
      </c>
      <c r="C441" s="15" t="n">
        <v>139326</v>
      </c>
      <c r="D441" s="15" t="n">
        <v>0</v>
      </c>
      <c r="E441" s="15" t="n">
        <v>0</v>
      </c>
      <c r="F441" s="15" t="n">
        <v>22636</v>
      </c>
      <c r="G441" s="15" t="n">
        <v>130627</v>
      </c>
      <c r="H441" s="15" t="n">
        <v>1589</v>
      </c>
      <c r="I441" s="15" t="n">
        <v>8699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44" t="s">
        <v>164</v>
      </c>
      <c r="B442" s="15" t="n">
        <v>257780</v>
      </c>
      <c r="C442" s="15" t="n">
        <v>1961265</v>
      </c>
      <c r="D442" s="15" t="n">
        <v>2454</v>
      </c>
      <c r="E442" s="15" t="n">
        <v>15463</v>
      </c>
      <c r="F442" s="15" t="n">
        <v>219358</v>
      </c>
      <c r="G442" s="15" t="n">
        <v>1720898</v>
      </c>
      <c r="H442" s="15" t="n">
        <v>35968</v>
      </c>
      <c r="I442" s="15" t="n">
        <v>224904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</row>
    <row r="443" customFormat="false" ht="12" hidden="false" customHeight="false" outlineLevel="0" collapsed="false">
      <c r="A443" s="44" t="s">
        <v>165</v>
      </c>
      <c r="B443" s="15" t="n">
        <v>219236</v>
      </c>
      <c r="C443" s="15" t="n">
        <v>1550651</v>
      </c>
      <c r="D443" s="15" t="n">
        <v>70569</v>
      </c>
      <c r="E443" s="15" t="n">
        <v>352845</v>
      </c>
      <c r="F443" s="15" t="n">
        <v>146852</v>
      </c>
      <c r="G443" s="15" t="n">
        <v>1189553</v>
      </c>
      <c r="H443" s="15" t="n">
        <v>1066</v>
      </c>
      <c r="I443" s="15" t="n">
        <v>5343</v>
      </c>
      <c r="J443" s="15" t="n">
        <v>0</v>
      </c>
      <c r="K443" s="15" t="n">
        <v>0</v>
      </c>
      <c r="L443" s="15" t="n">
        <v>477</v>
      </c>
      <c r="M443" s="15" t="n">
        <v>1849</v>
      </c>
      <c r="N443" s="15" t="n">
        <v>272</v>
      </c>
      <c r="O443" s="15" t="n">
        <v>1061</v>
      </c>
    </row>
    <row r="444" customFormat="false" ht="12" hidden="false" customHeight="false" outlineLevel="0" collapsed="false">
      <c r="A444" s="44" t="s">
        <v>166</v>
      </c>
      <c r="B444" s="15" t="n">
        <v>60912</v>
      </c>
      <c r="C444" s="15" t="n">
        <v>310631</v>
      </c>
      <c r="D444" s="15" t="n">
        <v>454</v>
      </c>
      <c r="E444" s="15" t="n">
        <v>2077</v>
      </c>
      <c r="F444" s="15" t="n">
        <v>47499</v>
      </c>
      <c r="G444" s="15" t="n">
        <v>249505</v>
      </c>
      <c r="H444" s="15" t="n">
        <v>11061</v>
      </c>
      <c r="I444" s="15" t="n">
        <v>52293</v>
      </c>
      <c r="J444" s="15" t="n">
        <v>1526</v>
      </c>
      <c r="K444" s="15" t="n">
        <v>5714</v>
      </c>
      <c r="L444" s="15" t="n">
        <v>372</v>
      </c>
      <c r="M444" s="15" t="n">
        <v>1042</v>
      </c>
      <c r="N444" s="15" t="n">
        <v>0</v>
      </c>
      <c r="O444" s="15" t="n">
        <v>0</v>
      </c>
    </row>
    <row r="445" customFormat="false" ht="12" hidden="false" customHeight="false" outlineLevel="0" collapsed="false">
      <c r="A445" s="44" t="s">
        <v>167</v>
      </c>
      <c r="B445" s="15" t="n">
        <v>126104</v>
      </c>
      <c r="C445" s="15" t="n">
        <v>693419</v>
      </c>
      <c r="D445" s="15" t="n">
        <v>17026</v>
      </c>
      <c r="E445" s="15" t="n">
        <v>96159</v>
      </c>
      <c r="F445" s="15" t="n">
        <v>74504</v>
      </c>
      <c r="G445" s="15" t="n">
        <v>431255</v>
      </c>
      <c r="H445" s="15" t="n">
        <v>33415</v>
      </c>
      <c r="I445" s="15" t="n">
        <v>162684</v>
      </c>
      <c r="J445" s="15" t="n">
        <v>65</v>
      </c>
      <c r="K445" s="15" t="n">
        <v>366</v>
      </c>
      <c r="L445" s="15" t="n">
        <v>0</v>
      </c>
      <c r="M445" s="15" t="n">
        <v>0</v>
      </c>
      <c r="N445" s="15" t="n">
        <v>1094</v>
      </c>
      <c r="O445" s="15" t="n">
        <v>2955</v>
      </c>
    </row>
    <row r="446" customFormat="false" ht="12" hidden="false" customHeight="false" outlineLevel="0" collapsed="false">
      <c r="A446" s="44" t="s">
        <v>168</v>
      </c>
      <c r="B446" s="15" t="n">
        <v>72748</v>
      </c>
      <c r="C446" s="15" t="n">
        <v>417512</v>
      </c>
      <c r="D446" s="15" t="n">
        <v>30767</v>
      </c>
      <c r="E446" s="15" t="n">
        <v>169218</v>
      </c>
      <c r="F446" s="15" t="n">
        <v>41977</v>
      </c>
      <c r="G446" s="15" t="n">
        <v>248281</v>
      </c>
      <c r="H446" s="15" t="n">
        <v>4</v>
      </c>
      <c r="I446" s="15" t="n">
        <v>13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</row>
    <row r="447" customFormat="false" ht="12" hidden="false" customHeight="false" outlineLevel="0" collapsed="false">
      <c r="A447" s="44" t="s">
        <v>169</v>
      </c>
      <c r="B447" s="15" t="n">
        <v>8256</v>
      </c>
      <c r="C447" s="15" t="n">
        <v>43114</v>
      </c>
      <c r="D447" s="15" t="n">
        <v>0</v>
      </c>
      <c r="E447" s="15" t="n">
        <v>0</v>
      </c>
      <c r="F447" s="15" t="n">
        <v>5298</v>
      </c>
      <c r="G447" s="15" t="n">
        <v>28504</v>
      </c>
      <c r="H447" s="15" t="n">
        <v>2958</v>
      </c>
      <c r="I447" s="15" t="n">
        <v>1461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</row>
    <row r="448" customFormat="false" ht="12" hidden="false" customHeight="false" outlineLevel="0" collapsed="false">
      <c r="A448" s="44" t="s">
        <v>170</v>
      </c>
      <c r="B448" s="15" t="n">
        <v>43903</v>
      </c>
      <c r="C448" s="15" t="n">
        <v>220568</v>
      </c>
      <c r="D448" s="15" t="n">
        <v>168</v>
      </c>
      <c r="E448" s="15" t="n">
        <v>839</v>
      </c>
      <c r="F448" s="15" t="n">
        <v>38834</v>
      </c>
      <c r="G448" s="15" t="n">
        <v>195377</v>
      </c>
      <c r="H448" s="15" t="n">
        <v>4901</v>
      </c>
      <c r="I448" s="15" t="n">
        <v>24352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</row>
    <row r="449" customFormat="false" ht="12" hidden="false" customHeight="false" outlineLevel="0" collapsed="false">
      <c r="A449" s="44" t="s">
        <v>171</v>
      </c>
      <c r="B449" s="15" t="n">
        <v>43215</v>
      </c>
      <c r="C449" s="15" t="n">
        <v>207271</v>
      </c>
      <c r="D449" s="15" t="n">
        <v>2114</v>
      </c>
      <c r="E449" s="15" t="n">
        <v>11032</v>
      </c>
      <c r="F449" s="15" t="n">
        <v>25430</v>
      </c>
      <c r="G449" s="15" t="n">
        <v>133639</v>
      </c>
      <c r="H449" s="15" t="n">
        <v>15239</v>
      </c>
      <c r="I449" s="15" t="n">
        <v>60888</v>
      </c>
      <c r="J449" s="15" t="n">
        <v>100</v>
      </c>
      <c r="K449" s="15" t="n">
        <v>389</v>
      </c>
      <c r="L449" s="15" t="n">
        <v>0</v>
      </c>
      <c r="M449" s="15" t="n">
        <v>0</v>
      </c>
      <c r="N449" s="15" t="n">
        <v>332</v>
      </c>
      <c r="O449" s="15" t="n">
        <v>1323</v>
      </c>
    </row>
    <row r="450" customFormat="false" ht="12" hidden="false" customHeight="false" outlineLevel="0" collapsed="false">
      <c r="A450" s="44" t="s">
        <v>172</v>
      </c>
      <c r="B450" s="15" t="n">
        <v>63150</v>
      </c>
      <c r="C450" s="15" t="n">
        <v>302713</v>
      </c>
      <c r="D450" s="15" t="n">
        <v>1564</v>
      </c>
      <c r="E450" s="15" t="n">
        <v>7787</v>
      </c>
      <c r="F450" s="15" t="n">
        <v>50224</v>
      </c>
      <c r="G450" s="15" t="n">
        <v>251378</v>
      </c>
      <c r="H450" s="15" t="n">
        <v>11225</v>
      </c>
      <c r="I450" s="15" t="n">
        <v>43016</v>
      </c>
      <c r="J450" s="15" t="n">
        <v>137</v>
      </c>
      <c r="K450" s="15" t="n">
        <v>532</v>
      </c>
      <c r="L450" s="15" t="n">
        <v>0</v>
      </c>
      <c r="M450" s="15" t="n">
        <v>0</v>
      </c>
      <c r="N450" s="15" t="n">
        <v>0</v>
      </c>
      <c r="O450" s="15" t="n">
        <v>0</v>
      </c>
    </row>
    <row r="451" customFormat="false" ht="12" hidden="false" customHeight="false" outlineLevel="0" collapsed="false">
      <c r="A451" s="44" t="s">
        <v>173</v>
      </c>
      <c r="B451" s="15" t="n">
        <v>62252</v>
      </c>
      <c r="C451" s="15" t="n">
        <v>313412</v>
      </c>
      <c r="D451" s="15" t="n">
        <v>6108</v>
      </c>
      <c r="E451" s="15" t="n">
        <v>30613</v>
      </c>
      <c r="F451" s="15" t="n">
        <v>35115</v>
      </c>
      <c r="G451" s="15" t="n">
        <v>188078</v>
      </c>
      <c r="H451" s="15" t="n">
        <v>10706</v>
      </c>
      <c r="I451" s="15" t="n">
        <v>53521</v>
      </c>
      <c r="J451" s="15" t="n">
        <v>10323</v>
      </c>
      <c r="K451" s="15" t="n">
        <v>41200</v>
      </c>
      <c r="L451" s="15" t="n">
        <v>0</v>
      </c>
      <c r="M451" s="15" t="n">
        <v>0</v>
      </c>
      <c r="N451" s="15" t="n">
        <v>0</v>
      </c>
      <c r="O451" s="15" t="n">
        <v>0</v>
      </c>
    </row>
    <row r="452" customFormat="false" ht="12" hidden="false" customHeight="false" outlineLevel="0" collapsed="false">
      <c r="A452" s="44" t="s">
        <v>174</v>
      </c>
      <c r="B452" s="15" t="n">
        <v>50996</v>
      </c>
      <c r="C452" s="15" t="n">
        <v>250109</v>
      </c>
      <c r="D452" s="15" t="n">
        <v>0</v>
      </c>
      <c r="E452" s="15" t="n">
        <v>0</v>
      </c>
      <c r="F452" s="15" t="n">
        <v>22418</v>
      </c>
      <c r="G452" s="15" t="n">
        <v>113648</v>
      </c>
      <c r="H452" s="15" t="n">
        <v>26966</v>
      </c>
      <c r="I452" s="15" t="n">
        <v>130304</v>
      </c>
      <c r="J452" s="15" t="n">
        <v>1612</v>
      </c>
      <c r="K452" s="15" t="n">
        <v>6157</v>
      </c>
      <c r="L452" s="15" t="n">
        <v>0</v>
      </c>
      <c r="M452" s="15" t="n">
        <v>0</v>
      </c>
      <c r="N452" s="15" t="n">
        <v>0</v>
      </c>
      <c r="O452" s="15" t="n">
        <v>0</v>
      </c>
    </row>
    <row r="453" customFormat="false" ht="12" hidden="false" customHeight="false" outlineLevel="0" collapsed="false">
      <c r="A453" s="44" t="s">
        <v>175</v>
      </c>
      <c r="B453" s="15" t="n">
        <v>10081</v>
      </c>
      <c r="C453" s="15" t="n">
        <v>54320</v>
      </c>
      <c r="D453" s="15" t="n">
        <v>525</v>
      </c>
      <c r="E453" s="15" t="n">
        <v>2753</v>
      </c>
      <c r="F453" s="15" t="n">
        <v>8175</v>
      </c>
      <c r="G453" s="15" t="n">
        <v>44975</v>
      </c>
      <c r="H453" s="15" t="n">
        <v>1381</v>
      </c>
      <c r="I453" s="15" t="n">
        <v>6592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</row>
    <row r="454" customFormat="false" ht="12" hidden="false" customHeight="false" outlineLevel="0" collapsed="false">
      <c r="A454" s="44" t="s">
        <v>176</v>
      </c>
      <c r="B454" s="15" t="n">
        <v>11906</v>
      </c>
      <c r="C454" s="15" t="n">
        <v>64259</v>
      </c>
      <c r="D454" s="15" t="n">
        <v>263</v>
      </c>
      <c r="E454" s="15" t="n">
        <v>1315</v>
      </c>
      <c r="F454" s="15" t="n">
        <v>11281</v>
      </c>
      <c r="G454" s="15" t="n">
        <v>61047</v>
      </c>
      <c r="H454" s="15" t="n">
        <v>362</v>
      </c>
      <c r="I454" s="15" t="n">
        <v>1897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</row>
    <row r="455" customFormat="false" ht="12" hidden="false" customHeight="false" outlineLevel="0" collapsed="false">
      <c r="A455" s="44" t="s">
        <v>177</v>
      </c>
      <c r="B455" s="15" t="n">
        <v>3232</v>
      </c>
      <c r="C455" s="15" t="n">
        <v>16244</v>
      </c>
      <c r="D455" s="15" t="n">
        <v>250</v>
      </c>
      <c r="E455" s="15" t="n">
        <v>1551</v>
      </c>
      <c r="F455" s="15" t="n">
        <v>2771</v>
      </c>
      <c r="G455" s="15" t="n">
        <v>13870</v>
      </c>
      <c r="H455" s="15" t="n">
        <v>0</v>
      </c>
      <c r="I455" s="15" t="n">
        <v>0</v>
      </c>
      <c r="J455" s="15" t="n">
        <v>211</v>
      </c>
      <c r="K455" s="15" t="n">
        <v>823</v>
      </c>
      <c r="L455" s="15" t="n">
        <v>0</v>
      </c>
      <c r="M455" s="15" t="n">
        <v>0</v>
      </c>
      <c r="N455" s="15" t="n">
        <v>0</v>
      </c>
      <c r="O455" s="15" t="n">
        <v>0</v>
      </c>
    </row>
    <row r="456" customFormat="false" ht="12" hidden="false" customHeight="false" outlineLevel="0" collapsed="false">
      <c r="A456" s="44" t="s">
        <v>178</v>
      </c>
      <c r="B456" s="15" t="n">
        <v>10971</v>
      </c>
      <c r="C456" s="15" t="n">
        <v>55906</v>
      </c>
      <c r="D456" s="15" t="n">
        <v>329</v>
      </c>
      <c r="E456" s="15" t="n">
        <v>1643</v>
      </c>
      <c r="F456" s="15" t="n">
        <v>10026</v>
      </c>
      <c r="G456" s="15" t="n">
        <v>51181</v>
      </c>
      <c r="H456" s="15" t="n">
        <v>616</v>
      </c>
      <c r="I456" s="15" t="n">
        <v>3082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44" t="s">
        <v>179</v>
      </c>
      <c r="B457" s="15" t="n">
        <v>15947</v>
      </c>
      <c r="C457" s="15" t="n">
        <v>82081</v>
      </c>
      <c r="D457" s="15" t="n">
        <v>0</v>
      </c>
      <c r="E457" s="15" t="n">
        <v>0</v>
      </c>
      <c r="F457" s="15" t="n">
        <v>14881</v>
      </c>
      <c r="G457" s="15" t="n">
        <v>76753</v>
      </c>
      <c r="H457" s="15" t="n">
        <v>1066</v>
      </c>
      <c r="I457" s="15" t="n">
        <v>5328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44" t="s">
        <v>180</v>
      </c>
      <c r="B458" s="15" t="n">
        <v>152003</v>
      </c>
      <c r="C458" s="15" t="n">
        <v>1530748</v>
      </c>
      <c r="D458" s="15" t="n">
        <v>3031</v>
      </c>
      <c r="E458" s="15" t="n">
        <v>17856</v>
      </c>
      <c r="F458" s="15" t="n">
        <v>136600</v>
      </c>
      <c r="G458" s="15" t="n">
        <v>1436184</v>
      </c>
      <c r="H458" s="15" t="n">
        <v>12372</v>
      </c>
      <c r="I458" s="15" t="n">
        <v>76708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</row>
    <row r="459" customFormat="false" ht="12" hidden="false" customHeight="false" outlineLevel="0" collapsed="false">
      <c r="A459" s="44" t="s">
        <v>181</v>
      </c>
      <c r="B459" s="15" t="n">
        <v>13539</v>
      </c>
      <c r="C459" s="15" t="n">
        <v>70208</v>
      </c>
      <c r="D459" s="15" t="n">
        <v>0</v>
      </c>
      <c r="E459" s="15" t="n">
        <v>0</v>
      </c>
      <c r="F459" s="15" t="n">
        <v>13465</v>
      </c>
      <c r="G459" s="15" t="n">
        <v>69838</v>
      </c>
      <c r="H459" s="15" t="n">
        <v>74</v>
      </c>
      <c r="I459" s="15" t="n">
        <v>37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44" t="s">
        <v>182</v>
      </c>
      <c r="B460" s="15" t="n">
        <v>80077</v>
      </c>
      <c r="C460" s="15" t="n">
        <v>502019</v>
      </c>
      <c r="D460" s="15" t="n">
        <v>417</v>
      </c>
      <c r="E460" s="15" t="n">
        <v>2083</v>
      </c>
      <c r="F460" s="15" t="n">
        <v>77848</v>
      </c>
      <c r="G460" s="15" t="n">
        <v>491958</v>
      </c>
      <c r="H460" s="15" t="n">
        <v>1812</v>
      </c>
      <c r="I460" s="15" t="n">
        <v>7978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41" t="s">
        <v>183</v>
      </c>
      <c r="B461" s="12" t="n">
        <v>152960</v>
      </c>
      <c r="C461" s="12" t="n">
        <v>1963544</v>
      </c>
      <c r="D461" s="12" t="n">
        <v>336</v>
      </c>
      <c r="E461" s="12" t="n">
        <v>6020</v>
      </c>
      <c r="F461" s="12" t="n">
        <v>122049</v>
      </c>
      <c r="G461" s="12" t="n">
        <v>1447976</v>
      </c>
      <c r="H461" s="12" t="n">
        <v>30108</v>
      </c>
      <c r="I461" s="12" t="n">
        <v>503082</v>
      </c>
      <c r="J461" s="12" t="n">
        <v>467</v>
      </c>
      <c r="K461" s="12" t="n">
        <v>6466</v>
      </c>
      <c r="L461" s="12" t="n">
        <v>0</v>
      </c>
      <c r="M461" s="12" t="n">
        <v>0</v>
      </c>
      <c r="N461" s="12" t="n">
        <v>0</v>
      </c>
      <c r="O461" s="12" t="n">
        <v>0</v>
      </c>
    </row>
    <row r="462" customFormat="false" ht="12" hidden="false" customHeight="false" outlineLevel="0" collapsed="false">
      <c r="A462" s="41" t="s">
        <v>184</v>
      </c>
      <c r="B462" s="12" t="n">
        <v>105027</v>
      </c>
      <c r="C462" s="12" t="n">
        <v>824281</v>
      </c>
      <c r="D462" s="12" t="n">
        <v>0</v>
      </c>
      <c r="E462" s="12" t="n">
        <v>0</v>
      </c>
      <c r="F462" s="12" t="n">
        <v>102113</v>
      </c>
      <c r="G462" s="12" t="n">
        <v>810682</v>
      </c>
      <c r="H462" s="12" t="n">
        <v>2914</v>
      </c>
      <c r="I462" s="12" t="n">
        <v>13599</v>
      </c>
      <c r="J462" s="12" t="n">
        <v>0</v>
      </c>
      <c r="K462" s="12" t="n">
        <v>0</v>
      </c>
      <c r="L462" s="12" t="n">
        <v>0</v>
      </c>
      <c r="M462" s="12" t="n">
        <v>0</v>
      </c>
      <c r="N462" s="12" t="n">
        <v>0</v>
      </c>
      <c r="O462" s="12" t="n">
        <v>0</v>
      </c>
    </row>
    <row r="463" customFormat="false" ht="12" hidden="false" customHeight="false" outlineLevel="0" collapsed="false">
      <c r="A463" s="41" t="s">
        <v>185</v>
      </c>
      <c r="B463" s="12" t="n">
        <v>863</v>
      </c>
      <c r="C463" s="12" t="n">
        <v>3218</v>
      </c>
      <c r="D463" s="12" t="n">
        <v>249</v>
      </c>
      <c r="E463" s="12" t="n">
        <v>946</v>
      </c>
      <c r="F463" s="12" t="n">
        <v>614</v>
      </c>
      <c r="G463" s="12" t="n">
        <v>2272</v>
      </c>
      <c r="H463" s="12" t="n">
        <v>0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0</v>
      </c>
    </row>
    <row r="464" customFormat="false" ht="12" hidden="false" customHeight="false" outlineLevel="0" collapsed="false">
      <c r="A464" s="44" t="s">
        <v>186</v>
      </c>
      <c r="B464" s="15" t="n">
        <v>863</v>
      </c>
      <c r="C464" s="15" t="n">
        <v>3218</v>
      </c>
      <c r="D464" s="15" t="n">
        <v>249</v>
      </c>
      <c r="E464" s="15" t="n">
        <v>946</v>
      </c>
      <c r="F464" s="15" t="n">
        <v>614</v>
      </c>
      <c r="G464" s="15" t="n">
        <v>2272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44" t="s">
        <v>187</v>
      </c>
      <c r="B465" s="15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23.25" hidden="false" customHeight="false" outlineLevel="0" collapsed="false">
      <c r="A466" s="45" t="s">
        <v>112</v>
      </c>
      <c r="B466" s="12" t="n">
        <v>325</v>
      </c>
      <c r="C466" s="12" t="n">
        <v>1234</v>
      </c>
      <c r="D466" s="12" t="n">
        <v>0</v>
      </c>
      <c r="E466" s="12" t="n">
        <v>0</v>
      </c>
      <c r="F466" s="12" t="n">
        <v>325</v>
      </c>
      <c r="G466" s="12" t="n">
        <v>1234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2" t="n">
        <v>0</v>
      </c>
      <c r="N466" s="12" t="n">
        <v>0</v>
      </c>
      <c r="O466" s="12" t="n">
        <v>0</v>
      </c>
    </row>
    <row r="467" customFormat="false" ht="22.5" hidden="false" customHeight="false" outlineLevel="0" collapsed="false">
      <c r="A467" s="47" t="s">
        <v>74</v>
      </c>
      <c r="B467" s="13" t="n">
        <v>5999</v>
      </c>
      <c r="C467" s="13" t="n">
        <v>23465</v>
      </c>
      <c r="D467" s="13" t="n">
        <v>0</v>
      </c>
      <c r="E467" s="13" t="n">
        <v>0</v>
      </c>
      <c r="F467" s="13" t="n">
        <v>1721</v>
      </c>
      <c r="G467" s="13" t="n">
        <v>9258</v>
      </c>
      <c r="H467" s="42" t="n">
        <v>4278</v>
      </c>
      <c r="I467" s="42" t="n">
        <v>14207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</row>
    <row r="468" customFormat="false" ht="12" hidden="false" customHeight="false" outlineLevel="0" collapsed="false">
      <c r="A468" s="23" t="s">
        <v>75</v>
      </c>
      <c r="B468" s="23"/>
      <c r="C468" s="23"/>
      <c r="D468" s="23"/>
      <c r="E468" s="23"/>
      <c r="F468" s="23"/>
      <c r="G468" s="23"/>
    </row>
    <row r="469" customFormat="false" ht="12" hidden="false" customHeight="false" outlineLevel="0" collapsed="false">
      <c r="A469" s="24" t="s">
        <v>76</v>
      </c>
    </row>
    <row r="470" customFormat="false" ht="12" hidden="true" customHeight="false" outlineLevel="0" collapsed="false">
      <c r="A470" s="48" t="s">
        <v>77</v>
      </c>
      <c r="B470" s="52" t="n">
        <f aca="false">B463-B464-B465</f>
        <v>0</v>
      </c>
      <c r="C470" s="52" t="n">
        <f aca="false">C463-C464-C465</f>
        <v>0</v>
      </c>
      <c r="D470" s="52" t="n">
        <f aca="false">D463-D464-D465</f>
        <v>0</v>
      </c>
      <c r="E470" s="52" t="n">
        <f aca="false">E463-E464-E465</f>
        <v>0</v>
      </c>
      <c r="F470" s="52" t="n">
        <f aca="false">F463-F464-F465</f>
        <v>0</v>
      </c>
      <c r="G470" s="52" t="n">
        <f aca="false">G463-G464-G465</f>
        <v>0</v>
      </c>
      <c r="H470" s="52" t="n">
        <f aca="false">H463-H464-H465</f>
        <v>0</v>
      </c>
      <c r="I470" s="52" t="n">
        <f aca="false">I463-I464-I465</f>
        <v>0</v>
      </c>
      <c r="J470" s="52" t="n">
        <f aca="false">J463-J464-J465</f>
        <v>0</v>
      </c>
      <c r="K470" s="52" t="n">
        <f aca="false">K463-K464-K465</f>
        <v>0</v>
      </c>
      <c r="L470" s="52" t="n">
        <f aca="false">L463-L464-L465</f>
        <v>0</v>
      </c>
      <c r="M470" s="52" t="n">
        <f aca="false">M463-M464-M465</f>
        <v>0</v>
      </c>
      <c r="N470" s="52" t="n">
        <f aca="false">N463-N464-N465</f>
        <v>0</v>
      </c>
      <c r="O470" s="52" t="n">
        <f aca="false">O463-O464-O465</f>
        <v>0</v>
      </c>
    </row>
    <row r="471" customFormat="false" ht="12" hidden="true" customHeight="false" outlineLevel="0" collapsed="false">
      <c r="A471" s="48" t="s">
        <v>78</v>
      </c>
      <c r="B471" s="52" t="n">
        <f aca="false">SUM(B440:B460)-B439</f>
        <v>0</v>
      </c>
      <c r="C471" s="52" t="n">
        <f aca="false">SUM(C440:C460)-C439</f>
        <v>0</v>
      </c>
      <c r="D471" s="52" t="n">
        <f aca="false">SUM(D440:D460)-D439</f>
        <v>0</v>
      </c>
      <c r="E471" s="52" t="n">
        <f aca="false">SUM(E440:E460)-E439</f>
        <v>0</v>
      </c>
      <c r="F471" s="52" t="n">
        <f aca="false">SUM(F440:F460)-F439</f>
        <v>0</v>
      </c>
      <c r="G471" s="52" t="n">
        <f aca="false">SUM(G440:G460)-G439</f>
        <v>0</v>
      </c>
      <c r="H471" s="52" t="n">
        <f aca="false">SUM(H440:H460)-H439</f>
        <v>0</v>
      </c>
      <c r="I471" s="52" t="n">
        <f aca="false">SUM(I440:I460)-I439</f>
        <v>0</v>
      </c>
      <c r="J471" s="52" t="n">
        <f aca="false">SUM(J440:J460)-J439</f>
        <v>0</v>
      </c>
      <c r="K471" s="52" t="n">
        <f aca="false">SUM(K440:K460)-K439</f>
        <v>0</v>
      </c>
      <c r="L471" s="52" t="n">
        <f aca="false">SUM(L440:L460)-L439</f>
        <v>0</v>
      </c>
      <c r="M471" s="52" t="n">
        <f aca="false">SUM(M440:M460)-M439</f>
        <v>0</v>
      </c>
      <c r="N471" s="52" t="n">
        <f aca="false">SUM(N440:N460)-N439</f>
        <v>0</v>
      </c>
      <c r="O471" s="52" t="n">
        <f aca="false">SUM(O440:O460)-O439</f>
        <v>0</v>
      </c>
    </row>
    <row r="472" customFormat="false" ht="12" hidden="true" customHeight="false" outlineLevel="0" collapsed="false">
      <c r="A472" s="48" t="s">
        <v>79</v>
      </c>
      <c r="B472" s="52" t="n">
        <f aca="false">B438-B439-B461-B462-B463-B466-B467</f>
        <v>0</v>
      </c>
      <c r="C472" s="52" t="n">
        <f aca="false">C438-C439-C461-C462-C463-C466-C467</f>
        <v>0</v>
      </c>
      <c r="D472" s="52" t="n">
        <f aca="false">D438-D439-D461-D462-D463-D466-D467</f>
        <v>0</v>
      </c>
      <c r="E472" s="52" t="n">
        <f aca="false">E438-E439-E461-E462-E463-E466-E467</f>
        <v>0</v>
      </c>
      <c r="F472" s="52" t="n">
        <f aca="false">F438-F439-F461-F462-F463-F466-F467</f>
        <v>0</v>
      </c>
      <c r="G472" s="52" t="n">
        <f aca="false">G438-G439-G461-G462-G463-G466-G467</f>
        <v>0</v>
      </c>
      <c r="H472" s="52" t="n">
        <f aca="false">H438-H439-H461-H462-H463-H466-H467</f>
        <v>0</v>
      </c>
      <c r="I472" s="52" t="n">
        <f aca="false">I438-I439-I461-I462-I463-I466-I467</f>
        <v>0</v>
      </c>
      <c r="J472" s="52" t="n">
        <f aca="false">J438-J439-J461-J462-J463-J466-J467</f>
        <v>0</v>
      </c>
      <c r="K472" s="52" t="n">
        <f aca="false">K438-K439-K461-K462-K463-K466-K467</f>
        <v>0</v>
      </c>
      <c r="L472" s="52" t="n">
        <f aca="false">L438-L439-L461-L462-L463-L466-L467</f>
        <v>0</v>
      </c>
      <c r="M472" s="52" t="n">
        <f aca="false">M438-M439-M461-M462-M463-M466-M467</f>
        <v>0</v>
      </c>
      <c r="N472" s="52" t="n">
        <f aca="false">N438-N439-N461-N462-N463-N466-N467</f>
        <v>0</v>
      </c>
      <c r="O472" s="52" t="n">
        <f aca="false">O438-O439-O461-O462-O463-O466-O467</f>
        <v>0</v>
      </c>
    </row>
    <row r="473" customFormat="false" ht="12" hidden="true" customHeight="false" outlineLevel="0" collapsed="false">
      <c r="A473" s="48" t="s">
        <v>87</v>
      </c>
      <c r="B473" s="27" t="n">
        <f aca="false">B438-年月Monthly!B28</f>
        <v>0</v>
      </c>
      <c r="C473" s="27" t="n">
        <f aca="false">C438-年月Monthly!C28</f>
        <v>0</v>
      </c>
      <c r="D473" s="27" t="n">
        <f aca="false">D438-年月Monthly!D28</f>
        <v>0</v>
      </c>
      <c r="E473" s="27" t="n">
        <f aca="false">E438-年月Monthly!E28</f>
        <v>0</v>
      </c>
      <c r="F473" s="27" t="n">
        <f aca="false">F438-年月Monthly!F28</f>
        <v>0</v>
      </c>
      <c r="G473" s="27" t="n">
        <f aca="false">G438-年月Monthly!G28</f>
        <v>0</v>
      </c>
      <c r="H473" s="27" t="n">
        <f aca="false">H438-年月Monthly!H28</f>
        <v>0</v>
      </c>
      <c r="I473" s="27" t="n">
        <f aca="false">I438-年月Monthly!I28</f>
        <v>0</v>
      </c>
      <c r="J473" s="27" t="n">
        <f aca="false">J438-年月Monthly!J28</f>
        <v>0</v>
      </c>
      <c r="K473" s="27" t="n">
        <f aca="false">K438-年月Monthly!K28</f>
        <v>0</v>
      </c>
      <c r="L473" s="27" t="n">
        <f aca="false">L438-年月Monthly!L28</f>
        <v>0</v>
      </c>
      <c r="M473" s="27" t="n">
        <f aca="false">M438-年月Monthly!M28</f>
        <v>0</v>
      </c>
      <c r="N473" s="27" t="n">
        <f aca="false">N438-年月Monthly!N28</f>
        <v>0</v>
      </c>
      <c r="O473" s="27" t="n">
        <f aca="false">O438-年月Monthly!O28</f>
        <v>0</v>
      </c>
    </row>
    <row r="474" customFormat="false" ht="12" hidden="false" customHeight="false" outlineLevel="0" collapsed="false">
      <c r="A474" s="50" t="s">
        <v>81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</row>
    <row r="477" customFormat="false" ht="15.75" hidden="false" customHeight="true" outlineLevel="0" collapsed="false">
      <c r="A477" s="31" t="s">
        <v>0</v>
      </c>
      <c r="B477" s="31"/>
      <c r="C477" s="31"/>
      <c r="D477" s="31"/>
      <c r="E477" s="31"/>
      <c r="F477" s="31"/>
      <c r="G477" s="31"/>
    </row>
    <row r="478" customFormat="false" ht="15.75" hidden="false" customHeight="false" outlineLevel="0" collapsed="false">
      <c r="A478" s="32" t="s">
        <v>198</v>
      </c>
      <c r="B478" s="33"/>
      <c r="C478" s="33"/>
      <c r="D478" s="33"/>
      <c r="E478" s="33"/>
      <c r="F478" s="33"/>
      <c r="G478" s="34"/>
      <c r="H478" s="34"/>
      <c r="I478" s="34"/>
      <c r="J478" s="34"/>
      <c r="K478" s="34"/>
      <c r="L478" s="34"/>
      <c r="M478" s="34"/>
      <c r="N478" s="34"/>
      <c r="O478" s="34"/>
    </row>
    <row r="479" customFormat="false" ht="33.75" hidden="false" customHeight="true" outlineLevel="0" collapsed="false">
      <c r="A479" s="35" t="s">
        <v>37</v>
      </c>
      <c r="B479" s="36" t="s">
        <v>38</v>
      </c>
      <c r="C479" s="36"/>
      <c r="D479" s="36" t="s">
        <v>39</v>
      </c>
      <c r="E479" s="36"/>
      <c r="F479" s="36" t="s">
        <v>40</v>
      </c>
      <c r="G479" s="36"/>
      <c r="H479" s="36" t="s">
        <v>41</v>
      </c>
      <c r="I479" s="36"/>
      <c r="J479" s="36" t="s">
        <v>42</v>
      </c>
      <c r="K479" s="36"/>
      <c r="L479" s="36" t="s">
        <v>43</v>
      </c>
      <c r="M479" s="36"/>
      <c r="N479" s="37" t="s">
        <v>44</v>
      </c>
      <c r="O479" s="37"/>
    </row>
    <row r="480" customFormat="false" ht="47.25" hidden="false" customHeight="true" outlineLevel="0" collapsed="false">
      <c r="A480" s="35"/>
      <c r="B480" s="5" t="s">
        <v>45</v>
      </c>
      <c r="C480" s="5" t="s">
        <v>46</v>
      </c>
      <c r="D480" s="5" t="s">
        <v>45</v>
      </c>
      <c r="E480" s="5" t="s">
        <v>47</v>
      </c>
      <c r="F480" s="5" t="s">
        <v>45</v>
      </c>
      <c r="G480" s="5" t="s">
        <v>47</v>
      </c>
      <c r="H480" s="5" t="s">
        <v>45</v>
      </c>
      <c r="I480" s="5" t="s">
        <v>47</v>
      </c>
      <c r="J480" s="5" t="s">
        <v>45</v>
      </c>
      <c r="K480" s="5" t="s">
        <v>47</v>
      </c>
      <c r="L480" s="5" t="s">
        <v>45</v>
      </c>
      <c r="M480" s="5" t="s">
        <v>47</v>
      </c>
      <c r="N480" s="5" t="s">
        <v>45</v>
      </c>
      <c r="O480" s="6" t="s">
        <v>47</v>
      </c>
    </row>
    <row r="481" customFormat="false" ht="12" hidden="false" customHeight="false" outlineLevel="0" collapsed="false">
      <c r="A481" s="38" t="s">
        <v>160</v>
      </c>
      <c r="B481" s="39" t="n">
        <v>2194983</v>
      </c>
      <c r="C481" s="39" t="n">
        <v>17073452</v>
      </c>
      <c r="D481" s="39" t="n">
        <v>132072</v>
      </c>
      <c r="E481" s="39" t="n">
        <v>992514</v>
      </c>
      <c r="F481" s="39" t="n">
        <v>1578052</v>
      </c>
      <c r="G481" s="39" t="n">
        <v>11795337</v>
      </c>
      <c r="H481" s="39" t="n">
        <v>474185</v>
      </c>
      <c r="I481" s="39" t="n">
        <v>4237765</v>
      </c>
      <c r="J481" s="39" t="n">
        <v>1859</v>
      </c>
      <c r="K481" s="39" t="n">
        <v>6675</v>
      </c>
      <c r="L481" s="39" t="n">
        <v>7286</v>
      </c>
      <c r="M481" s="39" t="n">
        <v>34744</v>
      </c>
      <c r="N481" s="39" t="n">
        <v>1529</v>
      </c>
      <c r="O481" s="40" t="n">
        <v>6417</v>
      </c>
    </row>
    <row r="482" customFormat="false" ht="12" hidden="false" customHeight="false" outlineLevel="0" collapsed="false">
      <c r="A482" s="41" t="s">
        <v>161</v>
      </c>
      <c r="B482" s="39" t="n">
        <v>1709391</v>
      </c>
      <c r="C482" s="39" t="n">
        <v>11872797</v>
      </c>
      <c r="D482" s="39" t="n">
        <v>109279</v>
      </c>
      <c r="E482" s="39" t="n">
        <v>680612</v>
      </c>
      <c r="F482" s="39" t="n">
        <v>1314020</v>
      </c>
      <c r="G482" s="39" t="n">
        <v>9623448</v>
      </c>
      <c r="H482" s="39" t="n">
        <v>275624</v>
      </c>
      <c r="I482" s="39" t="n">
        <v>1522683</v>
      </c>
      <c r="J482" s="39" t="n">
        <v>1859</v>
      </c>
      <c r="K482" s="39" t="n">
        <v>6675</v>
      </c>
      <c r="L482" s="39" t="n">
        <v>7286</v>
      </c>
      <c r="M482" s="39" t="n">
        <v>34744</v>
      </c>
      <c r="N482" s="39" t="n">
        <v>1323</v>
      </c>
      <c r="O482" s="40" t="n">
        <v>4635</v>
      </c>
    </row>
    <row r="483" customFormat="false" ht="12" hidden="false" customHeight="false" outlineLevel="0" collapsed="false">
      <c r="A483" s="44" t="s">
        <v>162</v>
      </c>
      <c r="B483" s="15" t="n">
        <v>229432</v>
      </c>
      <c r="C483" s="15" t="n">
        <v>2300566</v>
      </c>
      <c r="D483" s="15" t="n">
        <v>34858</v>
      </c>
      <c r="E483" s="15" t="n">
        <v>233546</v>
      </c>
      <c r="F483" s="15" t="n">
        <v>151430</v>
      </c>
      <c r="G483" s="15" t="n">
        <v>1675358</v>
      </c>
      <c r="H483" s="15" t="n">
        <v>43144</v>
      </c>
      <c r="I483" s="15" t="n">
        <v>391662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</row>
    <row r="484" customFormat="false" ht="12" hidden="false" customHeight="false" outlineLevel="0" collapsed="false">
      <c r="A484" s="44" t="s">
        <v>163</v>
      </c>
      <c r="B484" s="15" t="n">
        <v>30466</v>
      </c>
      <c r="C484" s="15" t="n">
        <v>174071</v>
      </c>
      <c r="D484" s="15" t="n">
        <v>0</v>
      </c>
      <c r="E484" s="15" t="n">
        <v>0</v>
      </c>
      <c r="F484" s="15" t="n">
        <v>27064</v>
      </c>
      <c r="G484" s="15" t="n">
        <v>155571</v>
      </c>
      <c r="H484" s="15" t="n">
        <v>3402</v>
      </c>
      <c r="I484" s="15" t="n">
        <v>1850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</row>
    <row r="485" customFormat="false" ht="12" hidden="false" customHeight="false" outlineLevel="0" collapsed="false">
      <c r="A485" s="44" t="s">
        <v>164</v>
      </c>
      <c r="B485" s="15" t="n">
        <v>285727</v>
      </c>
      <c r="C485" s="15" t="n">
        <v>2448878</v>
      </c>
      <c r="D485" s="15" t="n">
        <v>20480</v>
      </c>
      <c r="E485" s="15" t="n">
        <v>146894</v>
      </c>
      <c r="F485" s="15" t="n">
        <v>242114</v>
      </c>
      <c r="G485" s="15" t="n">
        <v>2187378</v>
      </c>
      <c r="H485" s="15" t="n">
        <v>23133</v>
      </c>
      <c r="I485" s="15" t="n">
        <v>114606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</row>
    <row r="486" customFormat="false" ht="12" hidden="false" customHeight="false" outlineLevel="0" collapsed="false">
      <c r="A486" s="44" t="s">
        <v>165</v>
      </c>
      <c r="B486" s="15" t="n">
        <v>142134</v>
      </c>
      <c r="C486" s="15" t="n">
        <v>1075515</v>
      </c>
      <c r="D486" s="15" t="n">
        <v>5327</v>
      </c>
      <c r="E486" s="15" t="n">
        <v>26519</v>
      </c>
      <c r="F486" s="15" t="n">
        <v>124143</v>
      </c>
      <c r="G486" s="15" t="n">
        <v>987070</v>
      </c>
      <c r="H486" s="15" t="n">
        <v>11341</v>
      </c>
      <c r="I486" s="15" t="n">
        <v>57291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1323</v>
      </c>
      <c r="O486" s="15" t="n">
        <v>4635</v>
      </c>
    </row>
    <row r="487" customFormat="false" ht="12" hidden="false" customHeight="false" outlineLevel="0" collapsed="false">
      <c r="A487" s="44" t="s">
        <v>166</v>
      </c>
      <c r="B487" s="15" t="n">
        <v>55868</v>
      </c>
      <c r="C487" s="15" t="n">
        <v>377462</v>
      </c>
      <c r="D487" s="15" t="n">
        <v>428</v>
      </c>
      <c r="E487" s="15" t="n">
        <v>2141</v>
      </c>
      <c r="F487" s="15" t="n">
        <v>51779</v>
      </c>
      <c r="G487" s="15" t="n">
        <v>359513</v>
      </c>
      <c r="H487" s="15" t="n">
        <v>2992</v>
      </c>
      <c r="I487" s="15" t="n">
        <v>13706</v>
      </c>
      <c r="J487" s="15" t="n">
        <v>212</v>
      </c>
      <c r="K487" s="15" t="n">
        <v>823</v>
      </c>
      <c r="L487" s="15" t="n">
        <v>457</v>
      </c>
      <c r="M487" s="15" t="n">
        <v>1279</v>
      </c>
      <c r="N487" s="15" t="n">
        <v>0</v>
      </c>
      <c r="O487" s="15" t="n">
        <v>0</v>
      </c>
    </row>
    <row r="488" customFormat="false" ht="12" hidden="false" customHeight="false" outlineLevel="0" collapsed="false">
      <c r="A488" s="44" t="s">
        <v>167</v>
      </c>
      <c r="B488" s="15" t="n">
        <v>126701</v>
      </c>
      <c r="C488" s="15" t="n">
        <v>717718</v>
      </c>
      <c r="D488" s="15" t="n">
        <v>965</v>
      </c>
      <c r="E488" s="15" t="n">
        <v>5406</v>
      </c>
      <c r="F488" s="15" t="n">
        <v>97605</v>
      </c>
      <c r="G488" s="15" t="n">
        <v>564639</v>
      </c>
      <c r="H488" s="15" t="n">
        <v>28066</v>
      </c>
      <c r="I488" s="15" t="n">
        <v>147307</v>
      </c>
      <c r="J488" s="15" t="n">
        <v>65</v>
      </c>
      <c r="K488" s="15" t="n">
        <v>366</v>
      </c>
      <c r="L488" s="15" t="n">
        <v>0</v>
      </c>
      <c r="M488" s="15" t="n">
        <v>0</v>
      </c>
      <c r="N488" s="15" t="n">
        <v>0</v>
      </c>
      <c r="O488" s="15" t="n">
        <v>0</v>
      </c>
    </row>
    <row r="489" customFormat="false" ht="12" hidden="false" customHeight="false" outlineLevel="0" collapsed="false">
      <c r="A489" s="44" t="s">
        <v>168</v>
      </c>
      <c r="B489" s="15" t="n">
        <v>79118</v>
      </c>
      <c r="C489" s="15" t="n">
        <v>436935</v>
      </c>
      <c r="D489" s="15" t="n">
        <v>19072</v>
      </c>
      <c r="E489" s="15" t="n">
        <v>105032</v>
      </c>
      <c r="F489" s="15" t="n">
        <v>60046</v>
      </c>
      <c r="G489" s="15" t="n">
        <v>331903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</row>
    <row r="490" customFormat="false" ht="12" hidden="false" customHeight="false" outlineLevel="0" collapsed="false">
      <c r="A490" s="44" t="s">
        <v>169</v>
      </c>
      <c r="B490" s="15" t="n">
        <v>8946</v>
      </c>
      <c r="C490" s="15" t="n">
        <v>47554</v>
      </c>
      <c r="D490" s="15" t="n">
        <v>0</v>
      </c>
      <c r="E490" s="15" t="n">
        <v>0</v>
      </c>
      <c r="F490" s="15" t="n">
        <v>8506</v>
      </c>
      <c r="G490" s="15" t="n">
        <v>45782</v>
      </c>
      <c r="H490" s="15" t="n">
        <v>440</v>
      </c>
      <c r="I490" s="15" t="n">
        <v>1772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</row>
    <row r="491" customFormat="false" ht="12" hidden="false" customHeight="false" outlineLevel="0" collapsed="false">
      <c r="A491" s="44" t="s">
        <v>170</v>
      </c>
      <c r="B491" s="15" t="n">
        <v>11971</v>
      </c>
      <c r="C491" s="15" t="n">
        <v>60071</v>
      </c>
      <c r="D491" s="15" t="n">
        <v>0</v>
      </c>
      <c r="E491" s="15" t="n">
        <v>0</v>
      </c>
      <c r="F491" s="15" t="n">
        <v>10501</v>
      </c>
      <c r="G491" s="15" t="n">
        <v>53866</v>
      </c>
      <c r="H491" s="15" t="n">
        <v>1470</v>
      </c>
      <c r="I491" s="15" t="n">
        <v>6205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</row>
    <row r="492" customFormat="false" ht="12" hidden="false" customHeight="false" outlineLevel="0" collapsed="false">
      <c r="A492" s="44" t="s">
        <v>171</v>
      </c>
      <c r="B492" s="15" t="n">
        <v>35864</v>
      </c>
      <c r="C492" s="15" t="n">
        <v>176451</v>
      </c>
      <c r="D492" s="15" t="n">
        <v>1809</v>
      </c>
      <c r="E492" s="15" t="n">
        <v>8881</v>
      </c>
      <c r="F492" s="15" t="n">
        <v>28740</v>
      </c>
      <c r="G492" s="15" t="n">
        <v>146832</v>
      </c>
      <c r="H492" s="15" t="n">
        <v>5315</v>
      </c>
      <c r="I492" s="15" t="n">
        <v>20738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v>0</v>
      </c>
    </row>
    <row r="493" customFormat="false" ht="12" hidden="false" customHeight="false" outlineLevel="0" collapsed="false">
      <c r="A493" s="44" t="s">
        <v>172</v>
      </c>
      <c r="B493" s="15" t="n">
        <v>79659</v>
      </c>
      <c r="C493" s="15" t="n">
        <v>366304</v>
      </c>
      <c r="D493" s="15" t="n">
        <v>0</v>
      </c>
      <c r="E493" s="15" t="n">
        <v>0</v>
      </c>
      <c r="F493" s="15" t="n">
        <v>55445</v>
      </c>
      <c r="G493" s="15" t="n">
        <v>277595</v>
      </c>
      <c r="H493" s="15" t="n">
        <v>23918</v>
      </c>
      <c r="I493" s="15" t="n">
        <v>87709</v>
      </c>
      <c r="J493" s="15" t="n">
        <v>242</v>
      </c>
      <c r="K493" s="15" t="n">
        <v>849</v>
      </c>
      <c r="L493" s="15" t="n">
        <v>54</v>
      </c>
      <c r="M493" s="15" t="n">
        <v>151</v>
      </c>
      <c r="N493" s="15" t="n">
        <v>0</v>
      </c>
      <c r="O493" s="15" t="n">
        <v>0</v>
      </c>
    </row>
    <row r="494" customFormat="false" ht="12" hidden="false" customHeight="false" outlineLevel="0" collapsed="false">
      <c r="A494" s="44" t="s">
        <v>173</v>
      </c>
      <c r="B494" s="15" t="n">
        <v>145494</v>
      </c>
      <c r="C494" s="15" t="n">
        <v>917905</v>
      </c>
      <c r="D494" s="15" t="n">
        <v>7405</v>
      </c>
      <c r="E494" s="15" t="n">
        <v>36957</v>
      </c>
      <c r="F494" s="15" t="n">
        <v>94153</v>
      </c>
      <c r="G494" s="15" t="n">
        <v>666683</v>
      </c>
      <c r="H494" s="15" t="n">
        <v>36732</v>
      </c>
      <c r="I494" s="15" t="n">
        <v>179296</v>
      </c>
      <c r="J494" s="15" t="n">
        <v>824</v>
      </c>
      <c r="K494" s="15" t="n">
        <v>2761</v>
      </c>
      <c r="L494" s="15" t="n">
        <v>6380</v>
      </c>
      <c r="M494" s="15" t="n">
        <v>32208</v>
      </c>
      <c r="N494" s="15" t="n">
        <v>0</v>
      </c>
      <c r="O494" s="15" t="n">
        <v>0</v>
      </c>
    </row>
    <row r="495" customFormat="false" ht="12" hidden="false" customHeight="false" outlineLevel="0" collapsed="false">
      <c r="A495" s="44" t="s">
        <v>174</v>
      </c>
      <c r="B495" s="15" t="n">
        <v>67366</v>
      </c>
      <c r="C495" s="15" t="n">
        <v>342226</v>
      </c>
      <c r="D495" s="15" t="n">
        <v>0</v>
      </c>
      <c r="E495" s="15" t="n">
        <v>0</v>
      </c>
      <c r="F495" s="15" t="n">
        <v>29335</v>
      </c>
      <c r="G495" s="15" t="n">
        <v>153650</v>
      </c>
      <c r="H495" s="15" t="n">
        <v>37332</v>
      </c>
      <c r="I495" s="15" t="n">
        <v>186439</v>
      </c>
      <c r="J495" s="15" t="n">
        <v>304</v>
      </c>
      <c r="K495" s="15" t="n">
        <v>1031</v>
      </c>
      <c r="L495" s="15" t="n">
        <v>395</v>
      </c>
      <c r="M495" s="15" t="n">
        <v>1106</v>
      </c>
      <c r="N495" s="15" t="n">
        <v>0</v>
      </c>
      <c r="O495" s="15" t="n">
        <v>0</v>
      </c>
    </row>
    <row r="496" customFormat="false" ht="12" hidden="false" customHeight="false" outlineLevel="0" collapsed="false">
      <c r="A496" s="44" t="s">
        <v>175</v>
      </c>
      <c r="B496" s="15" t="n">
        <v>10239</v>
      </c>
      <c r="C496" s="15" t="n">
        <v>52186</v>
      </c>
      <c r="D496" s="15" t="n">
        <v>118</v>
      </c>
      <c r="E496" s="15" t="n">
        <v>635</v>
      </c>
      <c r="F496" s="15" t="n">
        <v>6338</v>
      </c>
      <c r="G496" s="15" t="n">
        <v>35392</v>
      </c>
      <c r="H496" s="15" t="n">
        <v>3699</v>
      </c>
      <c r="I496" s="15" t="n">
        <v>15832</v>
      </c>
      <c r="J496" s="15" t="n">
        <v>84</v>
      </c>
      <c r="K496" s="15" t="n">
        <v>327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44" t="s">
        <v>176</v>
      </c>
      <c r="B497" s="15" t="n">
        <v>25450</v>
      </c>
      <c r="C497" s="15" t="n">
        <v>130846</v>
      </c>
      <c r="D497" s="15" t="n">
        <v>0</v>
      </c>
      <c r="E497" s="15" t="n">
        <v>0</v>
      </c>
      <c r="F497" s="15" t="n">
        <v>25043</v>
      </c>
      <c r="G497" s="15" t="n">
        <v>129301</v>
      </c>
      <c r="H497" s="15" t="n">
        <v>407</v>
      </c>
      <c r="I497" s="15" t="n">
        <v>1545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44" t="s">
        <v>177</v>
      </c>
      <c r="B498" s="15" t="n">
        <v>401</v>
      </c>
      <c r="C498" s="15" t="n">
        <v>2004</v>
      </c>
      <c r="D498" s="15" t="n">
        <v>0</v>
      </c>
      <c r="E498" s="15" t="n">
        <v>0</v>
      </c>
      <c r="F498" s="15" t="n">
        <v>401</v>
      </c>
      <c r="G498" s="15" t="n">
        <v>2004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</row>
    <row r="499" customFormat="false" ht="12" hidden="false" customHeight="false" outlineLevel="0" collapsed="false">
      <c r="A499" s="44" t="s">
        <v>178</v>
      </c>
      <c r="B499" s="15" t="n">
        <v>16854</v>
      </c>
      <c r="C499" s="15" t="n">
        <v>139129</v>
      </c>
      <c r="D499" s="15" t="n">
        <v>0</v>
      </c>
      <c r="E499" s="15" t="n">
        <v>0</v>
      </c>
      <c r="F499" s="15" t="n">
        <v>16208</v>
      </c>
      <c r="G499" s="15" t="n">
        <v>135899</v>
      </c>
      <c r="H499" s="15" t="n">
        <v>646</v>
      </c>
      <c r="I499" s="15" t="n">
        <v>323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44" t="s">
        <v>179</v>
      </c>
      <c r="B500" s="15" t="n">
        <v>26981</v>
      </c>
      <c r="C500" s="15" t="n">
        <v>140751</v>
      </c>
      <c r="D500" s="15" t="n">
        <v>0</v>
      </c>
      <c r="E500" s="15" t="n">
        <v>0</v>
      </c>
      <c r="F500" s="15" t="n">
        <v>24275</v>
      </c>
      <c r="G500" s="15" t="n">
        <v>127201</v>
      </c>
      <c r="H500" s="15" t="n">
        <v>2706</v>
      </c>
      <c r="I500" s="15" t="n">
        <v>1355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44" t="s">
        <v>180</v>
      </c>
      <c r="B501" s="15" t="n">
        <v>104993</v>
      </c>
      <c r="C501" s="15" t="n">
        <v>743762</v>
      </c>
      <c r="D501" s="15" t="n">
        <v>17097</v>
      </c>
      <c r="E501" s="15" t="n">
        <v>105999</v>
      </c>
      <c r="F501" s="15" t="n">
        <v>80686</v>
      </c>
      <c r="G501" s="15" t="n">
        <v>593092</v>
      </c>
      <c r="H501" s="15" t="n">
        <v>7210</v>
      </c>
      <c r="I501" s="15" t="n">
        <v>44671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44" t="s">
        <v>181</v>
      </c>
      <c r="B502" s="15" t="n">
        <v>38891</v>
      </c>
      <c r="C502" s="15" t="n">
        <v>202406</v>
      </c>
      <c r="D502" s="15" t="n">
        <v>1402</v>
      </c>
      <c r="E502" s="15" t="n">
        <v>7010</v>
      </c>
      <c r="F502" s="15" t="n">
        <v>36932</v>
      </c>
      <c r="G502" s="15" t="n">
        <v>192736</v>
      </c>
      <c r="H502" s="15" t="n">
        <v>429</v>
      </c>
      <c r="I502" s="15" t="n">
        <v>2142</v>
      </c>
      <c r="J502" s="15" t="n">
        <v>128</v>
      </c>
      <c r="K502" s="15" t="n">
        <v>518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44" t="s">
        <v>182</v>
      </c>
      <c r="B503" s="15" t="n">
        <v>186836</v>
      </c>
      <c r="C503" s="15" t="n">
        <v>1020057</v>
      </c>
      <c r="D503" s="15" t="n">
        <v>318</v>
      </c>
      <c r="E503" s="15" t="n">
        <v>1592</v>
      </c>
      <c r="F503" s="15" t="n">
        <v>143276</v>
      </c>
      <c r="G503" s="15" t="n">
        <v>801983</v>
      </c>
      <c r="H503" s="15" t="n">
        <v>43242</v>
      </c>
      <c r="I503" s="15" t="n">
        <v>216482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</row>
    <row r="504" customFormat="false" ht="12" hidden="false" customHeight="false" outlineLevel="0" collapsed="false">
      <c r="A504" s="41" t="s">
        <v>183</v>
      </c>
      <c r="B504" s="12" t="n">
        <v>208302</v>
      </c>
      <c r="C504" s="12" t="n">
        <v>3349678</v>
      </c>
      <c r="D504" s="12" t="n">
        <v>15374</v>
      </c>
      <c r="E504" s="12" t="n">
        <v>274805</v>
      </c>
      <c r="F504" s="12" t="n">
        <v>57527</v>
      </c>
      <c r="G504" s="12" t="n">
        <v>679598</v>
      </c>
      <c r="H504" s="12" t="n">
        <v>135195</v>
      </c>
      <c r="I504" s="12" t="n">
        <v>2393493</v>
      </c>
      <c r="J504" s="12" t="n">
        <v>0</v>
      </c>
      <c r="K504" s="12" t="n">
        <v>0</v>
      </c>
      <c r="L504" s="12" t="n">
        <v>0</v>
      </c>
      <c r="M504" s="12" t="n">
        <v>0</v>
      </c>
      <c r="N504" s="12" t="n">
        <v>206</v>
      </c>
      <c r="O504" s="12" t="n">
        <v>1782</v>
      </c>
    </row>
    <row r="505" customFormat="false" ht="12" hidden="false" customHeight="false" outlineLevel="0" collapsed="false">
      <c r="A505" s="41" t="s">
        <v>184</v>
      </c>
      <c r="B505" s="12" t="n">
        <v>103371</v>
      </c>
      <c r="C505" s="12" t="n">
        <v>765236</v>
      </c>
      <c r="D505" s="12" t="n">
        <v>0</v>
      </c>
      <c r="E505" s="12" t="n">
        <v>0</v>
      </c>
      <c r="F505" s="12" t="n">
        <v>96494</v>
      </c>
      <c r="G505" s="12" t="n">
        <v>726541</v>
      </c>
      <c r="H505" s="12" t="n">
        <v>6877</v>
      </c>
      <c r="I505" s="12" t="n">
        <v>38695</v>
      </c>
      <c r="J505" s="12" t="n">
        <v>0</v>
      </c>
      <c r="K505" s="12" t="n">
        <v>0</v>
      </c>
      <c r="L505" s="12" t="n">
        <v>0</v>
      </c>
      <c r="M505" s="12" t="n">
        <v>0</v>
      </c>
      <c r="N505" s="12" t="n">
        <v>0</v>
      </c>
      <c r="O505" s="12" t="n">
        <v>0</v>
      </c>
    </row>
    <row r="506" customFormat="false" ht="12" hidden="false" customHeight="false" outlineLevel="0" collapsed="false">
      <c r="A506" s="41" t="s">
        <v>185</v>
      </c>
      <c r="B506" s="12" t="n">
        <v>3585</v>
      </c>
      <c r="C506" s="12" t="n">
        <v>13666</v>
      </c>
      <c r="D506" s="12" t="n">
        <v>0</v>
      </c>
      <c r="E506" s="12" t="n">
        <v>0</v>
      </c>
      <c r="F506" s="12" t="n">
        <v>3400</v>
      </c>
      <c r="G506" s="12" t="n">
        <v>12927</v>
      </c>
      <c r="H506" s="12" t="n">
        <v>185</v>
      </c>
      <c r="I506" s="12" t="n">
        <v>739</v>
      </c>
      <c r="J506" s="12" t="n">
        <v>0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</v>
      </c>
    </row>
    <row r="507" customFormat="false" ht="12" hidden="false" customHeight="false" outlineLevel="0" collapsed="false">
      <c r="A507" s="44" t="s">
        <v>186</v>
      </c>
      <c r="B507" s="15" t="n">
        <v>3585</v>
      </c>
      <c r="C507" s="15" t="n">
        <v>13666</v>
      </c>
      <c r="D507" s="15" t="n">
        <v>0</v>
      </c>
      <c r="E507" s="15" t="n">
        <v>0</v>
      </c>
      <c r="F507" s="15" t="n">
        <v>3400</v>
      </c>
      <c r="G507" s="15" t="n">
        <v>12927</v>
      </c>
      <c r="H507" s="15" t="n">
        <v>185</v>
      </c>
      <c r="I507" s="15" t="n">
        <v>739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44" t="s">
        <v>187</v>
      </c>
      <c r="B508" s="15" t="n">
        <v>0</v>
      </c>
      <c r="C508" s="15" t="n">
        <v>0</v>
      </c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23.25" hidden="false" customHeight="false" outlineLevel="0" collapsed="false">
      <c r="A509" s="45" t="s">
        <v>112</v>
      </c>
      <c r="B509" s="12" t="n">
        <v>40</v>
      </c>
      <c r="C509" s="12" t="n">
        <v>153</v>
      </c>
      <c r="D509" s="12" t="n">
        <v>0</v>
      </c>
      <c r="E509" s="12" t="n">
        <v>0</v>
      </c>
      <c r="F509" s="12" t="n">
        <v>40</v>
      </c>
      <c r="G509" s="12" t="n">
        <v>153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</row>
    <row r="510" customFormat="false" ht="22.5" hidden="false" customHeight="false" outlineLevel="0" collapsed="false">
      <c r="A510" s="47" t="s">
        <v>74</v>
      </c>
      <c r="B510" s="13" t="n">
        <v>170294</v>
      </c>
      <c r="C510" s="13" t="n">
        <v>1071922</v>
      </c>
      <c r="D510" s="13" t="n">
        <v>7419</v>
      </c>
      <c r="E510" s="13" t="n">
        <v>37097</v>
      </c>
      <c r="F510" s="13" t="n">
        <v>106571</v>
      </c>
      <c r="G510" s="13" t="n">
        <v>752670</v>
      </c>
      <c r="H510" s="42" t="n">
        <v>56304</v>
      </c>
      <c r="I510" s="42" t="n">
        <v>282155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</row>
    <row r="511" customFormat="false" ht="12" hidden="false" customHeight="false" outlineLevel="0" collapsed="false">
      <c r="A511" s="23" t="s">
        <v>75</v>
      </c>
      <c r="B511" s="23"/>
      <c r="C511" s="23"/>
      <c r="D511" s="23"/>
      <c r="E511" s="23"/>
      <c r="F511" s="23"/>
      <c r="G511" s="23"/>
    </row>
    <row r="512" customFormat="false" ht="12" hidden="false" customHeight="false" outlineLevel="0" collapsed="false">
      <c r="A512" s="24" t="s">
        <v>76</v>
      </c>
    </row>
    <row r="513" customFormat="false" ht="12" hidden="true" customHeight="false" outlineLevel="0" collapsed="false">
      <c r="A513" s="48" t="s">
        <v>87</v>
      </c>
      <c r="B513" s="52" t="n">
        <f aca="false">B481-年月Monthly!B29</f>
        <v>0</v>
      </c>
      <c r="C513" s="52" t="n">
        <f aca="false">C481-年月Monthly!C29</f>
        <v>0</v>
      </c>
      <c r="D513" s="52" t="n">
        <f aca="false">D481-年月Monthly!D29</f>
        <v>0</v>
      </c>
      <c r="E513" s="52" t="n">
        <f aca="false">E481-年月Monthly!E29</f>
        <v>0</v>
      </c>
      <c r="F513" s="52" t="n">
        <f aca="false">F481-年月Monthly!F29</f>
        <v>0</v>
      </c>
      <c r="G513" s="52" t="n">
        <f aca="false">G481-年月Monthly!G29</f>
        <v>0</v>
      </c>
      <c r="H513" s="52" t="n">
        <f aca="false">H481-年月Monthly!H29</f>
        <v>0</v>
      </c>
      <c r="I513" s="52" t="n">
        <f aca="false">I481-年月Monthly!I29</f>
        <v>0</v>
      </c>
      <c r="J513" s="52" t="n">
        <f aca="false">J481-年月Monthly!J29</f>
        <v>0</v>
      </c>
      <c r="K513" s="52" t="n">
        <f aca="false">K481-年月Monthly!K29</f>
        <v>0</v>
      </c>
      <c r="L513" s="52" t="n">
        <f aca="false">L481-年月Monthly!L29</f>
        <v>0</v>
      </c>
      <c r="M513" s="52" t="n">
        <f aca="false">M481-年月Monthly!M29</f>
        <v>0</v>
      </c>
      <c r="N513" s="52" t="n">
        <f aca="false">N481-年月Monthly!N29</f>
        <v>0</v>
      </c>
      <c r="O513" s="52" t="n">
        <f aca="false">O481-年月Monthly!O29</f>
        <v>0</v>
      </c>
    </row>
    <row r="514" customFormat="false" ht="12" hidden="true" customHeight="false" outlineLevel="0" collapsed="false">
      <c r="A514" s="48" t="s">
        <v>78</v>
      </c>
      <c r="B514" s="52" t="n">
        <f aca="false">SUM(B483:B503)-B482</f>
        <v>0</v>
      </c>
      <c r="C514" s="52" t="n">
        <f aca="false">SUM(C483:C503)-C482</f>
        <v>0</v>
      </c>
      <c r="D514" s="52" t="n">
        <f aca="false">SUM(D483:D503)-D482</f>
        <v>0</v>
      </c>
      <c r="E514" s="52" t="n">
        <f aca="false">SUM(E483:E503)-E482</f>
        <v>0</v>
      </c>
      <c r="F514" s="52" t="n">
        <f aca="false">SUM(F483:F503)-F482</f>
        <v>0</v>
      </c>
      <c r="G514" s="52" t="n">
        <f aca="false">SUM(G483:G503)-G482</f>
        <v>0</v>
      </c>
      <c r="H514" s="52" t="n">
        <f aca="false">SUM(H483:H503)-H482</f>
        <v>0</v>
      </c>
      <c r="I514" s="52" t="n">
        <f aca="false">SUM(I483:I503)-I482</f>
        <v>0</v>
      </c>
      <c r="J514" s="52" t="n">
        <f aca="false">SUM(J483:J503)-J482</f>
        <v>0</v>
      </c>
      <c r="K514" s="52" t="n">
        <f aca="false">SUM(K483:K503)-K482</f>
        <v>0</v>
      </c>
      <c r="L514" s="52" t="n">
        <f aca="false">SUM(L483:L503)-L482</f>
        <v>0</v>
      </c>
      <c r="M514" s="52" t="n">
        <f aca="false">SUM(M483:M503)-M482</f>
        <v>0</v>
      </c>
      <c r="N514" s="52" t="n">
        <f aca="false">SUM(N483:N503)-N482</f>
        <v>0</v>
      </c>
      <c r="O514" s="52" t="n">
        <f aca="false">SUM(O483:O503)-O482</f>
        <v>0</v>
      </c>
    </row>
    <row r="515" customFormat="false" ht="12" hidden="true" customHeight="false" outlineLevel="0" collapsed="false">
      <c r="A515" s="48" t="s">
        <v>79</v>
      </c>
      <c r="B515" s="52" t="n">
        <f aca="false">B481-B482-B504-B505-B506-B509-B510</f>
        <v>0</v>
      </c>
      <c r="C515" s="52" t="n">
        <f aca="false">C481-C482-C504-C505-C506-C509-C510</f>
        <v>0</v>
      </c>
      <c r="D515" s="52" t="n">
        <f aca="false">D481-D482-D504-D505-D506-D509-D510</f>
        <v>0</v>
      </c>
      <c r="E515" s="52" t="n">
        <f aca="false">E481-E482-E504-E505-E506-E509-E510</f>
        <v>0</v>
      </c>
      <c r="F515" s="52" t="n">
        <f aca="false">F481-F482-F504-F505-F506-F509-F510</f>
        <v>0</v>
      </c>
      <c r="G515" s="52" t="n">
        <f aca="false">G481-G482-G504-G505-G506-G509-G510</f>
        <v>0</v>
      </c>
      <c r="H515" s="52" t="n">
        <f aca="false">H481-H482-H504-H505-H506-H509-H510</f>
        <v>0</v>
      </c>
      <c r="I515" s="52" t="n">
        <f aca="false">I481-I482-I504-I505-I506-I509-I510</f>
        <v>0</v>
      </c>
      <c r="J515" s="52" t="n">
        <f aca="false">J481-J482-J504-J505-J506-J509-J510</f>
        <v>0</v>
      </c>
      <c r="K515" s="52" t="n">
        <f aca="false">K481-K482-K504-K505-K506-K509-K510</f>
        <v>0</v>
      </c>
      <c r="L515" s="52" t="n">
        <f aca="false">L481-L482-L504-L505-L506-L509-L510</f>
        <v>0</v>
      </c>
      <c r="M515" s="52" t="n">
        <f aca="false">M481-M482-M504-M505-M506-M509-M510</f>
        <v>0</v>
      </c>
      <c r="N515" s="52" t="n">
        <f aca="false">N481-N482-N504-N505-N506-N509-N510</f>
        <v>0</v>
      </c>
      <c r="O515" s="52" t="n">
        <f aca="false">O481-O482-O504-O505-O506-O509-O510</f>
        <v>0</v>
      </c>
    </row>
    <row r="516" customFormat="false" ht="12" hidden="true" customHeight="false" outlineLevel="0" collapsed="false">
      <c r="B516" s="27" t="n">
        <f aca="false">B481-年月Monthly!D321</f>
        <v>2194983</v>
      </c>
      <c r="C516" s="27" t="n">
        <f aca="false">C481-年月Monthly!E321</f>
        <v>17073452</v>
      </c>
      <c r="D516" s="27" t="n">
        <f aca="false">D481-年月Monthly!H321</f>
        <v>132072</v>
      </c>
      <c r="E516" s="27" t="n">
        <f aca="false">E481-年月Monthly!I321</f>
        <v>992514</v>
      </c>
      <c r="F516" s="27" t="n">
        <f aca="false">F481-年月Monthly!L321</f>
        <v>1578052</v>
      </c>
      <c r="G516" s="27" t="n">
        <f aca="false">G481-年月Monthly!M321</f>
        <v>11795337</v>
      </c>
    </row>
    <row r="517" customFormat="false" ht="12" hidden="false" customHeight="false" outlineLevel="0" collapsed="false">
      <c r="A517" s="50" t="s">
        <v>81</v>
      </c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20" customFormat="false" ht="15.75" hidden="false" customHeight="true" outlineLevel="0" collapsed="false">
      <c r="A520" s="31" t="s">
        <v>0</v>
      </c>
      <c r="B520" s="31"/>
      <c r="C520" s="31"/>
      <c r="D520" s="31"/>
      <c r="E520" s="31"/>
      <c r="F520" s="31"/>
      <c r="G520" s="31"/>
    </row>
    <row r="521" customFormat="false" ht="15.75" hidden="false" customHeight="false" outlineLevel="0" collapsed="false">
      <c r="A521" s="32" t="s">
        <v>199</v>
      </c>
      <c r="B521" s="33"/>
      <c r="C521" s="33"/>
      <c r="D521" s="33"/>
      <c r="E521" s="33"/>
      <c r="F521" s="33"/>
      <c r="G521" s="34"/>
      <c r="H521" s="34"/>
      <c r="I521" s="34"/>
      <c r="J521" s="34"/>
      <c r="K521" s="34"/>
      <c r="L521" s="34"/>
      <c r="M521" s="34"/>
      <c r="N521" s="34"/>
      <c r="O521" s="34"/>
    </row>
    <row r="522" customFormat="false" ht="33.75" hidden="false" customHeight="true" outlineLevel="0" collapsed="false">
      <c r="A522" s="35" t="s">
        <v>37</v>
      </c>
      <c r="B522" s="36" t="s">
        <v>38</v>
      </c>
      <c r="C522" s="36"/>
      <c r="D522" s="36" t="s">
        <v>39</v>
      </c>
      <c r="E522" s="36"/>
      <c r="F522" s="36" t="s">
        <v>40</v>
      </c>
      <c r="G522" s="36"/>
      <c r="H522" s="36" t="s">
        <v>41</v>
      </c>
      <c r="I522" s="36"/>
      <c r="J522" s="36" t="s">
        <v>42</v>
      </c>
      <c r="K522" s="36"/>
      <c r="L522" s="36" t="s">
        <v>43</v>
      </c>
      <c r="M522" s="36"/>
      <c r="N522" s="37" t="s">
        <v>44</v>
      </c>
      <c r="O522" s="37"/>
    </row>
    <row r="523" customFormat="false" ht="47.25" hidden="false" customHeight="true" outlineLevel="0" collapsed="false">
      <c r="A523" s="35"/>
      <c r="B523" s="5" t="s">
        <v>45</v>
      </c>
      <c r="C523" s="5" t="s">
        <v>46</v>
      </c>
      <c r="D523" s="5" t="s">
        <v>45</v>
      </c>
      <c r="E523" s="5" t="s">
        <v>47</v>
      </c>
      <c r="F523" s="5" t="s">
        <v>45</v>
      </c>
      <c r="G523" s="5" t="s">
        <v>47</v>
      </c>
      <c r="H523" s="5" t="s">
        <v>45</v>
      </c>
      <c r="I523" s="5" t="s">
        <v>47</v>
      </c>
      <c r="J523" s="5" t="s">
        <v>45</v>
      </c>
      <c r="K523" s="5" t="s">
        <v>47</v>
      </c>
      <c r="L523" s="5" t="s">
        <v>45</v>
      </c>
      <c r="M523" s="5" t="s">
        <v>47</v>
      </c>
      <c r="N523" s="5" t="s">
        <v>45</v>
      </c>
      <c r="O523" s="6" t="s">
        <v>47</v>
      </c>
    </row>
    <row r="524" customFormat="false" ht="12" hidden="false" customHeight="false" outlineLevel="0" collapsed="false">
      <c r="A524" s="38" t="s">
        <v>160</v>
      </c>
      <c r="B524" s="39" t="n">
        <v>2691653</v>
      </c>
      <c r="C524" s="39" t="n">
        <v>20285005</v>
      </c>
      <c r="D524" s="39" t="n">
        <v>97638</v>
      </c>
      <c r="E524" s="39" t="n">
        <v>643139</v>
      </c>
      <c r="F524" s="39" t="n">
        <v>2098002</v>
      </c>
      <c r="G524" s="39" t="n">
        <v>15900813</v>
      </c>
      <c r="H524" s="39" t="n">
        <v>463428</v>
      </c>
      <c r="I524" s="39" t="n">
        <v>3624814</v>
      </c>
      <c r="J524" s="39" t="n">
        <v>18782</v>
      </c>
      <c r="K524" s="39" t="n">
        <v>58919</v>
      </c>
      <c r="L524" s="39" t="n">
        <v>9606</v>
      </c>
      <c r="M524" s="39" t="n">
        <v>28746</v>
      </c>
      <c r="N524" s="39" t="n">
        <v>4197</v>
      </c>
      <c r="O524" s="40" t="n">
        <v>28574</v>
      </c>
    </row>
    <row r="525" customFormat="false" ht="12" hidden="false" customHeight="false" outlineLevel="0" collapsed="false">
      <c r="A525" s="41" t="s">
        <v>161</v>
      </c>
      <c r="B525" s="39" t="n">
        <v>2117909</v>
      </c>
      <c r="C525" s="39" t="n">
        <v>14303445</v>
      </c>
      <c r="D525" s="39" t="n">
        <v>86696</v>
      </c>
      <c r="E525" s="39" t="n">
        <v>583323</v>
      </c>
      <c r="F525" s="39" t="n">
        <v>1639615</v>
      </c>
      <c r="G525" s="39" t="n">
        <v>11727726</v>
      </c>
      <c r="H525" s="39" t="n">
        <v>361726</v>
      </c>
      <c r="I525" s="39" t="n">
        <v>1895532</v>
      </c>
      <c r="J525" s="39" t="n">
        <v>18782</v>
      </c>
      <c r="K525" s="39" t="n">
        <v>58919</v>
      </c>
      <c r="L525" s="39" t="n">
        <v>9606</v>
      </c>
      <c r="M525" s="39" t="n">
        <v>28746</v>
      </c>
      <c r="N525" s="39" t="n">
        <v>1484</v>
      </c>
      <c r="O525" s="40" t="n">
        <v>9199</v>
      </c>
    </row>
    <row r="526" customFormat="false" ht="12" hidden="false" customHeight="false" outlineLevel="0" collapsed="false">
      <c r="A526" s="44" t="s">
        <v>162</v>
      </c>
      <c r="B526" s="15" t="n">
        <v>223360</v>
      </c>
      <c r="C526" s="15" t="n">
        <v>2189742</v>
      </c>
      <c r="D526" s="15" t="n">
        <v>18185</v>
      </c>
      <c r="E526" s="15" t="n">
        <v>206959</v>
      </c>
      <c r="F526" s="15" t="n">
        <v>199381</v>
      </c>
      <c r="G526" s="15" t="n">
        <v>1948324</v>
      </c>
      <c r="H526" s="15" t="n">
        <v>5794</v>
      </c>
      <c r="I526" s="15" t="n">
        <v>34459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</row>
    <row r="527" customFormat="false" ht="12" hidden="false" customHeight="false" outlineLevel="0" collapsed="false">
      <c r="A527" s="44" t="s">
        <v>163</v>
      </c>
      <c r="B527" s="15" t="n">
        <v>222117</v>
      </c>
      <c r="C527" s="15" t="n">
        <v>1403373</v>
      </c>
      <c r="D527" s="15" t="n">
        <v>21776</v>
      </c>
      <c r="E527" s="15" t="n">
        <v>121057</v>
      </c>
      <c r="F527" s="15" t="n">
        <v>189749</v>
      </c>
      <c r="G527" s="15" t="n">
        <v>1223885</v>
      </c>
      <c r="H527" s="15" t="n">
        <v>10592</v>
      </c>
      <c r="I527" s="15" t="n">
        <v>58431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</row>
    <row r="528" customFormat="false" ht="12" hidden="false" customHeight="false" outlineLevel="0" collapsed="false">
      <c r="A528" s="44" t="s">
        <v>164</v>
      </c>
      <c r="B528" s="15" t="n">
        <v>538722</v>
      </c>
      <c r="C528" s="15" t="n">
        <v>4018740</v>
      </c>
      <c r="D528" s="15" t="n">
        <v>5951</v>
      </c>
      <c r="E528" s="15" t="n">
        <v>37494</v>
      </c>
      <c r="F528" s="15" t="n">
        <v>444987</v>
      </c>
      <c r="G528" s="15" t="n">
        <v>3426612</v>
      </c>
      <c r="H528" s="15" t="n">
        <v>87668</v>
      </c>
      <c r="I528" s="15" t="n">
        <v>554068</v>
      </c>
      <c r="J528" s="15" t="n">
        <v>116</v>
      </c>
      <c r="K528" s="15" t="n">
        <v>566</v>
      </c>
      <c r="L528" s="15" t="n">
        <v>0</v>
      </c>
      <c r="M528" s="15" t="n">
        <v>0</v>
      </c>
      <c r="N528" s="15" t="n">
        <v>0</v>
      </c>
      <c r="O528" s="15" t="n">
        <v>0</v>
      </c>
    </row>
    <row r="529" customFormat="false" ht="12" hidden="false" customHeight="false" outlineLevel="0" collapsed="false">
      <c r="A529" s="44" t="s">
        <v>165</v>
      </c>
      <c r="B529" s="15" t="n">
        <v>175788</v>
      </c>
      <c r="C529" s="15" t="n">
        <v>1227558</v>
      </c>
      <c r="D529" s="15" t="n">
        <v>1051</v>
      </c>
      <c r="E529" s="15" t="n">
        <v>5256</v>
      </c>
      <c r="F529" s="15" t="n">
        <v>135011</v>
      </c>
      <c r="G529" s="15" t="n">
        <v>985669</v>
      </c>
      <c r="H529" s="15" t="n">
        <v>39472</v>
      </c>
      <c r="I529" s="15" t="n">
        <v>234914</v>
      </c>
      <c r="J529" s="15" t="n">
        <v>0</v>
      </c>
      <c r="K529" s="15" t="n">
        <v>0</v>
      </c>
      <c r="L529" s="15" t="n">
        <v>254</v>
      </c>
      <c r="M529" s="15" t="n">
        <v>1719</v>
      </c>
      <c r="N529" s="15" t="n">
        <v>0</v>
      </c>
      <c r="O529" s="15" t="n">
        <v>0</v>
      </c>
    </row>
    <row r="530" customFormat="false" ht="12" hidden="false" customHeight="false" outlineLevel="0" collapsed="false">
      <c r="A530" s="44" t="s">
        <v>166</v>
      </c>
      <c r="B530" s="15" t="n">
        <v>39452</v>
      </c>
      <c r="C530" s="15" t="n">
        <v>190143</v>
      </c>
      <c r="D530" s="15" t="n">
        <v>1370</v>
      </c>
      <c r="E530" s="15" t="n">
        <v>6849</v>
      </c>
      <c r="F530" s="15" t="n">
        <v>32925</v>
      </c>
      <c r="G530" s="15" t="n">
        <v>164910</v>
      </c>
      <c r="H530" s="15" t="n">
        <v>3314</v>
      </c>
      <c r="I530" s="15" t="n">
        <v>12179</v>
      </c>
      <c r="J530" s="15" t="n">
        <v>1173</v>
      </c>
      <c r="K530" s="15" t="n">
        <v>4330</v>
      </c>
      <c r="L530" s="15" t="n">
        <v>670</v>
      </c>
      <c r="M530" s="15" t="n">
        <v>1875</v>
      </c>
      <c r="N530" s="15" t="n">
        <v>0</v>
      </c>
      <c r="O530" s="15" t="n">
        <v>0</v>
      </c>
    </row>
    <row r="531" customFormat="false" ht="12" hidden="false" customHeight="false" outlineLevel="0" collapsed="false">
      <c r="A531" s="44" t="s">
        <v>167</v>
      </c>
      <c r="B531" s="15" t="n">
        <v>121321</v>
      </c>
      <c r="C531" s="15" t="n">
        <v>673313</v>
      </c>
      <c r="D531" s="15" t="n">
        <v>1250</v>
      </c>
      <c r="E531" s="15" t="n">
        <v>8771</v>
      </c>
      <c r="F531" s="15" t="n">
        <v>79972</v>
      </c>
      <c r="G531" s="15" t="n">
        <v>455976</v>
      </c>
      <c r="H531" s="15" t="n">
        <v>40099</v>
      </c>
      <c r="I531" s="15" t="n">
        <v>208566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</row>
    <row r="532" customFormat="false" ht="12" hidden="false" customHeight="false" outlineLevel="0" collapsed="false">
      <c r="A532" s="44" t="s">
        <v>168</v>
      </c>
      <c r="B532" s="15" t="n">
        <v>112737</v>
      </c>
      <c r="C532" s="15" t="n">
        <v>584630</v>
      </c>
      <c r="D532" s="15" t="n">
        <v>25819</v>
      </c>
      <c r="E532" s="15" t="n">
        <v>140238</v>
      </c>
      <c r="F532" s="15" t="n">
        <v>64429</v>
      </c>
      <c r="G532" s="15" t="n">
        <v>356148</v>
      </c>
      <c r="H532" s="15" t="n">
        <v>22489</v>
      </c>
      <c r="I532" s="15" t="n">
        <v>88244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</row>
    <row r="533" customFormat="false" ht="12" hidden="false" customHeight="false" outlineLevel="0" collapsed="false">
      <c r="A533" s="44" t="s">
        <v>169</v>
      </c>
      <c r="B533" s="15" t="n">
        <v>14901</v>
      </c>
      <c r="C533" s="15" t="n">
        <v>78281</v>
      </c>
      <c r="D533" s="15" t="n">
        <v>0</v>
      </c>
      <c r="E533" s="15" t="n">
        <v>0</v>
      </c>
      <c r="F533" s="15" t="n">
        <v>13948</v>
      </c>
      <c r="G533" s="15" t="n">
        <v>74135</v>
      </c>
      <c r="H533" s="15" t="n">
        <v>953</v>
      </c>
      <c r="I533" s="15" t="n">
        <v>4146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</row>
    <row r="534" customFormat="false" ht="12" hidden="false" customHeight="false" outlineLevel="0" collapsed="false">
      <c r="A534" s="44" t="s">
        <v>170</v>
      </c>
      <c r="B534" s="15" t="n">
        <v>65459</v>
      </c>
      <c r="C534" s="15" t="n">
        <v>325718</v>
      </c>
      <c r="D534" s="15" t="n">
        <v>3217</v>
      </c>
      <c r="E534" s="15" t="n">
        <v>16090</v>
      </c>
      <c r="F534" s="15" t="n">
        <v>19405</v>
      </c>
      <c r="G534" s="15" t="n">
        <v>96985</v>
      </c>
      <c r="H534" s="15" t="n">
        <v>42150</v>
      </c>
      <c r="I534" s="15" t="n">
        <v>210617</v>
      </c>
      <c r="J534" s="15" t="n">
        <v>94</v>
      </c>
      <c r="K534" s="15" t="n">
        <v>365</v>
      </c>
      <c r="L534" s="15" t="n">
        <v>593</v>
      </c>
      <c r="M534" s="15" t="n">
        <v>1661</v>
      </c>
      <c r="N534" s="15" t="n">
        <v>0</v>
      </c>
      <c r="O534" s="15" t="n">
        <v>0</v>
      </c>
    </row>
    <row r="535" customFormat="false" ht="12" hidden="false" customHeight="false" outlineLevel="0" collapsed="false">
      <c r="A535" s="44" t="s">
        <v>171</v>
      </c>
      <c r="B535" s="15" t="n">
        <v>47665</v>
      </c>
      <c r="C535" s="15" t="n">
        <v>185244</v>
      </c>
      <c r="D535" s="15" t="n">
        <v>741</v>
      </c>
      <c r="E535" s="15" t="n">
        <v>3563</v>
      </c>
      <c r="F535" s="15" t="n">
        <v>12841</v>
      </c>
      <c r="G535" s="15" t="n">
        <v>69502</v>
      </c>
      <c r="H535" s="15" t="n">
        <v>20619</v>
      </c>
      <c r="I535" s="15" t="n">
        <v>73724</v>
      </c>
      <c r="J535" s="15" t="n">
        <v>6058</v>
      </c>
      <c r="K535" s="15" t="n">
        <v>17539</v>
      </c>
      <c r="L535" s="15" t="n">
        <v>7406</v>
      </c>
      <c r="M535" s="15" t="n">
        <v>20916</v>
      </c>
      <c r="N535" s="15" t="n">
        <v>0</v>
      </c>
      <c r="O535" s="15" t="n">
        <v>0</v>
      </c>
    </row>
    <row r="536" customFormat="false" ht="12" hidden="false" customHeight="false" outlineLevel="0" collapsed="false">
      <c r="A536" s="44" t="s">
        <v>172</v>
      </c>
      <c r="B536" s="15" t="n">
        <v>61493</v>
      </c>
      <c r="C536" s="15" t="n">
        <v>270841</v>
      </c>
      <c r="D536" s="15" t="n">
        <v>1111</v>
      </c>
      <c r="E536" s="15" t="n">
        <v>5555</v>
      </c>
      <c r="F536" s="15" t="n">
        <v>40991</v>
      </c>
      <c r="G536" s="15" t="n">
        <v>201338</v>
      </c>
      <c r="H536" s="15" t="n">
        <v>14605</v>
      </c>
      <c r="I536" s="15" t="n">
        <v>49815</v>
      </c>
      <c r="J536" s="15" t="n">
        <v>4786</v>
      </c>
      <c r="K536" s="15" t="n">
        <v>14133</v>
      </c>
      <c r="L536" s="15" t="n">
        <v>0</v>
      </c>
      <c r="M536" s="15" t="n">
        <v>0</v>
      </c>
      <c r="N536" s="15" t="n">
        <v>0</v>
      </c>
      <c r="O536" s="15" t="n">
        <v>0</v>
      </c>
    </row>
    <row r="537" customFormat="false" ht="12" hidden="false" customHeight="false" outlineLevel="0" collapsed="false">
      <c r="A537" s="44" t="s">
        <v>173</v>
      </c>
      <c r="B537" s="15" t="n">
        <v>99682</v>
      </c>
      <c r="C537" s="15" t="n">
        <v>646168</v>
      </c>
      <c r="D537" s="15" t="n">
        <v>0</v>
      </c>
      <c r="E537" s="15" t="n">
        <v>0</v>
      </c>
      <c r="F537" s="15" t="n">
        <v>65536</v>
      </c>
      <c r="G537" s="15" t="n">
        <v>477826</v>
      </c>
      <c r="H537" s="15" t="n">
        <v>33020</v>
      </c>
      <c r="I537" s="15" t="n">
        <v>164225</v>
      </c>
      <c r="J537" s="15" t="n">
        <v>443</v>
      </c>
      <c r="K537" s="15" t="n">
        <v>1542</v>
      </c>
      <c r="L537" s="15" t="n">
        <v>683</v>
      </c>
      <c r="M537" s="15" t="n">
        <v>2575</v>
      </c>
      <c r="N537" s="15" t="n">
        <v>0</v>
      </c>
      <c r="O537" s="15" t="n">
        <v>0</v>
      </c>
    </row>
    <row r="538" customFormat="false" ht="12" hidden="false" customHeight="false" outlineLevel="0" collapsed="false">
      <c r="A538" s="44" t="s">
        <v>174</v>
      </c>
      <c r="B538" s="15" t="n">
        <v>49754</v>
      </c>
      <c r="C538" s="15" t="n">
        <v>238964</v>
      </c>
      <c r="D538" s="15" t="n">
        <v>0</v>
      </c>
      <c r="E538" s="15" t="n">
        <v>0</v>
      </c>
      <c r="F538" s="15" t="n">
        <v>31740</v>
      </c>
      <c r="G538" s="15" t="n">
        <v>162842</v>
      </c>
      <c r="H538" s="15" t="n">
        <v>13763</v>
      </c>
      <c r="I538" s="15" t="n">
        <v>63142</v>
      </c>
      <c r="J538" s="15" t="n">
        <v>4251</v>
      </c>
      <c r="K538" s="15" t="n">
        <v>12980</v>
      </c>
      <c r="L538" s="15" t="n">
        <v>0</v>
      </c>
      <c r="M538" s="15" t="n">
        <v>0</v>
      </c>
      <c r="N538" s="15" t="n">
        <v>0</v>
      </c>
      <c r="O538" s="15" t="n">
        <v>0</v>
      </c>
    </row>
    <row r="539" customFormat="false" ht="12" hidden="false" customHeight="false" outlineLevel="0" collapsed="false">
      <c r="A539" s="44" t="s">
        <v>175</v>
      </c>
      <c r="B539" s="15" t="n">
        <v>29061</v>
      </c>
      <c r="C539" s="15" t="n">
        <v>150786</v>
      </c>
      <c r="D539" s="15" t="n">
        <v>184</v>
      </c>
      <c r="E539" s="15" t="n">
        <v>1035</v>
      </c>
      <c r="F539" s="15" t="n">
        <v>25233</v>
      </c>
      <c r="G539" s="15" t="n">
        <v>132492</v>
      </c>
      <c r="H539" s="15" t="n">
        <v>3562</v>
      </c>
      <c r="I539" s="15" t="n">
        <v>16938</v>
      </c>
      <c r="J539" s="15" t="n">
        <v>82</v>
      </c>
      <c r="K539" s="15" t="n">
        <v>321</v>
      </c>
      <c r="L539" s="15" t="n">
        <v>0</v>
      </c>
      <c r="M539" s="15" t="n">
        <v>0</v>
      </c>
      <c r="N539" s="15" t="n">
        <v>0</v>
      </c>
      <c r="O539" s="15" t="n">
        <v>0</v>
      </c>
    </row>
    <row r="540" customFormat="false" ht="12" hidden="false" customHeight="false" outlineLevel="0" collapsed="false">
      <c r="A540" s="44" t="s">
        <v>176</v>
      </c>
      <c r="B540" s="15" t="n">
        <v>29887</v>
      </c>
      <c r="C540" s="15" t="n">
        <v>145210</v>
      </c>
      <c r="D540" s="15" t="n">
        <v>2688</v>
      </c>
      <c r="E540" s="15" t="n">
        <v>13441</v>
      </c>
      <c r="F540" s="15" t="n">
        <v>19117</v>
      </c>
      <c r="G540" s="15" t="n">
        <v>103355</v>
      </c>
      <c r="H540" s="15" t="n">
        <v>7896</v>
      </c>
      <c r="I540" s="15" t="n">
        <v>27484</v>
      </c>
      <c r="J540" s="15" t="n">
        <v>186</v>
      </c>
      <c r="K540" s="15" t="n">
        <v>930</v>
      </c>
      <c r="L540" s="15" t="n">
        <v>0</v>
      </c>
      <c r="M540" s="15" t="n">
        <v>0</v>
      </c>
      <c r="N540" s="15" t="n">
        <v>0</v>
      </c>
      <c r="O540" s="15" t="n">
        <v>0</v>
      </c>
    </row>
    <row r="541" customFormat="false" ht="12" hidden="false" customHeight="false" outlineLevel="0" collapsed="false">
      <c r="A541" s="44" t="s">
        <v>177</v>
      </c>
      <c r="B541" s="15" t="n">
        <v>9043</v>
      </c>
      <c r="C541" s="15" t="n">
        <v>42845</v>
      </c>
      <c r="D541" s="15" t="n">
        <v>0</v>
      </c>
      <c r="E541" s="15" t="n">
        <v>0</v>
      </c>
      <c r="F541" s="15" t="n">
        <v>7450</v>
      </c>
      <c r="G541" s="15" t="n">
        <v>36632</v>
      </c>
      <c r="H541" s="15" t="n">
        <v>0</v>
      </c>
      <c r="I541" s="15" t="n">
        <v>0</v>
      </c>
      <c r="J541" s="15" t="n">
        <v>1593</v>
      </c>
      <c r="K541" s="15" t="n">
        <v>6213</v>
      </c>
      <c r="L541" s="15" t="n">
        <v>0</v>
      </c>
      <c r="M541" s="15" t="n">
        <v>0</v>
      </c>
      <c r="N541" s="15" t="n">
        <v>0</v>
      </c>
      <c r="O541" s="15" t="n">
        <v>0</v>
      </c>
    </row>
    <row r="542" customFormat="false" ht="12" hidden="false" customHeight="false" outlineLevel="0" collapsed="false">
      <c r="A542" s="44" t="s">
        <v>178</v>
      </c>
      <c r="B542" s="15" t="n">
        <v>16855</v>
      </c>
      <c r="C542" s="15" t="n">
        <v>88928</v>
      </c>
      <c r="D542" s="15" t="n">
        <v>0</v>
      </c>
      <c r="E542" s="15" t="n">
        <v>0</v>
      </c>
      <c r="F542" s="15" t="n">
        <v>15880</v>
      </c>
      <c r="G542" s="15" t="n">
        <v>82400</v>
      </c>
      <c r="H542" s="15" t="n">
        <v>975</v>
      </c>
      <c r="I542" s="15" t="n">
        <v>6528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</row>
    <row r="543" customFormat="false" ht="12" hidden="false" customHeight="false" outlineLevel="0" collapsed="false">
      <c r="A543" s="44" t="s">
        <v>179</v>
      </c>
      <c r="B543" s="15" t="n">
        <v>5241</v>
      </c>
      <c r="C543" s="15" t="n">
        <v>30011</v>
      </c>
      <c r="D543" s="15" t="n">
        <v>0</v>
      </c>
      <c r="E543" s="15" t="n">
        <v>0</v>
      </c>
      <c r="F543" s="15" t="n">
        <v>5038</v>
      </c>
      <c r="G543" s="15" t="n">
        <v>28955</v>
      </c>
      <c r="H543" s="15" t="n">
        <v>203</v>
      </c>
      <c r="I543" s="15" t="n">
        <v>1056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</row>
    <row r="544" customFormat="false" ht="12" hidden="false" customHeight="false" outlineLevel="0" collapsed="false">
      <c r="A544" s="44" t="s">
        <v>180</v>
      </c>
      <c r="B544" s="15" t="n">
        <v>127780</v>
      </c>
      <c r="C544" s="15" t="n">
        <v>1144110</v>
      </c>
      <c r="D544" s="15" t="n">
        <v>195</v>
      </c>
      <c r="E544" s="15" t="n">
        <v>1228</v>
      </c>
      <c r="F544" s="15" t="n">
        <v>114080</v>
      </c>
      <c r="G544" s="15" t="n">
        <v>1059148</v>
      </c>
      <c r="H544" s="15" t="n">
        <v>12021</v>
      </c>
      <c r="I544" s="15" t="n">
        <v>74535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1484</v>
      </c>
      <c r="O544" s="15" t="n">
        <v>9199</v>
      </c>
    </row>
    <row r="545" customFormat="false" ht="12" hidden="false" customHeight="false" outlineLevel="0" collapsed="false">
      <c r="A545" s="44" t="s">
        <v>181</v>
      </c>
      <c r="B545" s="15" t="n">
        <v>34433</v>
      </c>
      <c r="C545" s="15" t="n">
        <v>196141</v>
      </c>
      <c r="D545" s="15" t="n">
        <v>331</v>
      </c>
      <c r="E545" s="15" t="n">
        <v>1654</v>
      </c>
      <c r="F545" s="15" t="n">
        <v>33332</v>
      </c>
      <c r="G545" s="15" t="n">
        <v>190640</v>
      </c>
      <c r="H545" s="15" t="n">
        <v>770</v>
      </c>
      <c r="I545" s="15" t="n">
        <v>3847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</row>
    <row r="546" customFormat="false" ht="12" hidden="false" customHeight="false" outlineLevel="0" collapsed="false">
      <c r="A546" s="44" t="s">
        <v>182</v>
      </c>
      <c r="B546" s="15" t="n">
        <v>93158</v>
      </c>
      <c r="C546" s="15" t="n">
        <v>472699</v>
      </c>
      <c r="D546" s="15" t="n">
        <v>2827</v>
      </c>
      <c r="E546" s="15" t="n">
        <v>14133</v>
      </c>
      <c r="F546" s="15" t="n">
        <v>88570</v>
      </c>
      <c r="G546" s="15" t="n">
        <v>449952</v>
      </c>
      <c r="H546" s="15" t="n">
        <v>1761</v>
      </c>
      <c r="I546" s="15" t="n">
        <v>8614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</row>
    <row r="547" customFormat="false" ht="12" hidden="false" customHeight="false" outlineLevel="0" collapsed="false">
      <c r="A547" s="41" t="s">
        <v>183</v>
      </c>
      <c r="B547" s="12" t="n">
        <v>313403</v>
      </c>
      <c r="C547" s="12" t="n">
        <v>4252031</v>
      </c>
      <c r="D547" s="12" t="n">
        <v>0</v>
      </c>
      <c r="E547" s="12" t="n">
        <v>0</v>
      </c>
      <c r="F547" s="12" t="n">
        <v>211537</v>
      </c>
      <c r="G547" s="12" t="n">
        <v>2517337</v>
      </c>
      <c r="H547" s="12" t="n">
        <v>99153</v>
      </c>
      <c r="I547" s="12" t="n">
        <v>1715319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2713</v>
      </c>
      <c r="O547" s="12" t="n">
        <v>19375</v>
      </c>
    </row>
    <row r="548" customFormat="false" ht="12" hidden="false" customHeight="false" outlineLevel="0" collapsed="false">
      <c r="A548" s="41" t="s">
        <v>184</v>
      </c>
      <c r="B548" s="12" t="n">
        <v>106131</v>
      </c>
      <c r="C548" s="12" t="n">
        <v>859498</v>
      </c>
      <c r="D548" s="12" t="n">
        <v>0</v>
      </c>
      <c r="E548" s="12" t="n">
        <v>0</v>
      </c>
      <c r="F548" s="12" t="n">
        <v>103582</v>
      </c>
      <c r="G548" s="12" t="n">
        <v>845535</v>
      </c>
      <c r="H548" s="12" t="n">
        <v>2549</v>
      </c>
      <c r="I548" s="12" t="n">
        <v>13963</v>
      </c>
      <c r="J548" s="12" t="n">
        <v>0</v>
      </c>
      <c r="K548" s="12" t="n">
        <v>0</v>
      </c>
      <c r="L548" s="12" t="n">
        <v>0</v>
      </c>
      <c r="M548" s="12" t="n">
        <v>0</v>
      </c>
      <c r="N548" s="12" t="n">
        <v>0</v>
      </c>
      <c r="O548" s="12" t="n">
        <v>0</v>
      </c>
    </row>
    <row r="549" customFormat="false" ht="12" hidden="false" customHeight="false" outlineLevel="0" collapsed="false">
      <c r="A549" s="41" t="s">
        <v>185</v>
      </c>
      <c r="B549" s="12" t="n">
        <v>11748</v>
      </c>
      <c r="C549" s="12" t="n">
        <v>44903</v>
      </c>
      <c r="D549" s="12" t="n">
        <v>696</v>
      </c>
      <c r="E549" s="12" t="n">
        <v>2436</v>
      </c>
      <c r="F549" s="12" t="n">
        <v>11052</v>
      </c>
      <c r="G549" s="12" t="n">
        <v>42467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</row>
    <row r="550" customFormat="false" ht="12" hidden="false" customHeight="false" outlineLevel="0" collapsed="false">
      <c r="A550" s="44" t="s">
        <v>186</v>
      </c>
      <c r="B550" s="15" t="n">
        <v>11748</v>
      </c>
      <c r="C550" s="15" t="n">
        <v>44903</v>
      </c>
      <c r="D550" s="15" t="n">
        <v>696</v>
      </c>
      <c r="E550" s="15" t="n">
        <v>2436</v>
      </c>
      <c r="F550" s="15" t="n">
        <v>11052</v>
      </c>
      <c r="G550" s="15" t="n">
        <v>42467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</row>
    <row r="551" customFormat="false" ht="12" hidden="false" customHeight="false" outlineLevel="0" collapsed="false">
      <c r="A551" s="44" t="s">
        <v>187</v>
      </c>
      <c r="B551" s="15" t="n">
        <v>0</v>
      </c>
      <c r="C551" s="15" t="n">
        <v>0</v>
      </c>
      <c r="D551" s="15" t="n">
        <v>0</v>
      </c>
      <c r="E551" s="15" t="n">
        <v>0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</row>
    <row r="552" customFormat="false" ht="23.25" hidden="false" customHeight="false" outlineLevel="0" collapsed="false">
      <c r="A552" s="45" t="s">
        <v>112</v>
      </c>
      <c r="B552" s="12" t="n">
        <v>0</v>
      </c>
      <c r="C552" s="12" t="n">
        <v>0</v>
      </c>
      <c r="D552" s="12" t="n">
        <v>0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</v>
      </c>
      <c r="O552" s="12" t="n">
        <v>0</v>
      </c>
    </row>
    <row r="553" customFormat="false" ht="22.5" hidden="false" customHeight="false" outlineLevel="0" collapsed="false">
      <c r="A553" s="47" t="s">
        <v>74</v>
      </c>
      <c r="B553" s="13" t="n">
        <v>142462</v>
      </c>
      <c r="C553" s="13" t="n">
        <v>825128</v>
      </c>
      <c r="D553" s="13" t="n">
        <v>10246</v>
      </c>
      <c r="E553" s="13" t="n">
        <v>57380</v>
      </c>
      <c r="F553" s="13" t="n">
        <v>132216</v>
      </c>
      <c r="G553" s="13" t="n">
        <v>767748</v>
      </c>
      <c r="H553" s="42" t="n">
        <v>0</v>
      </c>
      <c r="I553" s="42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</row>
    <row r="554" customFormat="false" ht="12" hidden="false" customHeight="false" outlineLevel="0" collapsed="false">
      <c r="A554" s="23" t="s">
        <v>75</v>
      </c>
      <c r="B554" s="23"/>
      <c r="C554" s="23"/>
      <c r="D554" s="23"/>
      <c r="E554" s="23"/>
      <c r="F554" s="23"/>
      <c r="G554" s="23"/>
    </row>
    <row r="555" customFormat="false" ht="12" hidden="false" customHeight="false" outlineLevel="0" collapsed="false">
      <c r="A555" s="24" t="s">
        <v>76</v>
      </c>
    </row>
    <row r="556" customFormat="false" ht="12" hidden="true" customHeight="false" outlineLevel="0" collapsed="false">
      <c r="A556" s="48" t="s">
        <v>87</v>
      </c>
      <c r="B556" s="52" t="n">
        <f aca="false">B524-年月Monthly!B30</f>
        <v>0</v>
      </c>
      <c r="C556" s="52" t="n">
        <f aca="false">C524-年月Monthly!C30</f>
        <v>0</v>
      </c>
      <c r="D556" s="52" t="n">
        <f aca="false">D524-年月Monthly!D30</f>
        <v>0</v>
      </c>
      <c r="E556" s="52" t="n">
        <f aca="false">E524-年月Monthly!E30</f>
        <v>0</v>
      </c>
      <c r="F556" s="52" t="n">
        <f aca="false">F524-年月Monthly!F30</f>
        <v>0</v>
      </c>
      <c r="G556" s="52" t="n">
        <f aca="false">G524-年月Monthly!G30</f>
        <v>0</v>
      </c>
      <c r="H556" s="52" t="n">
        <f aca="false">H524-年月Monthly!H30</f>
        <v>0</v>
      </c>
      <c r="I556" s="52" t="n">
        <f aca="false">I524-年月Monthly!I30</f>
        <v>0</v>
      </c>
      <c r="J556" s="52" t="n">
        <f aca="false">J524-年月Monthly!J30</f>
        <v>0</v>
      </c>
      <c r="K556" s="52" t="n">
        <f aca="false">K524-年月Monthly!K30</f>
        <v>0</v>
      </c>
      <c r="L556" s="52" t="n">
        <f aca="false">L524-年月Monthly!L30</f>
        <v>0</v>
      </c>
      <c r="M556" s="52" t="n">
        <f aca="false">M524-年月Monthly!M30</f>
        <v>0</v>
      </c>
      <c r="N556" s="52" t="n">
        <f aca="false">N524-年月Monthly!N30</f>
        <v>0</v>
      </c>
      <c r="O556" s="52" t="n">
        <f aca="false">O524-年月Monthly!O30</f>
        <v>0</v>
      </c>
    </row>
    <row r="557" customFormat="false" ht="12" hidden="true" customHeight="false" outlineLevel="0" collapsed="false">
      <c r="A557" s="48" t="s">
        <v>78</v>
      </c>
      <c r="B557" s="52" t="n">
        <f aca="false">SUM(B526:B546)-B525</f>
        <v>0</v>
      </c>
      <c r="C557" s="52" t="n">
        <f aca="false">SUM(C526:C546)-C525</f>
        <v>0</v>
      </c>
      <c r="D557" s="52" t="n">
        <f aca="false">SUM(D526:D546)-D525</f>
        <v>0</v>
      </c>
      <c r="E557" s="52" t="n">
        <f aca="false">SUM(E526:E546)-E525</f>
        <v>0</v>
      </c>
      <c r="F557" s="52" t="n">
        <f aca="false">SUM(F526:F546)-F525</f>
        <v>0</v>
      </c>
      <c r="G557" s="52" t="n">
        <f aca="false">SUM(G526:G546)-G525</f>
        <v>0</v>
      </c>
      <c r="H557" s="52" t="n">
        <f aca="false">SUM(H526:H546)-H525</f>
        <v>0</v>
      </c>
      <c r="I557" s="52" t="n">
        <f aca="false">SUM(I526:I546)-I525</f>
        <v>0</v>
      </c>
      <c r="J557" s="52" t="n">
        <f aca="false">SUM(J526:J546)-J525</f>
        <v>0</v>
      </c>
      <c r="K557" s="52" t="n">
        <f aca="false">SUM(K526:K546)-K525</f>
        <v>0</v>
      </c>
      <c r="L557" s="52" t="n">
        <f aca="false">SUM(L526:L546)-L525</f>
        <v>0</v>
      </c>
      <c r="M557" s="52" t="n">
        <f aca="false">SUM(M526:M546)-M525</f>
        <v>0</v>
      </c>
      <c r="N557" s="52" t="n">
        <f aca="false">SUM(N526:N546)-N525</f>
        <v>0</v>
      </c>
      <c r="O557" s="52" t="n">
        <f aca="false">SUM(O526:O546)-O525</f>
        <v>0</v>
      </c>
    </row>
    <row r="558" customFormat="false" ht="12" hidden="true" customHeight="false" outlineLevel="0" collapsed="false">
      <c r="A558" s="48" t="s">
        <v>79</v>
      </c>
      <c r="B558" s="52" t="n">
        <f aca="false">B524-B525-B547-B548-B549-B552-B553</f>
        <v>0</v>
      </c>
      <c r="C558" s="52" t="n">
        <f aca="false">C524-C525-C547-C548-C549-C552-C553</f>
        <v>0</v>
      </c>
      <c r="D558" s="52" t="n">
        <f aca="false">D524-D525-D547-D548-D549-D552-D553</f>
        <v>0</v>
      </c>
      <c r="E558" s="52" t="n">
        <f aca="false">E524-E525-E547-E548-E549-E552-E553</f>
        <v>0</v>
      </c>
      <c r="F558" s="52" t="n">
        <f aca="false">F524-F525-F547-F548-F549-F552-F553</f>
        <v>0</v>
      </c>
      <c r="G558" s="52" t="n">
        <f aca="false">G524-G525-G547-G548-G549-G552-G553</f>
        <v>0</v>
      </c>
      <c r="H558" s="52" t="n">
        <f aca="false">H524-H525-H547-H548-H549-H552-H553</f>
        <v>0</v>
      </c>
      <c r="I558" s="52" t="n">
        <f aca="false">I524-I525-I547-I548-I549-I552-I553</f>
        <v>0</v>
      </c>
      <c r="J558" s="52" t="n">
        <f aca="false">J524-J525-J547-J548-J549-J552-J553</f>
        <v>0</v>
      </c>
      <c r="K558" s="52" t="n">
        <f aca="false">K524-K525-K547-K548-K549-K552-K553</f>
        <v>0</v>
      </c>
      <c r="L558" s="52" t="n">
        <f aca="false">L524-L525-L547-L548-L549-L552-L553</f>
        <v>0</v>
      </c>
      <c r="M558" s="52" t="n">
        <f aca="false">M524-M525-M547-M548-M549-M552-M553</f>
        <v>0</v>
      </c>
      <c r="N558" s="52" t="n">
        <f aca="false">N524-N525-N547-N548-N549-N552-N553</f>
        <v>0</v>
      </c>
      <c r="O558" s="52" t="n">
        <f aca="false">O524-O525-O547-O548-O549-O552-O553</f>
        <v>0</v>
      </c>
    </row>
    <row r="559" customFormat="false" ht="12" hidden="false" customHeight="false" outlineLevel="0" collapsed="false">
      <c r="A559" s="50" t="s">
        <v>81</v>
      </c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7:G37"/>
    <mergeCell ref="A47:G47"/>
    <mergeCell ref="A49:A50"/>
    <mergeCell ref="B49:C49"/>
    <mergeCell ref="D49:E49"/>
    <mergeCell ref="F49:G49"/>
    <mergeCell ref="H49:I49"/>
    <mergeCell ref="J49:K49"/>
    <mergeCell ref="L49:M49"/>
    <mergeCell ref="N49:O49"/>
    <mergeCell ref="A81:G81"/>
    <mergeCell ref="A90:G90"/>
    <mergeCell ref="A92:A93"/>
    <mergeCell ref="B92:C92"/>
    <mergeCell ref="D92:E92"/>
    <mergeCell ref="F92:G92"/>
    <mergeCell ref="H92:I92"/>
    <mergeCell ref="J92:K92"/>
    <mergeCell ref="L92:M92"/>
    <mergeCell ref="N92:O92"/>
    <mergeCell ref="A124:G124"/>
    <mergeCell ref="A133:G133"/>
    <mergeCell ref="A135:A136"/>
    <mergeCell ref="B135:C135"/>
    <mergeCell ref="D135:E135"/>
    <mergeCell ref="F135:G135"/>
    <mergeCell ref="H135:I135"/>
    <mergeCell ref="J135:K135"/>
    <mergeCell ref="L135:M135"/>
    <mergeCell ref="N135:O135"/>
    <mergeCell ref="A167:G167"/>
    <mergeCell ref="A176:G176"/>
    <mergeCell ref="A178:A179"/>
    <mergeCell ref="B178:C178"/>
    <mergeCell ref="D178:E178"/>
    <mergeCell ref="F178:G178"/>
    <mergeCell ref="H178:I178"/>
    <mergeCell ref="J178:K178"/>
    <mergeCell ref="L178:M178"/>
    <mergeCell ref="N178:O178"/>
    <mergeCell ref="A210:G210"/>
    <mergeCell ref="A219:G219"/>
    <mergeCell ref="A221:A222"/>
    <mergeCell ref="B221:C221"/>
    <mergeCell ref="D221:E221"/>
    <mergeCell ref="F221:G221"/>
    <mergeCell ref="H221:I221"/>
    <mergeCell ref="J221:K221"/>
    <mergeCell ref="L221:M221"/>
    <mergeCell ref="N221:O221"/>
    <mergeCell ref="A253:G253"/>
    <mergeCell ref="A262:G262"/>
    <mergeCell ref="A264:A265"/>
    <mergeCell ref="B264:C264"/>
    <mergeCell ref="D264:E264"/>
    <mergeCell ref="F264:G264"/>
    <mergeCell ref="H264:I264"/>
    <mergeCell ref="J264:K264"/>
    <mergeCell ref="L264:M264"/>
    <mergeCell ref="N264:O264"/>
    <mergeCell ref="A296:G296"/>
    <mergeCell ref="A305:G305"/>
    <mergeCell ref="A307:A308"/>
    <mergeCell ref="B307:C307"/>
    <mergeCell ref="D307:E307"/>
    <mergeCell ref="F307:G307"/>
    <mergeCell ref="H307:I307"/>
    <mergeCell ref="J307:K307"/>
    <mergeCell ref="L307:M307"/>
    <mergeCell ref="N307:O307"/>
    <mergeCell ref="A339:G339"/>
    <mergeCell ref="A348:G348"/>
    <mergeCell ref="A350:A351"/>
    <mergeCell ref="B350:C350"/>
    <mergeCell ref="D350:E350"/>
    <mergeCell ref="F350:G350"/>
    <mergeCell ref="H350:I350"/>
    <mergeCell ref="J350:K350"/>
    <mergeCell ref="L350:M350"/>
    <mergeCell ref="N350:O350"/>
    <mergeCell ref="A382:G382"/>
    <mergeCell ref="A391:G391"/>
    <mergeCell ref="A393:A394"/>
    <mergeCell ref="B393:C393"/>
    <mergeCell ref="D393:E393"/>
    <mergeCell ref="F393:G393"/>
    <mergeCell ref="H393:I393"/>
    <mergeCell ref="J393:K393"/>
    <mergeCell ref="L393:M393"/>
    <mergeCell ref="N393:O393"/>
    <mergeCell ref="A425:G425"/>
    <mergeCell ref="A434:G434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8:G468"/>
    <mergeCell ref="A477:G477"/>
    <mergeCell ref="A479:A480"/>
    <mergeCell ref="B479:C479"/>
    <mergeCell ref="D479:E479"/>
    <mergeCell ref="F479:G479"/>
    <mergeCell ref="H479:I479"/>
    <mergeCell ref="J479:K479"/>
    <mergeCell ref="L479:M479"/>
    <mergeCell ref="N479:O479"/>
    <mergeCell ref="A511:G511"/>
    <mergeCell ref="A520:G520"/>
    <mergeCell ref="A522:A523"/>
    <mergeCell ref="B522:C522"/>
    <mergeCell ref="D522:E522"/>
    <mergeCell ref="F522:G522"/>
    <mergeCell ref="H522:I522"/>
    <mergeCell ref="J522:K522"/>
    <mergeCell ref="L522:M522"/>
    <mergeCell ref="N522:O522"/>
    <mergeCell ref="A554:G554"/>
  </mergeCells>
  <conditionalFormatting sqref="B39:O42 B298:O300 B169:O172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31" t="s">
        <v>0</v>
      </c>
      <c r="B3" s="31"/>
      <c r="C3" s="31"/>
      <c r="D3" s="31"/>
      <c r="E3" s="31"/>
      <c r="F3" s="31"/>
      <c r="G3" s="31"/>
    </row>
    <row r="4" s="34" customFormat="true" ht="11.25" hidden="false" customHeight="true" outlineLevel="0" collapsed="false">
      <c r="A4" s="32" t="s">
        <v>200</v>
      </c>
      <c r="B4" s="33"/>
      <c r="C4" s="33"/>
      <c r="D4" s="33"/>
      <c r="E4" s="33"/>
      <c r="F4" s="33"/>
    </row>
    <row r="5" customFormat="false" ht="33.75" hidden="false" customHeight="true" outlineLevel="0" collapsed="false">
      <c r="A5" s="35" t="s">
        <v>37</v>
      </c>
      <c r="B5" s="36" t="s">
        <v>38</v>
      </c>
      <c r="C5" s="36"/>
      <c r="D5" s="36" t="s">
        <v>39</v>
      </c>
      <c r="E5" s="36"/>
      <c r="F5" s="36" t="s">
        <v>40</v>
      </c>
      <c r="G5" s="36"/>
      <c r="H5" s="36" t="s">
        <v>41</v>
      </c>
      <c r="I5" s="36"/>
      <c r="J5" s="36" t="s">
        <v>42</v>
      </c>
      <c r="K5" s="36"/>
      <c r="L5" s="36" t="s">
        <v>43</v>
      </c>
      <c r="M5" s="36"/>
      <c r="N5" s="37" t="s">
        <v>44</v>
      </c>
      <c r="O5" s="37"/>
    </row>
    <row r="6" customFormat="false" ht="47.25" hidden="false" customHeight="true" outlineLevel="0" collapsed="false">
      <c r="A6" s="35"/>
      <c r="B6" s="5" t="s">
        <v>45</v>
      </c>
      <c r="C6" s="5" t="s">
        <v>46</v>
      </c>
      <c r="D6" s="5" t="s">
        <v>45</v>
      </c>
      <c r="E6" s="5" t="s">
        <v>47</v>
      </c>
      <c r="F6" s="5" t="s">
        <v>45</v>
      </c>
      <c r="G6" s="5" t="s">
        <v>47</v>
      </c>
      <c r="H6" s="5" t="s">
        <v>45</v>
      </c>
      <c r="I6" s="5" t="s">
        <v>47</v>
      </c>
      <c r="J6" s="5" t="s">
        <v>45</v>
      </c>
      <c r="K6" s="5" t="s">
        <v>47</v>
      </c>
      <c r="L6" s="5" t="s">
        <v>45</v>
      </c>
      <c r="M6" s="5" t="s">
        <v>47</v>
      </c>
      <c r="N6" s="5" t="s">
        <v>45</v>
      </c>
      <c r="O6" s="6" t="s">
        <v>47</v>
      </c>
    </row>
    <row r="7" s="21" customFormat="true" ht="12" hidden="false" customHeight="true" outlineLevel="0" collapsed="false">
      <c r="A7" s="38" t="s">
        <v>160</v>
      </c>
      <c r="B7" s="39" t="n">
        <v>17221770</v>
      </c>
      <c r="C7" s="39" t="n">
        <v>149546974</v>
      </c>
      <c r="D7" s="39" t="n">
        <v>1111899</v>
      </c>
      <c r="E7" s="39" t="n">
        <v>19555727</v>
      </c>
      <c r="F7" s="39" t="n">
        <v>13864231</v>
      </c>
      <c r="G7" s="39" t="n">
        <v>113551083</v>
      </c>
      <c r="H7" s="39" t="n">
        <v>2098642</v>
      </c>
      <c r="I7" s="39" t="n">
        <v>15105645</v>
      </c>
      <c r="J7" s="39" t="n">
        <v>104101</v>
      </c>
      <c r="K7" s="39" t="n">
        <v>1170474</v>
      </c>
      <c r="L7" s="39" t="n">
        <v>26928</v>
      </c>
      <c r="M7" s="39" t="n">
        <v>88368</v>
      </c>
      <c r="N7" s="39" t="n">
        <v>15969</v>
      </c>
      <c r="O7" s="40" t="n">
        <v>75677</v>
      </c>
    </row>
    <row r="8" s="21" customFormat="true" ht="12" hidden="false" customHeight="true" outlineLevel="0" collapsed="false">
      <c r="A8" s="41" t="s">
        <v>161</v>
      </c>
      <c r="B8" s="39" t="n">
        <v>13347018</v>
      </c>
      <c r="C8" s="39" t="n">
        <v>109822019</v>
      </c>
      <c r="D8" s="39" t="n">
        <v>796986</v>
      </c>
      <c r="E8" s="39" t="n">
        <v>15593332</v>
      </c>
      <c r="F8" s="39" t="n">
        <v>10915962</v>
      </c>
      <c r="G8" s="39" t="n">
        <v>85327427</v>
      </c>
      <c r="H8" s="39" t="n">
        <v>1496090</v>
      </c>
      <c r="I8" s="39" t="n">
        <v>7623508</v>
      </c>
      <c r="J8" s="39" t="n">
        <v>100626</v>
      </c>
      <c r="K8" s="39" t="n">
        <v>1148972</v>
      </c>
      <c r="L8" s="39" t="n">
        <v>26755</v>
      </c>
      <c r="M8" s="39" t="n">
        <v>87854</v>
      </c>
      <c r="N8" s="39" t="n">
        <v>10599</v>
      </c>
      <c r="O8" s="40" t="n">
        <v>40926</v>
      </c>
    </row>
    <row r="9" customFormat="false" ht="12" hidden="false" customHeight="true" outlineLevel="0" collapsed="false">
      <c r="A9" s="44" t="s">
        <v>162</v>
      </c>
      <c r="B9" s="15" t="n">
        <v>2765037</v>
      </c>
      <c r="C9" s="15" t="n">
        <v>28374997</v>
      </c>
      <c r="D9" s="15" t="n">
        <v>190412</v>
      </c>
      <c r="E9" s="15" t="n">
        <v>2113154</v>
      </c>
      <c r="F9" s="15" t="n">
        <v>2498447</v>
      </c>
      <c r="G9" s="15" t="n">
        <v>25671427</v>
      </c>
      <c r="H9" s="15" t="n">
        <v>75043</v>
      </c>
      <c r="I9" s="15" t="n">
        <v>582699</v>
      </c>
      <c r="J9" s="15" t="n">
        <v>0</v>
      </c>
      <c r="K9" s="15" t="n">
        <v>0</v>
      </c>
      <c r="L9" s="15" t="n">
        <v>631</v>
      </c>
      <c r="M9" s="15" t="n">
        <v>4510</v>
      </c>
      <c r="N9" s="15" t="n">
        <v>504</v>
      </c>
      <c r="O9" s="15" t="n">
        <v>3207</v>
      </c>
    </row>
    <row r="10" customFormat="false" ht="12" hidden="false" customHeight="true" outlineLevel="0" collapsed="false">
      <c r="A10" s="44" t="s">
        <v>163</v>
      </c>
      <c r="B10" s="15" t="n">
        <v>417445</v>
      </c>
      <c r="C10" s="15" t="n">
        <v>2272146</v>
      </c>
      <c r="D10" s="15" t="n">
        <v>15356</v>
      </c>
      <c r="E10" s="15" t="n">
        <v>82897</v>
      </c>
      <c r="F10" s="15" t="n">
        <v>359765</v>
      </c>
      <c r="G10" s="15" t="n">
        <v>1981555</v>
      </c>
      <c r="H10" s="15" t="n">
        <v>42254</v>
      </c>
      <c r="I10" s="15" t="n">
        <v>207355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70</v>
      </c>
      <c r="O10" s="15" t="n">
        <v>339</v>
      </c>
    </row>
    <row r="11" customFormat="false" ht="12" hidden="false" customHeight="true" outlineLevel="0" collapsed="false">
      <c r="A11" s="44" t="s">
        <v>164</v>
      </c>
      <c r="B11" s="15" t="n">
        <v>2310669</v>
      </c>
      <c r="C11" s="15" t="n">
        <v>20309866</v>
      </c>
      <c r="D11" s="15" t="n">
        <v>38442</v>
      </c>
      <c r="E11" s="15" t="n">
        <v>264603</v>
      </c>
      <c r="F11" s="15" t="n">
        <v>1928507</v>
      </c>
      <c r="G11" s="15" t="n">
        <v>17845991</v>
      </c>
      <c r="H11" s="15" t="n">
        <v>340484</v>
      </c>
      <c r="I11" s="15" t="n">
        <v>2184735</v>
      </c>
      <c r="J11" s="15" t="n">
        <v>3236</v>
      </c>
      <c r="K11" s="15" t="n">
        <v>14537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2" hidden="false" customHeight="true" outlineLevel="0" collapsed="false">
      <c r="A12" s="44" t="s">
        <v>165</v>
      </c>
      <c r="B12" s="15" t="n">
        <v>700755</v>
      </c>
      <c r="C12" s="15" t="n">
        <v>4526528</v>
      </c>
      <c r="D12" s="15" t="n">
        <v>13086</v>
      </c>
      <c r="E12" s="15" t="n">
        <v>66295</v>
      </c>
      <c r="F12" s="15" t="n">
        <v>621356</v>
      </c>
      <c r="G12" s="15" t="n">
        <v>4117457</v>
      </c>
      <c r="H12" s="15" t="n">
        <v>61569</v>
      </c>
      <c r="I12" s="15" t="n">
        <v>322211</v>
      </c>
      <c r="J12" s="15" t="n">
        <v>563</v>
      </c>
      <c r="K12" s="15" t="n">
        <v>3009</v>
      </c>
      <c r="L12" s="15" t="n">
        <v>3285</v>
      </c>
      <c r="M12" s="15" t="n">
        <v>14140</v>
      </c>
      <c r="N12" s="15" t="n">
        <v>896</v>
      </c>
      <c r="O12" s="15" t="n">
        <v>3416</v>
      </c>
    </row>
    <row r="13" customFormat="false" ht="12" hidden="false" customHeight="true" outlineLevel="0" collapsed="false">
      <c r="A13" s="44" t="s">
        <v>166</v>
      </c>
      <c r="B13" s="15" t="n">
        <v>360740</v>
      </c>
      <c r="C13" s="15" t="n">
        <v>1771106</v>
      </c>
      <c r="D13" s="15" t="n">
        <v>9303</v>
      </c>
      <c r="E13" s="15" t="n">
        <v>46584</v>
      </c>
      <c r="F13" s="15" t="n">
        <v>293503</v>
      </c>
      <c r="G13" s="15" t="n">
        <v>1495666</v>
      </c>
      <c r="H13" s="15" t="n">
        <v>47967</v>
      </c>
      <c r="I13" s="15" t="n">
        <v>199447</v>
      </c>
      <c r="J13" s="15" t="n">
        <v>5919</v>
      </c>
      <c r="K13" s="15" t="n">
        <v>22511</v>
      </c>
      <c r="L13" s="15" t="n">
        <v>1758</v>
      </c>
      <c r="M13" s="15" t="n">
        <v>5058</v>
      </c>
      <c r="N13" s="15" t="n">
        <v>2290</v>
      </c>
      <c r="O13" s="15" t="n">
        <v>1840</v>
      </c>
    </row>
    <row r="14" customFormat="false" ht="12.75" hidden="false" customHeight="true" outlineLevel="0" collapsed="false">
      <c r="A14" s="44" t="s">
        <v>167</v>
      </c>
      <c r="B14" s="15" t="n">
        <v>786711</v>
      </c>
      <c r="C14" s="15" t="n">
        <v>4679002</v>
      </c>
      <c r="D14" s="15" t="n">
        <v>28268</v>
      </c>
      <c r="E14" s="15" t="n">
        <v>155412</v>
      </c>
      <c r="F14" s="15" t="n">
        <v>617303</v>
      </c>
      <c r="G14" s="15" t="n">
        <v>3739665</v>
      </c>
      <c r="H14" s="15" t="n">
        <v>140041</v>
      </c>
      <c r="I14" s="15" t="n">
        <v>779068</v>
      </c>
      <c r="J14" s="15" t="n">
        <v>311</v>
      </c>
      <c r="K14" s="15" t="n">
        <v>1540</v>
      </c>
      <c r="L14" s="15" t="n">
        <v>604</v>
      </c>
      <c r="M14" s="15" t="n">
        <v>2821</v>
      </c>
      <c r="N14" s="15" t="n">
        <v>184</v>
      </c>
      <c r="O14" s="15" t="n">
        <v>496</v>
      </c>
    </row>
    <row r="15" s="21" customFormat="true" ht="12" hidden="false" customHeight="true" outlineLevel="0" collapsed="false">
      <c r="A15" s="44" t="s">
        <v>168</v>
      </c>
      <c r="B15" s="15" t="n">
        <v>604015</v>
      </c>
      <c r="C15" s="15" t="n">
        <v>3367512</v>
      </c>
      <c r="D15" s="15" t="n">
        <v>187535</v>
      </c>
      <c r="E15" s="15" t="n">
        <v>1043820</v>
      </c>
      <c r="F15" s="15" t="n">
        <v>411022</v>
      </c>
      <c r="G15" s="15" t="n">
        <v>2300070</v>
      </c>
      <c r="H15" s="15" t="n">
        <v>3179</v>
      </c>
      <c r="I15" s="15" t="n">
        <v>12413</v>
      </c>
      <c r="J15" s="15" t="n">
        <v>1555</v>
      </c>
      <c r="K15" s="15" t="n">
        <v>8040</v>
      </c>
      <c r="L15" s="15" t="n">
        <v>300</v>
      </c>
      <c r="M15" s="15" t="n">
        <v>839</v>
      </c>
      <c r="N15" s="15" t="n">
        <v>424</v>
      </c>
      <c r="O15" s="15" t="n">
        <v>2330</v>
      </c>
    </row>
    <row r="16" customFormat="false" ht="12" hidden="false" customHeight="true" outlineLevel="0" collapsed="false">
      <c r="A16" s="44" t="s">
        <v>169</v>
      </c>
      <c r="B16" s="15" t="n">
        <v>115284</v>
      </c>
      <c r="C16" s="15" t="n">
        <v>602459</v>
      </c>
      <c r="D16" s="15" t="n">
        <v>5100</v>
      </c>
      <c r="E16" s="15" t="n">
        <v>25740</v>
      </c>
      <c r="F16" s="15" t="n">
        <v>85619</v>
      </c>
      <c r="G16" s="15" t="n">
        <v>462478</v>
      </c>
      <c r="H16" s="15" t="n">
        <v>24349</v>
      </c>
      <c r="I16" s="15" t="n">
        <v>113559</v>
      </c>
      <c r="J16" s="15" t="n">
        <v>72</v>
      </c>
      <c r="K16" s="15" t="n">
        <v>279</v>
      </c>
      <c r="L16" s="15" t="n">
        <v>144</v>
      </c>
      <c r="M16" s="15" t="n">
        <v>403</v>
      </c>
      <c r="N16" s="15" t="n">
        <v>0</v>
      </c>
      <c r="O16" s="15" t="n">
        <v>0</v>
      </c>
    </row>
    <row r="17" customFormat="false" ht="12" hidden="false" customHeight="true" outlineLevel="0" collapsed="false">
      <c r="A17" s="44" t="s">
        <v>170</v>
      </c>
      <c r="B17" s="15" t="n">
        <v>337977</v>
      </c>
      <c r="C17" s="15" t="n">
        <v>1552838</v>
      </c>
      <c r="D17" s="15" t="n">
        <v>12252</v>
      </c>
      <c r="E17" s="15" t="n">
        <v>61974</v>
      </c>
      <c r="F17" s="15" t="n">
        <v>200968</v>
      </c>
      <c r="G17" s="15" t="n">
        <v>1005309</v>
      </c>
      <c r="H17" s="15" t="n">
        <v>120933</v>
      </c>
      <c r="I17" s="15" t="n">
        <v>472102</v>
      </c>
      <c r="J17" s="15" t="n">
        <v>2730</v>
      </c>
      <c r="K17" s="15" t="n">
        <v>10388</v>
      </c>
      <c r="L17" s="15" t="n">
        <v>1094</v>
      </c>
      <c r="M17" s="15" t="n">
        <v>3065</v>
      </c>
      <c r="N17" s="15" t="n">
        <v>0</v>
      </c>
      <c r="O17" s="15" t="n">
        <v>0</v>
      </c>
    </row>
    <row r="18" customFormat="false" ht="12" hidden="false" customHeight="true" outlineLevel="0" collapsed="false">
      <c r="A18" s="44" t="s">
        <v>171</v>
      </c>
      <c r="B18" s="15" t="n">
        <v>225229</v>
      </c>
      <c r="C18" s="15" t="n">
        <v>1103498</v>
      </c>
      <c r="D18" s="15" t="n">
        <v>35137</v>
      </c>
      <c r="E18" s="15" t="n">
        <v>205957</v>
      </c>
      <c r="F18" s="15" t="n">
        <v>99224</v>
      </c>
      <c r="G18" s="15" t="n">
        <v>525561</v>
      </c>
      <c r="H18" s="15" t="n">
        <v>76558</v>
      </c>
      <c r="I18" s="15" t="n">
        <v>325260</v>
      </c>
      <c r="J18" s="15" t="n">
        <v>9721</v>
      </c>
      <c r="K18" s="15" t="n">
        <v>33231</v>
      </c>
      <c r="L18" s="15" t="n">
        <v>4040</v>
      </c>
      <c r="M18" s="15" t="n">
        <v>11323</v>
      </c>
      <c r="N18" s="15" t="n">
        <v>549</v>
      </c>
      <c r="O18" s="15" t="n">
        <v>2166</v>
      </c>
    </row>
    <row r="19" customFormat="false" ht="12" hidden="false" customHeight="true" outlineLevel="0" collapsed="false">
      <c r="A19" s="44" t="s">
        <v>172</v>
      </c>
      <c r="B19" s="15" t="n">
        <v>804443</v>
      </c>
      <c r="C19" s="15" t="n">
        <v>3654768</v>
      </c>
      <c r="D19" s="15" t="n">
        <v>21569</v>
      </c>
      <c r="E19" s="15" t="n">
        <v>102626</v>
      </c>
      <c r="F19" s="15" t="n">
        <v>580080</v>
      </c>
      <c r="G19" s="15" t="n">
        <v>2923733</v>
      </c>
      <c r="H19" s="15" t="n">
        <v>182169</v>
      </c>
      <c r="I19" s="15" t="n">
        <v>570569</v>
      </c>
      <c r="J19" s="15" t="n">
        <v>14406</v>
      </c>
      <c r="K19" s="15" t="n">
        <v>39471</v>
      </c>
      <c r="L19" s="15" t="n">
        <v>6086</v>
      </c>
      <c r="M19" s="15" t="n">
        <v>17705</v>
      </c>
      <c r="N19" s="15" t="n">
        <v>133</v>
      </c>
      <c r="O19" s="15" t="n">
        <v>664</v>
      </c>
    </row>
    <row r="20" customFormat="false" ht="12" hidden="false" customHeight="true" outlineLevel="0" collapsed="false">
      <c r="A20" s="44" t="s">
        <v>173</v>
      </c>
      <c r="B20" s="15" t="n">
        <v>1013643</v>
      </c>
      <c r="C20" s="15" t="n">
        <v>5392885</v>
      </c>
      <c r="D20" s="15" t="n">
        <v>30258</v>
      </c>
      <c r="E20" s="15" t="n">
        <v>150830</v>
      </c>
      <c r="F20" s="15" t="n">
        <v>800462</v>
      </c>
      <c r="G20" s="15" t="n">
        <v>4372473</v>
      </c>
      <c r="H20" s="15" t="n">
        <v>166757</v>
      </c>
      <c r="I20" s="15" t="n">
        <v>815072</v>
      </c>
      <c r="J20" s="15" t="n">
        <v>14671</v>
      </c>
      <c r="K20" s="15" t="n">
        <v>48483</v>
      </c>
      <c r="L20" s="15" t="n">
        <v>939</v>
      </c>
      <c r="M20" s="15" t="n">
        <v>3250</v>
      </c>
      <c r="N20" s="15" t="n">
        <v>556</v>
      </c>
      <c r="O20" s="15" t="n">
        <v>2777</v>
      </c>
    </row>
    <row r="21" customFormat="false" ht="12" hidden="false" customHeight="true" outlineLevel="0" collapsed="false">
      <c r="A21" s="44" t="s">
        <v>174</v>
      </c>
      <c r="B21" s="15" t="n">
        <v>292495</v>
      </c>
      <c r="C21" s="15" t="n">
        <v>13511951</v>
      </c>
      <c r="D21" s="15" t="n">
        <v>5394</v>
      </c>
      <c r="E21" s="15" t="n">
        <v>10186057</v>
      </c>
      <c r="F21" s="15" t="n">
        <v>167820</v>
      </c>
      <c r="G21" s="15" t="n">
        <v>2059952</v>
      </c>
      <c r="H21" s="15" t="n">
        <v>68580</v>
      </c>
      <c r="I21" s="15" t="n">
        <v>286510</v>
      </c>
      <c r="J21" s="15" t="n">
        <v>39094</v>
      </c>
      <c r="K21" s="15" t="n">
        <v>934838</v>
      </c>
      <c r="L21" s="15" t="n">
        <v>7105</v>
      </c>
      <c r="M21" s="15" t="n">
        <v>22083</v>
      </c>
      <c r="N21" s="15" t="n">
        <v>4502</v>
      </c>
      <c r="O21" s="15" t="n">
        <v>22511</v>
      </c>
    </row>
    <row r="22" customFormat="false" ht="12" hidden="false" customHeight="true" outlineLevel="0" collapsed="false">
      <c r="A22" s="44" t="s">
        <v>175</v>
      </c>
      <c r="B22" s="15" t="n">
        <v>78958</v>
      </c>
      <c r="C22" s="15" t="n">
        <v>407198</v>
      </c>
      <c r="D22" s="15" t="n">
        <v>993</v>
      </c>
      <c r="E22" s="15" t="n">
        <v>5216</v>
      </c>
      <c r="F22" s="15" t="n">
        <v>57812</v>
      </c>
      <c r="G22" s="15" t="n">
        <v>312032</v>
      </c>
      <c r="H22" s="15" t="n">
        <v>18881</v>
      </c>
      <c r="I22" s="15" t="n">
        <v>85013</v>
      </c>
      <c r="J22" s="15" t="n">
        <v>1222</v>
      </c>
      <c r="K22" s="15" t="n">
        <v>4796</v>
      </c>
      <c r="L22" s="15" t="n">
        <v>50</v>
      </c>
      <c r="M22" s="15" t="n">
        <v>141</v>
      </c>
      <c r="N22" s="15" t="n">
        <v>0</v>
      </c>
      <c r="O22" s="15" t="n">
        <v>0</v>
      </c>
    </row>
    <row r="23" s="21" customFormat="true" ht="12" hidden="false" customHeight="true" outlineLevel="0" collapsed="false">
      <c r="A23" s="44" t="s">
        <v>176</v>
      </c>
      <c r="B23" s="15" t="n">
        <v>172916</v>
      </c>
      <c r="C23" s="15" t="n">
        <v>944081</v>
      </c>
      <c r="D23" s="15" t="n">
        <v>15283</v>
      </c>
      <c r="E23" s="15" t="n">
        <v>80472</v>
      </c>
      <c r="F23" s="15" t="n">
        <v>140218</v>
      </c>
      <c r="G23" s="15" t="n">
        <v>783136</v>
      </c>
      <c r="H23" s="15" t="n">
        <v>14083</v>
      </c>
      <c r="I23" s="15" t="n">
        <v>68642</v>
      </c>
      <c r="J23" s="15" t="n">
        <v>2827</v>
      </c>
      <c r="K23" s="15" t="n">
        <v>10137</v>
      </c>
      <c r="L23" s="15" t="n">
        <v>505</v>
      </c>
      <c r="M23" s="15" t="n">
        <v>1694</v>
      </c>
      <c r="N23" s="15" t="n">
        <v>0</v>
      </c>
      <c r="O23" s="15" t="n">
        <v>0</v>
      </c>
    </row>
    <row r="24" customFormat="false" ht="12" hidden="false" customHeight="true" outlineLevel="0" collapsed="false">
      <c r="A24" s="44" t="s">
        <v>177</v>
      </c>
      <c r="B24" s="15" t="n">
        <v>119120</v>
      </c>
      <c r="C24" s="15" t="n">
        <v>667899</v>
      </c>
      <c r="D24" s="15" t="n">
        <v>7288</v>
      </c>
      <c r="E24" s="15" t="n">
        <v>37814</v>
      </c>
      <c r="F24" s="15" t="n">
        <v>107876</v>
      </c>
      <c r="G24" s="15" t="n">
        <v>614135</v>
      </c>
      <c r="H24" s="15" t="n">
        <v>45</v>
      </c>
      <c r="I24" s="15" t="n">
        <v>159</v>
      </c>
      <c r="J24" s="15" t="n">
        <v>3747</v>
      </c>
      <c r="K24" s="15" t="n">
        <v>15217</v>
      </c>
      <c r="L24" s="15" t="n">
        <v>164</v>
      </c>
      <c r="M24" s="15" t="n">
        <v>574</v>
      </c>
      <c r="N24" s="15" t="n">
        <v>0</v>
      </c>
      <c r="O24" s="15" t="n">
        <v>0</v>
      </c>
    </row>
    <row r="25" customFormat="false" ht="11.25" hidden="false" customHeight="true" outlineLevel="0" collapsed="false">
      <c r="A25" s="44" t="s">
        <v>178</v>
      </c>
      <c r="B25" s="15" t="n">
        <v>231484</v>
      </c>
      <c r="C25" s="15" t="n">
        <v>1329756</v>
      </c>
      <c r="D25" s="15" t="n">
        <v>56816</v>
      </c>
      <c r="E25" s="15" t="n">
        <v>324551</v>
      </c>
      <c r="F25" s="15" t="n">
        <v>165035</v>
      </c>
      <c r="G25" s="15" t="n">
        <v>958461</v>
      </c>
      <c r="H25" s="15" t="n">
        <v>9633</v>
      </c>
      <c r="I25" s="15" t="n">
        <v>46744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11.25" hidden="false" customHeight="true" outlineLevel="0" collapsed="false">
      <c r="A26" s="44" t="s">
        <v>179</v>
      </c>
      <c r="B26" s="15" t="n">
        <v>467474</v>
      </c>
      <c r="C26" s="15" t="n">
        <v>3577041</v>
      </c>
      <c r="D26" s="15" t="n">
        <v>1506</v>
      </c>
      <c r="E26" s="15" t="n">
        <v>7536</v>
      </c>
      <c r="F26" s="15" t="n">
        <v>459194</v>
      </c>
      <c r="G26" s="15" t="n">
        <v>3535093</v>
      </c>
      <c r="H26" s="15" t="n">
        <v>6377</v>
      </c>
      <c r="I26" s="15" t="n">
        <v>32428</v>
      </c>
      <c r="J26" s="15" t="n">
        <v>347</v>
      </c>
      <c r="K26" s="15" t="n">
        <v>1736</v>
      </c>
      <c r="L26" s="15" t="n">
        <v>50</v>
      </c>
      <c r="M26" s="15" t="n">
        <v>248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44" t="s">
        <v>180</v>
      </c>
      <c r="B27" s="15" t="n">
        <v>964467</v>
      </c>
      <c r="C27" s="15" t="n">
        <v>8700482</v>
      </c>
      <c r="D27" s="15" t="n">
        <v>111348</v>
      </c>
      <c r="E27" s="15" t="n">
        <v>573211</v>
      </c>
      <c r="F27" s="15" t="n">
        <v>812560</v>
      </c>
      <c r="G27" s="15" t="n">
        <v>7879364</v>
      </c>
      <c r="H27" s="15" t="n">
        <v>40559</v>
      </c>
      <c r="I27" s="15" t="n">
        <v>247907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44" t="s">
        <v>181</v>
      </c>
      <c r="B28" s="15" t="n">
        <v>145308</v>
      </c>
      <c r="C28" s="15" t="n">
        <v>764488</v>
      </c>
      <c r="D28" s="15" t="n">
        <v>3923</v>
      </c>
      <c r="E28" s="15" t="n">
        <v>20545</v>
      </c>
      <c r="F28" s="15" t="n">
        <v>134320</v>
      </c>
      <c r="G28" s="15" t="n">
        <v>711516</v>
      </c>
      <c r="H28" s="15" t="n">
        <v>6840</v>
      </c>
      <c r="I28" s="15" t="n">
        <v>31384</v>
      </c>
      <c r="J28" s="15" t="n">
        <v>37</v>
      </c>
      <c r="K28" s="15" t="n">
        <v>103</v>
      </c>
      <c r="L28" s="15" t="n">
        <v>0</v>
      </c>
      <c r="M28" s="15" t="n">
        <v>0</v>
      </c>
      <c r="N28" s="15" t="n">
        <v>188</v>
      </c>
      <c r="O28" s="15" t="n">
        <v>940</v>
      </c>
    </row>
    <row r="29" customFormat="false" ht="11.25" hidden="false" customHeight="true" outlineLevel="0" collapsed="false">
      <c r="A29" s="44" t="s">
        <v>182</v>
      </c>
      <c r="B29" s="15" t="n">
        <v>432848</v>
      </c>
      <c r="C29" s="15" t="n">
        <v>2311518</v>
      </c>
      <c r="D29" s="15" t="n">
        <v>7717</v>
      </c>
      <c r="E29" s="15" t="n">
        <v>38038</v>
      </c>
      <c r="F29" s="15" t="n">
        <v>374871</v>
      </c>
      <c r="G29" s="15" t="n">
        <v>2032353</v>
      </c>
      <c r="H29" s="15" t="n">
        <v>49789</v>
      </c>
      <c r="I29" s="15" t="n">
        <v>240231</v>
      </c>
      <c r="J29" s="15" t="n">
        <v>168</v>
      </c>
      <c r="K29" s="15" t="n">
        <v>656</v>
      </c>
      <c r="L29" s="15" t="n">
        <v>0</v>
      </c>
      <c r="M29" s="15" t="n">
        <v>0</v>
      </c>
      <c r="N29" s="15" t="n">
        <v>303</v>
      </c>
      <c r="O29" s="15" t="n">
        <v>240</v>
      </c>
    </row>
    <row r="30" s="21" customFormat="true" ht="11.25" hidden="false" customHeight="true" outlineLevel="0" collapsed="false">
      <c r="A30" s="41" t="s">
        <v>183</v>
      </c>
      <c r="B30" s="12" t="n">
        <v>2583260</v>
      </c>
      <c r="C30" s="12" t="n">
        <v>30838159</v>
      </c>
      <c r="D30" s="12" t="n">
        <v>277313</v>
      </c>
      <c r="E30" s="12" t="n">
        <v>3753693</v>
      </c>
      <c r="F30" s="12" t="n">
        <v>1926689</v>
      </c>
      <c r="G30" s="12" t="n">
        <v>21379643</v>
      </c>
      <c r="H30" s="12" t="n">
        <v>370960</v>
      </c>
      <c r="I30" s="12" t="n">
        <v>5650760</v>
      </c>
      <c r="J30" s="12" t="n">
        <v>3230</v>
      </c>
      <c r="K30" s="12" t="n">
        <v>20975</v>
      </c>
      <c r="L30" s="12" t="n">
        <v>0</v>
      </c>
      <c r="M30" s="12" t="n">
        <v>0</v>
      </c>
      <c r="N30" s="12" t="n">
        <v>5068</v>
      </c>
      <c r="O30" s="12" t="n">
        <v>33088</v>
      </c>
    </row>
    <row r="31" s="21" customFormat="true" ht="11.25" hidden="false" customHeight="true" outlineLevel="0" collapsed="false">
      <c r="A31" s="41" t="s">
        <v>184</v>
      </c>
      <c r="B31" s="12" t="n">
        <v>1016631</v>
      </c>
      <c r="C31" s="12" t="n">
        <v>7573637</v>
      </c>
      <c r="D31" s="12" t="n">
        <v>15645</v>
      </c>
      <c r="E31" s="12" t="n">
        <v>86643</v>
      </c>
      <c r="F31" s="12" t="n">
        <v>819648</v>
      </c>
      <c r="G31" s="12" t="n">
        <v>5913991</v>
      </c>
      <c r="H31" s="12" t="n">
        <v>180863</v>
      </c>
      <c r="I31" s="12" t="n">
        <v>1570826</v>
      </c>
      <c r="J31" s="12" t="n">
        <v>0</v>
      </c>
      <c r="K31" s="12" t="n">
        <v>0</v>
      </c>
      <c r="L31" s="12" t="n">
        <v>173</v>
      </c>
      <c r="M31" s="12" t="n">
        <v>514</v>
      </c>
      <c r="N31" s="12" t="n">
        <v>302</v>
      </c>
      <c r="O31" s="12" t="n">
        <v>1663</v>
      </c>
    </row>
    <row r="32" s="21" customFormat="true" ht="11.25" hidden="false" customHeight="true" outlineLevel="0" collapsed="false">
      <c r="A32" s="41" t="s">
        <v>185</v>
      </c>
      <c r="B32" s="12" t="n">
        <v>91271</v>
      </c>
      <c r="C32" s="12" t="n">
        <v>351915</v>
      </c>
      <c r="D32" s="12" t="n">
        <v>1543</v>
      </c>
      <c r="E32" s="12" t="n">
        <v>6022</v>
      </c>
      <c r="F32" s="12" t="n">
        <v>88977</v>
      </c>
      <c r="G32" s="12" t="n">
        <v>344125</v>
      </c>
      <c r="H32" s="12" t="n">
        <v>506</v>
      </c>
      <c r="I32" s="12" t="n">
        <v>1241</v>
      </c>
      <c r="J32" s="12" t="n">
        <v>245</v>
      </c>
      <c r="K32" s="12" t="n">
        <v>527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1.25" hidden="false" customHeight="true" outlineLevel="0" collapsed="false">
      <c r="A33" s="44" t="s">
        <v>186</v>
      </c>
      <c r="B33" s="15" t="n">
        <v>91271</v>
      </c>
      <c r="C33" s="15" t="n">
        <v>351915</v>
      </c>
      <c r="D33" s="15" t="n">
        <v>1543</v>
      </c>
      <c r="E33" s="15" t="n">
        <v>6022</v>
      </c>
      <c r="F33" s="15" t="n">
        <v>88977</v>
      </c>
      <c r="G33" s="15" t="n">
        <v>344125</v>
      </c>
      <c r="H33" s="15" t="n">
        <v>506</v>
      </c>
      <c r="I33" s="15" t="n">
        <v>1241</v>
      </c>
      <c r="J33" s="15" t="n">
        <v>245</v>
      </c>
      <c r="K33" s="15" t="n">
        <v>527</v>
      </c>
      <c r="L33" s="15" t="n">
        <v>0</v>
      </c>
      <c r="M33" s="15" t="n">
        <v>0</v>
      </c>
      <c r="N33" s="15" t="n">
        <v>0</v>
      </c>
      <c r="O33" s="15" t="n">
        <v>0</v>
      </c>
    </row>
    <row r="34" customFormat="false" ht="11.25" hidden="false" customHeight="true" outlineLevel="0" collapsed="false">
      <c r="A34" s="44" t="s">
        <v>187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s="46" customFormat="true" ht="29.25" hidden="false" customHeight="true" outlineLevel="0" collapsed="false">
      <c r="A35" s="45" t="s">
        <v>112</v>
      </c>
      <c r="B35" s="12" t="n">
        <v>11441</v>
      </c>
      <c r="C35" s="12" t="n">
        <v>59908</v>
      </c>
      <c r="D35" s="12" t="n">
        <v>259</v>
      </c>
      <c r="E35" s="12" t="n">
        <v>1405</v>
      </c>
      <c r="F35" s="12" t="n">
        <v>11182</v>
      </c>
      <c r="G35" s="12" t="n">
        <v>58503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46" customFormat="true" ht="29.25" hidden="false" customHeight="true" outlineLevel="0" collapsed="false">
      <c r="A36" s="47" t="s">
        <v>74</v>
      </c>
      <c r="B36" s="13" t="n">
        <v>172149</v>
      </c>
      <c r="C36" s="13" t="n">
        <v>901336</v>
      </c>
      <c r="D36" s="13" t="n">
        <v>20153</v>
      </c>
      <c r="E36" s="13" t="n">
        <v>114632</v>
      </c>
      <c r="F36" s="13" t="n">
        <v>101773</v>
      </c>
      <c r="G36" s="13" t="n">
        <v>527394</v>
      </c>
      <c r="H36" s="42" t="n">
        <v>50223</v>
      </c>
      <c r="I36" s="42" t="n">
        <v>25931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customFormat="false" ht="12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</row>
    <row r="38" customFormat="false" ht="12" hidden="false" customHeight="false" outlineLevel="0" collapsed="false">
      <c r="A38" s="24" t="s">
        <v>76</v>
      </c>
    </row>
    <row r="39" customFormat="false" ht="12" hidden="true" customHeight="false" outlineLevel="0" collapsed="false">
      <c r="A39" s="48" t="s">
        <v>77</v>
      </c>
      <c r="B39" s="25" t="n">
        <f aca="false">B32-B33-B34</f>
        <v>0</v>
      </c>
      <c r="C39" s="25" t="n">
        <f aca="false">C32-C33-C34</f>
        <v>0</v>
      </c>
      <c r="D39" s="25" t="n">
        <f aca="false">D32-D33-D34</f>
        <v>0</v>
      </c>
      <c r="E39" s="25" t="n">
        <f aca="false">E32-E33-E34</f>
        <v>0</v>
      </c>
      <c r="F39" s="25" t="n">
        <f aca="false">F32-F33-F34</f>
        <v>0</v>
      </c>
      <c r="G39" s="25" t="n">
        <f aca="false">G32-G33-G34</f>
        <v>0</v>
      </c>
      <c r="H39" s="25" t="n">
        <f aca="false">H32-H33-H34</f>
        <v>0</v>
      </c>
      <c r="I39" s="25" t="n">
        <f aca="false">I32-I33-I34</f>
        <v>0</v>
      </c>
      <c r="J39" s="25" t="n">
        <f aca="false">J32-J33-J34</f>
        <v>0</v>
      </c>
      <c r="K39" s="25" t="n">
        <f aca="false">K32-K33-K34</f>
        <v>0</v>
      </c>
      <c r="L39" s="25" t="n">
        <f aca="false">L32-L33-L34</f>
        <v>0</v>
      </c>
      <c r="M39" s="25" t="n">
        <f aca="false">M32-M33-M34</f>
        <v>0</v>
      </c>
      <c r="N39" s="25" t="n">
        <f aca="false">N32-N33-N34</f>
        <v>0</v>
      </c>
      <c r="O39" s="25" t="n">
        <f aca="false">O32-O33-O34</f>
        <v>0</v>
      </c>
    </row>
    <row r="40" customFormat="false" ht="12" hidden="true" customHeight="false" outlineLevel="0" collapsed="false">
      <c r="A40" s="48" t="s">
        <v>78</v>
      </c>
      <c r="B40" s="25" t="n">
        <f aca="false">SUM(B9:B29)-B8</f>
        <v>0</v>
      </c>
      <c r="C40" s="25" t="n">
        <f aca="false">SUM(C9:C29)-C8</f>
        <v>0</v>
      </c>
      <c r="D40" s="25" t="n">
        <f aca="false">SUM(D9:D29)-D8</f>
        <v>0</v>
      </c>
      <c r="E40" s="25" t="n">
        <f aca="false">SUM(E9:E29)-E8</f>
        <v>0</v>
      </c>
      <c r="F40" s="25" t="n">
        <f aca="false">SUM(F9:F29)-F8</f>
        <v>0</v>
      </c>
      <c r="G40" s="25" t="n">
        <f aca="false">SUM(G9:G29)-G8</f>
        <v>0</v>
      </c>
      <c r="H40" s="25" t="n">
        <f aca="false">SUM(H9:H29)-H8</f>
        <v>0</v>
      </c>
      <c r="I40" s="25" t="n">
        <f aca="false">SUM(I9:I29)-I8</f>
        <v>0</v>
      </c>
      <c r="J40" s="25" t="n">
        <f aca="false">SUM(J9:J29)-J8</f>
        <v>0</v>
      </c>
      <c r="K40" s="25" t="n">
        <f aca="false">SUM(K9:K29)-K8</f>
        <v>0</v>
      </c>
      <c r="L40" s="25" t="n">
        <f aca="false">SUM(L9:L29)-L8</f>
        <v>0</v>
      </c>
      <c r="M40" s="25" t="n">
        <f aca="false">SUM(M9:M29)-M8</f>
        <v>0</v>
      </c>
      <c r="N40" s="25" t="n">
        <f aca="false">SUM(N9:N29)-N8</f>
        <v>0</v>
      </c>
      <c r="O40" s="25" t="n">
        <f aca="false">SUM(O9:O29)-O8</f>
        <v>0</v>
      </c>
    </row>
    <row r="41" customFormat="false" ht="12" hidden="true" customHeight="false" outlineLevel="0" collapsed="false">
      <c r="A41" s="48" t="s">
        <v>79</v>
      </c>
      <c r="B41" s="25" t="n">
        <f aca="false">B7-B8-B30-B31-B32-B35-B36</f>
        <v>0</v>
      </c>
      <c r="C41" s="25" t="n">
        <f aca="false">C7-C8-C30-C31-C32-C35-C36</f>
        <v>0</v>
      </c>
      <c r="D41" s="25" t="n">
        <f aca="false">D7-D8-D30-D31-D32-D35-D36</f>
        <v>0</v>
      </c>
      <c r="E41" s="25" t="n">
        <f aca="false">E7-E8-E30-E31-E32-E35-E36</f>
        <v>0</v>
      </c>
      <c r="F41" s="25" t="n">
        <f aca="false">F7-F8-F30-F31-F32-F35-F36</f>
        <v>0</v>
      </c>
      <c r="G41" s="25" t="n">
        <f aca="false">G7-G8-G30-G31-G32-G35-G36</f>
        <v>0</v>
      </c>
      <c r="H41" s="25" t="n">
        <f aca="false">H7-H8-H30-H31-H32-H35-H36</f>
        <v>0</v>
      </c>
      <c r="I41" s="25" t="n">
        <f aca="false">I7-I8-I30-I31-I32-I35-I36</f>
        <v>0</v>
      </c>
      <c r="J41" s="25" t="n">
        <f aca="false">J7-J8-J30-J31-J32-J35-J36</f>
        <v>0</v>
      </c>
      <c r="K41" s="25" t="n">
        <f aca="false">K7-K8-K30-K31-K32-K35-K36</f>
        <v>0</v>
      </c>
      <c r="L41" s="25" t="n">
        <f aca="false">L7-L8-L30-L31-L32-L35-L36</f>
        <v>0</v>
      </c>
      <c r="M41" s="25" t="n">
        <f aca="false">M7-M8-M30-M31-M32-M35-M36</f>
        <v>0</v>
      </c>
      <c r="N41" s="25" t="n">
        <f aca="false">N7-N8-N30-N31-N32-N35-N36</f>
        <v>0</v>
      </c>
      <c r="O41" s="25" t="n">
        <f aca="false">O7-O8-O30-O31-O32-O35-O36</f>
        <v>0</v>
      </c>
    </row>
    <row r="42" customFormat="false" ht="12" hidden="true" customHeight="false" outlineLevel="0" collapsed="false">
      <c r="A42" s="49" t="s">
        <v>80</v>
      </c>
      <c r="B42" s="27" t="n">
        <f aca="false">B7-年月Monthly!B5</f>
        <v>0</v>
      </c>
      <c r="C42" s="27" t="n">
        <f aca="false">C7-年月Monthly!C5</f>
        <v>0</v>
      </c>
      <c r="D42" s="27" t="n">
        <f aca="false">D7-年月Monthly!D5</f>
        <v>0</v>
      </c>
      <c r="E42" s="27" t="n">
        <f aca="false">E7-年月Monthly!E5</f>
        <v>0</v>
      </c>
      <c r="F42" s="27" t="n">
        <f aca="false">F7-年月Monthly!F5</f>
        <v>0</v>
      </c>
      <c r="G42" s="27" t="n">
        <f aca="false">G7-年月Monthly!G5</f>
        <v>0</v>
      </c>
      <c r="H42" s="27" t="n">
        <f aca="false">H7-年月Monthly!H5</f>
        <v>0</v>
      </c>
      <c r="I42" s="27" t="n">
        <f aca="false">I7-年月Monthly!I5</f>
        <v>0</v>
      </c>
      <c r="J42" s="27" t="n">
        <f aca="false">J7-年月Monthly!J5</f>
        <v>0</v>
      </c>
      <c r="K42" s="27" t="n">
        <f aca="false">K7-年月Monthly!K5</f>
        <v>0</v>
      </c>
      <c r="L42" s="27" t="n">
        <f aca="false">L7-年月Monthly!L5</f>
        <v>0</v>
      </c>
      <c r="M42" s="27" t="n">
        <f aca="false">M7-年月Monthly!M5</f>
        <v>0</v>
      </c>
      <c r="N42" s="27" t="n">
        <f aca="false">N7-年月Monthly!N5</f>
        <v>0</v>
      </c>
      <c r="O42" s="27" t="n">
        <f aca="false">O7-年月Monthly!O5</f>
        <v>0</v>
      </c>
    </row>
    <row r="43" customFormat="false" ht="12" hidden="false" customHeight="false" outlineLevel="0" collapsed="false">
      <c r="A43" s="50" t="s">
        <v>8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5" customFormat="false" ht="12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2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true" outlineLevel="0" collapsed="false">
      <c r="A47" s="31" t="s">
        <v>0</v>
      </c>
      <c r="B47" s="31"/>
      <c r="C47" s="31"/>
      <c r="D47" s="31"/>
      <c r="E47" s="31"/>
      <c r="F47" s="31"/>
      <c r="G47" s="31"/>
    </row>
    <row r="48" customFormat="false" ht="15.75" hidden="false" customHeight="false" outlineLevel="0" collapsed="false">
      <c r="A48" s="32" t="s">
        <v>201</v>
      </c>
      <c r="B48" s="33"/>
      <c r="C48" s="33"/>
      <c r="D48" s="33"/>
      <c r="E48" s="33"/>
      <c r="F48" s="33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33.75" hidden="false" customHeight="true" outlineLevel="0" collapsed="false">
      <c r="A49" s="35" t="s">
        <v>37</v>
      </c>
      <c r="B49" s="36" t="s">
        <v>38</v>
      </c>
      <c r="C49" s="36"/>
      <c r="D49" s="36" t="s">
        <v>39</v>
      </c>
      <c r="E49" s="36"/>
      <c r="F49" s="36" t="s">
        <v>40</v>
      </c>
      <c r="G49" s="36"/>
      <c r="H49" s="36" t="s">
        <v>41</v>
      </c>
      <c r="I49" s="36"/>
      <c r="J49" s="36" t="s">
        <v>42</v>
      </c>
      <c r="K49" s="36"/>
      <c r="L49" s="36" t="s">
        <v>43</v>
      </c>
      <c r="M49" s="36"/>
      <c r="N49" s="37" t="s">
        <v>44</v>
      </c>
      <c r="O49" s="37"/>
    </row>
    <row r="50" customFormat="false" ht="47.25" hidden="false" customHeight="true" outlineLevel="0" collapsed="false">
      <c r="A50" s="35"/>
      <c r="B50" s="5" t="s">
        <v>45</v>
      </c>
      <c r="C50" s="5" t="s">
        <v>46</v>
      </c>
      <c r="D50" s="5" t="s">
        <v>45</v>
      </c>
      <c r="E50" s="5" t="s">
        <v>47</v>
      </c>
      <c r="F50" s="5" t="s">
        <v>45</v>
      </c>
      <c r="G50" s="5" t="s">
        <v>47</v>
      </c>
      <c r="H50" s="5" t="s">
        <v>45</v>
      </c>
      <c r="I50" s="5" t="s">
        <v>47</v>
      </c>
      <c r="J50" s="5" t="s">
        <v>45</v>
      </c>
      <c r="K50" s="5" t="s">
        <v>47</v>
      </c>
      <c r="L50" s="5" t="s">
        <v>45</v>
      </c>
      <c r="M50" s="5" t="s">
        <v>47</v>
      </c>
      <c r="N50" s="5" t="s">
        <v>45</v>
      </c>
      <c r="O50" s="6" t="s">
        <v>47</v>
      </c>
    </row>
    <row r="51" customFormat="false" ht="12" hidden="false" customHeight="false" outlineLevel="0" collapsed="false">
      <c r="A51" s="38" t="s">
        <v>160</v>
      </c>
      <c r="B51" s="39" t="n">
        <v>931482</v>
      </c>
      <c r="C51" s="39" t="n">
        <v>7714318</v>
      </c>
      <c r="D51" s="39" t="n">
        <v>64026</v>
      </c>
      <c r="E51" s="39" t="n">
        <v>491695</v>
      </c>
      <c r="F51" s="39" t="n">
        <v>745464</v>
      </c>
      <c r="G51" s="39" t="n">
        <v>6355364</v>
      </c>
      <c r="H51" s="39" t="n">
        <v>106441</v>
      </c>
      <c r="I51" s="39" t="n">
        <v>808737</v>
      </c>
      <c r="J51" s="39" t="n">
        <v>12070</v>
      </c>
      <c r="K51" s="39" t="n">
        <v>43828</v>
      </c>
      <c r="L51" s="39" t="n">
        <v>3419</v>
      </c>
      <c r="M51" s="39" t="n">
        <v>14386</v>
      </c>
      <c r="N51" s="39" t="n">
        <v>62</v>
      </c>
      <c r="O51" s="40" t="n">
        <v>308</v>
      </c>
    </row>
    <row r="52" customFormat="false" ht="12" hidden="false" customHeight="false" outlineLevel="0" collapsed="false">
      <c r="A52" s="41" t="s">
        <v>161</v>
      </c>
      <c r="B52" s="39" t="n">
        <v>678097</v>
      </c>
      <c r="C52" s="39" t="n">
        <v>5086158</v>
      </c>
      <c r="D52" s="39" t="n">
        <v>44647</v>
      </c>
      <c r="E52" s="39" t="n">
        <v>263979</v>
      </c>
      <c r="F52" s="39" t="n">
        <v>538578</v>
      </c>
      <c r="G52" s="39" t="n">
        <v>4305207</v>
      </c>
      <c r="H52" s="39" t="n">
        <v>79321</v>
      </c>
      <c r="I52" s="39" t="n">
        <v>458450</v>
      </c>
      <c r="J52" s="39" t="n">
        <v>12070</v>
      </c>
      <c r="K52" s="39" t="n">
        <v>43828</v>
      </c>
      <c r="L52" s="39" t="n">
        <v>3419</v>
      </c>
      <c r="M52" s="39" t="n">
        <v>14386</v>
      </c>
      <c r="N52" s="39" t="n">
        <v>62</v>
      </c>
      <c r="O52" s="40" t="n">
        <v>308</v>
      </c>
    </row>
    <row r="53" customFormat="false" ht="12" hidden="false" customHeight="false" outlineLevel="0" collapsed="false">
      <c r="A53" s="44" t="s">
        <v>162</v>
      </c>
      <c r="B53" s="15" t="n">
        <v>193946</v>
      </c>
      <c r="C53" s="15" t="n">
        <v>2073894</v>
      </c>
      <c r="D53" s="15" t="n">
        <v>76</v>
      </c>
      <c r="E53" s="15" t="n">
        <v>563</v>
      </c>
      <c r="F53" s="15" t="n">
        <v>190171</v>
      </c>
      <c r="G53" s="15" t="n">
        <v>2046314</v>
      </c>
      <c r="H53" s="15" t="n">
        <v>3699</v>
      </c>
      <c r="I53" s="15" t="n">
        <v>27017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</row>
    <row r="54" customFormat="false" ht="12" hidden="false" customHeight="false" outlineLevel="0" collapsed="false">
      <c r="A54" s="44" t="s">
        <v>163</v>
      </c>
      <c r="B54" s="15" t="n">
        <v>15317</v>
      </c>
      <c r="C54" s="15" t="n">
        <v>77616</v>
      </c>
      <c r="D54" s="15" t="n">
        <v>0</v>
      </c>
      <c r="E54" s="15" t="n">
        <v>0</v>
      </c>
      <c r="F54" s="15" t="n">
        <v>12316</v>
      </c>
      <c r="G54" s="15" t="n">
        <v>64184</v>
      </c>
      <c r="H54" s="15" t="n">
        <v>3001</v>
      </c>
      <c r="I54" s="15" t="n">
        <v>13432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</row>
    <row r="55" customFormat="false" ht="12" hidden="false" customHeight="false" outlineLevel="0" collapsed="false">
      <c r="A55" s="44" t="s">
        <v>164</v>
      </c>
      <c r="B55" s="15" t="n">
        <v>113532</v>
      </c>
      <c r="C55" s="15" t="n">
        <v>998165</v>
      </c>
      <c r="D55" s="15" t="n">
        <v>9143</v>
      </c>
      <c r="E55" s="15" t="n">
        <v>68246</v>
      </c>
      <c r="F55" s="15" t="n">
        <v>78500</v>
      </c>
      <c r="G55" s="15" t="n">
        <v>733930</v>
      </c>
      <c r="H55" s="15" t="n">
        <v>25725</v>
      </c>
      <c r="I55" s="15" t="n">
        <v>195183</v>
      </c>
      <c r="J55" s="15" t="n">
        <v>164</v>
      </c>
      <c r="K55" s="15" t="n">
        <v>806</v>
      </c>
      <c r="L55" s="15" t="n">
        <v>0</v>
      </c>
      <c r="M55" s="15" t="n">
        <v>0</v>
      </c>
      <c r="N55" s="15" t="n">
        <v>0</v>
      </c>
      <c r="O55" s="15" t="n">
        <v>0</v>
      </c>
    </row>
    <row r="56" customFormat="false" ht="12" hidden="false" customHeight="false" outlineLevel="0" collapsed="false">
      <c r="A56" s="44" t="s">
        <v>165</v>
      </c>
      <c r="B56" s="15" t="n">
        <v>19317</v>
      </c>
      <c r="C56" s="15" t="n">
        <v>97948</v>
      </c>
      <c r="D56" s="15" t="n">
        <v>0</v>
      </c>
      <c r="E56" s="15" t="n">
        <v>0</v>
      </c>
      <c r="F56" s="15" t="n">
        <v>13953</v>
      </c>
      <c r="G56" s="15" t="n">
        <v>72009</v>
      </c>
      <c r="H56" s="15" t="n">
        <v>3161</v>
      </c>
      <c r="I56" s="15" t="n">
        <v>15810</v>
      </c>
      <c r="J56" s="15" t="n">
        <v>138</v>
      </c>
      <c r="K56" s="15" t="n">
        <v>690</v>
      </c>
      <c r="L56" s="15" t="n">
        <v>2065</v>
      </c>
      <c r="M56" s="15" t="n">
        <v>9439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44" t="s">
        <v>166</v>
      </c>
      <c r="B57" s="15" t="n">
        <v>9760</v>
      </c>
      <c r="C57" s="15" t="n">
        <v>48663</v>
      </c>
      <c r="D57" s="15" t="n">
        <v>0</v>
      </c>
      <c r="E57" s="15" t="n">
        <v>0</v>
      </c>
      <c r="F57" s="15" t="n">
        <v>7162</v>
      </c>
      <c r="G57" s="15" t="n">
        <v>39222</v>
      </c>
      <c r="H57" s="15" t="n">
        <v>1840</v>
      </c>
      <c r="I57" s="15" t="n">
        <v>6514</v>
      </c>
      <c r="J57" s="15" t="n">
        <v>758</v>
      </c>
      <c r="K57" s="15" t="n">
        <v>2927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44" t="s">
        <v>167</v>
      </c>
      <c r="B58" s="15" t="n">
        <v>30533</v>
      </c>
      <c r="C58" s="15" t="n">
        <v>176279</v>
      </c>
      <c r="D58" s="15" t="n">
        <v>3132</v>
      </c>
      <c r="E58" s="15" t="n">
        <v>17539</v>
      </c>
      <c r="F58" s="15" t="n">
        <v>25751</v>
      </c>
      <c r="G58" s="15" t="n">
        <v>149492</v>
      </c>
      <c r="H58" s="15" t="n">
        <v>1142</v>
      </c>
      <c r="I58" s="15" t="n">
        <v>6400</v>
      </c>
      <c r="J58" s="15" t="n">
        <v>139</v>
      </c>
      <c r="K58" s="15" t="n">
        <v>780</v>
      </c>
      <c r="L58" s="15" t="n">
        <v>369</v>
      </c>
      <c r="M58" s="15" t="n">
        <v>2068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44" t="s">
        <v>168</v>
      </c>
      <c r="B59" s="15" t="n">
        <v>53247</v>
      </c>
      <c r="C59" s="15" t="n">
        <v>297043</v>
      </c>
      <c r="D59" s="15" t="n">
        <v>31283</v>
      </c>
      <c r="E59" s="15" t="n">
        <v>172696</v>
      </c>
      <c r="F59" s="15" t="n">
        <v>21737</v>
      </c>
      <c r="G59" s="15" t="n">
        <v>123122</v>
      </c>
      <c r="H59" s="15" t="n">
        <v>127</v>
      </c>
      <c r="I59" s="15" t="n">
        <v>675</v>
      </c>
      <c r="J59" s="15" t="n">
        <v>100</v>
      </c>
      <c r="K59" s="15" t="n">
        <v>550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44" t="s">
        <v>169</v>
      </c>
      <c r="B60" s="15" t="n">
        <v>14613</v>
      </c>
      <c r="C60" s="15" t="n">
        <v>76723</v>
      </c>
      <c r="D60" s="15" t="n">
        <v>0</v>
      </c>
      <c r="E60" s="15" t="n">
        <v>0</v>
      </c>
      <c r="F60" s="15" t="n">
        <v>10698</v>
      </c>
      <c r="G60" s="15" t="n">
        <v>57396</v>
      </c>
      <c r="H60" s="15" t="n">
        <v>3915</v>
      </c>
      <c r="I60" s="15" t="n">
        <v>19327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44" t="s">
        <v>170</v>
      </c>
      <c r="B61" s="15" t="n">
        <v>27381</v>
      </c>
      <c r="C61" s="15" t="n">
        <v>137783</v>
      </c>
      <c r="D61" s="15" t="n">
        <v>0</v>
      </c>
      <c r="E61" s="15" t="n">
        <v>0</v>
      </c>
      <c r="F61" s="15" t="n">
        <v>12246</v>
      </c>
      <c r="G61" s="15" t="n">
        <v>60943</v>
      </c>
      <c r="H61" s="15" t="n">
        <v>15135</v>
      </c>
      <c r="I61" s="15" t="n">
        <v>7684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44" t="s">
        <v>171</v>
      </c>
      <c r="B62" s="15" t="n">
        <v>8374</v>
      </c>
      <c r="C62" s="15" t="n">
        <v>30999</v>
      </c>
      <c r="D62" s="15" t="n">
        <v>140</v>
      </c>
      <c r="E62" s="15" t="n">
        <v>700</v>
      </c>
      <c r="F62" s="15" t="n">
        <v>2843</v>
      </c>
      <c r="G62" s="15" t="n">
        <v>16328</v>
      </c>
      <c r="H62" s="15" t="n">
        <v>5282</v>
      </c>
      <c r="I62" s="15" t="n">
        <v>13526</v>
      </c>
      <c r="J62" s="15" t="n">
        <v>109</v>
      </c>
      <c r="K62" s="15" t="n">
        <v>445</v>
      </c>
      <c r="L62" s="15" t="n">
        <v>0</v>
      </c>
      <c r="M62" s="15" t="n">
        <v>0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44" t="s">
        <v>172</v>
      </c>
      <c r="B63" s="15" t="n">
        <v>46822</v>
      </c>
      <c r="C63" s="15" t="n">
        <v>229751</v>
      </c>
      <c r="D63" s="15" t="n">
        <v>45</v>
      </c>
      <c r="E63" s="15" t="n">
        <v>225</v>
      </c>
      <c r="F63" s="15" t="n">
        <v>42569</v>
      </c>
      <c r="G63" s="15" t="n">
        <v>214197</v>
      </c>
      <c r="H63" s="15" t="n">
        <v>2585</v>
      </c>
      <c r="I63" s="15" t="n">
        <v>10590</v>
      </c>
      <c r="J63" s="15" t="n">
        <v>1623</v>
      </c>
      <c r="K63" s="15" t="n">
        <v>4739</v>
      </c>
      <c r="L63" s="15" t="n">
        <v>0</v>
      </c>
      <c r="M63" s="15" t="n">
        <v>0</v>
      </c>
      <c r="N63" s="15" t="n">
        <v>0</v>
      </c>
      <c r="O63" s="15" t="n">
        <v>0</v>
      </c>
    </row>
    <row r="64" customFormat="false" ht="12" hidden="false" customHeight="false" outlineLevel="0" collapsed="false">
      <c r="A64" s="44" t="s">
        <v>173</v>
      </c>
      <c r="B64" s="15" t="n">
        <v>13620</v>
      </c>
      <c r="C64" s="15" t="n">
        <v>71484</v>
      </c>
      <c r="D64" s="15" t="n">
        <v>211</v>
      </c>
      <c r="E64" s="15" t="n">
        <v>1054</v>
      </c>
      <c r="F64" s="15" t="n">
        <v>9864</v>
      </c>
      <c r="G64" s="15" t="n">
        <v>49932</v>
      </c>
      <c r="H64" s="15" t="n">
        <v>3483</v>
      </c>
      <c r="I64" s="15" t="n">
        <v>2019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62</v>
      </c>
      <c r="O64" s="15" t="n">
        <v>308</v>
      </c>
    </row>
    <row r="65" customFormat="false" ht="12" hidden="false" customHeight="false" outlineLevel="0" collapsed="false">
      <c r="A65" s="44" t="s">
        <v>174</v>
      </c>
      <c r="B65" s="15" t="n">
        <v>22857</v>
      </c>
      <c r="C65" s="15" t="n">
        <v>85659</v>
      </c>
      <c r="D65" s="15" t="n">
        <v>0</v>
      </c>
      <c r="E65" s="15" t="n">
        <v>0</v>
      </c>
      <c r="F65" s="15" t="n">
        <v>12516</v>
      </c>
      <c r="G65" s="15" t="n">
        <v>47160</v>
      </c>
      <c r="H65" s="15" t="n">
        <v>2503</v>
      </c>
      <c r="I65" s="15" t="n">
        <v>10209</v>
      </c>
      <c r="J65" s="15" t="n">
        <v>7017</v>
      </c>
      <c r="K65" s="15" t="n">
        <v>25985</v>
      </c>
      <c r="L65" s="15" t="n">
        <v>821</v>
      </c>
      <c r="M65" s="15" t="n">
        <v>2305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44" t="s">
        <v>175</v>
      </c>
      <c r="B66" s="15" t="n">
        <v>4332</v>
      </c>
      <c r="C66" s="15" t="n">
        <v>23249</v>
      </c>
      <c r="D66" s="15" t="n">
        <v>0</v>
      </c>
      <c r="E66" s="15" t="n">
        <v>0</v>
      </c>
      <c r="F66" s="15" t="n">
        <v>3993</v>
      </c>
      <c r="G66" s="15" t="n">
        <v>22005</v>
      </c>
      <c r="H66" s="15" t="n">
        <v>271</v>
      </c>
      <c r="I66" s="15" t="n">
        <v>948</v>
      </c>
      <c r="J66" s="15" t="n">
        <v>68</v>
      </c>
      <c r="K66" s="15" t="n">
        <v>296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44" t="s">
        <v>176</v>
      </c>
      <c r="B67" s="15" t="n">
        <v>7221</v>
      </c>
      <c r="C67" s="15" t="n">
        <v>35287</v>
      </c>
      <c r="D67" s="15" t="n">
        <v>0</v>
      </c>
      <c r="E67" s="15" t="n">
        <v>0</v>
      </c>
      <c r="F67" s="15" t="n">
        <v>4000</v>
      </c>
      <c r="G67" s="15" t="n">
        <v>22699</v>
      </c>
      <c r="H67" s="15" t="n">
        <v>1519</v>
      </c>
      <c r="I67" s="15" t="n">
        <v>6961</v>
      </c>
      <c r="J67" s="15" t="n">
        <v>1702</v>
      </c>
      <c r="K67" s="15" t="n">
        <v>5627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44" t="s">
        <v>177</v>
      </c>
      <c r="B68" s="15" t="n">
        <v>30219</v>
      </c>
      <c r="C68" s="15" t="n">
        <v>179725</v>
      </c>
      <c r="D68" s="15" t="n">
        <v>0</v>
      </c>
      <c r="E68" s="15" t="n">
        <v>0</v>
      </c>
      <c r="F68" s="15" t="n">
        <v>29803</v>
      </c>
      <c r="G68" s="15" t="n">
        <v>178168</v>
      </c>
      <c r="H68" s="15" t="n">
        <v>0</v>
      </c>
      <c r="I68" s="15" t="n">
        <v>0</v>
      </c>
      <c r="J68" s="15" t="n">
        <v>252</v>
      </c>
      <c r="K68" s="15" t="n">
        <v>983</v>
      </c>
      <c r="L68" s="15" t="n">
        <v>164</v>
      </c>
      <c r="M68" s="15" t="n">
        <v>574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44" t="s">
        <v>178</v>
      </c>
      <c r="B69" s="15" t="n">
        <v>9642</v>
      </c>
      <c r="C69" s="15" t="n">
        <v>48367</v>
      </c>
      <c r="D69" s="15" t="n">
        <v>0</v>
      </c>
      <c r="E69" s="15" t="n">
        <v>0</v>
      </c>
      <c r="F69" s="15" t="n">
        <v>9642</v>
      </c>
      <c r="G69" s="15" t="n">
        <v>48367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44" t="s">
        <v>179</v>
      </c>
      <c r="B70" s="15" t="n">
        <v>9692</v>
      </c>
      <c r="C70" s="15" t="n">
        <v>50534</v>
      </c>
      <c r="D70" s="15" t="n">
        <v>0</v>
      </c>
      <c r="E70" s="15" t="n">
        <v>0</v>
      </c>
      <c r="F70" s="15" t="n">
        <v>9051</v>
      </c>
      <c r="G70" s="15" t="n">
        <v>47329</v>
      </c>
      <c r="H70" s="15" t="n">
        <v>641</v>
      </c>
      <c r="I70" s="15" t="n">
        <v>3205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44" t="s">
        <v>180</v>
      </c>
      <c r="B71" s="15" t="n">
        <v>24802</v>
      </c>
      <c r="C71" s="15" t="n">
        <v>231500</v>
      </c>
      <c r="D71" s="15" t="n">
        <v>135</v>
      </c>
      <c r="E71" s="15" t="n">
        <v>838</v>
      </c>
      <c r="F71" s="15" t="n">
        <v>20202</v>
      </c>
      <c r="G71" s="15" t="n">
        <v>202979</v>
      </c>
      <c r="H71" s="15" t="n">
        <v>4465</v>
      </c>
      <c r="I71" s="15" t="n">
        <v>27683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</row>
    <row r="72" customFormat="false" ht="12" hidden="false" customHeight="false" outlineLevel="0" collapsed="false">
      <c r="A72" s="44" t="s">
        <v>181</v>
      </c>
      <c r="B72" s="15" t="n">
        <v>13165</v>
      </c>
      <c r="C72" s="15" t="n">
        <v>67497</v>
      </c>
      <c r="D72" s="15" t="n">
        <v>166</v>
      </c>
      <c r="E72" s="15" t="n">
        <v>832</v>
      </c>
      <c r="F72" s="15" t="n">
        <v>12546</v>
      </c>
      <c r="G72" s="15" t="n">
        <v>64400</v>
      </c>
      <c r="H72" s="15" t="n">
        <v>453</v>
      </c>
      <c r="I72" s="15" t="n">
        <v>2265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4" t="s">
        <v>182</v>
      </c>
      <c r="B73" s="15" t="n">
        <v>9705</v>
      </c>
      <c r="C73" s="15" t="n">
        <v>47992</v>
      </c>
      <c r="D73" s="15" t="n">
        <v>316</v>
      </c>
      <c r="E73" s="15" t="n">
        <v>1286</v>
      </c>
      <c r="F73" s="15" t="n">
        <v>9015</v>
      </c>
      <c r="G73" s="15" t="n">
        <v>45031</v>
      </c>
      <c r="H73" s="15" t="n">
        <v>374</v>
      </c>
      <c r="I73" s="15" t="n">
        <v>1675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12" hidden="false" customHeight="false" outlineLevel="0" collapsed="false">
      <c r="A74" s="41" t="s">
        <v>183</v>
      </c>
      <c r="B74" s="12" t="n">
        <v>186135</v>
      </c>
      <c r="C74" s="12" t="n">
        <v>2167445</v>
      </c>
      <c r="D74" s="12" t="n">
        <v>15568</v>
      </c>
      <c r="E74" s="12" t="n">
        <v>206753</v>
      </c>
      <c r="F74" s="12" t="n">
        <v>151573</v>
      </c>
      <c r="G74" s="12" t="n">
        <v>1654800</v>
      </c>
      <c r="H74" s="12" t="n">
        <v>18994</v>
      </c>
      <c r="I74" s="12" t="n">
        <v>305892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12" hidden="false" customHeight="false" outlineLevel="0" collapsed="false">
      <c r="A75" s="41" t="s">
        <v>184</v>
      </c>
      <c r="B75" s="12" t="n">
        <v>61540</v>
      </c>
      <c r="C75" s="12" t="n">
        <v>433954</v>
      </c>
      <c r="D75" s="12" t="n">
        <v>3811</v>
      </c>
      <c r="E75" s="12" t="n">
        <v>20963</v>
      </c>
      <c r="F75" s="12" t="n">
        <v>49603</v>
      </c>
      <c r="G75" s="12" t="n">
        <v>368596</v>
      </c>
      <c r="H75" s="12" t="n">
        <v>8126</v>
      </c>
      <c r="I75" s="12" t="n">
        <v>44395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</row>
    <row r="76" customFormat="false" ht="12" hidden="false" customHeight="false" outlineLevel="0" collapsed="false">
      <c r="A76" s="41" t="s">
        <v>185</v>
      </c>
      <c r="B76" s="12" t="n">
        <v>3960</v>
      </c>
      <c r="C76" s="12" t="n">
        <v>15048</v>
      </c>
      <c r="D76" s="12" t="n">
        <v>0</v>
      </c>
      <c r="E76" s="12" t="n">
        <v>0</v>
      </c>
      <c r="F76" s="12" t="n">
        <v>3960</v>
      </c>
      <c r="G76" s="12" t="n">
        <v>15048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</row>
    <row r="77" customFormat="false" ht="12" hidden="false" customHeight="false" outlineLevel="0" collapsed="false">
      <c r="A77" s="44" t="s">
        <v>186</v>
      </c>
      <c r="B77" s="15" t="n">
        <v>3960</v>
      </c>
      <c r="C77" s="15" t="n">
        <v>15048</v>
      </c>
      <c r="D77" s="15" t="n">
        <v>0</v>
      </c>
      <c r="E77" s="15" t="n">
        <v>0</v>
      </c>
      <c r="F77" s="15" t="n">
        <v>3960</v>
      </c>
      <c r="G77" s="15" t="n">
        <v>15048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44" t="s">
        <v>187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customFormat="false" ht="23.25" hidden="false" customHeight="false" outlineLevel="0" collapsed="false">
      <c r="A79" s="45" t="s">
        <v>112</v>
      </c>
      <c r="B79" s="12" t="n">
        <v>1750</v>
      </c>
      <c r="C79" s="12" t="n">
        <v>11713</v>
      </c>
      <c r="D79" s="12" t="n">
        <v>0</v>
      </c>
      <c r="E79" s="12" t="n">
        <v>0</v>
      </c>
      <c r="F79" s="12" t="n">
        <v>1750</v>
      </c>
      <c r="G79" s="12" t="n">
        <v>11713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</row>
    <row r="80" customFormat="false" ht="22.5" hidden="false" customHeight="false" outlineLevel="0" collapsed="false">
      <c r="A80" s="47" t="s">
        <v>74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42" t="n">
        <v>0</v>
      </c>
      <c r="I80" s="42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</row>
    <row r="81" customFormat="false" ht="12" hidden="false" customHeight="false" outlineLevel="0" collapsed="false">
      <c r="A81" s="23" t="s">
        <v>75</v>
      </c>
      <c r="B81" s="23"/>
      <c r="C81" s="23"/>
      <c r="D81" s="23"/>
      <c r="E81" s="23"/>
      <c r="F81" s="23"/>
      <c r="G81" s="23"/>
    </row>
    <row r="82" customFormat="false" ht="12" hidden="false" customHeight="false" outlineLevel="0" collapsed="false">
      <c r="A82" s="24" t="s">
        <v>76</v>
      </c>
    </row>
    <row r="83" customFormat="false" ht="12" hidden="true" customHeight="false" outlineLevel="0" collapsed="false">
      <c r="A83" s="48" t="s">
        <v>77</v>
      </c>
      <c r="B83" s="52" t="n">
        <f aca="false">B76-B77-B78</f>
        <v>0</v>
      </c>
      <c r="C83" s="52" t="n">
        <f aca="false">C76-C77-C78</f>
        <v>0</v>
      </c>
      <c r="D83" s="52" t="n">
        <f aca="false">D76-D77-D78</f>
        <v>0</v>
      </c>
      <c r="E83" s="52" t="n">
        <f aca="false">E76-E77-E78</f>
        <v>0</v>
      </c>
      <c r="F83" s="52" t="n">
        <f aca="false">F76-F77-F78</f>
        <v>0</v>
      </c>
      <c r="G83" s="52" t="n">
        <f aca="false">G76-G77-G78</f>
        <v>0</v>
      </c>
      <c r="H83" s="52" t="n">
        <f aca="false">H76-H77-H78</f>
        <v>0</v>
      </c>
      <c r="I83" s="52" t="n">
        <f aca="false">I76-I77-I78</f>
        <v>0</v>
      </c>
      <c r="J83" s="52" t="n">
        <f aca="false">J76-J77-J78</f>
        <v>0</v>
      </c>
      <c r="K83" s="52" t="n">
        <f aca="false">K76-K77-K78</f>
        <v>0</v>
      </c>
      <c r="L83" s="52" t="n">
        <f aca="false">L76-L77-L78</f>
        <v>0</v>
      </c>
      <c r="M83" s="52" t="n">
        <f aca="false">M76-M77-M78</f>
        <v>0</v>
      </c>
      <c r="N83" s="52" t="n">
        <f aca="false">N76-N77-N78</f>
        <v>0</v>
      </c>
      <c r="O83" s="52" t="n">
        <f aca="false">O76-O77-O78</f>
        <v>0</v>
      </c>
    </row>
    <row r="84" customFormat="false" ht="12" hidden="true" customHeight="false" outlineLevel="0" collapsed="false">
      <c r="A84" s="48" t="s">
        <v>78</v>
      </c>
      <c r="B84" s="52" t="n">
        <f aca="false">SUM(B53:B73)-B52</f>
        <v>0</v>
      </c>
      <c r="C84" s="52" t="n">
        <f aca="false">SUM(C53:C73)-C52</f>
        <v>0</v>
      </c>
      <c r="D84" s="52" t="n">
        <f aca="false">SUM(D53:D73)-D52</f>
        <v>0</v>
      </c>
      <c r="E84" s="52" t="n">
        <f aca="false">SUM(E53:E73)-E52</f>
        <v>0</v>
      </c>
      <c r="F84" s="52" t="n">
        <f aca="false">SUM(F53:F73)-F52</f>
        <v>0</v>
      </c>
      <c r="G84" s="52" t="n">
        <f aca="false">SUM(G53:G73)-G52</f>
        <v>0</v>
      </c>
      <c r="H84" s="52" t="n">
        <f aca="false">SUM(H53:H73)-H52</f>
        <v>0</v>
      </c>
      <c r="I84" s="52" t="n">
        <f aca="false">SUM(I53:I73)-I52</f>
        <v>0</v>
      </c>
      <c r="J84" s="52" t="n">
        <f aca="false">SUM(J53:J73)-J52</f>
        <v>0</v>
      </c>
      <c r="K84" s="52" t="n">
        <f aca="false">SUM(K53:K73)-K52</f>
        <v>0</v>
      </c>
      <c r="L84" s="52" t="n">
        <f aca="false">SUM(L53:L73)-L52</f>
        <v>0</v>
      </c>
      <c r="M84" s="52" t="n">
        <f aca="false">SUM(M53:M73)-M52</f>
        <v>0</v>
      </c>
      <c r="N84" s="52" t="n">
        <f aca="false">SUM(N53:N73)-N52</f>
        <v>0</v>
      </c>
      <c r="O84" s="52" t="n">
        <f aca="false">SUM(O53:O73)-O52</f>
        <v>0</v>
      </c>
    </row>
    <row r="85" customFormat="false" ht="12" hidden="true" customHeight="false" outlineLevel="0" collapsed="false">
      <c r="A85" s="48" t="s">
        <v>79</v>
      </c>
      <c r="B85" s="52" t="n">
        <f aca="false">B51-B52-B74-B75-B76-B79-B80</f>
        <v>0</v>
      </c>
      <c r="C85" s="52" t="n">
        <f aca="false">C51-C52-C74-C75-C76-C79-C80</f>
        <v>0</v>
      </c>
      <c r="D85" s="52" t="n">
        <f aca="false">D51-D52-D74-D75-D76-D79-D80</f>
        <v>0</v>
      </c>
      <c r="E85" s="52" t="n">
        <f aca="false">E51-E52-E74-E75-E76-E79-E80</f>
        <v>0</v>
      </c>
      <c r="F85" s="52" t="n">
        <f aca="false">F51-F52-F74-F75-F76-F79-F80</f>
        <v>0</v>
      </c>
      <c r="G85" s="52" t="n">
        <f aca="false">G51-G52-G74-G75-G76-G79-G80</f>
        <v>0</v>
      </c>
      <c r="H85" s="52" t="n">
        <f aca="false">H51-H52-H74-H75-H76-H79-H80</f>
        <v>0</v>
      </c>
      <c r="I85" s="52" t="n">
        <f aca="false">I51-I52-I74-I75-I76-I79-I80</f>
        <v>0</v>
      </c>
      <c r="J85" s="52" t="n">
        <f aca="false">J51-J52-J74-J75-J76-J79-J80</f>
        <v>0</v>
      </c>
      <c r="K85" s="52" t="n">
        <f aca="false">K51-K52-K74-K75-K76-K79-K80</f>
        <v>0</v>
      </c>
      <c r="L85" s="52" t="n">
        <f aca="false">L51-L52-L74-L75-L76-L79-L80</f>
        <v>0</v>
      </c>
      <c r="M85" s="52" t="n">
        <f aca="false">M51-M52-M74-M75-M76-M79-M80</f>
        <v>0</v>
      </c>
      <c r="N85" s="52" t="n">
        <f aca="false">N51-N52-N74-N75-N76-N79-N80</f>
        <v>0</v>
      </c>
      <c r="O85" s="52" t="n">
        <f aca="false">O51-O52-O74-O75-O76-O79-O80</f>
        <v>0</v>
      </c>
    </row>
    <row r="86" customFormat="false" ht="12" hidden="true" customHeight="false" outlineLevel="0" collapsed="false">
      <c r="A86" s="49" t="s">
        <v>87</v>
      </c>
      <c r="B86" s="27" t="n">
        <f aca="false">B51-年月Monthly!B6</f>
        <v>0</v>
      </c>
      <c r="C86" s="27" t="n">
        <f aca="false">C51-年月Monthly!C6</f>
        <v>0</v>
      </c>
      <c r="D86" s="27" t="n">
        <f aca="false">D51-年月Monthly!D6</f>
        <v>0</v>
      </c>
      <c r="E86" s="27" t="n">
        <f aca="false">E51-年月Monthly!E6</f>
        <v>0</v>
      </c>
      <c r="F86" s="27" t="n">
        <f aca="false">F51-年月Monthly!F6</f>
        <v>0</v>
      </c>
      <c r="G86" s="27" t="n">
        <f aca="false">G51-年月Monthly!G6</f>
        <v>0</v>
      </c>
      <c r="H86" s="27" t="n">
        <f aca="false">H51-年月Monthly!H6</f>
        <v>0</v>
      </c>
      <c r="I86" s="27" t="n">
        <f aca="false">I51-年月Monthly!I6</f>
        <v>0</v>
      </c>
      <c r="J86" s="27" t="n">
        <f aca="false">J51-年月Monthly!J6</f>
        <v>0</v>
      </c>
      <c r="K86" s="27" t="n">
        <f aca="false">K51-年月Monthly!K6</f>
        <v>0</v>
      </c>
      <c r="L86" s="27" t="n">
        <f aca="false">L51-年月Monthly!L6</f>
        <v>0</v>
      </c>
      <c r="M86" s="27" t="n">
        <f aca="false">M51-年月Monthly!M6</f>
        <v>0</v>
      </c>
      <c r="N86" s="27" t="n">
        <f aca="false">N51-年月Monthly!N6</f>
        <v>0</v>
      </c>
      <c r="O86" s="27" t="n">
        <f aca="false">O51-年月Monthly!O6</f>
        <v>0</v>
      </c>
    </row>
    <row r="87" customFormat="false" ht="12" hidden="false" customHeight="false" outlineLevel="0" collapsed="false">
      <c r="A87" s="50" t="s">
        <v>81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90" customFormat="false" ht="15.75" hidden="false" customHeight="true" outlineLevel="0" collapsed="false">
      <c r="A90" s="31" t="s">
        <v>0</v>
      </c>
      <c r="B90" s="31"/>
      <c r="C90" s="31"/>
      <c r="D90" s="31"/>
      <c r="E90" s="31"/>
      <c r="F90" s="31"/>
      <c r="G90" s="31"/>
    </row>
    <row r="91" customFormat="false" ht="15.75" hidden="false" customHeight="false" outlineLevel="0" collapsed="false">
      <c r="A91" s="32" t="s">
        <v>202</v>
      </c>
      <c r="B91" s="33"/>
      <c r="C91" s="33"/>
      <c r="D91" s="33"/>
      <c r="E91" s="33"/>
      <c r="F91" s="33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33.75" hidden="false" customHeight="true" outlineLevel="0" collapsed="false">
      <c r="A92" s="35" t="s">
        <v>37</v>
      </c>
      <c r="B92" s="36" t="s">
        <v>38</v>
      </c>
      <c r="C92" s="36"/>
      <c r="D92" s="36" t="s">
        <v>39</v>
      </c>
      <c r="E92" s="36"/>
      <c r="F92" s="36" t="s">
        <v>40</v>
      </c>
      <c r="G92" s="36"/>
      <c r="H92" s="36" t="s">
        <v>41</v>
      </c>
      <c r="I92" s="36"/>
      <c r="J92" s="36" t="s">
        <v>42</v>
      </c>
      <c r="K92" s="36"/>
      <c r="L92" s="36" t="s">
        <v>43</v>
      </c>
      <c r="M92" s="36"/>
      <c r="N92" s="37" t="s">
        <v>44</v>
      </c>
      <c r="O92" s="37"/>
    </row>
    <row r="93" customFormat="false" ht="47.25" hidden="false" customHeight="true" outlineLevel="0" collapsed="false">
      <c r="A93" s="35"/>
      <c r="B93" s="5" t="s">
        <v>45</v>
      </c>
      <c r="C93" s="5" t="s">
        <v>46</v>
      </c>
      <c r="D93" s="5" t="s">
        <v>45</v>
      </c>
      <c r="E93" s="5" t="s">
        <v>47</v>
      </c>
      <c r="F93" s="5" t="s">
        <v>45</v>
      </c>
      <c r="G93" s="5" t="s">
        <v>47</v>
      </c>
      <c r="H93" s="5" t="s">
        <v>45</v>
      </c>
      <c r="I93" s="5" t="s">
        <v>47</v>
      </c>
      <c r="J93" s="5" t="s">
        <v>45</v>
      </c>
      <c r="K93" s="5" t="s">
        <v>47</v>
      </c>
      <c r="L93" s="5" t="s">
        <v>45</v>
      </c>
      <c r="M93" s="5" t="s">
        <v>47</v>
      </c>
      <c r="N93" s="5" t="s">
        <v>45</v>
      </c>
      <c r="O93" s="6" t="s">
        <v>47</v>
      </c>
    </row>
    <row r="94" customFormat="false" ht="12" hidden="false" customHeight="false" outlineLevel="0" collapsed="false">
      <c r="A94" s="38" t="s">
        <v>160</v>
      </c>
      <c r="B94" s="39" t="n">
        <v>1353057</v>
      </c>
      <c r="C94" s="39" t="n">
        <v>12357316</v>
      </c>
      <c r="D94" s="39" t="n">
        <v>87446</v>
      </c>
      <c r="E94" s="39" t="n">
        <v>728059</v>
      </c>
      <c r="F94" s="39" t="n">
        <v>1148302</v>
      </c>
      <c r="G94" s="39" t="n">
        <v>10613441</v>
      </c>
      <c r="H94" s="39" t="n">
        <v>106092</v>
      </c>
      <c r="I94" s="39" t="n">
        <v>977242</v>
      </c>
      <c r="J94" s="39" t="n">
        <v>10472</v>
      </c>
      <c r="K94" s="39" t="n">
        <v>36276</v>
      </c>
      <c r="L94" s="39" t="n">
        <v>727</v>
      </c>
      <c r="M94" s="39" t="n">
        <v>2207</v>
      </c>
      <c r="N94" s="39" t="n">
        <v>18</v>
      </c>
      <c r="O94" s="20" t="n">
        <v>91</v>
      </c>
    </row>
    <row r="95" customFormat="false" ht="12" hidden="false" customHeight="false" outlineLevel="0" collapsed="false">
      <c r="A95" s="41" t="s">
        <v>161</v>
      </c>
      <c r="B95" s="39" t="n">
        <v>1077838</v>
      </c>
      <c r="C95" s="39" t="n">
        <v>9227641</v>
      </c>
      <c r="D95" s="39" t="n">
        <v>56305</v>
      </c>
      <c r="E95" s="39" t="n">
        <v>307662</v>
      </c>
      <c r="F95" s="39" t="n">
        <v>943970</v>
      </c>
      <c r="G95" s="39" t="n">
        <v>8506005</v>
      </c>
      <c r="H95" s="39" t="n">
        <v>66564</v>
      </c>
      <c r="I95" s="39" t="n">
        <v>376755</v>
      </c>
      <c r="J95" s="39" t="n">
        <v>10254</v>
      </c>
      <c r="K95" s="39" t="n">
        <v>34921</v>
      </c>
      <c r="L95" s="39" t="n">
        <v>727</v>
      </c>
      <c r="M95" s="39" t="n">
        <v>2207</v>
      </c>
      <c r="N95" s="39" t="n">
        <v>18</v>
      </c>
      <c r="O95" s="20" t="n">
        <v>91</v>
      </c>
    </row>
    <row r="96" customFormat="false" ht="12" hidden="false" customHeight="false" outlineLevel="0" collapsed="false">
      <c r="A96" s="44" t="s">
        <v>162</v>
      </c>
      <c r="B96" s="15" t="n">
        <v>196956</v>
      </c>
      <c r="C96" s="15" t="n">
        <v>2105055</v>
      </c>
      <c r="D96" s="15" t="n">
        <v>399</v>
      </c>
      <c r="E96" s="15" t="n">
        <v>2932</v>
      </c>
      <c r="F96" s="15" t="n">
        <v>187069</v>
      </c>
      <c r="G96" s="15" t="n">
        <v>2038516</v>
      </c>
      <c r="H96" s="15" t="n">
        <v>9488</v>
      </c>
      <c r="I96" s="15" t="n">
        <v>63607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44" t="s">
        <v>163</v>
      </c>
      <c r="B97" s="15" t="n">
        <v>14111</v>
      </c>
      <c r="C97" s="15" t="n">
        <v>70286</v>
      </c>
      <c r="D97" s="15" t="n">
        <v>0</v>
      </c>
      <c r="E97" s="15" t="n">
        <v>0</v>
      </c>
      <c r="F97" s="15" t="n">
        <v>13239</v>
      </c>
      <c r="G97" s="15" t="n">
        <v>67722</v>
      </c>
      <c r="H97" s="15" t="n">
        <v>854</v>
      </c>
      <c r="I97" s="15" t="n">
        <v>2473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18</v>
      </c>
      <c r="O97" s="15" t="n">
        <v>91</v>
      </c>
    </row>
    <row r="98" customFormat="false" ht="12" hidden="false" customHeight="false" outlineLevel="0" collapsed="false">
      <c r="A98" s="44" t="s">
        <v>164</v>
      </c>
      <c r="B98" s="15" t="n">
        <v>367054</v>
      </c>
      <c r="C98" s="15" t="n">
        <v>4175694</v>
      </c>
      <c r="D98" s="15" t="n">
        <v>592</v>
      </c>
      <c r="E98" s="15" t="n">
        <v>3731</v>
      </c>
      <c r="F98" s="15" t="n">
        <v>337381</v>
      </c>
      <c r="G98" s="15" t="n">
        <v>3988627</v>
      </c>
      <c r="H98" s="15" t="n">
        <v>29027</v>
      </c>
      <c r="I98" s="15" t="n">
        <v>183072</v>
      </c>
      <c r="J98" s="15" t="n">
        <v>54</v>
      </c>
      <c r="K98" s="15" t="n">
        <v>264</v>
      </c>
      <c r="L98" s="15" t="n">
        <v>0</v>
      </c>
      <c r="M98" s="15" t="n">
        <v>0</v>
      </c>
      <c r="N98" s="15" t="n">
        <v>0</v>
      </c>
      <c r="O98" s="15" t="n">
        <v>0</v>
      </c>
    </row>
    <row r="99" customFormat="false" ht="12" hidden="false" customHeight="false" outlineLevel="0" collapsed="false">
      <c r="A99" s="44" t="s">
        <v>165</v>
      </c>
      <c r="B99" s="15" t="n">
        <v>33394</v>
      </c>
      <c r="C99" s="15" t="n">
        <v>176912</v>
      </c>
      <c r="D99" s="15" t="n">
        <v>0</v>
      </c>
      <c r="E99" s="15" t="n">
        <v>0</v>
      </c>
      <c r="F99" s="15" t="n">
        <v>32341</v>
      </c>
      <c r="G99" s="15" t="n">
        <v>171626</v>
      </c>
      <c r="H99" s="15" t="n">
        <v>1053</v>
      </c>
      <c r="I99" s="15" t="n">
        <v>5286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44" t="s">
        <v>166</v>
      </c>
      <c r="B100" s="15" t="n">
        <v>43989</v>
      </c>
      <c r="C100" s="15" t="n">
        <v>241901</v>
      </c>
      <c r="D100" s="15" t="n">
        <v>250</v>
      </c>
      <c r="E100" s="15" t="n">
        <v>974</v>
      </c>
      <c r="F100" s="15" t="n">
        <v>40175</v>
      </c>
      <c r="G100" s="15" t="n">
        <v>226242</v>
      </c>
      <c r="H100" s="15" t="n">
        <v>2804</v>
      </c>
      <c r="I100" s="15" t="n">
        <v>12180</v>
      </c>
      <c r="J100" s="15" t="n">
        <v>259</v>
      </c>
      <c r="K100" s="15" t="n">
        <v>1009</v>
      </c>
      <c r="L100" s="15" t="n">
        <v>501</v>
      </c>
      <c r="M100" s="15" t="n">
        <v>1496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44" t="s">
        <v>167</v>
      </c>
      <c r="B101" s="15" t="n">
        <v>22940</v>
      </c>
      <c r="C101" s="15" t="n">
        <v>131439</v>
      </c>
      <c r="D101" s="15" t="n">
        <v>6360</v>
      </c>
      <c r="E101" s="15" t="n">
        <v>35613</v>
      </c>
      <c r="F101" s="15" t="n">
        <v>12413</v>
      </c>
      <c r="G101" s="15" t="n">
        <v>72734</v>
      </c>
      <c r="H101" s="15" t="n">
        <v>4085</v>
      </c>
      <c r="I101" s="15" t="n">
        <v>22729</v>
      </c>
      <c r="J101" s="15" t="n">
        <v>82</v>
      </c>
      <c r="K101" s="15" t="n">
        <v>363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44" t="s">
        <v>168</v>
      </c>
      <c r="B102" s="15" t="n">
        <v>44703</v>
      </c>
      <c r="C102" s="15" t="n">
        <v>243012</v>
      </c>
      <c r="D102" s="15" t="n">
        <v>27526</v>
      </c>
      <c r="E102" s="15" t="n">
        <v>151404</v>
      </c>
      <c r="F102" s="15" t="n">
        <v>16020</v>
      </c>
      <c r="G102" s="15" t="n">
        <v>87560</v>
      </c>
      <c r="H102" s="15" t="n">
        <v>1157</v>
      </c>
      <c r="I102" s="15" t="n">
        <v>4048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44" t="s">
        <v>169</v>
      </c>
      <c r="B103" s="15" t="n">
        <v>12455</v>
      </c>
      <c r="C103" s="15" t="n">
        <v>67943</v>
      </c>
      <c r="D103" s="15" t="n">
        <v>70</v>
      </c>
      <c r="E103" s="15" t="n">
        <v>351</v>
      </c>
      <c r="F103" s="15" t="n">
        <v>12005</v>
      </c>
      <c r="G103" s="15" t="n">
        <v>65723</v>
      </c>
      <c r="H103" s="15" t="n">
        <v>380</v>
      </c>
      <c r="I103" s="15" t="n">
        <v>1869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44" t="s">
        <v>170</v>
      </c>
      <c r="B104" s="15" t="n">
        <v>15776</v>
      </c>
      <c r="C104" s="15" t="n">
        <v>77550</v>
      </c>
      <c r="D104" s="15" t="n">
        <v>519</v>
      </c>
      <c r="E104" s="15" t="n">
        <v>2595</v>
      </c>
      <c r="F104" s="15" t="n">
        <v>13490</v>
      </c>
      <c r="G104" s="15" t="n">
        <v>67900</v>
      </c>
      <c r="H104" s="15" t="n">
        <v>747</v>
      </c>
      <c r="I104" s="15" t="n">
        <v>3078</v>
      </c>
      <c r="J104" s="15" t="n">
        <v>1020</v>
      </c>
      <c r="K104" s="15" t="n">
        <v>3977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44" t="s">
        <v>171</v>
      </c>
      <c r="B105" s="15" t="n">
        <v>11722</v>
      </c>
      <c r="C105" s="15" t="n">
        <v>57940</v>
      </c>
      <c r="D105" s="15" t="n">
        <v>1639</v>
      </c>
      <c r="E105" s="15" t="n">
        <v>8217</v>
      </c>
      <c r="F105" s="15" t="n">
        <v>2399</v>
      </c>
      <c r="G105" s="15" t="n">
        <v>15862</v>
      </c>
      <c r="H105" s="15" t="n">
        <v>5222</v>
      </c>
      <c r="I105" s="15" t="n">
        <v>25711</v>
      </c>
      <c r="J105" s="15" t="n">
        <v>2271</v>
      </c>
      <c r="K105" s="15" t="n">
        <v>7616</v>
      </c>
      <c r="L105" s="15" t="n">
        <v>191</v>
      </c>
      <c r="M105" s="15" t="n">
        <v>534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44" t="s">
        <v>172</v>
      </c>
      <c r="B106" s="15" t="n">
        <v>75203</v>
      </c>
      <c r="C106" s="15" t="n">
        <v>363806</v>
      </c>
      <c r="D106" s="15" t="n">
        <v>1818</v>
      </c>
      <c r="E106" s="15" t="n">
        <v>9053</v>
      </c>
      <c r="F106" s="15" t="n">
        <v>65710</v>
      </c>
      <c r="G106" s="15" t="n">
        <v>329501</v>
      </c>
      <c r="H106" s="15" t="n">
        <v>4484</v>
      </c>
      <c r="I106" s="15" t="n">
        <v>15860</v>
      </c>
      <c r="J106" s="15" t="n">
        <v>3191</v>
      </c>
      <c r="K106" s="15" t="n">
        <v>9392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44" t="s">
        <v>173</v>
      </c>
      <c r="B107" s="15" t="n">
        <v>24527</v>
      </c>
      <c r="C107" s="15" t="n">
        <v>124124</v>
      </c>
      <c r="D107" s="15" t="n">
        <v>9609</v>
      </c>
      <c r="E107" s="15" t="n">
        <v>48043</v>
      </c>
      <c r="F107" s="15" t="n">
        <v>11429</v>
      </c>
      <c r="G107" s="15" t="n">
        <v>57767</v>
      </c>
      <c r="H107" s="15" t="n">
        <v>2681</v>
      </c>
      <c r="I107" s="15" t="n">
        <v>15974</v>
      </c>
      <c r="J107" s="15" t="n">
        <v>773</v>
      </c>
      <c r="K107" s="15" t="n">
        <v>2163</v>
      </c>
      <c r="L107" s="15" t="n">
        <v>35</v>
      </c>
      <c r="M107" s="15" t="n">
        <v>177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44" t="s">
        <v>174</v>
      </c>
      <c r="B108" s="15" t="n">
        <v>31318</v>
      </c>
      <c r="C108" s="15" t="n">
        <v>156867</v>
      </c>
      <c r="D108" s="15" t="n">
        <v>0</v>
      </c>
      <c r="E108" s="15" t="n">
        <v>0</v>
      </c>
      <c r="F108" s="15" t="n">
        <v>29535</v>
      </c>
      <c r="G108" s="15" t="n">
        <v>150385</v>
      </c>
      <c r="H108" s="15" t="n">
        <v>0</v>
      </c>
      <c r="I108" s="15" t="n">
        <v>0</v>
      </c>
      <c r="J108" s="15" t="n">
        <v>1783</v>
      </c>
      <c r="K108" s="15" t="n">
        <v>6482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44" t="s">
        <v>175</v>
      </c>
      <c r="B109" s="15" t="n">
        <v>5414</v>
      </c>
      <c r="C109" s="15" t="n">
        <v>27127</v>
      </c>
      <c r="D109" s="15" t="n">
        <v>0</v>
      </c>
      <c r="E109" s="15" t="n">
        <v>0</v>
      </c>
      <c r="F109" s="15" t="n">
        <v>4696</v>
      </c>
      <c r="G109" s="15" t="n">
        <v>24319</v>
      </c>
      <c r="H109" s="15" t="n">
        <v>652</v>
      </c>
      <c r="I109" s="15" t="n">
        <v>2551</v>
      </c>
      <c r="J109" s="15" t="n">
        <v>66</v>
      </c>
      <c r="K109" s="15" t="n">
        <v>257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44" t="s">
        <v>176</v>
      </c>
      <c r="B110" s="15" t="n">
        <v>5978</v>
      </c>
      <c r="C110" s="15" t="n">
        <v>35643</v>
      </c>
      <c r="D110" s="15" t="n">
        <v>600</v>
      </c>
      <c r="E110" s="15" t="n">
        <v>3002</v>
      </c>
      <c r="F110" s="15" t="n">
        <v>5079</v>
      </c>
      <c r="G110" s="15" t="n">
        <v>31242</v>
      </c>
      <c r="H110" s="15" t="n">
        <v>299</v>
      </c>
      <c r="I110" s="15" t="n">
        <v>1399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44" t="s">
        <v>177</v>
      </c>
      <c r="B111" s="15" t="n">
        <v>8548</v>
      </c>
      <c r="C111" s="15" t="n">
        <v>42589</v>
      </c>
      <c r="D111" s="15" t="n">
        <v>0</v>
      </c>
      <c r="E111" s="15" t="n">
        <v>0</v>
      </c>
      <c r="F111" s="15" t="n">
        <v>7793</v>
      </c>
      <c r="G111" s="15" t="n">
        <v>39191</v>
      </c>
      <c r="H111" s="15" t="n">
        <v>0</v>
      </c>
      <c r="I111" s="15" t="n">
        <v>0</v>
      </c>
      <c r="J111" s="15" t="n">
        <v>755</v>
      </c>
      <c r="K111" s="15" t="n">
        <v>3398</v>
      </c>
      <c r="L111" s="15" t="n">
        <v>0</v>
      </c>
      <c r="M111" s="15" t="n">
        <v>0</v>
      </c>
      <c r="N111" s="15" t="n">
        <v>0</v>
      </c>
      <c r="O111" s="15" t="n">
        <v>0</v>
      </c>
    </row>
    <row r="112" customFormat="false" ht="12" hidden="false" customHeight="false" outlineLevel="0" collapsed="false">
      <c r="A112" s="44" t="s">
        <v>178</v>
      </c>
      <c r="B112" s="15" t="n">
        <v>6804</v>
      </c>
      <c r="C112" s="15" t="n">
        <v>39762</v>
      </c>
      <c r="D112" s="15" t="n">
        <v>192</v>
      </c>
      <c r="E112" s="15" t="n">
        <v>960</v>
      </c>
      <c r="F112" s="15" t="n">
        <v>6263</v>
      </c>
      <c r="G112" s="15" t="n">
        <v>37402</v>
      </c>
      <c r="H112" s="15" t="n">
        <v>349</v>
      </c>
      <c r="I112" s="15" t="n">
        <v>140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44" t="s">
        <v>179</v>
      </c>
      <c r="B113" s="15" t="n">
        <v>36727</v>
      </c>
      <c r="C113" s="15" t="n">
        <v>331002</v>
      </c>
      <c r="D113" s="15" t="n">
        <v>0</v>
      </c>
      <c r="E113" s="15" t="n">
        <v>0</v>
      </c>
      <c r="F113" s="15" t="n">
        <v>36469</v>
      </c>
      <c r="G113" s="15" t="n">
        <v>329713</v>
      </c>
      <c r="H113" s="15" t="n">
        <v>258</v>
      </c>
      <c r="I113" s="15" t="n">
        <v>1289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44" t="s">
        <v>180</v>
      </c>
      <c r="B114" s="15" t="n">
        <v>38899</v>
      </c>
      <c r="C114" s="15" t="n">
        <v>246250</v>
      </c>
      <c r="D114" s="15" t="n">
        <v>6416</v>
      </c>
      <c r="E114" s="15" t="n">
        <v>39529</v>
      </c>
      <c r="F114" s="15" t="n">
        <v>32039</v>
      </c>
      <c r="G114" s="15" t="n">
        <v>203970</v>
      </c>
      <c r="H114" s="15" t="n">
        <v>444</v>
      </c>
      <c r="I114" s="15" t="n">
        <v>275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customFormat="false" ht="12" hidden="false" customHeight="false" outlineLevel="0" collapsed="false">
      <c r="A115" s="44" t="s">
        <v>181</v>
      </c>
      <c r="B115" s="15" t="n">
        <v>21529</v>
      </c>
      <c r="C115" s="15" t="n">
        <v>109841</v>
      </c>
      <c r="D115" s="15" t="n">
        <v>0</v>
      </c>
      <c r="E115" s="15" t="n">
        <v>0</v>
      </c>
      <c r="F115" s="15" t="n">
        <v>20752</v>
      </c>
      <c r="G115" s="15" t="n">
        <v>105956</v>
      </c>
      <c r="H115" s="15" t="n">
        <v>777</v>
      </c>
      <c r="I115" s="15" t="n">
        <v>3885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</row>
    <row r="116" customFormat="false" ht="12" hidden="false" customHeight="false" outlineLevel="0" collapsed="false">
      <c r="A116" s="44" t="s">
        <v>182</v>
      </c>
      <c r="B116" s="15" t="n">
        <v>59791</v>
      </c>
      <c r="C116" s="15" t="n">
        <v>402898</v>
      </c>
      <c r="D116" s="15" t="n">
        <v>315</v>
      </c>
      <c r="E116" s="15" t="n">
        <v>1258</v>
      </c>
      <c r="F116" s="15" t="n">
        <v>57673</v>
      </c>
      <c r="G116" s="15" t="n">
        <v>394047</v>
      </c>
      <c r="H116" s="15" t="n">
        <v>1803</v>
      </c>
      <c r="I116" s="15" t="n">
        <v>7593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</row>
    <row r="117" customFormat="false" ht="12" hidden="false" customHeight="false" outlineLevel="0" collapsed="false">
      <c r="A117" s="41" t="s">
        <v>183</v>
      </c>
      <c r="B117" s="12" t="n">
        <v>229394</v>
      </c>
      <c r="C117" s="12" t="n">
        <v>2883284</v>
      </c>
      <c r="D117" s="12" t="n">
        <v>31105</v>
      </c>
      <c r="E117" s="12" t="n">
        <v>420197</v>
      </c>
      <c r="F117" s="12" t="n">
        <v>161359</v>
      </c>
      <c r="G117" s="12" t="n">
        <v>1873867</v>
      </c>
      <c r="H117" s="12" t="n">
        <v>36712</v>
      </c>
      <c r="I117" s="12" t="n">
        <v>587865</v>
      </c>
      <c r="J117" s="12" t="n">
        <v>218</v>
      </c>
      <c r="K117" s="12" t="n">
        <v>1355</v>
      </c>
      <c r="L117" s="12" t="n">
        <v>0</v>
      </c>
      <c r="M117" s="12" t="n">
        <v>0</v>
      </c>
      <c r="N117" s="12" t="n">
        <v>0</v>
      </c>
      <c r="O117" s="12" t="n">
        <v>0</v>
      </c>
    </row>
    <row r="118" customFormat="false" ht="12" hidden="false" customHeight="false" outlineLevel="0" collapsed="false">
      <c r="A118" s="41" t="s">
        <v>184</v>
      </c>
      <c r="B118" s="12" t="n">
        <v>40730</v>
      </c>
      <c r="C118" s="12" t="n">
        <v>223165</v>
      </c>
      <c r="D118" s="12" t="n">
        <v>36</v>
      </c>
      <c r="E118" s="12" t="n">
        <v>200</v>
      </c>
      <c r="F118" s="12" t="n">
        <v>38057</v>
      </c>
      <c r="G118" s="12" t="n">
        <v>210343</v>
      </c>
      <c r="H118" s="12" t="n">
        <v>2637</v>
      </c>
      <c r="I118" s="12" t="n">
        <v>12622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</row>
    <row r="119" customFormat="false" ht="12" hidden="false" customHeight="false" outlineLevel="0" collapsed="false">
      <c r="A119" s="41" t="s">
        <v>185</v>
      </c>
      <c r="B119" s="12" t="n">
        <v>1936</v>
      </c>
      <c r="C119" s="12" t="n">
        <v>6749</v>
      </c>
      <c r="D119" s="12" t="n">
        <v>0</v>
      </c>
      <c r="E119" s="12" t="n">
        <v>0</v>
      </c>
      <c r="F119" s="12" t="n">
        <v>1757</v>
      </c>
      <c r="G119" s="12" t="n">
        <v>6749</v>
      </c>
      <c r="H119" s="12" t="n">
        <v>179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customFormat="false" ht="12" hidden="false" customHeight="false" outlineLevel="0" collapsed="false">
      <c r="A120" s="44" t="s">
        <v>186</v>
      </c>
      <c r="B120" s="15" t="n">
        <v>1936</v>
      </c>
      <c r="C120" s="15" t="n">
        <v>6749</v>
      </c>
      <c r="D120" s="15" t="n">
        <v>0</v>
      </c>
      <c r="E120" s="15" t="n">
        <v>0</v>
      </c>
      <c r="F120" s="15" t="n">
        <v>1757</v>
      </c>
      <c r="G120" s="15" t="n">
        <v>6749</v>
      </c>
      <c r="H120" s="15" t="n">
        <v>179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44" t="s">
        <v>187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23.25" hidden="false" customHeight="false" outlineLevel="0" collapsed="false">
      <c r="A122" s="45" t="s">
        <v>112</v>
      </c>
      <c r="B122" s="12" t="n">
        <v>2809</v>
      </c>
      <c r="C122" s="12" t="n">
        <v>14126</v>
      </c>
      <c r="D122" s="12" t="n">
        <v>0</v>
      </c>
      <c r="E122" s="12" t="n">
        <v>0</v>
      </c>
      <c r="F122" s="12" t="n">
        <v>2809</v>
      </c>
      <c r="G122" s="12" t="n">
        <v>14126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</row>
    <row r="123" customFormat="false" ht="22.5" hidden="false" customHeight="false" outlineLevel="0" collapsed="false">
      <c r="A123" s="47" t="s">
        <v>74</v>
      </c>
      <c r="B123" s="13" t="n">
        <v>350</v>
      </c>
      <c r="C123" s="13" t="n">
        <v>2351</v>
      </c>
      <c r="D123" s="13" t="n">
        <v>0</v>
      </c>
      <c r="E123" s="13" t="n">
        <v>0</v>
      </c>
      <c r="F123" s="13" t="n">
        <v>350</v>
      </c>
      <c r="G123" s="13" t="n">
        <v>2351</v>
      </c>
      <c r="H123" s="42" t="n">
        <v>0</v>
      </c>
      <c r="I123" s="42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</row>
    <row r="124" customFormat="false" ht="12" hidden="false" customHeight="false" outlineLevel="0" collapsed="false">
      <c r="A124" s="23" t="s">
        <v>75</v>
      </c>
      <c r="B124" s="23"/>
      <c r="C124" s="23"/>
      <c r="D124" s="23"/>
      <c r="E124" s="23"/>
      <c r="F124" s="23"/>
      <c r="G124" s="23"/>
    </row>
    <row r="125" customFormat="false" ht="12" hidden="false" customHeight="false" outlineLevel="0" collapsed="false">
      <c r="A125" s="24" t="s">
        <v>76</v>
      </c>
    </row>
    <row r="126" customFormat="false" ht="12" hidden="true" customHeight="false" outlineLevel="0" collapsed="false">
      <c r="A126" s="48" t="s">
        <v>77</v>
      </c>
      <c r="B126" s="52" t="n">
        <f aca="false">B119-B120-B121</f>
        <v>0</v>
      </c>
      <c r="C126" s="52" t="n">
        <f aca="false">C119-C120-C121</f>
        <v>0</v>
      </c>
      <c r="D126" s="52" t="n">
        <f aca="false">D119-D120-D121</f>
        <v>0</v>
      </c>
      <c r="E126" s="52" t="n">
        <f aca="false">E119-E120-E121</f>
        <v>0</v>
      </c>
      <c r="F126" s="52" t="n">
        <f aca="false">F119-F120-F121</f>
        <v>0</v>
      </c>
      <c r="G126" s="52" t="n">
        <f aca="false">G119-G120-G121</f>
        <v>0</v>
      </c>
      <c r="H126" s="52" t="n">
        <f aca="false">H119-H120-H121</f>
        <v>0</v>
      </c>
      <c r="I126" s="52" t="n">
        <f aca="false">I119-I120-I121</f>
        <v>0</v>
      </c>
      <c r="J126" s="52" t="n">
        <f aca="false">J119-J120-J121</f>
        <v>0</v>
      </c>
      <c r="K126" s="52" t="n">
        <f aca="false">K119-K120-K121</f>
        <v>0</v>
      </c>
      <c r="L126" s="52" t="n">
        <f aca="false">L119-L120-L121</f>
        <v>0</v>
      </c>
      <c r="M126" s="52" t="n">
        <f aca="false">M119-M120-M121</f>
        <v>0</v>
      </c>
      <c r="N126" s="52" t="n">
        <f aca="false">N119-N120-N121</f>
        <v>0</v>
      </c>
      <c r="O126" s="52" t="n">
        <f aca="false">O119-O120-O121</f>
        <v>0</v>
      </c>
    </row>
    <row r="127" customFormat="false" ht="12" hidden="true" customHeight="false" outlineLevel="0" collapsed="false">
      <c r="A127" s="48" t="s">
        <v>78</v>
      </c>
      <c r="B127" s="52" t="n">
        <f aca="false">SUM(B96:B116)-B95</f>
        <v>0</v>
      </c>
      <c r="C127" s="52" t="n">
        <f aca="false">SUM(C96:C116)-C95</f>
        <v>0</v>
      </c>
      <c r="D127" s="52" t="n">
        <f aca="false">SUM(D96:D116)-D95</f>
        <v>0</v>
      </c>
      <c r="E127" s="52" t="n">
        <f aca="false">SUM(E96:E116)-E95</f>
        <v>0</v>
      </c>
      <c r="F127" s="52" t="n">
        <f aca="false">SUM(F96:F116)-F95</f>
        <v>0</v>
      </c>
      <c r="G127" s="52" t="n">
        <f aca="false">SUM(G96:G116)-G95</f>
        <v>0</v>
      </c>
      <c r="H127" s="52" t="n">
        <f aca="false">SUM(H96:H116)-H95</f>
        <v>0</v>
      </c>
      <c r="I127" s="52" t="n">
        <f aca="false">SUM(I96:I116)-I95</f>
        <v>0</v>
      </c>
      <c r="J127" s="52" t="n">
        <f aca="false">SUM(J96:J116)-J95</f>
        <v>0</v>
      </c>
      <c r="K127" s="52" t="n">
        <f aca="false">SUM(K96:K116)-K95</f>
        <v>0</v>
      </c>
      <c r="L127" s="52" t="n">
        <f aca="false">SUM(L96:L116)-L95</f>
        <v>0</v>
      </c>
      <c r="M127" s="52" t="n">
        <f aca="false">SUM(M96:M116)-M95</f>
        <v>0</v>
      </c>
      <c r="N127" s="52" t="n">
        <f aca="false">SUM(N96:N116)-N95</f>
        <v>0</v>
      </c>
      <c r="O127" s="52" t="n">
        <f aca="false">SUM(O96:O116)-O95</f>
        <v>0</v>
      </c>
    </row>
    <row r="128" customFormat="false" ht="12" hidden="true" customHeight="false" outlineLevel="0" collapsed="false">
      <c r="A128" s="48" t="s">
        <v>79</v>
      </c>
      <c r="B128" s="52" t="n">
        <f aca="false">B94-B95-B117-B118-B119-B122-B123</f>
        <v>0</v>
      </c>
      <c r="C128" s="52" t="n">
        <f aca="false">C94-C95-C117-C118-C119-C122-C123</f>
        <v>0</v>
      </c>
      <c r="D128" s="52" t="n">
        <f aca="false">D94-D95-D117-D118-D119-D122-D123</f>
        <v>0</v>
      </c>
      <c r="E128" s="52" t="n">
        <f aca="false">E94-E95-E117-E118-E119-E122-E123</f>
        <v>0</v>
      </c>
      <c r="F128" s="52" t="n">
        <f aca="false">F94-F95-F117-F118-F119-F122-F123</f>
        <v>0</v>
      </c>
      <c r="G128" s="52" t="n">
        <f aca="false">G94-G95-G117-G118-G119-G122-G123</f>
        <v>0</v>
      </c>
      <c r="H128" s="52" t="n">
        <f aca="false">H94-H95-H117-H118-H119-H122-H123</f>
        <v>0</v>
      </c>
      <c r="I128" s="52" t="n">
        <f aca="false">I94-I95-I117-I118-I119-I122-I123</f>
        <v>0</v>
      </c>
      <c r="J128" s="52" t="n">
        <f aca="false">J94-J95-J117-J118-J119-J122-J123</f>
        <v>0</v>
      </c>
      <c r="K128" s="52" t="n">
        <f aca="false">K94-K95-K117-K118-K119-K122-K123</f>
        <v>0</v>
      </c>
      <c r="L128" s="52" t="n">
        <f aca="false">L94-L95-L117-L118-L119-L122-L123</f>
        <v>0</v>
      </c>
      <c r="M128" s="52" t="n">
        <f aca="false">M94-M95-M117-M118-M119-M122-M123</f>
        <v>0</v>
      </c>
      <c r="N128" s="52" t="n">
        <f aca="false">N94-N95-N117-N118-N119-N122-N123</f>
        <v>0</v>
      </c>
      <c r="O128" s="52" t="n">
        <f aca="false">O94-O95-O117-O118-O119-O122-O123</f>
        <v>0</v>
      </c>
    </row>
    <row r="129" customFormat="false" ht="12" hidden="true" customHeight="false" outlineLevel="0" collapsed="false">
      <c r="A129" s="49" t="s">
        <v>87</v>
      </c>
      <c r="B129" s="27" t="n">
        <f aca="false">B94-年月Monthly!B7</f>
        <v>0</v>
      </c>
      <c r="C129" s="27" t="n">
        <f aca="false">C94-年月Monthly!C7</f>
        <v>0</v>
      </c>
      <c r="D129" s="27" t="n">
        <f aca="false">D94-年月Monthly!D7</f>
        <v>0</v>
      </c>
      <c r="E129" s="27" t="n">
        <f aca="false">E94-年月Monthly!E7</f>
        <v>0</v>
      </c>
      <c r="F129" s="27" t="n">
        <f aca="false">F94-年月Monthly!F7</f>
        <v>0</v>
      </c>
      <c r="G129" s="27" t="n">
        <f aca="false">G94-年月Monthly!G7</f>
        <v>0</v>
      </c>
      <c r="H129" s="27" t="n">
        <f aca="false">H94-年月Monthly!H7</f>
        <v>0</v>
      </c>
      <c r="I129" s="27" t="n">
        <f aca="false">I94-年月Monthly!I7</f>
        <v>0</v>
      </c>
      <c r="J129" s="27" t="n">
        <f aca="false">J94-年月Monthly!J7</f>
        <v>0</v>
      </c>
      <c r="K129" s="27" t="n">
        <f aca="false">K94-年月Monthly!K7</f>
        <v>0</v>
      </c>
      <c r="L129" s="27" t="n">
        <f aca="false">L94-年月Monthly!L7</f>
        <v>0</v>
      </c>
      <c r="M129" s="27" t="n">
        <f aca="false">M94-年月Monthly!M7</f>
        <v>0</v>
      </c>
      <c r="N129" s="27" t="n">
        <f aca="false">N94-年月Monthly!N7</f>
        <v>0</v>
      </c>
      <c r="O129" s="27" t="n">
        <f aca="false">O94-年月Monthly!O7</f>
        <v>0</v>
      </c>
    </row>
    <row r="130" customFormat="false" ht="12" hidden="false" customHeight="false" outlineLevel="0" collapsed="false">
      <c r="A130" s="50" t="s">
        <v>81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3" customFormat="false" ht="15.75" hidden="false" customHeight="true" outlineLevel="0" collapsed="false">
      <c r="A133" s="31" t="s">
        <v>0</v>
      </c>
      <c r="B133" s="31"/>
      <c r="C133" s="31"/>
      <c r="D133" s="31"/>
      <c r="E133" s="31"/>
      <c r="F133" s="31"/>
      <c r="G133" s="31"/>
    </row>
    <row r="134" customFormat="false" ht="15.75" hidden="false" customHeight="false" outlineLevel="0" collapsed="false">
      <c r="A134" s="32" t="s">
        <v>203</v>
      </c>
      <c r="B134" s="33"/>
      <c r="C134" s="33"/>
      <c r="D134" s="33"/>
      <c r="E134" s="33"/>
      <c r="F134" s="33"/>
      <c r="G134" s="34"/>
      <c r="H134" s="34"/>
      <c r="I134" s="34"/>
      <c r="J134" s="34"/>
      <c r="K134" s="34"/>
      <c r="L134" s="34"/>
      <c r="M134" s="34"/>
      <c r="N134" s="34"/>
      <c r="O134" s="34"/>
    </row>
    <row r="135" customFormat="false" ht="33.75" hidden="false" customHeight="true" outlineLevel="0" collapsed="false">
      <c r="A135" s="35" t="s">
        <v>37</v>
      </c>
      <c r="B135" s="36" t="s">
        <v>38</v>
      </c>
      <c r="C135" s="36"/>
      <c r="D135" s="36" t="s">
        <v>39</v>
      </c>
      <c r="E135" s="36"/>
      <c r="F135" s="36" t="s">
        <v>40</v>
      </c>
      <c r="G135" s="36"/>
      <c r="H135" s="36" t="s">
        <v>41</v>
      </c>
      <c r="I135" s="36"/>
      <c r="J135" s="36" t="s">
        <v>42</v>
      </c>
      <c r="K135" s="36"/>
      <c r="L135" s="36" t="s">
        <v>43</v>
      </c>
      <c r="M135" s="36"/>
      <c r="N135" s="37" t="s">
        <v>44</v>
      </c>
      <c r="O135" s="37"/>
    </row>
    <row r="136" customFormat="false" ht="47.25" hidden="false" customHeight="true" outlineLevel="0" collapsed="false">
      <c r="A136" s="35"/>
      <c r="B136" s="5" t="s">
        <v>45</v>
      </c>
      <c r="C136" s="5" t="s">
        <v>46</v>
      </c>
      <c r="D136" s="5" t="s">
        <v>45</v>
      </c>
      <c r="E136" s="5" t="s">
        <v>47</v>
      </c>
      <c r="F136" s="5" t="s">
        <v>45</v>
      </c>
      <c r="G136" s="5" t="s">
        <v>47</v>
      </c>
      <c r="H136" s="5" t="s">
        <v>45</v>
      </c>
      <c r="I136" s="5" t="s">
        <v>47</v>
      </c>
      <c r="J136" s="5" t="s">
        <v>45</v>
      </c>
      <c r="K136" s="5" t="s">
        <v>47</v>
      </c>
      <c r="L136" s="5" t="s">
        <v>45</v>
      </c>
      <c r="M136" s="5" t="s">
        <v>47</v>
      </c>
      <c r="N136" s="5" t="s">
        <v>45</v>
      </c>
      <c r="O136" s="6" t="s">
        <v>47</v>
      </c>
    </row>
    <row r="137" customFormat="false" ht="12" hidden="false" customHeight="false" outlineLevel="0" collapsed="false">
      <c r="A137" s="38" t="s">
        <v>160</v>
      </c>
      <c r="B137" s="39" t="n">
        <v>1453223</v>
      </c>
      <c r="C137" s="39" t="n">
        <v>11607273</v>
      </c>
      <c r="D137" s="39" t="n">
        <v>67014</v>
      </c>
      <c r="E137" s="39" t="n">
        <v>477280</v>
      </c>
      <c r="F137" s="39" t="n">
        <v>1255788</v>
      </c>
      <c r="G137" s="39" t="n">
        <v>10353291</v>
      </c>
      <c r="H137" s="39" t="n">
        <v>117555</v>
      </c>
      <c r="I137" s="39" t="n">
        <v>734379</v>
      </c>
      <c r="J137" s="39" t="n">
        <v>11645</v>
      </c>
      <c r="K137" s="39" t="n">
        <v>38415</v>
      </c>
      <c r="L137" s="39" t="n">
        <v>1075</v>
      </c>
      <c r="M137" s="39" t="n">
        <v>3178</v>
      </c>
      <c r="N137" s="39" t="n">
        <v>146</v>
      </c>
      <c r="O137" s="40" t="n">
        <v>730</v>
      </c>
    </row>
    <row r="138" customFormat="false" ht="12" hidden="false" customHeight="false" outlineLevel="0" collapsed="false">
      <c r="A138" s="41" t="s">
        <v>161</v>
      </c>
      <c r="B138" s="39" t="n">
        <v>1176673</v>
      </c>
      <c r="C138" s="39" t="n">
        <v>9195870</v>
      </c>
      <c r="D138" s="39" t="n">
        <v>38077</v>
      </c>
      <c r="E138" s="39" t="n">
        <v>211094</v>
      </c>
      <c r="F138" s="39" t="n">
        <v>1027495</v>
      </c>
      <c r="G138" s="39" t="n">
        <v>8447705</v>
      </c>
      <c r="H138" s="39" t="n">
        <v>98235</v>
      </c>
      <c r="I138" s="39" t="n">
        <v>494748</v>
      </c>
      <c r="J138" s="39" t="n">
        <v>11645</v>
      </c>
      <c r="K138" s="39" t="n">
        <v>38415</v>
      </c>
      <c r="L138" s="39" t="n">
        <v>1075</v>
      </c>
      <c r="M138" s="39" t="n">
        <v>3178</v>
      </c>
      <c r="N138" s="39" t="n">
        <v>146</v>
      </c>
      <c r="O138" s="40" t="n">
        <v>730</v>
      </c>
    </row>
    <row r="139" customFormat="false" ht="12" hidden="false" customHeight="false" outlineLevel="0" collapsed="false">
      <c r="A139" s="44" t="s">
        <v>162</v>
      </c>
      <c r="B139" s="15" t="n">
        <v>314559</v>
      </c>
      <c r="C139" s="15" t="n">
        <v>3320142</v>
      </c>
      <c r="D139" s="15" t="n">
        <v>5979</v>
      </c>
      <c r="E139" s="15" t="n">
        <v>40287</v>
      </c>
      <c r="F139" s="15" t="n">
        <v>308419</v>
      </c>
      <c r="G139" s="15" t="n">
        <v>3278248</v>
      </c>
      <c r="H139" s="15" t="n">
        <v>161</v>
      </c>
      <c r="I139" s="15" t="n">
        <v>1607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44" t="s">
        <v>163</v>
      </c>
      <c r="B140" s="15" t="n">
        <v>65453</v>
      </c>
      <c r="C140" s="15" t="n">
        <v>389457</v>
      </c>
      <c r="D140" s="15" t="n">
        <v>0</v>
      </c>
      <c r="E140" s="15" t="n">
        <v>0</v>
      </c>
      <c r="F140" s="15" t="n">
        <v>55867</v>
      </c>
      <c r="G140" s="15" t="n">
        <v>338015</v>
      </c>
      <c r="H140" s="15" t="n">
        <v>9586</v>
      </c>
      <c r="I140" s="15" t="n">
        <v>51442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44" t="s">
        <v>164</v>
      </c>
      <c r="B141" s="15" t="n">
        <v>189865</v>
      </c>
      <c r="C141" s="15" t="n">
        <v>1982452</v>
      </c>
      <c r="D141" s="15" t="n">
        <v>829</v>
      </c>
      <c r="E141" s="15" t="n">
        <v>5584</v>
      </c>
      <c r="F141" s="15" t="n">
        <v>175616</v>
      </c>
      <c r="G141" s="15" t="n">
        <v>1891980</v>
      </c>
      <c r="H141" s="15" t="n">
        <v>13420</v>
      </c>
      <c r="I141" s="15" t="n">
        <v>84888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44" t="s">
        <v>165</v>
      </c>
      <c r="B142" s="15" t="n">
        <v>86111</v>
      </c>
      <c r="C142" s="15" t="n">
        <v>532648</v>
      </c>
      <c r="D142" s="15" t="n">
        <v>0</v>
      </c>
      <c r="E142" s="15" t="n">
        <v>0</v>
      </c>
      <c r="F142" s="15" t="n">
        <v>67424</v>
      </c>
      <c r="G142" s="15" t="n">
        <v>427952</v>
      </c>
      <c r="H142" s="15" t="n">
        <v>18541</v>
      </c>
      <c r="I142" s="15" t="n">
        <v>103966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146</v>
      </c>
      <c r="O142" s="15" t="n">
        <v>730</v>
      </c>
    </row>
    <row r="143" customFormat="false" ht="12" hidden="false" customHeight="false" outlineLevel="0" collapsed="false">
      <c r="A143" s="44" t="s">
        <v>166</v>
      </c>
      <c r="B143" s="15" t="n">
        <v>9526</v>
      </c>
      <c r="C143" s="15" t="n">
        <v>44478</v>
      </c>
      <c r="D143" s="15" t="n">
        <v>0</v>
      </c>
      <c r="E143" s="15" t="n">
        <v>0</v>
      </c>
      <c r="F143" s="15" t="n">
        <v>6430</v>
      </c>
      <c r="G143" s="15" t="n">
        <v>32154</v>
      </c>
      <c r="H143" s="15" t="n">
        <v>3053</v>
      </c>
      <c r="I143" s="15" t="n">
        <v>12158</v>
      </c>
      <c r="J143" s="15" t="n">
        <v>43</v>
      </c>
      <c r="K143" s="15" t="n">
        <v>166</v>
      </c>
      <c r="L143" s="15" t="n">
        <v>0</v>
      </c>
      <c r="M143" s="15" t="n">
        <v>0</v>
      </c>
      <c r="N143" s="15" t="n">
        <v>0</v>
      </c>
      <c r="O143" s="15" t="n">
        <v>0</v>
      </c>
    </row>
    <row r="144" customFormat="false" ht="12" hidden="false" customHeight="false" outlineLevel="0" collapsed="false">
      <c r="A144" s="44" t="s">
        <v>167</v>
      </c>
      <c r="B144" s="15" t="n">
        <v>74365</v>
      </c>
      <c r="C144" s="15" t="n">
        <v>431688</v>
      </c>
      <c r="D144" s="15" t="n">
        <v>87</v>
      </c>
      <c r="E144" s="15" t="n">
        <v>486</v>
      </c>
      <c r="F144" s="15" t="n">
        <v>60771</v>
      </c>
      <c r="G144" s="15" t="n">
        <v>358743</v>
      </c>
      <c r="H144" s="15" t="n">
        <v>13417</v>
      </c>
      <c r="I144" s="15" t="n">
        <v>72062</v>
      </c>
      <c r="J144" s="15" t="n">
        <v>90</v>
      </c>
      <c r="K144" s="15" t="n">
        <v>397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44" t="s">
        <v>168</v>
      </c>
      <c r="B145" s="15" t="n">
        <v>36992</v>
      </c>
      <c r="C145" s="15" t="n">
        <v>204270</v>
      </c>
      <c r="D145" s="15" t="n">
        <v>15168</v>
      </c>
      <c r="E145" s="15" t="n">
        <v>83574</v>
      </c>
      <c r="F145" s="15" t="n">
        <v>21773</v>
      </c>
      <c r="G145" s="15" t="n">
        <v>120518</v>
      </c>
      <c r="H145" s="15" t="n">
        <v>51</v>
      </c>
      <c r="I145" s="15" t="n">
        <v>178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44" t="s">
        <v>169</v>
      </c>
      <c r="B146" s="15" t="n">
        <v>9230</v>
      </c>
      <c r="C146" s="15" t="n">
        <v>47446</v>
      </c>
      <c r="D146" s="15" t="n">
        <v>572</v>
      </c>
      <c r="E146" s="15" t="n">
        <v>3100</v>
      </c>
      <c r="F146" s="15" t="n">
        <v>6332</v>
      </c>
      <c r="G146" s="15" t="n">
        <v>33201</v>
      </c>
      <c r="H146" s="15" t="n">
        <v>2315</v>
      </c>
      <c r="I146" s="15" t="n">
        <v>11102</v>
      </c>
      <c r="J146" s="15" t="n">
        <v>11</v>
      </c>
      <c r="K146" s="15" t="n">
        <v>43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44" t="s">
        <v>170</v>
      </c>
      <c r="B147" s="15" t="n">
        <v>18858</v>
      </c>
      <c r="C147" s="15" t="n">
        <v>93397</v>
      </c>
      <c r="D147" s="15" t="n">
        <v>3183</v>
      </c>
      <c r="E147" s="15" t="n">
        <v>15915</v>
      </c>
      <c r="F147" s="15" t="n">
        <v>10124</v>
      </c>
      <c r="G147" s="15" t="n">
        <v>51118</v>
      </c>
      <c r="H147" s="15" t="n">
        <v>5551</v>
      </c>
      <c r="I147" s="15" t="n">
        <v>26364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44" t="s">
        <v>171</v>
      </c>
      <c r="B148" s="15" t="n">
        <v>6206</v>
      </c>
      <c r="C148" s="15" t="n">
        <v>30697</v>
      </c>
      <c r="D148" s="15" t="n">
        <v>1249</v>
      </c>
      <c r="E148" s="15" t="n">
        <v>6247</v>
      </c>
      <c r="F148" s="15" t="n">
        <v>3837</v>
      </c>
      <c r="G148" s="15" t="n">
        <v>20390</v>
      </c>
      <c r="H148" s="15" t="n">
        <v>1045</v>
      </c>
      <c r="I148" s="15" t="n">
        <v>3767</v>
      </c>
      <c r="J148" s="15" t="n">
        <v>75</v>
      </c>
      <c r="K148" s="15" t="n">
        <v>293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44" t="s">
        <v>172</v>
      </c>
      <c r="B149" s="15" t="n">
        <v>63462</v>
      </c>
      <c r="C149" s="15" t="n">
        <v>334763</v>
      </c>
      <c r="D149" s="15" t="n">
        <v>0</v>
      </c>
      <c r="E149" s="15" t="n">
        <v>0</v>
      </c>
      <c r="F149" s="15" t="n">
        <v>56813</v>
      </c>
      <c r="G149" s="15" t="n">
        <v>313909</v>
      </c>
      <c r="H149" s="15" t="n">
        <v>4758</v>
      </c>
      <c r="I149" s="15" t="n">
        <v>14868</v>
      </c>
      <c r="J149" s="15" t="n">
        <v>1891</v>
      </c>
      <c r="K149" s="15" t="n">
        <v>5986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44" t="s">
        <v>173</v>
      </c>
      <c r="B150" s="15" t="n">
        <v>140962</v>
      </c>
      <c r="C150" s="15" t="n">
        <v>840265</v>
      </c>
      <c r="D150" s="15" t="n">
        <v>4602</v>
      </c>
      <c r="E150" s="15" t="n">
        <v>23008</v>
      </c>
      <c r="F150" s="15" t="n">
        <v>130347</v>
      </c>
      <c r="G150" s="15" t="n">
        <v>787894</v>
      </c>
      <c r="H150" s="15" t="n">
        <v>5239</v>
      </c>
      <c r="I150" s="15" t="n">
        <v>26605</v>
      </c>
      <c r="J150" s="15" t="n">
        <v>534</v>
      </c>
      <c r="K150" s="15" t="n">
        <v>2086</v>
      </c>
      <c r="L150" s="15" t="n">
        <v>240</v>
      </c>
      <c r="M150" s="15" t="n">
        <v>672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44" t="s">
        <v>174</v>
      </c>
      <c r="B151" s="15" t="n">
        <v>31126</v>
      </c>
      <c r="C151" s="15" t="n">
        <v>117434</v>
      </c>
      <c r="D151" s="15" t="n">
        <v>1580</v>
      </c>
      <c r="E151" s="15" t="n">
        <v>7899</v>
      </c>
      <c r="F151" s="15" t="n">
        <v>6330</v>
      </c>
      <c r="G151" s="15" t="n">
        <v>31730</v>
      </c>
      <c r="H151" s="15" t="n">
        <v>14626</v>
      </c>
      <c r="I151" s="15" t="n">
        <v>50820</v>
      </c>
      <c r="J151" s="15" t="n">
        <v>7981</v>
      </c>
      <c r="K151" s="15" t="n">
        <v>25335</v>
      </c>
      <c r="L151" s="15" t="n">
        <v>609</v>
      </c>
      <c r="M151" s="15" t="n">
        <v>1650</v>
      </c>
      <c r="N151" s="15" t="n">
        <v>0</v>
      </c>
      <c r="O151" s="15" t="n">
        <v>0</v>
      </c>
    </row>
    <row r="152" customFormat="false" ht="12" hidden="false" customHeight="false" outlineLevel="0" collapsed="false">
      <c r="A152" s="44" t="s">
        <v>175</v>
      </c>
      <c r="B152" s="15" t="n">
        <v>8265</v>
      </c>
      <c r="C152" s="15" t="n">
        <v>42716</v>
      </c>
      <c r="D152" s="15" t="n">
        <v>68</v>
      </c>
      <c r="E152" s="15" t="n">
        <v>341</v>
      </c>
      <c r="F152" s="15" t="n">
        <v>8098</v>
      </c>
      <c r="G152" s="15" t="n">
        <v>41878</v>
      </c>
      <c r="H152" s="15" t="n">
        <v>99</v>
      </c>
      <c r="I152" s="15" t="n">
        <v>497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44" t="s">
        <v>176</v>
      </c>
      <c r="B153" s="15" t="n">
        <v>11082</v>
      </c>
      <c r="C153" s="15" t="n">
        <v>58175</v>
      </c>
      <c r="D153" s="15" t="n">
        <v>1895</v>
      </c>
      <c r="E153" s="15" t="n">
        <v>9474</v>
      </c>
      <c r="F153" s="15" t="n">
        <v>8196</v>
      </c>
      <c r="G153" s="15" t="n">
        <v>44410</v>
      </c>
      <c r="H153" s="15" t="n">
        <v>743</v>
      </c>
      <c r="I153" s="15" t="n">
        <v>3292</v>
      </c>
      <c r="J153" s="15" t="n">
        <v>22</v>
      </c>
      <c r="K153" s="15" t="n">
        <v>143</v>
      </c>
      <c r="L153" s="15" t="n">
        <v>226</v>
      </c>
      <c r="M153" s="15" t="n">
        <v>856</v>
      </c>
      <c r="N153" s="15" t="n">
        <v>0</v>
      </c>
      <c r="O153" s="15" t="n">
        <v>0</v>
      </c>
    </row>
    <row r="154" customFormat="false" ht="12" hidden="false" customHeight="false" outlineLevel="0" collapsed="false">
      <c r="A154" s="44" t="s">
        <v>177</v>
      </c>
      <c r="B154" s="15" t="n">
        <v>9360</v>
      </c>
      <c r="C154" s="15" t="n">
        <v>46537</v>
      </c>
      <c r="D154" s="15" t="n">
        <v>342</v>
      </c>
      <c r="E154" s="15" t="n">
        <v>1708</v>
      </c>
      <c r="F154" s="15" t="n">
        <v>7975</v>
      </c>
      <c r="G154" s="15" t="n">
        <v>40704</v>
      </c>
      <c r="H154" s="15" t="n">
        <v>45</v>
      </c>
      <c r="I154" s="15" t="n">
        <v>159</v>
      </c>
      <c r="J154" s="15" t="n">
        <v>998</v>
      </c>
      <c r="K154" s="15" t="n">
        <v>3966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44" t="s">
        <v>178</v>
      </c>
      <c r="B155" s="15" t="n">
        <v>13654</v>
      </c>
      <c r="C155" s="15" t="n">
        <v>68430</v>
      </c>
      <c r="D155" s="15" t="n">
        <v>0</v>
      </c>
      <c r="E155" s="15" t="n">
        <v>0</v>
      </c>
      <c r="F155" s="15" t="n">
        <v>13405</v>
      </c>
      <c r="G155" s="15" t="n">
        <v>67558</v>
      </c>
      <c r="H155" s="15" t="n">
        <v>249</v>
      </c>
      <c r="I155" s="15" t="n">
        <v>872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</row>
    <row r="156" customFormat="false" ht="12" hidden="false" customHeight="false" outlineLevel="0" collapsed="false">
      <c r="A156" s="44" t="s">
        <v>179</v>
      </c>
      <c r="B156" s="15" t="n">
        <v>16059</v>
      </c>
      <c r="C156" s="15" t="n">
        <v>139978</v>
      </c>
      <c r="D156" s="15" t="n">
        <v>271</v>
      </c>
      <c r="E156" s="15" t="n">
        <v>1358</v>
      </c>
      <c r="F156" s="15" t="n">
        <v>15603</v>
      </c>
      <c r="G156" s="15" t="n">
        <v>136887</v>
      </c>
      <c r="H156" s="15" t="n">
        <v>185</v>
      </c>
      <c r="I156" s="15" t="n">
        <v>1733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</row>
    <row r="157" customFormat="false" ht="12" hidden="false" customHeight="false" outlineLevel="0" collapsed="false">
      <c r="A157" s="44" t="s">
        <v>180</v>
      </c>
      <c r="B157" s="15" t="n">
        <v>41410</v>
      </c>
      <c r="C157" s="15" t="n">
        <v>279885</v>
      </c>
      <c r="D157" s="15" t="n">
        <v>0</v>
      </c>
      <c r="E157" s="15" t="n">
        <v>0</v>
      </c>
      <c r="F157" s="15" t="n">
        <v>38069</v>
      </c>
      <c r="G157" s="15" t="n">
        <v>258536</v>
      </c>
      <c r="H157" s="15" t="n">
        <v>3341</v>
      </c>
      <c r="I157" s="15" t="n">
        <v>21349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</row>
    <row r="158" customFormat="false" ht="12" hidden="false" customHeight="false" outlineLevel="0" collapsed="false">
      <c r="A158" s="44" t="s">
        <v>181</v>
      </c>
      <c r="B158" s="15" t="n">
        <v>6728</v>
      </c>
      <c r="C158" s="15" t="n">
        <v>36382</v>
      </c>
      <c r="D158" s="15" t="n">
        <v>2252</v>
      </c>
      <c r="E158" s="15" t="n">
        <v>12113</v>
      </c>
      <c r="F158" s="15" t="n">
        <v>4249</v>
      </c>
      <c r="G158" s="15" t="n">
        <v>23175</v>
      </c>
      <c r="H158" s="15" t="n">
        <v>227</v>
      </c>
      <c r="I158" s="15" t="n">
        <v>1094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</row>
    <row r="159" customFormat="false" ht="12" hidden="false" customHeight="false" outlineLevel="0" collapsed="false">
      <c r="A159" s="44" t="s">
        <v>182</v>
      </c>
      <c r="B159" s="15" t="n">
        <v>23400</v>
      </c>
      <c r="C159" s="15" t="n">
        <v>154630</v>
      </c>
      <c r="D159" s="15" t="n">
        <v>0</v>
      </c>
      <c r="E159" s="15" t="n">
        <v>0</v>
      </c>
      <c r="F159" s="15" t="n">
        <v>21817</v>
      </c>
      <c r="G159" s="15" t="n">
        <v>148705</v>
      </c>
      <c r="H159" s="15" t="n">
        <v>1583</v>
      </c>
      <c r="I159" s="15" t="n">
        <v>5925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customFormat="false" ht="12" hidden="false" customHeight="false" outlineLevel="0" collapsed="false">
      <c r="A160" s="41" t="s">
        <v>183</v>
      </c>
      <c r="B160" s="12" t="n">
        <v>170870</v>
      </c>
      <c r="C160" s="12" t="n">
        <v>1757386</v>
      </c>
      <c r="D160" s="12" t="n">
        <v>23373</v>
      </c>
      <c r="E160" s="12" t="n">
        <v>235544</v>
      </c>
      <c r="F160" s="12" t="n">
        <v>135078</v>
      </c>
      <c r="G160" s="12" t="n">
        <v>1319734</v>
      </c>
      <c r="H160" s="12" t="n">
        <v>12419</v>
      </c>
      <c r="I160" s="12" t="n">
        <v>202108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</row>
    <row r="161" customFormat="false" ht="12" hidden="false" customHeight="false" outlineLevel="0" collapsed="false">
      <c r="A161" s="41" t="s">
        <v>184</v>
      </c>
      <c r="B161" s="12" t="n">
        <v>75708</v>
      </c>
      <c r="C161" s="12" t="n">
        <v>533246</v>
      </c>
      <c r="D161" s="12" t="n">
        <v>5564</v>
      </c>
      <c r="E161" s="12" t="n">
        <v>30642</v>
      </c>
      <c r="F161" s="12" t="n">
        <v>63296</v>
      </c>
      <c r="G161" s="12" t="n">
        <v>465377</v>
      </c>
      <c r="H161" s="12" t="n">
        <v>6848</v>
      </c>
      <c r="I161" s="12" t="n">
        <v>37227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customFormat="false" ht="12" hidden="false" customHeight="false" outlineLevel="0" collapsed="false">
      <c r="A162" s="41" t="s">
        <v>185</v>
      </c>
      <c r="B162" s="12" t="n">
        <v>29121</v>
      </c>
      <c r="C162" s="12" t="n">
        <v>116892</v>
      </c>
      <c r="D162" s="12" t="n">
        <v>0</v>
      </c>
      <c r="E162" s="12" t="n">
        <v>0</v>
      </c>
      <c r="F162" s="12" t="n">
        <v>29121</v>
      </c>
      <c r="G162" s="12" t="n">
        <v>116892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</row>
    <row r="163" customFormat="false" ht="12" hidden="false" customHeight="false" outlineLevel="0" collapsed="false">
      <c r="A163" s="44" t="s">
        <v>186</v>
      </c>
      <c r="B163" s="15" t="n">
        <v>29121</v>
      </c>
      <c r="C163" s="15" t="n">
        <v>116892</v>
      </c>
      <c r="D163" s="15" t="n">
        <v>0</v>
      </c>
      <c r="E163" s="15" t="n">
        <v>0</v>
      </c>
      <c r="F163" s="15" t="n">
        <v>29121</v>
      </c>
      <c r="G163" s="15" t="n">
        <v>116892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</row>
    <row r="164" customFormat="false" ht="12" hidden="false" customHeight="false" outlineLevel="0" collapsed="false">
      <c r="A164" s="44" t="s">
        <v>187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</row>
    <row r="165" customFormat="false" ht="23.25" hidden="false" customHeight="false" outlineLevel="0" collapsed="false">
      <c r="A165" s="45" t="s">
        <v>112</v>
      </c>
      <c r="B165" s="12" t="n">
        <v>798</v>
      </c>
      <c r="C165" s="12" t="n">
        <v>3583</v>
      </c>
      <c r="D165" s="12" t="n">
        <v>0</v>
      </c>
      <c r="E165" s="12" t="n">
        <v>0</v>
      </c>
      <c r="F165" s="12" t="n">
        <v>798</v>
      </c>
      <c r="G165" s="12" t="n">
        <v>3583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</row>
    <row r="166" customFormat="false" ht="22.5" hidden="false" customHeight="false" outlineLevel="0" collapsed="false">
      <c r="A166" s="47" t="s">
        <v>74</v>
      </c>
      <c r="B166" s="13" t="n">
        <v>53</v>
      </c>
      <c r="C166" s="13" t="n">
        <v>296</v>
      </c>
      <c r="D166" s="13" t="n">
        <v>0</v>
      </c>
      <c r="E166" s="13" t="n">
        <v>0</v>
      </c>
      <c r="F166" s="13" t="n">
        <v>0</v>
      </c>
      <c r="G166" s="13" t="n">
        <v>0</v>
      </c>
      <c r="H166" s="42" t="n">
        <v>53</v>
      </c>
      <c r="I166" s="42" t="n">
        <v>296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</row>
    <row r="167" customFormat="false" ht="12" hidden="false" customHeight="false" outlineLevel="0" collapsed="false">
      <c r="A167" s="23" t="s">
        <v>75</v>
      </c>
      <c r="B167" s="23"/>
      <c r="C167" s="23"/>
      <c r="D167" s="23"/>
      <c r="E167" s="23"/>
      <c r="F167" s="23"/>
      <c r="G167" s="23"/>
    </row>
    <row r="168" customFormat="false" ht="12" hidden="false" customHeight="false" outlineLevel="0" collapsed="false">
      <c r="A168" s="24" t="s">
        <v>76</v>
      </c>
    </row>
    <row r="169" customFormat="false" ht="12" hidden="true" customHeight="false" outlineLevel="0" collapsed="false">
      <c r="A169" s="48" t="s">
        <v>77</v>
      </c>
      <c r="B169" s="25" t="n">
        <f aca="false">B162-B163-B164</f>
        <v>0</v>
      </c>
      <c r="C169" s="25" t="n">
        <f aca="false">C162-C163-C164</f>
        <v>0</v>
      </c>
      <c r="D169" s="25" t="n">
        <f aca="false">D162-D163-D164</f>
        <v>0</v>
      </c>
      <c r="E169" s="25" t="n">
        <f aca="false">E162-E163-E164</f>
        <v>0</v>
      </c>
      <c r="F169" s="25" t="n">
        <f aca="false">F162-F163-F164</f>
        <v>0</v>
      </c>
      <c r="G169" s="25" t="n">
        <f aca="false">G162-G163-G164</f>
        <v>0</v>
      </c>
      <c r="H169" s="25" t="n">
        <f aca="false">H162-H163-H164</f>
        <v>0</v>
      </c>
      <c r="I169" s="25" t="n">
        <f aca="false">I162-I163-I164</f>
        <v>0</v>
      </c>
      <c r="J169" s="25" t="n">
        <f aca="false">J162-J163-J164</f>
        <v>0</v>
      </c>
      <c r="K169" s="25" t="n">
        <f aca="false">K162-K163-K164</f>
        <v>0</v>
      </c>
      <c r="L169" s="25" t="n">
        <f aca="false">L162-L163-L164</f>
        <v>0</v>
      </c>
      <c r="M169" s="25" t="n">
        <f aca="false">M162-M163-M164</f>
        <v>0</v>
      </c>
      <c r="N169" s="25" t="n">
        <f aca="false">N162-N163-N164</f>
        <v>0</v>
      </c>
      <c r="O169" s="25" t="n">
        <f aca="false">O162-O163-O164</f>
        <v>0</v>
      </c>
    </row>
    <row r="170" customFormat="false" ht="12" hidden="true" customHeight="false" outlineLevel="0" collapsed="false">
      <c r="A170" s="48" t="s">
        <v>78</v>
      </c>
      <c r="B170" s="25" t="n">
        <f aca="false">SUM(B139:B159)-B138</f>
        <v>0</v>
      </c>
      <c r="C170" s="25" t="n">
        <f aca="false">SUM(C139:C159)-C138</f>
        <v>0</v>
      </c>
      <c r="D170" s="25" t="n">
        <f aca="false">SUM(D139:D159)-D138</f>
        <v>0</v>
      </c>
      <c r="E170" s="25" t="n">
        <f aca="false">SUM(E139:E159)-E138</f>
        <v>0</v>
      </c>
      <c r="F170" s="25" t="n">
        <f aca="false">SUM(F139:F159)-F138</f>
        <v>0</v>
      </c>
      <c r="G170" s="25" t="n">
        <f aca="false">SUM(G139:G159)-G138</f>
        <v>0</v>
      </c>
      <c r="H170" s="25" t="n">
        <f aca="false">SUM(H139:H159)-H138</f>
        <v>0</v>
      </c>
      <c r="I170" s="25" t="n">
        <f aca="false">SUM(I139:I159)-I138</f>
        <v>0</v>
      </c>
      <c r="J170" s="25" t="n">
        <f aca="false">SUM(J139:J159)-J138</f>
        <v>0</v>
      </c>
      <c r="K170" s="25" t="n">
        <f aca="false">SUM(K139:K159)-K138</f>
        <v>0</v>
      </c>
      <c r="L170" s="25" t="n">
        <f aca="false">SUM(L139:L159)-L138</f>
        <v>0</v>
      </c>
      <c r="M170" s="25" t="n">
        <f aca="false">SUM(M139:M159)-M138</f>
        <v>0</v>
      </c>
      <c r="N170" s="25" t="n">
        <f aca="false">SUM(N139:N159)-N138</f>
        <v>0</v>
      </c>
      <c r="O170" s="25" t="n">
        <f aca="false">SUM(O139:O159)-O138</f>
        <v>0</v>
      </c>
    </row>
    <row r="171" customFormat="false" ht="12" hidden="true" customHeight="false" outlineLevel="0" collapsed="false">
      <c r="A171" s="48" t="s">
        <v>79</v>
      </c>
      <c r="B171" s="25" t="n">
        <f aca="false">B137-B138-B160-B161-B162-B165-B166</f>
        <v>0</v>
      </c>
      <c r="C171" s="25" t="n">
        <f aca="false">C137-C138-C160-C161-C162-C165-C166</f>
        <v>0</v>
      </c>
      <c r="D171" s="25" t="n">
        <f aca="false">D137-D138-D160-D161-D162-D165-D166</f>
        <v>0</v>
      </c>
      <c r="E171" s="25" t="n">
        <f aca="false">E137-E138-E160-E161-E162-E165-E166</f>
        <v>0</v>
      </c>
      <c r="F171" s="25" t="n">
        <f aca="false">F137-F138-F160-F161-F162-F165-F166</f>
        <v>0</v>
      </c>
      <c r="G171" s="25" t="n">
        <f aca="false">G137-G138-G160-G161-G162-G165-G166</f>
        <v>0</v>
      </c>
      <c r="H171" s="25" t="n">
        <f aca="false">H137-H138-H160-H161-H162-H165-H166</f>
        <v>0</v>
      </c>
      <c r="I171" s="25" t="n">
        <f aca="false">I137-I138-I160-I161-I162-I165-I166</f>
        <v>0</v>
      </c>
      <c r="J171" s="25" t="n">
        <f aca="false">J137-J138-J160-J161-J162-J165-J166</f>
        <v>0</v>
      </c>
      <c r="K171" s="25" t="n">
        <f aca="false">K137-K138-K160-K161-K162-K165-K166</f>
        <v>0</v>
      </c>
      <c r="L171" s="25" t="n">
        <f aca="false">L137-L138-L160-L161-L162-L165-L166</f>
        <v>0</v>
      </c>
      <c r="M171" s="25" t="n">
        <f aca="false">M137-M138-M160-M161-M162-M165-M166</f>
        <v>0</v>
      </c>
      <c r="N171" s="25" t="n">
        <f aca="false">N137-N138-N160-N161-N162-N165-N166</f>
        <v>0</v>
      </c>
      <c r="O171" s="25" t="n">
        <f aca="false">O137-O138-O160-O161-O162-O165-O166</f>
        <v>0</v>
      </c>
    </row>
    <row r="172" customFormat="false" ht="12" hidden="true" customHeight="false" outlineLevel="0" collapsed="false">
      <c r="A172" s="49" t="s">
        <v>80</v>
      </c>
      <c r="B172" s="27" t="n">
        <f aca="false">B137-年月Monthly!B8</f>
        <v>0</v>
      </c>
      <c r="C172" s="27" t="n">
        <f aca="false">C137-年月Monthly!C8</f>
        <v>0</v>
      </c>
      <c r="D172" s="27" t="n">
        <f aca="false">D137-年月Monthly!D8</f>
        <v>0</v>
      </c>
      <c r="E172" s="27" t="n">
        <f aca="false">E137-年月Monthly!E8</f>
        <v>0</v>
      </c>
      <c r="F172" s="27" t="n">
        <f aca="false">F137-年月Monthly!F8</f>
        <v>0</v>
      </c>
      <c r="G172" s="27" t="n">
        <f aca="false">G137-年月Monthly!G8</f>
        <v>0</v>
      </c>
      <c r="H172" s="27" t="n">
        <f aca="false">H137-年月Monthly!H8</f>
        <v>0</v>
      </c>
      <c r="I172" s="27" t="n">
        <f aca="false">I137-年月Monthly!I8</f>
        <v>0</v>
      </c>
      <c r="J172" s="27" t="n">
        <f aca="false">J137-年月Monthly!J8</f>
        <v>0</v>
      </c>
      <c r="K172" s="27" t="n">
        <f aca="false">K137-年月Monthly!K8</f>
        <v>0</v>
      </c>
      <c r="L172" s="27" t="n">
        <f aca="false">L137-年月Monthly!L8</f>
        <v>0</v>
      </c>
      <c r="M172" s="27" t="n">
        <f aca="false">M137-年月Monthly!M8</f>
        <v>0</v>
      </c>
      <c r="N172" s="27" t="n">
        <f aca="false">N137-年月Monthly!N8</f>
        <v>0</v>
      </c>
      <c r="O172" s="27" t="n">
        <f aca="false">O137-年月Monthly!O8</f>
        <v>0</v>
      </c>
    </row>
    <row r="173" customFormat="false" ht="12" hidden="false" customHeight="false" outlineLevel="0" collapsed="false">
      <c r="A173" s="50" t="s">
        <v>81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6" customFormat="false" ht="15.75" hidden="false" customHeight="true" outlineLevel="0" collapsed="false">
      <c r="A176" s="31" t="s">
        <v>0</v>
      </c>
      <c r="B176" s="31"/>
      <c r="C176" s="31"/>
      <c r="D176" s="31"/>
      <c r="E176" s="31"/>
      <c r="F176" s="31"/>
      <c r="G176" s="31"/>
    </row>
    <row r="177" customFormat="false" ht="15.75" hidden="false" customHeight="false" outlineLevel="0" collapsed="false">
      <c r="A177" s="32" t="s">
        <v>204</v>
      </c>
      <c r="B177" s="33"/>
      <c r="C177" s="33"/>
      <c r="D177" s="33"/>
      <c r="E177" s="33"/>
      <c r="F177" s="33"/>
      <c r="G177" s="34"/>
      <c r="H177" s="34"/>
      <c r="I177" s="34"/>
      <c r="J177" s="34"/>
      <c r="K177" s="34"/>
      <c r="L177" s="34"/>
      <c r="M177" s="34"/>
      <c r="N177" s="34"/>
      <c r="O177" s="34"/>
    </row>
    <row r="178" customFormat="false" ht="33.75" hidden="false" customHeight="true" outlineLevel="0" collapsed="false">
      <c r="A178" s="35" t="s">
        <v>37</v>
      </c>
      <c r="B178" s="36" t="s">
        <v>38</v>
      </c>
      <c r="C178" s="36"/>
      <c r="D178" s="36" t="s">
        <v>39</v>
      </c>
      <c r="E178" s="36"/>
      <c r="F178" s="36" t="s">
        <v>40</v>
      </c>
      <c r="G178" s="36"/>
      <c r="H178" s="36" t="s">
        <v>41</v>
      </c>
      <c r="I178" s="36"/>
      <c r="J178" s="36" t="s">
        <v>42</v>
      </c>
      <c r="K178" s="36"/>
      <c r="L178" s="36" t="s">
        <v>43</v>
      </c>
      <c r="M178" s="36"/>
      <c r="N178" s="37" t="s">
        <v>44</v>
      </c>
      <c r="O178" s="37"/>
    </row>
    <row r="179" customFormat="false" ht="47.25" hidden="false" customHeight="true" outlineLevel="0" collapsed="false">
      <c r="A179" s="35"/>
      <c r="B179" s="5" t="s">
        <v>45</v>
      </c>
      <c r="C179" s="5" t="s">
        <v>46</v>
      </c>
      <c r="D179" s="5" t="s">
        <v>45</v>
      </c>
      <c r="E179" s="5" t="s">
        <v>47</v>
      </c>
      <c r="F179" s="5" t="s">
        <v>45</v>
      </c>
      <c r="G179" s="5" t="s">
        <v>47</v>
      </c>
      <c r="H179" s="5" t="s">
        <v>45</v>
      </c>
      <c r="I179" s="5" t="s">
        <v>47</v>
      </c>
      <c r="J179" s="5" t="s">
        <v>45</v>
      </c>
      <c r="K179" s="5" t="s">
        <v>47</v>
      </c>
      <c r="L179" s="5" t="s">
        <v>45</v>
      </c>
      <c r="M179" s="5" t="s">
        <v>47</v>
      </c>
      <c r="N179" s="5" t="s">
        <v>45</v>
      </c>
      <c r="O179" s="6" t="s">
        <v>47</v>
      </c>
    </row>
    <row r="180" customFormat="false" ht="12" hidden="false" customHeight="false" outlineLevel="0" collapsed="false">
      <c r="A180" s="38" t="s">
        <v>160</v>
      </c>
      <c r="B180" s="39" t="n">
        <v>1597665</v>
      </c>
      <c r="C180" s="39" t="n">
        <v>13628589</v>
      </c>
      <c r="D180" s="39" t="n">
        <v>115305</v>
      </c>
      <c r="E180" s="39" t="n">
        <v>939856</v>
      </c>
      <c r="F180" s="39" t="n">
        <v>1197281</v>
      </c>
      <c r="G180" s="39" t="n">
        <v>10795054</v>
      </c>
      <c r="H180" s="39" t="n">
        <v>277997</v>
      </c>
      <c r="I180" s="39" t="n">
        <v>1865666</v>
      </c>
      <c r="J180" s="39" t="n">
        <v>5496</v>
      </c>
      <c r="K180" s="39" t="n">
        <v>21375</v>
      </c>
      <c r="L180" s="39" t="n">
        <v>513</v>
      </c>
      <c r="M180" s="39" t="n">
        <v>2063</v>
      </c>
      <c r="N180" s="39" t="n">
        <v>1073</v>
      </c>
      <c r="O180" s="40" t="n">
        <v>4575</v>
      </c>
    </row>
    <row r="181" customFormat="false" ht="12" hidden="false" customHeight="false" outlineLevel="0" collapsed="false">
      <c r="A181" s="41" t="s">
        <v>161</v>
      </c>
      <c r="B181" s="39" t="n">
        <v>1044638</v>
      </c>
      <c r="C181" s="39" t="n">
        <v>7294829</v>
      </c>
      <c r="D181" s="39" t="n">
        <v>77614</v>
      </c>
      <c r="E181" s="39" t="n">
        <v>446064</v>
      </c>
      <c r="F181" s="39" t="n">
        <v>769856</v>
      </c>
      <c r="G181" s="39" t="n">
        <v>5741168</v>
      </c>
      <c r="H181" s="39" t="n">
        <v>190435</v>
      </c>
      <c r="I181" s="39" t="n">
        <v>1080419</v>
      </c>
      <c r="J181" s="39" t="n">
        <v>5251</v>
      </c>
      <c r="K181" s="39" t="n">
        <v>20848</v>
      </c>
      <c r="L181" s="39" t="n">
        <v>409</v>
      </c>
      <c r="M181" s="39" t="n">
        <v>1755</v>
      </c>
      <c r="N181" s="39" t="n">
        <v>1073</v>
      </c>
      <c r="O181" s="40" t="n">
        <v>4575</v>
      </c>
    </row>
    <row r="182" customFormat="false" ht="12" hidden="false" customHeight="false" outlineLevel="0" collapsed="false">
      <c r="A182" s="44" t="s">
        <v>162</v>
      </c>
      <c r="B182" s="15" t="n">
        <v>248198</v>
      </c>
      <c r="C182" s="15" t="n">
        <v>2407409</v>
      </c>
      <c r="D182" s="15" t="n">
        <v>366</v>
      </c>
      <c r="E182" s="15" t="n">
        <v>2449</v>
      </c>
      <c r="F182" s="15" t="n">
        <v>213432</v>
      </c>
      <c r="G182" s="15" t="n">
        <v>2103428</v>
      </c>
      <c r="H182" s="15" t="n">
        <v>34400</v>
      </c>
      <c r="I182" s="15" t="n">
        <v>301532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44" t="s">
        <v>163</v>
      </c>
      <c r="B183" s="15" t="n">
        <v>22159</v>
      </c>
      <c r="C183" s="15" t="n">
        <v>110215</v>
      </c>
      <c r="D183" s="15" t="n">
        <v>0</v>
      </c>
      <c r="E183" s="15" t="n">
        <v>0</v>
      </c>
      <c r="F183" s="15" t="n">
        <v>19125</v>
      </c>
      <c r="G183" s="15" t="n">
        <v>94864</v>
      </c>
      <c r="H183" s="15" t="n">
        <v>3025</v>
      </c>
      <c r="I183" s="15" t="n">
        <v>15319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9</v>
      </c>
      <c r="O183" s="15" t="n">
        <v>32</v>
      </c>
    </row>
    <row r="184" customFormat="false" ht="12" hidden="false" customHeight="false" outlineLevel="0" collapsed="false">
      <c r="A184" s="44" t="s">
        <v>164</v>
      </c>
      <c r="B184" s="15" t="n">
        <v>148704</v>
      </c>
      <c r="C184" s="15" t="n">
        <v>1152431</v>
      </c>
      <c r="D184" s="15" t="n">
        <v>0</v>
      </c>
      <c r="E184" s="15" t="n">
        <v>0</v>
      </c>
      <c r="F184" s="15" t="n">
        <v>131022</v>
      </c>
      <c r="G184" s="15" t="n">
        <v>1038336</v>
      </c>
      <c r="H184" s="15" t="n">
        <v>16876</v>
      </c>
      <c r="I184" s="15" t="n">
        <v>109850</v>
      </c>
      <c r="J184" s="15" t="n">
        <v>806</v>
      </c>
      <c r="K184" s="15" t="n">
        <v>4245</v>
      </c>
      <c r="L184" s="15" t="n">
        <v>0</v>
      </c>
      <c r="M184" s="15" t="n">
        <v>0</v>
      </c>
      <c r="N184" s="15" t="n">
        <v>0</v>
      </c>
      <c r="O184" s="15" t="n">
        <v>0</v>
      </c>
    </row>
    <row r="185" customFormat="false" ht="12" hidden="false" customHeight="false" outlineLevel="0" collapsed="false">
      <c r="A185" s="44" t="s">
        <v>165</v>
      </c>
      <c r="B185" s="15" t="n">
        <v>17510</v>
      </c>
      <c r="C185" s="15" t="n">
        <v>88857</v>
      </c>
      <c r="D185" s="15" t="n">
        <v>188</v>
      </c>
      <c r="E185" s="15" t="n">
        <v>941</v>
      </c>
      <c r="F185" s="15" t="n">
        <v>14068</v>
      </c>
      <c r="G185" s="15" t="n">
        <v>70758</v>
      </c>
      <c r="H185" s="15" t="n">
        <v>2696</v>
      </c>
      <c r="I185" s="15" t="n">
        <v>15144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558</v>
      </c>
      <c r="O185" s="15" t="n">
        <v>2014</v>
      </c>
    </row>
    <row r="186" customFormat="false" ht="12" hidden="false" customHeight="false" outlineLevel="0" collapsed="false">
      <c r="A186" s="44" t="s">
        <v>166</v>
      </c>
      <c r="B186" s="15" t="n">
        <v>37261</v>
      </c>
      <c r="C186" s="15" t="n">
        <v>180639</v>
      </c>
      <c r="D186" s="15" t="n">
        <v>0</v>
      </c>
      <c r="E186" s="15" t="n">
        <v>0</v>
      </c>
      <c r="F186" s="15" t="n">
        <v>31745</v>
      </c>
      <c r="G186" s="15" t="n">
        <v>158953</v>
      </c>
      <c r="H186" s="15" t="n">
        <v>4986</v>
      </c>
      <c r="I186" s="15" t="n">
        <v>19946</v>
      </c>
      <c r="J186" s="15" t="n">
        <v>530</v>
      </c>
      <c r="K186" s="15" t="n">
        <v>1740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44" t="s">
        <v>167</v>
      </c>
      <c r="B187" s="15" t="n">
        <v>49031</v>
      </c>
      <c r="C187" s="15" t="n">
        <v>277731</v>
      </c>
      <c r="D187" s="15" t="n">
        <v>2063</v>
      </c>
      <c r="E187" s="15" t="n">
        <v>11554</v>
      </c>
      <c r="F187" s="15" t="n">
        <v>39558</v>
      </c>
      <c r="G187" s="15" t="n">
        <v>226873</v>
      </c>
      <c r="H187" s="15" t="n">
        <v>7410</v>
      </c>
      <c r="I187" s="15" t="n">
        <v>39304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44" t="s">
        <v>168</v>
      </c>
      <c r="B188" s="15" t="n">
        <v>38285</v>
      </c>
      <c r="C188" s="15" t="n">
        <v>216818</v>
      </c>
      <c r="D188" s="15" t="n">
        <v>14994</v>
      </c>
      <c r="E188" s="15" t="n">
        <v>89898</v>
      </c>
      <c r="F188" s="15" t="n">
        <v>23178</v>
      </c>
      <c r="G188" s="15" t="n">
        <v>126100</v>
      </c>
      <c r="H188" s="15" t="n">
        <v>113</v>
      </c>
      <c r="I188" s="15" t="n">
        <v>82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44" t="s">
        <v>169</v>
      </c>
      <c r="B189" s="15" t="n">
        <v>13745</v>
      </c>
      <c r="C189" s="15" t="n">
        <v>71204</v>
      </c>
      <c r="D189" s="15" t="n">
        <v>0</v>
      </c>
      <c r="E189" s="15" t="n">
        <v>0</v>
      </c>
      <c r="F189" s="15" t="n">
        <v>8028</v>
      </c>
      <c r="G189" s="15" t="n">
        <v>43265</v>
      </c>
      <c r="H189" s="15" t="n">
        <v>5638</v>
      </c>
      <c r="I189" s="15" t="n">
        <v>27719</v>
      </c>
      <c r="J189" s="15" t="n">
        <v>0</v>
      </c>
      <c r="K189" s="15" t="n">
        <v>0</v>
      </c>
      <c r="L189" s="15" t="n">
        <v>79</v>
      </c>
      <c r="M189" s="15" t="n">
        <v>220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44" t="s">
        <v>170</v>
      </c>
      <c r="B190" s="15" t="n">
        <v>21531</v>
      </c>
      <c r="C190" s="15" t="n">
        <v>108832</v>
      </c>
      <c r="D190" s="15" t="n">
        <v>1719</v>
      </c>
      <c r="E190" s="15" t="n">
        <v>8596</v>
      </c>
      <c r="F190" s="15" t="n">
        <v>6353</v>
      </c>
      <c r="G190" s="15" t="n">
        <v>33314</v>
      </c>
      <c r="H190" s="15" t="n">
        <v>13334</v>
      </c>
      <c r="I190" s="15" t="n">
        <v>66460</v>
      </c>
      <c r="J190" s="15" t="n">
        <v>100</v>
      </c>
      <c r="K190" s="15" t="n">
        <v>391</v>
      </c>
      <c r="L190" s="15" t="n">
        <v>25</v>
      </c>
      <c r="M190" s="15" t="n">
        <v>71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44" t="s">
        <v>171</v>
      </c>
      <c r="B191" s="15" t="n">
        <v>10444</v>
      </c>
      <c r="C191" s="15" t="n">
        <v>53003</v>
      </c>
      <c r="D191" s="15" t="n">
        <v>695</v>
      </c>
      <c r="E191" s="15" t="n">
        <v>3971</v>
      </c>
      <c r="F191" s="15" t="n">
        <v>5499</v>
      </c>
      <c r="G191" s="15" t="n">
        <v>29380</v>
      </c>
      <c r="H191" s="15" t="n">
        <v>3909</v>
      </c>
      <c r="I191" s="15" t="n">
        <v>18224</v>
      </c>
      <c r="J191" s="15" t="n">
        <v>341</v>
      </c>
      <c r="K191" s="15" t="n">
        <v>1428</v>
      </c>
      <c r="L191" s="15" t="n">
        <v>0</v>
      </c>
      <c r="M191" s="15" t="n">
        <v>0</v>
      </c>
      <c r="N191" s="15" t="n">
        <v>0</v>
      </c>
      <c r="O191" s="15" t="n">
        <v>0</v>
      </c>
    </row>
    <row r="192" customFormat="false" ht="12" hidden="false" customHeight="false" outlineLevel="0" collapsed="false">
      <c r="A192" s="44" t="s">
        <v>172</v>
      </c>
      <c r="B192" s="15" t="n">
        <v>73979</v>
      </c>
      <c r="C192" s="15" t="n">
        <v>333578</v>
      </c>
      <c r="D192" s="15" t="n">
        <v>1854</v>
      </c>
      <c r="E192" s="15" t="n">
        <v>9271</v>
      </c>
      <c r="F192" s="15" t="n">
        <v>52161</v>
      </c>
      <c r="G192" s="15" t="n">
        <v>260560</v>
      </c>
      <c r="H192" s="15" t="n">
        <v>19037</v>
      </c>
      <c r="I192" s="15" t="n">
        <v>60722</v>
      </c>
      <c r="J192" s="15" t="n">
        <v>762</v>
      </c>
      <c r="K192" s="15" t="n">
        <v>2272</v>
      </c>
      <c r="L192" s="15" t="n">
        <v>32</v>
      </c>
      <c r="M192" s="15" t="n">
        <v>89</v>
      </c>
      <c r="N192" s="15" t="n">
        <v>133</v>
      </c>
      <c r="O192" s="15" t="n">
        <v>664</v>
      </c>
    </row>
    <row r="193" customFormat="false" ht="12" hidden="false" customHeight="false" outlineLevel="0" collapsed="false">
      <c r="A193" s="44" t="s">
        <v>173</v>
      </c>
      <c r="B193" s="15" t="n">
        <v>81778</v>
      </c>
      <c r="C193" s="15" t="n">
        <v>425509</v>
      </c>
      <c r="D193" s="15" t="n">
        <v>0</v>
      </c>
      <c r="E193" s="15" t="n">
        <v>0</v>
      </c>
      <c r="F193" s="15" t="n">
        <v>30691</v>
      </c>
      <c r="G193" s="15" t="n">
        <v>169377</v>
      </c>
      <c r="H193" s="15" t="n">
        <v>50491</v>
      </c>
      <c r="I193" s="15" t="n">
        <v>253140</v>
      </c>
      <c r="J193" s="15" t="n">
        <v>0</v>
      </c>
      <c r="K193" s="15" t="n">
        <v>0</v>
      </c>
      <c r="L193" s="15" t="n">
        <v>223</v>
      </c>
      <c r="M193" s="15" t="n">
        <v>1127</v>
      </c>
      <c r="N193" s="15" t="n">
        <v>373</v>
      </c>
      <c r="O193" s="15" t="n">
        <v>1865</v>
      </c>
    </row>
    <row r="194" customFormat="false" ht="12" hidden="false" customHeight="false" outlineLevel="0" collapsed="false">
      <c r="A194" s="44" t="s">
        <v>174</v>
      </c>
      <c r="B194" s="15" t="n">
        <v>23034</v>
      </c>
      <c r="C194" s="15" t="n">
        <v>70904</v>
      </c>
      <c r="D194" s="15" t="n">
        <v>230</v>
      </c>
      <c r="E194" s="15" t="n">
        <v>951</v>
      </c>
      <c r="F194" s="15" t="n">
        <v>13682</v>
      </c>
      <c r="G194" s="15" t="n">
        <v>25623</v>
      </c>
      <c r="H194" s="15" t="n">
        <v>7166</v>
      </c>
      <c r="I194" s="15" t="n">
        <v>36860</v>
      </c>
      <c r="J194" s="15" t="n">
        <v>1956</v>
      </c>
      <c r="K194" s="15" t="n">
        <v>7470</v>
      </c>
      <c r="L194" s="15" t="n">
        <v>0</v>
      </c>
      <c r="M194" s="15" t="n">
        <v>0</v>
      </c>
      <c r="N194" s="15" t="n">
        <v>0</v>
      </c>
      <c r="O194" s="15" t="n">
        <v>0</v>
      </c>
    </row>
    <row r="195" customFormat="false" ht="12" hidden="false" customHeight="false" outlineLevel="0" collapsed="false">
      <c r="A195" s="44" t="s">
        <v>175</v>
      </c>
      <c r="B195" s="15" t="n">
        <v>4673</v>
      </c>
      <c r="C195" s="15" t="n">
        <v>23361</v>
      </c>
      <c r="D195" s="15" t="n">
        <v>276</v>
      </c>
      <c r="E195" s="15" t="n">
        <v>1381</v>
      </c>
      <c r="F195" s="15" t="n">
        <v>3312</v>
      </c>
      <c r="G195" s="15" t="n">
        <v>17046</v>
      </c>
      <c r="H195" s="15" t="n">
        <v>956</v>
      </c>
      <c r="I195" s="15" t="n">
        <v>4462</v>
      </c>
      <c r="J195" s="15" t="n">
        <v>129</v>
      </c>
      <c r="K195" s="15" t="n">
        <v>472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44" t="s">
        <v>176</v>
      </c>
      <c r="B196" s="15" t="n">
        <v>8762</v>
      </c>
      <c r="C196" s="15" t="n">
        <v>46875</v>
      </c>
      <c r="D196" s="15" t="n">
        <v>0</v>
      </c>
      <c r="E196" s="15" t="n">
        <v>0</v>
      </c>
      <c r="F196" s="15" t="n">
        <v>7973</v>
      </c>
      <c r="G196" s="15" t="n">
        <v>42731</v>
      </c>
      <c r="H196" s="15" t="n">
        <v>789</v>
      </c>
      <c r="I196" s="15" t="n">
        <v>4144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</row>
    <row r="197" customFormat="false" ht="12" hidden="false" customHeight="false" outlineLevel="0" collapsed="false">
      <c r="A197" s="44" t="s">
        <v>177</v>
      </c>
      <c r="B197" s="15" t="n">
        <v>14559</v>
      </c>
      <c r="C197" s="15" t="n">
        <v>110787</v>
      </c>
      <c r="D197" s="15" t="n">
        <v>432</v>
      </c>
      <c r="E197" s="15" t="n">
        <v>2170</v>
      </c>
      <c r="F197" s="15" t="n">
        <v>13927</v>
      </c>
      <c r="G197" s="15" t="n">
        <v>107837</v>
      </c>
      <c r="H197" s="15" t="n">
        <v>0</v>
      </c>
      <c r="I197" s="15" t="n">
        <v>0</v>
      </c>
      <c r="J197" s="15" t="n">
        <v>200</v>
      </c>
      <c r="K197" s="15" t="n">
        <v>780</v>
      </c>
      <c r="L197" s="15" t="n">
        <v>0</v>
      </c>
      <c r="M197" s="15" t="n">
        <v>0</v>
      </c>
      <c r="N197" s="15" t="n">
        <v>0</v>
      </c>
      <c r="O197" s="15" t="n">
        <v>0</v>
      </c>
    </row>
    <row r="198" customFormat="false" ht="12" hidden="false" customHeight="false" outlineLevel="0" collapsed="false">
      <c r="A198" s="44" t="s">
        <v>178</v>
      </c>
      <c r="B198" s="15" t="n">
        <v>90046</v>
      </c>
      <c r="C198" s="15" t="n">
        <v>527414</v>
      </c>
      <c r="D198" s="15" t="n">
        <v>54359</v>
      </c>
      <c r="E198" s="15" t="n">
        <v>312270</v>
      </c>
      <c r="F198" s="15" t="n">
        <v>28737</v>
      </c>
      <c r="G198" s="15" t="n">
        <v>180393</v>
      </c>
      <c r="H198" s="15" t="n">
        <v>6950</v>
      </c>
      <c r="I198" s="15" t="n">
        <v>34751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</row>
    <row r="199" customFormat="false" ht="12" hidden="false" customHeight="false" outlineLevel="0" collapsed="false">
      <c r="A199" s="44" t="s">
        <v>179</v>
      </c>
      <c r="B199" s="15" t="n">
        <v>22419</v>
      </c>
      <c r="C199" s="15" t="n">
        <v>126271</v>
      </c>
      <c r="D199" s="15" t="n">
        <v>0</v>
      </c>
      <c r="E199" s="15" t="n">
        <v>0</v>
      </c>
      <c r="F199" s="15" t="n">
        <v>21530</v>
      </c>
      <c r="G199" s="15" t="n">
        <v>121827</v>
      </c>
      <c r="H199" s="15" t="n">
        <v>492</v>
      </c>
      <c r="I199" s="15" t="n">
        <v>2460</v>
      </c>
      <c r="J199" s="15" t="n">
        <v>347</v>
      </c>
      <c r="K199" s="15" t="n">
        <v>1736</v>
      </c>
      <c r="L199" s="15" t="n">
        <v>50</v>
      </c>
      <c r="M199" s="15" t="n">
        <v>248</v>
      </c>
      <c r="N199" s="15" t="n">
        <v>0</v>
      </c>
      <c r="O199" s="15" t="n">
        <v>0</v>
      </c>
    </row>
    <row r="200" customFormat="false" ht="12" hidden="false" customHeight="false" outlineLevel="0" collapsed="false">
      <c r="A200" s="44" t="s">
        <v>180</v>
      </c>
      <c r="B200" s="15" t="n">
        <v>82770</v>
      </c>
      <c r="C200" s="15" t="n">
        <v>782634</v>
      </c>
      <c r="D200" s="15" t="n">
        <v>290</v>
      </c>
      <c r="E200" s="15" t="n">
        <v>1834</v>
      </c>
      <c r="F200" s="15" t="n">
        <v>74286</v>
      </c>
      <c r="G200" s="15" t="n">
        <v>729701</v>
      </c>
      <c r="H200" s="15" t="n">
        <v>8194</v>
      </c>
      <c r="I200" s="15" t="n">
        <v>51099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</row>
    <row r="201" customFormat="false" ht="12" hidden="false" customHeight="false" outlineLevel="0" collapsed="false">
      <c r="A201" s="44" t="s">
        <v>181</v>
      </c>
      <c r="B201" s="15" t="n">
        <v>3057</v>
      </c>
      <c r="C201" s="15" t="n">
        <v>16367</v>
      </c>
      <c r="D201" s="15" t="n">
        <v>148</v>
      </c>
      <c r="E201" s="15" t="n">
        <v>778</v>
      </c>
      <c r="F201" s="15" t="n">
        <v>2909</v>
      </c>
      <c r="G201" s="15" t="n">
        <v>15589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</row>
    <row r="202" customFormat="false" ht="12" hidden="false" customHeight="false" outlineLevel="0" collapsed="false">
      <c r="A202" s="44" t="s">
        <v>182</v>
      </c>
      <c r="B202" s="15" t="n">
        <v>32693</v>
      </c>
      <c r="C202" s="15" t="n">
        <v>163990</v>
      </c>
      <c r="D202" s="15" t="n">
        <v>0</v>
      </c>
      <c r="E202" s="15" t="n">
        <v>0</v>
      </c>
      <c r="F202" s="15" t="n">
        <v>28640</v>
      </c>
      <c r="G202" s="15" t="n">
        <v>145213</v>
      </c>
      <c r="H202" s="15" t="n">
        <v>3973</v>
      </c>
      <c r="I202" s="15" t="n">
        <v>18463</v>
      </c>
      <c r="J202" s="15" t="n">
        <v>80</v>
      </c>
      <c r="K202" s="15" t="n">
        <v>314</v>
      </c>
      <c r="L202" s="15" t="n">
        <v>0</v>
      </c>
      <c r="M202" s="15" t="n">
        <v>0</v>
      </c>
      <c r="N202" s="15" t="n">
        <v>0</v>
      </c>
      <c r="O202" s="15" t="n">
        <v>0</v>
      </c>
    </row>
    <row r="203" customFormat="false" ht="12" hidden="false" customHeight="false" outlineLevel="0" collapsed="false">
      <c r="A203" s="41" t="s">
        <v>183</v>
      </c>
      <c r="B203" s="12" t="n">
        <v>452904</v>
      </c>
      <c r="C203" s="12" t="n">
        <v>5800631</v>
      </c>
      <c r="D203" s="12" t="n">
        <v>36768</v>
      </c>
      <c r="E203" s="12" t="n">
        <v>488187</v>
      </c>
      <c r="F203" s="12" t="n">
        <v>381508</v>
      </c>
      <c r="G203" s="12" t="n">
        <v>4799535</v>
      </c>
      <c r="H203" s="12" t="n">
        <v>34628</v>
      </c>
      <c r="I203" s="12" t="n">
        <v>512909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</row>
    <row r="204" customFormat="false" ht="12" hidden="false" customHeight="false" outlineLevel="0" collapsed="false">
      <c r="A204" s="41" t="s">
        <v>184</v>
      </c>
      <c r="B204" s="12" t="n">
        <v>50072</v>
      </c>
      <c r="C204" s="12" t="n">
        <v>298973</v>
      </c>
      <c r="D204" s="12" t="n">
        <v>664</v>
      </c>
      <c r="E204" s="12" t="n">
        <v>4200</v>
      </c>
      <c r="F204" s="12" t="n">
        <v>32990</v>
      </c>
      <c r="G204" s="12" t="n">
        <v>205226</v>
      </c>
      <c r="H204" s="12" t="n">
        <v>16314</v>
      </c>
      <c r="I204" s="12" t="n">
        <v>89239</v>
      </c>
      <c r="J204" s="12" t="n">
        <v>0</v>
      </c>
      <c r="K204" s="12" t="n">
        <v>0</v>
      </c>
      <c r="L204" s="12" t="n">
        <v>104</v>
      </c>
      <c r="M204" s="12" t="n">
        <v>308</v>
      </c>
      <c r="N204" s="12" t="n">
        <v>0</v>
      </c>
      <c r="O204" s="12" t="n">
        <v>0</v>
      </c>
    </row>
    <row r="205" customFormat="false" ht="12" hidden="false" customHeight="false" outlineLevel="0" collapsed="false">
      <c r="A205" s="41" t="s">
        <v>185</v>
      </c>
      <c r="B205" s="12" t="n">
        <v>13172</v>
      </c>
      <c r="C205" s="12" t="n">
        <v>49652</v>
      </c>
      <c r="D205" s="12" t="n">
        <v>0</v>
      </c>
      <c r="E205" s="12" t="n">
        <v>0</v>
      </c>
      <c r="F205" s="12" t="n">
        <v>12927</v>
      </c>
      <c r="G205" s="12" t="n">
        <v>49125</v>
      </c>
      <c r="H205" s="12" t="n">
        <v>0</v>
      </c>
      <c r="I205" s="12" t="n">
        <v>0</v>
      </c>
      <c r="J205" s="12" t="n">
        <v>245</v>
      </c>
      <c r="K205" s="12" t="n">
        <v>527</v>
      </c>
      <c r="L205" s="12" t="n">
        <v>0</v>
      </c>
      <c r="M205" s="12" t="n">
        <v>0</v>
      </c>
      <c r="N205" s="12" t="n">
        <v>0</v>
      </c>
      <c r="O205" s="12" t="n">
        <v>0</v>
      </c>
    </row>
    <row r="206" customFormat="false" ht="12" hidden="false" customHeight="false" outlineLevel="0" collapsed="false">
      <c r="A206" s="44" t="s">
        <v>186</v>
      </c>
      <c r="B206" s="15" t="n">
        <v>13172</v>
      </c>
      <c r="C206" s="15" t="n">
        <v>49652</v>
      </c>
      <c r="D206" s="15" t="n">
        <v>0</v>
      </c>
      <c r="E206" s="15" t="n">
        <v>0</v>
      </c>
      <c r="F206" s="15" t="n">
        <v>12927</v>
      </c>
      <c r="G206" s="15" t="n">
        <v>49125</v>
      </c>
      <c r="H206" s="15" t="n">
        <v>0</v>
      </c>
      <c r="I206" s="15" t="n">
        <v>0</v>
      </c>
      <c r="J206" s="15" t="n">
        <v>245</v>
      </c>
      <c r="K206" s="15" t="n">
        <v>527</v>
      </c>
      <c r="L206" s="15" t="n">
        <v>0</v>
      </c>
      <c r="M206" s="15" t="n">
        <v>0</v>
      </c>
      <c r="N206" s="15" t="n">
        <v>0</v>
      </c>
      <c r="O206" s="15" t="n">
        <v>0</v>
      </c>
    </row>
    <row r="207" customFormat="false" ht="12" hidden="false" customHeight="false" outlineLevel="0" collapsed="false">
      <c r="A207" s="44" t="s">
        <v>187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</row>
    <row r="208" customFormat="false" ht="23.25" hidden="false" customHeight="false" outlineLevel="0" collapsed="false">
      <c r="A208" s="45" t="s">
        <v>112</v>
      </c>
      <c r="B208" s="12" t="n">
        <v>259</v>
      </c>
      <c r="C208" s="12" t="n">
        <v>1405</v>
      </c>
      <c r="D208" s="12" t="n">
        <v>259</v>
      </c>
      <c r="E208" s="12" t="n">
        <v>1405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</row>
    <row r="209" customFormat="false" ht="22.5" hidden="false" customHeight="false" outlineLevel="0" collapsed="false">
      <c r="A209" s="47" t="s">
        <v>74</v>
      </c>
      <c r="B209" s="13" t="n">
        <v>36620</v>
      </c>
      <c r="C209" s="13" t="n">
        <v>183099</v>
      </c>
      <c r="D209" s="13" t="n">
        <v>0</v>
      </c>
      <c r="E209" s="13" t="n">
        <v>0</v>
      </c>
      <c r="F209" s="13" t="n">
        <v>0</v>
      </c>
      <c r="G209" s="13" t="n">
        <v>0</v>
      </c>
      <c r="H209" s="42" t="n">
        <v>36620</v>
      </c>
      <c r="I209" s="42" t="n">
        <v>183099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</row>
    <row r="210" customFormat="false" ht="12" hidden="false" customHeight="false" outlineLevel="0" collapsed="false">
      <c r="A210" s="23" t="s">
        <v>75</v>
      </c>
      <c r="B210" s="23"/>
      <c r="C210" s="23"/>
      <c r="D210" s="23"/>
      <c r="E210" s="23"/>
      <c r="F210" s="23"/>
      <c r="G210" s="23"/>
    </row>
    <row r="211" customFormat="false" ht="12" hidden="false" customHeight="false" outlineLevel="0" collapsed="false">
      <c r="A211" s="24" t="s">
        <v>76</v>
      </c>
    </row>
    <row r="212" customFormat="false" ht="12" hidden="true" customHeight="false" outlineLevel="0" collapsed="false">
      <c r="A212" s="48" t="s">
        <v>77</v>
      </c>
      <c r="B212" s="52" t="n">
        <f aca="false">B205-B206-B207</f>
        <v>0</v>
      </c>
      <c r="C212" s="52" t="n">
        <f aca="false">C205-C206-C207</f>
        <v>0</v>
      </c>
      <c r="D212" s="52" t="n">
        <f aca="false">D205-D206-D207</f>
        <v>0</v>
      </c>
      <c r="E212" s="52" t="n">
        <f aca="false">E205-E206-E207</f>
        <v>0</v>
      </c>
      <c r="F212" s="52" t="n">
        <f aca="false">F205-F206-F207</f>
        <v>0</v>
      </c>
      <c r="G212" s="52" t="n">
        <f aca="false">G205-G206-G207</f>
        <v>0</v>
      </c>
      <c r="H212" s="52" t="n">
        <f aca="false">H205-H206-H207</f>
        <v>0</v>
      </c>
      <c r="I212" s="52" t="n">
        <f aca="false">I205-I206-I207</f>
        <v>0</v>
      </c>
      <c r="J212" s="52" t="n">
        <f aca="false">J205-J206-J207</f>
        <v>0</v>
      </c>
      <c r="K212" s="52" t="n">
        <f aca="false">K205-K206-K207</f>
        <v>0</v>
      </c>
      <c r="L212" s="52" t="n">
        <f aca="false">L205-L206-L207</f>
        <v>0</v>
      </c>
      <c r="M212" s="52" t="n">
        <f aca="false">M205-M206-M207</f>
        <v>0</v>
      </c>
      <c r="N212" s="52" t="n">
        <f aca="false">N205-N206-N207</f>
        <v>0</v>
      </c>
      <c r="O212" s="52" t="n">
        <f aca="false">O205-O206-O207</f>
        <v>0</v>
      </c>
    </row>
    <row r="213" customFormat="false" ht="12" hidden="true" customHeight="false" outlineLevel="0" collapsed="false">
      <c r="A213" s="48" t="s">
        <v>78</v>
      </c>
      <c r="B213" s="52" t="n">
        <f aca="false">SUM(B182:B202)-B181</f>
        <v>0</v>
      </c>
      <c r="C213" s="52" t="n">
        <f aca="false">SUM(C182:C202)-C181</f>
        <v>0</v>
      </c>
      <c r="D213" s="52" t="n">
        <f aca="false">SUM(D182:D202)-D181</f>
        <v>0</v>
      </c>
      <c r="E213" s="52" t="n">
        <f aca="false">SUM(E182:E202)-E181</f>
        <v>0</v>
      </c>
      <c r="F213" s="52" t="n">
        <f aca="false">SUM(F182:F202)-F181</f>
        <v>0</v>
      </c>
      <c r="G213" s="52" t="n">
        <f aca="false">SUM(G182:G202)-G181</f>
        <v>0</v>
      </c>
      <c r="H213" s="52" t="n">
        <f aca="false">SUM(H182:H202)-H181</f>
        <v>0</v>
      </c>
      <c r="I213" s="52" t="n">
        <f aca="false">SUM(I182:I202)-I181</f>
        <v>0</v>
      </c>
      <c r="J213" s="52" t="n">
        <f aca="false">SUM(J182:J202)-J181</f>
        <v>0</v>
      </c>
      <c r="K213" s="52" t="n">
        <f aca="false">SUM(K182:K202)-K181</f>
        <v>0</v>
      </c>
      <c r="L213" s="52" t="n">
        <f aca="false">SUM(L182:L202)-L181</f>
        <v>0</v>
      </c>
      <c r="M213" s="52" t="n">
        <f aca="false">SUM(M182:M202)-M181</f>
        <v>0</v>
      </c>
      <c r="N213" s="52" t="n">
        <f aca="false">SUM(N182:N202)-N181</f>
        <v>0</v>
      </c>
      <c r="O213" s="52" t="n">
        <f aca="false">SUM(O182:O202)-O181</f>
        <v>0</v>
      </c>
    </row>
    <row r="214" customFormat="false" ht="12" hidden="true" customHeight="false" outlineLevel="0" collapsed="false">
      <c r="A214" s="48" t="s">
        <v>79</v>
      </c>
      <c r="B214" s="52" t="n">
        <f aca="false">B180-B181-B203-B204-B205-B208-B209</f>
        <v>0</v>
      </c>
      <c r="C214" s="52" t="n">
        <f aca="false">C180-C181-C203-C204-C205-C208-C209</f>
        <v>0</v>
      </c>
      <c r="D214" s="52" t="n">
        <f aca="false">D180-D181-D203-D204-D205-D208-D209</f>
        <v>0</v>
      </c>
      <c r="E214" s="52" t="n">
        <f aca="false">E180-E181-E203-E204-E205-E208-E209</f>
        <v>0</v>
      </c>
      <c r="F214" s="52" t="n">
        <f aca="false">F180-F181-F203-F204-F205-F208-F209</f>
        <v>0</v>
      </c>
      <c r="G214" s="52" t="n">
        <f aca="false">G180-G181-G203-G204-G205-G208-G209</f>
        <v>0</v>
      </c>
      <c r="H214" s="52" t="n">
        <f aca="false">H180-H181-H203-H204-H205-H208-H209</f>
        <v>0</v>
      </c>
      <c r="I214" s="52" t="n">
        <f aca="false">I180-I181-I203-I204-I205-I208-I209</f>
        <v>0</v>
      </c>
      <c r="J214" s="52" t="n">
        <f aca="false">J180-J181-J203-J204-J205-J208-J209</f>
        <v>0</v>
      </c>
      <c r="K214" s="52" t="n">
        <f aca="false">K180-K181-K203-K204-K205-K208-K209</f>
        <v>0</v>
      </c>
      <c r="L214" s="52" t="n">
        <f aca="false">L180-L181-L203-L204-L205-L208-L209</f>
        <v>0</v>
      </c>
      <c r="M214" s="52" t="n">
        <f aca="false">M180-M181-M203-M204-M205-M208-M209</f>
        <v>0</v>
      </c>
      <c r="N214" s="52" t="n">
        <f aca="false">N180-N181-N203-N204-N205-N208-N209</f>
        <v>0</v>
      </c>
      <c r="O214" s="52" t="n">
        <f aca="false">O180-O181-O203-O204-O205-O208-O209</f>
        <v>0</v>
      </c>
    </row>
    <row r="215" customFormat="false" ht="12" hidden="true" customHeight="false" outlineLevel="0" collapsed="false">
      <c r="A215" s="49" t="s">
        <v>91</v>
      </c>
      <c r="B215" s="27" t="n">
        <f aca="false">B180-年月Monthly!B9</f>
        <v>0</v>
      </c>
      <c r="C215" s="27" t="n">
        <f aca="false">C180-年月Monthly!C9</f>
        <v>0</v>
      </c>
      <c r="D215" s="27" t="n">
        <f aca="false">D180-年月Monthly!D9</f>
        <v>0</v>
      </c>
      <c r="E215" s="27" t="n">
        <f aca="false">E180-年月Monthly!E9</f>
        <v>0</v>
      </c>
      <c r="F215" s="27" t="n">
        <f aca="false">F180-年月Monthly!F9</f>
        <v>0</v>
      </c>
      <c r="G215" s="27" t="n">
        <f aca="false">G180-年月Monthly!G9</f>
        <v>0</v>
      </c>
      <c r="H215" s="27" t="n">
        <f aca="false">H180-年月Monthly!H9</f>
        <v>0</v>
      </c>
      <c r="I215" s="27" t="n">
        <f aca="false">I180-年月Monthly!I9</f>
        <v>0</v>
      </c>
      <c r="J215" s="27" t="n">
        <f aca="false">J180-年月Monthly!J9</f>
        <v>0</v>
      </c>
      <c r="K215" s="27" t="n">
        <f aca="false">K180-年月Monthly!K9</f>
        <v>0</v>
      </c>
      <c r="L215" s="27" t="n">
        <f aca="false">L180-年月Monthly!L9</f>
        <v>0</v>
      </c>
      <c r="M215" s="27" t="n">
        <f aca="false">M180-年月Monthly!M9</f>
        <v>0</v>
      </c>
      <c r="N215" s="27" t="n">
        <f aca="false">N180-年月Monthly!N9</f>
        <v>0</v>
      </c>
      <c r="O215" s="27" t="n">
        <f aca="false">O180-年月Monthly!O9</f>
        <v>0</v>
      </c>
    </row>
    <row r="216" customFormat="false" ht="12" hidden="false" customHeight="false" outlineLevel="0" collapsed="false">
      <c r="A216" s="50" t="s">
        <v>81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</row>
    <row r="219" customFormat="false" ht="15.75" hidden="false" customHeight="true" outlineLevel="0" collapsed="false">
      <c r="A219" s="31" t="s">
        <v>0</v>
      </c>
      <c r="B219" s="31"/>
      <c r="C219" s="31"/>
      <c r="D219" s="31"/>
      <c r="E219" s="31"/>
      <c r="F219" s="31"/>
      <c r="G219" s="31"/>
    </row>
    <row r="220" customFormat="false" ht="15.75" hidden="false" customHeight="false" outlineLevel="0" collapsed="false">
      <c r="A220" s="32" t="s">
        <v>205</v>
      </c>
      <c r="B220" s="33"/>
      <c r="C220" s="33"/>
      <c r="D220" s="33"/>
      <c r="E220" s="33"/>
      <c r="F220" s="33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33.75" hidden="false" customHeight="true" outlineLevel="0" collapsed="false">
      <c r="A221" s="35" t="s">
        <v>37</v>
      </c>
      <c r="B221" s="36" t="s">
        <v>38</v>
      </c>
      <c r="C221" s="36"/>
      <c r="D221" s="36" t="s">
        <v>39</v>
      </c>
      <c r="E221" s="36"/>
      <c r="F221" s="36" t="s">
        <v>40</v>
      </c>
      <c r="G221" s="36"/>
      <c r="H221" s="36" t="s">
        <v>41</v>
      </c>
      <c r="I221" s="36"/>
      <c r="J221" s="36" t="s">
        <v>42</v>
      </c>
      <c r="K221" s="36"/>
      <c r="L221" s="36" t="s">
        <v>43</v>
      </c>
      <c r="M221" s="36"/>
      <c r="N221" s="37" t="s">
        <v>44</v>
      </c>
      <c r="O221" s="37"/>
    </row>
    <row r="222" customFormat="false" ht="47.25" hidden="false" customHeight="true" outlineLevel="0" collapsed="false">
      <c r="A222" s="35"/>
      <c r="B222" s="5" t="s">
        <v>45</v>
      </c>
      <c r="C222" s="5" t="s">
        <v>46</v>
      </c>
      <c r="D222" s="5" t="s">
        <v>45</v>
      </c>
      <c r="E222" s="5" t="s">
        <v>47</v>
      </c>
      <c r="F222" s="5" t="s">
        <v>45</v>
      </c>
      <c r="G222" s="5" t="s">
        <v>47</v>
      </c>
      <c r="H222" s="5" t="s">
        <v>45</v>
      </c>
      <c r="I222" s="5" t="s">
        <v>47</v>
      </c>
      <c r="J222" s="5" t="s">
        <v>45</v>
      </c>
      <c r="K222" s="5" t="s">
        <v>47</v>
      </c>
      <c r="L222" s="5" t="s">
        <v>45</v>
      </c>
      <c r="M222" s="5" t="s">
        <v>47</v>
      </c>
      <c r="N222" s="5" t="s">
        <v>45</v>
      </c>
      <c r="O222" s="6" t="s">
        <v>47</v>
      </c>
    </row>
    <row r="223" customFormat="false" ht="12" hidden="false" customHeight="false" outlineLevel="0" collapsed="false">
      <c r="A223" s="38" t="s">
        <v>160</v>
      </c>
      <c r="B223" s="39" t="n">
        <v>1288351</v>
      </c>
      <c r="C223" s="39" t="n">
        <v>11714980</v>
      </c>
      <c r="D223" s="39" t="n">
        <v>32136</v>
      </c>
      <c r="E223" s="39" t="n">
        <v>175435</v>
      </c>
      <c r="F223" s="39" t="n">
        <v>945439</v>
      </c>
      <c r="G223" s="39" t="n">
        <v>8036219</v>
      </c>
      <c r="H223" s="39" t="n">
        <v>301545</v>
      </c>
      <c r="I223" s="39" t="n">
        <v>3468335</v>
      </c>
      <c r="J223" s="39" t="n">
        <v>8031</v>
      </c>
      <c r="K223" s="39" t="n">
        <v>29511</v>
      </c>
      <c r="L223" s="39" t="n">
        <v>828</v>
      </c>
      <c r="M223" s="39" t="n">
        <v>3335</v>
      </c>
      <c r="N223" s="39" t="n">
        <v>372</v>
      </c>
      <c r="O223" s="40" t="n">
        <v>2145</v>
      </c>
    </row>
    <row r="224" customFormat="false" ht="12" hidden="false" customHeight="false" outlineLevel="0" collapsed="false">
      <c r="A224" s="41" t="s">
        <v>161</v>
      </c>
      <c r="B224" s="39" t="n">
        <v>889298</v>
      </c>
      <c r="C224" s="39" t="n">
        <v>6920323</v>
      </c>
      <c r="D224" s="39" t="n">
        <v>30300</v>
      </c>
      <c r="E224" s="39" t="n">
        <v>162938</v>
      </c>
      <c r="F224" s="39" t="n">
        <v>718704</v>
      </c>
      <c r="G224" s="39" t="n">
        <v>5959263</v>
      </c>
      <c r="H224" s="39" t="n">
        <v>131063</v>
      </c>
      <c r="I224" s="39" t="n">
        <v>763131</v>
      </c>
      <c r="J224" s="39" t="n">
        <v>8031</v>
      </c>
      <c r="K224" s="39" t="n">
        <v>29511</v>
      </c>
      <c r="L224" s="39" t="n">
        <v>828</v>
      </c>
      <c r="M224" s="39" t="n">
        <v>3335</v>
      </c>
      <c r="N224" s="39" t="n">
        <v>372</v>
      </c>
      <c r="O224" s="40" t="n">
        <v>2145</v>
      </c>
    </row>
    <row r="225" customFormat="false" ht="12" hidden="false" customHeight="false" outlineLevel="0" collapsed="false">
      <c r="A225" s="44" t="s">
        <v>162</v>
      </c>
      <c r="B225" s="15" t="n">
        <v>148724</v>
      </c>
      <c r="C225" s="15" t="n">
        <v>1283984</v>
      </c>
      <c r="D225" s="15" t="n">
        <v>639</v>
      </c>
      <c r="E225" s="15" t="n">
        <v>4165</v>
      </c>
      <c r="F225" s="15" t="n">
        <v>147455</v>
      </c>
      <c r="G225" s="15" t="n">
        <v>1275259</v>
      </c>
      <c r="H225" s="15" t="n">
        <v>461</v>
      </c>
      <c r="I225" s="15" t="n">
        <v>343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169</v>
      </c>
      <c r="O225" s="15" t="n">
        <v>1130</v>
      </c>
    </row>
    <row r="226" customFormat="false" ht="12" hidden="false" customHeight="false" outlineLevel="0" collapsed="false">
      <c r="A226" s="44" t="s">
        <v>163</v>
      </c>
      <c r="B226" s="15" t="n">
        <v>18348</v>
      </c>
      <c r="C226" s="15" t="n">
        <v>94751</v>
      </c>
      <c r="D226" s="15" t="n">
        <v>689</v>
      </c>
      <c r="E226" s="15" t="n">
        <v>3447</v>
      </c>
      <c r="F226" s="15" t="n">
        <v>11431</v>
      </c>
      <c r="G226" s="15" t="n">
        <v>59747</v>
      </c>
      <c r="H226" s="15" t="n">
        <v>6213</v>
      </c>
      <c r="I226" s="15" t="n">
        <v>31482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15</v>
      </c>
      <c r="O226" s="15" t="n">
        <v>75</v>
      </c>
    </row>
    <row r="227" customFormat="false" ht="12" hidden="false" customHeight="false" outlineLevel="0" collapsed="false">
      <c r="A227" s="44" t="s">
        <v>164</v>
      </c>
      <c r="B227" s="15" t="n">
        <v>152116</v>
      </c>
      <c r="C227" s="15" t="n">
        <v>1140903</v>
      </c>
      <c r="D227" s="15" t="n">
        <v>0</v>
      </c>
      <c r="E227" s="15" t="n">
        <v>0</v>
      </c>
      <c r="F227" s="15" t="n">
        <v>76025</v>
      </c>
      <c r="G227" s="15" t="n">
        <v>665224</v>
      </c>
      <c r="H227" s="15" t="n">
        <v>74582</v>
      </c>
      <c r="I227" s="15" t="n">
        <v>469542</v>
      </c>
      <c r="J227" s="15" t="n">
        <v>1509</v>
      </c>
      <c r="K227" s="15" t="n">
        <v>6137</v>
      </c>
      <c r="L227" s="15" t="n">
        <v>0</v>
      </c>
      <c r="M227" s="15" t="n">
        <v>0</v>
      </c>
      <c r="N227" s="15" t="n">
        <v>0</v>
      </c>
      <c r="O227" s="15" t="n">
        <v>0</v>
      </c>
    </row>
    <row r="228" customFormat="false" ht="12" hidden="false" customHeight="false" outlineLevel="0" collapsed="false">
      <c r="A228" s="44" t="s">
        <v>165</v>
      </c>
      <c r="B228" s="15" t="n">
        <v>38313</v>
      </c>
      <c r="C228" s="15" t="n">
        <v>207014</v>
      </c>
      <c r="D228" s="15" t="n">
        <v>6246</v>
      </c>
      <c r="E228" s="15" t="n">
        <v>31443</v>
      </c>
      <c r="F228" s="15" t="n">
        <v>24770</v>
      </c>
      <c r="G228" s="15" t="n">
        <v>143351</v>
      </c>
      <c r="H228" s="15" t="n">
        <v>6695</v>
      </c>
      <c r="I228" s="15" t="n">
        <v>28646</v>
      </c>
      <c r="J228" s="15" t="n">
        <v>337</v>
      </c>
      <c r="K228" s="15" t="n">
        <v>1957</v>
      </c>
      <c r="L228" s="15" t="n">
        <v>265</v>
      </c>
      <c r="M228" s="15" t="n">
        <v>1617</v>
      </c>
      <c r="N228" s="15" t="n">
        <v>0</v>
      </c>
      <c r="O228" s="15" t="n">
        <v>0</v>
      </c>
    </row>
    <row r="229" customFormat="false" ht="12" hidden="false" customHeight="false" outlineLevel="0" collapsed="false">
      <c r="A229" s="44" t="s">
        <v>166</v>
      </c>
      <c r="B229" s="15" t="n">
        <v>12943</v>
      </c>
      <c r="C229" s="15" t="n">
        <v>62924</v>
      </c>
      <c r="D229" s="15" t="n">
        <v>1929</v>
      </c>
      <c r="E229" s="15" t="n">
        <v>9921</v>
      </c>
      <c r="F229" s="15" t="n">
        <v>7732</v>
      </c>
      <c r="G229" s="15" t="n">
        <v>39712</v>
      </c>
      <c r="H229" s="15" t="n">
        <v>2792</v>
      </c>
      <c r="I229" s="15" t="n">
        <v>11593</v>
      </c>
      <c r="J229" s="15" t="n">
        <v>420</v>
      </c>
      <c r="K229" s="15" t="n">
        <v>1503</v>
      </c>
      <c r="L229" s="15" t="n">
        <v>70</v>
      </c>
      <c r="M229" s="15" t="n">
        <v>195</v>
      </c>
      <c r="N229" s="15" t="n">
        <v>0</v>
      </c>
      <c r="O229" s="15" t="n">
        <v>0</v>
      </c>
    </row>
    <row r="230" customFormat="false" ht="12" hidden="false" customHeight="false" outlineLevel="0" collapsed="false">
      <c r="A230" s="44" t="s">
        <v>167</v>
      </c>
      <c r="B230" s="15" t="n">
        <v>62564</v>
      </c>
      <c r="C230" s="15" t="n">
        <v>368772</v>
      </c>
      <c r="D230" s="15" t="n">
        <v>429</v>
      </c>
      <c r="E230" s="15" t="n">
        <v>2403</v>
      </c>
      <c r="F230" s="15" t="n">
        <v>44346</v>
      </c>
      <c r="G230" s="15" t="n">
        <v>260146</v>
      </c>
      <c r="H230" s="15" t="n">
        <v>17575</v>
      </c>
      <c r="I230" s="15" t="n">
        <v>105538</v>
      </c>
      <c r="J230" s="15" t="n">
        <v>0</v>
      </c>
      <c r="K230" s="15" t="n">
        <v>0</v>
      </c>
      <c r="L230" s="15" t="n">
        <v>214</v>
      </c>
      <c r="M230" s="15" t="n">
        <v>685</v>
      </c>
      <c r="N230" s="15" t="n">
        <v>0</v>
      </c>
      <c r="O230" s="15" t="n">
        <v>0</v>
      </c>
    </row>
    <row r="231" customFormat="false" ht="12" hidden="false" customHeight="false" outlineLevel="0" collapsed="false">
      <c r="A231" s="44" t="s">
        <v>168</v>
      </c>
      <c r="B231" s="15" t="n">
        <v>31800</v>
      </c>
      <c r="C231" s="15" t="n">
        <v>176267</v>
      </c>
      <c r="D231" s="15" t="n">
        <v>9807</v>
      </c>
      <c r="E231" s="15" t="n">
        <v>56476</v>
      </c>
      <c r="F231" s="15" t="n">
        <v>21945</v>
      </c>
      <c r="G231" s="15" t="n">
        <v>119527</v>
      </c>
      <c r="H231" s="15" t="n">
        <v>48</v>
      </c>
      <c r="I231" s="15" t="n">
        <v>264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</row>
    <row r="232" customFormat="false" ht="12" hidden="false" customHeight="false" outlineLevel="0" collapsed="false">
      <c r="A232" s="44" t="s">
        <v>169</v>
      </c>
      <c r="B232" s="15" t="n">
        <v>3474</v>
      </c>
      <c r="C232" s="15" t="n">
        <v>17883</v>
      </c>
      <c r="D232" s="15" t="n">
        <v>0</v>
      </c>
      <c r="E232" s="15" t="n">
        <v>0</v>
      </c>
      <c r="F232" s="15" t="n">
        <v>3170</v>
      </c>
      <c r="G232" s="15" t="n">
        <v>16633</v>
      </c>
      <c r="H232" s="15" t="n">
        <v>304</v>
      </c>
      <c r="I232" s="15" t="n">
        <v>125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</row>
    <row r="233" customFormat="false" ht="12" hidden="false" customHeight="false" outlineLevel="0" collapsed="false">
      <c r="A233" s="44" t="s">
        <v>170</v>
      </c>
      <c r="B233" s="15" t="n">
        <v>16491</v>
      </c>
      <c r="C233" s="15" t="n">
        <v>82566</v>
      </c>
      <c r="D233" s="15" t="n">
        <v>2099</v>
      </c>
      <c r="E233" s="15" t="n">
        <v>10494</v>
      </c>
      <c r="F233" s="15" t="n">
        <v>13097</v>
      </c>
      <c r="G233" s="15" t="n">
        <v>65726</v>
      </c>
      <c r="H233" s="15" t="n">
        <v>1157</v>
      </c>
      <c r="I233" s="15" t="n">
        <v>5785</v>
      </c>
      <c r="J233" s="15" t="n">
        <v>138</v>
      </c>
      <c r="K233" s="15" t="n">
        <v>561</v>
      </c>
      <c r="L233" s="15" t="n">
        <v>0</v>
      </c>
      <c r="M233" s="15" t="n">
        <v>0</v>
      </c>
      <c r="N233" s="15" t="n">
        <v>0</v>
      </c>
      <c r="O233" s="15" t="n">
        <v>0</v>
      </c>
    </row>
    <row r="234" customFormat="false" ht="12" hidden="false" customHeight="false" outlineLevel="0" collapsed="false">
      <c r="A234" s="44" t="s">
        <v>171</v>
      </c>
      <c r="B234" s="15" t="n">
        <v>4651</v>
      </c>
      <c r="C234" s="15" t="n">
        <v>23360</v>
      </c>
      <c r="D234" s="15" t="n">
        <v>1303</v>
      </c>
      <c r="E234" s="15" t="n">
        <v>6768</v>
      </c>
      <c r="F234" s="15" t="n">
        <v>1894</v>
      </c>
      <c r="G234" s="15" t="n">
        <v>9816</v>
      </c>
      <c r="H234" s="15" t="n">
        <v>1280</v>
      </c>
      <c r="I234" s="15" t="n">
        <v>6096</v>
      </c>
      <c r="J234" s="15" t="n">
        <v>174</v>
      </c>
      <c r="K234" s="15" t="n">
        <v>680</v>
      </c>
      <c r="L234" s="15" t="n">
        <v>0</v>
      </c>
      <c r="M234" s="15" t="n">
        <v>0</v>
      </c>
      <c r="N234" s="15" t="n">
        <v>0</v>
      </c>
      <c r="O234" s="15" t="n">
        <v>0</v>
      </c>
    </row>
    <row r="235" customFormat="false" ht="12" hidden="false" customHeight="false" outlineLevel="0" collapsed="false">
      <c r="A235" s="44" t="s">
        <v>172</v>
      </c>
      <c r="B235" s="15" t="n">
        <v>31124</v>
      </c>
      <c r="C235" s="15" t="n">
        <v>151596</v>
      </c>
      <c r="D235" s="15" t="n">
        <v>0</v>
      </c>
      <c r="E235" s="15" t="n">
        <v>0</v>
      </c>
      <c r="F235" s="15" t="n">
        <v>22214</v>
      </c>
      <c r="G235" s="15" t="n">
        <v>111999</v>
      </c>
      <c r="H235" s="15" t="n">
        <v>8583</v>
      </c>
      <c r="I235" s="15" t="n">
        <v>38684</v>
      </c>
      <c r="J235" s="15" t="n">
        <v>327</v>
      </c>
      <c r="K235" s="15" t="n">
        <v>913</v>
      </c>
      <c r="L235" s="15" t="n">
        <v>0</v>
      </c>
      <c r="M235" s="15" t="n">
        <v>0</v>
      </c>
      <c r="N235" s="15" t="n">
        <v>0</v>
      </c>
      <c r="O235" s="15" t="n">
        <v>0</v>
      </c>
    </row>
    <row r="236" customFormat="false" ht="12" hidden="false" customHeight="false" outlineLevel="0" collapsed="false">
      <c r="A236" s="44" t="s">
        <v>173</v>
      </c>
      <c r="B236" s="15" t="n">
        <v>50380</v>
      </c>
      <c r="C236" s="15" t="n">
        <v>251955</v>
      </c>
      <c r="D236" s="15" t="n">
        <v>0</v>
      </c>
      <c r="E236" s="15" t="n">
        <v>0</v>
      </c>
      <c r="F236" s="15" t="n">
        <v>46564</v>
      </c>
      <c r="G236" s="15" t="n">
        <v>233103</v>
      </c>
      <c r="H236" s="15" t="n">
        <v>2652</v>
      </c>
      <c r="I236" s="15" t="n">
        <v>14520</v>
      </c>
      <c r="J236" s="15" t="n">
        <v>1164</v>
      </c>
      <c r="K236" s="15" t="n">
        <v>4332</v>
      </c>
      <c r="L236" s="15" t="n">
        <v>0</v>
      </c>
      <c r="M236" s="15" t="n">
        <v>0</v>
      </c>
      <c r="N236" s="15" t="n">
        <v>0</v>
      </c>
      <c r="O236" s="15" t="n">
        <v>0</v>
      </c>
    </row>
    <row r="237" customFormat="false" ht="12" hidden="false" customHeight="false" outlineLevel="0" collapsed="false">
      <c r="A237" s="44" t="s">
        <v>174</v>
      </c>
      <c r="B237" s="15" t="n">
        <v>17879</v>
      </c>
      <c r="C237" s="15" t="n">
        <v>77227</v>
      </c>
      <c r="D237" s="15" t="n">
        <v>0</v>
      </c>
      <c r="E237" s="15" t="n">
        <v>0</v>
      </c>
      <c r="F237" s="15" t="n">
        <v>13752</v>
      </c>
      <c r="G237" s="15" t="n">
        <v>63211</v>
      </c>
      <c r="H237" s="15" t="n">
        <v>907</v>
      </c>
      <c r="I237" s="15" t="n">
        <v>3489</v>
      </c>
      <c r="J237" s="15" t="n">
        <v>3220</v>
      </c>
      <c r="K237" s="15" t="n">
        <v>10527</v>
      </c>
      <c r="L237" s="15" t="n">
        <v>0</v>
      </c>
      <c r="M237" s="15" t="n">
        <v>0</v>
      </c>
      <c r="N237" s="15" t="n">
        <v>0</v>
      </c>
      <c r="O237" s="15" t="n">
        <v>0</v>
      </c>
    </row>
    <row r="238" customFormat="false" ht="12" hidden="false" customHeight="false" outlineLevel="0" collapsed="false">
      <c r="A238" s="44" t="s">
        <v>175</v>
      </c>
      <c r="B238" s="15" t="n">
        <v>5777</v>
      </c>
      <c r="C238" s="15" t="n">
        <v>31745</v>
      </c>
      <c r="D238" s="15" t="n">
        <v>0</v>
      </c>
      <c r="E238" s="15" t="n">
        <v>0</v>
      </c>
      <c r="F238" s="15" t="n">
        <v>5244</v>
      </c>
      <c r="G238" s="15" t="n">
        <v>28886</v>
      </c>
      <c r="H238" s="15" t="n">
        <v>354</v>
      </c>
      <c r="I238" s="15" t="n">
        <v>2160</v>
      </c>
      <c r="J238" s="15" t="n">
        <v>179</v>
      </c>
      <c r="K238" s="15" t="n">
        <v>699</v>
      </c>
      <c r="L238" s="15" t="n">
        <v>0</v>
      </c>
      <c r="M238" s="15" t="n">
        <v>0</v>
      </c>
      <c r="N238" s="15" t="n">
        <v>0</v>
      </c>
      <c r="O238" s="15" t="n">
        <v>0</v>
      </c>
    </row>
    <row r="239" customFormat="false" ht="12" hidden="false" customHeight="false" outlineLevel="0" collapsed="false">
      <c r="A239" s="44" t="s">
        <v>176</v>
      </c>
      <c r="B239" s="15" t="n">
        <v>6019</v>
      </c>
      <c r="C239" s="15" t="n">
        <v>30490</v>
      </c>
      <c r="D239" s="15" t="n">
        <v>207</v>
      </c>
      <c r="E239" s="15" t="n">
        <v>1034</v>
      </c>
      <c r="F239" s="15" t="n">
        <v>4863</v>
      </c>
      <c r="G239" s="15" t="n">
        <v>26023</v>
      </c>
      <c r="H239" s="15" t="n">
        <v>670</v>
      </c>
      <c r="I239" s="15" t="n">
        <v>2595</v>
      </c>
      <c r="J239" s="15" t="n">
        <v>0</v>
      </c>
      <c r="K239" s="15" t="n">
        <v>0</v>
      </c>
      <c r="L239" s="15" t="n">
        <v>279</v>
      </c>
      <c r="M239" s="15" t="n">
        <v>838</v>
      </c>
      <c r="N239" s="15" t="n">
        <v>0</v>
      </c>
      <c r="O239" s="15" t="n">
        <v>0</v>
      </c>
    </row>
    <row r="240" customFormat="false" ht="12" hidden="false" customHeight="false" outlineLevel="0" collapsed="false">
      <c r="A240" s="44" t="s">
        <v>177</v>
      </c>
      <c r="B240" s="15" t="n">
        <v>7671</v>
      </c>
      <c r="C240" s="15" t="n">
        <v>37893</v>
      </c>
      <c r="D240" s="15" t="n">
        <v>519</v>
      </c>
      <c r="E240" s="15" t="n">
        <v>2620</v>
      </c>
      <c r="F240" s="15" t="n">
        <v>6589</v>
      </c>
      <c r="G240" s="15" t="n">
        <v>33071</v>
      </c>
      <c r="H240" s="15" t="n">
        <v>0</v>
      </c>
      <c r="I240" s="15" t="n">
        <v>0</v>
      </c>
      <c r="J240" s="15" t="n">
        <v>563</v>
      </c>
      <c r="K240" s="15" t="n">
        <v>2202</v>
      </c>
      <c r="L240" s="15" t="n">
        <v>0</v>
      </c>
      <c r="M240" s="15" t="n">
        <v>0</v>
      </c>
      <c r="N240" s="15" t="n">
        <v>0</v>
      </c>
      <c r="O240" s="15" t="n">
        <v>0</v>
      </c>
    </row>
    <row r="241" customFormat="false" ht="12" hidden="false" customHeight="false" outlineLevel="0" collapsed="false">
      <c r="A241" s="44" t="s">
        <v>178</v>
      </c>
      <c r="B241" s="15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</row>
    <row r="242" customFormat="false" ht="12" hidden="false" customHeight="false" outlineLevel="0" collapsed="false">
      <c r="A242" s="44" t="s">
        <v>179</v>
      </c>
      <c r="B242" s="15" t="n">
        <v>31774</v>
      </c>
      <c r="C242" s="15" t="n">
        <v>164481</v>
      </c>
      <c r="D242" s="15" t="n">
        <v>0</v>
      </c>
      <c r="E242" s="15" t="n">
        <v>0</v>
      </c>
      <c r="F242" s="15" t="n">
        <v>31494</v>
      </c>
      <c r="G242" s="15" t="n">
        <v>163080</v>
      </c>
      <c r="H242" s="15" t="n">
        <v>280</v>
      </c>
      <c r="I242" s="15" t="n">
        <v>1401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</row>
    <row r="243" customFormat="false" ht="12" hidden="false" customHeight="false" outlineLevel="0" collapsed="false">
      <c r="A243" s="44" t="s">
        <v>180</v>
      </c>
      <c r="B243" s="15" t="n">
        <v>211332</v>
      </c>
      <c r="C243" s="15" t="n">
        <v>2525737</v>
      </c>
      <c r="D243" s="15" t="n">
        <v>1666</v>
      </c>
      <c r="E243" s="15" t="n">
        <v>10331</v>
      </c>
      <c r="F243" s="15" t="n">
        <v>205124</v>
      </c>
      <c r="G243" s="15" t="n">
        <v>2487156</v>
      </c>
      <c r="H243" s="15" t="n">
        <v>4542</v>
      </c>
      <c r="I243" s="15" t="n">
        <v>2825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</row>
    <row r="244" customFormat="false" ht="12" hidden="false" customHeight="false" outlineLevel="0" collapsed="false">
      <c r="A244" s="44" t="s">
        <v>181</v>
      </c>
      <c r="B244" s="15" t="n">
        <v>16881</v>
      </c>
      <c r="C244" s="15" t="n">
        <v>86846</v>
      </c>
      <c r="D244" s="15" t="n">
        <v>112</v>
      </c>
      <c r="E244" s="15" t="n">
        <v>561</v>
      </c>
      <c r="F244" s="15" t="n">
        <v>16149</v>
      </c>
      <c r="G244" s="15" t="n">
        <v>83186</v>
      </c>
      <c r="H244" s="15" t="n">
        <v>432</v>
      </c>
      <c r="I244" s="15" t="n">
        <v>2159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188</v>
      </c>
      <c r="O244" s="15" t="n">
        <v>940</v>
      </c>
    </row>
    <row r="245" customFormat="false" ht="12" hidden="false" customHeight="false" outlineLevel="0" collapsed="false">
      <c r="A245" s="44" t="s">
        <v>182</v>
      </c>
      <c r="B245" s="15" t="n">
        <v>21037</v>
      </c>
      <c r="C245" s="15" t="n">
        <v>103929</v>
      </c>
      <c r="D245" s="15" t="n">
        <v>4655</v>
      </c>
      <c r="E245" s="15" t="n">
        <v>23275</v>
      </c>
      <c r="F245" s="15" t="n">
        <v>14846</v>
      </c>
      <c r="G245" s="15" t="n">
        <v>74407</v>
      </c>
      <c r="H245" s="15" t="n">
        <v>1536</v>
      </c>
      <c r="I245" s="15" t="n">
        <v>6247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</row>
    <row r="246" customFormat="false" ht="12" hidden="false" customHeight="false" outlineLevel="0" collapsed="false">
      <c r="A246" s="41" t="s">
        <v>183</v>
      </c>
      <c r="B246" s="12" t="n">
        <v>260896</v>
      </c>
      <c r="C246" s="12" t="n">
        <v>3689171</v>
      </c>
      <c r="D246" s="12" t="n">
        <v>566</v>
      </c>
      <c r="E246" s="12" t="n">
        <v>7515</v>
      </c>
      <c r="F246" s="12" t="n">
        <v>91786</v>
      </c>
      <c r="G246" s="12" t="n">
        <v>987122</v>
      </c>
      <c r="H246" s="12" t="n">
        <v>168544</v>
      </c>
      <c r="I246" s="12" t="n">
        <v>2694534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</row>
    <row r="247" customFormat="false" ht="12" hidden="false" customHeight="false" outlineLevel="0" collapsed="false">
      <c r="A247" s="41" t="s">
        <v>184</v>
      </c>
      <c r="B247" s="12" t="n">
        <v>114669</v>
      </c>
      <c r="C247" s="12" t="n">
        <v>1004923</v>
      </c>
      <c r="D247" s="12" t="n">
        <v>0</v>
      </c>
      <c r="E247" s="12" t="n">
        <v>0</v>
      </c>
      <c r="F247" s="12" t="n">
        <v>112731</v>
      </c>
      <c r="G247" s="12" t="n">
        <v>994253</v>
      </c>
      <c r="H247" s="12" t="n">
        <v>1938</v>
      </c>
      <c r="I247" s="12" t="n">
        <v>1067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</row>
    <row r="248" customFormat="false" ht="12" hidden="false" customHeight="false" outlineLevel="0" collapsed="false">
      <c r="A248" s="41" t="s">
        <v>185</v>
      </c>
      <c r="B248" s="12" t="n">
        <v>14215</v>
      </c>
      <c r="C248" s="12" t="n">
        <v>54170</v>
      </c>
      <c r="D248" s="12" t="n">
        <v>1270</v>
      </c>
      <c r="E248" s="12" t="n">
        <v>4982</v>
      </c>
      <c r="F248" s="12" t="n">
        <v>12945</v>
      </c>
      <c r="G248" s="12" t="n">
        <v>49188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</row>
    <row r="249" customFormat="false" ht="12" hidden="false" customHeight="false" outlineLevel="0" collapsed="false">
      <c r="A249" s="44" t="s">
        <v>186</v>
      </c>
      <c r="B249" s="15" t="n">
        <v>14215</v>
      </c>
      <c r="C249" s="15" t="n">
        <v>54170</v>
      </c>
      <c r="D249" s="15" t="n">
        <v>1270</v>
      </c>
      <c r="E249" s="15" t="n">
        <v>4982</v>
      </c>
      <c r="F249" s="15" t="n">
        <v>12945</v>
      </c>
      <c r="G249" s="15" t="n">
        <v>49188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</row>
    <row r="250" customFormat="false" ht="12" hidden="false" customHeight="false" outlineLevel="0" collapsed="false">
      <c r="A250" s="44" t="s">
        <v>187</v>
      </c>
      <c r="B250" s="15" t="n">
        <v>0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</row>
    <row r="251" customFormat="false" ht="23.25" hidden="false" customHeight="false" outlineLevel="0" collapsed="false">
      <c r="A251" s="45" t="s">
        <v>112</v>
      </c>
      <c r="B251" s="12" t="n"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22.5" hidden="false" customHeight="false" outlineLevel="0" collapsed="false">
      <c r="A252" s="47" t="s">
        <v>74</v>
      </c>
      <c r="B252" s="13" t="n">
        <v>9273</v>
      </c>
      <c r="C252" s="13" t="n">
        <v>46393</v>
      </c>
      <c r="D252" s="13" t="n">
        <v>0</v>
      </c>
      <c r="E252" s="13" t="n">
        <v>0</v>
      </c>
      <c r="F252" s="13" t="n">
        <v>9273</v>
      </c>
      <c r="G252" s="13" t="n">
        <v>46393</v>
      </c>
      <c r="H252" s="42" t="n">
        <v>0</v>
      </c>
      <c r="I252" s="42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</row>
    <row r="253" customFormat="false" ht="12" hidden="false" customHeight="false" outlineLevel="0" collapsed="false">
      <c r="A253" s="23" t="s">
        <v>75</v>
      </c>
      <c r="B253" s="23"/>
      <c r="C253" s="23"/>
      <c r="D253" s="23"/>
      <c r="E253" s="23"/>
      <c r="F253" s="23"/>
      <c r="G253" s="23"/>
    </row>
    <row r="254" customFormat="false" ht="12" hidden="false" customHeight="false" outlineLevel="0" collapsed="false">
      <c r="A254" s="24" t="s">
        <v>76</v>
      </c>
    </row>
    <row r="255" customFormat="false" ht="12" hidden="true" customHeight="false" outlineLevel="0" collapsed="false">
      <c r="A255" s="48" t="s">
        <v>77</v>
      </c>
      <c r="B255" s="52" t="n">
        <f aca="false">B248-B249-B250</f>
        <v>0</v>
      </c>
      <c r="C255" s="52" t="n">
        <f aca="false">C248-C249-C250</f>
        <v>0</v>
      </c>
      <c r="D255" s="52" t="n">
        <f aca="false">D248-D249-D250</f>
        <v>0</v>
      </c>
      <c r="E255" s="52" t="n">
        <f aca="false">E248-E249-E250</f>
        <v>0</v>
      </c>
      <c r="F255" s="52" t="n">
        <f aca="false">F248-F249-F250</f>
        <v>0</v>
      </c>
      <c r="G255" s="52" t="n">
        <f aca="false">G248-G249-G250</f>
        <v>0</v>
      </c>
      <c r="H255" s="52" t="n">
        <f aca="false">H248-H249-H250</f>
        <v>0</v>
      </c>
      <c r="I255" s="52" t="n">
        <f aca="false">I248-I249-I250</f>
        <v>0</v>
      </c>
      <c r="J255" s="52" t="n">
        <f aca="false">J248-J249-J250</f>
        <v>0</v>
      </c>
      <c r="K255" s="52" t="n">
        <f aca="false">K248-K249-K250</f>
        <v>0</v>
      </c>
      <c r="L255" s="52" t="n">
        <f aca="false">L248-L249-L250</f>
        <v>0</v>
      </c>
      <c r="M255" s="52" t="n">
        <f aca="false">M248-M249-M250</f>
        <v>0</v>
      </c>
      <c r="N255" s="52" t="n">
        <f aca="false">N248-N249-N250</f>
        <v>0</v>
      </c>
      <c r="O255" s="52" t="n">
        <f aca="false">O248-O249-O250</f>
        <v>0</v>
      </c>
    </row>
    <row r="256" customFormat="false" ht="12" hidden="true" customHeight="false" outlineLevel="0" collapsed="false">
      <c r="A256" s="48" t="s">
        <v>78</v>
      </c>
      <c r="B256" s="52" t="n">
        <f aca="false">SUM(B225:B245)-B224</f>
        <v>0</v>
      </c>
      <c r="C256" s="52" t="n">
        <f aca="false">SUM(C225:C245)-C224</f>
        <v>0</v>
      </c>
      <c r="D256" s="52" t="n">
        <f aca="false">SUM(D225:D245)-D224</f>
        <v>0</v>
      </c>
      <c r="E256" s="52" t="n">
        <f aca="false">SUM(E225:E245)-E224</f>
        <v>0</v>
      </c>
      <c r="F256" s="52" t="n">
        <f aca="false">SUM(F225:F245)-F224</f>
        <v>0</v>
      </c>
      <c r="G256" s="52" t="n">
        <f aca="false">SUM(G225:G245)-G224</f>
        <v>0</v>
      </c>
      <c r="H256" s="52" t="n">
        <f aca="false">SUM(H225:H245)-H224</f>
        <v>0</v>
      </c>
      <c r="I256" s="52" t="n">
        <f aca="false">SUM(I225:I245)-I224</f>
        <v>0</v>
      </c>
      <c r="J256" s="52" t="n">
        <f aca="false">SUM(J225:J245)-J224</f>
        <v>0</v>
      </c>
      <c r="K256" s="52" t="n">
        <f aca="false">SUM(K225:K245)-K224</f>
        <v>0</v>
      </c>
      <c r="L256" s="52" t="n">
        <f aca="false">SUM(L225:L245)-L224</f>
        <v>0</v>
      </c>
      <c r="M256" s="52" t="n">
        <f aca="false">SUM(M225:M245)-M224</f>
        <v>0</v>
      </c>
      <c r="N256" s="52" t="n">
        <f aca="false">SUM(N225:N245)-N224</f>
        <v>0</v>
      </c>
      <c r="O256" s="52" t="n">
        <f aca="false">SUM(O225:O245)-O224</f>
        <v>0</v>
      </c>
    </row>
    <row r="257" customFormat="false" ht="12" hidden="true" customHeight="false" outlineLevel="0" collapsed="false">
      <c r="A257" s="48" t="s">
        <v>79</v>
      </c>
      <c r="B257" s="52" t="n">
        <f aca="false">B223-B224-B246-B247-B248-B251-B252</f>
        <v>0</v>
      </c>
      <c r="C257" s="52" t="n">
        <f aca="false">C223-C224-C246-C247-C248-C251-C252</f>
        <v>0</v>
      </c>
      <c r="D257" s="52" t="n">
        <f aca="false">D223-D224-D246-D247-D248-D251-D252</f>
        <v>0</v>
      </c>
      <c r="E257" s="52" t="n">
        <f aca="false">E223-E224-E246-E247-E248-E251-E252</f>
        <v>0</v>
      </c>
      <c r="F257" s="52" t="n">
        <f aca="false">F223-F224-F246-F247-F248-F251-F252</f>
        <v>0</v>
      </c>
      <c r="G257" s="52" t="n">
        <f aca="false">G223-G224-G246-G247-G248-G251-G252</f>
        <v>0</v>
      </c>
      <c r="H257" s="52" t="n">
        <f aca="false">H223-H224-H246-H247-H248-H251-H252</f>
        <v>0</v>
      </c>
      <c r="I257" s="52" t="n">
        <f aca="false">I223-I224-I246-I247-I248-I251-I252</f>
        <v>0</v>
      </c>
      <c r="J257" s="52" t="n">
        <f aca="false">J223-J224-J246-J247-J248-J251-J252</f>
        <v>0</v>
      </c>
      <c r="K257" s="52" t="n">
        <f aca="false">K223-K224-K246-K247-K248-K251-K252</f>
        <v>0</v>
      </c>
      <c r="L257" s="52" t="n">
        <f aca="false">L223-L224-L246-L247-L248-L251-L252</f>
        <v>0</v>
      </c>
      <c r="M257" s="52" t="n">
        <f aca="false">M223-M224-M246-M247-M248-M251-M252</f>
        <v>0</v>
      </c>
      <c r="N257" s="52" t="n">
        <f aca="false">N223-N224-N246-N247-N248-N251-N252</f>
        <v>0</v>
      </c>
      <c r="O257" s="52" t="n">
        <f aca="false">O223-O224-O246-O247-O248-O251-O252</f>
        <v>0</v>
      </c>
    </row>
    <row r="258" customFormat="false" ht="12" hidden="true" customHeight="false" outlineLevel="0" collapsed="false">
      <c r="A258" s="49" t="s">
        <v>87</v>
      </c>
      <c r="B258" s="27" t="n">
        <f aca="false">B223-年月Monthly!B10</f>
        <v>0</v>
      </c>
      <c r="C258" s="27" t="n">
        <f aca="false">C223-年月Monthly!C10</f>
        <v>0</v>
      </c>
      <c r="D258" s="27" t="n">
        <f aca="false">D223-年月Monthly!D10</f>
        <v>0</v>
      </c>
      <c r="E258" s="27" t="n">
        <f aca="false">E223-年月Monthly!E10</f>
        <v>0</v>
      </c>
      <c r="F258" s="27" t="n">
        <f aca="false">F223-年月Monthly!F10</f>
        <v>0</v>
      </c>
      <c r="G258" s="27" t="n">
        <f aca="false">G223-年月Monthly!G10</f>
        <v>0</v>
      </c>
      <c r="H258" s="27" t="n">
        <f aca="false">H223-年月Monthly!H10</f>
        <v>0</v>
      </c>
      <c r="I258" s="27" t="n">
        <f aca="false">I223-年月Monthly!I10</f>
        <v>0</v>
      </c>
      <c r="J258" s="27" t="n">
        <f aca="false">J223-年月Monthly!J10</f>
        <v>0</v>
      </c>
      <c r="K258" s="27" t="n">
        <f aca="false">K223-年月Monthly!K10</f>
        <v>0</v>
      </c>
      <c r="L258" s="27" t="n">
        <f aca="false">L223-年月Monthly!L10</f>
        <v>0</v>
      </c>
      <c r="M258" s="27" t="n">
        <f aca="false">M223-年月Monthly!M10</f>
        <v>0</v>
      </c>
      <c r="N258" s="27" t="n">
        <f aca="false">N223-年月Monthly!N10</f>
        <v>0</v>
      </c>
      <c r="O258" s="27" t="n">
        <f aca="false">O223-年月Monthly!O10</f>
        <v>0</v>
      </c>
    </row>
    <row r="259" customFormat="false" ht="12" hidden="false" customHeight="false" outlineLevel="0" collapsed="false">
      <c r="A259" s="50" t="s">
        <v>81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</row>
    <row r="262" customFormat="false" ht="15.75" hidden="false" customHeight="true" outlineLevel="0" collapsed="false">
      <c r="A262" s="31" t="s">
        <v>0</v>
      </c>
      <c r="B262" s="31"/>
      <c r="C262" s="31"/>
      <c r="D262" s="31"/>
      <c r="E262" s="31"/>
      <c r="F262" s="31"/>
      <c r="G262" s="31"/>
    </row>
    <row r="263" customFormat="false" ht="15.75" hidden="false" customHeight="false" outlineLevel="0" collapsed="false">
      <c r="A263" s="32" t="s">
        <v>206</v>
      </c>
      <c r="B263" s="33"/>
      <c r="C263" s="33"/>
      <c r="D263" s="33"/>
      <c r="E263" s="33"/>
      <c r="F263" s="33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33.75" hidden="false" customHeight="true" outlineLevel="0" collapsed="false">
      <c r="A264" s="35" t="s">
        <v>37</v>
      </c>
      <c r="B264" s="36" t="s">
        <v>38</v>
      </c>
      <c r="C264" s="36"/>
      <c r="D264" s="36" t="s">
        <v>39</v>
      </c>
      <c r="E264" s="36"/>
      <c r="F264" s="36" t="s">
        <v>40</v>
      </c>
      <c r="G264" s="36"/>
      <c r="H264" s="36" t="s">
        <v>41</v>
      </c>
      <c r="I264" s="36"/>
      <c r="J264" s="36" t="s">
        <v>42</v>
      </c>
      <c r="K264" s="36"/>
      <c r="L264" s="36" t="s">
        <v>43</v>
      </c>
      <c r="M264" s="36"/>
      <c r="N264" s="37" t="s">
        <v>44</v>
      </c>
      <c r="O264" s="37"/>
    </row>
    <row r="265" customFormat="false" ht="47.25" hidden="false" customHeight="true" outlineLevel="0" collapsed="false">
      <c r="A265" s="35"/>
      <c r="B265" s="5" t="s">
        <v>45</v>
      </c>
      <c r="C265" s="5" t="s">
        <v>46</v>
      </c>
      <c r="D265" s="5" t="s">
        <v>45</v>
      </c>
      <c r="E265" s="5" t="s">
        <v>47</v>
      </c>
      <c r="F265" s="5" t="s">
        <v>45</v>
      </c>
      <c r="G265" s="5" t="s">
        <v>47</v>
      </c>
      <c r="H265" s="5" t="s">
        <v>45</v>
      </c>
      <c r="I265" s="5" t="s">
        <v>47</v>
      </c>
      <c r="J265" s="5" t="s">
        <v>45</v>
      </c>
      <c r="K265" s="5" t="s">
        <v>47</v>
      </c>
      <c r="L265" s="5" t="s">
        <v>45</v>
      </c>
      <c r="M265" s="5" t="s">
        <v>47</v>
      </c>
      <c r="N265" s="5" t="s">
        <v>45</v>
      </c>
      <c r="O265" s="6" t="s">
        <v>47</v>
      </c>
    </row>
    <row r="266" customFormat="false" ht="12" hidden="false" customHeight="false" outlineLevel="0" collapsed="false">
      <c r="A266" s="38" t="s">
        <v>160</v>
      </c>
      <c r="B266" s="39" t="n">
        <v>1349245</v>
      </c>
      <c r="C266" s="39" t="n">
        <v>10602390</v>
      </c>
      <c r="D266" s="39" t="n">
        <v>86936</v>
      </c>
      <c r="E266" s="39" t="n">
        <v>946070</v>
      </c>
      <c r="F266" s="39" t="n">
        <v>994513</v>
      </c>
      <c r="G266" s="39" t="n">
        <v>7541329</v>
      </c>
      <c r="H266" s="39" t="n">
        <v>261336</v>
      </c>
      <c r="I266" s="39" t="n">
        <v>2091454</v>
      </c>
      <c r="J266" s="39" t="n">
        <v>5169</v>
      </c>
      <c r="K266" s="39" t="n">
        <v>18958</v>
      </c>
      <c r="L266" s="39" t="n">
        <v>1069</v>
      </c>
      <c r="M266" s="39" t="n">
        <v>3206</v>
      </c>
      <c r="N266" s="39" t="n">
        <v>222</v>
      </c>
      <c r="O266" s="40" t="n">
        <v>1373</v>
      </c>
    </row>
    <row r="267" customFormat="false" ht="12" hidden="false" customHeight="false" outlineLevel="0" collapsed="false">
      <c r="A267" s="41" t="s">
        <v>161</v>
      </c>
      <c r="B267" s="39" t="n">
        <v>1024115</v>
      </c>
      <c r="C267" s="39" t="n">
        <v>7375922</v>
      </c>
      <c r="D267" s="39" t="n">
        <v>86099</v>
      </c>
      <c r="E267" s="39" t="n">
        <v>941263</v>
      </c>
      <c r="F267" s="39" t="n">
        <v>790555</v>
      </c>
      <c r="G267" s="39" t="n">
        <v>5787846</v>
      </c>
      <c r="H267" s="39" t="n">
        <v>141243</v>
      </c>
      <c r="I267" s="39" t="n">
        <v>624557</v>
      </c>
      <c r="J267" s="39" t="n">
        <v>5169</v>
      </c>
      <c r="K267" s="39" t="n">
        <v>18958</v>
      </c>
      <c r="L267" s="39" t="n">
        <v>1000</v>
      </c>
      <c r="M267" s="39" t="n">
        <v>3000</v>
      </c>
      <c r="N267" s="39" t="n">
        <v>49</v>
      </c>
      <c r="O267" s="40" t="n">
        <v>298</v>
      </c>
    </row>
    <row r="268" customFormat="false" ht="12" hidden="false" customHeight="false" outlineLevel="0" collapsed="false">
      <c r="A268" s="44" t="s">
        <v>162</v>
      </c>
      <c r="B268" s="15" t="n">
        <v>280041</v>
      </c>
      <c r="C268" s="15" t="n">
        <v>2834519</v>
      </c>
      <c r="D268" s="15" t="n">
        <v>60558</v>
      </c>
      <c r="E268" s="15" t="n">
        <v>800709</v>
      </c>
      <c r="F268" s="15" t="n">
        <v>215936</v>
      </c>
      <c r="G268" s="15" t="n">
        <v>2009096</v>
      </c>
      <c r="H268" s="15" t="n">
        <v>3498</v>
      </c>
      <c r="I268" s="15" t="n">
        <v>24416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49</v>
      </c>
      <c r="O268" s="15" t="n">
        <v>298</v>
      </c>
    </row>
    <row r="269" customFormat="false" ht="12" hidden="false" customHeight="false" outlineLevel="0" collapsed="false">
      <c r="A269" s="44" t="s">
        <v>163</v>
      </c>
      <c r="B269" s="15" t="n">
        <v>16822</v>
      </c>
      <c r="C269" s="15" t="n">
        <v>88718</v>
      </c>
      <c r="D269" s="15" t="n">
        <v>0</v>
      </c>
      <c r="E269" s="15" t="n">
        <v>0</v>
      </c>
      <c r="F269" s="15" t="n">
        <v>15004</v>
      </c>
      <c r="G269" s="15" t="n">
        <v>78434</v>
      </c>
      <c r="H269" s="15" t="n">
        <v>1818</v>
      </c>
      <c r="I269" s="15" t="n">
        <v>10284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44" t="s">
        <v>164</v>
      </c>
      <c r="B270" s="15" t="n">
        <v>153886</v>
      </c>
      <c r="C270" s="15" t="n">
        <v>1152312</v>
      </c>
      <c r="D270" s="15" t="n">
        <v>5759</v>
      </c>
      <c r="E270" s="15" t="n">
        <v>37407</v>
      </c>
      <c r="F270" s="15" t="n">
        <v>118401</v>
      </c>
      <c r="G270" s="15" t="n">
        <v>927261</v>
      </c>
      <c r="H270" s="15" t="n">
        <v>29446</v>
      </c>
      <c r="I270" s="15" t="n">
        <v>186270</v>
      </c>
      <c r="J270" s="15" t="n">
        <v>280</v>
      </c>
      <c r="K270" s="15" t="n">
        <v>1374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44" t="s">
        <v>165</v>
      </c>
      <c r="B271" s="15" t="n">
        <v>84162</v>
      </c>
      <c r="C271" s="15" t="n">
        <v>564476</v>
      </c>
      <c r="D271" s="15" t="n">
        <v>152</v>
      </c>
      <c r="E271" s="15" t="n">
        <v>761</v>
      </c>
      <c r="F271" s="15" t="n">
        <v>77361</v>
      </c>
      <c r="G271" s="15" t="n">
        <v>530721</v>
      </c>
      <c r="H271" s="15" t="n">
        <v>6461</v>
      </c>
      <c r="I271" s="15" t="n">
        <v>32342</v>
      </c>
      <c r="J271" s="15" t="n">
        <v>0</v>
      </c>
      <c r="K271" s="15" t="n">
        <v>0</v>
      </c>
      <c r="L271" s="15" t="n">
        <v>188</v>
      </c>
      <c r="M271" s="15" t="n">
        <v>652</v>
      </c>
      <c r="N271" s="15" t="n">
        <v>0</v>
      </c>
      <c r="O271" s="15" t="n">
        <v>0</v>
      </c>
    </row>
    <row r="272" customFormat="false" ht="12" hidden="false" customHeight="false" outlineLevel="0" collapsed="false">
      <c r="A272" s="44" t="s">
        <v>166</v>
      </c>
      <c r="B272" s="15" t="n">
        <v>29781</v>
      </c>
      <c r="C272" s="15" t="n">
        <v>148451</v>
      </c>
      <c r="D272" s="15" t="n">
        <v>1221</v>
      </c>
      <c r="E272" s="15" t="n">
        <v>6172</v>
      </c>
      <c r="F272" s="15" t="n">
        <v>19619</v>
      </c>
      <c r="G272" s="15" t="n">
        <v>106029</v>
      </c>
      <c r="H272" s="15" t="n">
        <v>8369</v>
      </c>
      <c r="I272" s="15" t="n">
        <v>34129</v>
      </c>
      <c r="J272" s="15" t="n">
        <v>572</v>
      </c>
      <c r="K272" s="15" t="n">
        <v>2121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44" t="s">
        <v>167</v>
      </c>
      <c r="B273" s="15" t="n">
        <v>51907</v>
      </c>
      <c r="C273" s="15" t="n">
        <v>292484</v>
      </c>
      <c r="D273" s="15" t="n">
        <v>399</v>
      </c>
      <c r="E273" s="15" t="n">
        <v>2237</v>
      </c>
      <c r="F273" s="15" t="n">
        <v>31085</v>
      </c>
      <c r="G273" s="15" t="n">
        <v>175916</v>
      </c>
      <c r="H273" s="15" t="n">
        <v>20423</v>
      </c>
      <c r="I273" s="15" t="n">
        <v>114331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12" hidden="false" customHeight="false" outlineLevel="0" collapsed="false">
      <c r="A274" s="44" t="s">
        <v>168</v>
      </c>
      <c r="B274" s="15" t="n">
        <v>30088</v>
      </c>
      <c r="C274" s="15" t="n">
        <v>165263</v>
      </c>
      <c r="D274" s="15" t="n">
        <v>4199</v>
      </c>
      <c r="E274" s="15" t="n">
        <v>23100</v>
      </c>
      <c r="F274" s="15" t="n">
        <v>24267</v>
      </c>
      <c r="G274" s="15" t="n">
        <v>135813</v>
      </c>
      <c r="H274" s="15" t="n">
        <v>1248</v>
      </c>
      <c r="I274" s="15" t="n">
        <v>4855</v>
      </c>
      <c r="J274" s="15" t="n">
        <v>319</v>
      </c>
      <c r="K274" s="15" t="n">
        <v>1341</v>
      </c>
      <c r="L274" s="15" t="n">
        <v>55</v>
      </c>
      <c r="M274" s="15" t="n">
        <v>154</v>
      </c>
      <c r="N274" s="15" t="n">
        <v>0</v>
      </c>
      <c r="O274" s="15" t="n">
        <v>0</v>
      </c>
    </row>
    <row r="275" customFormat="false" ht="12" hidden="false" customHeight="false" outlineLevel="0" collapsed="false">
      <c r="A275" s="44" t="s">
        <v>169</v>
      </c>
      <c r="B275" s="15" t="n">
        <v>8257</v>
      </c>
      <c r="C275" s="15" t="n">
        <v>39337</v>
      </c>
      <c r="D275" s="15" t="n">
        <v>0</v>
      </c>
      <c r="E275" s="15" t="n">
        <v>0</v>
      </c>
      <c r="F275" s="15" t="n">
        <v>7041</v>
      </c>
      <c r="G275" s="15" t="n">
        <v>36108</v>
      </c>
      <c r="H275" s="15" t="n">
        <v>1171</v>
      </c>
      <c r="I275" s="15" t="n">
        <v>3055</v>
      </c>
      <c r="J275" s="15" t="n">
        <v>45</v>
      </c>
      <c r="K275" s="15" t="n">
        <v>174</v>
      </c>
      <c r="L275" s="15" t="n">
        <v>0</v>
      </c>
      <c r="M275" s="15" t="n">
        <v>0</v>
      </c>
      <c r="N275" s="15" t="n">
        <v>0</v>
      </c>
      <c r="O275" s="15" t="n">
        <v>0</v>
      </c>
    </row>
    <row r="276" customFormat="false" ht="12" hidden="false" customHeight="false" outlineLevel="0" collapsed="false">
      <c r="A276" s="44" t="s">
        <v>170</v>
      </c>
      <c r="B276" s="15" t="n">
        <v>36053</v>
      </c>
      <c r="C276" s="15" t="n">
        <v>98485</v>
      </c>
      <c r="D276" s="15" t="n">
        <v>547</v>
      </c>
      <c r="E276" s="15" t="n">
        <v>2709</v>
      </c>
      <c r="F276" s="15" t="n">
        <v>13119</v>
      </c>
      <c r="G276" s="15" t="n">
        <v>65525</v>
      </c>
      <c r="H276" s="15" t="n">
        <v>22294</v>
      </c>
      <c r="I276" s="15" t="n">
        <v>29887</v>
      </c>
      <c r="J276" s="15" t="n">
        <v>93</v>
      </c>
      <c r="K276" s="15" t="n">
        <v>364</v>
      </c>
      <c r="L276" s="15" t="n">
        <v>0</v>
      </c>
      <c r="M276" s="15" t="n">
        <v>0</v>
      </c>
      <c r="N276" s="15" t="n">
        <v>0</v>
      </c>
      <c r="O276" s="15" t="n">
        <v>0</v>
      </c>
    </row>
    <row r="277" customFormat="false" ht="12" hidden="false" customHeight="false" outlineLevel="0" collapsed="false">
      <c r="A277" s="44" t="s">
        <v>171</v>
      </c>
      <c r="B277" s="15" t="n">
        <v>17755</v>
      </c>
      <c r="C277" s="15" t="n">
        <v>88129</v>
      </c>
      <c r="D277" s="15" t="n">
        <v>2495</v>
      </c>
      <c r="E277" s="15" t="n">
        <v>12550</v>
      </c>
      <c r="F277" s="15" t="n">
        <v>10402</v>
      </c>
      <c r="G277" s="15" t="n">
        <v>56834</v>
      </c>
      <c r="H277" s="15" t="n">
        <v>4651</v>
      </c>
      <c r="I277" s="15" t="n">
        <v>17662</v>
      </c>
      <c r="J277" s="15" t="n">
        <v>207</v>
      </c>
      <c r="K277" s="15" t="n">
        <v>1083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44" t="s">
        <v>172</v>
      </c>
      <c r="B278" s="15" t="n">
        <v>43928</v>
      </c>
      <c r="C278" s="15" t="n">
        <v>177276</v>
      </c>
      <c r="D278" s="15" t="n">
        <v>1255</v>
      </c>
      <c r="E278" s="15" t="n">
        <v>6362</v>
      </c>
      <c r="F278" s="15" t="n">
        <v>29377</v>
      </c>
      <c r="G278" s="15" t="n">
        <v>148095</v>
      </c>
      <c r="H278" s="15" t="n">
        <v>11868</v>
      </c>
      <c r="I278" s="15" t="n">
        <v>18732</v>
      </c>
      <c r="J278" s="15" t="n">
        <v>1222</v>
      </c>
      <c r="K278" s="15" t="n">
        <v>3475</v>
      </c>
      <c r="L278" s="15" t="n">
        <v>206</v>
      </c>
      <c r="M278" s="15" t="n">
        <v>612</v>
      </c>
      <c r="N278" s="15" t="n">
        <v>0</v>
      </c>
      <c r="O278" s="15" t="n">
        <v>0</v>
      </c>
    </row>
    <row r="279" customFormat="false" ht="12" hidden="false" customHeight="false" outlineLevel="0" collapsed="false">
      <c r="A279" s="44" t="s">
        <v>173</v>
      </c>
      <c r="B279" s="15" t="n">
        <v>114105</v>
      </c>
      <c r="C279" s="15" t="n">
        <v>681929</v>
      </c>
      <c r="D279" s="15" t="n">
        <v>3389</v>
      </c>
      <c r="E279" s="15" t="n">
        <v>16946</v>
      </c>
      <c r="F279" s="15" t="n">
        <v>99061</v>
      </c>
      <c r="G279" s="15" t="n">
        <v>609434</v>
      </c>
      <c r="H279" s="15" t="n">
        <v>9450</v>
      </c>
      <c r="I279" s="15" t="n">
        <v>47846</v>
      </c>
      <c r="J279" s="15" t="n">
        <v>1764</v>
      </c>
      <c r="K279" s="15" t="n">
        <v>6429</v>
      </c>
      <c r="L279" s="15" t="n">
        <v>441</v>
      </c>
      <c r="M279" s="15" t="n">
        <v>1274</v>
      </c>
      <c r="N279" s="15" t="n">
        <v>0</v>
      </c>
      <c r="O279" s="15" t="n">
        <v>0</v>
      </c>
    </row>
    <row r="280" customFormat="false" ht="12" hidden="false" customHeight="false" outlineLevel="0" collapsed="false">
      <c r="A280" s="44" t="s">
        <v>174</v>
      </c>
      <c r="B280" s="15" t="n">
        <v>8606</v>
      </c>
      <c r="C280" s="15" t="n">
        <v>38581</v>
      </c>
      <c r="D280" s="15" t="n">
        <v>0</v>
      </c>
      <c r="E280" s="15" t="n">
        <v>0</v>
      </c>
      <c r="F280" s="15" t="n">
        <v>5092</v>
      </c>
      <c r="G280" s="15" t="n">
        <v>26052</v>
      </c>
      <c r="H280" s="15" t="n">
        <v>2787</v>
      </c>
      <c r="I280" s="15" t="n">
        <v>9765</v>
      </c>
      <c r="J280" s="15" t="n">
        <v>667</v>
      </c>
      <c r="K280" s="15" t="n">
        <v>2597</v>
      </c>
      <c r="L280" s="15" t="n">
        <v>60</v>
      </c>
      <c r="M280" s="15" t="n">
        <v>167</v>
      </c>
      <c r="N280" s="15" t="n">
        <v>0</v>
      </c>
      <c r="O280" s="15" t="n">
        <v>0</v>
      </c>
    </row>
    <row r="281" customFormat="false" ht="12" hidden="false" customHeight="false" outlineLevel="0" collapsed="false">
      <c r="A281" s="44" t="s">
        <v>175</v>
      </c>
      <c r="B281" s="15" t="n">
        <v>7477</v>
      </c>
      <c r="C281" s="15" t="n">
        <v>39233</v>
      </c>
      <c r="D281" s="15" t="n">
        <v>0</v>
      </c>
      <c r="E281" s="15" t="n">
        <v>0</v>
      </c>
      <c r="F281" s="15" t="n">
        <v>4329</v>
      </c>
      <c r="G281" s="15" t="n">
        <v>23849</v>
      </c>
      <c r="H281" s="15" t="n">
        <v>3098</v>
      </c>
      <c r="I281" s="15" t="n">
        <v>15243</v>
      </c>
      <c r="J281" s="15" t="n">
        <v>0</v>
      </c>
      <c r="K281" s="15" t="n">
        <v>0</v>
      </c>
      <c r="L281" s="15" t="n">
        <v>50</v>
      </c>
      <c r="M281" s="15" t="n">
        <v>141</v>
      </c>
      <c r="N281" s="15" t="n">
        <v>0</v>
      </c>
      <c r="O281" s="15" t="n">
        <v>0</v>
      </c>
    </row>
    <row r="282" customFormat="false" ht="12" hidden="false" customHeight="false" outlineLevel="0" collapsed="false">
      <c r="A282" s="44" t="s">
        <v>176</v>
      </c>
      <c r="B282" s="15" t="n">
        <v>15580</v>
      </c>
      <c r="C282" s="15" t="n">
        <v>81008</v>
      </c>
      <c r="D282" s="15" t="n">
        <v>453</v>
      </c>
      <c r="E282" s="15" t="n">
        <v>2263</v>
      </c>
      <c r="F282" s="15" t="n">
        <v>7774</v>
      </c>
      <c r="G282" s="15" t="n">
        <v>41907</v>
      </c>
      <c r="H282" s="15" t="n">
        <v>7353</v>
      </c>
      <c r="I282" s="15" t="n">
        <v>36838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</row>
    <row r="283" customFormat="false" ht="12" hidden="false" customHeight="false" outlineLevel="0" collapsed="false">
      <c r="A283" s="44" t="s">
        <v>177</v>
      </c>
      <c r="B283" s="15" t="n">
        <v>7461</v>
      </c>
      <c r="C283" s="15" t="n">
        <v>39710</v>
      </c>
      <c r="D283" s="15" t="n">
        <v>4997</v>
      </c>
      <c r="E283" s="15" t="n">
        <v>26322</v>
      </c>
      <c r="F283" s="15" t="n">
        <v>2464</v>
      </c>
      <c r="G283" s="15" t="n">
        <v>13388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</row>
    <row r="284" customFormat="false" ht="12" hidden="false" customHeight="false" outlineLevel="0" collapsed="false">
      <c r="A284" s="44" t="s">
        <v>178</v>
      </c>
      <c r="B284" s="15" t="n">
        <v>16571</v>
      </c>
      <c r="C284" s="15" t="n">
        <v>114629</v>
      </c>
      <c r="D284" s="15" t="n">
        <v>0</v>
      </c>
      <c r="E284" s="15" t="n">
        <v>0</v>
      </c>
      <c r="F284" s="15" t="n">
        <v>16056</v>
      </c>
      <c r="G284" s="15" t="n">
        <v>111872</v>
      </c>
      <c r="H284" s="15" t="n">
        <v>515</v>
      </c>
      <c r="I284" s="15" t="n">
        <v>2757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</row>
    <row r="285" customFormat="false" ht="12" hidden="false" customHeight="false" outlineLevel="0" collapsed="false">
      <c r="A285" s="44" t="s">
        <v>179</v>
      </c>
      <c r="B285" s="15" t="n">
        <v>19897</v>
      </c>
      <c r="C285" s="15" t="n">
        <v>99880</v>
      </c>
      <c r="D285" s="15" t="n">
        <v>0</v>
      </c>
      <c r="E285" s="15" t="n">
        <v>0</v>
      </c>
      <c r="F285" s="15" t="n">
        <v>19897</v>
      </c>
      <c r="G285" s="15" t="n">
        <v>9988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</row>
    <row r="286" customFormat="false" ht="12" hidden="false" customHeight="false" outlineLevel="0" collapsed="false">
      <c r="A286" s="44" t="s">
        <v>180</v>
      </c>
      <c r="B286" s="15" t="n">
        <v>55022</v>
      </c>
      <c r="C286" s="15" t="n">
        <v>495841</v>
      </c>
      <c r="D286" s="15" t="n">
        <v>290</v>
      </c>
      <c r="E286" s="15" t="n">
        <v>1799</v>
      </c>
      <c r="F286" s="15" t="n">
        <v>48792</v>
      </c>
      <c r="G286" s="15" t="n">
        <v>461933</v>
      </c>
      <c r="H286" s="15" t="n">
        <v>5940</v>
      </c>
      <c r="I286" s="15" t="n">
        <v>32109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</row>
    <row r="287" customFormat="false" ht="12" hidden="false" customHeight="false" outlineLevel="0" collapsed="false">
      <c r="A287" s="44" t="s">
        <v>181</v>
      </c>
      <c r="B287" s="15" t="n">
        <v>7179</v>
      </c>
      <c r="C287" s="15" t="n">
        <v>39569</v>
      </c>
      <c r="D287" s="15" t="n">
        <v>0</v>
      </c>
      <c r="E287" s="15" t="n">
        <v>0</v>
      </c>
      <c r="F287" s="15" t="n">
        <v>6998</v>
      </c>
      <c r="G287" s="15" t="n">
        <v>38663</v>
      </c>
      <c r="H287" s="15" t="n">
        <v>181</v>
      </c>
      <c r="I287" s="15" t="n">
        <v>906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</row>
    <row r="288" customFormat="false" ht="12" hidden="false" customHeight="false" outlineLevel="0" collapsed="false">
      <c r="A288" s="44" t="s">
        <v>182</v>
      </c>
      <c r="B288" s="15" t="n">
        <v>19537</v>
      </c>
      <c r="C288" s="15" t="n">
        <v>96092</v>
      </c>
      <c r="D288" s="15" t="n">
        <v>385</v>
      </c>
      <c r="E288" s="15" t="n">
        <v>1926</v>
      </c>
      <c r="F288" s="15" t="n">
        <v>18480</v>
      </c>
      <c r="G288" s="15" t="n">
        <v>91036</v>
      </c>
      <c r="H288" s="15" t="n">
        <v>672</v>
      </c>
      <c r="I288" s="15" t="n">
        <v>313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</row>
    <row r="289" customFormat="false" ht="12" hidden="false" customHeight="false" outlineLevel="0" collapsed="false">
      <c r="A289" s="41" t="s">
        <v>183</v>
      </c>
      <c r="B289" s="12" t="n">
        <v>158070</v>
      </c>
      <c r="C289" s="12" t="n">
        <v>1736608</v>
      </c>
      <c r="D289" s="12" t="n">
        <v>51</v>
      </c>
      <c r="E289" s="12" t="n">
        <v>822</v>
      </c>
      <c r="F289" s="12" t="n">
        <v>124366</v>
      </c>
      <c r="G289" s="12" t="n">
        <v>1194091</v>
      </c>
      <c r="H289" s="12" t="n">
        <v>33480</v>
      </c>
      <c r="I289" s="12" t="n">
        <v>54062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173</v>
      </c>
      <c r="O289" s="12" t="n">
        <v>1075</v>
      </c>
    </row>
    <row r="290" customFormat="false" ht="12" hidden="false" customHeight="false" outlineLevel="0" collapsed="false">
      <c r="A290" s="41" t="s">
        <v>184</v>
      </c>
      <c r="B290" s="12" t="n">
        <v>146258</v>
      </c>
      <c r="C290" s="12" t="n">
        <v>1388900</v>
      </c>
      <c r="D290" s="12" t="n">
        <v>0</v>
      </c>
      <c r="E290" s="12" t="n">
        <v>0</v>
      </c>
      <c r="F290" s="12" t="n">
        <v>60891</v>
      </c>
      <c r="G290" s="12" t="n">
        <v>469780</v>
      </c>
      <c r="H290" s="12" t="n">
        <v>85298</v>
      </c>
      <c r="I290" s="12" t="n">
        <v>918914</v>
      </c>
      <c r="J290" s="12" t="n">
        <v>0</v>
      </c>
      <c r="K290" s="12" t="n">
        <v>0</v>
      </c>
      <c r="L290" s="12" t="n">
        <v>69</v>
      </c>
      <c r="M290" s="12" t="n">
        <v>206</v>
      </c>
      <c r="N290" s="12" t="n">
        <v>0</v>
      </c>
      <c r="O290" s="12" t="n">
        <v>0</v>
      </c>
    </row>
    <row r="291" customFormat="false" ht="12" hidden="false" customHeight="false" outlineLevel="0" collapsed="false">
      <c r="A291" s="41" t="s">
        <v>185</v>
      </c>
      <c r="B291" s="12" t="n">
        <v>3008</v>
      </c>
      <c r="C291" s="12" t="n">
        <v>11431</v>
      </c>
      <c r="D291" s="12" t="n">
        <v>0</v>
      </c>
      <c r="E291" s="12" t="n">
        <v>0</v>
      </c>
      <c r="F291" s="12" t="n">
        <v>3008</v>
      </c>
      <c r="G291" s="12" t="n">
        <v>11431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44" t="s">
        <v>186</v>
      </c>
      <c r="B292" s="15" t="n">
        <v>3008</v>
      </c>
      <c r="C292" s="15" t="n">
        <v>11431</v>
      </c>
      <c r="D292" s="15" t="n">
        <v>0</v>
      </c>
      <c r="E292" s="15" t="n">
        <v>0</v>
      </c>
      <c r="F292" s="15" t="n">
        <v>3008</v>
      </c>
      <c r="G292" s="15" t="n">
        <v>11431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</row>
    <row r="293" customFormat="false" ht="12" hidden="false" customHeight="false" outlineLevel="0" collapsed="false">
      <c r="A293" s="44" t="s">
        <v>187</v>
      </c>
      <c r="B293" s="15" t="n">
        <v>0</v>
      </c>
      <c r="C293" s="15" t="n">
        <v>0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</row>
    <row r="294" customFormat="false" ht="23.25" hidden="false" customHeight="false" outlineLevel="0" collapsed="false">
      <c r="A294" s="45" t="s">
        <v>112</v>
      </c>
      <c r="B294" s="12" t="n">
        <v>1396</v>
      </c>
      <c r="C294" s="12" t="n">
        <v>6694</v>
      </c>
      <c r="D294" s="12" t="n">
        <v>0</v>
      </c>
      <c r="E294" s="12" t="n">
        <v>0</v>
      </c>
      <c r="F294" s="12" t="n">
        <v>1396</v>
      </c>
      <c r="G294" s="12" t="n">
        <v>6694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</row>
    <row r="295" customFormat="false" ht="22.5" hidden="false" customHeight="false" outlineLevel="0" collapsed="false">
      <c r="A295" s="47" t="s">
        <v>74</v>
      </c>
      <c r="B295" s="13" t="n">
        <v>16398</v>
      </c>
      <c r="C295" s="13" t="n">
        <v>82835</v>
      </c>
      <c r="D295" s="13" t="n">
        <v>786</v>
      </c>
      <c r="E295" s="13" t="n">
        <v>3985</v>
      </c>
      <c r="F295" s="13" t="n">
        <v>14297</v>
      </c>
      <c r="G295" s="13" t="n">
        <v>71487</v>
      </c>
      <c r="H295" s="42" t="n">
        <v>1315</v>
      </c>
      <c r="I295" s="42" t="n">
        <v>7363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</row>
    <row r="296" customFormat="false" ht="12" hidden="false" customHeight="false" outlineLevel="0" collapsed="false">
      <c r="A296" s="23" t="s">
        <v>75</v>
      </c>
      <c r="B296" s="23"/>
      <c r="C296" s="23"/>
      <c r="D296" s="23"/>
      <c r="E296" s="23"/>
      <c r="F296" s="23"/>
      <c r="G296" s="23"/>
    </row>
    <row r="297" customFormat="false" ht="12" hidden="false" customHeight="false" outlineLevel="0" collapsed="false">
      <c r="A297" s="24" t="s">
        <v>76</v>
      </c>
    </row>
    <row r="298" customFormat="false" ht="12" hidden="true" customHeight="false" outlineLevel="0" collapsed="false">
      <c r="A298" s="48" t="s">
        <v>77</v>
      </c>
      <c r="B298" s="25" t="n">
        <f aca="false">B291-B292-B293</f>
        <v>0</v>
      </c>
      <c r="C298" s="25" t="n">
        <f aca="false">C291-C292-C293</f>
        <v>0</v>
      </c>
      <c r="D298" s="25" t="n">
        <f aca="false">D291-D292-D293</f>
        <v>0</v>
      </c>
      <c r="E298" s="25" t="n">
        <f aca="false">E291-E292-E293</f>
        <v>0</v>
      </c>
      <c r="F298" s="25" t="n">
        <f aca="false">F291-F292-F293</f>
        <v>0</v>
      </c>
      <c r="G298" s="25" t="n">
        <f aca="false">G291-G292-G293</f>
        <v>0</v>
      </c>
      <c r="H298" s="25" t="n">
        <f aca="false">H291-H292-H293</f>
        <v>0</v>
      </c>
      <c r="I298" s="25" t="n">
        <f aca="false">I291-I292-I293</f>
        <v>0</v>
      </c>
      <c r="J298" s="25" t="n">
        <f aca="false">J291-J292-J293</f>
        <v>0</v>
      </c>
      <c r="K298" s="25" t="n">
        <f aca="false">K291-K292-K293</f>
        <v>0</v>
      </c>
      <c r="L298" s="25" t="n">
        <f aca="false">L291-L292-L293</f>
        <v>0</v>
      </c>
      <c r="M298" s="25" t="n">
        <f aca="false">M291-M292-M293</f>
        <v>0</v>
      </c>
      <c r="N298" s="25" t="n">
        <f aca="false">N291-N292-N293</f>
        <v>0</v>
      </c>
      <c r="O298" s="25" t="n">
        <f aca="false">O291-O292-O293</f>
        <v>0</v>
      </c>
    </row>
    <row r="299" customFormat="false" ht="12" hidden="true" customHeight="false" outlineLevel="0" collapsed="false">
      <c r="A299" s="48" t="s">
        <v>78</v>
      </c>
      <c r="B299" s="25" t="n">
        <f aca="false">SUM(B268:B288)-B267</f>
        <v>0</v>
      </c>
      <c r="C299" s="25" t="n">
        <f aca="false">SUM(C268:C288)-C267</f>
        <v>0</v>
      </c>
      <c r="D299" s="25" t="n">
        <f aca="false">SUM(D268:D288)-D267</f>
        <v>0</v>
      </c>
      <c r="E299" s="25" t="n">
        <f aca="false">SUM(E268:E288)-E267</f>
        <v>0</v>
      </c>
      <c r="F299" s="25" t="n">
        <f aca="false">SUM(F268:F288)-F267</f>
        <v>0</v>
      </c>
      <c r="G299" s="25" t="n">
        <f aca="false">SUM(G268:G288)-G267</f>
        <v>0</v>
      </c>
      <c r="H299" s="25" t="n">
        <f aca="false">SUM(H268:H288)-H267</f>
        <v>0</v>
      </c>
      <c r="I299" s="25" t="n">
        <f aca="false">SUM(I268:I288)-I267</f>
        <v>0</v>
      </c>
      <c r="J299" s="25" t="n">
        <f aca="false">SUM(J268:J288)-J267</f>
        <v>0</v>
      </c>
      <c r="K299" s="25" t="n">
        <f aca="false">SUM(K268:K288)-K267</f>
        <v>0</v>
      </c>
      <c r="L299" s="25" t="n">
        <f aca="false">SUM(L268:L288)-L267</f>
        <v>0</v>
      </c>
      <c r="M299" s="25" t="n">
        <f aca="false">SUM(M268:M288)-M267</f>
        <v>0</v>
      </c>
      <c r="N299" s="25" t="n">
        <f aca="false">SUM(N268:N288)-N267</f>
        <v>0</v>
      </c>
      <c r="O299" s="25" t="n">
        <f aca="false">SUM(O268:O288)-O267</f>
        <v>0</v>
      </c>
    </row>
    <row r="300" customFormat="false" ht="12" hidden="true" customHeight="false" outlineLevel="0" collapsed="false">
      <c r="A300" s="48" t="s">
        <v>79</v>
      </c>
      <c r="B300" s="25" t="n">
        <f aca="false">B266-B267-B289-B290-B291-B294-B295</f>
        <v>0</v>
      </c>
      <c r="C300" s="25" t="n">
        <f aca="false">C266-C267-C289-C290-C291-C294-C295</f>
        <v>0</v>
      </c>
      <c r="D300" s="25" t="n">
        <f aca="false">D266-D267-D289-D290-D291-D294-D295</f>
        <v>0</v>
      </c>
      <c r="E300" s="25" t="n">
        <f aca="false">E266-E267-E289-E290-E291-E294-E295</f>
        <v>0</v>
      </c>
      <c r="F300" s="25" t="n">
        <f aca="false">F266-F267-F289-F290-F291-F294-F295</f>
        <v>0</v>
      </c>
      <c r="G300" s="25" t="n">
        <f aca="false">G266-G267-G289-G290-G291-G294-G295</f>
        <v>0</v>
      </c>
      <c r="H300" s="25" t="n">
        <f aca="false">H266-H267-H289-H290-H291-H294-H295</f>
        <v>0</v>
      </c>
      <c r="I300" s="25" t="n">
        <f aca="false">I266-I267-I289-I290-I291-I294-I295</f>
        <v>0</v>
      </c>
      <c r="J300" s="25" t="n">
        <f aca="false">J266-J267-J289-J290-J291-J294-J295</f>
        <v>0</v>
      </c>
      <c r="K300" s="25" t="n">
        <f aca="false">K266-K267-K289-K290-K291-K294-K295</f>
        <v>0</v>
      </c>
      <c r="L300" s="25" t="n">
        <f aca="false">L266-L267-L289-L290-L291-L294-L295</f>
        <v>0</v>
      </c>
      <c r="M300" s="25" t="n">
        <f aca="false">M266-M267-M289-M290-M291-M294-M295</f>
        <v>0</v>
      </c>
      <c r="N300" s="25" t="n">
        <f aca="false">N266-N267-N289-N290-N291-N294-N295</f>
        <v>0</v>
      </c>
      <c r="O300" s="25" t="n">
        <f aca="false">O266-O267-O289-O290-O291-O294-O295</f>
        <v>0</v>
      </c>
    </row>
    <row r="301" customFormat="false" ht="12" hidden="true" customHeight="false" outlineLevel="0" collapsed="false">
      <c r="B301" s="27" t="n">
        <f aca="false">B266-年月Monthly!B11</f>
        <v>0</v>
      </c>
      <c r="C301" s="27" t="n">
        <f aca="false">C266-年月Monthly!C11</f>
        <v>0</v>
      </c>
      <c r="D301" s="27" t="n">
        <f aca="false">D266-年月Monthly!D11</f>
        <v>0</v>
      </c>
      <c r="E301" s="27" t="n">
        <f aca="false">E266-年月Monthly!E11</f>
        <v>0</v>
      </c>
      <c r="F301" s="27" t="n">
        <f aca="false">F266-年月Monthly!F11</f>
        <v>0</v>
      </c>
      <c r="G301" s="27" t="n">
        <f aca="false">G266-年月Monthly!G11</f>
        <v>0</v>
      </c>
      <c r="H301" s="27" t="n">
        <f aca="false">H266-年月Monthly!H11</f>
        <v>0</v>
      </c>
      <c r="I301" s="27" t="n">
        <f aca="false">I266-年月Monthly!I11</f>
        <v>0</v>
      </c>
      <c r="J301" s="27" t="n">
        <f aca="false">J266-年月Monthly!J11</f>
        <v>0</v>
      </c>
      <c r="K301" s="27" t="n">
        <f aca="false">K266-年月Monthly!K11</f>
        <v>0</v>
      </c>
      <c r="L301" s="27" t="n">
        <f aca="false">L266-年月Monthly!L11</f>
        <v>0</v>
      </c>
      <c r="M301" s="27" t="n">
        <f aca="false">M266-年月Monthly!M11</f>
        <v>0</v>
      </c>
      <c r="N301" s="27" t="n">
        <f aca="false">N266-年月Monthly!N11</f>
        <v>0</v>
      </c>
      <c r="O301" s="27" t="n">
        <f aca="false">O266-年月Monthly!O11</f>
        <v>0</v>
      </c>
    </row>
    <row r="302" customFormat="false" ht="12" hidden="false" customHeight="false" outlineLevel="0" collapsed="false">
      <c r="A302" s="50" t="s">
        <v>81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</row>
    <row r="305" customFormat="false" ht="15.75" hidden="false" customHeight="true" outlineLevel="0" collapsed="false">
      <c r="A305" s="31" t="s">
        <v>0</v>
      </c>
      <c r="B305" s="31"/>
      <c r="C305" s="31"/>
      <c r="D305" s="31"/>
      <c r="E305" s="31"/>
      <c r="F305" s="31"/>
      <c r="G305" s="31"/>
    </row>
    <row r="306" customFormat="false" ht="15.75" hidden="false" customHeight="false" outlineLevel="0" collapsed="false">
      <c r="A306" s="32" t="s">
        <v>207</v>
      </c>
      <c r="B306" s="33"/>
      <c r="C306" s="33"/>
      <c r="D306" s="33"/>
      <c r="E306" s="33"/>
      <c r="F306" s="33"/>
      <c r="G306" s="34"/>
      <c r="H306" s="34"/>
      <c r="I306" s="34"/>
      <c r="J306" s="34"/>
      <c r="K306" s="34"/>
      <c r="L306" s="34"/>
      <c r="M306" s="34"/>
      <c r="N306" s="34"/>
      <c r="O306" s="34"/>
    </row>
    <row r="307" customFormat="false" ht="33.75" hidden="false" customHeight="true" outlineLevel="0" collapsed="false">
      <c r="A307" s="35" t="s">
        <v>37</v>
      </c>
      <c r="B307" s="36" t="s">
        <v>38</v>
      </c>
      <c r="C307" s="36"/>
      <c r="D307" s="36" t="s">
        <v>39</v>
      </c>
      <c r="E307" s="36"/>
      <c r="F307" s="36" t="s">
        <v>40</v>
      </c>
      <c r="G307" s="36"/>
      <c r="H307" s="36" t="s">
        <v>41</v>
      </c>
      <c r="I307" s="36"/>
      <c r="J307" s="36" t="s">
        <v>42</v>
      </c>
      <c r="K307" s="36"/>
      <c r="L307" s="36" t="s">
        <v>43</v>
      </c>
      <c r="M307" s="36"/>
      <c r="N307" s="37" t="s">
        <v>44</v>
      </c>
      <c r="O307" s="37"/>
    </row>
    <row r="308" customFormat="false" ht="47.25" hidden="false" customHeight="true" outlineLevel="0" collapsed="false">
      <c r="A308" s="35"/>
      <c r="B308" s="5" t="s">
        <v>45</v>
      </c>
      <c r="C308" s="5" t="s">
        <v>46</v>
      </c>
      <c r="D308" s="5" t="s">
        <v>45</v>
      </c>
      <c r="E308" s="5" t="s">
        <v>47</v>
      </c>
      <c r="F308" s="5" t="s">
        <v>45</v>
      </c>
      <c r="G308" s="5" t="s">
        <v>47</v>
      </c>
      <c r="H308" s="5" t="s">
        <v>45</v>
      </c>
      <c r="I308" s="5" t="s">
        <v>47</v>
      </c>
      <c r="J308" s="5" t="s">
        <v>45</v>
      </c>
      <c r="K308" s="5" t="s">
        <v>47</v>
      </c>
      <c r="L308" s="5" t="s">
        <v>45</v>
      </c>
      <c r="M308" s="5" t="s">
        <v>47</v>
      </c>
      <c r="N308" s="5" t="s">
        <v>45</v>
      </c>
      <c r="O308" s="6" t="s">
        <v>47</v>
      </c>
    </row>
    <row r="309" customFormat="false" ht="12" hidden="false" customHeight="false" outlineLevel="0" collapsed="false">
      <c r="A309" s="38" t="s">
        <v>160</v>
      </c>
      <c r="B309" s="39" t="n">
        <v>1356208</v>
      </c>
      <c r="C309" s="39" t="n">
        <v>10293747</v>
      </c>
      <c r="D309" s="39" t="n">
        <v>101304</v>
      </c>
      <c r="E309" s="39" t="n">
        <v>1202299</v>
      </c>
      <c r="F309" s="39" t="n">
        <v>1116994</v>
      </c>
      <c r="G309" s="39" t="n">
        <v>8452980</v>
      </c>
      <c r="H309" s="39" t="n">
        <v>125599</v>
      </c>
      <c r="I309" s="39" t="n">
        <v>599557</v>
      </c>
      <c r="J309" s="39" t="n">
        <v>8940</v>
      </c>
      <c r="K309" s="39" t="n">
        <v>28655</v>
      </c>
      <c r="L309" s="39" t="n">
        <v>3054</v>
      </c>
      <c r="M309" s="39" t="n">
        <v>8518</v>
      </c>
      <c r="N309" s="39" t="n">
        <v>317</v>
      </c>
      <c r="O309" s="40" t="n">
        <v>1738</v>
      </c>
    </row>
    <row r="310" customFormat="false" ht="12" hidden="false" customHeight="false" outlineLevel="0" collapsed="false">
      <c r="A310" s="41" t="s">
        <v>161</v>
      </c>
      <c r="B310" s="39" t="n">
        <v>991806</v>
      </c>
      <c r="C310" s="39" t="n">
        <v>6680254</v>
      </c>
      <c r="D310" s="39" t="n">
        <v>34077</v>
      </c>
      <c r="E310" s="39" t="n">
        <v>192254</v>
      </c>
      <c r="F310" s="39" t="n">
        <v>826304</v>
      </c>
      <c r="G310" s="39" t="n">
        <v>5885316</v>
      </c>
      <c r="H310" s="39" t="n">
        <v>119488</v>
      </c>
      <c r="I310" s="39" t="n">
        <v>565961</v>
      </c>
      <c r="J310" s="39" t="n">
        <v>8868</v>
      </c>
      <c r="K310" s="39" t="n">
        <v>28130</v>
      </c>
      <c r="L310" s="39" t="n">
        <v>3054</v>
      </c>
      <c r="M310" s="39" t="n">
        <v>8518</v>
      </c>
      <c r="N310" s="39" t="n">
        <v>15</v>
      </c>
      <c r="O310" s="40" t="n">
        <v>75</v>
      </c>
    </row>
    <row r="311" customFormat="false" ht="12" hidden="false" customHeight="false" outlineLevel="0" collapsed="false">
      <c r="A311" s="44" t="s">
        <v>162</v>
      </c>
      <c r="B311" s="15" t="n">
        <v>150746</v>
      </c>
      <c r="C311" s="15" t="n">
        <v>1511900</v>
      </c>
      <c r="D311" s="15" t="n">
        <v>987</v>
      </c>
      <c r="E311" s="15" t="n">
        <v>6645</v>
      </c>
      <c r="F311" s="15" t="n">
        <v>145581</v>
      </c>
      <c r="G311" s="15" t="n">
        <v>1475753</v>
      </c>
      <c r="H311" s="15" t="n">
        <v>4178</v>
      </c>
      <c r="I311" s="15" t="n">
        <v>29502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</row>
    <row r="312" customFormat="false" ht="12" hidden="false" customHeight="false" outlineLevel="0" collapsed="false">
      <c r="A312" s="44" t="s">
        <v>163</v>
      </c>
      <c r="B312" s="15" t="n">
        <v>25764</v>
      </c>
      <c r="C312" s="15" t="n">
        <v>135775</v>
      </c>
      <c r="D312" s="15" t="n">
        <v>1277</v>
      </c>
      <c r="E312" s="15" t="n">
        <v>6387</v>
      </c>
      <c r="F312" s="15" t="n">
        <v>21186</v>
      </c>
      <c r="G312" s="15" t="n">
        <v>112918</v>
      </c>
      <c r="H312" s="15" t="n">
        <v>3286</v>
      </c>
      <c r="I312" s="15" t="n">
        <v>16395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15</v>
      </c>
      <c r="O312" s="15" t="n">
        <v>75</v>
      </c>
    </row>
    <row r="313" customFormat="false" ht="12" hidden="false" customHeight="false" outlineLevel="0" collapsed="false">
      <c r="A313" s="44" t="s">
        <v>164</v>
      </c>
      <c r="B313" s="15" t="n">
        <v>140938</v>
      </c>
      <c r="C313" s="15" t="n">
        <v>1166900</v>
      </c>
      <c r="D313" s="15" t="n">
        <v>5304</v>
      </c>
      <c r="E313" s="15" t="n">
        <v>35733</v>
      </c>
      <c r="F313" s="15" t="n">
        <v>122253</v>
      </c>
      <c r="G313" s="15" t="n">
        <v>1048916</v>
      </c>
      <c r="H313" s="15" t="n">
        <v>13381</v>
      </c>
      <c r="I313" s="15" t="n">
        <v>82251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12" hidden="false" customHeight="false" outlineLevel="0" collapsed="false">
      <c r="A314" s="44" t="s">
        <v>165</v>
      </c>
      <c r="B314" s="15" t="n">
        <v>130546</v>
      </c>
      <c r="C314" s="15" t="n">
        <v>971965</v>
      </c>
      <c r="D314" s="15" t="n">
        <v>0</v>
      </c>
      <c r="E314" s="15" t="n">
        <v>0</v>
      </c>
      <c r="F314" s="15" t="n">
        <v>122598</v>
      </c>
      <c r="G314" s="15" t="n">
        <v>931165</v>
      </c>
      <c r="H314" s="15" t="n">
        <v>7686</v>
      </c>
      <c r="I314" s="15" t="n">
        <v>39935</v>
      </c>
      <c r="J314" s="15" t="n">
        <v>0</v>
      </c>
      <c r="K314" s="15" t="n">
        <v>0</v>
      </c>
      <c r="L314" s="15" t="n">
        <v>262</v>
      </c>
      <c r="M314" s="15" t="n">
        <v>865</v>
      </c>
      <c r="N314" s="15" t="n">
        <v>0</v>
      </c>
      <c r="O314" s="15" t="n">
        <v>0</v>
      </c>
    </row>
    <row r="315" customFormat="false" ht="12" hidden="false" customHeight="false" outlineLevel="0" collapsed="false">
      <c r="A315" s="44" t="s">
        <v>166</v>
      </c>
      <c r="B315" s="15" t="n">
        <v>47810</v>
      </c>
      <c r="C315" s="15" t="n">
        <v>236894</v>
      </c>
      <c r="D315" s="15" t="n">
        <v>256</v>
      </c>
      <c r="E315" s="15" t="n">
        <v>1281</v>
      </c>
      <c r="F315" s="15" t="n">
        <v>44698</v>
      </c>
      <c r="G315" s="15" t="n">
        <v>224494</v>
      </c>
      <c r="H315" s="15" t="n">
        <v>2526</v>
      </c>
      <c r="I315" s="15" t="n">
        <v>9925</v>
      </c>
      <c r="J315" s="15" t="n">
        <v>330</v>
      </c>
      <c r="K315" s="15" t="n">
        <v>1194</v>
      </c>
      <c r="L315" s="15" t="n">
        <v>0</v>
      </c>
      <c r="M315" s="15" t="n">
        <v>0</v>
      </c>
      <c r="N315" s="15" t="n">
        <v>0</v>
      </c>
      <c r="O315" s="15" t="n">
        <v>0</v>
      </c>
    </row>
    <row r="316" customFormat="false" ht="12" hidden="false" customHeight="false" outlineLevel="0" collapsed="false">
      <c r="A316" s="44" t="s">
        <v>167</v>
      </c>
      <c r="B316" s="15" t="n">
        <v>53439</v>
      </c>
      <c r="C316" s="15" t="n">
        <v>306756</v>
      </c>
      <c r="D316" s="15" t="n">
        <v>702</v>
      </c>
      <c r="E316" s="15" t="n">
        <v>3931</v>
      </c>
      <c r="F316" s="15" t="n">
        <v>39186</v>
      </c>
      <c r="G316" s="15" t="n">
        <v>226520</v>
      </c>
      <c r="H316" s="15" t="n">
        <v>13551</v>
      </c>
      <c r="I316" s="15" t="n">
        <v>76305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</row>
    <row r="317" customFormat="false" ht="12" hidden="false" customHeight="false" outlineLevel="0" collapsed="false">
      <c r="A317" s="44" t="s">
        <v>168</v>
      </c>
      <c r="B317" s="15" t="n">
        <v>40963</v>
      </c>
      <c r="C317" s="15" t="n">
        <v>226777</v>
      </c>
      <c r="D317" s="15" t="n">
        <v>18547</v>
      </c>
      <c r="E317" s="15" t="n">
        <v>103332</v>
      </c>
      <c r="F317" s="15" t="n">
        <v>22416</v>
      </c>
      <c r="G317" s="15" t="n">
        <v>123445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</row>
    <row r="318" customFormat="false" ht="12" hidden="false" customHeight="false" outlineLevel="0" collapsed="false">
      <c r="A318" s="44" t="s">
        <v>169</v>
      </c>
      <c r="B318" s="15" t="n">
        <v>15739</v>
      </c>
      <c r="C318" s="15" t="n">
        <v>80473</v>
      </c>
      <c r="D318" s="15" t="n">
        <v>4342</v>
      </c>
      <c r="E318" s="15" t="n">
        <v>21710</v>
      </c>
      <c r="F318" s="15" t="n">
        <v>11086</v>
      </c>
      <c r="G318" s="15" t="n">
        <v>57666</v>
      </c>
      <c r="H318" s="15" t="n">
        <v>295</v>
      </c>
      <c r="I318" s="15" t="n">
        <v>1035</v>
      </c>
      <c r="J318" s="15" t="n">
        <v>16</v>
      </c>
      <c r="K318" s="15" t="n">
        <v>62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44" t="s">
        <v>170</v>
      </c>
      <c r="B319" s="15" t="n">
        <v>16125</v>
      </c>
      <c r="C319" s="15" t="n">
        <v>79234</v>
      </c>
      <c r="D319" s="15" t="n">
        <v>504</v>
      </c>
      <c r="E319" s="15" t="n">
        <v>2279</v>
      </c>
      <c r="F319" s="15" t="n">
        <v>7750</v>
      </c>
      <c r="G319" s="15" t="n">
        <v>38755</v>
      </c>
      <c r="H319" s="15" t="n">
        <v>6454</v>
      </c>
      <c r="I319" s="15" t="n">
        <v>33850</v>
      </c>
      <c r="J319" s="15" t="n">
        <v>348</v>
      </c>
      <c r="K319" s="15" t="n">
        <v>1356</v>
      </c>
      <c r="L319" s="15" t="n">
        <v>1069</v>
      </c>
      <c r="M319" s="15" t="n">
        <v>2994</v>
      </c>
      <c r="N319" s="15" t="n">
        <v>0</v>
      </c>
      <c r="O319" s="15" t="n">
        <v>0</v>
      </c>
    </row>
    <row r="320" customFormat="false" ht="12" hidden="false" customHeight="false" outlineLevel="0" collapsed="false">
      <c r="A320" s="44" t="s">
        <v>171</v>
      </c>
      <c r="B320" s="15" t="n">
        <v>23360</v>
      </c>
      <c r="C320" s="15" t="n">
        <v>106476</v>
      </c>
      <c r="D320" s="15" t="n">
        <v>222</v>
      </c>
      <c r="E320" s="15" t="n">
        <v>1109</v>
      </c>
      <c r="F320" s="15" t="n">
        <v>9053</v>
      </c>
      <c r="G320" s="15" t="n">
        <v>48118</v>
      </c>
      <c r="H320" s="15" t="n">
        <v>12731</v>
      </c>
      <c r="I320" s="15" t="n">
        <v>52355</v>
      </c>
      <c r="J320" s="15" t="n">
        <v>1076</v>
      </c>
      <c r="K320" s="15" t="n">
        <v>4103</v>
      </c>
      <c r="L320" s="15" t="n">
        <v>278</v>
      </c>
      <c r="M320" s="15" t="n">
        <v>791</v>
      </c>
      <c r="N320" s="15" t="n">
        <v>0</v>
      </c>
      <c r="O320" s="15" t="n">
        <v>0</v>
      </c>
    </row>
    <row r="321" customFormat="false" ht="12" hidden="false" customHeight="false" outlineLevel="0" collapsed="false">
      <c r="A321" s="44" t="s">
        <v>172</v>
      </c>
      <c r="B321" s="15" t="n">
        <v>86805</v>
      </c>
      <c r="C321" s="15" t="n">
        <v>402748</v>
      </c>
      <c r="D321" s="15" t="n">
        <v>1028</v>
      </c>
      <c r="E321" s="15" t="n">
        <v>5142</v>
      </c>
      <c r="F321" s="15" t="n">
        <v>66000</v>
      </c>
      <c r="G321" s="15" t="n">
        <v>332296</v>
      </c>
      <c r="H321" s="15" t="n">
        <v>16597</v>
      </c>
      <c r="I321" s="15" t="n">
        <v>59052</v>
      </c>
      <c r="J321" s="15" t="n">
        <v>3180</v>
      </c>
      <c r="K321" s="15" t="n">
        <v>6258</v>
      </c>
      <c r="L321" s="15" t="n">
        <v>0</v>
      </c>
      <c r="M321" s="15" t="n">
        <v>0</v>
      </c>
      <c r="N321" s="15" t="n">
        <v>0</v>
      </c>
      <c r="O321" s="15" t="n">
        <v>0</v>
      </c>
    </row>
    <row r="322" customFormat="false" ht="12" hidden="false" customHeight="false" outlineLevel="0" collapsed="false">
      <c r="A322" s="44" t="s">
        <v>173</v>
      </c>
      <c r="B322" s="15" t="n">
        <v>97804</v>
      </c>
      <c r="C322" s="15" t="n">
        <v>542593</v>
      </c>
      <c r="D322" s="15" t="n">
        <v>36</v>
      </c>
      <c r="E322" s="15" t="n">
        <v>180</v>
      </c>
      <c r="F322" s="15" t="n">
        <v>78116</v>
      </c>
      <c r="G322" s="15" t="n">
        <v>449744</v>
      </c>
      <c r="H322" s="15" t="n">
        <v>19107</v>
      </c>
      <c r="I322" s="15" t="n">
        <v>89966</v>
      </c>
      <c r="J322" s="15" t="n">
        <v>545</v>
      </c>
      <c r="K322" s="15" t="n">
        <v>2703</v>
      </c>
      <c r="L322" s="15" t="n">
        <v>0</v>
      </c>
      <c r="M322" s="15" t="n">
        <v>0</v>
      </c>
      <c r="N322" s="15" t="n">
        <v>0</v>
      </c>
      <c r="O322" s="15" t="n">
        <v>0</v>
      </c>
    </row>
    <row r="323" customFormat="false" ht="12" hidden="false" customHeight="false" outlineLevel="0" collapsed="false">
      <c r="A323" s="44" t="s">
        <v>174</v>
      </c>
      <c r="B323" s="15" t="n">
        <v>24207</v>
      </c>
      <c r="C323" s="15" t="n">
        <v>90462</v>
      </c>
      <c r="D323" s="15" t="n">
        <v>271</v>
      </c>
      <c r="E323" s="15" t="n">
        <v>1428</v>
      </c>
      <c r="F323" s="15" t="n">
        <v>7977</v>
      </c>
      <c r="G323" s="15" t="n">
        <v>35961</v>
      </c>
      <c r="H323" s="15" t="n">
        <v>11506</v>
      </c>
      <c r="I323" s="15" t="n">
        <v>38572</v>
      </c>
      <c r="J323" s="15" t="n">
        <v>3008</v>
      </c>
      <c r="K323" s="15" t="n">
        <v>10633</v>
      </c>
      <c r="L323" s="15" t="n">
        <v>1445</v>
      </c>
      <c r="M323" s="15" t="n">
        <v>3868</v>
      </c>
      <c r="N323" s="15" t="n">
        <v>0</v>
      </c>
      <c r="O323" s="15" t="n">
        <v>0</v>
      </c>
    </row>
    <row r="324" customFormat="false" ht="12" hidden="false" customHeight="false" outlineLevel="0" collapsed="false">
      <c r="A324" s="44" t="s">
        <v>175</v>
      </c>
      <c r="B324" s="15" t="n">
        <v>5473</v>
      </c>
      <c r="C324" s="15" t="n">
        <v>28470</v>
      </c>
      <c r="D324" s="15" t="n">
        <v>277</v>
      </c>
      <c r="E324" s="15" t="n">
        <v>1475</v>
      </c>
      <c r="F324" s="15" t="n">
        <v>4209</v>
      </c>
      <c r="G324" s="15" t="n">
        <v>22869</v>
      </c>
      <c r="H324" s="15" t="n">
        <v>987</v>
      </c>
      <c r="I324" s="15" t="n">
        <v>4126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</row>
    <row r="325" customFormat="false" ht="12" hidden="false" customHeight="false" outlineLevel="0" collapsed="false">
      <c r="A325" s="44" t="s">
        <v>176</v>
      </c>
      <c r="B325" s="15" t="n">
        <v>28430</v>
      </c>
      <c r="C325" s="15" t="n">
        <v>166121</v>
      </c>
      <c r="D325" s="15" t="n">
        <v>0</v>
      </c>
      <c r="E325" s="15" t="n">
        <v>0</v>
      </c>
      <c r="F325" s="15" t="n">
        <v>27376</v>
      </c>
      <c r="G325" s="15" t="n">
        <v>160804</v>
      </c>
      <c r="H325" s="15" t="n">
        <v>849</v>
      </c>
      <c r="I325" s="15" t="n">
        <v>4293</v>
      </c>
      <c r="J325" s="15" t="n">
        <v>205</v>
      </c>
      <c r="K325" s="15" t="n">
        <v>1024</v>
      </c>
      <c r="L325" s="15" t="n">
        <v>0</v>
      </c>
      <c r="M325" s="15" t="n">
        <v>0</v>
      </c>
      <c r="N325" s="15" t="n">
        <v>0</v>
      </c>
      <c r="O325" s="15" t="n">
        <v>0</v>
      </c>
    </row>
    <row r="326" customFormat="false" ht="12" hidden="false" customHeight="false" outlineLevel="0" collapsed="false">
      <c r="A326" s="44" t="s">
        <v>177</v>
      </c>
      <c r="B326" s="15" t="n">
        <v>5453</v>
      </c>
      <c r="C326" s="15" t="n">
        <v>28430</v>
      </c>
      <c r="D326" s="15" t="n">
        <v>324</v>
      </c>
      <c r="E326" s="15" t="n">
        <v>1622</v>
      </c>
      <c r="F326" s="15" t="n">
        <v>4969</v>
      </c>
      <c r="G326" s="15" t="n">
        <v>26011</v>
      </c>
      <c r="H326" s="15" t="n">
        <v>0</v>
      </c>
      <c r="I326" s="15" t="n">
        <v>0</v>
      </c>
      <c r="J326" s="15" t="n">
        <v>160</v>
      </c>
      <c r="K326" s="15" t="n">
        <v>797</v>
      </c>
      <c r="L326" s="15" t="n">
        <v>0</v>
      </c>
      <c r="M326" s="15" t="n">
        <v>0</v>
      </c>
      <c r="N326" s="15" t="n">
        <v>0</v>
      </c>
      <c r="O326" s="15" t="n">
        <v>0</v>
      </c>
    </row>
    <row r="327" customFormat="false" ht="12" hidden="false" customHeight="false" outlineLevel="0" collapsed="false">
      <c r="A327" s="44" t="s">
        <v>178</v>
      </c>
      <c r="B327" s="15" t="n">
        <v>10842</v>
      </c>
      <c r="C327" s="15" t="n">
        <v>54532</v>
      </c>
      <c r="D327" s="15" t="n">
        <v>0</v>
      </c>
      <c r="E327" s="15" t="n">
        <v>0</v>
      </c>
      <c r="F327" s="15" t="n">
        <v>10633</v>
      </c>
      <c r="G327" s="15" t="n">
        <v>53485</v>
      </c>
      <c r="H327" s="15" t="n">
        <v>209</v>
      </c>
      <c r="I327" s="15" t="n">
        <v>1047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</row>
    <row r="328" customFormat="false" ht="12" hidden="false" customHeight="false" outlineLevel="0" collapsed="false">
      <c r="A328" s="44" t="s">
        <v>179</v>
      </c>
      <c r="B328" s="15" t="n">
        <v>11249</v>
      </c>
      <c r="C328" s="15" t="n">
        <v>56435</v>
      </c>
      <c r="D328" s="15" t="n">
        <v>0</v>
      </c>
      <c r="E328" s="15" t="n">
        <v>0</v>
      </c>
      <c r="F328" s="15" t="n">
        <v>9500</v>
      </c>
      <c r="G328" s="15" t="n">
        <v>48004</v>
      </c>
      <c r="H328" s="15" t="n">
        <v>1749</v>
      </c>
      <c r="I328" s="15" t="n">
        <v>8431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</row>
    <row r="329" customFormat="false" ht="12" hidden="false" customHeight="false" outlineLevel="0" collapsed="false">
      <c r="A329" s="44" t="s">
        <v>180</v>
      </c>
      <c r="B329" s="15" t="n">
        <v>31158</v>
      </c>
      <c r="C329" s="15" t="n">
        <v>265364</v>
      </c>
      <c r="D329" s="15" t="n">
        <v>0</v>
      </c>
      <c r="E329" s="15" t="n">
        <v>0</v>
      </c>
      <c r="F329" s="15" t="n">
        <v>30615</v>
      </c>
      <c r="G329" s="15" t="n">
        <v>262000</v>
      </c>
      <c r="H329" s="15" t="n">
        <v>543</v>
      </c>
      <c r="I329" s="15" t="n">
        <v>3364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</row>
    <row r="330" customFormat="false" ht="12" hidden="false" customHeight="false" outlineLevel="0" collapsed="false">
      <c r="A330" s="44" t="s">
        <v>181</v>
      </c>
      <c r="B330" s="15" t="n">
        <v>3735</v>
      </c>
      <c r="C330" s="15" t="n">
        <v>17799</v>
      </c>
      <c r="D330" s="15" t="n">
        <v>0</v>
      </c>
      <c r="E330" s="15" t="n">
        <v>0</v>
      </c>
      <c r="F330" s="15" t="n">
        <v>2766</v>
      </c>
      <c r="G330" s="15" t="n">
        <v>15162</v>
      </c>
      <c r="H330" s="15" t="n">
        <v>969</v>
      </c>
      <c r="I330" s="15" t="n">
        <v>2637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</row>
    <row r="331" customFormat="false" ht="12" hidden="false" customHeight="false" outlineLevel="0" collapsed="false">
      <c r="A331" s="44" t="s">
        <v>182</v>
      </c>
      <c r="B331" s="15" t="n">
        <v>41220</v>
      </c>
      <c r="C331" s="15" t="n">
        <v>204150</v>
      </c>
      <c r="D331" s="15" t="n">
        <v>0</v>
      </c>
      <c r="E331" s="15" t="n">
        <v>0</v>
      </c>
      <c r="F331" s="15" t="n">
        <v>38336</v>
      </c>
      <c r="G331" s="15" t="n">
        <v>191230</v>
      </c>
      <c r="H331" s="15" t="n">
        <v>2884</v>
      </c>
      <c r="I331" s="15" t="n">
        <v>1292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</row>
    <row r="332" customFormat="false" ht="12" hidden="false" customHeight="false" outlineLevel="0" collapsed="false">
      <c r="A332" s="41" t="s">
        <v>183</v>
      </c>
      <c r="B332" s="12" t="n">
        <v>216266</v>
      </c>
      <c r="C332" s="12" t="n">
        <v>2742257</v>
      </c>
      <c r="D332" s="12" t="n">
        <v>65058</v>
      </c>
      <c r="E332" s="12" t="n">
        <v>996315</v>
      </c>
      <c r="F332" s="12" t="n">
        <v>151136</v>
      </c>
      <c r="G332" s="12" t="n">
        <v>1745417</v>
      </c>
      <c r="H332" s="12" t="n">
        <v>0</v>
      </c>
      <c r="I332" s="12" t="n">
        <v>0</v>
      </c>
      <c r="J332" s="12" t="n">
        <v>72</v>
      </c>
      <c r="K332" s="12" t="n">
        <v>525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41" t="s">
        <v>184</v>
      </c>
      <c r="B333" s="12" t="n">
        <v>67879</v>
      </c>
      <c r="C333" s="12" t="n">
        <v>456060</v>
      </c>
      <c r="D333" s="12" t="n">
        <v>912</v>
      </c>
      <c r="E333" s="12" t="n">
        <v>5017</v>
      </c>
      <c r="F333" s="12" t="n">
        <v>60697</v>
      </c>
      <c r="G333" s="12" t="n">
        <v>416757</v>
      </c>
      <c r="H333" s="12" t="n">
        <v>5968</v>
      </c>
      <c r="I333" s="12" t="n">
        <v>32623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302</v>
      </c>
      <c r="O333" s="12" t="n">
        <v>1663</v>
      </c>
    </row>
    <row r="334" customFormat="false" ht="12" hidden="false" customHeight="false" outlineLevel="0" collapsed="false">
      <c r="A334" s="41" t="s">
        <v>185</v>
      </c>
      <c r="B334" s="12" t="n">
        <v>4989</v>
      </c>
      <c r="C334" s="12" t="n">
        <v>19750</v>
      </c>
      <c r="D334" s="12" t="n">
        <v>0</v>
      </c>
      <c r="E334" s="12" t="n">
        <v>0</v>
      </c>
      <c r="F334" s="12" t="n">
        <v>4989</v>
      </c>
      <c r="G334" s="12" t="n">
        <v>1975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</row>
    <row r="335" customFormat="false" ht="12" hidden="false" customHeight="false" outlineLevel="0" collapsed="false">
      <c r="A335" s="44" t="s">
        <v>186</v>
      </c>
      <c r="B335" s="15" t="n">
        <v>4989</v>
      </c>
      <c r="C335" s="15" t="n">
        <v>19750</v>
      </c>
      <c r="D335" s="15" t="n">
        <v>0</v>
      </c>
      <c r="E335" s="15" t="n">
        <v>0</v>
      </c>
      <c r="F335" s="15" t="n">
        <v>4989</v>
      </c>
      <c r="G335" s="15" t="n">
        <v>1975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</row>
    <row r="336" customFormat="false" ht="12" hidden="false" customHeight="false" outlineLevel="0" collapsed="false">
      <c r="A336" s="44" t="s">
        <v>187</v>
      </c>
      <c r="B336" s="15" t="n">
        <v>0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23.25" hidden="false" customHeight="false" outlineLevel="0" collapsed="false">
      <c r="A337" s="45" t="s">
        <v>112</v>
      </c>
      <c r="B337" s="12" t="n">
        <v>290</v>
      </c>
      <c r="C337" s="12" t="n">
        <v>1448</v>
      </c>
      <c r="D337" s="12" t="n">
        <v>0</v>
      </c>
      <c r="E337" s="12" t="n">
        <v>0</v>
      </c>
      <c r="F337" s="12" t="n">
        <v>290</v>
      </c>
      <c r="G337" s="12" t="n">
        <v>1448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</row>
    <row r="338" customFormat="false" ht="22.5" hidden="false" customHeight="false" outlineLevel="0" collapsed="false">
      <c r="A338" s="47" t="s">
        <v>74</v>
      </c>
      <c r="B338" s="13" t="n">
        <v>74978</v>
      </c>
      <c r="C338" s="13" t="n">
        <v>393978</v>
      </c>
      <c r="D338" s="13" t="n">
        <v>1257</v>
      </c>
      <c r="E338" s="13" t="n">
        <v>8713</v>
      </c>
      <c r="F338" s="13" t="n">
        <v>73578</v>
      </c>
      <c r="G338" s="13" t="n">
        <v>384292</v>
      </c>
      <c r="H338" s="42" t="n">
        <v>143</v>
      </c>
      <c r="I338" s="42" t="n">
        <v>973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</row>
    <row r="339" customFormat="false" ht="12" hidden="false" customHeight="false" outlineLevel="0" collapsed="false">
      <c r="A339" s="23" t="s">
        <v>75</v>
      </c>
      <c r="B339" s="23"/>
      <c r="C339" s="23"/>
      <c r="D339" s="23"/>
      <c r="E339" s="23"/>
      <c r="F339" s="23"/>
      <c r="G339" s="23"/>
    </row>
    <row r="340" customFormat="false" ht="12" hidden="false" customHeight="false" outlineLevel="0" collapsed="false">
      <c r="A340" s="24" t="s">
        <v>76</v>
      </c>
    </row>
    <row r="341" customFormat="false" ht="12" hidden="true" customHeight="false" outlineLevel="0" collapsed="false">
      <c r="A341" s="48" t="s">
        <v>77</v>
      </c>
      <c r="B341" s="52" t="n">
        <f aca="false">B334-B335-B336</f>
        <v>0</v>
      </c>
      <c r="C341" s="52" t="n">
        <f aca="false">C334-C335-C336</f>
        <v>0</v>
      </c>
      <c r="D341" s="52" t="n">
        <f aca="false">D334-D335-D336</f>
        <v>0</v>
      </c>
      <c r="E341" s="52" t="n">
        <f aca="false">E334-E335-E336</f>
        <v>0</v>
      </c>
      <c r="F341" s="52" t="n">
        <f aca="false">F334-F335-F336</f>
        <v>0</v>
      </c>
      <c r="G341" s="52" t="n">
        <f aca="false">G334-G335-G336</f>
        <v>0</v>
      </c>
      <c r="H341" s="52" t="n">
        <f aca="false">H334-H335-H336</f>
        <v>0</v>
      </c>
      <c r="I341" s="52" t="n">
        <f aca="false">I334-I335-I336</f>
        <v>0</v>
      </c>
      <c r="J341" s="52" t="n">
        <f aca="false">J334-J335-J336</f>
        <v>0</v>
      </c>
      <c r="K341" s="52" t="n">
        <f aca="false">K334-K335-K336</f>
        <v>0</v>
      </c>
      <c r="L341" s="52" t="n">
        <f aca="false">L334-L335-L336</f>
        <v>0</v>
      </c>
      <c r="M341" s="52" t="n">
        <f aca="false">M334-M335-M336</f>
        <v>0</v>
      </c>
      <c r="N341" s="52" t="n">
        <f aca="false">N334-N335-N336</f>
        <v>0</v>
      </c>
      <c r="O341" s="52" t="n">
        <f aca="false">O334-O335-O336</f>
        <v>0</v>
      </c>
    </row>
    <row r="342" customFormat="false" ht="12" hidden="true" customHeight="false" outlineLevel="0" collapsed="false">
      <c r="A342" s="48" t="s">
        <v>78</v>
      </c>
      <c r="B342" s="52" t="n">
        <f aca="false">SUM(B311:B331)-B310</f>
        <v>0</v>
      </c>
      <c r="C342" s="52" t="n">
        <f aca="false">SUM(C311:C331)-C310</f>
        <v>0</v>
      </c>
      <c r="D342" s="52" t="n">
        <f aca="false">SUM(D311:D331)-D310</f>
        <v>0</v>
      </c>
      <c r="E342" s="52" t="n">
        <f aca="false">SUM(E311:E331)-E310</f>
        <v>0</v>
      </c>
      <c r="F342" s="52" t="n">
        <f aca="false">SUM(F311:F331)-F310</f>
        <v>0</v>
      </c>
      <c r="G342" s="52" t="n">
        <f aca="false">SUM(G311:G331)-G310</f>
        <v>0</v>
      </c>
      <c r="H342" s="52" t="n">
        <f aca="false">SUM(H311:H331)-H310</f>
        <v>0</v>
      </c>
      <c r="I342" s="52" t="n">
        <f aca="false">SUM(I311:I331)-I310</f>
        <v>0</v>
      </c>
      <c r="J342" s="52" t="n">
        <f aca="false">SUM(J311:J331)-J310</f>
        <v>0</v>
      </c>
      <c r="K342" s="52" t="n">
        <f aca="false">SUM(K311:K331)-K310</f>
        <v>0</v>
      </c>
      <c r="L342" s="52" t="n">
        <f aca="false">SUM(L311:L331)-L310</f>
        <v>0</v>
      </c>
      <c r="M342" s="52" t="n">
        <f aca="false">SUM(M311:M331)-M310</f>
        <v>0</v>
      </c>
      <c r="N342" s="52" t="n">
        <f aca="false">SUM(N311:N331)-N310</f>
        <v>0</v>
      </c>
      <c r="O342" s="52" t="n">
        <f aca="false">SUM(O311:O331)-O310</f>
        <v>0</v>
      </c>
    </row>
    <row r="343" customFormat="false" ht="12" hidden="true" customHeight="false" outlineLevel="0" collapsed="false">
      <c r="A343" s="48" t="s">
        <v>79</v>
      </c>
      <c r="B343" s="52" t="n">
        <f aca="false">B309-B310-B332-B333-B334-B337-B338</f>
        <v>0</v>
      </c>
      <c r="C343" s="52" t="n">
        <f aca="false">C309-C310-C332-C333-C334-C337-C338</f>
        <v>0</v>
      </c>
      <c r="D343" s="52" t="n">
        <f aca="false">D309-D310-D332-D333-D334-D337-D338</f>
        <v>0</v>
      </c>
      <c r="E343" s="52" t="n">
        <f aca="false">E309-E310-E332-E333-E334-E337-E338</f>
        <v>0</v>
      </c>
      <c r="F343" s="52" t="n">
        <f aca="false">F309-F310-F332-F333-F334-F337-F338</f>
        <v>0</v>
      </c>
      <c r="G343" s="52" t="n">
        <f aca="false">G309-G310-G332-G333-G334-G337-G338</f>
        <v>0</v>
      </c>
      <c r="H343" s="52" t="n">
        <f aca="false">H309-H310-H332-H333-H334-H337-H338</f>
        <v>0</v>
      </c>
      <c r="I343" s="52" t="n">
        <f aca="false">I309-I310-I332-I333-I334-I337-I338</f>
        <v>0</v>
      </c>
      <c r="J343" s="52" t="n">
        <f aca="false">J309-J310-J332-J333-J334-J337-J338</f>
        <v>0</v>
      </c>
      <c r="K343" s="52" t="n">
        <f aca="false">K309-K310-K332-K333-K334-K337-K338</f>
        <v>0</v>
      </c>
      <c r="L343" s="52" t="n">
        <f aca="false">L309-L310-L332-L333-L334-L337-L338</f>
        <v>0</v>
      </c>
      <c r="M343" s="52" t="n">
        <f aca="false">M309-M310-M332-M333-M334-M337-M338</f>
        <v>0</v>
      </c>
      <c r="N343" s="52" t="n">
        <f aca="false">N309-N310-N332-N333-N334-N337-N338</f>
        <v>0</v>
      </c>
      <c r="O343" s="52" t="n">
        <f aca="false">O309-O310-O332-O333-O334-O337-O338</f>
        <v>0</v>
      </c>
    </row>
    <row r="344" customFormat="false" ht="12" hidden="true" customHeight="false" outlineLevel="0" collapsed="false">
      <c r="B344" s="27" t="n">
        <f aca="false">B309-年月Monthly!B12</f>
        <v>0</v>
      </c>
      <c r="C344" s="27" t="n">
        <f aca="false">C309-年月Monthly!C12</f>
        <v>0</v>
      </c>
      <c r="D344" s="27" t="n">
        <f aca="false">D309-年月Monthly!D12</f>
        <v>0</v>
      </c>
      <c r="E344" s="27" t="n">
        <f aca="false">E309-年月Monthly!E12</f>
        <v>0</v>
      </c>
      <c r="F344" s="27" t="n">
        <f aca="false">F309-年月Monthly!F12</f>
        <v>0</v>
      </c>
      <c r="G344" s="27" t="n">
        <f aca="false">G309-年月Monthly!G12</f>
        <v>0</v>
      </c>
      <c r="H344" s="27" t="n">
        <f aca="false">H309-年月Monthly!H12</f>
        <v>0</v>
      </c>
      <c r="I344" s="27" t="n">
        <f aca="false">I309-年月Monthly!I12</f>
        <v>0</v>
      </c>
      <c r="J344" s="27" t="n">
        <f aca="false">J309-年月Monthly!J12</f>
        <v>0</v>
      </c>
      <c r="K344" s="27" t="n">
        <f aca="false">K309-年月Monthly!K12</f>
        <v>0</v>
      </c>
      <c r="L344" s="27" t="n">
        <f aca="false">L309-年月Monthly!L12</f>
        <v>0</v>
      </c>
      <c r="M344" s="27" t="n">
        <f aca="false">M309-年月Monthly!M12</f>
        <v>0</v>
      </c>
      <c r="N344" s="27" t="n">
        <f aca="false">N309-年月Monthly!N12</f>
        <v>0</v>
      </c>
      <c r="O344" s="27" t="n">
        <f aca="false">O309-年月Monthly!O12</f>
        <v>0</v>
      </c>
    </row>
    <row r="345" customFormat="false" ht="12" hidden="false" customHeight="false" outlineLevel="0" collapsed="false">
      <c r="A345" s="50" t="s">
        <v>81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</row>
    <row r="348" customFormat="false" ht="15.75" hidden="false" customHeight="true" outlineLevel="0" collapsed="false">
      <c r="A348" s="31" t="s">
        <v>0</v>
      </c>
      <c r="B348" s="31"/>
      <c r="C348" s="31"/>
      <c r="D348" s="31"/>
      <c r="E348" s="31"/>
      <c r="F348" s="31"/>
      <c r="G348" s="31"/>
    </row>
    <row r="349" customFormat="false" ht="15.75" hidden="false" customHeight="false" outlineLevel="0" collapsed="false">
      <c r="A349" s="32" t="s">
        <v>208</v>
      </c>
      <c r="B349" s="33"/>
      <c r="C349" s="33"/>
      <c r="D349" s="33"/>
      <c r="E349" s="33"/>
      <c r="F349" s="33"/>
      <c r="G349" s="34"/>
      <c r="H349" s="34"/>
      <c r="I349" s="34"/>
      <c r="J349" s="34"/>
      <c r="K349" s="34"/>
      <c r="L349" s="34"/>
      <c r="M349" s="34"/>
      <c r="N349" s="34"/>
      <c r="O349" s="34"/>
    </row>
    <row r="350" customFormat="false" ht="33.75" hidden="false" customHeight="true" outlineLevel="0" collapsed="false">
      <c r="A350" s="35" t="s">
        <v>37</v>
      </c>
      <c r="B350" s="36" t="s">
        <v>38</v>
      </c>
      <c r="C350" s="36"/>
      <c r="D350" s="36" t="s">
        <v>39</v>
      </c>
      <c r="E350" s="36"/>
      <c r="F350" s="36" t="s">
        <v>40</v>
      </c>
      <c r="G350" s="36"/>
      <c r="H350" s="36" t="s">
        <v>41</v>
      </c>
      <c r="I350" s="36"/>
      <c r="J350" s="36" t="s">
        <v>42</v>
      </c>
      <c r="K350" s="36"/>
      <c r="L350" s="36" t="s">
        <v>43</v>
      </c>
      <c r="M350" s="36"/>
      <c r="N350" s="37" t="s">
        <v>44</v>
      </c>
      <c r="O350" s="37"/>
    </row>
    <row r="351" customFormat="false" ht="47.25" hidden="false" customHeight="true" outlineLevel="0" collapsed="false">
      <c r="A351" s="35"/>
      <c r="B351" s="5" t="s">
        <v>45</v>
      </c>
      <c r="C351" s="5" t="s">
        <v>46</v>
      </c>
      <c r="D351" s="5" t="s">
        <v>45</v>
      </c>
      <c r="E351" s="5" t="s">
        <v>47</v>
      </c>
      <c r="F351" s="5" t="s">
        <v>45</v>
      </c>
      <c r="G351" s="5" t="s">
        <v>47</v>
      </c>
      <c r="H351" s="5" t="s">
        <v>45</v>
      </c>
      <c r="I351" s="5" t="s">
        <v>47</v>
      </c>
      <c r="J351" s="5" t="s">
        <v>45</v>
      </c>
      <c r="K351" s="5" t="s">
        <v>47</v>
      </c>
      <c r="L351" s="5" t="s">
        <v>45</v>
      </c>
      <c r="M351" s="5" t="s">
        <v>47</v>
      </c>
      <c r="N351" s="5" t="s">
        <v>45</v>
      </c>
      <c r="O351" s="6" t="s">
        <v>47</v>
      </c>
    </row>
    <row r="352" customFormat="false" ht="12" hidden="false" customHeight="false" outlineLevel="0" collapsed="false">
      <c r="A352" s="38" t="s">
        <v>160</v>
      </c>
      <c r="B352" s="39" t="n">
        <v>1304519</v>
      </c>
      <c r="C352" s="39" t="n">
        <v>22201062</v>
      </c>
      <c r="D352" s="39" t="n">
        <v>34861</v>
      </c>
      <c r="E352" s="39" t="n">
        <v>10428208</v>
      </c>
      <c r="F352" s="39" t="n">
        <v>1118548</v>
      </c>
      <c r="G352" s="39" t="n">
        <v>10219085</v>
      </c>
      <c r="H352" s="39" t="n">
        <v>138327</v>
      </c>
      <c r="I352" s="39" t="n">
        <v>708304</v>
      </c>
      <c r="J352" s="39" t="n">
        <v>11976</v>
      </c>
      <c r="K352" s="39" t="n">
        <v>841392</v>
      </c>
      <c r="L352" s="39" t="n">
        <v>288</v>
      </c>
      <c r="M352" s="39" t="n">
        <v>852</v>
      </c>
      <c r="N352" s="39" t="n">
        <v>519</v>
      </c>
      <c r="O352" s="40" t="n">
        <v>3221</v>
      </c>
    </row>
    <row r="353" customFormat="false" ht="12" hidden="false" customHeight="false" outlineLevel="0" collapsed="false">
      <c r="A353" s="41" t="s">
        <v>161</v>
      </c>
      <c r="B353" s="39" t="n">
        <v>1110337</v>
      </c>
      <c r="C353" s="39" t="n">
        <v>20350747</v>
      </c>
      <c r="D353" s="39" t="n">
        <v>23291</v>
      </c>
      <c r="E353" s="39" t="n">
        <v>10286615</v>
      </c>
      <c r="F353" s="39" t="n">
        <v>967776</v>
      </c>
      <c r="G353" s="39" t="n">
        <v>8814709</v>
      </c>
      <c r="H353" s="39" t="n">
        <v>107006</v>
      </c>
      <c r="I353" s="39" t="n">
        <v>407179</v>
      </c>
      <c r="J353" s="39" t="n">
        <v>11976</v>
      </c>
      <c r="K353" s="39" t="n">
        <v>841392</v>
      </c>
      <c r="L353" s="39" t="n">
        <v>288</v>
      </c>
      <c r="M353" s="39" t="n">
        <v>852</v>
      </c>
      <c r="N353" s="39" t="n">
        <v>0</v>
      </c>
      <c r="O353" s="40" t="n">
        <v>0</v>
      </c>
    </row>
    <row r="354" customFormat="false" ht="12" hidden="false" customHeight="false" outlineLevel="0" collapsed="false">
      <c r="A354" s="44" t="s">
        <v>162</v>
      </c>
      <c r="B354" s="15" t="n">
        <v>265099</v>
      </c>
      <c r="C354" s="15" t="n">
        <v>2723906</v>
      </c>
      <c r="D354" s="15" t="n">
        <v>567</v>
      </c>
      <c r="E354" s="15" t="n">
        <v>3799</v>
      </c>
      <c r="F354" s="15" t="n">
        <v>262652</v>
      </c>
      <c r="G354" s="15" t="n">
        <v>2707395</v>
      </c>
      <c r="H354" s="15" t="n">
        <v>1880</v>
      </c>
      <c r="I354" s="15" t="n">
        <v>12712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</row>
    <row r="355" customFormat="false" ht="12" hidden="false" customHeight="false" outlineLevel="0" collapsed="false">
      <c r="A355" s="44" t="s">
        <v>163</v>
      </c>
      <c r="B355" s="15" t="n">
        <v>23663</v>
      </c>
      <c r="C355" s="15" t="n">
        <v>117747</v>
      </c>
      <c r="D355" s="15" t="n">
        <v>0</v>
      </c>
      <c r="E355" s="15" t="n">
        <v>0</v>
      </c>
      <c r="F355" s="15" t="n">
        <v>21805</v>
      </c>
      <c r="G355" s="15" t="n">
        <v>113104</v>
      </c>
      <c r="H355" s="15" t="n">
        <v>1858</v>
      </c>
      <c r="I355" s="15" t="n">
        <v>4643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</row>
    <row r="356" customFormat="false" ht="12" hidden="false" customHeight="false" outlineLevel="0" collapsed="false">
      <c r="A356" s="44" t="s">
        <v>164</v>
      </c>
      <c r="B356" s="15" t="n">
        <v>143060</v>
      </c>
      <c r="C356" s="15" t="n">
        <v>1190404</v>
      </c>
      <c r="D356" s="15" t="n">
        <v>0</v>
      </c>
      <c r="E356" s="15" t="n">
        <v>0</v>
      </c>
      <c r="F356" s="15" t="n">
        <v>125850</v>
      </c>
      <c r="G356" s="15" t="n">
        <v>1085898</v>
      </c>
      <c r="H356" s="15" t="n">
        <v>17210</v>
      </c>
      <c r="I356" s="15" t="n">
        <v>104506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</row>
    <row r="357" customFormat="false" ht="12" hidden="false" customHeight="false" outlineLevel="0" collapsed="false">
      <c r="A357" s="44" t="s">
        <v>165</v>
      </c>
      <c r="B357" s="15" t="n">
        <v>45404</v>
      </c>
      <c r="C357" s="15" t="n">
        <v>284436</v>
      </c>
      <c r="D357" s="15" t="n">
        <v>898</v>
      </c>
      <c r="E357" s="15" t="n">
        <v>4667</v>
      </c>
      <c r="F357" s="15" t="n">
        <v>43175</v>
      </c>
      <c r="G357" s="15" t="n">
        <v>273114</v>
      </c>
      <c r="H357" s="15" t="n">
        <v>1331</v>
      </c>
      <c r="I357" s="15" t="n">
        <v>6655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</row>
    <row r="358" customFormat="false" ht="12" hidden="false" customHeight="false" outlineLevel="0" collapsed="false">
      <c r="A358" s="44" t="s">
        <v>166</v>
      </c>
      <c r="B358" s="15" t="n">
        <v>17129</v>
      </c>
      <c r="C358" s="15" t="n">
        <v>81633</v>
      </c>
      <c r="D358" s="15" t="n">
        <v>0</v>
      </c>
      <c r="E358" s="15" t="n">
        <v>0</v>
      </c>
      <c r="F358" s="15" t="n">
        <v>12784</v>
      </c>
      <c r="G358" s="15" t="n">
        <v>63978</v>
      </c>
      <c r="H358" s="15" t="n">
        <v>3653</v>
      </c>
      <c r="I358" s="15" t="n">
        <v>15075</v>
      </c>
      <c r="J358" s="15" t="n">
        <v>649</v>
      </c>
      <c r="K358" s="15" t="n">
        <v>2413</v>
      </c>
      <c r="L358" s="15" t="n">
        <v>43</v>
      </c>
      <c r="M358" s="15" t="n">
        <v>167</v>
      </c>
      <c r="N358" s="15" t="n">
        <v>0</v>
      </c>
      <c r="O358" s="15" t="n">
        <v>0</v>
      </c>
    </row>
    <row r="359" customFormat="false" ht="12" hidden="false" customHeight="false" outlineLevel="0" collapsed="false">
      <c r="A359" s="44" t="s">
        <v>167</v>
      </c>
      <c r="B359" s="15" t="n">
        <v>51626</v>
      </c>
      <c r="C359" s="15" t="n">
        <v>302712</v>
      </c>
      <c r="D359" s="15" t="n">
        <v>4113</v>
      </c>
      <c r="E359" s="15" t="n">
        <v>23030</v>
      </c>
      <c r="F359" s="15" t="n">
        <v>36402</v>
      </c>
      <c r="G359" s="15" t="n">
        <v>217460</v>
      </c>
      <c r="H359" s="15" t="n">
        <v>11111</v>
      </c>
      <c r="I359" s="15" t="n">
        <v>62222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44" t="s">
        <v>168</v>
      </c>
      <c r="B360" s="15" t="n">
        <v>44680</v>
      </c>
      <c r="C360" s="15" t="n">
        <v>252232</v>
      </c>
      <c r="D360" s="15" t="n">
        <v>12030</v>
      </c>
      <c r="E360" s="15" t="n">
        <v>66167</v>
      </c>
      <c r="F360" s="15" t="n">
        <v>31280</v>
      </c>
      <c r="G360" s="15" t="n">
        <v>179245</v>
      </c>
      <c r="H360" s="15" t="n">
        <v>25</v>
      </c>
      <c r="I360" s="15" t="n">
        <v>87</v>
      </c>
      <c r="J360" s="15" t="n">
        <v>1100</v>
      </c>
      <c r="K360" s="15" t="n">
        <v>6048</v>
      </c>
      <c r="L360" s="15" t="n">
        <v>245</v>
      </c>
      <c r="M360" s="15" t="n">
        <v>685</v>
      </c>
      <c r="N360" s="15" t="n">
        <v>0</v>
      </c>
      <c r="O360" s="15" t="n">
        <v>0</v>
      </c>
    </row>
    <row r="361" customFormat="false" ht="12" hidden="false" customHeight="false" outlineLevel="0" collapsed="false">
      <c r="A361" s="44" t="s">
        <v>169</v>
      </c>
      <c r="B361" s="15" t="n">
        <v>3692</v>
      </c>
      <c r="C361" s="15" t="n">
        <v>19174</v>
      </c>
      <c r="D361" s="15" t="n">
        <v>0</v>
      </c>
      <c r="E361" s="15" t="n">
        <v>0</v>
      </c>
      <c r="F361" s="15" t="n">
        <v>3556</v>
      </c>
      <c r="G361" s="15" t="n">
        <v>18567</v>
      </c>
      <c r="H361" s="15" t="n">
        <v>136</v>
      </c>
      <c r="I361" s="15" t="n">
        <v>607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</row>
    <row r="362" customFormat="false" ht="12" hidden="false" customHeight="false" outlineLevel="0" collapsed="false">
      <c r="A362" s="44" t="s">
        <v>170</v>
      </c>
      <c r="B362" s="15" t="n">
        <v>32774</v>
      </c>
      <c r="C362" s="15" t="n">
        <v>139672</v>
      </c>
      <c r="D362" s="15" t="n">
        <v>1663</v>
      </c>
      <c r="E362" s="15" t="n">
        <v>9300</v>
      </c>
      <c r="F362" s="15" t="n">
        <v>23120</v>
      </c>
      <c r="G362" s="15" t="n">
        <v>113262</v>
      </c>
      <c r="H362" s="15" t="n">
        <v>7991</v>
      </c>
      <c r="I362" s="15" t="n">
        <v>1711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</row>
    <row r="363" customFormat="false" ht="12" hidden="false" customHeight="false" outlineLevel="0" collapsed="false">
      <c r="A363" s="44" t="s">
        <v>171</v>
      </c>
      <c r="B363" s="15" t="n">
        <v>17058</v>
      </c>
      <c r="C363" s="15" t="n">
        <v>86454</v>
      </c>
      <c r="D363" s="15" t="n">
        <v>110</v>
      </c>
      <c r="E363" s="15" t="n">
        <v>548</v>
      </c>
      <c r="F363" s="15" t="n">
        <v>8792</v>
      </c>
      <c r="G363" s="15" t="n">
        <v>47206</v>
      </c>
      <c r="H363" s="15" t="n">
        <v>6822</v>
      </c>
      <c r="I363" s="15" t="n">
        <v>34335</v>
      </c>
      <c r="J363" s="15" t="n">
        <v>1334</v>
      </c>
      <c r="K363" s="15" t="n">
        <v>4365</v>
      </c>
      <c r="L363" s="15" t="n">
        <v>0</v>
      </c>
      <c r="M363" s="15" t="n">
        <v>0</v>
      </c>
      <c r="N363" s="15" t="n">
        <v>0</v>
      </c>
      <c r="O363" s="15" t="n">
        <v>0</v>
      </c>
    </row>
    <row r="364" customFormat="false" ht="12" hidden="false" customHeight="false" outlineLevel="0" collapsed="false">
      <c r="A364" s="44" t="s">
        <v>172</v>
      </c>
      <c r="B364" s="15" t="n">
        <v>70331</v>
      </c>
      <c r="C364" s="15" t="n">
        <v>232952</v>
      </c>
      <c r="D364" s="15" t="n">
        <v>0</v>
      </c>
      <c r="E364" s="15" t="n">
        <v>0</v>
      </c>
      <c r="F364" s="15" t="n">
        <v>41653</v>
      </c>
      <c r="G364" s="15" t="n">
        <v>200768</v>
      </c>
      <c r="H364" s="15" t="n">
        <v>27526</v>
      </c>
      <c r="I364" s="15" t="n">
        <v>28834</v>
      </c>
      <c r="J364" s="15" t="n">
        <v>1152</v>
      </c>
      <c r="K364" s="15" t="n">
        <v>3350</v>
      </c>
      <c r="L364" s="15" t="n">
        <v>0</v>
      </c>
      <c r="M364" s="15" t="n">
        <v>0</v>
      </c>
      <c r="N364" s="15" t="n">
        <v>0</v>
      </c>
      <c r="O364" s="15" t="n">
        <v>0</v>
      </c>
    </row>
    <row r="365" customFormat="false" ht="12" hidden="false" customHeight="false" outlineLevel="0" collapsed="false">
      <c r="A365" s="44" t="s">
        <v>173</v>
      </c>
      <c r="B365" s="15" t="n">
        <v>88185</v>
      </c>
      <c r="C365" s="15" t="n">
        <v>456009</v>
      </c>
      <c r="D365" s="15" t="n">
        <v>0</v>
      </c>
      <c r="E365" s="15" t="n">
        <v>0</v>
      </c>
      <c r="F365" s="15" t="n">
        <v>76859</v>
      </c>
      <c r="G365" s="15" t="n">
        <v>403121</v>
      </c>
      <c r="H365" s="15" t="n">
        <v>9440</v>
      </c>
      <c r="I365" s="15" t="n">
        <v>47464</v>
      </c>
      <c r="J365" s="15" t="n">
        <v>1886</v>
      </c>
      <c r="K365" s="15" t="n">
        <v>5424</v>
      </c>
      <c r="L365" s="15" t="n">
        <v>0</v>
      </c>
      <c r="M365" s="15" t="n">
        <v>0</v>
      </c>
      <c r="N365" s="15" t="n">
        <v>0</v>
      </c>
      <c r="O365" s="15" t="n">
        <v>0</v>
      </c>
    </row>
    <row r="366" customFormat="false" ht="12" hidden="false" customHeight="false" outlineLevel="0" collapsed="false">
      <c r="A366" s="44" t="s">
        <v>174</v>
      </c>
      <c r="B366" s="15" t="n">
        <v>32205</v>
      </c>
      <c r="C366" s="15" t="n">
        <v>12376010</v>
      </c>
      <c r="D366" s="15" t="n">
        <v>2125</v>
      </c>
      <c r="E366" s="15" t="n">
        <v>10169840</v>
      </c>
      <c r="F366" s="15" t="n">
        <v>12466</v>
      </c>
      <c r="G366" s="15" t="n">
        <v>1340369</v>
      </c>
      <c r="H366" s="15" t="n">
        <v>12455</v>
      </c>
      <c r="I366" s="15" t="n">
        <v>48725</v>
      </c>
      <c r="J366" s="15" t="n">
        <v>5159</v>
      </c>
      <c r="K366" s="15" t="n">
        <v>817076</v>
      </c>
      <c r="L366" s="15" t="n">
        <v>0</v>
      </c>
      <c r="M366" s="15" t="n">
        <v>0</v>
      </c>
      <c r="N366" s="15" t="n">
        <v>0</v>
      </c>
      <c r="O366" s="15" t="n">
        <v>0</v>
      </c>
    </row>
    <row r="367" customFormat="false" ht="12" hidden="false" customHeight="false" outlineLevel="0" collapsed="false">
      <c r="A367" s="44" t="s">
        <v>175</v>
      </c>
      <c r="B367" s="15" t="n">
        <v>9523</v>
      </c>
      <c r="C367" s="15" t="n">
        <v>48905</v>
      </c>
      <c r="D367" s="15" t="n">
        <v>0</v>
      </c>
      <c r="E367" s="15" t="n">
        <v>0</v>
      </c>
      <c r="F367" s="15" t="n">
        <v>7078</v>
      </c>
      <c r="G367" s="15" t="n">
        <v>39943</v>
      </c>
      <c r="H367" s="15" t="n">
        <v>2268</v>
      </c>
      <c r="I367" s="15" t="n">
        <v>8273</v>
      </c>
      <c r="J367" s="15" t="n">
        <v>177</v>
      </c>
      <c r="K367" s="15" t="n">
        <v>689</v>
      </c>
      <c r="L367" s="15" t="n">
        <v>0</v>
      </c>
      <c r="M367" s="15" t="n">
        <v>0</v>
      </c>
      <c r="N367" s="15" t="n">
        <v>0</v>
      </c>
      <c r="O367" s="15" t="n">
        <v>0</v>
      </c>
    </row>
    <row r="368" customFormat="false" ht="12" hidden="false" customHeight="false" outlineLevel="0" collapsed="false">
      <c r="A368" s="44" t="s">
        <v>176</v>
      </c>
      <c r="B368" s="15" t="n">
        <v>4176</v>
      </c>
      <c r="C368" s="15" t="n">
        <v>22470</v>
      </c>
      <c r="D368" s="15" t="n">
        <v>0</v>
      </c>
      <c r="E368" s="15" t="n">
        <v>0</v>
      </c>
      <c r="F368" s="15" t="n">
        <v>3857</v>
      </c>
      <c r="G368" s="15" t="n">
        <v>21027</v>
      </c>
      <c r="H368" s="15" t="n">
        <v>220</v>
      </c>
      <c r="I368" s="15" t="n">
        <v>950</v>
      </c>
      <c r="J368" s="15" t="n">
        <v>99</v>
      </c>
      <c r="K368" s="15" t="n">
        <v>493</v>
      </c>
      <c r="L368" s="15" t="n">
        <v>0</v>
      </c>
      <c r="M368" s="15" t="n">
        <v>0</v>
      </c>
      <c r="N368" s="15" t="n">
        <v>0</v>
      </c>
      <c r="O368" s="15" t="n">
        <v>0</v>
      </c>
    </row>
    <row r="369" customFormat="false" ht="12" hidden="false" customHeight="false" outlineLevel="0" collapsed="false">
      <c r="A369" s="44" t="s">
        <v>177</v>
      </c>
      <c r="B369" s="15" t="n">
        <v>6753</v>
      </c>
      <c r="C369" s="15" t="n">
        <v>35282</v>
      </c>
      <c r="D369" s="15" t="n">
        <v>0</v>
      </c>
      <c r="E369" s="15" t="n">
        <v>0</v>
      </c>
      <c r="F369" s="15" t="n">
        <v>6333</v>
      </c>
      <c r="G369" s="15" t="n">
        <v>33748</v>
      </c>
      <c r="H369" s="15" t="n">
        <v>0</v>
      </c>
      <c r="I369" s="15" t="n">
        <v>0</v>
      </c>
      <c r="J369" s="15" t="n">
        <v>420</v>
      </c>
      <c r="K369" s="15" t="n">
        <v>1534</v>
      </c>
      <c r="L369" s="15" t="n">
        <v>0</v>
      </c>
      <c r="M369" s="15" t="n">
        <v>0</v>
      </c>
      <c r="N369" s="15" t="n">
        <v>0</v>
      </c>
      <c r="O369" s="15" t="n">
        <v>0</v>
      </c>
    </row>
    <row r="370" customFormat="false" ht="12" hidden="false" customHeight="false" outlineLevel="0" collapsed="false">
      <c r="A370" s="44" t="s">
        <v>178</v>
      </c>
      <c r="B370" s="15" t="n">
        <v>27649</v>
      </c>
      <c r="C370" s="15" t="n">
        <v>174311</v>
      </c>
      <c r="D370" s="15" t="n">
        <v>0</v>
      </c>
      <c r="E370" s="15" t="n">
        <v>0</v>
      </c>
      <c r="F370" s="15" t="n">
        <v>27331</v>
      </c>
      <c r="G370" s="15" t="n">
        <v>173196</v>
      </c>
      <c r="H370" s="15" t="n">
        <v>318</v>
      </c>
      <c r="I370" s="15" t="n">
        <v>1115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</row>
    <row r="371" customFormat="false" ht="12" hidden="false" customHeight="false" outlineLevel="0" collapsed="false">
      <c r="A371" s="44" t="s">
        <v>179</v>
      </c>
      <c r="B371" s="15" t="n">
        <v>70114</v>
      </c>
      <c r="C371" s="15" t="n">
        <v>589508</v>
      </c>
      <c r="D371" s="15" t="n">
        <v>0</v>
      </c>
      <c r="E371" s="15" t="n">
        <v>0</v>
      </c>
      <c r="F371" s="15" t="n">
        <v>69086</v>
      </c>
      <c r="G371" s="15" t="n">
        <v>584366</v>
      </c>
      <c r="H371" s="15" t="n">
        <v>1028</v>
      </c>
      <c r="I371" s="15" t="n">
        <v>5142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</row>
    <row r="372" customFormat="false" ht="12" hidden="false" customHeight="false" outlineLevel="0" collapsed="false">
      <c r="A372" s="44" t="s">
        <v>180</v>
      </c>
      <c r="B372" s="15" t="n">
        <v>113751</v>
      </c>
      <c r="C372" s="15" t="n">
        <v>996518</v>
      </c>
      <c r="D372" s="15" t="n">
        <v>495</v>
      </c>
      <c r="E372" s="15" t="n">
        <v>2750</v>
      </c>
      <c r="F372" s="15" t="n">
        <v>112999</v>
      </c>
      <c r="G372" s="15" t="n">
        <v>992173</v>
      </c>
      <c r="H372" s="15" t="n">
        <v>257</v>
      </c>
      <c r="I372" s="15" t="n">
        <v>1595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</row>
    <row r="373" customFormat="false" ht="12" hidden="false" customHeight="false" outlineLevel="0" collapsed="false">
      <c r="A373" s="44" t="s">
        <v>181</v>
      </c>
      <c r="B373" s="15" t="n">
        <v>9003</v>
      </c>
      <c r="C373" s="15" t="n">
        <v>48337</v>
      </c>
      <c r="D373" s="15" t="n">
        <v>252</v>
      </c>
      <c r="E373" s="15" t="n">
        <v>1262</v>
      </c>
      <c r="F373" s="15" t="n">
        <v>8578</v>
      </c>
      <c r="G373" s="15" t="n">
        <v>46212</v>
      </c>
      <c r="H373" s="15" t="n">
        <v>173</v>
      </c>
      <c r="I373" s="15" t="n">
        <v>863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</row>
    <row r="374" customFormat="false" ht="12" hidden="false" customHeight="false" outlineLevel="0" collapsed="false">
      <c r="A374" s="44" t="s">
        <v>182</v>
      </c>
      <c r="B374" s="15" t="n">
        <v>34462</v>
      </c>
      <c r="C374" s="15" t="n">
        <v>172075</v>
      </c>
      <c r="D374" s="15" t="n">
        <v>1038</v>
      </c>
      <c r="E374" s="15" t="n">
        <v>5252</v>
      </c>
      <c r="F374" s="15" t="n">
        <v>32120</v>
      </c>
      <c r="G374" s="15" t="n">
        <v>160557</v>
      </c>
      <c r="H374" s="15" t="n">
        <v>1304</v>
      </c>
      <c r="I374" s="15" t="n">
        <v>6266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</row>
    <row r="375" customFormat="false" ht="12" hidden="false" customHeight="false" outlineLevel="0" collapsed="false">
      <c r="A375" s="41" t="s">
        <v>183</v>
      </c>
      <c r="B375" s="12" t="n">
        <v>112948</v>
      </c>
      <c r="C375" s="12" t="n">
        <v>1232106</v>
      </c>
      <c r="D375" s="12" t="n">
        <v>10618</v>
      </c>
      <c r="E375" s="12" t="n">
        <v>136756</v>
      </c>
      <c r="F375" s="12" t="n">
        <v>101811</v>
      </c>
      <c r="G375" s="12" t="n">
        <v>1092129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519</v>
      </c>
      <c r="O375" s="12" t="n">
        <v>3221</v>
      </c>
    </row>
    <row r="376" customFormat="false" ht="12" hidden="false" customHeight="false" outlineLevel="0" collapsed="false">
      <c r="A376" s="41" t="s">
        <v>184</v>
      </c>
      <c r="B376" s="12" t="n">
        <v>71352</v>
      </c>
      <c r="C376" s="12" t="n">
        <v>578512</v>
      </c>
      <c r="D376" s="12" t="n">
        <v>181</v>
      </c>
      <c r="E376" s="12" t="n">
        <v>997</v>
      </c>
      <c r="F376" s="12" t="n">
        <v>39967</v>
      </c>
      <c r="G376" s="12" t="n">
        <v>276833</v>
      </c>
      <c r="H376" s="12" t="n">
        <v>31204</v>
      </c>
      <c r="I376" s="12" t="n">
        <v>300682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</row>
    <row r="377" customFormat="false" ht="12" hidden="false" customHeight="false" outlineLevel="0" collapsed="false">
      <c r="A377" s="41" t="s">
        <v>185</v>
      </c>
      <c r="B377" s="12" t="n">
        <v>8280</v>
      </c>
      <c r="C377" s="12" t="n">
        <v>31593</v>
      </c>
      <c r="D377" s="12" t="n">
        <v>273</v>
      </c>
      <c r="E377" s="12" t="n">
        <v>1040</v>
      </c>
      <c r="F377" s="12" t="n">
        <v>7890</v>
      </c>
      <c r="G377" s="12" t="n">
        <v>30110</v>
      </c>
      <c r="H377" s="12" t="n">
        <v>117</v>
      </c>
      <c r="I377" s="12" t="n">
        <v>443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</row>
    <row r="378" customFormat="false" ht="12" hidden="false" customHeight="false" outlineLevel="0" collapsed="false">
      <c r="A378" s="44" t="s">
        <v>186</v>
      </c>
      <c r="B378" s="15" t="n">
        <v>8280</v>
      </c>
      <c r="C378" s="15" t="n">
        <v>31593</v>
      </c>
      <c r="D378" s="15" t="n">
        <v>273</v>
      </c>
      <c r="E378" s="15" t="n">
        <v>1040</v>
      </c>
      <c r="F378" s="15" t="n">
        <v>7890</v>
      </c>
      <c r="G378" s="15" t="n">
        <v>30110</v>
      </c>
      <c r="H378" s="15" t="n">
        <v>117</v>
      </c>
      <c r="I378" s="15" t="n">
        <v>443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</row>
    <row r="379" customFormat="false" ht="12" hidden="false" customHeight="false" outlineLevel="0" collapsed="false">
      <c r="A379" s="44" t="s">
        <v>187</v>
      </c>
      <c r="B379" s="15" t="n">
        <v>0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</row>
    <row r="380" customFormat="false" ht="23.25" hidden="false" customHeight="false" outlineLevel="0" collapsed="false">
      <c r="A380" s="45" t="s">
        <v>112</v>
      </c>
      <c r="B380" s="12" t="n">
        <v>179</v>
      </c>
      <c r="C380" s="12" t="n">
        <v>680</v>
      </c>
      <c r="D380" s="12" t="n">
        <v>0</v>
      </c>
      <c r="E380" s="12" t="n">
        <v>0</v>
      </c>
      <c r="F380" s="12" t="n">
        <v>179</v>
      </c>
      <c r="G380" s="12" t="n">
        <v>68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</row>
    <row r="381" customFormat="false" ht="22.5" hidden="false" customHeight="false" outlineLevel="0" collapsed="false">
      <c r="A381" s="47" t="s">
        <v>74</v>
      </c>
      <c r="B381" s="13" t="n">
        <v>1423</v>
      </c>
      <c r="C381" s="13" t="n">
        <v>7424</v>
      </c>
      <c r="D381" s="13" t="n">
        <v>498</v>
      </c>
      <c r="E381" s="13" t="n">
        <v>2800</v>
      </c>
      <c r="F381" s="13" t="n">
        <v>925</v>
      </c>
      <c r="G381" s="13" t="n">
        <v>4624</v>
      </c>
      <c r="H381" s="42" t="n">
        <v>0</v>
      </c>
      <c r="I381" s="42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</row>
    <row r="382" customFormat="false" ht="12" hidden="false" customHeight="false" outlineLevel="0" collapsed="false">
      <c r="A382" s="23" t="s">
        <v>75</v>
      </c>
      <c r="B382" s="23"/>
      <c r="C382" s="23"/>
      <c r="D382" s="23"/>
      <c r="E382" s="23"/>
      <c r="F382" s="23"/>
      <c r="G382" s="23"/>
    </row>
    <row r="383" customFormat="false" ht="12" hidden="false" customHeight="false" outlineLevel="0" collapsed="false">
      <c r="A383" s="24" t="s">
        <v>76</v>
      </c>
    </row>
    <row r="384" customFormat="false" ht="12" hidden="true" customHeight="false" outlineLevel="0" collapsed="false">
      <c r="A384" s="48" t="s">
        <v>77</v>
      </c>
      <c r="B384" s="52" t="n">
        <f aca="false">B377-B378-B379</f>
        <v>0</v>
      </c>
      <c r="C384" s="52" t="n">
        <f aca="false">C377-C378-C379</f>
        <v>0</v>
      </c>
      <c r="D384" s="52" t="n">
        <f aca="false">D377-D378-D379</f>
        <v>0</v>
      </c>
      <c r="E384" s="52" t="n">
        <f aca="false">E377-E378-E379</f>
        <v>0</v>
      </c>
      <c r="F384" s="52" t="n">
        <f aca="false">F377-F378-F379</f>
        <v>0</v>
      </c>
      <c r="G384" s="52" t="n">
        <f aca="false">G377-G378-G379</f>
        <v>0</v>
      </c>
      <c r="H384" s="52" t="n">
        <f aca="false">H377-H378-H379</f>
        <v>0</v>
      </c>
      <c r="I384" s="52" t="n">
        <f aca="false">I377-I378-I379</f>
        <v>0</v>
      </c>
      <c r="J384" s="52" t="n">
        <f aca="false">J377-J378-J379</f>
        <v>0</v>
      </c>
      <c r="K384" s="52" t="n">
        <f aca="false">K377-K378-K379</f>
        <v>0</v>
      </c>
      <c r="L384" s="52" t="n">
        <f aca="false">L377-L378-L379</f>
        <v>0</v>
      </c>
      <c r="M384" s="52" t="n">
        <f aca="false">M377-M378-M379</f>
        <v>0</v>
      </c>
      <c r="N384" s="52" t="n">
        <f aca="false">N377-N378-N379</f>
        <v>0</v>
      </c>
      <c r="O384" s="52" t="n">
        <f aca="false">O377-O378-O379</f>
        <v>0</v>
      </c>
    </row>
    <row r="385" customFormat="false" ht="12" hidden="true" customHeight="false" outlineLevel="0" collapsed="false">
      <c r="A385" s="48" t="s">
        <v>78</v>
      </c>
      <c r="B385" s="52" t="n">
        <f aca="false">SUM(B354:B374)-B353</f>
        <v>0</v>
      </c>
      <c r="C385" s="52" t="n">
        <f aca="false">SUM(C354:C374)-C353</f>
        <v>0</v>
      </c>
      <c r="D385" s="52" t="n">
        <f aca="false">SUM(D354:D374)-D353</f>
        <v>0</v>
      </c>
      <c r="E385" s="52" t="n">
        <f aca="false">SUM(E354:E374)-E353</f>
        <v>0</v>
      </c>
      <c r="F385" s="52" t="n">
        <f aca="false">SUM(F354:F374)-F353</f>
        <v>0</v>
      </c>
      <c r="G385" s="52" t="n">
        <f aca="false">SUM(G354:G374)-G353</f>
        <v>0</v>
      </c>
      <c r="H385" s="52" t="n">
        <f aca="false">SUM(H354:H374)-H353</f>
        <v>0</v>
      </c>
      <c r="I385" s="52" t="n">
        <f aca="false">SUM(I354:I374)-I353</f>
        <v>0</v>
      </c>
      <c r="J385" s="52" t="n">
        <f aca="false">SUM(J354:J374)-J353</f>
        <v>0</v>
      </c>
      <c r="K385" s="52" t="n">
        <f aca="false">SUM(K354:K374)-K353</f>
        <v>0</v>
      </c>
      <c r="L385" s="52" t="n">
        <f aca="false">SUM(L354:L374)-L353</f>
        <v>0</v>
      </c>
      <c r="M385" s="52" t="n">
        <f aca="false">SUM(M354:M374)-M353</f>
        <v>0</v>
      </c>
      <c r="N385" s="52" t="n">
        <f aca="false">SUM(N354:N374)-N353</f>
        <v>0</v>
      </c>
      <c r="O385" s="52" t="n">
        <f aca="false">SUM(O354:O374)-O353</f>
        <v>0</v>
      </c>
    </row>
    <row r="386" customFormat="false" ht="12" hidden="true" customHeight="false" outlineLevel="0" collapsed="false">
      <c r="A386" s="48" t="s">
        <v>79</v>
      </c>
      <c r="B386" s="52" t="n">
        <f aca="false">B352-B353-B375-B376-B377-B380-B381</f>
        <v>0</v>
      </c>
      <c r="C386" s="52" t="n">
        <f aca="false">C352-C353-C375-C376-C377-C380-C381</f>
        <v>0</v>
      </c>
      <c r="D386" s="52" t="n">
        <f aca="false">D352-D353-D375-D376-D377-D380-D381</f>
        <v>0</v>
      </c>
      <c r="E386" s="52" t="n">
        <f aca="false">E352-E353-E375-E376-E377-E380-E381</f>
        <v>0</v>
      </c>
      <c r="F386" s="52" t="n">
        <f aca="false">F352-F353-F375-F376-F377-F380-F381</f>
        <v>0</v>
      </c>
      <c r="G386" s="52" t="n">
        <f aca="false">G352-G353-G375-G376-G377-G380-G381</f>
        <v>0</v>
      </c>
      <c r="H386" s="52" t="n">
        <f aca="false">H352-H353-H375-H376-H377-H380-H381</f>
        <v>0</v>
      </c>
      <c r="I386" s="52" t="n">
        <f aca="false">I352-I353-I375-I376-I377-I380-I381</f>
        <v>0</v>
      </c>
      <c r="J386" s="52" t="n">
        <f aca="false">J352-J353-J375-J376-J377-J380-J381</f>
        <v>0</v>
      </c>
      <c r="K386" s="52" t="n">
        <f aca="false">K352-K353-K375-K376-K377-K380-K381</f>
        <v>0</v>
      </c>
      <c r="L386" s="52" t="n">
        <f aca="false">L352-L353-L375-L376-L377-L380-L381</f>
        <v>0</v>
      </c>
      <c r="M386" s="52" t="n">
        <f aca="false">M352-M353-M375-M376-M377-M380-M381</f>
        <v>0</v>
      </c>
      <c r="N386" s="52" t="n">
        <f aca="false">N352-N353-N375-N376-N377-N380-N381</f>
        <v>0</v>
      </c>
      <c r="O386" s="52" t="n">
        <f aca="false">O352-O353-O375-O376-O377-O380-O381</f>
        <v>0</v>
      </c>
    </row>
    <row r="387" customFormat="false" ht="12" hidden="true" customHeight="false" outlineLevel="0" collapsed="false">
      <c r="B387" s="27" t="n">
        <f aca="false">B352-年月Monthly!B13</f>
        <v>0</v>
      </c>
      <c r="C387" s="27" t="n">
        <f aca="false">C352-年月Monthly!C13</f>
        <v>0</v>
      </c>
      <c r="D387" s="27" t="n">
        <f aca="false">D352-年月Monthly!D13</f>
        <v>0</v>
      </c>
      <c r="E387" s="27" t="n">
        <f aca="false">E352-年月Monthly!E13</f>
        <v>0</v>
      </c>
      <c r="F387" s="27" t="n">
        <f aca="false">F352-年月Monthly!F13</f>
        <v>0</v>
      </c>
      <c r="G387" s="27" t="n">
        <f aca="false">G352-年月Monthly!G13</f>
        <v>0</v>
      </c>
      <c r="H387" s="27" t="n">
        <f aca="false">H352-年月Monthly!H13</f>
        <v>0</v>
      </c>
      <c r="I387" s="27" t="n">
        <f aca="false">I352-年月Monthly!I13</f>
        <v>0</v>
      </c>
      <c r="J387" s="27" t="n">
        <f aca="false">J352-年月Monthly!J13</f>
        <v>0</v>
      </c>
      <c r="K387" s="27" t="n">
        <f aca="false">K352-年月Monthly!K13</f>
        <v>0</v>
      </c>
      <c r="L387" s="27" t="n">
        <f aca="false">L352-年月Monthly!L13</f>
        <v>0</v>
      </c>
      <c r="M387" s="27" t="n">
        <f aca="false">M352-年月Monthly!M13</f>
        <v>0</v>
      </c>
      <c r="N387" s="27" t="n">
        <f aca="false">N352-年月Monthly!N13</f>
        <v>0</v>
      </c>
      <c r="O387" s="27" t="n">
        <f aca="false">O352-年月Monthly!O13</f>
        <v>0</v>
      </c>
    </row>
    <row r="388" customFormat="false" ht="12" hidden="false" customHeight="false" outlineLevel="0" collapsed="false">
      <c r="A388" s="50" t="s">
        <v>81</v>
      </c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</row>
    <row r="391" customFormat="false" ht="15.75" hidden="false" customHeight="true" outlineLevel="0" collapsed="false">
      <c r="A391" s="31" t="s">
        <v>0</v>
      </c>
      <c r="B391" s="31"/>
      <c r="C391" s="31"/>
      <c r="D391" s="31"/>
      <c r="E391" s="31"/>
      <c r="F391" s="31"/>
      <c r="G391" s="31"/>
    </row>
    <row r="392" customFormat="false" ht="15.75" hidden="false" customHeight="false" outlineLevel="0" collapsed="false">
      <c r="A392" s="32" t="s">
        <v>209</v>
      </c>
      <c r="B392" s="33"/>
      <c r="C392" s="33"/>
      <c r="D392" s="33"/>
      <c r="E392" s="33"/>
      <c r="F392" s="33"/>
      <c r="G392" s="34"/>
      <c r="H392" s="34"/>
      <c r="I392" s="34"/>
      <c r="J392" s="34"/>
      <c r="K392" s="34"/>
      <c r="L392" s="34"/>
      <c r="M392" s="34"/>
      <c r="N392" s="34"/>
      <c r="O392" s="34"/>
    </row>
    <row r="393" customFormat="false" ht="33.75" hidden="false" customHeight="true" outlineLevel="0" collapsed="false">
      <c r="A393" s="35" t="s">
        <v>37</v>
      </c>
      <c r="B393" s="36" t="s">
        <v>38</v>
      </c>
      <c r="C393" s="36"/>
      <c r="D393" s="36" t="s">
        <v>39</v>
      </c>
      <c r="E393" s="36"/>
      <c r="F393" s="36" t="s">
        <v>40</v>
      </c>
      <c r="G393" s="36"/>
      <c r="H393" s="36" t="s">
        <v>41</v>
      </c>
      <c r="I393" s="36"/>
      <c r="J393" s="36" t="s">
        <v>42</v>
      </c>
      <c r="K393" s="36"/>
      <c r="L393" s="36" t="s">
        <v>43</v>
      </c>
      <c r="M393" s="36"/>
      <c r="N393" s="37" t="s">
        <v>44</v>
      </c>
      <c r="O393" s="37"/>
    </row>
    <row r="394" customFormat="false" ht="47.25" hidden="false" customHeight="true" outlineLevel="0" collapsed="false">
      <c r="A394" s="35"/>
      <c r="B394" s="5" t="s">
        <v>45</v>
      </c>
      <c r="C394" s="5" t="s">
        <v>46</v>
      </c>
      <c r="D394" s="5" t="s">
        <v>45</v>
      </c>
      <c r="E394" s="5" t="s">
        <v>47</v>
      </c>
      <c r="F394" s="5" t="s">
        <v>45</v>
      </c>
      <c r="G394" s="5" t="s">
        <v>47</v>
      </c>
      <c r="H394" s="5" t="s">
        <v>45</v>
      </c>
      <c r="I394" s="5" t="s">
        <v>47</v>
      </c>
      <c r="J394" s="5" t="s">
        <v>45</v>
      </c>
      <c r="K394" s="5" t="s">
        <v>47</v>
      </c>
      <c r="L394" s="5" t="s">
        <v>45</v>
      </c>
      <c r="M394" s="5" t="s">
        <v>47</v>
      </c>
      <c r="N394" s="5" t="s">
        <v>45</v>
      </c>
      <c r="O394" s="6" t="s">
        <v>47</v>
      </c>
    </row>
    <row r="395" customFormat="false" ht="12" hidden="false" customHeight="false" outlineLevel="0" collapsed="false">
      <c r="A395" s="38" t="s">
        <v>160</v>
      </c>
      <c r="B395" s="39" t="n">
        <v>1383208</v>
      </c>
      <c r="C395" s="39" t="n">
        <v>10266132</v>
      </c>
      <c r="D395" s="39" t="n">
        <v>40803</v>
      </c>
      <c r="E395" s="39" t="n">
        <v>218883</v>
      </c>
      <c r="F395" s="39" t="n">
        <v>1114731</v>
      </c>
      <c r="G395" s="39" t="n">
        <v>8460403</v>
      </c>
      <c r="H395" s="39" t="n">
        <v>215682</v>
      </c>
      <c r="I395" s="39" t="n">
        <v>1551766</v>
      </c>
      <c r="J395" s="39" t="n">
        <v>5153</v>
      </c>
      <c r="K395" s="39" t="n">
        <v>18593</v>
      </c>
      <c r="L395" s="39" t="n">
        <v>3959</v>
      </c>
      <c r="M395" s="39" t="n">
        <v>11116</v>
      </c>
      <c r="N395" s="39" t="n">
        <v>2880</v>
      </c>
      <c r="O395" s="40" t="n">
        <v>5371</v>
      </c>
    </row>
    <row r="396" customFormat="false" ht="12" hidden="false" customHeight="false" outlineLevel="0" collapsed="false">
      <c r="A396" s="41" t="s">
        <v>161</v>
      </c>
      <c r="B396" s="39" t="n">
        <v>1057550</v>
      </c>
      <c r="C396" s="39" t="n">
        <v>7124803</v>
      </c>
      <c r="D396" s="39" t="n">
        <v>40803</v>
      </c>
      <c r="E396" s="39" t="n">
        <v>218883</v>
      </c>
      <c r="F396" s="39" t="n">
        <v>854315</v>
      </c>
      <c r="G396" s="39" t="n">
        <v>6094938</v>
      </c>
      <c r="H396" s="39" t="n">
        <v>150504</v>
      </c>
      <c r="I396" s="39" t="n">
        <v>776299</v>
      </c>
      <c r="J396" s="39" t="n">
        <v>5153</v>
      </c>
      <c r="K396" s="39" t="n">
        <v>18593</v>
      </c>
      <c r="L396" s="39" t="n">
        <v>3959</v>
      </c>
      <c r="M396" s="39" t="n">
        <v>11116</v>
      </c>
      <c r="N396" s="39" t="n">
        <v>2816</v>
      </c>
      <c r="O396" s="40" t="n">
        <v>4974</v>
      </c>
    </row>
    <row r="397" customFormat="false" ht="12" hidden="false" customHeight="false" outlineLevel="0" collapsed="false">
      <c r="A397" s="44" t="s">
        <v>162</v>
      </c>
      <c r="B397" s="15" t="n">
        <v>149370</v>
      </c>
      <c r="C397" s="15" t="n">
        <v>1396775</v>
      </c>
      <c r="D397" s="15" t="n">
        <v>0</v>
      </c>
      <c r="E397" s="15" t="n">
        <v>0</v>
      </c>
      <c r="F397" s="15" t="n">
        <v>140084</v>
      </c>
      <c r="G397" s="15" t="n">
        <v>1332865</v>
      </c>
      <c r="H397" s="15" t="n">
        <v>9000</v>
      </c>
      <c r="I397" s="15" t="n">
        <v>62131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286</v>
      </c>
      <c r="O397" s="15" t="n">
        <v>1779</v>
      </c>
    </row>
    <row r="398" customFormat="false" ht="12" hidden="false" customHeight="false" outlineLevel="0" collapsed="false">
      <c r="A398" s="44" t="s">
        <v>163</v>
      </c>
      <c r="B398" s="15" t="n">
        <v>45886</v>
      </c>
      <c r="C398" s="15" t="n">
        <v>239972</v>
      </c>
      <c r="D398" s="15" t="n">
        <v>0</v>
      </c>
      <c r="E398" s="15" t="n">
        <v>0</v>
      </c>
      <c r="F398" s="15" t="n">
        <v>42935</v>
      </c>
      <c r="G398" s="15" t="n">
        <v>224767</v>
      </c>
      <c r="H398" s="15" t="n">
        <v>2951</v>
      </c>
      <c r="I398" s="15" t="n">
        <v>15205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</row>
    <row r="399" customFormat="false" ht="12" hidden="false" customHeight="false" outlineLevel="0" collapsed="false">
      <c r="A399" s="44" t="s">
        <v>164</v>
      </c>
      <c r="B399" s="15" t="n">
        <v>200687</v>
      </c>
      <c r="C399" s="15" t="n">
        <v>1496073</v>
      </c>
      <c r="D399" s="15" t="n">
        <v>158</v>
      </c>
      <c r="E399" s="15" t="n">
        <v>992</v>
      </c>
      <c r="F399" s="15" t="n">
        <v>173037</v>
      </c>
      <c r="G399" s="15" t="n">
        <v>1322230</v>
      </c>
      <c r="H399" s="15" t="n">
        <v>27222</v>
      </c>
      <c r="I399" s="15" t="n">
        <v>171891</v>
      </c>
      <c r="J399" s="15" t="n">
        <v>270</v>
      </c>
      <c r="K399" s="15" t="n">
        <v>960</v>
      </c>
      <c r="L399" s="15" t="n">
        <v>0</v>
      </c>
      <c r="M399" s="15" t="n">
        <v>0</v>
      </c>
      <c r="N399" s="15" t="n">
        <v>0</v>
      </c>
      <c r="O399" s="15" t="n">
        <v>0</v>
      </c>
    </row>
    <row r="400" customFormat="false" ht="12" hidden="false" customHeight="false" outlineLevel="0" collapsed="false">
      <c r="A400" s="44" t="s">
        <v>165</v>
      </c>
      <c r="B400" s="15" t="n">
        <v>27055</v>
      </c>
      <c r="C400" s="15" t="n">
        <v>139358</v>
      </c>
      <c r="D400" s="15" t="n">
        <v>1680</v>
      </c>
      <c r="E400" s="15" t="n">
        <v>8396</v>
      </c>
      <c r="F400" s="15" t="n">
        <v>21257</v>
      </c>
      <c r="G400" s="15" t="n">
        <v>110845</v>
      </c>
      <c r="H400" s="15" t="n">
        <v>3735</v>
      </c>
      <c r="I400" s="15" t="n">
        <v>19012</v>
      </c>
      <c r="J400" s="15" t="n">
        <v>0</v>
      </c>
      <c r="K400" s="15" t="n">
        <v>0</v>
      </c>
      <c r="L400" s="15" t="n">
        <v>383</v>
      </c>
      <c r="M400" s="15" t="n">
        <v>1105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44" t="s">
        <v>166</v>
      </c>
      <c r="B401" s="15" t="n">
        <v>38290</v>
      </c>
      <c r="C401" s="15" t="n">
        <v>177107</v>
      </c>
      <c r="D401" s="15" t="n">
        <v>0</v>
      </c>
      <c r="E401" s="15" t="n">
        <v>0</v>
      </c>
      <c r="F401" s="15" t="n">
        <v>24781</v>
      </c>
      <c r="G401" s="15" t="n">
        <v>122305</v>
      </c>
      <c r="H401" s="15" t="n">
        <v>9924</v>
      </c>
      <c r="I401" s="15" t="n">
        <v>48265</v>
      </c>
      <c r="J401" s="15" t="n">
        <v>1458</v>
      </c>
      <c r="K401" s="15" t="n">
        <v>5614</v>
      </c>
      <c r="L401" s="15" t="n">
        <v>21</v>
      </c>
      <c r="M401" s="15" t="n">
        <v>58</v>
      </c>
      <c r="N401" s="15" t="n">
        <v>2106</v>
      </c>
      <c r="O401" s="15" t="n">
        <v>865</v>
      </c>
    </row>
    <row r="402" customFormat="false" ht="12" hidden="false" customHeight="false" outlineLevel="0" collapsed="false">
      <c r="A402" s="44" t="s">
        <v>167</v>
      </c>
      <c r="B402" s="15" t="n">
        <v>73123</v>
      </c>
      <c r="C402" s="15" t="n">
        <v>493449</v>
      </c>
      <c r="D402" s="15" t="n">
        <v>7347</v>
      </c>
      <c r="E402" s="15" t="n">
        <v>41144</v>
      </c>
      <c r="F402" s="15" t="n">
        <v>57874</v>
      </c>
      <c r="G402" s="15" t="n">
        <v>408050</v>
      </c>
      <c r="H402" s="15" t="n">
        <v>7902</v>
      </c>
      <c r="I402" s="15" t="n">
        <v>44255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</row>
    <row r="403" customFormat="false" ht="12" hidden="false" customHeight="false" outlineLevel="0" collapsed="false">
      <c r="A403" s="44" t="s">
        <v>168</v>
      </c>
      <c r="B403" s="15" t="n">
        <v>42172</v>
      </c>
      <c r="C403" s="15" t="n">
        <v>238100</v>
      </c>
      <c r="D403" s="15" t="n">
        <v>19169</v>
      </c>
      <c r="E403" s="15" t="n">
        <v>105809</v>
      </c>
      <c r="F403" s="15" t="n">
        <v>22579</v>
      </c>
      <c r="G403" s="15" t="n">
        <v>129961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424</v>
      </c>
      <c r="O403" s="15" t="n">
        <v>2330</v>
      </c>
    </row>
    <row r="404" customFormat="false" ht="12" hidden="false" customHeight="false" outlineLevel="0" collapsed="false">
      <c r="A404" s="44" t="s">
        <v>169</v>
      </c>
      <c r="B404" s="15" t="n">
        <v>10524</v>
      </c>
      <c r="C404" s="15" t="n">
        <v>51714</v>
      </c>
      <c r="D404" s="15" t="n">
        <v>116</v>
      </c>
      <c r="E404" s="15" t="n">
        <v>579</v>
      </c>
      <c r="F404" s="15" t="n">
        <v>3897</v>
      </c>
      <c r="G404" s="15" t="n">
        <v>20595</v>
      </c>
      <c r="H404" s="15" t="n">
        <v>6511</v>
      </c>
      <c r="I404" s="15" t="n">
        <v>3054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</row>
    <row r="405" customFormat="false" ht="12" hidden="false" customHeight="false" outlineLevel="0" collapsed="false">
      <c r="A405" s="44" t="s">
        <v>170</v>
      </c>
      <c r="B405" s="15" t="n">
        <v>42984</v>
      </c>
      <c r="C405" s="15" t="n">
        <v>214192</v>
      </c>
      <c r="D405" s="15" t="n">
        <v>486</v>
      </c>
      <c r="E405" s="15" t="n">
        <v>2428</v>
      </c>
      <c r="F405" s="15" t="n">
        <v>22639</v>
      </c>
      <c r="G405" s="15" t="n">
        <v>113367</v>
      </c>
      <c r="H405" s="15" t="n">
        <v>19859</v>
      </c>
      <c r="I405" s="15" t="n">
        <v>98397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</row>
    <row r="406" customFormat="false" ht="12" hidden="false" customHeight="false" outlineLevel="0" collapsed="false">
      <c r="A406" s="44" t="s">
        <v>171</v>
      </c>
      <c r="B406" s="15" t="n">
        <v>27582</v>
      </c>
      <c r="C406" s="15" t="n">
        <v>122257</v>
      </c>
      <c r="D406" s="15" t="n">
        <v>805</v>
      </c>
      <c r="E406" s="15" t="n">
        <v>4023</v>
      </c>
      <c r="F406" s="15" t="n">
        <v>8965</v>
      </c>
      <c r="G406" s="15" t="n">
        <v>46978</v>
      </c>
      <c r="H406" s="15" t="n">
        <v>12836</v>
      </c>
      <c r="I406" s="15" t="n">
        <v>56925</v>
      </c>
      <c r="J406" s="15" t="n">
        <v>1421</v>
      </c>
      <c r="K406" s="15" t="n">
        <v>4378</v>
      </c>
      <c r="L406" s="15" t="n">
        <v>3555</v>
      </c>
      <c r="M406" s="15" t="n">
        <v>9953</v>
      </c>
      <c r="N406" s="15" t="n">
        <v>0</v>
      </c>
      <c r="O406" s="15" t="n">
        <v>0</v>
      </c>
    </row>
    <row r="407" customFormat="false" ht="12" hidden="false" customHeight="false" outlineLevel="0" collapsed="false">
      <c r="A407" s="44" t="s">
        <v>172</v>
      </c>
      <c r="B407" s="15" t="n">
        <v>82534</v>
      </c>
      <c r="C407" s="15" t="n">
        <v>412411</v>
      </c>
      <c r="D407" s="15" t="n">
        <v>6219</v>
      </c>
      <c r="E407" s="15" t="n">
        <v>30819</v>
      </c>
      <c r="F407" s="15" t="n">
        <v>57812</v>
      </c>
      <c r="G407" s="15" t="n">
        <v>302356</v>
      </c>
      <c r="H407" s="15" t="n">
        <v>18298</v>
      </c>
      <c r="I407" s="15" t="n">
        <v>78661</v>
      </c>
      <c r="J407" s="15" t="n">
        <v>205</v>
      </c>
      <c r="K407" s="15" t="n">
        <v>575</v>
      </c>
      <c r="L407" s="15" t="n">
        <v>0</v>
      </c>
      <c r="M407" s="15" t="n">
        <v>0</v>
      </c>
      <c r="N407" s="15" t="n">
        <v>0</v>
      </c>
      <c r="O407" s="15" t="n">
        <v>0</v>
      </c>
    </row>
    <row r="408" customFormat="false" ht="12" hidden="false" customHeight="false" outlineLevel="0" collapsed="false">
      <c r="A408" s="44" t="s">
        <v>173</v>
      </c>
      <c r="B408" s="15" t="n">
        <v>71060</v>
      </c>
      <c r="C408" s="15" t="n">
        <v>341436</v>
      </c>
      <c r="D408" s="15" t="n">
        <v>0</v>
      </c>
      <c r="E408" s="15" t="n">
        <v>0</v>
      </c>
      <c r="F408" s="15" t="n">
        <v>61740</v>
      </c>
      <c r="G408" s="15" t="n">
        <v>310174</v>
      </c>
      <c r="H408" s="15" t="n">
        <v>8575</v>
      </c>
      <c r="I408" s="15" t="n">
        <v>28358</v>
      </c>
      <c r="J408" s="15" t="n">
        <v>745</v>
      </c>
      <c r="K408" s="15" t="n">
        <v>2904</v>
      </c>
      <c r="L408" s="15" t="n">
        <v>0</v>
      </c>
      <c r="M408" s="15" t="n">
        <v>0</v>
      </c>
      <c r="N408" s="15" t="n">
        <v>0</v>
      </c>
      <c r="O408" s="15" t="n">
        <v>0</v>
      </c>
    </row>
    <row r="409" customFormat="false" ht="12" hidden="false" customHeight="false" outlineLevel="0" collapsed="false">
      <c r="A409" s="44" t="s">
        <v>174</v>
      </c>
      <c r="B409" s="15" t="n">
        <v>11287</v>
      </c>
      <c r="C409" s="15" t="n">
        <v>55512</v>
      </c>
      <c r="D409" s="15" t="n">
        <v>218</v>
      </c>
      <c r="E409" s="15" t="n">
        <v>1088</v>
      </c>
      <c r="F409" s="15" t="n">
        <v>6705</v>
      </c>
      <c r="G409" s="15" t="n">
        <v>34079</v>
      </c>
      <c r="H409" s="15" t="n">
        <v>3493</v>
      </c>
      <c r="I409" s="15" t="n">
        <v>16951</v>
      </c>
      <c r="J409" s="15" t="n">
        <v>871</v>
      </c>
      <c r="K409" s="15" t="n">
        <v>3394</v>
      </c>
      <c r="L409" s="15" t="n">
        <v>0</v>
      </c>
      <c r="M409" s="15" t="n">
        <v>0</v>
      </c>
      <c r="N409" s="15" t="n">
        <v>0</v>
      </c>
      <c r="O409" s="15" t="n">
        <v>0</v>
      </c>
    </row>
    <row r="410" customFormat="false" ht="12" hidden="false" customHeight="false" outlineLevel="0" collapsed="false">
      <c r="A410" s="44" t="s">
        <v>175</v>
      </c>
      <c r="B410" s="15" t="n">
        <v>7971</v>
      </c>
      <c r="C410" s="15" t="n">
        <v>39750</v>
      </c>
      <c r="D410" s="15" t="n">
        <v>0</v>
      </c>
      <c r="E410" s="15" t="n">
        <v>0</v>
      </c>
      <c r="F410" s="15" t="n">
        <v>2816</v>
      </c>
      <c r="G410" s="15" t="n">
        <v>13041</v>
      </c>
      <c r="H410" s="15" t="n">
        <v>5060</v>
      </c>
      <c r="I410" s="15" t="n">
        <v>26283</v>
      </c>
      <c r="J410" s="15" t="n">
        <v>95</v>
      </c>
      <c r="K410" s="15" t="n">
        <v>426</v>
      </c>
      <c r="L410" s="15" t="n">
        <v>0</v>
      </c>
      <c r="M410" s="15" t="n">
        <v>0</v>
      </c>
      <c r="N410" s="15" t="n">
        <v>0</v>
      </c>
      <c r="O410" s="15" t="n">
        <v>0</v>
      </c>
    </row>
    <row r="411" customFormat="false" ht="12" hidden="false" customHeight="false" outlineLevel="0" collapsed="false">
      <c r="A411" s="44" t="s">
        <v>176</v>
      </c>
      <c r="B411" s="15" t="n">
        <v>9622</v>
      </c>
      <c r="C411" s="15" t="n">
        <v>52490</v>
      </c>
      <c r="D411" s="15" t="n">
        <v>109</v>
      </c>
      <c r="E411" s="15" t="n">
        <v>545</v>
      </c>
      <c r="F411" s="15" t="n">
        <v>9323</v>
      </c>
      <c r="G411" s="15" t="n">
        <v>50995</v>
      </c>
      <c r="H411" s="15" t="n">
        <v>190</v>
      </c>
      <c r="I411" s="15" t="n">
        <v>95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</row>
    <row r="412" customFormat="false" ht="12" hidden="false" customHeight="false" outlineLevel="0" collapsed="false">
      <c r="A412" s="44" t="s">
        <v>177</v>
      </c>
      <c r="B412" s="15" t="n">
        <v>6825</v>
      </c>
      <c r="C412" s="15" t="n">
        <v>34668</v>
      </c>
      <c r="D412" s="15" t="n">
        <v>133</v>
      </c>
      <c r="E412" s="15" t="n">
        <v>667</v>
      </c>
      <c r="F412" s="15" t="n">
        <v>6692</v>
      </c>
      <c r="G412" s="15" t="n">
        <v>34001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</row>
    <row r="413" customFormat="false" ht="12" hidden="false" customHeight="false" outlineLevel="0" collapsed="false">
      <c r="A413" s="44" t="s">
        <v>178</v>
      </c>
      <c r="B413" s="15" t="n">
        <v>27990</v>
      </c>
      <c r="C413" s="15" t="n">
        <v>152884</v>
      </c>
      <c r="D413" s="15" t="n">
        <v>2265</v>
      </c>
      <c r="E413" s="15" t="n">
        <v>11321</v>
      </c>
      <c r="F413" s="15" t="n">
        <v>24682</v>
      </c>
      <c r="G413" s="15" t="n">
        <v>136761</v>
      </c>
      <c r="H413" s="15" t="n">
        <v>1043</v>
      </c>
      <c r="I413" s="15" t="n">
        <v>4802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</row>
    <row r="414" customFormat="false" ht="12" hidden="false" customHeight="false" outlineLevel="0" collapsed="false">
      <c r="A414" s="44" t="s">
        <v>179</v>
      </c>
      <c r="B414" s="15" t="n">
        <v>40736</v>
      </c>
      <c r="C414" s="15" t="n">
        <v>302618</v>
      </c>
      <c r="D414" s="15" t="n">
        <v>782</v>
      </c>
      <c r="E414" s="15" t="n">
        <v>3911</v>
      </c>
      <c r="F414" s="15" t="n">
        <v>39361</v>
      </c>
      <c r="G414" s="15" t="n">
        <v>295725</v>
      </c>
      <c r="H414" s="15" t="n">
        <v>593</v>
      </c>
      <c r="I414" s="15" t="n">
        <v>2982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</row>
    <row r="415" customFormat="false" ht="12" hidden="false" customHeight="false" outlineLevel="0" collapsed="false">
      <c r="A415" s="44" t="s">
        <v>180</v>
      </c>
      <c r="B415" s="15" t="n">
        <v>86175</v>
      </c>
      <c r="C415" s="15" t="n">
        <v>874663</v>
      </c>
      <c r="D415" s="15" t="n">
        <v>482</v>
      </c>
      <c r="E415" s="15" t="n">
        <v>2990</v>
      </c>
      <c r="F415" s="15" t="n">
        <v>82378</v>
      </c>
      <c r="G415" s="15" t="n">
        <v>851138</v>
      </c>
      <c r="H415" s="15" t="n">
        <v>3315</v>
      </c>
      <c r="I415" s="15" t="n">
        <v>20535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</row>
    <row r="416" customFormat="false" ht="12" hidden="false" customHeight="false" outlineLevel="0" collapsed="false">
      <c r="A416" s="44" t="s">
        <v>181</v>
      </c>
      <c r="B416" s="15" t="n">
        <v>10574</v>
      </c>
      <c r="C416" s="15" t="n">
        <v>57183</v>
      </c>
      <c r="D416" s="15" t="n">
        <v>345</v>
      </c>
      <c r="E416" s="15" t="n">
        <v>1725</v>
      </c>
      <c r="F416" s="15" t="n">
        <v>7829</v>
      </c>
      <c r="G416" s="15" t="n">
        <v>43456</v>
      </c>
      <c r="H416" s="15" t="n">
        <v>2400</v>
      </c>
      <c r="I416" s="15" t="n">
        <v>12002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44" t="s">
        <v>182</v>
      </c>
      <c r="B417" s="15" t="n">
        <v>45103</v>
      </c>
      <c r="C417" s="15" t="n">
        <v>232191</v>
      </c>
      <c r="D417" s="15" t="n">
        <v>489</v>
      </c>
      <c r="E417" s="15" t="n">
        <v>2446</v>
      </c>
      <c r="F417" s="15" t="n">
        <v>36929</v>
      </c>
      <c r="G417" s="15" t="n">
        <v>191249</v>
      </c>
      <c r="H417" s="15" t="n">
        <v>7597</v>
      </c>
      <c r="I417" s="15" t="n">
        <v>38154</v>
      </c>
      <c r="J417" s="15" t="n">
        <v>88</v>
      </c>
      <c r="K417" s="15" t="n">
        <v>342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41" t="s">
        <v>183</v>
      </c>
      <c r="B418" s="12" t="n">
        <v>188350</v>
      </c>
      <c r="C418" s="12" t="n">
        <v>2114479</v>
      </c>
      <c r="D418" s="12" t="n">
        <v>0</v>
      </c>
      <c r="E418" s="12" t="n">
        <v>0</v>
      </c>
      <c r="F418" s="12" t="n">
        <v>124726</v>
      </c>
      <c r="G418" s="12" t="n">
        <v>1347507</v>
      </c>
      <c r="H418" s="12" t="n">
        <v>63560</v>
      </c>
      <c r="I418" s="12" t="n">
        <v>766575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64</v>
      </c>
      <c r="O418" s="12" t="n">
        <v>397</v>
      </c>
    </row>
    <row r="419" customFormat="false" ht="12" hidden="false" customHeight="false" outlineLevel="0" collapsed="false">
      <c r="A419" s="41" t="s">
        <v>184</v>
      </c>
      <c r="B419" s="12" t="n">
        <v>132941</v>
      </c>
      <c r="C419" s="12" t="n">
        <v>1006891</v>
      </c>
      <c r="D419" s="12" t="n">
        <v>0</v>
      </c>
      <c r="E419" s="12" t="n">
        <v>0</v>
      </c>
      <c r="F419" s="12" t="n">
        <v>131323</v>
      </c>
      <c r="G419" s="12" t="n">
        <v>997999</v>
      </c>
      <c r="H419" s="12" t="n">
        <v>1618</v>
      </c>
      <c r="I419" s="12" t="n">
        <v>8892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O419" s="12" t="n">
        <v>0</v>
      </c>
    </row>
    <row r="420" customFormat="false" ht="12" hidden="false" customHeight="false" outlineLevel="0" collapsed="false">
      <c r="A420" s="41" t="s">
        <v>185</v>
      </c>
      <c r="B420" s="12" t="n">
        <v>1994</v>
      </c>
      <c r="C420" s="12" t="n">
        <v>7578</v>
      </c>
      <c r="D420" s="12" t="n">
        <v>0</v>
      </c>
      <c r="E420" s="12" t="n">
        <v>0</v>
      </c>
      <c r="F420" s="12" t="n">
        <v>1994</v>
      </c>
      <c r="G420" s="12" t="n">
        <v>7578</v>
      </c>
      <c r="H420" s="12" t="n">
        <v>0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0</v>
      </c>
    </row>
    <row r="421" customFormat="false" ht="12" hidden="false" customHeight="false" outlineLevel="0" collapsed="false">
      <c r="A421" s="44" t="s">
        <v>186</v>
      </c>
      <c r="B421" s="15" t="n">
        <v>1994</v>
      </c>
      <c r="C421" s="15" t="n">
        <v>7578</v>
      </c>
      <c r="D421" s="15" t="n">
        <v>0</v>
      </c>
      <c r="E421" s="15" t="n">
        <v>0</v>
      </c>
      <c r="F421" s="15" t="n">
        <v>1994</v>
      </c>
      <c r="G421" s="15" t="n">
        <v>7578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44" t="s">
        <v>187</v>
      </c>
      <c r="B422" s="15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23.25" hidden="false" customHeight="false" outlineLevel="0" collapsed="false">
      <c r="A423" s="45" t="s">
        <v>112</v>
      </c>
      <c r="B423" s="12" t="n">
        <v>2373</v>
      </c>
      <c r="C423" s="12" t="n">
        <v>12381</v>
      </c>
      <c r="D423" s="12" t="n">
        <v>0</v>
      </c>
      <c r="E423" s="12" t="n">
        <v>0</v>
      </c>
      <c r="F423" s="12" t="n">
        <v>2373</v>
      </c>
      <c r="G423" s="12" t="n">
        <v>12381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</row>
    <row r="424" customFormat="false" ht="22.5" hidden="false" customHeight="false" outlineLevel="0" collapsed="false">
      <c r="A424" s="47" t="s">
        <v>74</v>
      </c>
      <c r="B424" s="13" t="n">
        <v>0</v>
      </c>
      <c r="C424" s="13" t="n">
        <v>0</v>
      </c>
      <c r="D424" s="13" t="n">
        <v>0</v>
      </c>
      <c r="E424" s="13" t="n">
        <v>0</v>
      </c>
      <c r="F424" s="13" t="n">
        <v>0</v>
      </c>
      <c r="G424" s="13" t="n">
        <v>0</v>
      </c>
      <c r="H424" s="42" t="n">
        <v>0</v>
      </c>
      <c r="I424" s="42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</row>
    <row r="425" customFormat="false" ht="12" hidden="false" customHeight="false" outlineLevel="0" collapsed="false">
      <c r="A425" s="23" t="s">
        <v>75</v>
      </c>
      <c r="B425" s="23"/>
      <c r="C425" s="23"/>
      <c r="D425" s="23"/>
      <c r="E425" s="23"/>
      <c r="F425" s="23"/>
      <c r="G425" s="23"/>
    </row>
    <row r="426" customFormat="false" ht="12" hidden="false" customHeight="false" outlineLevel="0" collapsed="false">
      <c r="A426" s="24" t="s">
        <v>76</v>
      </c>
    </row>
    <row r="427" customFormat="false" ht="12" hidden="true" customHeight="false" outlineLevel="0" collapsed="false">
      <c r="A427" s="48" t="s">
        <v>77</v>
      </c>
      <c r="B427" s="52" t="n">
        <f aca="false">B420-B421-B422</f>
        <v>0</v>
      </c>
      <c r="C427" s="52" t="n">
        <f aca="false">C420-C421-C422</f>
        <v>0</v>
      </c>
      <c r="D427" s="52" t="n">
        <f aca="false">D420-D421-D422</f>
        <v>0</v>
      </c>
      <c r="E427" s="52" t="n">
        <f aca="false">E420-E421-E422</f>
        <v>0</v>
      </c>
      <c r="F427" s="52" t="n">
        <f aca="false">F420-F421-F422</f>
        <v>0</v>
      </c>
      <c r="G427" s="52" t="n">
        <f aca="false">G420-G421-G422</f>
        <v>0</v>
      </c>
      <c r="H427" s="52" t="n">
        <f aca="false">H420-H421-H422</f>
        <v>0</v>
      </c>
      <c r="I427" s="52" t="n">
        <f aca="false">I420-I421-I422</f>
        <v>0</v>
      </c>
      <c r="J427" s="52" t="n">
        <f aca="false">J420-J421-J422</f>
        <v>0</v>
      </c>
      <c r="K427" s="52" t="n">
        <f aca="false">K420-K421-K422</f>
        <v>0</v>
      </c>
      <c r="L427" s="52" t="n">
        <f aca="false">L420-L421-L422</f>
        <v>0</v>
      </c>
      <c r="M427" s="52" t="n">
        <f aca="false">M420-M421-M422</f>
        <v>0</v>
      </c>
      <c r="N427" s="52" t="n">
        <f aca="false">N420-N421-N422</f>
        <v>0</v>
      </c>
      <c r="O427" s="52" t="n">
        <f aca="false">O420-O421-O422</f>
        <v>0</v>
      </c>
    </row>
    <row r="428" customFormat="false" ht="12" hidden="true" customHeight="false" outlineLevel="0" collapsed="false">
      <c r="A428" s="48" t="s">
        <v>78</v>
      </c>
      <c r="B428" s="52" t="n">
        <f aca="false">SUM(B397:B417)-B396</f>
        <v>0</v>
      </c>
      <c r="C428" s="52" t="n">
        <f aca="false">SUM(C397:C417)-C396</f>
        <v>0</v>
      </c>
      <c r="D428" s="52" t="n">
        <f aca="false">SUM(D397:D417)-D396</f>
        <v>0</v>
      </c>
      <c r="E428" s="52" t="n">
        <f aca="false">SUM(E397:E417)-E396</f>
        <v>0</v>
      </c>
      <c r="F428" s="52" t="n">
        <f aca="false">SUM(F397:F417)-F396</f>
        <v>0</v>
      </c>
      <c r="G428" s="52" t="n">
        <f aca="false">SUM(G397:G417)-G396</f>
        <v>0</v>
      </c>
      <c r="H428" s="52" t="n">
        <f aca="false">SUM(H397:H417)-H396</f>
        <v>0</v>
      </c>
      <c r="I428" s="52" t="n">
        <f aca="false">SUM(I397:I417)-I396</f>
        <v>0</v>
      </c>
      <c r="J428" s="52" t="n">
        <f aca="false">SUM(J397:J417)-J396</f>
        <v>0</v>
      </c>
      <c r="K428" s="52" t="n">
        <f aca="false">SUM(K397:K417)-K396</f>
        <v>0</v>
      </c>
      <c r="L428" s="52" t="n">
        <f aca="false">SUM(L397:L417)-L396</f>
        <v>0</v>
      </c>
      <c r="M428" s="52" t="n">
        <f aca="false">SUM(M397:M417)-M396</f>
        <v>0</v>
      </c>
      <c r="N428" s="52" t="n">
        <f aca="false">SUM(N397:N417)-N396</f>
        <v>0</v>
      </c>
      <c r="O428" s="52" t="n">
        <f aca="false">SUM(O397:O417)-O396</f>
        <v>0</v>
      </c>
    </row>
    <row r="429" customFormat="false" ht="12" hidden="true" customHeight="false" outlineLevel="0" collapsed="false">
      <c r="A429" s="48" t="s">
        <v>79</v>
      </c>
      <c r="B429" s="52" t="n">
        <f aca="false">B395-B396-B418-B419-B420-B423-B424</f>
        <v>0</v>
      </c>
      <c r="C429" s="52" t="n">
        <f aca="false">C395-C396-C418-C419-C420-C423-C424</f>
        <v>0</v>
      </c>
      <c r="D429" s="52" t="n">
        <f aca="false">D395-D396-D418-D419-D420-D423-D424</f>
        <v>0</v>
      </c>
      <c r="E429" s="52" t="n">
        <f aca="false">E395-E396-E418-E419-E420-E423-E424</f>
        <v>0</v>
      </c>
      <c r="F429" s="52" t="n">
        <f aca="false">F395-F396-F418-F419-F420-F423-F424</f>
        <v>0</v>
      </c>
      <c r="G429" s="52" t="n">
        <f aca="false">G395-G396-G418-G419-G420-G423-G424</f>
        <v>0</v>
      </c>
      <c r="H429" s="52" t="n">
        <f aca="false">H395-H396-H418-H419-H420-H423-H424</f>
        <v>0</v>
      </c>
      <c r="I429" s="52" t="n">
        <f aca="false">I395-I396-I418-I419-I420-I423-I424</f>
        <v>0</v>
      </c>
      <c r="J429" s="52" t="n">
        <f aca="false">J395-J396-J418-J419-J420-J423-J424</f>
        <v>0</v>
      </c>
      <c r="K429" s="52" t="n">
        <f aca="false">K395-K396-K418-K419-K420-K423-K424</f>
        <v>0</v>
      </c>
      <c r="L429" s="52" t="n">
        <f aca="false">L395-L396-L418-L419-L420-L423-L424</f>
        <v>0</v>
      </c>
      <c r="M429" s="52" t="n">
        <f aca="false">M395-M396-M418-M419-M420-M423-M424</f>
        <v>0</v>
      </c>
      <c r="N429" s="52" t="n">
        <f aca="false">N395-N396-N418-N419-N420-N423-N424</f>
        <v>0</v>
      </c>
      <c r="O429" s="52" t="n">
        <f aca="false">O395-O396-O418-O419-O420-O423-O424</f>
        <v>0</v>
      </c>
    </row>
    <row r="430" customFormat="false" ht="12" hidden="true" customHeight="false" outlineLevel="0" collapsed="false">
      <c r="A430" s="48" t="s">
        <v>87</v>
      </c>
      <c r="B430" s="27" t="n">
        <f aca="false">B395-年月Monthly!B14</f>
        <v>0</v>
      </c>
      <c r="C430" s="27" t="n">
        <f aca="false">C395-年月Monthly!C14</f>
        <v>0</v>
      </c>
      <c r="D430" s="27" t="n">
        <f aca="false">D395-年月Monthly!D14</f>
        <v>0</v>
      </c>
      <c r="E430" s="27" t="n">
        <f aca="false">E395-年月Monthly!E14</f>
        <v>0</v>
      </c>
      <c r="F430" s="27" t="n">
        <f aca="false">F395-年月Monthly!F14</f>
        <v>0</v>
      </c>
      <c r="G430" s="27" t="n">
        <f aca="false">G395-年月Monthly!G14</f>
        <v>0</v>
      </c>
      <c r="H430" s="27" t="n">
        <f aca="false">H395-年月Monthly!H14</f>
        <v>0</v>
      </c>
      <c r="I430" s="27" t="n">
        <f aca="false">I395-年月Monthly!I14</f>
        <v>0</v>
      </c>
      <c r="J430" s="27" t="n">
        <f aca="false">J395-年月Monthly!J14</f>
        <v>0</v>
      </c>
      <c r="K430" s="27" t="n">
        <f aca="false">K395-年月Monthly!K14</f>
        <v>0</v>
      </c>
      <c r="L430" s="27" t="n">
        <f aca="false">L395-年月Monthly!L14</f>
        <v>0</v>
      </c>
      <c r="M430" s="27" t="n">
        <f aca="false">M395-年月Monthly!M14</f>
        <v>0</v>
      </c>
      <c r="N430" s="27" t="n">
        <f aca="false">N395-年月Monthly!N14</f>
        <v>0</v>
      </c>
      <c r="O430" s="27" t="n">
        <f aca="false">O395-年月Monthly!O14</f>
        <v>0</v>
      </c>
    </row>
    <row r="431" customFormat="false" ht="12" hidden="false" customHeight="false" outlineLevel="0" collapsed="false">
      <c r="A431" s="50" t="s">
        <v>81</v>
      </c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</row>
    <row r="434" customFormat="false" ht="15.75" hidden="false" customHeight="true" outlineLevel="0" collapsed="false">
      <c r="A434" s="31" t="s">
        <v>0</v>
      </c>
      <c r="B434" s="31"/>
      <c r="C434" s="31"/>
      <c r="D434" s="31"/>
      <c r="E434" s="31"/>
      <c r="F434" s="31"/>
      <c r="G434" s="31"/>
    </row>
    <row r="435" customFormat="false" ht="15.75" hidden="false" customHeight="false" outlineLevel="0" collapsed="false">
      <c r="A435" s="32" t="s">
        <v>210</v>
      </c>
      <c r="B435" s="33"/>
      <c r="C435" s="33"/>
      <c r="D435" s="33"/>
      <c r="E435" s="33"/>
      <c r="F435" s="33"/>
      <c r="G435" s="34"/>
      <c r="H435" s="34"/>
      <c r="I435" s="34"/>
      <c r="J435" s="34"/>
      <c r="K435" s="34"/>
      <c r="L435" s="34"/>
      <c r="M435" s="34"/>
      <c r="N435" s="34"/>
      <c r="O435" s="34"/>
    </row>
    <row r="436" customFormat="false" ht="33.75" hidden="false" customHeight="true" outlineLevel="0" collapsed="false">
      <c r="A436" s="35" t="s">
        <v>37</v>
      </c>
      <c r="B436" s="36" t="s">
        <v>38</v>
      </c>
      <c r="C436" s="36"/>
      <c r="D436" s="36" t="s">
        <v>39</v>
      </c>
      <c r="E436" s="36"/>
      <c r="F436" s="36" t="s">
        <v>40</v>
      </c>
      <c r="G436" s="36"/>
      <c r="H436" s="36" t="s">
        <v>41</v>
      </c>
      <c r="I436" s="36"/>
      <c r="J436" s="36" t="s">
        <v>42</v>
      </c>
      <c r="K436" s="36"/>
      <c r="L436" s="36" t="s">
        <v>43</v>
      </c>
      <c r="M436" s="36"/>
      <c r="N436" s="37" t="s">
        <v>44</v>
      </c>
      <c r="O436" s="37"/>
    </row>
    <row r="437" customFormat="false" ht="47.25" hidden="false" customHeight="true" outlineLevel="0" collapsed="false">
      <c r="A437" s="35"/>
      <c r="B437" s="5" t="s">
        <v>45</v>
      </c>
      <c r="C437" s="5" t="s">
        <v>46</v>
      </c>
      <c r="D437" s="5" t="s">
        <v>45</v>
      </c>
      <c r="E437" s="5" t="s">
        <v>47</v>
      </c>
      <c r="F437" s="5" t="s">
        <v>45</v>
      </c>
      <c r="G437" s="5" t="s">
        <v>47</v>
      </c>
      <c r="H437" s="5" t="s">
        <v>45</v>
      </c>
      <c r="I437" s="5" t="s">
        <v>47</v>
      </c>
      <c r="J437" s="5" t="s">
        <v>45</v>
      </c>
      <c r="K437" s="5" t="s">
        <v>47</v>
      </c>
      <c r="L437" s="5" t="s">
        <v>45</v>
      </c>
      <c r="M437" s="5" t="s">
        <v>47</v>
      </c>
      <c r="N437" s="5" t="s">
        <v>45</v>
      </c>
      <c r="O437" s="6" t="s">
        <v>47</v>
      </c>
    </row>
    <row r="438" customFormat="false" ht="12" hidden="false" customHeight="false" outlineLevel="0" collapsed="false">
      <c r="A438" s="38" t="s">
        <v>160</v>
      </c>
      <c r="B438" s="39" t="n">
        <v>1696536</v>
      </c>
      <c r="C438" s="39" t="n">
        <v>13769706</v>
      </c>
      <c r="D438" s="39" t="n">
        <v>88816</v>
      </c>
      <c r="E438" s="39" t="n">
        <v>763140</v>
      </c>
      <c r="F438" s="39" t="n">
        <v>1452292</v>
      </c>
      <c r="G438" s="39" t="n">
        <v>12210793</v>
      </c>
      <c r="H438" s="39" t="n">
        <v>131324</v>
      </c>
      <c r="I438" s="39" t="n">
        <v>698827</v>
      </c>
      <c r="J438" s="39" t="n">
        <v>9646</v>
      </c>
      <c r="K438" s="39" t="n">
        <v>42044</v>
      </c>
      <c r="L438" s="39" t="n">
        <v>8753</v>
      </c>
      <c r="M438" s="39" t="n">
        <v>27587</v>
      </c>
      <c r="N438" s="39" t="n">
        <v>5705</v>
      </c>
      <c r="O438" s="40" t="n">
        <v>27315</v>
      </c>
    </row>
    <row r="439" customFormat="false" ht="12" hidden="false" customHeight="false" outlineLevel="0" collapsed="false">
      <c r="A439" s="41" t="s">
        <v>161</v>
      </c>
      <c r="B439" s="39" t="n">
        <v>1237163</v>
      </c>
      <c r="C439" s="39" t="n">
        <v>9188766</v>
      </c>
      <c r="D439" s="39" t="n">
        <v>43479</v>
      </c>
      <c r="E439" s="39" t="n">
        <v>256903</v>
      </c>
      <c r="F439" s="39" t="n">
        <v>1062448</v>
      </c>
      <c r="G439" s="39" t="n">
        <v>8275431</v>
      </c>
      <c r="H439" s="39" t="n">
        <v>110600</v>
      </c>
      <c r="I439" s="39" t="n">
        <v>581883</v>
      </c>
      <c r="J439" s="39" t="n">
        <v>6706</v>
      </c>
      <c r="K439" s="39" t="n">
        <v>22949</v>
      </c>
      <c r="L439" s="39" t="n">
        <v>8753</v>
      </c>
      <c r="M439" s="39" t="n">
        <v>27587</v>
      </c>
      <c r="N439" s="39" t="n">
        <v>5177</v>
      </c>
      <c r="O439" s="40" t="n">
        <v>24013</v>
      </c>
    </row>
    <row r="440" customFormat="false" ht="12" hidden="false" customHeight="false" outlineLevel="0" collapsed="false">
      <c r="A440" s="44" t="s">
        <v>162</v>
      </c>
      <c r="B440" s="15" t="n">
        <v>327885</v>
      </c>
      <c r="C440" s="15" t="n">
        <v>3563843</v>
      </c>
      <c r="D440" s="15" t="n">
        <v>13907</v>
      </c>
      <c r="E440" s="15" t="n">
        <v>93176</v>
      </c>
      <c r="F440" s="15" t="n">
        <v>313702</v>
      </c>
      <c r="G440" s="15" t="n">
        <v>3468821</v>
      </c>
      <c r="H440" s="15" t="n">
        <v>276</v>
      </c>
      <c r="I440" s="15" t="n">
        <v>1846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</row>
    <row r="441" customFormat="false" ht="12" hidden="false" customHeight="false" outlineLevel="0" collapsed="false">
      <c r="A441" s="44" t="s">
        <v>163</v>
      </c>
      <c r="B441" s="15" t="n">
        <v>34766</v>
      </c>
      <c r="C441" s="15" t="n">
        <v>192650</v>
      </c>
      <c r="D441" s="15" t="n">
        <v>0</v>
      </c>
      <c r="E441" s="15" t="n">
        <v>0</v>
      </c>
      <c r="F441" s="15" t="n">
        <v>32939</v>
      </c>
      <c r="G441" s="15" t="n">
        <v>184467</v>
      </c>
      <c r="H441" s="15" t="n">
        <v>1814</v>
      </c>
      <c r="I441" s="15" t="n">
        <v>8117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13</v>
      </c>
      <c r="O441" s="15" t="n">
        <v>66</v>
      </c>
    </row>
    <row r="442" customFormat="false" ht="12" hidden="false" customHeight="false" outlineLevel="0" collapsed="false">
      <c r="A442" s="44" t="s">
        <v>164</v>
      </c>
      <c r="B442" s="15" t="n">
        <v>144735</v>
      </c>
      <c r="C442" s="15" t="n">
        <v>1050135</v>
      </c>
      <c r="D442" s="15" t="n">
        <v>6658</v>
      </c>
      <c r="E442" s="15" t="n">
        <v>41945</v>
      </c>
      <c r="F442" s="15" t="n">
        <v>103386</v>
      </c>
      <c r="G442" s="15" t="n">
        <v>788550</v>
      </c>
      <c r="H442" s="15" t="n">
        <v>34691</v>
      </c>
      <c r="I442" s="15" t="n">
        <v>21964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</row>
    <row r="443" customFormat="false" ht="12" hidden="false" customHeight="false" outlineLevel="0" collapsed="false">
      <c r="A443" s="44" t="s">
        <v>165</v>
      </c>
      <c r="B443" s="15" t="n">
        <v>65805</v>
      </c>
      <c r="C443" s="15" t="n">
        <v>407318</v>
      </c>
      <c r="D443" s="15" t="n">
        <v>2821</v>
      </c>
      <c r="E443" s="15" t="n">
        <v>14482</v>
      </c>
      <c r="F443" s="15" t="n">
        <v>60856</v>
      </c>
      <c r="G443" s="15" t="n">
        <v>380526</v>
      </c>
      <c r="H443" s="15" t="n">
        <v>2040</v>
      </c>
      <c r="I443" s="15" t="n">
        <v>11948</v>
      </c>
      <c r="J443" s="15" t="n">
        <v>88</v>
      </c>
      <c r="K443" s="15" t="n">
        <v>362</v>
      </c>
      <c r="L443" s="15" t="n">
        <v>0</v>
      </c>
      <c r="M443" s="15" t="n">
        <v>0</v>
      </c>
      <c r="N443" s="15" t="n">
        <v>0</v>
      </c>
      <c r="O443" s="15" t="n">
        <v>0</v>
      </c>
    </row>
    <row r="444" customFormat="false" ht="12" hidden="false" customHeight="false" outlineLevel="0" collapsed="false">
      <c r="A444" s="44" t="s">
        <v>166</v>
      </c>
      <c r="B444" s="15" t="n">
        <v>44065</v>
      </c>
      <c r="C444" s="15" t="n">
        <v>210180</v>
      </c>
      <c r="D444" s="15" t="n">
        <v>0</v>
      </c>
      <c r="E444" s="15" t="n">
        <v>0</v>
      </c>
      <c r="F444" s="15" t="n">
        <v>41533</v>
      </c>
      <c r="G444" s="15" t="n">
        <v>201021</v>
      </c>
      <c r="H444" s="15" t="n">
        <v>1640</v>
      </c>
      <c r="I444" s="15" t="n">
        <v>5892</v>
      </c>
      <c r="J444" s="15" t="n">
        <v>485</v>
      </c>
      <c r="K444" s="15" t="n">
        <v>2130</v>
      </c>
      <c r="L444" s="15" t="n">
        <v>407</v>
      </c>
      <c r="M444" s="15" t="n">
        <v>1137</v>
      </c>
      <c r="N444" s="15" t="n">
        <v>0</v>
      </c>
      <c r="O444" s="15" t="n">
        <v>0</v>
      </c>
    </row>
    <row r="445" customFormat="false" ht="12" hidden="false" customHeight="false" outlineLevel="0" collapsed="false">
      <c r="A445" s="44" t="s">
        <v>167</v>
      </c>
      <c r="B445" s="15" t="n">
        <v>64736</v>
      </c>
      <c r="C445" s="15" t="n">
        <v>374786</v>
      </c>
      <c r="D445" s="15" t="n">
        <v>188</v>
      </c>
      <c r="E445" s="15" t="n">
        <v>1052</v>
      </c>
      <c r="F445" s="15" t="n">
        <v>51058</v>
      </c>
      <c r="G445" s="15" t="n">
        <v>294481</v>
      </c>
      <c r="H445" s="15" t="n">
        <v>13306</v>
      </c>
      <c r="I445" s="15" t="n">
        <v>78757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184</v>
      </c>
      <c r="O445" s="15" t="n">
        <v>496</v>
      </c>
    </row>
    <row r="446" customFormat="false" ht="12" hidden="false" customHeight="false" outlineLevel="0" collapsed="false">
      <c r="A446" s="44" t="s">
        <v>168</v>
      </c>
      <c r="B446" s="15" t="n">
        <v>37322</v>
      </c>
      <c r="C446" s="15" t="n">
        <v>209171</v>
      </c>
      <c r="D446" s="15" t="n">
        <v>13278</v>
      </c>
      <c r="E446" s="15" t="n">
        <v>72925</v>
      </c>
      <c r="F446" s="15" t="n">
        <v>24010</v>
      </c>
      <c r="G446" s="15" t="n">
        <v>136077</v>
      </c>
      <c r="H446" s="15" t="n">
        <v>34</v>
      </c>
      <c r="I446" s="15" t="n">
        <v>169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</row>
    <row r="447" customFormat="false" ht="12" hidden="false" customHeight="false" outlineLevel="0" collapsed="false">
      <c r="A447" s="44" t="s">
        <v>169</v>
      </c>
      <c r="B447" s="15" t="n">
        <v>6287</v>
      </c>
      <c r="C447" s="15" t="n">
        <v>33923</v>
      </c>
      <c r="D447" s="15" t="n">
        <v>0</v>
      </c>
      <c r="E447" s="15" t="n">
        <v>0</v>
      </c>
      <c r="F447" s="15" t="n">
        <v>5366</v>
      </c>
      <c r="G447" s="15" t="n">
        <v>29553</v>
      </c>
      <c r="H447" s="15" t="n">
        <v>921</v>
      </c>
      <c r="I447" s="15" t="n">
        <v>437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</row>
    <row r="448" customFormat="false" ht="12" hidden="false" customHeight="false" outlineLevel="0" collapsed="false">
      <c r="A448" s="44" t="s">
        <v>170</v>
      </c>
      <c r="B448" s="15" t="n">
        <v>48449</v>
      </c>
      <c r="C448" s="15" t="n">
        <v>237733</v>
      </c>
      <c r="D448" s="15" t="n">
        <v>0</v>
      </c>
      <c r="E448" s="15" t="n">
        <v>0</v>
      </c>
      <c r="F448" s="15" t="n">
        <v>36468</v>
      </c>
      <c r="G448" s="15" t="n">
        <v>182273</v>
      </c>
      <c r="H448" s="15" t="n">
        <v>11427</v>
      </c>
      <c r="I448" s="15" t="n">
        <v>53581</v>
      </c>
      <c r="J448" s="15" t="n">
        <v>554</v>
      </c>
      <c r="K448" s="15" t="n">
        <v>1879</v>
      </c>
      <c r="L448" s="15" t="n">
        <v>0</v>
      </c>
      <c r="M448" s="15" t="n">
        <v>0</v>
      </c>
      <c r="N448" s="15" t="n">
        <v>0</v>
      </c>
      <c r="O448" s="15" t="n">
        <v>0</v>
      </c>
    </row>
    <row r="449" customFormat="false" ht="12" hidden="false" customHeight="false" outlineLevel="0" collapsed="false">
      <c r="A449" s="44" t="s">
        <v>171</v>
      </c>
      <c r="B449" s="15" t="n">
        <v>17419</v>
      </c>
      <c r="C449" s="15" t="n">
        <v>80559</v>
      </c>
      <c r="D449" s="15" t="n">
        <v>144</v>
      </c>
      <c r="E449" s="15" t="n">
        <v>719</v>
      </c>
      <c r="F449" s="15" t="n">
        <v>8949</v>
      </c>
      <c r="G449" s="15" t="n">
        <v>45910</v>
      </c>
      <c r="H449" s="15" t="n">
        <v>7693</v>
      </c>
      <c r="I449" s="15" t="n">
        <v>31506</v>
      </c>
      <c r="J449" s="15" t="n">
        <v>442</v>
      </c>
      <c r="K449" s="15" t="n">
        <v>1679</v>
      </c>
      <c r="L449" s="15" t="n">
        <v>16</v>
      </c>
      <c r="M449" s="15" t="n">
        <v>45</v>
      </c>
      <c r="N449" s="15" t="n">
        <v>175</v>
      </c>
      <c r="O449" s="15" t="n">
        <v>700</v>
      </c>
    </row>
    <row r="450" customFormat="false" ht="12" hidden="false" customHeight="false" outlineLevel="0" collapsed="false">
      <c r="A450" s="44" t="s">
        <v>172</v>
      </c>
      <c r="B450" s="15" t="n">
        <v>48498</v>
      </c>
      <c r="C450" s="15" t="n">
        <v>207605</v>
      </c>
      <c r="D450" s="15" t="n">
        <v>5773</v>
      </c>
      <c r="E450" s="15" t="n">
        <v>28564</v>
      </c>
      <c r="F450" s="15" t="n">
        <v>26702</v>
      </c>
      <c r="G450" s="15" t="n">
        <v>129355</v>
      </c>
      <c r="H450" s="15" t="n">
        <v>10175</v>
      </c>
      <c r="I450" s="15" t="n">
        <v>32682</v>
      </c>
      <c r="J450" s="15" t="n">
        <v>0</v>
      </c>
      <c r="K450" s="15" t="n">
        <v>0</v>
      </c>
      <c r="L450" s="15" t="n">
        <v>5848</v>
      </c>
      <c r="M450" s="15" t="n">
        <v>17004</v>
      </c>
      <c r="N450" s="15" t="n">
        <v>0</v>
      </c>
      <c r="O450" s="15" t="n">
        <v>0</v>
      </c>
    </row>
    <row r="451" customFormat="false" ht="12" hidden="false" customHeight="false" outlineLevel="0" collapsed="false">
      <c r="A451" s="44" t="s">
        <v>173</v>
      </c>
      <c r="B451" s="15" t="n">
        <v>51982</v>
      </c>
      <c r="C451" s="15" t="n">
        <v>248496</v>
      </c>
      <c r="D451" s="15" t="n">
        <v>0</v>
      </c>
      <c r="E451" s="15" t="n">
        <v>0</v>
      </c>
      <c r="F451" s="15" t="n">
        <v>34077</v>
      </c>
      <c r="G451" s="15" t="n">
        <v>170679</v>
      </c>
      <c r="H451" s="15" t="n">
        <v>14021</v>
      </c>
      <c r="I451" s="15" t="n">
        <v>65433</v>
      </c>
      <c r="J451" s="15" t="n">
        <v>3884</v>
      </c>
      <c r="K451" s="15" t="n">
        <v>12384</v>
      </c>
      <c r="L451" s="15" t="n">
        <v>0</v>
      </c>
      <c r="M451" s="15" t="n">
        <v>0</v>
      </c>
      <c r="N451" s="15" t="n">
        <v>0</v>
      </c>
      <c r="O451" s="15" t="n">
        <v>0</v>
      </c>
    </row>
    <row r="452" customFormat="false" ht="12" hidden="false" customHeight="false" outlineLevel="0" collapsed="false">
      <c r="A452" s="44" t="s">
        <v>174</v>
      </c>
      <c r="B452" s="15" t="n">
        <v>26010</v>
      </c>
      <c r="C452" s="15" t="n">
        <v>126047</v>
      </c>
      <c r="D452" s="15" t="n">
        <v>0</v>
      </c>
      <c r="E452" s="15" t="n">
        <v>0</v>
      </c>
      <c r="F452" s="15" t="n">
        <v>16035</v>
      </c>
      <c r="G452" s="15" t="n">
        <v>80353</v>
      </c>
      <c r="H452" s="15" t="n">
        <v>1873</v>
      </c>
      <c r="I452" s="15" t="n">
        <v>9643</v>
      </c>
      <c r="J452" s="15" t="n">
        <v>1118</v>
      </c>
      <c r="K452" s="15" t="n">
        <v>4139</v>
      </c>
      <c r="L452" s="15" t="n">
        <v>2482</v>
      </c>
      <c r="M452" s="15" t="n">
        <v>9401</v>
      </c>
      <c r="N452" s="15" t="n">
        <v>4502</v>
      </c>
      <c r="O452" s="15" t="n">
        <v>22511</v>
      </c>
    </row>
    <row r="453" customFormat="false" ht="12" hidden="false" customHeight="false" outlineLevel="0" collapsed="false">
      <c r="A453" s="44" t="s">
        <v>175</v>
      </c>
      <c r="B453" s="15" t="n">
        <v>7296</v>
      </c>
      <c r="C453" s="15" t="n">
        <v>38320</v>
      </c>
      <c r="D453" s="15" t="n">
        <v>0</v>
      </c>
      <c r="E453" s="15" t="n">
        <v>0</v>
      </c>
      <c r="F453" s="15" t="n">
        <v>5755</v>
      </c>
      <c r="G453" s="15" t="n">
        <v>31749</v>
      </c>
      <c r="H453" s="15" t="n">
        <v>1443</v>
      </c>
      <c r="I453" s="15" t="n">
        <v>6298</v>
      </c>
      <c r="J453" s="15" t="n">
        <v>98</v>
      </c>
      <c r="K453" s="15" t="n">
        <v>273</v>
      </c>
      <c r="L453" s="15" t="n">
        <v>0</v>
      </c>
      <c r="M453" s="15" t="n">
        <v>0</v>
      </c>
      <c r="N453" s="15" t="n">
        <v>0</v>
      </c>
      <c r="O453" s="15" t="n">
        <v>0</v>
      </c>
    </row>
    <row r="454" customFormat="false" ht="12" hidden="false" customHeight="false" outlineLevel="0" collapsed="false">
      <c r="A454" s="44" t="s">
        <v>176</v>
      </c>
      <c r="B454" s="15" t="n">
        <v>25422</v>
      </c>
      <c r="C454" s="15" t="n">
        <v>140695</v>
      </c>
      <c r="D454" s="15" t="n">
        <v>0</v>
      </c>
      <c r="E454" s="15" t="n">
        <v>0</v>
      </c>
      <c r="F454" s="15" t="n">
        <v>25265</v>
      </c>
      <c r="G454" s="15" t="n">
        <v>139753</v>
      </c>
      <c r="H454" s="15" t="n">
        <v>157</v>
      </c>
      <c r="I454" s="15" t="n">
        <v>942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</row>
    <row r="455" customFormat="false" ht="12" hidden="false" customHeight="false" outlineLevel="0" collapsed="false">
      <c r="A455" s="44" t="s">
        <v>177</v>
      </c>
      <c r="B455" s="15" t="n">
        <v>6609</v>
      </c>
      <c r="C455" s="15" t="n">
        <v>33153</v>
      </c>
      <c r="D455" s="15" t="n">
        <v>0</v>
      </c>
      <c r="E455" s="15" t="n">
        <v>0</v>
      </c>
      <c r="F455" s="15" t="n">
        <v>6609</v>
      </c>
      <c r="G455" s="15" t="n">
        <v>33153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</row>
    <row r="456" customFormat="false" ht="12" hidden="false" customHeight="false" outlineLevel="0" collapsed="false">
      <c r="A456" s="44" t="s">
        <v>178</v>
      </c>
      <c r="B456" s="15" t="n">
        <v>12215</v>
      </c>
      <c r="C456" s="15" t="n">
        <v>67665</v>
      </c>
      <c r="D456" s="15" t="n">
        <v>0</v>
      </c>
      <c r="E456" s="15" t="n">
        <v>0</v>
      </c>
      <c r="F456" s="15" t="n">
        <v>12215</v>
      </c>
      <c r="G456" s="15" t="n">
        <v>67665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44" t="s">
        <v>179</v>
      </c>
      <c r="B457" s="15" t="n">
        <v>134560</v>
      </c>
      <c r="C457" s="15" t="n">
        <v>1197952</v>
      </c>
      <c r="D457" s="15" t="n">
        <v>245</v>
      </c>
      <c r="E457" s="15" t="n">
        <v>1226</v>
      </c>
      <c r="F457" s="15" t="n">
        <v>134022</v>
      </c>
      <c r="G457" s="15" t="n">
        <v>1195348</v>
      </c>
      <c r="H457" s="15" t="n">
        <v>293</v>
      </c>
      <c r="I457" s="15" t="n">
        <v>1378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44" t="s">
        <v>180</v>
      </c>
      <c r="B458" s="15" t="n">
        <v>54040</v>
      </c>
      <c r="C458" s="15" t="n">
        <v>363848</v>
      </c>
      <c r="D458" s="15" t="n">
        <v>341</v>
      </c>
      <c r="E458" s="15" t="n">
        <v>2192</v>
      </c>
      <c r="F458" s="15" t="n">
        <v>48119</v>
      </c>
      <c r="G458" s="15" t="n">
        <v>327067</v>
      </c>
      <c r="H458" s="15" t="n">
        <v>5580</v>
      </c>
      <c r="I458" s="15" t="n">
        <v>34589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</row>
    <row r="459" customFormat="false" ht="12" hidden="false" customHeight="false" outlineLevel="0" collapsed="false">
      <c r="A459" s="44" t="s">
        <v>181</v>
      </c>
      <c r="B459" s="15" t="n">
        <v>21365</v>
      </c>
      <c r="C459" s="15" t="n">
        <v>113054</v>
      </c>
      <c r="D459" s="15" t="n">
        <v>0</v>
      </c>
      <c r="E459" s="15" t="n">
        <v>0</v>
      </c>
      <c r="F459" s="15" t="n">
        <v>20501</v>
      </c>
      <c r="G459" s="15" t="n">
        <v>109324</v>
      </c>
      <c r="H459" s="15" t="n">
        <v>827</v>
      </c>
      <c r="I459" s="15" t="n">
        <v>3627</v>
      </c>
      <c r="J459" s="15" t="n">
        <v>37</v>
      </c>
      <c r="K459" s="15" t="n">
        <v>103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44" t="s">
        <v>182</v>
      </c>
      <c r="B460" s="15" t="n">
        <v>57697</v>
      </c>
      <c r="C460" s="15" t="n">
        <v>291633</v>
      </c>
      <c r="D460" s="15" t="n">
        <v>124</v>
      </c>
      <c r="E460" s="15" t="n">
        <v>622</v>
      </c>
      <c r="F460" s="15" t="n">
        <v>54881</v>
      </c>
      <c r="G460" s="15" t="n">
        <v>279306</v>
      </c>
      <c r="H460" s="15" t="n">
        <v>2389</v>
      </c>
      <c r="I460" s="15" t="n">
        <v>11465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303</v>
      </c>
      <c r="O460" s="15" t="n">
        <v>240</v>
      </c>
    </row>
    <row r="461" customFormat="false" ht="12" hidden="false" customHeight="false" outlineLevel="0" collapsed="false">
      <c r="A461" s="41" t="s">
        <v>183</v>
      </c>
      <c r="B461" s="12" t="n">
        <v>341704</v>
      </c>
      <c r="C461" s="12" t="n">
        <v>3819823</v>
      </c>
      <c r="D461" s="12" t="n">
        <v>32625</v>
      </c>
      <c r="E461" s="12" t="n">
        <v>435498</v>
      </c>
      <c r="F461" s="12" t="n">
        <v>305399</v>
      </c>
      <c r="G461" s="12" t="n">
        <v>3358494</v>
      </c>
      <c r="H461" s="12" t="n">
        <v>212</v>
      </c>
      <c r="I461" s="12" t="n">
        <v>3434</v>
      </c>
      <c r="J461" s="12" t="n">
        <v>2940</v>
      </c>
      <c r="K461" s="12" t="n">
        <v>19095</v>
      </c>
      <c r="L461" s="12" t="n">
        <v>0</v>
      </c>
      <c r="M461" s="12" t="n">
        <v>0</v>
      </c>
      <c r="N461" s="12" t="n">
        <v>528</v>
      </c>
      <c r="O461" s="12" t="n">
        <v>3302</v>
      </c>
    </row>
    <row r="462" customFormat="false" ht="12" hidden="false" customHeight="false" outlineLevel="0" collapsed="false">
      <c r="A462" s="41" t="s">
        <v>184</v>
      </c>
      <c r="B462" s="12" t="n">
        <v>90977</v>
      </c>
      <c r="C462" s="12" t="n">
        <v>624481</v>
      </c>
      <c r="D462" s="12" t="n">
        <v>4477</v>
      </c>
      <c r="E462" s="12" t="n">
        <v>24624</v>
      </c>
      <c r="F462" s="12" t="n">
        <v>77370</v>
      </c>
      <c r="G462" s="12" t="n">
        <v>549806</v>
      </c>
      <c r="H462" s="12" t="n">
        <v>9130</v>
      </c>
      <c r="I462" s="12" t="n">
        <v>50051</v>
      </c>
      <c r="J462" s="12" t="n">
        <v>0</v>
      </c>
      <c r="K462" s="12" t="n">
        <v>0</v>
      </c>
      <c r="L462" s="12" t="n">
        <v>0</v>
      </c>
      <c r="M462" s="12" t="n">
        <v>0</v>
      </c>
      <c r="N462" s="12" t="n">
        <v>0</v>
      </c>
      <c r="O462" s="12" t="n">
        <v>0</v>
      </c>
    </row>
    <row r="463" customFormat="false" ht="12" hidden="false" customHeight="false" outlineLevel="0" collapsed="false">
      <c r="A463" s="41" t="s">
        <v>185</v>
      </c>
      <c r="B463" s="12" t="n">
        <v>5968</v>
      </c>
      <c r="C463" s="12" t="n">
        <v>21467</v>
      </c>
      <c r="D463" s="12" t="n">
        <v>0</v>
      </c>
      <c r="E463" s="12" t="n">
        <v>0</v>
      </c>
      <c r="F463" s="12" t="n">
        <v>5968</v>
      </c>
      <c r="G463" s="12" t="n">
        <v>21467</v>
      </c>
      <c r="H463" s="12" t="n">
        <v>0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0</v>
      </c>
    </row>
    <row r="464" customFormat="false" ht="12" hidden="false" customHeight="false" outlineLevel="0" collapsed="false">
      <c r="A464" s="44" t="s">
        <v>186</v>
      </c>
      <c r="B464" s="15" t="n">
        <v>5968</v>
      </c>
      <c r="C464" s="15" t="n">
        <v>21467</v>
      </c>
      <c r="D464" s="15" t="n">
        <v>0</v>
      </c>
      <c r="E464" s="15" t="n">
        <v>0</v>
      </c>
      <c r="F464" s="15" t="n">
        <v>5968</v>
      </c>
      <c r="G464" s="15" t="n">
        <v>21467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44" t="s">
        <v>187</v>
      </c>
      <c r="B465" s="15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23.25" hidden="false" customHeight="false" outlineLevel="0" collapsed="false">
      <c r="A466" s="45" t="s">
        <v>112</v>
      </c>
      <c r="B466" s="12" t="n">
        <v>1016</v>
      </c>
      <c r="C466" s="12" t="n">
        <v>5138</v>
      </c>
      <c r="D466" s="12" t="n">
        <v>0</v>
      </c>
      <c r="E466" s="12" t="n">
        <v>0</v>
      </c>
      <c r="F466" s="12" t="n">
        <v>1016</v>
      </c>
      <c r="G466" s="12" t="n">
        <v>5138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2" t="n">
        <v>0</v>
      </c>
      <c r="N466" s="12" t="n">
        <v>0</v>
      </c>
      <c r="O466" s="12" t="n">
        <v>0</v>
      </c>
    </row>
    <row r="467" customFormat="false" ht="22.5" hidden="false" customHeight="false" outlineLevel="0" collapsed="false">
      <c r="A467" s="47" t="s">
        <v>74</v>
      </c>
      <c r="B467" s="13" t="n">
        <v>19708</v>
      </c>
      <c r="C467" s="13" t="n">
        <v>110031</v>
      </c>
      <c r="D467" s="13" t="n">
        <v>8235</v>
      </c>
      <c r="E467" s="13" t="n">
        <v>46115</v>
      </c>
      <c r="F467" s="13" t="n">
        <v>91</v>
      </c>
      <c r="G467" s="13" t="n">
        <v>457</v>
      </c>
      <c r="H467" s="42" t="n">
        <v>11382</v>
      </c>
      <c r="I467" s="42" t="n">
        <v>63459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</row>
    <row r="468" customFormat="false" ht="12" hidden="false" customHeight="false" outlineLevel="0" collapsed="false">
      <c r="A468" s="23" t="s">
        <v>75</v>
      </c>
      <c r="B468" s="23"/>
      <c r="C468" s="23"/>
      <c r="D468" s="23"/>
      <c r="E468" s="23"/>
      <c r="F468" s="23"/>
      <c r="G468" s="23"/>
    </row>
    <row r="469" customFormat="false" ht="12" hidden="false" customHeight="false" outlineLevel="0" collapsed="false">
      <c r="A469" s="24" t="s">
        <v>76</v>
      </c>
    </row>
    <row r="470" customFormat="false" ht="12" hidden="true" customHeight="false" outlineLevel="0" collapsed="false">
      <c r="A470" s="48" t="s">
        <v>77</v>
      </c>
      <c r="B470" s="52" t="n">
        <f aca="false">B463-B464-B465</f>
        <v>0</v>
      </c>
      <c r="C470" s="52" t="n">
        <f aca="false">C463-C464-C465</f>
        <v>0</v>
      </c>
      <c r="D470" s="52" t="n">
        <f aca="false">D463-D464-D465</f>
        <v>0</v>
      </c>
      <c r="E470" s="52" t="n">
        <f aca="false">E463-E464-E465</f>
        <v>0</v>
      </c>
      <c r="F470" s="52" t="n">
        <f aca="false">F463-F464-F465</f>
        <v>0</v>
      </c>
      <c r="G470" s="52" t="n">
        <f aca="false">G463-G464-G465</f>
        <v>0</v>
      </c>
      <c r="H470" s="52" t="n">
        <f aca="false">H463-H464-H465</f>
        <v>0</v>
      </c>
      <c r="I470" s="52" t="n">
        <f aca="false">I463-I464-I465</f>
        <v>0</v>
      </c>
      <c r="J470" s="52" t="n">
        <f aca="false">J463-J464-J465</f>
        <v>0</v>
      </c>
      <c r="K470" s="52" t="n">
        <f aca="false">K463-K464-K465</f>
        <v>0</v>
      </c>
      <c r="L470" s="52" t="n">
        <f aca="false">L463-L464-L465</f>
        <v>0</v>
      </c>
      <c r="M470" s="52" t="n">
        <f aca="false">M463-M464-M465</f>
        <v>0</v>
      </c>
      <c r="N470" s="52" t="n">
        <f aca="false">N463-N464-N465</f>
        <v>0</v>
      </c>
      <c r="O470" s="52" t="n">
        <f aca="false">O463-O464-O465</f>
        <v>0</v>
      </c>
    </row>
    <row r="471" customFormat="false" ht="12" hidden="true" customHeight="false" outlineLevel="0" collapsed="false">
      <c r="A471" s="48" t="s">
        <v>78</v>
      </c>
      <c r="B471" s="52" t="n">
        <f aca="false">SUM(B440:B460)-B439</f>
        <v>0</v>
      </c>
      <c r="C471" s="52" t="n">
        <f aca="false">SUM(C440:C460)-C439</f>
        <v>0</v>
      </c>
      <c r="D471" s="52" t="n">
        <f aca="false">SUM(D440:D460)-D439</f>
        <v>0</v>
      </c>
      <c r="E471" s="52" t="n">
        <f aca="false">SUM(E440:E460)-E439</f>
        <v>0</v>
      </c>
      <c r="F471" s="52" t="n">
        <f aca="false">SUM(F440:F460)-F439</f>
        <v>0</v>
      </c>
      <c r="G471" s="52" t="n">
        <f aca="false">SUM(G440:G460)-G439</f>
        <v>0</v>
      </c>
      <c r="H471" s="52" t="n">
        <f aca="false">SUM(H440:H460)-H439</f>
        <v>0</v>
      </c>
      <c r="I471" s="52" t="n">
        <f aca="false">SUM(I440:I460)-I439</f>
        <v>0</v>
      </c>
      <c r="J471" s="52" t="n">
        <f aca="false">SUM(J440:J460)-J439</f>
        <v>0</v>
      </c>
      <c r="K471" s="52" t="n">
        <f aca="false">SUM(K440:K460)-K439</f>
        <v>0</v>
      </c>
      <c r="L471" s="52" t="n">
        <f aca="false">SUM(L440:L460)-L439</f>
        <v>0</v>
      </c>
      <c r="M471" s="52" t="n">
        <f aca="false">SUM(M440:M460)-M439</f>
        <v>0</v>
      </c>
      <c r="N471" s="52" t="n">
        <f aca="false">SUM(N440:N460)-N439</f>
        <v>0</v>
      </c>
      <c r="O471" s="52" t="n">
        <f aca="false">SUM(O440:O460)-O439</f>
        <v>0</v>
      </c>
    </row>
    <row r="472" customFormat="false" ht="12" hidden="true" customHeight="false" outlineLevel="0" collapsed="false">
      <c r="A472" s="48" t="s">
        <v>79</v>
      </c>
      <c r="B472" s="52" t="n">
        <f aca="false">B438-B439-B461-B462-B463-B466-B467</f>
        <v>0</v>
      </c>
      <c r="C472" s="52" t="n">
        <f aca="false">C438-C439-C461-C462-C463-C466-C467</f>
        <v>0</v>
      </c>
      <c r="D472" s="52" t="n">
        <f aca="false">D438-D439-D461-D462-D463-D466-D467</f>
        <v>0</v>
      </c>
      <c r="E472" s="52" t="n">
        <f aca="false">E438-E439-E461-E462-E463-E466-E467</f>
        <v>0</v>
      </c>
      <c r="F472" s="52" t="n">
        <f aca="false">F438-F439-F461-F462-F463-F466-F467</f>
        <v>0</v>
      </c>
      <c r="G472" s="52" t="n">
        <f aca="false">G438-G439-G461-G462-G463-G466-G467</f>
        <v>0</v>
      </c>
      <c r="H472" s="52" t="n">
        <f aca="false">H438-H439-H461-H462-H463-H466-H467</f>
        <v>0</v>
      </c>
      <c r="I472" s="52" t="n">
        <f aca="false">I438-I439-I461-I462-I463-I466-I467</f>
        <v>0</v>
      </c>
      <c r="J472" s="52" t="n">
        <f aca="false">J438-J439-J461-J462-J463-J466-J467</f>
        <v>0</v>
      </c>
      <c r="K472" s="52" t="n">
        <f aca="false">K438-K439-K461-K462-K463-K466-K467</f>
        <v>0</v>
      </c>
      <c r="L472" s="52" t="n">
        <f aca="false">L438-L439-L461-L462-L463-L466-L467</f>
        <v>0</v>
      </c>
      <c r="M472" s="52" t="n">
        <f aca="false">M438-M439-M461-M462-M463-M466-M467</f>
        <v>0</v>
      </c>
      <c r="N472" s="52" t="n">
        <f aca="false">N438-N439-N461-N462-N463-N466-N467</f>
        <v>0</v>
      </c>
      <c r="O472" s="52" t="n">
        <f aca="false">O438-O439-O461-O462-O463-O466-O467</f>
        <v>0</v>
      </c>
    </row>
    <row r="473" customFormat="false" ht="12" hidden="true" customHeight="false" outlineLevel="0" collapsed="false">
      <c r="A473" s="48" t="s">
        <v>87</v>
      </c>
      <c r="B473" s="27" t="n">
        <f aca="false">B438-年月Monthly!B15</f>
        <v>0</v>
      </c>
      <c r="C473" s="27" t="n">
        <f aca="false">C438-年月Monthly!C15</f>
        <v>0</v>
      </c>
      <c r="D473" s="27" t="n">
        <f aca="false">D438-年月Monthly!D15</f>
        <v>0</v>
      </c>
      <c r="E473" s="27" t="n">
        <f aca="false">E438-年月Monthly!E15</f>
        <v>0</v>
      </c>
      <c r="F473" s="27" t="n">
        <f aca="false">F438-年月Monthly!F15</f>
        <v>0</v>
      </c>
      <c r="G473" s="27" t="n">
        <f aca="false">G438-年月Monthly!G15</f>
        <v>0</v>
      </c>
      <c r="H473" s="27" t="n">
        <f aca="false">H438-年月Monthly!H15</f>
        <v>0</v>
      </c>
      <c r="I473" s="27" t="n">
        <f aca="false">I438-年月Monthly!I15</f>
        <v>0</v>
      </c>
      <c r="J473" s="27" t="n">
        <f aca="false">J438-年月Monthly!J15</f>
        <v>0</v>
      </c>
      <c r="K473" s="27" t="n">
        <f aca="false">K438-年月Monthly!K15</f>
        <v>0</v>
      </c>
      <c r="L473" s="27" t="n">
        <f aca="false">L438-年月Monthly!L15</f>
        <v>0</v>
      </c>
      <c r="M473" s="27" t="n">
        <f aca="false">M438-年月Monthly!M15</f>
        <v>0</v>
      </c>
      <c r="N473" s="27" t="n">
        <f aca="false">N438-年月Monthly!N15</f>
        <v>0</v>
      </c>
      <c r="O473" s="27" t="n">
        <f aca="false">O438-年月Monthly!O15</f>
        <v>0</v>
      </c>
    </row>
    <row r="474" customFormat="false" ht="12" hidden="false" customHeight="false" outlineLevel="0" collapsed="false">
      <c r="A474" s="50" t="s">
        <v>81</v>
      </c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</row>
    <row r="477" customFormat="false" ht="15.75" hidden="false" customHeight="true" outlineLevel="0" collapsed="false">
      <c r="A477" s="31" t="s">
        <v>0</v>
      </c>
      <c r="B477" s="31"/>
      <c r="C477" s="31"/>
      <c r="D477" s="31"/>
      <c r="E477" s="31"/>
      <c r="F477" s="31"/>
      <c r="G477" s="31"/>
    </row>
    <row r="478" customFormat="false" ht="15.75" hidden="false" customHeight="false" outlineLevel="0" collapsed="false">
      <c r="A478" s="32" t="s">
        <v>211</v>
      </c>
      <c r="B478" s="33"/>
      <c r="C478" s="33"/>
      <c r="D478" s="33"/>
      <c r="E478" s="33"/>
      <c r="F478" s="33"/>
      <c r="G478" s="34"/>
      <c r="H478" s="34"/>
      <c r="I478" s="34"/>
      <c r="J478" s="34"/>
      <c r="K478" s="34"/>
      <c r="L478" s="34"/>
      <c r="M478" s="34"/>
      <c r="N478" s="34"/>
      <c r="O478" s="34"/>
    </row>
    <row r="479" customFormat="false" ht="33.75" hidden="false" customHeight="true" outlineLevel="0" collapsed="false">
      <c r="A479" s="35" t="s">
        <v>37</v>
      </c>
      <c r="B479" s="36" t="s">
        <v>38</v>
      </c>
      <c r="C479" s="36"/>
      <c r="D479" s="36" t="s">
        <v>39</v>
      </c>
      <c r="E479" s="36"/>
      <c r="F479" s="36" t="s">
        <v>40</v>
      </c>
      <c r="G479" s="36"/>
      <c r="H479" s="36" t="s">
        <v>41</v>
      </c>
      <c r="I479" s="36"/>
      <c r="J479" s="36" t="s">
        <v>42</v>
      </c>
      <c r="K479" s="36"/>
      <c r="L479" s="36" t="s">
        <v>43</v>
      </c>
      <c r="M479" s="36"/>
      <c r="N479" s="37" t="s">
        <v>44</v>
      </c>
      <c r="O479" s="37"/>
    </row>
    <row r="480" customFormat="false" ht="47.25" hidden="false" customHeight="true" outlineLevel="0" collapsed="false">
      <c r="A480" s="35"/>
      <c r="B480" s="5" t="s">
        <v>45</v>
      </c>
      <c r="C480" s="5" t="s">
        <v>46</v>
      </c>
      <c r="D480" s="5" t="s">
        <v>45</v>
      </c>
      <c r="E480" s="5" t="s">
        <v>47</v>
      </c>
      <c r="F480" s="5" t="s">
        <v>45</v>
      </c>
      <c r="G480" s="5" t="s">
        <v>47</v>
      </c>
      <c r="H480" s="5" t="s">
        <v>45</v>
      </c>
      <c r="I480" s="5" t="s">
        <v>47</v>
      </c>
      <c r="J480" s="5" t="s">
        <v>45</v>
      </c>
      <c r="K480" s="5" t="s">
        <v>47</v>
      </c>
      <c r="L480" s="5" t="s">
        <v>45</v>
      </c>
      <c r="M480" s="5" t="s">
        <v>47</v>
      </c>
      <c r="N480" s="5" t="s">
        <v>45</v>
      </c>
      <c r="O480" s="6" t="s">
        <v>47</v>
      </c>
    </row>
    <row r="481" customFormat="false" ht="12" hidden="false" customHeight="false" outlineLevel="0" collapsed="false">
      <c r="A481" s="38" t="s">
        <v>160</v>
      </c>
      <c r="B481" s="39" t="n">
        <v>1444955</v>
      </c>
      <c r="C481" s="39" t="n">
        <v>9977925</v>
      </c>
      <c r="D481" s="39" t="n">
        <v>84443</v>
      </c>
      <c r="E481" s="39" t="n">
        <v>856160</v>
      </c>
      <c r="F481" s="39" t="n">
        <v>1184044</v>
      </c>
      <c r="G481" s="39" t="n">
        <v>8266815</v>
      </c>
      <c r="H481" s="39" t="n">
        <v>170851</v>
      </c>
      <c r="I481" s="39" t="n">
        <v>834697</v>
      </c>
      <c r="J481" s="39" t="n">
        <v>3264</v>
      </c>
      <c r="K481" s="39" t="n">
        <v>12995</v>
      </c>
      <c r="L481" s="39" t="n">
        <v>2125</v>
      </c>
      <c r="M481" s="39" t="n">
        <v>5918</v>
      </c>
      <c r="N481" s="39" t="n">
        <v>228</v>
      </c>
      <c r="O481" s="40" t="n">
        <v>1340</v>
      </c>
    </row>
    <row r="482" customFormat="false" ht="12" hidden="false" customHeight="false" outlineLevel="0" collapsed="false">
      <c r="A482" s="41" t="s">
        <v>161</v>
      </c>
      <c r="B482" s="39" t="n">
        <v>1203245</v>
      </c>
      <c r="C482" s="39" t="n">
        <v>7626554</v>
      </c>
      <c r="D482" s="39" t="n">
        <v>25837</v>
      </c>
      <c r="E482" s="39" t="n">
        <v>130200</v>
      </c>
      <c r="F482" s="39" t="n">
        <v>1005969</v>
      </c>
      <c r="G482" s="39" t="n">
        <v>6673540</v>
      </c>
      <c r="H482" s="39" t="n">
        <v>165866</v>
      </c>
      <c r="I482" s="39" t="n">
        <v>802926</v>
      </c>
      <c r="J482" s="39" t="n">
        <v>3264</v>
      </c>
      <c r="K482" s="39" t="n">
        <v>12995</v>
      </c>
      <c r="L482" s="39" t="n">
        <v>2125</v>
      </c>
      <c r="M482" s="39" t="n">
        <v>5918</v>
      </c>
      <c r="N482" s="39" t="n">
        <v>184</v>
      </c>
      <c r="O482" s="40" t="n">
        <v>975</v>
      </c>
    </row>
    <row r="483" customFormat="false" ht="12" hidden="false" customHeight="false" outlineLevel="0" collapsed="false">
      <c r="A483" s="44" t="s">
        <v>162</v>
      </c>
      <c r="B483" s="15" t="n">
        <v>120911</v>
      </c>
      <c r="C483" s="15" t="n">
        <v>1201272</v>
      </c>
      <c r="D483" s="15" t="n">
        <v>453</v>
      </c>
      <c r="E483" s="15" t="n">
        <v>3033</v>
      </c>
      <c r="F483" s="15" t="n">
        <v>118080</v>
      </c>
      <c r="G483" s="15" t="n">
        <v>1181264</v>
      </c>
      <c r="H483" s="15" t="n">
        <v>2378</v>
      </c>
      <c r="I483" s="15" t="n">
        <v>16975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</row>
    <row r="484" customFormat="false" ht="12" hidden="false" customHeight="false" outlineLevel="0" collapsed="false">
      <c r="A484" s="44" t="s">
        <v>163</v>
      </c>
      <c r="B484" s="15" t="n">
        <v>100196</v>
      </c>
      <c r="C484" s="15" t="n">
        <v>565838</v>
      </c>
      <c r="D484" s="15" t="n">
        <v>0</v>
      </c>
      <c r="E484" s="15" t="n">
        <v>0</v>
      </c>
      <c r="F484" s="15" t="n">
        <v>93488</v>
      </c>
      <c r="G484" s="15" t="n">
        <v>533135</v>
      </c>
      <c r="H484" s="15" t="n">
        <v>6708</v>
      </c>
      <c r="I484" s="15" t="n">
        <v>32703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</row>
    <row r="485" customFormat="false" ht="12" hidden="false" customHeight="false" outlineLevel="0" collapsed="false">
      <c r="A485" s="44" t="s">
        <v>164</v>
      </c>
      <c r="B485" s="15" t="n">
        <v>205599</v>
      </c>
      <c r="C485" s="15" t="n">
        <v>1635805</v>
      </c>
      <c r="D485" s="15" t="n">
        <v>1757</v>
      </c>
      <c r="E485" s="15" t="n">
        <v>11066</v>
      </c>
      <c r="F485" s="15" t="n">
        <v>181613</v>
      </c>
      <c r="G485" s="15" t="n">
        <v>1490873</v>
      </c>
      <c r="H485" s="15" t="n">
        <v>22076</v>
      </c>
      <c r="I485" s="15" t="n">
        <v>133115</v>
      </c>
      <c r="J485" s="15" t="n">
        <v>153</v>
      </c>
      <c r="K485" s="15" t="n">
        <v>751</v>
      </c>
      <c r="L485" s="15" t="n">
        <v>0</v>
      </c>
      <c r="M485" s="15" t="n">
        <v>0</v>
      </c>
      <c r="N485" s="15" t="n">
        <v>0</v>
      </c>
      <c r="O485" s="15" t="n">
        <v>0</v>
      </c>
    </row>
    <row r="486" customFormat="false" ht="12" hidden="false" customHeight="false" outlineLevel="0" collapsed="false">
      <c r="A486" s="44" t="s">
        <v>165</v>
      </c>
      <c r="B486" s="15" t="n">
        <v>54766</v>
      </c>
      <c r="C486" s="15" t="n">
        <v>285015</v>
      </c>
      <c r="D486" s="15" t="n">
        <v>0</v>
      </c>
      <c r="E486" s="15" t="n">
        <v>0</v>
      </c>
      <c r="F486" s="15" t="n">
        <v>49582</v>
      </c>
      <c r="G486" s="15" t="n">
        <v>257493</v>
      </c>
      <c r="H486" s="15" t="n">
        <v>5184</v>
      </c>
      <c r="I486" s="15" t="n">
        <v>27522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</row>
    <row r="487" customFormat="false" ht="12" hidden="false" customHeight="false" outlineLevel="0" collapsed="false">
      <c r="A487" s="44" t="s">
        <v>166</v>
      </c>
      <c r="B487" s="15" t="n">
        <v>28421</v>
      </c>
      <c r="C487" s="15" t="n">
        <v>140753</v>
      </c>
      <c r="D487" s="15" t="n">
        <v>0</v>
      </c>
      <c r="E487" s="15" t="n">
        <v>0</v>
      </c>
      <c r="F487" s="15" t="n">
        <v>26282</v>
      </c>
      <c r="G487" s="15" t="n">
        <v>132035</v>
      </c>
      <c r="H487" s="15" t="n">
        <v>1235</v>
      </c>
      <c r="I487" s="15" t="n">
        <v>5322</v>
      </c>
      <c r="J487" s="15" t="n">
        <v>268</v>
      </c>
      <c r="K487" s="15" t="n">
        <v>1155</v>
      </c>
      <c r="L487" s="15" t="n">
        <v>452</v>
      </c>
      <c r="M487" s="15" t="n">
        <v>1266</v>
      </c>
      <c r="N487" s="15" t="n">
        <v>184</v>
      </c>
      <c r="O487" s="15" t="n">
        <v>975</v>
      </c>
    </row>
    <row r="488" customFormat="false" ht="12" hidden="false" customHeight="false" outlineLevel="0" collapsed="false">
      <c r="A488" s="44" t="s">
        <v>167</v>
      </c>
      <c r="B488" s="15" t="n">
        <v>97878</v>
      </c>
      <c r="C488" s="15" t="n">
        <v>543727</v>
      </c>
      <c r="D488" s="15" t="n">
        <v>2499</v>
      </c>
      <c r="E488" s="15" t="n">
        <v>11109</v>
      </c>
      <c r="F488" s="15" t="n">
        <v>72405</v>
      </c>
      <c r="G488" s="15" t="n">
        <v>415526</v>
      </c>
      <c r="H488" s="15" t="n">
        <v>22974</v>
      </c>
      <c r="I488" s="15" t="n">
        <v>117092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v>0</v>
      </c>
    </row>
    <row r="489" customFormat="false" ht="12" hidden="false" customHeight="false" outlineLevel="0" collapsed="false">
      <c r="A489" s="44" t="s">
        <v>168</v>
      </c>
      <c r="B489" s="15" t="n">
        <v>31768</v>
      </c>
      <c r="C489" s="15" t="n">
        <v>180404</v>
      </c>
      <c r="D489" s="15" t="n">
        <v>4410</v>
      </c>
      <c r="E489" s="15" t="n">
        <v>24255</v>
      </c>
      <c r="F489" s="15" t="n">
        <v>27268</v>
      </c>
      <c r="G489" s="15" t="n">
        <v>155859</v>
      </c>
      <c r="H489" s="15" t="n">
        <v>54</v>
      </c>
      <c r="I489" s="15" t="n">
        <v>189</v>
      </c>
      <c r="J489" s="15" t="n">
        <v>36</v>
      </c>
      <c r="K489" s="15" t="n">
        <v>101</v>
      </c>
      <c r="L489" s="15" t="n">
        <v>0</v>
      </c>
      <c r="M489" s="15" t="n">
        <v>0</v>
      </c>
      <c r="N489" s="15" t="n">
        <v>0</v>
      </c>
      <c r="O489" s="15" t="n">
        <v>0</v>
      </c>
    </row>
    <row r="490" customFormat="false" ht="12" hidden="false" customHeight="false" outlineLevel="0" collapsed="false">
      <c r="A490" s="44" t="s">
        <v>169</v>
      </c>
      <c r="B490" s="15" t="n">
        <v>11714</v>
      </c>
      <c r="C490" s="15" t="n">
        <v>69168</v>
      </c>
      <c r="D490" s="15" t="n">
        <v>0</v>
      </c>
      <c r="E490" s="15" t="n">
        <v>0</v>
      </c>
      <c r="F490" s="15" t="n">
        <v>10523</v>
      </c>
      <c r="G490" s="15" t="n">
        <v>63706</v>
      </c>
      <c r="H490" s="15" t="n">
        <v>1126</v>
      </c>
      <c r="I490" s="15" t="n">
        <v>5279</v>
      </c>
      <c r="J490" s="15" t="n">
        <v>0</v>
      </c>
      <c r="K490" s="15" t="n">
        <v>0</v>
      </c>
      <c r="L490" s="15" t="n">
        <v>65</v>
      </c>
      <c r="M490" s="15" t="n">
        <v>183</v>
      </c>
      <c r="N490" s="15" t="n">
        <v>0</v>
      </c>
      <c r="O490" s="15" t="n">
        <v>0</v>
      </c>
    </row>
    <row r="491" customFormat="false" ht="12" hidden="false" customHeight="false" outlineLevel="0" collapsed="false">
      <c r="A491" s="44" t="s">
        <v>170</v>
      </c>
      <c r="B491" s="15" t="n">
        <v>31636</v>
      </c>
      <c r="C491" s="15" t="n">
        <v>149933</v>
      </c>
      <c r="D491" s="15" t="n">
        <v>0</v>
      </c>
      <c r="E491" s="15" t="n">
        <v>0</v>
      </c>
      <c r="F491" s="15" t="n">
        <v>25128</v>
      </c>
      <c r="G491" s="15" t="n">
        <v>125610</v>
      </c>
      <c r="H491" s="15" t="n">
        <v>6322</v>
      </c>
      <c r="I491" s="15" t="n">
        <v>23596</v>
      </c>
      <c r="J491" s="15" t="n">
        <v>186</v>
      </c>
      <c r="K491" s="15" t="n">
        <v>727</v>
      </c>
      <c r="L491" s="15" t="n">
        <v>0</v>
      </c>
      <c r="M491" s="15" t="n">
        <v>0</v>
      </c>
      <c r="N491" s="15" t="n">
        <v>0</v>
      </c>
      <c r="O491" s="15" t="n">
        <v>0</v>
      </c>
    </row>
    <row r="492" customFormat="false" ht="12" hidden="false" customHeight="false" outlineLevel="0" collapsed="false">
      <c r="A492" s="44" t="s">
        <v>171</v>
      </c>
      <c r="B492" s="15" t="n">
        <v>22710</v>
      </c>
      <c r="C492" s="15" t="n">
        <v>119536</v>
      </c>
      <c r="D492" s="15" t="n">
        <v>175</v>
      </c>
      <c r="E492" s="15" t="n">
        <v>875</v>
      </c>
      <c r="F492" s="15" t="n">
        <v>13145</v>
      </c>
      <c r="G492" s="15" t="n">
        <v>70430</v>
      </c>
      <c r="H492" s="15" t="n">
        <v>9390</v>
      </c>
      <c r="I492" s="15" t="n">
        <v>48231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v>0</v>
      </c>
    </row>
    <row r="493" customFormat="false" ht="12" hidden="false" customHeight="false" outlineLevel="0" collapsed="false">
      <c r="A493" s="44" t="s">
        <v>172</v>
      </c>
      <c r="B493" s="15" t="n">
        <v>98196</v>
      </c>
      <c r="C493" s="15" t="n">
        <v>428820</v>
      </c>
      <c r="D493" s="15" t="n">
        <v>1368</v>
      </c>
      <c r="E493" s="15" t="n">
        <v>4447</v>
      </c>
      <c r="F493" s="15" t="n">
        <v>52566</v>
      </c>
      <c r="G493" s="15" t="n">
        <v>261116</v>
      </c>
      <c r="H493" s="15" t="n">
        <v>43998</v>
      </c>
      <c r="I493" s="15" t="n">
        <v>162538</v>
      </c>
      <c r="J493" s="15" t="n">
        <v>264</v>
      </c>
      <c r="K493" s="15" t="n">
        <v>719</v>
      </c>
      <c r="L493" s="15" t="n">
        <v>0</v>
      </c>
      <c r="M493" s="15" t="n">
        <v>0</v>
      </c>
      <c r="N493" s="15" t="n">
        <v>0</v>
      </c>
      <c r="O493" s="15" t="n">
        <v>0</v>
      </c>
    </row>
    <row r="494" customFormat="false" ht="12" hidden="false" customHeight="false" outlineLevel="0" collapsed="false">
      <c r="A494" s="44" t="s">
        <v>173</v>
      </c>
      <c r="B494" s="15" t="n">
        <v>178754</v>
      </c>
      <c r="C494" s="15" t="n">
        <v>911120</v>
      </c>
      <c r="D494" s="15" t="n">
        <v>12411</v>
      </c>
      <c r="E494" s="15" t="n">
        <v>61599</v>
      </c>
      <c r="F494" s="15" t="n">
        <v>133928</v>
      </c>
      <c r="G494" s="15" t="n">
        <v>687800</v>
      </c>
      <c r="H494" s="15" t="n">
        <v>31873</v>
      </c>
      <c r="I494" s="15" t="n">
        <v>159608</v>
      </c>
      <c r="J494" s="15" t="n">
        <v>542</v>
      </c>
      <c r="K494" s="15" t="n">
        <v>2113</v>
      </c>
      <c r="L494" s="15" t="n">
        <v>0</v>
      </c>
      <c r="M494" s="15" t="n">
        <v>0</v>
      </c>
      <c r="N494" s="15" t="n">
        <v>0</v>
      </c>
      <c r="O494" s="15" t="n">
        <v>0</v>
      </c>
    </row>
    <row r="495" customFormat="false" ht="12" hidden="false" customHeight="false" outlineLevel="0" collapsed="false">
      <c r="A495" s="44" t="s">
        <v>174</v>
      </c>
      <c r="B495" s="15" t="n">
        <v>25396</v>
      </c>
      <c r="C495" s="15" t="n">
        <v>129390</v>
      </c>
      <c r="D495" s="15" t="n">
        <v>970</v>
      </c>
      <c r="E495" s="15" t="n">
        <v>4851</v>
      </c>
      <c r="F495" s="15" t="n">
        <v>15813</v>
      </c>
      <c r="G495" s="15" t="n">
        <v>80060</v>
      </c>
      <c r="H495" s="15" t="n">
        <v>5802</v>
      </c>
      <c r="I495" s="15" t="n">
        <v>35313</v>
      </c>
      <c r="J495" s="15" t="n">
        <v>1203</v>
      </c>
      <c r="K495" s="15" t="n">
        <v>4697</v>
      </c>
      <c r="L495" s="15" t="n">
        <v>1608</v>
      </c>
      <c r="M495" s="15" t="n">
        <v>4469</v>
      </c>
      <c r="N495" s="15" t="n">
        <v>0</v>
      </c>
      <c r="O495" s="15" t="n">
        <v>0</v>
      </c>
    </row>
    <row r="496" customFormat="false" ht="12" hidden="false" customHeight="false" outlineLevel="0" collapsed="false">
      <c r="A496" s="44" t="s">
        <v>175</v>
      </c>
      <c r="B496" s="15" t="n">
        <v>5136</v>
      </c>
      <c r="C496" s="15" t="n">
        <v>27763</v>
      </c>
      <c r="D496" s="15" t="n">
        <v>156</v>
      </c>
      <c r="E496" s="15" t="n">
        <v>776</v>
      </c>
      <c r="F496" s="15" t="n">
        <v>3755</v>
      </c>
      <c r="G496" s="15" t="n">
        <v>21577</v>
      </c>
      <c r="H496" s="15" t="n">
        <v>815</v>
      </c>
      <c r="I496" s="15" t="n">
        <v>3726</v>
      </c>
      <c r="J496" s="15" t="n">
        <v>410</v>
      </c>
      <c r="K496" s="15" t="n">
        <v>1684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44" t="s">
        <v>176</v>
      </c>
      <c r="B497" s="15" t="n">
        <v>19427</v>
      </c>
      <c r="C497" s="15" t="n">
        <v>106931</v>
      </c>
      <c r="D497" s="15" t="n">
        <v>1192</v>
      </c>
      <c r="E497" s="15" t="n">
        <v>5961</v>
      </c>
      <c r="F497" s="15" t="n">
        <v>17174</v>
      </c>
      <c r="G497" s="15" t="n">
        <v>95735</v>
      </c>
      <c r="H497" s="15" t="n">
        <v>859</v>
      </c>
      <c r="I497" s="15" t="n">
        <v>4187</v>
      </c>
      <c r="J497" s="15" t="n">
        <v>202</v>
      </c>
      <c r="K497" s="15" t="n">
        <v>1048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44" t="s">
        <v>177</v>
      </c>
      <c r="B498" s="15" t="n">
        <v>9555</v>
      </c>
      <c r="C498" s="15" t="n">
        <v>48070</v>
      </c>
      <c r="D498" s="15" t="n">
        <v>0</v>
      </c>
      <c r="E498" s="15" t="n">
        <v>0</v>
      </c>
      <c r="F498" s="15" t="n">
        <v>9555</v>
      </c>
      <c r="G498" s="15" t="n">
        <v>4807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</row>
    <row r="499" customFormat="false" ht="12" hidden="false" customHeight="false" outlineLevel="0" collapsed="false">
      <c r="A499" s="44" t="s">
        <v>178</v>
      </c>
      <c r="B499" s="15" t="n">
        <v>6086</v>
      </c>
      <c r="C499" s="15" t="n">
        <v>30611</v>
      </c>
      <c r="D499" s="15" t="n">
        <v>0</v>
      </c>
      <c r="E499" s="15" t="n">
        <v>0</v>
      </c>
      <c r="F499" s="15" t="n">
        <v>6086</v>
      </c>
      <c r="G499" s="15" t="n">
        <v>30611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44" t="s">
        <v>179</v>
      </c>
      <c r="B500" s="15" t="n">
        <v>66539</v>
      </c>
      <c r="C500" s="15" t="n">
        <v>479306</v>
      </c>
      <c r="D500" s="15" t="n">
        <v>0</v>
      </c>
      <c r="E500" s="15" t="n">
        <v>0</v>
      </c>
      <c r="F500" s="15" t="n">
        <v>66383</v>
      </c>
      <c r="G500" s="15" t="n">
        <v>478527</v>
      </c>
      <c r="H500" s="15" t="n">
        <v>156</v>
      </c>
      <c r="I500" s="15" t="n">
        <v>779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44" t="s">
        <v>180</v>
      </c>
      <c r="B501" s="15" t="n">
        <v>40279</v>
      </c>
      <c r="C501" s="15" t="n">
        <v>327105</v>
      </c>
      <c r="D501" s="15" t="n">
        <v>0</v>
      </c>
      <c r="E501" s="15" t="n">
        <v>0</v>
      </c>
      <c r="F501" s="15" t="n">
        <v>38212</v>
      </c>
      <c r="G501" s="15" t="n">
        <v>314297</v>
      </c>
      <c r="H501" s="15" t="n">
        <v>2067</v>
      </c>
      <c r="I501" s="15" t="n">
        <v>12808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44" t="s">
        <v>181</v>
      </c>
      <c r="B502" s="15" t="n">
        <v>15657</v>
      </c>
      <c r="C502" s="15" t="n">
        <v>82775</v>
      </c>
      <c r="D502" s="15" t="n">
        <v>51</v>
      </c>
      <c r="E502" s="15" t="n">
        <v>255</v>
      </c>
      <c r="F502" s="15" t="n">
        <v>15569</v>
      </c>
      <c r="G502" s="15" t="n">
        <v>82334</v>
      </c>
      <c r="H502" s="15" t="n">
        <v>37</v>
      </c>
      <c r="I502" s="15" t="n">
        <v>186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44" t="s">
        <v>182</v>
      </c>
      <c r="B503" s="15" t="n">
        <v>32621</v>
      </c>
      <c r="C503" s="15" t="n">
        <v>163212</v>
      </c>
      <c r="D503" s="15" t="n">
        <v>395</v>
      </c>
      <c r="E503" s="15" t="n">
        <v>1973</v>
      </c>
      <c r="F503" s="15" t="n">
        <v>29414</v>
      </c>
      <c r="G503" s="15" t="n">
        <v>147482</v>
      </c>
      <c r="H503" s="15" t="n">
        <v>2812</v>
      </c>
      <c r="I503" s="15" t="n">
        <v>13757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</row>
    <row r="504" customFormat="false" ht="12" hidden="false" customHeight="false" outlineLevel="0" collapsed="false">
      <c r="A504" s="41" t="s">
        <v>183</v>
      </c>
      <c r="B504" s="12" t="n">
        <v>150364</v>
      </c>
      <c r="C504" s="12" t="n">
        <v>1775603</v>
      </c>
      <c r="D504" s="12" t="n">
        <v>49229</v>
      </c>
      <c r="E504" s="12" t="n">
        <v>672941</v>
      </c>
      <c r="F504" s="12" t="n">
        <v>100455</v>
      </c>
      <c r="G504" s="12" t="n">
        <v>1094278</v>
      </c>
      <c r="H504" s="12" t="n">
        <v>636</v>
      </c>
      <c r="I504" s="12" t="n">
        <v>8019</v>
      </c>
      <c r="J504" s="12" t="n">
        <v>0</v>
      </c>
      <c r="K504" s="12" t="n">
        <v>0</v>
      </c>
      <c r="L504" s="12" t="n">
        <v>0</v>
      </c>
      <c r="M504" s="12" t="n">
        <v>0</v>
      </c>
      <c r="N504" s="12" t="n">
        <v>44</v>
      </c>
      <c r="O504" s="12" t="n">
        <v>365</v>
      </c>
    </row>
    <row r="505" customFormat="false" ht="12" hidden="false" customHeight="false" outlineLevel="0" collapsed="false">
      <c r="A505" s="41" t="s">
        <v>184</v>
      </c>
      <c r="B505" s="12" t="n">
        <v>76130</v>
      </c>
      <c r="C505" s="12" t="n">
        <v>495453</v>
      </c>
      <c r="D505" s="12" t="n">
        <v>0</v>
      </c>
      <c r="E505" s="12" t="n">
        <v>0</v>
      </c>
      <c r="F505" s="12" t="n">
        <v>71781</v>
      </c>
      <c r="G505" s="12" t="n">
        <v>471701</v>
      </c>
      <c r="H505" s="12" t="n">
        <v>4349</v>
      </c>
      <c r="I505" s="12" t="n">
        <v>23752</v>
      </c>
      <c r="J505" s="12" t="n">
        <v>0</v>
      </c>
      <c r="K505" s="12" t="n">
        <v>0</v>
      </c>
      <c r="L505" s="12" t="n">
        <v>0</v>
      </c>
      <c r="M505" s="12" t="n">
        <v>0</v>
      </c>
      <c r="N505" s="12" t="n">
        <v>0</v>
      </c>
      <c r="O505" s="12" t="n">
        <v>0</v>
      </c>
    </row>
    <row r="506" customFormat="false" ht="12" hidden="false" customHeight="false" outlineLevel="0" collapsed="false">
      <c r="A506" s="41" t="s">
        <v>185</v>
      </c>
      <c r="B506" s="12" t="n">
        <v>3001</v>
      </c>
      <c r="C506" s="12" t="n">
        <v>11405</v>
      </c>
      <c r="D506" s="12" t="n">
        <v>0</v>
      </c>
      <c r="E506" s="12" t="n">
        <v>0</v>
      </c>
      <c r="F506" s="12" t="n">
        <v>3001</v>
      </c>
      <c r="G506" s="12" t="n">
        <v>11405</v>
      </c>
      <c r="H506" s="12" t="n">
        <v>0</v>
      </c>
      <c r="I506" s="12" t="n">
        <v>0</v>
      </c>
      <c r="J506" s="12" t="n">
        <v>0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</v>
      </c>
    </row>
    <row r="507" customFormat="false" ht="12" hidden="false" customHeight="false" outlineLevel="0" collapsed="false">
      <c r="A507" s="44" t="s">
        <v>186</v>
      </c>
      <c r="B507" s="15" t="n">
        <v>3001</v>
      </c>
      <c r="C507" s="15" t="n">
        <v>11405</v>
      </c>
      <c r="D507" s="15" t="n">
        <v>0</v>
      </c>
      <c r="E507" s="15" t="n">
        <v>0</v>
      </c>
      <c r="F507" s="15" t="n">
        <v>3001</v>
      </c>
      <c r="G507" s="15" t="n">
        <v>11405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44" t="s">
        <v>187</v>
      </c>
      <c r="B508" s="15" t="n">
        <v>0</v>
      </c>
      <c r="C508" s="15" t="n">
        <v>0</v>
      </c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23.25" hidden="false" customHeight="false" outlineLevel="0" collapsed="false">
      <c r="A509" s="45" t="s">
        <v>112</v>
      </c>
      <c r="B509" s="12" t="n">
        <v>313</v>
      </c>
      <c r="C509" s="12" t="n">
        <v>1749</v>
      </c>
      <c r="D509" s="12" t="n">
        <v>0</v>
      </c>
      <c r="E509" s="12" t="n">
        <v>0</v>
      </c>
      <c r="F509" s="12" t="n">
        <v>313</v>
      </c>
      <c r="G509" s="12" t="n">
        <v>1749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</row>
    <row r="510" customFormat="false" ht="22.5" hidden="false" customHeight="false" outlineLevel="0" collapsed="false">
      <c r="A510" s="47" t="s">
        <v>74</v>
      </c>
      <c r="B510" s="13" t="n">
        <v>11902</v>
      </c>
      <c r="C510" s="13" t="n">
        <v>67161</v>
      </c>
      <c r="D510" s="13" t="n">
        <v>9377</v>
      </c>
      <c r="E510" s="13" t="n">
        <v>53019</v>
      </c>
      <c r="F510" s="13" t="n">
        <v>2525</v>
      </c>
      <c r="G510" s="13" t="n">
        <v>14142</v>
      </c>
      <c r="H510" s="42" t="n">
        <v>0</v>
      </c>
      <c r="I510" s="42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</row>
    <row r="511" customFormat="false" ht="12" hidden="false" customHeight="false" outlineLevel="0" collapsed="false">
      <c r="A511" s="23" t="s">
        <v>75</v>
      </c>
      <c r="B511" s="23"/>
      <c r="C511" s="23"/>
      <c r="D511" s="23"/>
      <c r="E511" s="23"/>
      <c r="F511" s="23"/>
      <c r="G511" s="23"/>
    </row>
    <row r="512" customFormat="false" ht="12" hidden="false" customHeight="false" outlineLevel="0" collapsed="false">
      <c r="A512" s="24" t="s">
        <v>76</v>
      </c>
    </row>
    <row r="513" customFormat="false" ht="12" hidden="true" customHeight="false" outlineLevel="0" collapsed="false">
      <c r="A513" s="48" t="s">
        <v>87</v>
      </c>
      <c r="B513" s="52" t="n">
        <f aca="false">B481-年月Monthly!B16</f>
        <v>0</v>
      </c>
      <c r="C513" s="52" t="n">
        <f aca="false">C481-年月Monthly!C16</f>
        <v>0</v>
      </c>
      <c r="D513" s="52" t="n">
        <f aca="false">D481-年月Monthly!D16</f>
        <v>0</v>
      </c>
      <c r="E513" s="52" t="n">
        <f aca="false">E481-年月Monthly!E16</f>
        <v>0</v>
      </c>
      <c r="F513" s="52" t="n">
        <f aca="false">F481-年月Monthly!F16</f>
        <v>0</v>
      </c>
      <c r="G513" s="52" t="n">
        <f aca="false">G481-年月Monthly!G16</f>
        <v>0</v>
      </c>
      <c r="H513" s="52" t="n">
        <f aca="false">H481-年月Monthly!H16</f>
        <v>0</v>
      </c>
      <c r="I513" s="52" t="n">
        <f aca="false">I481-年月Monthly!I16</f>
        <v>0</v>
      </c>
      <c r="J513" s="52" t="n">
        <f aca="false">J481-年月Monthly!J16</f>
        <v>0</v>
      </c>
      <c r="K513" s="52" t="n">
        <f aca="false">K481-年月Monthly!K16</f>
        <v>0</v>
      </c>
      <c r="L513" s="52" t="n">
        <f aca="false">L481-年月Monthly!L16</f>
        <v>0</v>
      </c>
      <c r="M513" s="52" t="n">
        <f aca="false">M481-年月Monthly!M16</f>
        <v>0</v>
      </c>
      <c r="N513" s="52" t="n">
        <f aca="false">N481-年月Monthly!N16</f>
        <v>0</v>
      </c>
      <c r="O513" s="52" t="n">
        <f aca="false">O481-年月Monthly!O16</f>
        <v>0</v>
      </c>
    </row>
    <row r="514" customFormat="false" ht="12" hidden="true" customHeight="false" outlineLevel="0" collapsed="false">
      <c r="A514" s="48" t="s">
        <v>78</v>
      </c>
      <c r="B514" s="52" t="n">
        <f aca="false">SUM(B483:B503)-B482</f>
        <v>0</v>
      </c>
      <c r="C514" s="52" t="n">
        <f aca="false">SUM(C483:C503)-C482</f>
        <v>0</v>
      </c>
      <c r="D514" s="52" t="n">
        <f aca="false">SUM(D483:D503)-D482</f>
        <v>0</v>
      </c>
      <c r="E514" s="52" t="n">
        <f aca="false">SUM(E483:E503)-E482</f>
        <v>0</v>
      </c>
      <c r="F514" s="52" t="n">
        <f aca="false">SUM(F483:F503)-F482</f>
        <v>0</v>
      </c>
      <c r="G514" s="52" t="n">
        <f aca="false">SUM(G483:G503)-G482</f>
        <v>0</v>
      </c>
      <c r="H514" s="52" t="n">
        <f aca="false">SUM(H483:H503)-H482</f>
        <v>0</v>
      </c>
      <c r="I514" s="52" t="n">
        <f aca="false">SUM(I483:I503)-I482</f>
        <v>0</v>
      </c>
      <c r="J514" s="52" t="n">
        <f aca="false">SUM(J483:J503)-J482</f>
        <v>0</v>
      </c>
      <c r="K514" s="52" t="n">
        <f aca="false">SUM(K483:K503)-K482</f>
        <v>0</v>
      </c>
      <c r="L514" s="52" t="n">
        <f aca="false">SUM(L483:L503)-L482</f>
        <v>0</v>
      </c>
      <c r="M514" s="52" t="n">
        <f aca="false">SUM(M483:M503)-M482</f>
        <v>0</v>
      </c>
      <c r="N514" s="52" t="n">
        <f aca="false">SUM(N483:N503)-N482</f>
        <v>0</v>
      </c>
      <c r="O514" s="52" t="n">
        <f aca="false">SUM(O483:O503)-O482</f>
        <v>0</v>
      </c>
    </row>
    <row r="515" customFormat="false" ht="12" hidden="true" customHeight="false" outlineLevel="0" collapsed="false">
      <c r="A515" s="48" t="s">
        <v>79</v>
      </c>
      <c r="B515" s="52" t="n">
        <f aca="false">B481-B482-B504-B505-B506-B509-B510</f>
        <v>0</v>
      </c>
      <c r="C515" s="52" t="n">
        <f aca="false">C481-C482-C504-C505-C506-C509-C510</f>
        <v>0</v>
      </c>
      <c r="D515" s="52" t="n">
        <f aca="false">D481-D482-D504-D505-D506-D509-D510</f>
        <v>0</v>
      </c>
      <c r="E515" s="52" t="n">
        <f aca="false">E481-E482-E504-E505-E506-E509-E510</f>
        <v>0</v>
      </c>
      <c r="F515" s="52" t="n">
        <f aca="false">F481-F482-F504-F505-F506-F509-F510</f>
        <v>0</v>
      </c>
      <c r="G515" s="52" t="n">
        <f aca="false">G481-G482-G504-G505-G506-G509-G510</f>
        <v>0</v>
      </c>
      <c r="H515" s="52" t="n">
        <f aca="false">H481-H482-H504-H505-H506-H509-H510</f>
        <v>0</v>
      </c>
      <c r="I515" s="52" t="n">
        <f aca="false">I481-I482-I504-I505-I506-I509-I510</f>
        <v>0</v>
      </c>
      <c r="J515" s="52" t="n">
        <f aca="false">J481-J482-J504-J505-J506-J509-J510</f>
        <v>0</v>
      </c>
      <c r="K515" s="52" t="n">
        <f aca="false">K481-K482-K504-K505-K506-K509-K510</f>
        <v>0</v>
      </c>
      <c r="L515" s="52" t="n">
        <f aca="false">L481-L482-L504-L505-L506-L509-L510</f>
        <v>0</v>
      </c>
      <c r="M515" s="52" t="n">
        <f aca="false">M481-M482-M504-M505-M506-M509-M510</f>
        <v>0</v>
      </c>
      <c r="N515" s="52" t="n">
        <f aca="false">N481-N482-N504-N505-N506-N509-N510</f>
        <v>0</v>
      </c>
      <c r="O515" s="52" t="n">
        <f aca="false">O481-O482-O504-O505-O506-O509-O510</f>
        <v>0</v>
      </c>
    </row>
    <row r="516" customFormat="false" ht="12" hidden="true" customHeight="false" outlineLevel="0" collapsed="false">
      <c r="B516" s="27" t="n">
        <f aca="false">B481-年月Monthly!D321</f>
        <v>1444955</v>
      </c>
      <c r="C516" s="27" t="n">
        <f aca="false">C481-年月Monthly!E321</f>
        <v>9977925</v>
      </c>
      <c r="D516" s="27" t="n">
        <f aca="false">D481-年月Monthly!H321</f>
        <v>84443</v>
      </c>
      <c r="E516" s="27" t="n">
        <f aca="false">E481-年月Monthly!I321</f>
        <v>856160</v>
      </c>
      <c r="F516" s="27" t="n">
        <f aca="false">F481-年月Monthly!L321</f>
        <v>1184044</v>
      </c>
      <c r="G516" s="27" t="n">
        <f aca="false">G481-年月Monthly!M321</f>
        <v>8266815</v>
      </c>
    </row>
    <row r="517" customFormat="false" ht="12" hidden="false" customHeight="false" outlineLevel="0" collapsed="false">
      <c r="A517" s="50" t="s">
        <v>81</v>
      </c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20" customFormat="false" ht="15.75" hidden="false" customHeight="true" outlineLevel="0" collapsed="false">
      <c r="A520" s="31" t="s">
        <v>0</v>
      </c>
      <c r="B520" s="31"/>
      <c r="C520" s="31"/>
      <c r="D520" s="31"/>
      <c r="E520" s="31"/>
      <c r="F520" s="31"/>
      <c r="G520" s="31"/>
    </row>
    <row r="521" customFormat="false" ht="15.75" hidden="false" customHeight="false" outlineLevel="0" collapsed="false">
      <c r="A521" s="32" t="s">
        <v>212</v>
      </c>
      <c r="B521" s="33"/>
      <c r="C521" s="33"/>
      <c r="D521" s="33"/>
      <c r="E521" s="33"/>
      <c r="F521" s="33"/>
      <c r="G521" s="34"/>
      <c r="H521" s="34"/>
      <c r="I521" s="34"/>
      <c r="J521" s="34"/>
      <c r="K521" s="34"/>
      <c r="L521" s="34"/>
      <c r="M521" s="34"/>
      <c r="N521" s="34"/>
      <c r="O521" s="34"/>
    </row>
    <row r="522" customFormat="false" ht="33.75" hidden="false" customHeight="true" outlineLevel="0" collapsed="false">
      <c r="A522" s="35" t="s">
        <v>37</v>
      </c>
      <c r="B522" s="36" t="s">
        <v>38</v>
      </c>
      <c r="C522" s="36"/>
      <c r="D522" s="36" t="s">
        <v>39</v>
      </c>
      <c r="E522" s="36"/>
      <c r="F522" s="36" t="s">
        <v>40</v>
      </c>
      <c r="G522" s="36"/>
      <c r="H522" s="36" t="s">
        <v>41</v>
      </c>
      <c r="I522" s="36"/>
      <c r="J522" s="36" t="s">
        <v>42</v>
      </c>
      <c r="K522" s="36"/>
      <c r="L522" s="36" t="s">
        <v>43</v>
      </c>
      <c r="M522" s="36"/>
      <c r="N522" s="37" t="s">
        <v>44</v>
      </c>
      <c r="O522" s="37"/>
    </row>
    <row r="523" customFormat="false" ht="47.25" hidden="false" customHeight="true" outlineLevel="0" collapsed="false">
      <c r="A523" s="35"/>
      <c r="B523" s="5" t="s">
        <v>45</v>
      </c>
      <c r="C523" s="5" t="s">
        <v>46</v>
      </c>
      <c r="D523" s="5" t="s">
        <v>45</v>
      </c>
      <c r="E523" s="5" t="s">
        <v>47</v>
      </c>
      <c r="F523" s="5" t="s">
        <v>45</v>
      </c>
      <c r="G523" s="5" t="s">
        <v>47</v>
      </c>
      <c r="H523" s="5" t="s">
        <v>45</v>
      </c>
      <c r="I523" s="5" t="s">
        <v>47</v>
      </c>
      <c r="J523" s="5" t="s">
        <v>45</v>
      </c>
      <c r="K523" s="5" t="s">
        <v>47</v>
      </c>
      <c r="L523" s="5" t="s">
        <v>45</v>
      </c>
      <c r="M523" s="5" t="s">
        <v>47</v>
      </c>
      <c r="N523" s="5" t="s">
        <v>45</v>
      </c>
      <c r="O523" s="6" t="s">
        <v>47</v>
      </c>
    </row>
    <row r="524" customFormat="false" ht="12" hidden="false" customHeight="false" outlineLevel="0" collapsed="false">
      <c r="A524" s="38" t="s">
        <v>160</v>
      </c>
      <c r="B524" s="39" t="n">
        <v>2063321</v>
      </c>
      <c r="C524" s="39" t="n">
        <v>15413536</v>
      </c>
      <c r="D524" s="39" t="n">
        <v>308809</v>
      </c>
      <c r="E524" s="39" t="n">
        <v>2328642</v>
      </c>
      <c r="F524" s="39" t="n">
        <v>1590835</v>
      </c>
      <c r="G524" s="39" t="n">
        <v>12246309</v>
      </c>
      <c r="H524" s="39" t="n">
        <v>145893</v>
      </c>
      <c r="I524" s="39" t="n">
        <v>766681</v>
      </c>
      <c r="J524" s="39" t="n">
        <v>12239</v>
      </c>
      <c r="K524" s="39" t="n">
        <v>38432</v>
      </c>
      <c r="L524" s="39" t="n">
        <v>1118</v>
      </c>
      <c r="M524" s="39" t="n">
        <v>6002</v>
      </c>
      <c r="N524" s="39" t="n">
        <v>4427</v>
      </c>
      <c r="O524" s="40" t="n">
        <v>27470</v>
      </c>
    </row>
    <row r="525" customFormat="false" ht="12" hidden="false" customHeight="false" outlineLevel="0" collapsed="false">
      <c r="A525" s="41" t="s">
        <v>161</v>
      </c>
      <c r="B525" s="39" t="n">
        <v>1856258</v>
      </c>
      <c r="C525" s="39" t="n">
        <v>13750152</v>
      </c>
      <c r="D525" s="39" t="n">
        <v>296457</v>
      </c>
      <c r="E525" s="39" t="n">
        <v>2175477</v>
      </c>
      <c r="F525" s="39" t="n">
        <v>1409992</v>
      </c>
      <c r="G525" s="39" t="n">
        <v>10836299</v>
      </c>
      <c r="H525" s="39" t="n">
        <v>135765</v>
      </c>
      <c r="I525" s="39" t="n">
        <v>691200</v>
      </c>
      <c r="J525" s="39" t="n">
        <v>12239</v>
      </c>
      <c r="K525" s="39" t="n">
        <v>38432</v>
      </c>
      <c r="L525" s="39" t="n">
        <v>1118</v>
      </c>
      <c r="M525" s="39" t="n">
        <v>6002</v>
      </c>
      <c r="N525" s="39" t="n">
        <v>687</v>
      </c>
      <c r="O525" s="40" t="n">
        <v>2742</v>
      </c>
    </row>
    <row r="526" customFormat="false" ht="12" hidden="false" customHeight="false" outlineLevel="0" collapsed="false">
      <c r="A526" s="44" t="s">
        <v>162</v>
      </c>
      <c r="B526" s="15" t="n">
        <v>368602</v>
      </c>
      <c r="C526" s="15" t="n">
        <v>3952298</v>
      </c>
      <c r="D526" s="15" t="n">
        <v>106481</v>
      </c>
      <c r="E526" s="15" t="n">
        <v>1155396</v>
      </c>
      <c r="F526" s="15" t="n">
        <v>255866</v>
      </c>
      <c r="G526" s="15" t="n">
        <v>2754468</v>
      </c>
      <c r="H526" s="15" t="n">
        <v>5624</v>
      </c>
      <c r="I526" s="15" t="n">
        <v>37924</v>
      </c>
      <c r="J526" s="15" t="n">
        <v>0</v>
      </c>
      <c r="K526" s="15" t="n">
        <v>0</v>
      </c>
      <c r="L526" s="15" t="n">
        <v>631</v>
      </c>
      <c r="M526" s="15" t="n">
        <v>4510</v>
      </c>
      <c r="N526" s="15" t="n">
        <v>0</v>
      </c>
      <c r="O526" s="15" t="n">
        <v>0</v>
      </c>
    </row>
    <row r="527" customFormat="false" ht="12" hidden="false" customHeight="false" outlineLevel="0" collapsed="false">
      <c r="A527" s="44" t="s">
        <v>163</v>
      </c>
      <c r="B527" s="15" t="n">
        <v>34960</v>
      </c>
      <c r="C527" s="15" t="n">
        <v>189121</v>
      </c>
      <c r="D527" s="15" t="n">
        <v>13390</v>
      </c>
      <c r="E527" s="15" t="n">
        <v>73063</v>
      </c>
      <c r="F527" s="15" t="n">
        <v>20430</v>
      </c>
      <c r="G527" s="15" t="n">
        <v>110198</v>
      </c>
      <c r="H527" s="15" t="n">
        <v>1140</v>
      </c>
      <c r="I527" s="15" t="n">
        <v>586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</row>
    <row r="528" customFormat="false" ht="12" hidden="false" customHeight="false" outlineLevel="0" collapsed="false">
      <c r="A528" s="44" t="s">
        <v>164</v>
      </c>
      <c r="B528" s="15" t="n">
        <v>350493</v>
      </c>
      <c r="C528" s="15" t="n">
        <v>3168592</v>
      </c>
      <c r="D528" s="15" t="n">
        <v>8242</v>
      </c>
      <c r="E528" s="15" t="n">
        <v>59899</v>
      </c>
      <c r="F528" s="15" t="n">
        <v>305423</v>
      </c>
      <c r="G528" s="15" t="n">
        <v>2864166</v>
      </c>
      <c r="H528" s="15" t="n">
        <v>36828</v>
      </c>
      <c r="I528" s="15" t="n">
        <v>244527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</row>
    <row r="529" customFormat="false" ht="12" hidden="false" customHeight="false" outlineLevel="0" collapsed="false">
      <c r="A529" s="44" t="s">
        <v>165</v>
      </c>
      <c r="B529" s="15" t="n">
        <v>98372</v>
      </c>
      <c r="C529" s="15" t="n">
        <v>770581</v>
      </c>
      <c r="D529" s="15" t="n">
        <v>1101</v>
      </c>
      <c r="E529" s="15" t="n">
        <v>5605</v>
      </c>
      <c r="F529" s="15" t="n">
        <v>93971</v>
      </c>
      <c r="G529" s="15" t="n">
        <v>747897</v>
      </c>
      <c r="H529" s="15" t="n">
        <v>2986</v>
      </c>
      <c r="I529" s="15" t="n">
        <v>15945</v>
      </c>
      <c r="J529" s="15" t="n">
        <v>0</v>
      </c>
      <c r="K529" s="15" t="n">
        <v>0</v>
      </c>
      <c r="L529" s="15" t="n">
        <v>122</v>
      </c>
      <c r="M529" s="15" t="n">
        <v>462</v>
      </c>
      <c r="N529" s="15" t="n">
        <v>192</v>
      </c>
      <c r="O529" s="15" t="n">
        <v>672</v>
      </c>
    </row>
    <row r="530" customFormat="false" ht="12" hidden="false" customHeight="false" outlineLevel="0" collapsed="false">
      <c r="A530" s="44" t="s">
        <v>166</v>
      </c>
      <c r="B530" s="15" t="n">
        <v>41765</v>
      </c>
      <c r="C530" s="15" t="n">
        <v>197483</v>
      </c>
      <c r="D530" s="15" t="n">
        <v>5647</v>
      </c>
      <c r="E530" s="15" t="n">
        <v>28236</v>
      </c>
      <c r="F530" s="15" t="n">
        <v>30562</v>
      </c>
      <c r="G530" s="15" t="n">
        <v>149521</v>
      </c>
      <c r="H530" s="15" t="n">
        <v>5145</v>
      </c>
      <c r="I530" s="15" t="n">
        <v>18448</v>
      </c>
      <c r="J530" s="15" t="n">
        <v>147</v>
      </c>
      <c r="K530" s="15" t="n">
        <v>539</v>
      </c>
      <c r="L530" s="15" t="n">
        <v>264</v>
      </c>
      <c r="M530" s="15" t="n">
        <v>739</v>
      </c>
      <c r="N530" s="15" t="n">
        <v>0</v>
      </c>
      <c r="O530" s="15" t="n">
        <v>0</v>
      </c>
    </row>
    <row r="531" customFormat="false" ht="12" hidden="false" customHeight="false" outlineLevel="0" collapsed="false">
      <c r="A531" s="44" t="s">
        <v>167</v>
      </c>
      <c r="B531" s="15" t="n">
        <v>154569</v>
      </c>
      <c r="C531" s="15" t="n">
        <v>979179</v>
      </c>
      <c r="D531" s="15" t="n">
        <v>949</v>
      </c>
      <c r="E531" s="15" t="n">
        <v>5314</v>
      </c>
      <c r="F531" s="15" t="n">
        <v>146454</v>
      </c>
      <c r="G531" s="15" t="n">
        <v>933724</v>
      </c>
      <c r="H531" s="15" t="n">
        <v>7145</v>
      </c>
      <c r="I531" s="15" t="n">
        <v>40073</v>
      </c>
      <c r="J531" s="15" t="n">
        <v>0</v>
      </c>
      <c r="K531" s="15" t="n">
        <v>0</v>
      </c>
      <c r="L531" s="15" t="n">
        <v>21</v>
      </c>
      <c r="M531" s="15" t="n">
        <v>68</v>
      </c>
      <c r="N531" s="15" t="n">
        <v>0</v>
      </c>
      <c r="O531" s="15" t="n">
        <v>0</v>
      </c>
    </row>
    <row r="532" customFormat="false" ht="12" hidden="false" customHeight="false" outlineLevel="0" collapsed="false">
      <c r="A532" s="44" t="s">
        <v>168</v>
      </c>
      <c r="B532" s="15" t="n">
        <v>171995</v>
      </c>
      <c r="C532" s="15" t="n">
        <v>958155</v>
      </c>
      <c r="D532" s="15" t="n">
        <v>17124</v>
      </c>
      <c r="E532" s="15" t="n">
        <v>94184</v>
      </c>
      <c r="F532" s="15" t="n">
        <v>154549</v>
      </c>
      <c r="G532" s="15" t="n">
        <v>862843</v>
      </c>
      <c r="H532" s="15" t="n">
        <v>322</v>
      </c>
      <c r="I532" s="15" t="n">
        <v>1128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</row>
    <row r="533" customFormat="false" ht="12" hidden="false" customHeight="false" outlineLevel="0" collapsed="false">
      <c r="A533" s="44" t="s">
        <v>169</v>
      </c>
      <c r="B533" s="15" t="n">
        <v>5554</v>
      </c>
      <c r="C533" s="15" t="n">
        <v>27471</v>
      </c>
      <c r="D533" s="15" t="n">
        <v>0</v>
      </c>
      <c r="E533" s="15" t="n">
        <v>0</v>
      </c>
      <c r="F533" s="15" t="n">
        <v>3917</v>
      </c>
      <c r="G533" s="15" t="n">
        <v>20065</v>
      </c>
      <c r="H533" s="15" t="n">
        <v>1637</v>
      </c>
      <c r="I533" s="15" t="n">
        <v>7406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</row>
    <row r="534" customFormat="false" ht="12" hidden="false" customHeight="false" outlineLevel="0" collapsed="false">
      <c r="A534" s="44" t="s">
        <v>170</v>
      </c>
      <c r="B534" s="15" t="n">
        <v>29919</v>
      </c>
      <c r="C534" s="15" t="n">
        <v>133461</v>
      </c>
      <c r="D534" s="15" t="n">
        <v>1532</v>
      </c>
      <c r="E534" s="15" t="n">
        <v>7658</v>
      </c>
      <c r="F534" s="15" t="n">
        <v>17434</v>
      </c>
      <c r="G534" s="15" t="n">
        <v>87516</v>
      </c>
      <c r="H534" s="15" t="n">
        <v>10662</v>
      </c>
      <c r="I534" s="15" t="n">
        <v>37154</v>
      </c>
      <c r="J534" s="15" t="n">
        <v>291</v>
      </c>
      <c r="K534" s="15" t="n">
        <v>1133</v>
      </c>
      <c r="L534" s="15" t="n">
        <v>0</v>
      </c>
      <c r="M534" s="15" t="n">
        <v>0</v>
      </c>
      <c r="N534" s="15" t="n">
        <v>0</v>
      </c>
      <c r="O534" s="15" t="n">
        <v>0</v>
      </c>
    </row>
    <row r="535" customFormat="false" ht="12" hidden="false" customHeight="false" outlineLevel="0" collapsed="false">
      <c r="A535" s="44" t="s">
        <v>171</v>
      </c>
      <c r="B535" s="15" t="n">
        <v>57948</v>
      </c>
      <c r="C535" s="15" t="n">
        <v>304088</v>
      </c>
      <c r="D535" s="15" t="n">
        <v>26160</v>
      </c>
      <c r="E535" s="15" t="n">
        <v>160230</v>
      </c>
      <c r="F535" s="15" t="n">
        <v>23446</v>
      </c>
      <c r="G535" s="15" t="n">
        <v>118309</v>
      </c>
      <c r="H535" s="15" t="n">
        <v>5697</v>
      </c>
      <c r="I535" s="15" t="n">
        <v>16922</v>
      </c>
      <c r="J535" s="15" t="n">
        <v>2271</v>
      </c>
      <c r="K535" s="15" t="n">
        <v>7161</v>
      </c>
      <c r="L535" s="15" t="n">
        <v>0</v>
      </c>
      <c r="M535" s="15" t="n">
        <v>0</v>
      </c>
      <c r="N535" s="15" t="n">
        <v>374</v>
      </c>
      <c r="O535" s="15" t="n">
        <v>1466</v>
      </c>
    </row>
    <row r="536" customFormat="false" ht="12" hidden="false" customHeight="false" outlineLevel="0" collapsed="false">
      <c r="A536" s="44" t="s">
        <v>172</v>
      </c>
      <c r="B536" s="15" t="n">
        <v>83561</v>
      </c>
      <c r="C536" s="15" t="n">
        <v>379462</v>
      </c>
      <c r="D536" s="15" t="n">
        <v>2209</v>
      </c>
      <c r="E536" s="15" t="n">
        <v>8743</v>
      </c>
      <c r="F536" s="15" t="n">
        <v>66503</v>
      </c>
      <c r="G536" s="15" t="n">
        <v>319581</v>
      </c>
      <c r="H536" s="15" t="n">
        <v>14260</v>
      </c>
      <c r="I536" s="15" t="n">
        <v>49346</v>
      </c>
      <c r="J536" s="15" t="n">
        <v>589</v>
      </c>
      <c r="K536" s="15" t="n">
        <v>1792</v>
      </c>
      <c r="L536" s="15" t="n">
        <v>0</v>
      </c>
      <c r="M536" s="15" t="n">
        <v>0</v>
      </c>
      <c r="N536" s="15" t="n">
        <v>0</v>
      </c>
      <c r="O536" s="15" t="n">
        <v>0</v>
      </c>
    </row>
    <row r="537" customFormat="false" ht="12" hidden="false" customHeight="false" outlineLevel="0" collapsed="false">
      <c r="A537" s="44" t="s">
        <v>173</v>
      </c>
      <c r="B537" s="15" t="n">
        <v>100486</v>
      </c>
      <c r="C537" s="15" t="n">
        <v>497965</v>
      </c>
      <c r="D537" s="15" t="n">
        <v>0</v>
      </c>
      <c r="E537" s="15" t="n">
        <v>0</v>
      </c>
      <c r="F537" s="15" t="n">
        <v>87786</v>
      </c>
      <c r="G537" s="15" t="n">
        <v>443448</v>
      </c>
      <c r="H537" s="15" t="n">
        <v>9745</v>
      </c>
      <c r="I537" s="15" t="n">
        <v>45968</v>
      </c>
      <c r="J537" s="15" t="n">
        <v>2834</v>
      </c>
      <c r="K537" s="15" t="n">
        <v>7945</v>
      </c>
      <c r="L537" s="15" t="n">
        <v>0</v>
      </c>
      <c r="M537" s="15" t="n">
        <v>0</v>
      </c>
      <c r="N537" s="15" t="n">
        <v>121</v>
      </c>
      <c r="O537" s="15" t="n">
        <v>604</v>
      </c>
    </row>
    <row r="538" customFormat="false" ht="12" hidden="false" customHeight="false" outlineLevel="0" collapsed="false">
      <c r="A538" s="44" t="s">
        <v>174</v>
      </c>
      <c r="B538" s="15" t="n">
        <v>38570</v>
      </c>
      <c r="C538" s="15" t="n">
        <v>187858</v>
      </c>
      <c r="D538" s="15" t="n">
        <v>0</v>
      </c>
      <c r="E538" s="15" t="n">
        <v>0</v>
      </c>
      <c r="F538" s="15" t="n">
        <v>27917</v>
      </c>
      <c r="G538" s="15" t="n">
        <v>144969</v>
      </c>
      <c r="H538" s="15" t="n">
        <v>5462</v>
      </c>
      <c r="I538" s="15" t="n">
        <v>26163</v>
      </c>
      <c r="J538" s="15" t="n">
        <v>5111</v>
      </c>
      <c r="K538" s="15" t="n">
        <v>16503</v>
      </c>
      <c r="L538" s="15" t="n">
        <v>80</v>
      </c>
      <c r="M538" s="15" t="n">
        <v>223</v>
      </c>
      <c r="N538" s="15" t="n">
        <v>0</v>
      </c>
      <c r="O538" s="15" t="n">
        <v>0</v>
      </c>
    </row>
    <row r="539" customFormat="false" ht="12" hidden="false" customHeight="false" outlineLevel="0" collapsed="false">
      <c r="A539" s="44" t="s">
        <v>175</v>
      </c>
      <c r="B539" s="15" t="n">
        <v>7621</v>
      </c>
      <c r="C539" s="15" t="n">
        <v>36559</v>
      </c>
      <c r="D539" s="15" t="n">
        <v>216</v>
      </c>
      <c r="E539" s="15" t="n">
        <v>1243</v>
      </c>
      <c r="F539" s="15" t="n">
        <v>4527</v>
      </c>
      <c r="G539" s="15" t="n">
        <v>24870</v>
      </c>
      <c r="H539" s="15" t="n">
        <v>2878</v>
      </c>
      <c r="I539" s="15" t="n">
        <v>10446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</row>
    <row r="540" customFormat="false" ht="12" hidden="false" customHeight="false" outlineLevel="0" collapsed="false">
      <c r="A540" s="44" t="s">
        <v>176</v>
      </c>
      <c r="B540" s="15" t="n">
        <v>31197</v>
      </c>
      <c r="C540" s="15" t="n">
        <v>167896</v>
      </c>
      <c r="D540" s="15" t="n">
        <v>10827</v>
      </c>
      <c r="E540" s="15" t="n">
        <v>58193</v>
      </c>
      <c r="F540" s="15" t="n">
        <v>19338</v>
      </c>
      <c r="G540" s="15" t="n">
        <v>105810</v>
      </c>
      <c r="H540" s="15" t="n">
        <v>435</v>
      </c>
      <c r="I540" s="15" t="n">
        <v>2091</v>
      </c>
      <c r="J540" s="15" t="n">
        <v>597</v>
      </c>
      <c r="K540" s="15" t="n">
        <v>1802</v>
      </c>
      <c r="L540" s="15" t="n">
        <v>0</v>
      </c>
      <c r="M540" s="15" t="n">
        <v>0</v>
      </c>
      <c r="N540" s="15" t="n">
        <v>0</v>
      </c>
      <c r="O540" s="15" t="n">
        <v>0</v>
      </c>
    </row>
    <row r="541" customFormat="false" ht="12" hidden="false" customHeight="false" outlineLevel="0" collapsed="false">
      <c r="A541" s="44" t="s">
        <v>177</v>
      </c>
      <c r="B541" s="15" t="n">
        <v>6107</v>
      </c>
      <c r="C541" s="15" t="n">
        <v>31055</v>
      </c>
      <c r="D541" s="15" t="n">
        <v>541</v>
      </c>
      <c r="E541" s="15" t="n">
        <v>2705</v>
      </c>
      <c r="F541" s="15" t="n">
        <v>5167</v>
      </c>
      <c r="G541" s="15" t="n">
        <v>26793</v>
      </c>
      <c r="H541" s="15" t="n">
        <v>0</v>
      </c>
      <c r="I541" s="15" t="n">
        <v>0</v>
      </c>
      <c r="J541" s="15" t="n">
        <v>399</v>
      </c>
      <c r="K541" s="15" t="n">
        <v>1557</v>
      </c>
      <c r="L541" s="15" t="n">
        <v>0</v>
      </c>
      <c r="M541" s="15" t="n">
        <v>0</v>
      </c>
      <c r="N541" s="15" t="n">
        <v>0</v>
      </c>
      <c r="O541" s="15" t="n">
        <v>0</v>
      </c>
    </row>
    <row r="542" customFormat="false" ht="12" hidden="false" customHeight="false" outlineLevel="0" collapsed="false">
      <c r="A542" s="44" t="s">
        <v>178</v>
      </c>
      <c r="B542" s="15" t="n">
        <v>9985</v>
      </c>
      <c r="C542" s="15" t="n">
        <v>51151</v>
      </c>
      <c r="D542" s="15" t="n">
        <v>0</v>
      </c>
      <c r="E542" s="15" t="n">
        <v>0</v>
      </c>
      <c r="F542" s="15" t="n">
        <v>9985</v>
      </c>
      <c r="G542" s="15" t="n">
        <v>51151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</row>
    <row r="543" customFormat="false" ht="12" hidden="false" customHeight="false" outlineLevel="0" collapsed="false">
      <c r="A543" s="44" t="s">
        <v>179</v>
      </c>
      <c r="B543" s="15" t="n">
        <v>7708</v>
      </c>
      <c r="C543" s="15" t="n">
        <v>39076</v>
      </c>
      <c r="D543" s="15" t="n">
        <v>208</v>
      </c>
      <c r="E543" s="15" t="n">
        <v>1041</v>
      </c>
      <c r="F543" s="15" t="n">
        <v>6798</v>
      </c>
      <c r="G543" s="15" t="n">
        <v>34407</v>
      </c>
      <c r="H543" s="15" t="n">
        <v>702</v>
      </c>
      <c r="I543" s="15" t="n">
        <v>3628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</row>
    <row r="544" customFormat="false" ht="12" hidden="false" customHeight="false" outlineLevel="0" collapsed="false">
      <c r="A544" s="44" t="s">
        <v>180</v>
      </c>
      <c r="B544" s="15" t="n">
        <v>184829</v>
      </c>
      <c r="C544" s="15" t="n">
        <v>1311137</v>
      </c>
      <c r="D544" s="15" t="n">
        <v>101233</v>
      </c>
      <c r="E544" s="15" t="n">
        <v>510948</v>
      </c>
      <c r="F544" s="15" t="n">
        <v>81725</v>
      </c>
      <c r="G544" s="15" t="n">
        <v>788414</v>
      </c>
      <c r="H544" s="15" t="n">
        <v>1871</v>
      </c>
      <c r="I544" s="15" t="n">
        <v>11775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v>0</v>
      </c>
    </row>
    <row r="545" customFormat="false" ht="12" hidden="false" customHeight="false" outlineLevel="0" collapsed="false">
      <c r="A545" s="44" t="s">
        <v>181</v>
      </c>
      <c r="B545" s="15" t="n">
        <v>16435</v>
      </c>
      <c r="C545" s="15" t="n">
        <v>88838</v>
      </c>
      <c r="D545" s="15" t="n">
        <v>597</v>
      </c>
      <c r="E545" s="15" t="n">
        <v>3019</v>
      </c>
      <c r="F545" s="15" t="n">
        <v>15474</v>
      </c>
      <c r="G545" s="15" t="n">
        <v>84059</v>
      </c>
      <c r="H545" s="15" t="n">
        <v>364</v>
      </c>
      <c r="I545" s="15" t="n">
        <v>176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</row>
    <row r="546" customFormat="false" ht="12" hidden="false" customHeight="false" outlineLevel="0" collapsed="false">
      <c r="A546" s="44" t="s">
        <v>182</v>
      </c>
      <c r="B546" s="15" t="n">
        <v>55582</v>
      </c>
      <c r="C546" s="15" t="n">
        <v>278726</v>
      </c>
      <c r="D546" s="15" t="n">
        <v>0</v>
      </c>
      <c r="E546" s="15" t="n">
        <v>0</v>
      </c>
      <c r="F546" s="15" t="n">
        <v>32720</v>
      </c>
      <c r="G546" s="15" t="n">
        <v>164090</v>
      </c>
      <c r="H546" s="15" t="n">
        <v>22862</v>
      </c>
      <c r="I546" s="15" t="n">
        <v>114636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</row>
    <row r="547" customFormat="false" ht="12" hidden="false" customHeight="false" outlineLevel="0" collapsed="false">
      <c r="A547" s="41" t="s">
        <v>183</v>
      </c>
      <c r="B547" s="12" t="n">
        <v>115359</v>
      </c>
      <c r="C547" s="12" t="n">
        <v>1119366</v>
      </c>
      <c r="D547" s="12" t="n">
        <v>12352</v>
      </c>
      <c r="E547" s="12" t="n">
        <v>153165</v>
      </c>
      <c r="F547" s="12" t="n">
        <v>97492</v>
      </c>
      <c r="G547" s="12" t="n">
        <v>912669</v>
      </c>
      <c r="H547" s="12" t="n">
        <v>1775</v>
      </c>
      <c r="I547" s="12" t="n">
        <v>28804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3740</v>
      </c>
      <c r="O547" s="12" t="n">
        <v>24728</v>
      </c>
    </row>
    <row r="548" customFormat="false" ht="12" hidden="false" customHeight="false" outlineLevel="0" collapsed="false">
      <c r="A548" s="41" t="s">
        <v>184</v>
      </c>
      <c r="B548" s="12" t="n">
        <v>88375</v>
      </c>
      <c r="C548" s="12" t="n">
        <v>529079</v>
      </c>
      <c r="D548" s="12" t="n">
        <v>0</v>
      </c>
      <c r="E548" s="12" t="n">
        <v>0</v>
      </c>
      <c r="F548" s="12" t="n">
        <v>80942</v>
      </c>
      <c r="G548" s="12" t="n">
        <v>487320</v>
      </c>
      <c r="H548" s="12" t="n">
        <v>7433</v>
      </c>
      <c r="I548" s="12" t="n">
        <v>41759</v>
      </c>
      <c r="J548" s="12" t="n">
        <v>0</v>
      </c>
      <c r="K548" s="12" t="n">
        <v>0</v>
      </c>
      <c r="L548" s="12" t="n">
        <v>0</v>
      </c>
      <c r="M548" s="12" t="n">
        <v>0</v>
      </c>
      <c r="N548" s="12" t="n">
        <v>0</v>
      </c>
      <c r="O548" s="12" t="n">
        <v>0</v>
      </c>
    </row>
    <row r="549" customFormat="false" ht="12" hidden="false" customHeight="false" outlineLevel="0" collapsed="false">
      <c r="A549" s="41" t="s">
        <v>185</v>
      </c>
      <c r="B549" s="12" t="n">
        <v>1627</v>
      </c>
      <c r="C549" s="12" t="n">
        <v>6180</v>
      </c>
      <c r="D549" s="12" t="n">
        <v>0</v>
      </c>
      <c r="E549" s="12" t="n">
        <v>0</v>
      </c>
      <c r="F549" s="12" t="n">
        <v>1417</v>
      </c>
      <c r="G549" s="12" t="n">
        <v>5382</v>
      </c>
      <c r="H549" s="12" t="n">
        <v>210</v>
      </c>
      <c r="I549" s="12" t="n">
        <v>798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</row>
    <row r="550" customFormat="false" ht="12" hidden="false" customHeight="false" outlineLevel="0" collapsed="false">
      <c r="A550" s="44" t="s">
        <v>186</v>
      </c>
      <c r="B550" s="15" t="n">
        <v>1627</v>
      </c>
      <c r="C550" s="15" t="n">
        <v>6180</v>
      </c>
      <c r="D550" s="15" t="n">
        <v>0</v>
      </c>
      <c r="E550" s="15" t="n">
        <v>0</v>
      </c>
      <c r="F550" s="15" t="n">
        <v>1417</v>
      </c>
      <c r="G550" s="15" t="n">
        <v>5382</v>
      </c>
      <c r="H550" s="15" t="n">
        <v>210</v>
      </c>
      <c r="I550" s="15" t="n">
        <v>798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</row>
    <row r="551" customFormat="false" ht="12" hidden="false" customHeight="false" outlineLevel="0" collapsed="false">
      <c r="A551" s="44" t="s">
        <v>187</v>
      </c>
      <c r="B551" s="15" t="n">
        <v>0</v>
      </c>
      <c r="C551" s="15" t="n">
        <v>0</v>
      </c>
      <c r="D551" s="15" t="n">
        <v>0</v>
      </c>
      <c r="E551" s="15" t="n">
        <v>0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</row>
    <row r="552" customFormat="false" ht="23.25" hidden="false" customHeight="false" outlineLevel="0" collapsed="false">
      <c r="A552" s="45" t="s">
        <v>112</v>
      </c>
      <c r="B552" s="12" t="n">
        <v>258</v>
      </c>
      <c r="C552" s="12" t="n">
        <v>991</v>
      </c>
      <c r="D552" s="12" t="n">
        <v>0</v>
      </c>
      <c r="E552" s="12" t="n">
        <v>0</v>
      </c>
      <c r="F552" s="12" t="n">
        <v>258</v>
      </c>
      <c r="G552" s="12" t="n">
        <v>991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</v>
      </c>
      <c r="O552" s="12" t="n">
        <v>0</v>
      </c>
    </row>
    <row r="553" customFormat="false" ht="22.5" hidden="false" customHeight="false" outlineLevel="0" collapsed="false">
      <c r="A553" s="47" t="s">
        <v>74</v>
      </c>
      <c r="B553" s="13" t="n">
        <v>1444</v>
      </c>
      <c r="C553" s="13" t="n">
        <v>7768</v>
      </c>
      <c r="D553" s="13" t="n">
        <v>0</v>
      </c>
      <c r="E553" s="13" t="n">
        <v>0</v>
      </c>
      <c r="F553" s="13" t="n">
        <v>734</v>
      </c>
      <c r="G553" s="13" t="n">
        <v>3648</v>
      </c>
      <c r="H553" s="42" t="n">
        <v>710</v>
      </c>
      <c r="I553" s="42" t="n">
        <v>412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</row>
    <row r="554" customFormat="false" ht="12" hidden="false" customHeight="false" outlineLevel="0" collapsed="false">
      <c r="A554" s="23" t="s">
        <v>75</v>
      </c>
      <c r="B554" s="23"/>
      <c r="C554" s="23"/>
      <c r="D554" s="23"/>
      <c r="E554" s="23"/>
      <c r="F554" s="23"/>
      <c r="G554" s="23"/>
    </row>
    <row r="555" customFormat="false" ht="12" hidden="false" customHeight="false" outlineLevel="0" collapsed="false">
      <c r="A555" s="24" t="s">
        <v>76</v>
      </c>
    </row>
    <row r="556" customFormat="false" ht="12" hidden="true" customHeight="false" outlineLevel="0" collapsed="false">
      <c r="A556" s="48" t="s">
        <v>87</v>
      </c>
      <c r="B556" s="52" t="n">
        <f aca="false">B524-年月Monthly!B17</f>
        <v>0</v>
      </c>
      <c r="C556" s="52" t="n">
        <f aca="false">C524-年月Monthly!C17</f>
        <v>0</v>
      </c>
      <c r="D556" s="52" t="n">
        <f aca="false">D524-年月Monthly!D17</f>
        <v>0</v>
      </c>
      <c r="E556" s="52" t="n">
        <f aca="false">E524-年月Monthly!E17</f>
        <v>0</v>
      </c>
      <c r="F556" s="52" t="n">
        <f aca="false">F524-年月Monthly!F17</f>
        <v>0</v>
      </c>
      <c r="G556" s="52" t="n">
        <f aca="false">G524-年月Monthly!G17</f>
        <v>0</v>
      </c>
      <c r="H556" s="52" t="n">
        <f aca="false">H524-年月Monthly!H17</f>
        <v>0</v>
      </c>
      <c r="I556" s="52" t="n">
        <f aca="false">I524-年月Monthly!I17</f>
        <v>0</v>
      </c>
      <c r="J556" s="52" t="n">
        <f aca="false">J524-年月Monthly!J17</f>
        <v>0</v>
      </c>
      <c r="K556" s="52" t="n">
        <f aca="false">K524-年月Monthly!K17</f>
        <v>0</v>
      </c>
      <c r="L556" s="52" t="n">
        <f aca="false">L524-年月Monthly!L17</f>
        <v>0</v>
      </c>
      <c r="M556" s="52" t="n">
        <f aca="false">M524-年月Monthly!M17</f>
        <v>0</v>
      </c>
      <c r="N556" s="52" t="n">
        <f aca="false">N524-年月Monthly!N17</f>
        <v>0</v>
      </c>
      <c r="O556" s="52" t="n">
        <f aca="false">O524-年月Monthly!O17</f>
        <v>0</v>
      </c>
    </row>
    <row r="557" customFormat="false" ht="12" hidden="true" customHeight="false" outlineLevel="0" collapsed="false">
      <c r="A557" s="48" t="s">
        <v>78</v>
      </c>
      <c r="B557" s="52" t="n">
        <f aca="false">SUM(B526:B546)-B525</f>
        <v>0</v>
      </c>
      <c r="C557" s="52" t="n">
        <f aca="false">SUM(C526:C546)-C525</f>
        <v>0</v>
      </c>
      <c r="D557" s="52" t="n">
        <f aca="false">SUM(D526:D546)-D525</f>
        <v>0</v>
      </c>
      <c r="E557" s="52" t="n">
        <f aca="false">SUM(E526:E546)-E525</f>
        <v>0</v>
      </c>
      <c r="F557" s="52" t="n">
        <f aca="false">SUM(F526:F546)-F525</f>
        <v>0</v>
      </c>
      <c r="G557" s="52" t="n">
        <f aca="false">SUM(G526:G546)-G525</f>
        <v>0</v>
      </c>
      <c r="H557" s="52" t="n">
        <f aca="false">SUM(H526:H546)-H525</f>
        <v>0</v>
      </c>
      <c r="I557" s="52" t="n">
        <f aca="false">SUM(I526:I546)-I525</f>
        <v>0</v>
      </c>
      <c r="J557" s="52" t="n">
        <f aca="false">SUM(J526:J546)-J525</f>
        <v>0</v>
      </c>
      <c r="K557" s="52" t="n">
        <f aca="false">SUM(K526:K546)-K525</f>
        <v>0</v>
      </c>
      <c r="L557" s="52" t="n">
        <f aca="false">SUM(L526:L546)-L525</f>
        <v>0</v>
      </c>
      <c r="M557" s="52" t="n">
        <f aca="false">SUM(M526:M546)-M525</f>
        <v>0</v>
      </c>
      <c r="N557" s="52" t="n">
        <f aca="false">SUM(N526:N546)-N525</f>
        <v>0</v>
      </c>
      <c r="O557" s="52" t="n">
        <f aca="false">SUM(O526:O546)-O525</f>
        <v>0</v>
      </c>
    </row>
    <row r="558" customFormat="false" ht="12" hidden="true" customHeight="false" outlineLevel="0" collapsed="false">
      <c r="A558" s="48" t="s">
        <v>79</v>
      </c>
      <c r="B558" s="52" t="n">
        <f aca="false">B524-B525-B547-B548-B549-B552-B553</f>
        <v>0</v>
      </c>
      <c r="C558" s="52" t="n">
        <f aca="false">C524-C525-C547-C548-C549-C552-C553</f>
        <v>0</v>
      </c>
      <c r="D558" s="52" t="n">
        <f aca="false">D524-D525-D547-D548-D549-D552-D553</f>
        <v>0</v>
      </c>
      <c r="E558" s="52" t="n">
        <f aca="false">E524-E525-E547-E548-E549-E552-E553</f>
        <v>0</v>
      </c>
      <c r="F558" s="52" t="n">
        <f aca="false">F524-F525-F547-F548-F549-F552-F553</f>
        <v>0</v>
      </c>
      <c r="G558" s="52" t="n">
        <f aca="false">G524-G525-G547-G548-G549-G552-G553</f>
        <v>0</v>
      </c>
      <c r="H558" s="52" t="n">
        <f aca="false">H524-H525-H547-H548-H549-H552-H553</f>
        <v>0</v>
      </c>
      <c r="I558" s="52" t="n">
        <f aca="false">I524-I525-I547-I548-I549-I552-I553</f>
        <v>0</v>
      </c>
      <c r="J558" s="52" t="n">
        <f aca="false">J524-J525-J547-J548-J549-J552-J553</f>
        <v>0</v>
      </c>
      <c r="K558" s="52" t="n">
        <f aca="false">K524-K525-K547-K548-K549-K552-K553</f>
        <v>0</v>
      </c>
      <c r="L558" s="52" t="n">
        <f aca="false">L524-L525-L547-L548-L549-L552-L553</f>
        <v>0</v>
      </c>
      <c r="M558" s="52" t="n">
        <f aca="false">M524-M525-M547-M548-M549-M552-M553</f>
        <v>0</v>
      </c>
      <c r="N558" s="52" t="n">
        <f aca="false">N524-N525-N547-N548-N549-N552-N553</f>
        <v>0</v>
      </c>
      <c r="O558" s="52" t="n">
        <f aca="false">O524-O525-O547-O548-O549-O552-O553</f>
        <v>0</v>
      </c>
    </row>
    <row r="559" customFormat="false" ht="12" hidden="false" customHeight="false" outlineLevel="0" collapsed="false">
      <c r="A559" s="50" t="s">
        <v>81</v>
      </c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7:G37"/>
    <mergeCell ref="A47:G47"/>
    <mergeCell ref="A49:A50"/>
    <mergeCell ref="B49:C49"/>
    <mergeCell ref="D49:E49"/>
    <mergeCell ref="F49:G49"/>
    <mergeCell ref="H49:I49"/>
    <mergeCell ref="J49:K49"/>
    <mergeCell ref="L49:M49"/>
    <mergeCell ref="N49:O49"/>
    <mergeCell ref="A81:G81"/>
    <mergeCell ref="A90:G90"/>
    <mergeCell ref="A92:A93"/>
    <mergeCell ref="B92:C92"/>
    <mergeCell ref="D92:E92"/>
    <mergeCell ref="F92:G92"/>
    <mergeCell ref="H92:I92"/>
    <mergeCell ref="J92:K92"/>
    <mergeCell ref="L92:M92"/>
    <mergeCell ref="N92:O92"/>
    <mergeCell ref="A124:G124"/>
    <mergeCell ref="A133:G133"/>
    <mergeCell ref="A135:A136"/>
    <mergeCell ref="B135:C135"/>
    <mergeCell ref="D135:E135"/>
    <mergeCell ref="F135:G135"/>
    <mergeCell ref="H135:I135"/>
    <mergeCell ref="J135:K135"/>
    <mergeCell ref="L135:M135"/>
    <mergeCell ref="N135:O135"/>
    <mergeCell ref="A167:G167"/>
    <mergeCell ref="A176:G176"/>
    <mergeCell ref="A178:A179"/>
    <mergeCell ref="B178:C178"/>
    <mergeCell ref="D178:E178"/>
    <mergeCell ref="F178:G178"/>
    <mergeCell ref="H178:I178"/>
    <mergeCell ref="J178:K178"/>
    <mergeCell ref="L178:M178"/>
    <mergeCell ref="N178:O178"/>
    <mergeCell ref="A210:G210"/>
    <mergeCell ref="A219:G219"/>
    <mergeCell ref="A221:A222"/>
    <mergeCell ref="B221:C221"/>
    <mergeCell ref="D221:E221"/>
    <mergeCell ref="F221:G221"/>
    <mergeCell ref="H221:I221"/>
    <mergeCell ref="J221:K221"/>
    <mergeCell ref="L221:M221"/>
    <mergeCell ref="N221:O221"/>
    <mergeCell ref="A253:G253"/>
    <mergeCell ref="A262:G262"/>
    <mergeCell ref="A264:A265"/>
    <mergeCell ref="B264:C264"/>
    <mergeCell ref="D264:E264"/>
    <mergeCell ref="F264:G264"/>
    <mergeCell ref="H264:I264"/>
    <mergeCell ref="J264:K264"/>
    <mergeCell ref="L264:M264"/>
    <mergeCell ref="N264:O264"/>
    <mergeCell ref="A296:G296"/>
    <mergeCell ref="A305:G305"/>
    <mergeCell ref="A307:A308"/>
    <mergeCell ref="B307:C307"/>
    <mergeCell ref="D307:E307"/>
    <mergeCell ref="F307:G307"/>
    <mergeCell ref="H307:I307"/>
    <mergeCell ref="J307:K307"/>
    <mergeCell ref="L307:M307"/>
    <mergeCell ref="N307:O307"/>
    <mergeCell ref="A339:G339"/>
    <mergeCell ref="A348:G348"/>
    <mergeCell ref="A350:A351"/>
    <mergeCell ref="B350:C350"/>
    <mergeCell ref="D350:E350"/>
    <mergeCell ref="F350:G350"/>
    <mergeCell ref="H350:I350"/>
    <mergeCell ref="J350:K350"/>
    <mergeCell ref="L350:M350"/>
    <mergeCell ref="N350:O350"/>
    <mergeCell ref="A382:G382"/>
    <mergeCell ref="A391:G391"/>
    <mergeCell ref="A393:A394"/>
    <mergeCell ref="B393:C393"/>
    <mergeCell ref="D393:E393"/>
    <mergeCell ref="F393:G393"/>
    <mergeCell ref="H393:I393"/>
    <mergeCell ref="J393:K393"/>
    <mergeCell ref="L393:M393"/>
    <mergeCell ref="N393:O393"/>
    <mergeCell ref="A425:G425"/>
    <mergeCell ref="A434:G434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8:G468"/>
    <mergeCell ref="A477:G477"/>
    <mergeCell ref="A479:A480"/>
    <mergeCell ref="B479:C479"/>
    <mergeCell ref="D479:E479"/>
    <mergeCell ref="F479:G479"/>
    <mergeCell ref="H479:I479"/>
    <mergeCell ref="J479:K479"/>
    <mergeCell ref="L479:M479"/>
    <mergeCell ref="N479:O479"/>
    <mergeCell ref="A511:G511"/>
    <mergeCell ref="A520:G520"/>
    <mergeCell ref="A522:A523"/>
    <mergeCell ref="B522:C522"/>
    <mergeCell ref="D522:E522"/>
    <mergeCell ref="F522:G522"/>
    <mergeCell ref="H522:I522"/>
    <mergeCell ref="J522:K522"/>
    <mergeCell ref="L522:M522"/>
    <mergeCell ref="N522:O522"/>
    <mergeCell ref="A554:G554"/>
  </mergeCells>
  <conditionalFormatting sqref="B39:O42 B298:O300 B169:O172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35:33Z</dcterms:created>
  <dc:creator>陳巧華</dc:creator>
  <dc:description/>
  <dc:language>en-US</dc:language>
  <cp:lastModifiedBy>倪惠芬</cp:lastModifiedBy>
  <cp:lastPrinted>2007-12-31T06:59:52Z</cp:lastPrinted>
  <dcterms:modified xsi:type="dcterms:W3CDTF">2024-10-10T00:02:43Z</dcterms:modified>
  <cp:revision>0</cp:revision>
  <dc:subject/>
  <dc:title/>
</cp:coreProperties>
</file>