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區域別(累計)" sheetId="2" state="visible" r:id="rId3"/>
    <sheet name="2013區域別(累計)" sheetId="3" state="visible" r:id="rId4"/>
    <sheet name="2012區域別(累計)" sheetId="4" state="visible" r:id="rId5"/>
    <sheet name="2011區域別(累計)" sheetId="5" state="visible" r:id="rId6"/>
    <sheet name="2010區域別(累計)" sheetId="6" state="visible" r:id="rId7"/>
    <sheet name="2009區域別(累計)" sheetId="7" state="visible" r:id="rId8"/>
    <sheet name="2008區域別(累計)" sheetId="8" state="visible" r:id="rId9"/>
    <sheet name="2007區域別(累計) " sheetId="9" state="visible" r:id="rId10"/>
    <sheet name="2006區域別(累計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51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.9- </t>
    </r>
    <r>
      <rPr>
        <sz val="12"/>
        <rFont val="Noto Sans"/>
        <family val="2"/>
      </rPr>
      <t xml:space="preserve">核發建築物使用執照按使用分區別分  </t>
    </r>
    <r>
      <rPr>
        <sz val="12"/>
        <rFont val="Times New Roman"/>
        <family val="1"/>
      </rPr>
      <t xml:space="preserve">Usage License by Landuse Zones 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別 
</t>
    </r>
    <r>
      <rPr>
        <sz val="10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  總   計 </t>
    </r>
    <r>
      <rPr>
        <sz val="8"/>
        <rFont val="Times New Roman"/>
        <family val="1"/>
      </rPr>
      <t xml:space="preserve">Grand-Total</t>
    </r>
  </si>
  <si>
    <r>
      <rPr>
        <sz val="8"/>
        <rFont val="Noto Sans"/>
        <family val="2"/>
      </rPr>
      <t xml:space="preserve">  都    市    計    畫   區   域   內 </t>
    </r>
    <r>
      <rPr>
        <sz val="8"/>
        <rFont val="Times New Roman"/>
        <family val="1"/>
      </rPr>
      <t xml:space="preserve">Urban Planning Zone</t>
    </r>
  </si>
  <si>
    <r>
      <rPr>
        <sz val="8"/>
        <rFont val="Noto Sans"/>
        <family val="2"/>
      </rPr>
      <t xml:space="preserve"> 都市計畫區域外 </t>
    </r>
    <r>
      <rPr>
        <sz val="8"/>
        <rFont val="Times New Roman"/>
        <family val="1"/>
      </rPr>
      <t xml:space="preserve">Non-Urban</t>
    </r>
  </si>
  <si>
    <r>
      <rPr>
        <sz val="8"/>
        <rFont val="Noto Sans"/>
        <family val="2"/>
      </rPr>
      <t xml:space="preserve">  住宅區 </t>
    </r>
    <r>
      <rPr>
        <sz val="8"/>
        <rFont val="Times New Roman"/>
        <family val="1"/>
      </rPr>
      <t xml:space="preserve">Residential</t>
    </r>
  </si>
  <si>
    <r>
      <rPr>
        <sz val="8"/>
        <rFont val="Noto Sans"/>
        <family val="2"/>
      </rPr>
      <t xml:space="preserve">  商業區 </t>
    </r>
    <r>
      <rPr>
        <sz val="8"/>
        <rFont val="Times New Roman"/>
        <family val="1"/>
      </rPr>
      <t xml:space="preserve">Commercial</t>
    </r>
  </si>
  <si>
    <r>
      <rPr>
        <sz val="8"/>
        <rFont val="Noto Sans"/>
        <family val="2"/>
      </rPr>
      <t xml:space="preserve">  工業區 </t>
    </r>
    <r>
      <rPr>
        <sz val="8"/>
        <rFont val="Times New Roman"/>
        <family val="1"/>
      </rPr>
      <t xml:space="preserve">Industrial</t>
    </r>
  </si>
  <si>
    <r>
      <rPr>
        <sz val="8"/>
        <rFont val="Noto Sans"/>
        <family val="2"/>
      </rPr>
      <t xml:space="preserve">  行政區 </t>
    </r>
    <r>
      <rPr>
        <sz val="8"/>
        <rFont val="Times New Roman"/>
        <family val="1"/>
      </rPr>
      <t xml:space="preserve">Administration</t>
    </r>
  </si>
  <si>
    <r>
      <rPr>
        <sz val="8"/>
        <rFont val="Noto Sans"/>
        <family val="2"/>
      </rPr>
      <t xml:space="preserve">文教區 
</t>
    </r>
    <r>
      <rPr>
        <sz val="8"/>
        <rFont val="Times New Roman"/>
        <family val="1"/>
      </rPr>
      <t xml:space="preserve">Education &amp; Culture  </t>
    </r>
  </si>
  <si>
    <r>
      <rPr>
        <sz val="8"/>
        <rFont val="Noto Sans"/>
        <family val="2"/>
      </rPr>
      <t xml:space="preserve">  風景區 
</t>
    </r>
    <r>
      <rPr>
        <sz val="8"/>
        <rFont val="Times New Roman"/>
        <family val="1"/>
      </rPr>
      <t xml:space="preserve">Distinct Landscape</t>
    </r>
  </si>
  <si>
    <r>
      <rPr>
        <sz val="8"/>
        <rFont val="Noto Sans"/>
        <family val="2"/>
      </rPr>
      <t xml:space="preserve">  農業區 </t>
    </r>
    <r>
      <rPr>
        <sz val="8"/>
        <rFont val="Times New Roman"/>
        <family val="1"/>
      </rPr>
      <t xml:space="preserve">Agricultural</t>
    </r>
  </si>
  <si>
    <r>
      <rPr>
        <sz val="8"/>
        <rFont val="Noto Sans"/>
        <family val="2"/>
      </rPr>
      <t xml:space="preserve">  其他       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  住宅 </t>
    </r>
    <r>
      <rPr>
        <sz val="8"/>
        <rFont val="Times New Roman"/>
        <family val="1"/>
      </rPr>
      <t xml:space="preserve">Residential</t>
    </r>
  </si>
  <si>
    <r>
      <rPr>
        <sz val="8"/>
        <rFont val="Noto Sans"/>
        <family val="2"/>
      </rPr>
      <t xml:space="preserve">  非住宅            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基地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地面層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Basement Area
 (m²)</t>
  </si>
  <si>
    <t xml:space="preserve">Ground Floor
 Area (m²)</t>
  </si>
  <si>
    <t xml:space="preserve">Total Floor 
Area (m²)</t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 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　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九十一年 </t>
    </r>
    <r>
      <rPr>
        <sz val="8"/>
        <rFont val="Times New Roman"/>
        <family val="1"/>
      </rPr>
      <t xml:space="preserve">2002 </t>
    </r>
  </si>
  <si>
    <r>
      <rPr>
        <sz val="8"/>
        <rFont val="Noto Sans"/>
        <family val="2"/>
      </rPr>
      <t xml:space="preserve"> 一　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Times New Roman"/>
        <family val="1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Times New Roman"/>
        <family val="1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Times New Roman"/>
        <family val="1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Times New Roman"/>
        <family val="1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Times New Roman"/>
        <family val="1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Times New Roman"/>
        <family val="1"/>
      </rPr>
      <t xml:space="preserve">Dec. </t>
    </r>
  </si>
  <si>
    <r>
      <rPr>
        <sz val="8"/>
        <rFont val="Noto Sans"/>
        <family val="2"/>
      </rPr>
      <t xml:space="preserve">九十二年 </t>
    </r>
    <r>
      <rPr>
        <sz val="8"/>
        <rFont val="Times New Roman"/>
        <family val="1"/>
      </rPr>
      <t xml:space="preserve">2003 </t>
    </r>
  </si>
  <si>
    <r>
      <rPr>
        <sz val="8"/>
        <rFont val="Noto Sans"/>
        <family val="2"/>
      </rPr>
      <t xml:space="preserve">九十三年 </t>
    </r>
    <r>
      <rPr>
        <sz val="8"/>
        <rFont val="Times New Roman"/>
        <family val="1"/>
      </rPr>
      <t xml:space="preserve">2004</t>
    </r>
  </si>
  <si>
    <r>
      <rPr>
        <sz val="8"/>
        <rFont val="Noto Sans"/>
        <family val="2"/>
      </rPr>
      <t xml:space="preserve">九十四年 </t>
    </r>
    <r>
      <rPr>
        <sz val="8"/>
        <rFont val="Times New Roman"/>
        <family val="1"/>
      </rPr>
      <t xml:space="preserve">2005</t>
    </r>
  </si>
  <si>
    <r>
      <rPr>
        <b val="true"/>
        <sz val="8"/>
        <rFont val="Noto Sans"/>
        <family val="2"/>
      </rPr>
      <t xml:space="preserve">九十五年 </t>
    </r>
    <r>
      <rPr>
        <b val="true"/>
        <sz val="8"/>
        <rFont val="Times New Roman"/>
        <family val="1"/>
      </rPr>
      <t xml:space="preserve">2006</t>
    </r>
  </si>
  <si>
    <r>
      <rPr>
        <sz val="8"/>
        <rFont val="Noto Sans"/>
        <family val="2"/>
      </rPr>
      <t xml:space="preserve">九十六年 </t>
    </r>
    <r>
      <rPr>
        <sz val="8"/>
        <rFont val="Times New Roman"/>
        <family val="1"/>
      </rPr>
      <t xml:space="preserve">2007</t>
    </r>
  </si>
  <si>
    <r>
      <rPr>
        <sz val="8"/>
        <rFont val="Noto Sans"/>
        <family val="2"/>
      </rPr>
      <t xml:space="preserve">九十七年 </t>
    </r>
    <r>
      <rPr>
        <sz val="8"/>
        <rFont val="Times New Roman"/>
        <family val="1"/>
      </rPr>
      <t xml:space="preserve">2008</t>
    </r>
  </si>
  <si>
    <r>
      <rPr>
        <sz val="8"/>
        <rFont val="Noto Sans"/>
        <family val="2"/>
      </rPr>
      <t xml:space="preserve">九十八年 </t>
    </r>
    <r>
      <rPr>
        <sz val="8"/>
        <rFont val="Times New Roman"/>
        <family val="1"/>
      </rPr>
      <t xml:space="preserve">2009</t>
    </r>
  </si>
  <si>
    <r>
      <rPr>
        <sz val="8"/>
        <rFont val="Noto Sans"/>
        <family val="2"/>
      </rPr>
      <t xml:space="preserve">九十九年 </t>
    </r>
    <r>
      <rPr>
        <sz val="8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 本部國土管理署。 </t>
  </si>
  <si>
    <t xml:space="preserve">Source : National Land Management Agency, MOI.</t>
  </si>
  <si>
    <r>
      <rPr>
        <sz val="8"/>
        <rFont val="Noto Sans"/>
        <family val="2"/>
      </rPr>
      <t xml:space="preserve">說   　 明：</t>
    </r>
    <r>
      <rPr>
        <sz val="8"/>
        <rFont val="Times New Roman"/>
        <family val="1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Times New Roman"/>
        <family val="1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
                   開發籌備處、南部科學工業園區管理局、行政院農業委員會屏東農業生物技術園區籌備處等機關。</t>
    </r>
  </si>
  <si>
    <t xml:space="preserve">更新日期：</t>
  </si>
  <si>
    <t xml:space="preserve">2024/9/30</t>
  </si>
  <si>
    <t xml:space="preserve">`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8.9- </t>
    </r>
    <r>
      <rPr>
        <sz val="12"/>
        <rFont val="Noto Sans"/>
        <family val="2"/>
      </rPr>
      <t xml:space="preserve">核發建築物使用執照按使用分區別分  </t>
    </r>
    <r>
      <rPr>
        <sz val="12"/>
        <rFont val="標楷體"/>
        <family val="4"/>
        <charset val="136"/>
      </rPr>
      <t xml:space="preserve">Usage License by Landuse Zones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sz val="10"/>
        <rFont val="Noto Sans"/>
        <family val="2"/>
      </rPr>
      <t xml:space="preserve">區域別 
</t>
    </r>
    <r>
      <rPr>
        <sz val="10"/>
        <rFont val="新細明體"/>
        <family val="1"/>
        <charset val="136"/>
      </rPr>
      <t xml:space="preserve">Locality</t>
    </r>
  </si>
  <si>
    <r>
      <rPr>
        <sz val="8"/>
        <rFont val="Noto Sans"/>
        <family val="2"/>
      </rPr>
      <t xml:space="preserve">  總   計 </t>
    </r>
    <r>
      <rPr>
        <sz val="8"/>
        <rFont val="新細明體"/>
        <family val="1"/>
        <charset val="136"/>
      </rPr>
      <t xml:space="preserve">Grand-Total</t>
    </r>
  </si>
  <si>
    <r>
      <rPr>
        <sz val="8"/>
        <rFont val="Noto Sans"/>
        <family val="2"/>
      </rPr>
      <t xml:space="preserve">  都    市    計    畫   區   域   內 </t>
    </r>
    <r>
      <rPr>
        <sz val="8"/>
        <rFont val="新細明體"/>
        <family val="1"/>
        <charset val="136"/>
      </rPr>
      <t xml:space="preserve">Urban Planning Zone</t>
    </r>
  </si>
  <si>
    <r>
      <rPr>
        <sz val="8"/>
        <rFont val="Noto Sans"/>
        <family val="2"/>
      </rPr>
      <t xml:space="preserve"> 都市計畫區域外 </t>
    </r>
    <r>
      <rPr>
        <sz val="8"/>
        <rFont val="新細明體"/>
        <family val="1"/>
        <charset val="136"/>
      </rPr>
      <t xml:space="preserve">Non-Urban</t>
    </r>
  </si>
  <si>
    <r>
      <rPr>
        <sz val="8"/>
        <rFont val="Noto Sans"/>
        <family val="2"/>
      </rPr>
      <t xml:space="preserve">  住宅區 </t>
    </r>
    <r>
      <rPr>
        <sz val="8"/>
        <rFont val="新細明體"/>
        <family val="1"/>
        <charset val="136"/>
      </rPr>
      <t xml:space="preserve">Residential</t>
    </r>
  </si>
  <si>
    <r>
      <rPr>
        <sz val="8"/>
        <rFont val="Noto Sans"/>
        <family val="2"/>
      </rPr>
      <t xml:space="preserve">  商業區 </t>
    </r>
    <r>
      <rPr>
        <sz val="8"/>
        <rFont val="新細明體"/>
        <family val="1"/>
        <charset val="136"/>
      </rPr>
      <t xml:space="preserve">Commercial</t>
    </r>
  </si>
  <si>
    <r>
      <rPr>
        <sz val="8"/>
        <rFont val="Noto Sans"/>
        <family val="2"/>
      </rPr>
      <t xml:space="preserve">  工業區 </t>
    </r>
    <r>
      <rPr>
        <sz val="8"/>
        <rFont val="新細明體"/>
        <family val="1"/>
        <charset val="136"/>
      </rPr>
      <t xml:space="preserve">Industrial</t>
    </r>
  </si>
  <si>
    <r>
      <rPr>
        <sz val="8"/>
        <rFont val="Noto Sans"/>
        <family val="2"/>
      </rPr>
      <t xml:space="preserve">  行政區 </t>
    </r>
    <r>
      <rPr>
        <sz val="8"/>
        <rFont val="新細明體"/>
        <family val="1"/>
        <charset val="136"/>
      </rPr>
      <t xml:space="preserve">Administration</t>
    </r>
  </si>
  <si>
    <r>
      <rPr>
        <sz val="8"/>
        <rFont val="Noto Sans"/>
        <family val="2"/>
      </rPr>
      <t xml:space="preserve">文教區 
</t>
    </r>
    <r>
      <rPr>
        <sz val="8"/>
        <rFont val="新細明體"/>
        <family val="1"/>
        <charset val="136"/>
      </rPr>
      <t xml:space="preserve">Education &amp; Culture  </t>
    </r>
  </si>
  <si>
    <r>
      <rPr>
        <sz val="8"/>
        <rFont val="Noto Sans"/>
        <family val="2"/>
      </rPr>
      <t xml:space="preserve">  風景區 
</t>
    </r>
    <r>
      <rPr>
        <sz val="8"/>
        <rFont val="新細明體"/>
        <family val="1"/>
        <charset val="136"/>
      </rPr>
      <t xml:space="preserve">Distinct Landscape</t>
    </r>
  </si>
  <si>
    <r>
      <rPr>
        <sz val="8"/>
        <rFont val="Noto Sans"/>
        <family val="2"/>
      </rPr>
      <t xml:space="preserve">  農業區 </t>
    </r>
    <r>
      <rPr>
        <sz val="8"/>
        <rFont val="新細明體"/>
        <family val="1"/>
        <charset val="136"/>
      </rPr>
      <t xml:space="preserve">Agricultural</t>
    </r>
  </si>
  <si>
    <r>
      <rPr>
        <sz val="8"/>
        <rFont val="Noto Sans"/>
        <family val="2"/>
      </rPr>
      <t xml:space="preserve">  其他         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  住宅 </t>
    </r>
    <r>
      <rPr>
        <sz val="8"/>
        <rFont val="新細明體"/>
        <family val="1"/>
        <charset val="136"/>
      </rPr>
      <t xml:space="preserve">Residential</t>
    </r>
  </si>
  <si>
    <r>
      <rPr>
        <sz val="8"/>
        <rFont val="Noto Sans"/>
        <family val="2"/>
      </rPr>
      <t xml:space="preserve">  非住宅              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基地面積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地面層面積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
建築機關</t>
  </si>
  <si>
    <r>
      <rPr>
        <sz val="9"/>
        <color rgb="FF0000FF"/>
        <rFont val="Noto Sans"/>
        <family val="2"/>
      </rPr>
      <t xml:space="preserve"> 國家公園管理處
 </t>
    </r>
    <r>
      <rPr>
        <sz val="9"/>
        <color rgb="FF0000FF"/>
        <rFont val="Times New Roman"/>
        <family val="1"/>
      </rPr>
      <t xml:space="preserve">National Park Headquarter</t>
    </r>
  </si>
  <si>
    <r>
      <rPr>
        <sz val="9"/>
        <color rgb="FF0000FF"/>
        <rFont val="Noto Sans"/>
        <family val="2"/>
      </rPr>
      <t xml:space="preserve"> 其他 </t>
    </r>
    <r>
      <rPr>
        <sz val="9"/>
        <color rgb="FF0000FF"/>
        <rFont val="Times New Roman"/>
        <family val="1"/>
      </rPr>
      <t xml:space="preserve">Others</t>
    </r>
  </si>
  <si>
    <t xml:space="preserve">資料來源： 本部營建署。 </t>
  </si>
  <si>
    <t xml:space="preserve">Source : Construction and Planning Agency, MOI.</t>
  </si>
  <si>
    <r>
      <rPr>
        <sz val="8"/>
        <rFont val="Noto Sans"/>
        <family val="2"/>
      </rPr>
      <t xml:space="preserve">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t xml:space="preserve">核總計</t>
  </si>
  <si>
    <t xml:space="preserve">核臺省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b val="true"/>
        <sz val="8"/>
        <rFont val="Noto Sans"/>
        <family val="2"/>
      </rPr>
      <t xml:space="preserve">總  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t xml:space="preserve"> 資料來源： 本部營建署。 </t>
  </si>
  <si>
    <r>
      <rPr>
        <sz val="8"/>
        <rFont val="Noto Sans"/>
        <family val="2"/>
      </rPr>
      <t xml:space="preserve"> 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@"/>
    <numFmt numFmtId="169" formatCode="#,##0;\-#,##0;\－"/>
    <numFmt numFmtId="170" formatCode="0_);[RED]\(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b val="true"/>
      <sz val="10"/>
      <name val="新細明體"/>
      <family val="1"/>
      <charset val="136"/>
    </font>
    <font>
      <sz val="9"/>
      <name val="細明體"/>
      <family val="3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24"/>
    <col collapsed="false" customWidth="true" hidden="false" outlineLevel="0" max="5" min="3" style="1" width="9.99"/>
    <col collapsed="false" customWidth="true" hidden="false" outlineLevel="0" max="8" min="6" style="1" width="8.87"/>
    <col collapsed="false" customWidth="true" hidden="false" outlineLevel="0" max="10" min="9" style="1" width="12.36"/>
    <col collapsed="false" customWidth="true" hidden="false" outlineLevel="0" max="13" min="11" style="1" width="9.87"/>
    <col collapsed="false" customWidth="true" hidden="false" outlineLevel="0" max="14" min="14" style="1" width="10.87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  <c r="O1" s="3"/>
    </row>
    <row r="2" customFormat="false" ht="12" hidden="false" customHeight="true" outlineLevel="0" collapsed="false">
      <c r="N2" s="4"/>
      <c r="O2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/>
      <c r="I3" s="6"/>
      <c r="J3" s="6"/>
      <c r="K3" s="6"/>
      <c r="L3" s="6"/>
      <c r="M3" s="7" t="s">
        <v>4</v>
      </c>
      <c r="N3" s="7"/>
      <c r="O3" s="3"/>
    </row>
    <row r="4" s="8" customFormat="true" ht="33.75" hidden="false" customHeight="false" outlineLevel="0" collapsed="false">
      <c r="A4" s="5"/>
      <c r="B4" s="6"/>
      <c r="C4" s="6"/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3"/>
    </row>
    <row r="5" s="8" customFormat="true" ht="21.75" hidden="false" customHeight="false" outlineLevel="0" collapsed="false">
      <c r="A5" s="5"/>
      <c r="B5" s="9" t="s">
        <v>15</v>
      </c>
      <c r="C5" s="9" t="s">
        <v>1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"/>
    </row>
    <row r="6" s="8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"/>
    </row>
    <row r="7" customFormat="false" ht="12.75" hidden="false" customHeight="false" outlineLevel="0" collapsed="false">
      <c r="A7" s="13" t="s">
        <v>21</v>
      </c>
      <c r="B7" s="14" t="n">
        <v>103315141</v>
      </c>
      <c r="C7" s="14" t="n">
        <v>18382025</v>
      </c>
      <c r="D7" s="14" t="n">
        <v>58159322</v>
      </c>
      <c r="E7" s="14" t="n">
        <v>36178324</v>
      </c>
      <c r="F7" s="14" t="n">
        <v>5663373</v>
      </c>
      <c r="G7" s="14" t="n">
        <v>5548595</v>
      </c>
      <c r="H7" s="14" t="n">
        <v>605599</v>
      </c>
      <c r="I7" s="14" t="n">
        <v>2345513</v>
      </c>
      <c r="J7" s="14" t="n">
        <v>177232</v>
      </c>
      <c r="K7" s="14" t="n">
        <v>1341835</v>
      </c>
      <c r="L7" s="14" t="n">
        <v>1592344</v>
      </c>
      <c r="M7" s="14" t="n">
        <v>2962413</v>
      </c>
      <c r="N7" s="15" t="n">
        <v>1744094</v>
      </c>
      <c r="O7" s="3"/>
    </row>
    <row r="8" customFormat="false" ht="12.75" hidden="false" customHeight="false" outlineLevel="0" collapsed="false">
      <c r="A8" s="13" t="s">
        <v>22</v>
      </c>
      <c r="B8" s="14" t="n">
        <v>111053377</v>
      </c>
      <c r="C8" s="14" t="n">
        <v>15840923</v>
      </c>
      <c r="D8" s="14" t="n">
        <v>55262803</v>
      </c>
      <c r="E8" s="14" t="n">
        <v>33453123</v>
      </c>
      <c r="F8" s="14" t="n">
        <v>6401078</v>
      </c>
      <c r="G8" s="14" t="n">
        <v>4008520</v>
      </c>
      <c r="H8" s="14" t="n">
        <v>916012</v>
      </c>
      <c r="I8" s="14" t="n">
        <v>2067287</v>
      </c>
      <c r="J8" s="14" t="n">
        <v>133697</v>
      </c>
      <c r="K8" s="14" t="n">
        <v>1416198</v>
      </c>
      <c r="L8" s="14" t="n">
        <v>1633344</v>
      </c>
      <c r="M8" s="14" t="n">
        <v>3273513</v>
      </c>
      <c r="N8" s="15" t="n">
        <v>1960031</v>
      </c>
      <c r="O8" s="3"/>
    </row>
    <row r="9" s="19" customFormat="true" ht="12.75" hidden="false" customHeight="false" outlineLevel="0" collapsed="false">
      <c r="A9" s="16" t="s">
        <v>23</v>
      </c>
      <c r="B9" s="17" t="n">
        <v>163054142</v>
      </c>
      <c r="C9" s="17" t="n">
        <v>12661799</v>
      </c>
      <c r="D9" s="17" t="n">
        <v>45709423</v>
      </c>
      <c r="E9" s="17" t="n">
        <v>25970956</v>
      </c>
      <c r="F9" s="17" t="n">
        <v>4960790</v>
      </c>
      <c r="G9" s="17" t="n">
        <v>3566448</v>
      </c>
      <c r="H9" s="17" t="n">
        <v>662138</v>
      </c>
      <c r="I9" s="17" t="n">
        <v>2587153</v>
      </c>
      <c r="J9" s="17" t="n">
        <v>397342</v>
      </c>
      <c r="K9" s="17" t="n">
        <v>1198734</v>
      </c>
      <c r="L9" s="17" t="n">
        <v>2082627</v>
      </c>
      <c r="M9" s="17" t="n">
        <v>2184125</v>
      </c>
      <c r="N9" s="18" t="n">
        <v>2099110</v>
      </c>
      <c r="O9" s="3"/>
    </row>
    <row r="10" customFormat="false" ht="12.75" hidden="false" customHeight="false" outlineLevel="0" collapsed="false">
      <c r="A10" s="13" t="s">
        <v>24</v>
      </c>
      <c r="B10" s="14" t="n">
        <v>130509160</v>
      </c>
      <c r="C10" s="14" t="n">
        <v>9237135</v>
      </c>
      <c r="D10" s="14" t="n">
        <v>38462486</v>
      </c>
      <c r="E10" s="14" t="n">
        <v>20777301</v>
      </c>
      <c r="F10" s="14" t="n">
        <v>3668588</v>
      </c>
      <c r="G10" s="14" t="n">
        <v>3503621</v>
      </c>
      <c r="H10" s="14" t="n">
        <v>633184</v>
      </c>
      <c r="I10" s="14" t="n">
        <v>2154179</v>
      </c>
      <c r="J10" s="14" t="n">
        <v>222794</v>
      </c>
      <c r="K10" s="14" t="n">
        <v>901148</v>
      </c>
      <c r="L10" s="14" t="n">
        <v>2578538</v>
      </c>
      <c r="M10" s="14" t="n">
        <v>2075681</v>
      </c>
      <c r="N10" s="15" t="n">
        <v>1947452</v>
      </c>
      <c r="O10" s="3"/>
    </row>
    <row r="11" customFormat="false" ht="12.75" hidden="false" customHeight="false" outlineLevel="0" collapsed="false">
      <c r="A11" s="13" t="s">
        <v>25</v>
      </c>
      <c r="B11" s="14" t="n">
        <v>242738427</v>
      </c>
      <c r="C11" s="14" t="n">
        <v>10681917</v>
      </c>
      <c r="D11" s="14" t="n">
        <v>38683334</v>
      </c>
      <c r="E11" s="14" t="n">
        <v>18642967</v>
      </c>
      <c r="F11" s="14" t="n">
        <v>3815197</v>
      </c>
      <c r="G11" s="14" t="n">
        <v>4533347</v>
      </c>
      <c r="H11" s="14" t="n">
        <v>601580</v>
      </c>
      <c r="I11" s="14" t="n">
        <v>2390668</v>
      </c>
      <c r="J11" s="14" t="n">
        <v>223981</v>
      </c>
      <c r="K11" s="14" t="n">
        <v>1697955</v>
      </c>
      <c r="L11" s="14" t="n">
        <v>2775002</v>
      </c>
      <c r="M11" s="14" t="n">
        <v>1819030</v>
      </c>
      <c r="N11" s="15" t="n">
        <v>2183607</v>
      </c>
      <c r="O11" s="3"/>
    </row>
    <row r="12" customFormat="false" ht="12.75" hidden="false" customHeight="false" outlineLevel="0" collapsed="false">
      <c r="A12" s="13" t="s">
        <v>26</v>
      </c>
      <c r="B12" s="14" t="n">
        <v>429822566</v>
      </c>
      <c r="C12" s="14" t="n">
        <v>9362227</v>
      </c>
      <c r="D12" s="14" t="n">
        <v>41239986</v>
      </c>
      <c r="E12" s="14" t="n">
        <v>18406439</v>
      </c>
      <c r="F12" s="14" t="n">
        <v>3531403</v>
      </c>
      <c r="G12" s="14" t="n">
        <v>6880674</v>
      </c>
      <c r="H12" s="14" t="n">
        <v>380782</v>
      </c>
      <c r="I12" s="14" t="n">
        <v>1945698</v>
      </c>
      <c r="J12" s="14" t="n">
        <v>434048</v>
      </c>
      <c r="K12" s="14" t="n">
        <v>1720377</v>
      </c>
      <c r="L12" s="14" t="n">
        <v>4033514</v>
      </c>
      <c r="M12" s="14" t="n">
        <v>2077013</v>
      </c>
      <c r="N12" s="15" t="n">
        <v>1830038</v>
      </c>
      <c r="O12" s="3"/>
    </row>
    <row r="13" customFormat="false" ht="12.75" hidden="false" customHeight="false" outlineLevel="0" collapsed="false">
      <c r="A13" s="13" t="s">
        <v>27</v>
      </c>
      <c r="B13" s="14" t="n">
        <v>1436624310</v>
      </c>
      <c r="C13" s="14" t="n">
        <v>9282957</v>
      </c>
      <c r="D13" s="14" t="n">
        <v>35023733</v>
      </c>
      <c r="E13" s="14" t="n">
        <v>14160268</v>
      </c>
      <c r="F13" s="14" t="n">
        <v>3135076</v>
      </c>
      <c r="G13" s="14" t="n">
        <v>6843169</v>
      </c>
      <c r="H13" s="14" t="n">
        <v>441575</v>
      </c>
      <c r="I13" s="14" t="n">
        <v>1953500</v>
      </c>
      <c r="J13" s="14" t="n">
        <v>120345</v>
      </c>
      <c r="K13" s="14" t="n">
        <v>1720716</v>
      </c>
      <c r="L13" s="14" t="n">
        <v>3688590</v>
      </c>
      <c r="M13" s="14" t="n">
        <v>1100793</v>
      </c>
      <c r="N13" s="15" t="n">
        <v>1859701</v>
      </c>
      <c r="O13" s="3"/>
    </row>
    <row r="14" s="19" customFormat="true" ht="12.75" hidden="false" customHeight="false" outlineLevel="0" collapsed="false">
      <c r="A14" s="16" t="s">
        <v>28</v>
      </c>
      <c r="B14" s="17" t="n">
        <v>736973162</v>
      </c>
      <c r="C14" s="17" t="n">
        <v>9140955</v>
      </c>
      <c r="D14" s="17" t="n">
        <v>31167915</v>
      </c>
      <c r="E14" s="17" t="n">
        <v>9644862</v>
      </c>
      <c r="F14" s="17" t="n">
        <v>3079365</v>
      </c>
      <c r="G14" s="17" t="n">
        <v>6172789</v>
      </c>
      <c r="H14" s="17" t="n">
        <v>567730</v>
      </c>
      <c r="I14" s="17" t="n">
        <v>1698158</v>
      </c>
      <c r="J14" s="17" t="n">
        <v>72377</v>
      </c>
      <c r="K14" s="17" t="n">
        <v>1771065</v>
      </c>
      <c r="L14" s="17" t="n">
        <v>4726469</v>
      </c>
      <c r="M14" s="17" t="n">
        <v>806679</v>
      </c>
      <c r="N14" s="18" t="n">
        <v>2628421</v>
      </c>
      <c r="O14" s="3"/>
    </row>
    <row r="15" customFormat="false" ht="12.75" hidden="false" customHeight="false" outlineLevel="0" collapsed="false">
      <c r="A15" s="13" t="s">
        <v>29</v>
      </c>
      <c r="B15" s="14" t="n">
        <v>356266211</v>
      </c>
      <c r="C15" s="14" t="n">
        <v>6571467</v>
      </c>
      <c r="D15" s="14" t="n">
        <v>24386270</v>
      </c>
      <c r="E15" s="14" t="n">
        <v>9325370</v>
      </c>
      <c r="F15" s="14" t="n">
        <v>2195018</v>
      </c>
      <c r="G15" s="14" t="n">
        <v>3351621</v>
      </c>
      <c r="H15" s="14" t="n">
        <v>441614</v>
      </c>
      <c r="I15" s="14" t="n">
        <v>2135110</v>
      </c>
      <c r="J15" s="14" t="n">
        <v>103963</v>
      </c>
      <c r="K15" s="14" t="n">
        <v>1315078</v>
      </c>
      <c r="L15" s="14" t="n">
        <v>3159985</v>
      </c>
      <c r="M15" s="14" t="n">
        <v>848879</v>
      </c>
      <c r="N15" s="15" t="n">
        <v>1509632</v>
      </c>
      <c r="O15" s="3"/>
    </row>
    <row r="16" customFormat="false" ht="12.75" hidden="true" customHeight="false" outlineLevel="0" collapsed="false">
      <c r="A16" s="20" t="s">
        <v>30</v>
      </c>
      <c r="B16" s="21" t="n">
        <v>40845909</v>
      </c>
      <c r="C16" s="21" t="n">
        <v>705587</v>
      </c>
      <c r="D16" s="21" t="n">
        <v>2272196</v>
      </c>
      <c r="E16" s="21" t="n">
        <v>872709</v>
      </c>
      <c r="F16" s="21" t="n">
        <v>78183</v>
      </c>
      <c r="G16" s="21" t="n">
        <v>422381</v>
      </c>
      <c r="H16" s="21" t="n">
        <v>35098</v>
      </c>
      <c r="I16" s="21" t="n">
        <v>137035</v>
      </c>
      <c r="J16" s="21" t="n">
        <v>660</v>
      </c>
      <c r="K16" s="21" t="n">
        <v>132282</v>
      </c>
      <c r="L16" s="21" t="n">
        <v>370212</v>
      </c>
      <c r="M16" s="21" t="n">
        <v>61719</v>
      </c>
      <c r="N16" s="22" t="n">
        <v>161917</v>
      </c>
      <c r="O16" s="3"/>
    </row>
    <row r="17" customFormat="false" ht="12.75" hidden="true" customHeight="false" outlineLevel="0" collapsed="false">
      <c r="A17" s="20" t="s">
        <v>31</v>
      </c>
      <c r="B17" s="21" t="n">
        <v>17207507</v>
      </c>
      <c r="C17" s="21" t="n">
        <v>539160</v>
      </c>
      <c r="D17" s="21" t="n">
        <v>1781975</v>
      </c>
      <c r="E17" s="21" t="n">
        <v>613615</v>
      </c>
      <c r="F17" s="21" t="n">
        <v>223029</v>
      </c>
      <c r="G17" s="21" t="n">
        <v>131800</v>
      </c>
      <c r="H17" s="21" t="n">
        <v>29545</v>
      </c>
      <c r="I17" s="21" t="n">
        <v>102722</v>
      </c>
      <c r="J17" s="21" t="n">
        <v>22808</v>
      </c>
      <c r="K17" s="21" t="n">
        <v>102067</v>
      </c>
      <c r="L17" s="21" t="n">
        <v>287402</v>
      </c>
      <c r="M17" s="21" t="n">
        <v>37341</v>
      </c>
      <c r="N17" s="22" t="n">
        <v>231646</v>
      </c>
      <c r="O17" s="3"/>
    </row>
    <row r="18" customFormat="false" ht="12.75" hidden="true" customHeight="false" outlineLevel="0" collapsed="false">
      <c r="A18" s="20" t="s">
        <v>32</v>
      </c>
      <c r="B18" s="21" t="n">
        <v>60720294</v>
      </c>
      <c r="C18" s="21" t="n">
        <v>561350</v>
      </c>
      <c r="D18" s="21" t="n">
        <v>2001137</v>
      </c>
      <c r="E18" s="21" t="n">
        <v>666431</v>
      </c>
      <c r="F18" s="21" t="n">
        <v>170383</v>
      </c>
      <c r="G18" s="21" t="n">
        <v>314172</v>
      </c>
      <c r="H18" s="21" t="n">
        <v>14157</v>
      </c>
      <c r="I18" s="21" t="n">
        <v>187935</v>
      </c>
      <c r="J18" s="21" t="n">
        <v>20882</v>
      </c>
      <c r="K18" s="21" t="n">
        <v>146804</v>
      </c>
      <c r="L18" s="21" t="n">
        <v>335942</v>
      </c>
      <c r="M18" s="21" t="n">
        <v>44441</v>
      </c>
      <c r="N18" s="22" t="n">
        <v>99990</v>
      </c>
      <c r="O18" s="3"/>
    </row>
    <row r="19" customFormat="false" ht="12.75" hidden="true" customHeight="false" outlineLevel="0" collapsed="false">
      <c r="A19" s="20" t="s">
        <v>33</v>
      </c>
      <c r="B19" s="21" t="n">
        <v>19884640</v>
      </c>
      <c r="C19" s="21" t="n">
        <v>543309</v>
      </c>
      <c r="D19" s="21" t="n">
        <v>1852991</v>
      </c>
      <c r="E19" s="21" t="n">
        <v>777384</v>
      </c>
      <c r="F19" s="21" t="n">
        <v>138421</v>
      </c>
      <c r="G19" s="21" t="n">
        <v>255200</v>
      </c>
      <c r="H19" s="21" t="n">
        <v>41634</v>
      </c>
      <c r="I19" s="21" t="n">
        <v>100930</v>
      </c>
      <c r="J19" s="21" t="n">
        <v>14434</v>
      </c>
      <c r="K19" s="21" t="n">
        <v>59263</v>
      </c>
      <c r="L19" s="21" t="n">
        <v>256155</v>
      </c>
      <c r="M19" s="21" t="n">
        <v>75293</v>
      </c>
      <c r="N19" s="22" t="n">
        <v>134277</v>
      </c>
      <c r="O19" s="3"/>
    </row>
    <row r="20" customFormat="false" ht="12.75" hidden="true" customHeight="false" outlineLevel="0" collapsed="false">
      <c r="A20" s="20" t="s">
        <v>34</v>
      </c>
      <c r="B20" s="21" t="n">
        <v>66956161</v>
      </c>
      <c r="C20" s="21" t="n">
        <v>580488</v>
      </c>
      <c r="D20" s="21" t="n">
        <v>2564145</v>
      </c>
      <c r="E20" s="21" t="n">
        <v>799725</v>
      </c>
      <c r="F20" s="21" t="n">
        <v>522785</v>
      </c>
      <c r="G20" s="21" t="n">
        <v>595088</v>
      </c>
      <c r="H20" s="21" t="n">
        <v>29878</v>
      </c>
      <c r="I20" s="21" t="n">
        <v>117530</v>
      </c>
      <c r="J20" s="21" t="n">
        <v>28572</v>
      </c>
      <c r="K20" s="21" t="n">
        <v>103100</v>
      </c>
      <c r="L20" s="21" t="n">
        <v>183674</v>
      </c>
      <c r="M20" s="21" t="n">
        <v>59475</v>
      </c>
      <c r="N20" s="22" t="n">
        <v>124318</v>
      </c>
      <c r="O20" s="3"/>
    </row>
    <row r="21" customFormat="false" ht="12.75" hidden="true" customHeight="false" outlineLevel="0" collapsed="false">
      <c r="A21" s="20" t="s">
        <v>35</v>
      </c>
      <c r="B21" s="21" t="n">
        <v>23947553</v>
      </c>
      <c r="C21" s="21" t="n">
        <v>513220</v>
      </c>
      <c r="D21" s="21" t="n">
        <v>1973795</v>
      </c>
      <c r="E21" s="21" t="n">
        <v>589395</v>
      </c>
      <c r="F21" s="21" t="n">
        <v>205843</v>
      </c>
      <c r="G21" s="21" t="n">
        <v>359180</v>
      </c>
      <c r="H21" s="21" t="n">
        <v>211385</v>
      </c>
      <c r="I21" s="21" t="n">
        <v>116816</v>
      </c>
      <c r="J21" s="21" t="n">
        <v>224</v>
      </c>
      <c r="K21" s="21" t="n">
        <v>95374</v>
      </c>
      <c r="L21" s="21" t="n">
        <v>216207</v>
      </c>
      <c r="M21" s="21" t="n">
        <v>60872</v>
      </c>
      <c r="N21" s="22" t="n">
        <v>118499</v>
      </c>
      <c r="O21" s="3"/>
    </row>
    <row r="22" customFormat="false" ht="12.75" hidden="true" customHeight="false" outlineLevel="0" collapsed="false">
      <c r="A22" s="20" t="s">
        <v>36</v>
      </c>
      <c r="B22" s="21" t="n">
        <v>46364517</v>
      </c>
      <c r="C22" s="21" t="n">
        <v>516704</v>
      </c>
      <c r="D22" s="21" t="n">
        <v>1865541</v>
      </c>
      <c r="E22" s="21" t="n">
        <v>736561</v>
      </c>
      <c r="F22" s="21" t="n">
        <v>144988</v>
      </c>
      <c r="G22" s="21" t="n">
        <v>333727</v>
      </c>
      <c r="H22" s="21" t="n">
        <v>25527</v>
      </c>
      <c r="I22" s="21" t="n">
        <v>98287</v>
      </c>
      <c r="J22" s="21" t="n">
        <v>726</v>
      </c>
      <c r="K22" s="21" t="n">
        <v>77045</v>
      </c>
      <c r="L22" s="21" t="n">
        <v>236152</v>
      </c>
      <c r="M22" s="21" t="n">
        <v>103245</v>
      </c>
      <c r="N22" s="22" t="n">
        <v>109283</v>
      </c>
      <c r="O22" s="3"/>
    </row>
    <row r="23" customFormat="false" ht="12.75" hidden="true" customHeight="false" outlineLevel="0" collapsed="false">
      <c r="A23" s="20" t="s">
        <v>37</v>
      </c>
      <c r="B23" s="21" t="n">
        <v>14931313</v>
      </c>
      <c r="C23" s="21" t="n">
        <v>547545</v>
      </c>
      <c r="D23" s="21" t="n">
        <v>2312443</v>
      </c>
      <c r="E23" s="21" t="n">
        <v>799888</v>
      </c>
      <c r="F23" s="21" t="n">
        <v>167941</v>
      </c>
      <c r="G23" s="21" t="n">
        <v>198553</v>
      </c>
      <c r="H23" s="21" t="n">
        <v>7570</v>
      </c>
      <c r="I23" s="21" t="n">
        <v>543926</v>
      </c>
      <c r="J23" s="21" t="n">
        <v>1290</v>
      </c>
      <c r="K23" s="21" t="n">
        <v>191285</v>
      </c>
      <c r="L23" s="21" t="n">
        <v>245546</v>
      </c>
      <c r="M23" s="21" t="n">
        <v>65597</v>
      </c>
      <c r="N23" s="22" t="n">
        <v>90847</v>
      </c>
      <c r="O23" s="3"/>
    </row>
    <row r="24" customFormat="false" ht="12.75" hidden="true" customHeight="false" outlineLevel="0" collapsed="false">
      <c r="A24" s="20" t="s">
        <v>38</v>
      </c>
      <c r="B24" s="21" t="n">
        <v>6266089</v>
      </c>
      <c r="C24" s="21" t="n">
        <v>363260</v>
      </c>
      <c r="D24" s="21" t="n">
        <v>1508872</v>
      </c>
      <c r="E24" s="21" t="n">
        <v>737151</v>
      </c>
      <c r="F24" s="21" t="n">
        <v>144629</v>
      </c>
      <c r="G24" s="21" t="n">
        <v>189714</v>
      </c>
      <c r="H24" s="21" t="n">
        <v>5586</v>
      </c>
      <c r="I24" s="21" t="n">
        <v>102696</v>
      </c>
      <c r="J24" s="21" t="n">
        <v>2902</v>
      </c>
      <c r="K24" s="21" t="n">
        <v>77920</v>
      </c>
      <c r="L24" s="21" t="n">
        <v>125523</v>
      </c>
      <c r="M24" s="21" t="n">
        <v>33594</v>
      </c>
      <c r="N24" s="22" t="n">
        <v>89157</v>
      </c>
      <c r="O24" s="3"/>
    </row>
    <row r="25" customFormat="false" ht="12.75" hidden="true" customHeight="false" outlineLevel="0" collapsed="false">
      <c r="A25" s="20" t="s">
        <v>39</v>
      </c>
      <c r="B25" s="21" t="n">
        <v>20649669</v>
      </c>
      <c r="C25" s="21" t="n">
        <v>515918</v>
      </c>
      <c r="D25" s="21" t="n">
        <v>1804310</v>
      </c>
      <c r="E25" s="21" t="n">
        <v>693437</v>
      </c>
      <c r="F25" s="21" t="n">
        <v>90820</v>
      </c>
      <c r="G25" s="21" t="n">
        <v>286887</v>
      </c>
      <c r="H25" s="21" t="n">
        <v>12662</v>
      </c>
      <c r="I25" s="21" t="n">
        <v>133488</v>
      </c>
      <c r="J25" s="21" t="n">
        <v>940</v>
      </c>
      <c r="K25" s="21" t="n">
        <v>84071</v>
      </c>
      <c r="L25" s="21" t="n">
        <v>286644</v>
      </c>
      <c r="M25" s="21" t="n">
        <v>71953</v>
      </c>
      <c r="N25" s="22" t="n">
        <v>143408</v>
      </c>
      <c r="O25" s="3"/>
    </row>
    <row r="26" customFormat="false" ht="12.75" hidden="true" customHeight="false" outlineLevel="0" collapsed="false">
      <c r="A26" s="20" t="s">
        <v>40</v>
      </c>
      <c r="B26" s="21" t="n">
        <v>11056404</v>
      </c>
      <c r="C26" s="21" t="n">
        <v>542904</v>
      </c>
      <c r="D26" s="21" t="n">
        <v>2044107</v>
      </c>
      <c r="E26" s="21" t="n">
        <v>1038667</v>
      </c>
      <c r="F26" s="21" t="n">
        <v>148466</v>
      </c>
      <c r="G26" s="21" t="n">
        <v>133556</v>
      </c>
      <c r="H26" s="21" t="n">
        <v>6301</v>
      </c>
      <c r="I26" s="21" t="n">
        <v>177470</v>
      </c>
      <c r="J26" s="21" t="n">
        <v>9813</v>
      </c>
      <c r="K26" s="21" t="n">
        <v>110545</v>
      </c>
      <c r="L26" s="21" t="n">
        <v>271888</v>
      </c>
      <c r="M26" s="21" t="n">
        <v>83748</v>
      </c>
      <c r="N26" s="22" t="n">
        <v>63653</v>
      </c>
      <c r="O26" s="3"/>
    </row>
    <row r="27" customFormat="false" ht="12.75" hidden="true" customHeight="false" outlineLevel="0" collapsed="false">
      <c r="A27" s="20" t="s">
        <v>41</v>
      </c>
      <c r="B27" s="21" t="n">
        <v>27436155</v>
      </c>
      <c r="C27" s="21" t="n">
        <v>642022</v>
      </c>
      <c r="D27" s="21" t="n">
        <v>2404758</v>
      </c>
      <c r="E27" s="21" t="n">
        <v>1000407</v>
      </c>
      <c r="F27" s="21" t="n">
        <v>159530</v>
      </c>
      <c r="G27" s="21" t="n">
        <v>131363</v>
      </c>
      <c r="H27" s="21" t="n">
        <v>22271</v>
      </c>
      <c r="I27" s="21" t="n">
        <v>316275</v>
      </c>
      <c r="J27" s="21" t="n">
        <v>712</v>
      </c>
      <c r="K27" s="21" t="n">
        <v>135322</v>
      </c>
      <c r="L27" s="21" t="n">
        <v>344640</v>
      </c>
      <c r="M27" s="21" t="n">
        <v>151601</v>
      </c>
      <c r="N27" s="22" t="n">
        <v>142637</v>
      </c>
      <c r="O27" s="3"/>
    </row>
    <row r="28" s="19" customFormat="true" ht="12.75" hidden="false" customHeight="false" outlineLevel="0" collapsed="false">
      <c r="A28" s="13" t="s">
        <v>42</v>
      </c>
      <c r="B28" s="17" t="n">
        <v>441874737</v>
      </c>
      <c r="C28" s="17" t="n">
        <v>6803342</v>
      </c>
      <c r="D28" s="17" t="n">
        <v>26497263</v>
      </c>
      <c r="E28" s="17" t="n">
        <v>12194624</v>
      </c>
      <c r="F28" s="17" t="n">
        <v>2783259</v>
      </c>
      <c r="G28" s="17" t="n">
        <v>2871865</v>
      </c>
      <c r="H28" s="17" t="n">
        <v>647917</v>
      </c>
      <c r="I28" s="17" t="n">
        <v>1890221</v>
      </c>
      <c r="J28" s="17" t="n">
        <v>50879</v>
      </c>
      <c r="K28" s="17" t="n">
        <v>1256068</v>
      </c>
      <c r="L28" s="17" t="n">
        <v>2267501</v>
      </c>
      <c r="M28" s="17" t="n">
        <v>1015059</v>
      </c>
      <c r="N28" s="18" t="n">
        <v>1519870</v>
      </c>
      <c r="O28" s="3"/>
    </row>
    <row r="29" customFormat="false" ht="12.75" hidden="true" customHeight="false" outlineLevel="0" collapsed="false">
      <c r="A29" s="20" t="s">
        <v>30</v>
      </c>
      <c r="B29" s="21" t="n">
        <v>55565579</v>
      </c>
      <c r="C29" s="21" t="n">
        <v>718879</v>
      </c>
      <c r="D29" s="21" t="n">
        <v>2732786</v>
      </c>
      <c r="E29" s="21" t="n">
        <v>1362319</v>
      </c>
      <c r="F29" s="21" t="n">
        <v>232877</v>
      </c>
      <c r="G29" s="21" t="n">
        <v>351822</v>
      </c>
      <c r="H29" s="21" t="n">
        <v>40931</v>
      </c>
      <c r="I29" s="21" t="n">
        <v>103439</v>
      </c>
      <c r="J29" s="21" t="n">
        <v>11750</v>
      </c>
      <c r="K29" s="21" t="n">
        <v>149366</v>
      </c>
      <c r="L29" s="21" t="n">
        <v>279902</v>
      </c>
      <c r="M29" s="21" t="n">
        <v>80291</v>
      </c>
      <c r="N29" s="22" t="n">
        <v>120089</v>
      </c>
      <c r="O29" s="3"/>
    </row>
    <row r="30" customFormat="false" ht="12.75" hidden="true" customHeight="false" outlineLevel="0" collapsed="false">
      <c r="A30" s="20" t="s">
        <v>31</v>
      </c>
      <c r="B30" s="21" t="n">
        <v>31979251</v>
      </c>
      <c r="C30" s="21" t="n">
        <v>312977</v>
      </c>
      <c r="D30" s="21" t="n">
        <v>1073052</v>
      </c>
      <c r="E30" s="21" t="n">
        <v>468972</v>
      </c>
      <c r="F30" s="21" t="n">
        <v>111623</v>
      </c>
      <c r="G30" s="21" t="n">
        <v>117190</v>
      </c>
      <c r="H30" s="21" t="n">
        <v>14637</v>
      </c>
      <c r="I30" s="21" t="n">
        <v>75162</v>
      </c>
      <c r="J30" s="21" t="n">
        <v>325</v>
      </c>
      <c r="K30" s="21" t="n">
        <v>76937</v>
      </c>
      <c r="L30" s="21" t="n">
        <v>122333</v>
      </c>
      <c r="M30" s="21" t="n">
        <v>40704</v>
      </c>
      <c r="N30" s="22" t="n">
        <v>45169</v>
      </c>
      <c r="O30" s="3"/>
    </row>
    <row r="31" customFormat="false" ht="12.75" hidden="true" customHeight="false" outlineLevel="0" collapsed="false">
      <c r="A31" s="20" t="s">
        <v>32</v>
      </c>
      <c r="B31" s="21" t="n">
        <v>11259732</v>
      </c>
      <c r="C31" s="21" t="n">
        <v>463480</v>
      </c>
      <c r="D31" s="21" t="n">
        <v>2029201</v>
      </c>
      <c r="E31" s="21" t="n">
        <v>926629</v>
      </c>
      <c r="F31" s="21" t="n">
        <v>212086</v>
      </c>
      <c r="G31" s="21" t="n">
        <v>160813</v>
      </c>
      <c r="H31" s="21" t="n">
        <v>199828</v>
      </c>
      <c r="I31" s="21" t="n">
        <v>87935</v>
      </c>
      <c r="J31" s="21" t="n">
        <v>0</v>
      </c>
      <c r="K31" s="21" t="n">
        <v>92075</v>
      </c>
      <c r="L31" s="21" t="n">
        <v>177095</v>
      </c>
      <c r="M31" s="21" t="n">
        <v>77673</v>
      </c>
      <c r="N31" s="22" t="n">
        <v>95067</v>
      </c>
      <c r="O31" s="3"/>
    </row>
    <row r="32" customFormat="false" ht="12.75" hidden="true" customHeight="false" outlineLevel="0" collapsed="false">
      <c r="A32" s="20" t="s">
        <v>33</v>
      </c>
      <c r="B32" s="21" t="n">
        <v>23462693</v>
      </c>
      <c r="C32" s="21" t="n">
        <v>488643</v>
      </c>
      <c r="D32" s="21" t="n">
        <v>1616012</v>
      </c>
      <c r="E32" s="21" t="n">
        <v>716494</v>
      </c>
      <c r="F32" s="21" t="n">
        <v>213313</v>
      </c>
      <c r="G32" s="21" t="n">
        <v>206905</v>
      </c>
      <c r="H32" s="21" t="n">
        <v>41814</v>
      </c>
      <c r="I32" s="21" t="n">
        <v>124104</v>
      </c>
      <c r="J32" s="21" t="n">
        <v>2418</v>
      </c>
      <c r="K32" s="21" t="n">
        <v>82665</v>
      </c>
      <c r="L32" s="21" t="n">
        <v>81134</v>
      </c>
      <c r="M32" s="21" t="n">
        <v>84628</v>
      </c>
      <c r="N32" s="22" t="n">
        <v>62537</v>
      </c>
      <c r="O32" s="3"/>
    </row>
    <row r="33" customFormat="false" ht="12.75" hidden="true" customHeight="false" outlineLevel="0" collapsed="false">
      <c r="A33" s="20" t="s">
        <v>34</v>
      </c>
      <c r="B33" s="21" t="n">
        <v>25910801</v>
      </c>
      <c r="C33" s="21" t="n">
        <v>544363</v>
      </c>
      <c r="D33" s="21" t="n">
        <v>2154017</v>
      </c>
      <c r="E33" s="21" t="n">
        <v>644101</v>
      </c>
      <c r="F33" s="21" t="n">
        <v>339740</v>
      </c>
      <c r="G33" s="21" t="n">
        <v>434538</v>
      </c>
      <c r="H33" s="21" t="n">
        <v>46845</v>
      </c>
      <c r="I33" s="21" t="n">
        <v>196087</v>
      </c>
      <c r="J33" s="21" t="n">
        <v>2241</v>
      </c>
      <c r="K33" s="21" t="n">
        <v>137694</v>
      </c>
      <c r="L33" s="21" t="n">
        <v>147564</v>
      </c>
      <c r="M33" s="21" t="n">
        <v>109896</v>
      </c>
      <c r="N33" s="22" t="n">
        <v>95311</v>
      </c>
      <c r="O33" s="3"/>
    </row>
    <row r="34" customFormat="false" ht="12.75" hidden="true" customHeight="false" outlineLevel="0" collapsed="false">
      <c r="A34" s="20" t="s">
        <v>35</v>
      </c>
      <c r="B34" s="21" t="n">
        <v>98476320</v>
      </c>
      <c r="C34" s="21" t="n">
        <v>552853</v>
      </c>
      <c r="D34" s="21" t="n">
        <v>2274233</v>
      </c>
      <c r="E34" s="21" t="n">
        <v>990698</v>
      </c>
      <c r="F34" s="21" t="n">
        <v>416922</v>
      </c>
      <c r="G34" s="21" t="n">
        <v>225154</v>
      </c>
      <c r="H34" s="21" t="n">
        <v>9982</v>
      </c>
      <c r="I34" s="21" t="n">
        <v>87757</v>
      </c>
      <c r="J34" s="21" t="n">
        <v>3035</v>
      </c>
      <c r="K34" s="21" t="n">
        <v>161619</v>
      </c>
      <c r="L34" s="21" t="n">
        <v>254730</v>
      </c>
      <c r="M34" s="21" t="n">
        <v>62845</v>
      </c>
      <c r="N34" s="22" t="n">
        <v>61491</v>
      </c>
      <c r="O34" s="3"/>
    </row>
    <row r="35" customFormat="false" ht="12.75" hidden="true" customHeight="false" outlineLevel="0" collapsed="false">
      <c r="A35" s="20" t="s">
        <v>36</v>
      </c>
      <c r="B35" s="21" t="n">
        <v>27291821</v>
      </c>
      <c r="C35" s="21" t="n">
        <v>606484</v>
      </c>
      <c r="D35" s="21" t="n">
        <v>2506289</v>
      </c>
      <c r="E35" s="21" t="n">
        <v>1213573</v>
      </c>
      <c r="F35" s="21" t="n">
        <v>239208</v>
      </c>
      <c r="G35" s="21" t="n">
        <v>352453</v>
      </c>
      <c r="H35" s="21" t="n">
        <v>32096</v>
      </c>
      <c r="I35" s="21" t="n">
        <v>131832</v>
      </c>
      <c r="J35" s="21" t="n">
        <v>8165</v>
      </c>
      <c r="K35" s="21" t="n">
        <v>92767</v>
      </c>
      <c r="L35" s="21" t="n">
        <v>142256</v>
      </c>
      <c r="M35" s="21" t="n">
        <v>76945</v>
      </c>
      <c r="N35" s="22" t="n">
        <v>216994</v>
      </c>
      <c r="O35" s="3"/>
    </row>
    <row r="36" customFormat="false" ht="12.75" hidden="true" customHeight="false" outlineLevel="0" collapsed="false">
      <c r="A36" s="20" t="s">
        <v>37</v>
      </c>
      <c r="B36" s="21" t="n">
        <v>34905924</v>
      </c>
      <c r="C36" s="21" t="n">
        <v>596364</v>
      </c>
      <c r="D36" s="21" t="n">
        <v>2242242</v>
      </c>
      <c r="E36" s="21" t="n">
        <v>958307</v>
      </c>
      <c r="F36" s="21" t="n">
        <v>276369</v>
      </c>
      <c r="G36" s="21" t="n">
        <v>233887</v>
      </c>
      <c r="H36" s="21" t="n">
        <v>53098</v>
      </c>
      <c r="I36" s="21" t="n">
        <v>284192</v>
      </c>
      <c r="J36" s="21" t="n">
        <v>816</v>
      </c>
      <c r="K36" s="21" t="n">
        <v>111610</v>
      </c>
      <c r="L36" s="21" t="n">
        <v>122170</v>
      </c>
      <c r="M36" s="21" t="n">
        <v>72628</v>
      </c>
      <c r="N36" s="22" t="n">
        <v>129165</v>
      </c>
      <c r="O36" s="3"/>
    </row>
    <row r="37" customFormat="false" ht="12.75" hidden="true" customHeight="false" outlineLevel="0" collapsed="false">
      <c r="A37" s="20" t="s">
        <v>38</v>
      </c>
      <c r="B37" s="21" t="n">
        <v>64978201</v>
      </c>
      <c r="C37" s="21" t="n">
        <v>580896</v>
      </c>
      <c r="D37" s="21" t="n">
        <v>2534875</v>
      </c>
      <c r="E37" s="21" t="n">
        <v>1307442</v>
      </c>
      <c r="F37" s="21" t="n">
        <v>184437</v>
      </c>
      <c r="G37" s="21" t="n">
        <v>180717</v>
      </c>
      <c r="H37" s="21" t="n">
        <v>43998</v>
      </c>
      <c r="I37" s="21" t="n">
        <v>250610</v>
      </c>
      <c r="J37" s="21" t="n">
        <v>4037</v>
      </c>
      <c r="K37" s="21" t="n">
        <v>76492</v>
      </c>
      <c r="L37" s="21" t="n">
        <v>220107</v>
      </c>
      <c r="M37" s="21" t="n">
        <v>84950</v>
      </c>
      <c r="N37" s="22" t="n">
        <v>182085</v>
      </c>
      <c r="O37" s="3"/>
    </row>
    <row r="38" customFormat="false" ht="12.75" hidden="true" customHeight="false" outlineLevel="0" collapsed="false">
      <c r="A38" s="20" t="s">
        <v>39</v>
      </c>
      <c r="B38" s="21" t="n">
        <v>10745895</v>
      </c>
      <c r="C38" s="21" t="n">
        <v>641519</v>
      </c>
      <c r="D38" s="21" t="n">
        <v>2280468</v>
      </c>
      <c r="E38" s="21" t="n">
        <v>939938</v>
      </c>
      <c r="F38" s="21" t="n">
        <v>149231</v>
      </c>
      <c r="G38" s="21" t="n">
        <v>160970</v>
      </c>
      <c r="H38" s="21" t="n">
        <v>90320</v>
      </c>
      <c r="I38" s="21" t="n">
        <v>254346</v>
      </c>
      <c r="J38" s="21" t="n">
        <v>9552</v>
      </c>
      <c r="K38" s="21" t="n">
        <v>63828</v>
      </c>
      <c r="L38" s="21" t="n">
        <v>258393</v>
      </c>
      <c r="M38" s="21" t="n">
        <v>81160</v>
      </c>
      <c r="N38" s="22" t="n">
        <v>272730</v>
      </c>
      <c r="O38" s="3"/>
    </row>
    <row r="39" customFormat="false" ht="12.75" hidden="true" customHeight="false" outlineLevel="0" collapsed="false">
      <c r="A39" s="20" t="s">
        <v>40</v>
      </c>
      <c r="B39" s="21" t="n">
        <v>30988839</v>
      </c>
      <c r="C39" s="21" t="n">
        <v>499683</v>
      </c>
      <c r="D39" s="21" t="n">
        <v>2433255</v>
      </c>
      <c r="E39" s="21" t="n">
        <v>1078534</v>
      </c>
      <c r="F39" s="21" t="n">
        <v>310559</v>
      </c>
      <c r="G39" s="21" t="n">
        <v>327969</v>
      </c>
      <c r="H39" s="21" t="n">
        <v>17184</v>
      </c>
      <c r="I39" s="21" t="n">
        <v>197734</v>
      </c>
      <c r="J39" s="21" t="n">
        <v>2607</v>
      </c>
      <c r="K39" s="21" t="n">
        <v>107322</v>
      </c>
      <c r="L39" s="21" t="n">
        <v>274211</v>
      </c>
      <c r="M39" s="21" t="n">
        <v>54638</v>
      </c>
      <c r="N39" s="22" t="n">
        <v>62497</v>
      </c>
      <c r="O39" s="3"/>
    </row>
    <row r="40" customFormat="false" ht="12.75" hidden="true" customHeight="false" outlineLevel="0" collapsed="false">
      <c r="A40" s="20" t="s">
        <v>41</v>
      </c>
      <c r="B40" s="21" t="n">
        <v>26309681</v>
      </c>
      <c r="C40" s="21" t="n">
        <v>797201</v>
      </c>
      <c r="D40" s="21" t="n">
        <v>2620833</v>
      </c>
      <c r="E40" s="21" t="n">
        <v>1587617</v>
      </c>
      <c r="F40" s="21" t="n">
        <v>96894</v>
      </c>
      <c r="G40" s="21" t="n">
        <v>119447</v>
      </c>
      <c r="H40" s="21" t="n">
        <v>57184</v>
      </c>
      <c r="I40" s="21" t="n">
        <v>97023</v>
      </c>
      <c r="J40" s="21" t="n">
        <v>5933</v>
      </c>
      <c r="K40" s="21" t="n">
        <v>103693</v>
      </c>
      <c r="L40" s="21" t="n">
        <v>187606</v>
      </c>
      <c r="M40" s="21" t="n">
        <v>188701</v>
      </c>
      <c r="N40" s="22" t="n">
        <v>176735</v>
      </c>
      <c r="O40" s="3"/>
    </row>
    <row r="41" customFormat="false" ht="12.75" hidden="false" customHeight="false" outlineLevel="0" collapsed="false">
      <c r="A41" s="13" t="s">
        <v>43</v>
      </c>
      <c r="B41" s="14" t="n">
        <v>321678743</v>
      </c>
      <c r="C41" s="14" t="n">
        <v>7834833</v>
      </c>
      <c r="D41" s="14" t="n">
        <v>27872724</v>
      </c>
      <c r="E41" s="14" t="n">
        <v>14054623</v>
      </c>
      <c r="F41" s="14" t="n">
        <v>2457453</v>
      </c>
      <c r="G41" s="14" t="n">
        <v>2768667</v>
      </c>
      <c r="H41" s="14" t="n">
        <v>325997</v>
      </c>
      <c r="I41" s="14" t="n">
        <v>2054451</v>
      </c>
      <c r="J41" s="14" t="n">
        <v>66423</v>
      </c>
      <c r="K41" s="14" t="n">
        <v>1155437</v>
      </c>
      <c r="L41" s="14" t="n">
        <v>2415211</v>
      </c>
      <c r="M41" s="14" t="n">
        <v>984475</v>
      </c>
      <c r="N41" s="15" t="n">
        <v>1589987</v>
      </c>
      <c r="O41" s="23"/>
    </row>
    <row r="42" customFormat="false" ht="12.75" hidden="true" customHeight="false" outlineLevel="0" collapsed="false">
      <c r="A42" s="20" t="s">
        <v>30</v>
      </c>
      <c r="B42" s="21" t="n">
        <v>6458225</v>
      </c>
      <c r="C42" s="21" t="n">
        <v>540362</v>
      </c>
      <c r="D42" s="21" t="n">
        <v>1841446</v>
      </c>
      <c r="E42" s="21" t="n">
        <v>802091</v>
      </c>
      <c r="F42" s="21" t="n">
        <v>166872</v>
      </c>
      <c r="G42" s="21" t="n">
        <v>299440</v>
      </c>
      <c r="H42" s="21" t="n">
        <v>48338</v>
      </c>
      <c r="I42" s="21" t="n">
        <v>67925</v>
      </c>
      <c r="J42" s="21" t="n">
        <v>4201</v>
      </c>
      <c r="K42" s="21" t="n">
        <v>123847</v>
      </c>
      <c r="L42" s="21" t="n">
        <v>195533</v>
      </c>
      <c r="M42" s="21" t="n">
        <v>52521</v>
      </c>
      <c r="N42" s="22" t="n">
        <v>80678</v>
      </c>
      <c r="O42" s="23"/>
    </row>
    <row r="43" customFormat="false" ht="12.75" hidden="true" customHeight="false" outlineLevel="0" collapsed="false">
      <c r="A43" s="20" t="s">
        <v>31</v>
      </c>
      <c r="B43" s="21" t="n">
        <v>21710916</v>
      </c>
      <c r="C43" s="21" t="n">
        <v>438029</v>
      </c>
      <c r="D43" s="21" t="n">
        <v>1589961</v>
      </c>
      <c r="E43" s="21" t="n">
        <v>626901</v>
      </c>
      <c r="F43" s="21" t="n">
        <v>112129</v>
      </c>
      <c r="G43" s="21" t="n">
        <v>169479</v>
      </c>
      <c r="H43" s="21" t="n">
        <v>27658</v>
      </c>
      <c r="I43" s="21" t="n">
        <v>195701</v>
      </c>
      <c r="J43" s="21" t="n">
        <v>601</v>
      </c>
      <c r="K43" s="21" t="n">
        <v>65157</v>
      </c>
      <c r="L43" s="21" t="n">
        <v>161753</v>
      </c>
      <c r="M43" s="21" t="n">
        <v>77438</v>
      </c>
      <c r="N43" s="22" t="n">
        <v>153144</v>
      </c>
      <c r="O43" s="23"/>
    </row>
    <row r="44" customFormat="false" ht="12.75" hidden="true" customHeight="false" outlineLevel="0" collapsed="false">
      <c r="A44" s="20" t="s">
        <v>32</v>
      </c>
      <c r="B44" s="21" t="n">
        <v>20211343</v>
      </c>
      <c r="C44" s="21" t="n">
        <v>547996</v>
      </c>
      <c r="D44" s="21" t="n">
        <v>2188999</v>
      </c>
      <c r="E44" s="21" t="n">
        <v>988002</v>
      </c>
      <c r="F44" s="21" t="n">
        <v>185796</v>
      </c>
      <c r="G44" s="21" t="n">
        <v>171568</v>
      </c>
      <c r="H44" s="21" t="n">
        <v>20414</v>
      </c>
      <c r="I44" s="21" t="n">
        <v>307817</v>
      </c>
      <c r="J44" s="21" t="n">
        <v>26046</v>
      </c>
      <c r="K44" s="21" t="n">
        <v>99115</v>
      </c>
      <c r="L44" s="21" t="n">
        <v>132263</v>
      </c>
      <c r="M44" s="21" t="n">
        <v>148648</v>
      </c>
      <c r="N44" s="22" t="n">
        <v>109330</v>
      </c>
      <c r="O44" s="23"/>
    </row>
    <row r="45" customFormat="false" ht="12.75" hidden="true" customHeight="false" outlineLevel="0" collapsed="false">
      <c r="A45" s="20" t="s">
        <v>33</v>
      </c>
      <c r="B45" s="21" t="n">
        <v>26107044</v>
      </c>
      <c r="C45" s="21" t="n">
        <v>1099474</v>
      </c>
      <c r="D45" s="21" t="n">
        <v>1611775</v>
      </c>
      <c r="E45" s="21" t="n">
        <v>857800</v>
      </c>
      <c r="F45" s="21" t="n">
        <v>109119</v>
      </c>
      <c r="G45" s="21" t="n">
        <v>151826</v>
      </c>
      <c r="H45" s="21" t="n">
        <v>14359</v>
      </c>
      <c r="I45" s="21" t="n">
        <v>124308</v>
      </c>
      <c r="J45" s="21" t="n">
        <v>263</v>
      </c>
      <c r="K45" s="21" t="n">
        <v>67720</v>
      </c>
      <c r="L45" s="21" t="n">
        <v>162992</v>
      </c>
      <c r="M45" s="21" t="n">
        <v>42598</v>
      </c>
      <c r="N45" s="22" t="n">
        <v>80790</v>
      </c>
      <c r="O45" s="23"/>
    </row>
    <row r="46" customFormat="false" ht="12.75" hidden="true" customHeight="false" outlineLevel="0" collapsed="false">
      <c r="A46" s="20" t="s">
        <v>34</v>
      </c>
      <c r="B46" s="21" t="n">
        <v>32771749</v>
      </c>
      <c r="C46" s="21" t="n">
        <v>631821</v>
      </c>
      <c r="D46" s="21" t="n">
        <v>2402955</v>
      </c>
      <c r="E46" s="21" t="n">
        <v>1175868</v>
      </c>
      <c r="F46" s="21" t="n">
        <v>232885</v>
      </c>
      <c r="G46" s="21" t="n">
        <v>339227</v>
      </c>
      <c r="H46" s="21" t="n">
        <v>30188</v>
      </c>
      <c r="I46" s="21" t="n">
        <v>158024</v>
      </c>
      <c r="J46" s="21" t="n">
        <v>2139</v>
      </c>
      <c r="K46" s="21" t="n">
        <v>124951</v>
      </c>
      <c r="L46" s="21" t="n">
        <v>107734</v>
      </c>
      <c r="M46" s="21" t="n">
        <v>58971</v>
      </c>
      <c r="N46" s="22" t="n">
        <v>172968</v>
      </c>
      <c r="O46" s="23"/>
    </row>
    <row r="47" customFormat="false" ht="12.75" hidden="true" customHeight="false" outlineLevel="0" collapsed="false">
      <c r="A47" s="20" t="s">
        <v>35</v>
      </c>
      <c r="B47" s="21" t="n">
        <v>24332117</v>
      </c>
      <c r="C47" s="21" t="n">
        <v>636496</v>
      </c>
      <c r="D47" s="21" t="n">
        <v>2240112</v>
      </c>
      <c r="E47" s="21" t="n">
        <v>1137002</v>
      </c>
      <c r="F47" s="21" t="n">
        <v>201391</v>
      </c>
      <c r="G47" s="21" t="n">
        <v>230247</v>
      </c>
      <c r="H47" s="21" t="n">
        <v>15704</v>
      </c>
      <c r="I47" s="21" t="n">
        <v>233662</v>
      </c>
      <c r="J47" s="21" t="n">
        <v>6675</v>
      </c>
      <c r="K47" s="21" t="n">
        <v>54772</v>
      </c>
      <c r="L47" s="21" t="n">
        <v>125731</v>
      </c>
      <c r="M47" s="21" t="n">
        <v>100250</v>
      </c>
      <c r="N47" s="22" t="n">
        <v>134678</v>
      </c>
      <c r="O47" s="23"/>
    </row>
    <row r="48" customFormat="false" ht="12.75" hidden="true" customHeight="false" outlineLevel="0" collapsed="false">
      <c r="A48" s="20" t="s">
        <v>36</v>
      </c>
      <c r="B48" s="21" t="n">
        <v>38748626</v>
      </c>
      <c r="C48" s="21" t="n">
        <v>592760</v>
      </c>
      <c r="D48" s="21" t="n">
        <v>2402850</v>
      </c>
      <c r="E48" s="21" t="n">
        <v>1429757</v>
      </c>
      <c r="F48" s="21" t="n">
        <v>100306</v>
      </c>
      <c r="G48" s="21" t="n">
        <v>147106</v>
      </c>
      <c r="H48" s="21" t="n">
        <v>17521</v>
      </c>
      <c r="I48" s="21" t="n">
        <v>240092</v>
      </c>
      <c r="J48" s="21" t="n">
        <v>13617</v>
      </c>
      <c r="K48" s="21" t="n">
        <v>81113</v>
      </c>
      <c r="L48" s="21" t="n">
        <v>184110</v>
      </c>
      <c r="M48" s="21" t="n">
        <v>59742</v>
      </c>
      <c r="N48" s="22" t="n">
        <v>129486</v>
      </c>
      <c r="O48" s="23"/>
    </row>
    <row r="49" customFormat="false" ht="12.75" hidden="true" customHeight="false" outlineLevel="0" collapsed="false">
      <c r="A49" s="20" t="s">
        <v>37</v>
      </c>
      <c r="B49" s="21" t="n">
        <v>38190982</v>
      </c>
      <c r="C49" s="21" t="n">
        <v>583034</v>
      </c>
      <c r="D49" s="21" t="n">
        <v>2004925</v>
      </c>
      <c r="E49" s="21" t="n">
        <v>1020821</v>
      </c>
      <c r="F49" s="21" t="n">
        <v>129225</v>
      </c>
      <c r="G49" s="21" t="n">
        <v>123597</v>
      </c>
      <c r="H49" s="21" t="n">
        <v>4197</v>
      </c>
      <c r="I49" s="21" t="n">
        <v>233137</v>
      </c>
      <c r="J49" s="21" t="n">
        <v>2599</v>
      </c>
      <c r="K49" s="21" t="n">
        <v>81886</v>
      </c>
      <c r="L49" s="21" t="n">
        <v>214485</v>
      </c>
      <c r="M49" s="21" t="n">
        <v>62633</v>
      </c>
      <c r="N49" s="22" t="n">
        <v>132345</v>
      </c>
      <c r="O49" s="23"/>
    </row>
    <row r="50" customFormat="false" ht="12.75" hidden="true" customHeight="false" outlineLevel="0" collapsed="false">
      <c r="A50" s="20" t="s">
        <v>38</v>
      </c>
      <c r="B50" s="21" t="n">
        <v>23703220</v>
      </c>
      <c r="C50" s="21" t="n">
        <v>645264</v>
      </c>
      <c r="D50" s="21" t="n">
        <v>2473891</v>
      </c>
      <c r="E50" s="21" t="n">
        <v>1309662</v>
      </c>
      <c r="F50" s="21" t="n">
        <v>154139</v>
      </c>
      <c r="G50" s="21" t="n">
        <v>301276</v>
      </c>
      <c r="H50" s="21" t="n">
        <v>19928</v>
      </c>
      <c r="I50" s="21" t="n">
        <v>172750</v>
      </c>
      <c r="J50" s="21" t="n">
        <v>5749</v>
      </c>
      <c r="K50" s="21" t="n">
        <v>108771</v>
      </c>
      <c r="L50" s="21" t="n">
        <v>199755</v>
      </c>
      <c r="M50" s="21" t="n">
        <v>71390</v>
      </c>
      <c r="N50" s="22" t="n">
        <v>130471</v>
      </c>
      <c r="O50" s="23"/>
    </row>
    <row r="51" customFormat="false" ht="12.75" hidden="true" customHeight="false" outlineLevel="0" collapsed="false">
      <c r="A51" s="20" t="s">
        <v>39</v>
      </c>
      <c r="B51" s="21" t="n">
        <v>39064557</v>
      </c>
      <c r="C51" s="21" t="n">
        <v>625379</v>
      </c>
      <c r="D51" s="21" t="n">
        <v>2535691</v>
      </c>
      <c r="E51" s="21" t="n">
        <v>1390146</v>
      </c>
      <c r="F51" s="21" t="n">
        <v>258933</v>
      </c>
      <c r="G51" s="21" t="n">
        <v>240129</v>
      </c>
      <c r="H51" s="21" t="n">
        <v>117435</v>
      </c>
      <c r="I51" s="21" t="n">
        <v>20976</v>
      </c>
      <c r="J51" s="21" t="n">
        <v>96</v>
      </c>
      <c r="K51" s="21" t="n">
        <v>110095</v>
      </c>
      <c r="L51" s="21" t="n">
        <v>139066</v>
      </c>
      <c r="M51" s="21" t="n">
        <v>128353</v>
      </c>
      <c r="N51" s="22" t="n">
        <v>130462</v>
      </c>
      <c r="O51" s="23"/>
    </row>
    <row r="52" customFormat="false" ht="12.75" hidden="true" customHeight="false" outlineLevel="0" collapsed="false">
      <c r="A52" s="20" t="s">
        <v>40</v>
      </c>
      <c r="B52" s="21" t="n">
        <v>13712032</v>
      </c>
      <c r="C52" s="21" t="n">
        <v>711125</v>
      </c>
      <c r="D52" s="21" t="n">
        <v>3287220</v>
      </c>
      <c r="E52" s="21" t="n">
        <v>1614252</v>
      </c>
      <c r="F52" s="21" t="n">
        <v>364658</v>
      </c>
      <c r="G52" s="21" t="n">
        <v>306395</v>
      </c>
      <c r="H52" s="21" t="n">
        <v>3271</v>
      </c>
      <c r="I52" s="21" t="n">
        <v>181797</v>
      </c>
      <c r="J52" s="21" t="n">
        <v>3562</v>
      </c>
      <c r="K52" s="21" t="n">
        <v>109985</v>
      </c>
      <c r="L52" s="21" t="n">
        <v>468015</v>
      </c>
      <c r="M52" s="21" t="n">
        <v>102543</v>
      </c>
      <c r="N52" s="22" t="n">
        <v>132742</v>
      </c>
      <c r="O52" s="23"/>
    </row>
    <row r="53" customFormat="false" ht="12.75" hidden="true" customHeight="false" outlineLevel="0" collapsed="false">
      <c r="A53" s="20" t="s">
        <v>41</v>
      </c>
      <c r="B53" s="21" t="n">
        <v>36667932</v>
      </c>
      <c r="C53" s="21" t="n">
        <v>783093</v>
      </c>
      <c r="D53" s="21" t="n">
        <v>3292899</v>
      </c>
      <c r="E53" s="21" t="n">
        <v>1702321</v>
      </c>
      <c r="F53" s="21" t="n">
        <v>442000</v>
      </c>
      <c r="G53" s="21" t="n">
        <v>288377</v>
      </c>
      <c r="H53" s="21" t="n">
        <v>6984</v>
      </c>
      <c r="I53" s="21" t="n">
        <v>118262</v>
      </c>
      <c r="J53" s="21" t="n">
        <v>875</v>
      </c>
      <c r="K53" s="21" t="n">
        <v>128025</v>
      </c>
      <c r="L53" s="21" t="n">
        <v>323774</v>
      </c>
      <c r="M53" s="21" t="n">
        <v>79388</v>
      </c>
      <c r="N53" s="22" t="n">
        <v>202893</v>
      </c>
      <c r="O53" s="23"/>
    </row>
    <row r="54" customFormat="false" ht="12.75" hidden="false" customHeight="false" outlineLevel="0" collapsed="false">
      <c r="A54" s="13" t="s">
        <v>44</v>
      </c>
      <c r="B54" s="14" t="n">
        <v>274652107</v>
      </c>
      <c r="C54" s="14" t="n">
        <v>7744725</v>
      </c>
      <c r="D54" s="14" t="n">
        <v>31027550</v>
      </c>
      <c r="E54" s="14" t="n">
        <v>15839014</v>
      </c>
      <c r="F54" s="14" t="n">
        <v>3148440</v>
      </c>
      <c r="G54" s="14" t="n">
        <v>3611497</v>
      </c>
      <c r="H54" s="14" t="n">
        <v>223888</v>
      </c>
      <c r="I54" s="14" t="n">
        <v>1341867</v>
      </c>
      <c r="J54" s="14" t="n">
        <v>88752</v>
      </c>
      <c r="K54" s="14" t="n">
        <v>1490487</v>
      </c>
      <c r="L54" s="14" t="n">
        <v>3107918</v>
      </c>
      <c r="M54" s="14" t="n">
        <v>687562</v>
      </c>
      <c r="N54" s="15" t="n">
        <v>1488125</v>
      </c>
      <c r="O54" s="23"/>
    </row>
    <row r="55" customFormat="false" ht="12.75" hidden="true" customHeight="false" outlineLevel="0" collapsed="false">
      <c r="A55" s="20" t="s">
        <v>30</v>
      </c>
      <c r="B55" s="21" t="n">
        <v>30717129</v>
      </c>
      <c r="C55" s="21" t="n">
        <v>697462</v>
      </c>
      <c r="D55" s="21" t="n">
        <v>2677753</v>
      </c>
      <c r="E55" s="21" t="n">
        <v>1300948</v>
      </c>
      <c r="F55" s="21" t="n">
        <v>121128</v>
      </c>
      <c r="G55" s="21" t="n">
        <v>363244</v>
      </c>
      <c r="H55" s="21" t="n">
        <v>58088</v>
      </c>
      <c r="I55" s="21" t="n">
        <v>181968</v>
      </c>
      <c r="J55" s="21" t="n">
        <v>2032</v>
      </c>
      <c r="K55" s="21" t="n">
        <v>151959</v>
      </c>
      <c r="L55" s="21" t="n">
        <v>272804</v>
      </c>
      <c r="M55" s="21" t="n">
        <v>58495</v>
      </c>
      <c r="N55" s="22" t="n">
        <v>167087</v>
      </c>
      <c r="O55" s="3"/>
    </row>
    <row r="56" customFormat="false" ht="12.75" hidden="true" customHeight="false" outlineLevel="0" collapsed="false">
      <c r="A56" s="20" t="s">
        <v>31</v>
      </c>
      <c r="B56" s="21" t="n">
        <v>23882584</v>
      </c>
      <c r="C56" s="21" t="n">
        <v>470972</v>
      </c>
      <c r="D56" s="21" t="n">
        <v>1968895</v>
      </c>
      <c r="E56" s="21" t="n">
        <v>924667</v>
      </c>
      <c r="F56" s="21" t="n">
        <v>81856</v>
      </c>
      <c r="G56" s="21" t="n">
        <v>499858</v>
      </c>
      <c r="H56" s="21" t="n">
        <v>7042</v>
      </c>
      <c r="I56" s="21" t="n">
        <v>98358</v>
      </c>
      <c r="J56" s="21" t="n">
        <v>150</v>
      </c>
      <c r="K56" s="21" t="n">
        <v>72511</v>
      </c>
      <c r="L56" s="21" t="n">
        <v>140509</v>
      </c>
      <c r="M56" s="21" t="n">
        <v>57184</v>
      </c>
      <c r="N56" s="22" t="n">
        <v>86760</v>
      </c>
      <c r="O56" s="3"/>
    </row>
    <row r="57" customFormat="false" ht="12.75" hidden="true" customHeight="false" outlineLevel="0" collapsed="false">
      <c r="A57" s="20" t="s">
        <v>32</v>
      </c>
      <c r="B57" s="21" t="n">
        <v>34603901</v>
      </c>
      <c r="C57" s="21" t="n">
        <v>569538</v>
      </c>
      <c r="D57" s="21" t="n">
        <v>1941411</v>
      </c>
      <c r="E57" s="21" t="n">
        <v>869468</v>
      </c>
      <c r="F57" s="21" t="n">
        <v>207648</v>
      </c>
      <c r="G57" s="21" t="n">
        <v>371921</v>
      </c>
      <c r="H57" s="21" t="n">
        <v>9264</v>
      </c>
      <c r="I57" s="21" t="n">
        <v>71313</v>
      </c>
      <c r="J57" s="21" t="n">
        <v>10896</v>
      </c>
      <c r="K57" s="21" t="n">
        <v>100951</v>
      </c>
      <c r="L57" s="21" t="n">
        <v>100228</v>
      </c>
      <c r="M57" s="21" t="n">
        <v>85605</v>
      </c>
      <c r="N57" s="22" t="n">
        <v>114117</v>
      </c>
      <c r="O57" s="3"/>
    </row>
    <row r="58" customFormat="false" ht="12.75" hidden="true" customHeight="false" outlineLevel="0" collapsed="false">
      <c r="A58" s="20" t="s">
        <v>33</v>
      </c>
      <c r="B58" s="21" t="n">
        <v>11175789</v>
      </c>
      <c r="C58" s="21" t="n">
        <v>447688</v>
      </c>
      <c r="D58" s="21" t="n">
        <v>2173916</v>
      </c>
      <c r="E58" s="21" t="n">
        <v>1300224</v>
      </c>
      <c r="F58" s="21" t="n">
        <v>134105</v>
      </c>
      <c r="G58" s="21" t="n">
        <v>250239</v>
      </c>
      <c r="H58" s="21" t="n">
        <v>16076</v>
      </c>
      <c r="I58" s="21" t="n">
        <v>69786</v>
      </c>
      <c r="J58" s="21" t="n">
        <v>955</v>
      </c>
      <c r="K58" s="21" t="n">
        <v>61742</v>
      </c>
      <c r="L58" s="21" t="n">
        <v>221223</v>
      </c>
      <c r="M58" s="21" t="n">
        <v>45080</v>
      </c>
      <c r="N58" s="22" t="n">
        <v>74486</v>
      </c>
      <c r="O58" s="3"/>
    </row>
    <row r="59" customFormat="false" ht="12.75" hidden="true" customHeight="false" outlineLevel="0" collapsed="false">
      <c r="A59" s="20" t="s">
        <v>34</v>
      </c>
      <c r="B59" s="21" t="n">
        <v>49101753</v>
      </c>
      <c r="C59" s="21" t="n">
        <v>627036</v>
      </c>
      <c r="D59" s="21" t="n">
        <v>2263518</v>
      </c>
      <c r="E59" s="21" t="n">
        <v>1308949</v>
      </c>
      <c r="F59" s="21" t="n">
        <v>205661</v>
      </c>
      <c r="G59" s="21" t="n">
        <v>226056</v>
      </c>
      <c r="H59" s="21" t="n">
        <v>8490</v>
      </c>
      <c r="I59" s="21" t="n">
        <v>59365</v>
      </c>
      <c r="J59" s="21" t="n">
        <v>0</v>
      </c>
      <c r="K59" s="21" t="n">
        <v>70760</v>
      </c>
      <c r="L59" s="21" t="n">
        <v>216297</v>
      </c>
      <c r="M59" s="21" t="n">
        <v>81043</v>
      </c>
      <c r="N59" s="22" t="n">
        <v>86897</v>
      </c>
      <c r="O59" s="3"/>
    </row>
    <row r="60" customFormat="false" ht="12.75" hidden="true" customHeight="false" outlineLevel="0" collapsed="false">
      <c r="A60" s="20" t="s">
        <v>35</v>
      </c>
      <c r="B60" s="21" t="n">
        <v>11713803</v>
      </c>
      <c r="C60" s="21" t="n">
        <v>656377</v>
      </c>
      <c r="D60" s="21" t="n">
        <v>2587383</v>
      </c>
      <c r="E60" s="21" t="n">
        <v>1304164</v>
      </c>
      <c r="F60" s="21" t="n">
        <v>194190</v>
      </c>
      <c r="G60" s="21" t="n">
        <v>295386</v>
      </c>
      <c r="H60" s="21" t="n">
        <v>1999</v>
      </c>
      <c r="I60" s="21" t="n">
        <v>73765</v>
      </c>
      <c r="J60" s="21" t="n">
        <v>53487</v>
      </c>
      <c r="K60" s="21" t="n">
        <v>167455</v>
      </c>
      <c r="L60" s="21" t="n">
        <v>279442</v>
      </c>
      <c r="M60" s="21" t="n">
        <v>77728</v>
      </c>
      <c r="N60" s="22" t="n">
        <v>139767</v>
      </c>
      <c r="O60" s="3"/>
    </row>
    <row r="61" customFormat="false" ht="12.75" hidden="true" customHeight="false" outlineLevel="0" collapsed="false">
      <c r="A61" s="20" t="s">
        <v>36</v>
      </c>
      <c r="B61" s="21" t="n">
        <v>17566839</v>
      </c>
      <c r="C61" s="21" t="n">
        <v>640808</v>
      </c>
      <c r="D61" s="21" t="n">
        <v>2316669</v>
      </c>
      <c r="E61" s="21" t="n">
        <v>1284195</v>
      </c>
      <c r="F61" s="21" t="n">
        <v>152950</v>
      </c>
      <c r="G61" s="21" t="n">
        <v>313010</v>
      </c>
      <c r="H61" s="21" t="n">
        <v>26614</v>
      </c>
      <c r="I61" s="21" t="n">
        <v>35928</v>
      </c>
      <c r="J61" s="21" t="n">
        <v>0</v>
      </c>
      <c r="K61" s="21" t="n">
        <v>118409</v>
      </c>
      <c r="L61" s="21" t="n">
        <v>222153</v>
      </c>
      <c r="M61" s="21" t="n">
        <v>33758</v>
      </c>
      <c r="N61" s="22" t="n">
        <v>129652</v>
      </c>
      <c r="O61" s="3"/>
    </row>
    <row r="62" customFormat="false" ht="12.75" hidden="true" customHeight="false" outlineLevel="0" collapsed="false">
      <c r="A62" s="20" t="s">
        <v>37</v>
      </c>
      <c r="B62" s="21" t="n">
        <v>10295635</v>
      </c>
      <c r="C62" s="21" t="n">
        <v>704705</v>
      </c>
      <c r="D62" s="21" t="n">
        <v>2885542</v>
      </c>
      <c r="E62" s="21" t="n">
        <v>1224252</v>
      </c>
      <c r="F62" s="21" t="n">
        <v>394014</v>
      </c>
      <c r="G62" s="21" t="n">
        <v>207982</v>
      </c>
      <c r="H62" s="21" t="n">
        <v>40960</v>
      </c>
      <c r="I62" s="21" t="n">
        <v>400015</v>
      </c>
      <c r="J62" s="21" t="n">
        <v>0</v>
      </c>
      <c r="K62" s="21" t="n">
        <v>139548</v>
      </c>
      <c r="L62" s="21" t="n">
        <v>339997</v>
      </c>
      <c r="M62" s="21" t="n">
        <v>46490</v>
      </c>
      <c r="N62" s="22" t="n">
        <v>92284</v>
      </c>
      <c r="O62" s="3"/>
    </row>
    <row r="63" customFormat="false" ht="12.75" hidden="true" customHeight="false" outlineLevel="0" collapsed="false">
      <c r="A63" s="20" t="s">
        <v>38</v>
      </c>
      <c r="B63" s="21" t="n">
        <v>8892191</v>
      </c>
      <c r="C63" s="21" t="n">
        <v>709762</v>
      </c>
      <c r="D63" s="21" t="n">
        <v>2649555</v>
      </c>
      <c r="E63" s="21" t="n">
        <v>1297845</v>
      </c>
      <c r="F63" s="21" t="n">
        <v>292333</v>
      </c>
      <c r="G63" s="21" t="n">
        <v>325128</v>
      </c>
      <c r="H63" s="21" t="n">
        <v>5636</v>
      </c>
      <c r="I63" s="21" t="n">
        <v>111263</v>
      </c>
      <c r="J63" s="21" t="n">
        <v>207</v>
      </c>
      <c r="K63" s="21" t="n">
        <v>138337</v>
      </c>
      <c r="L63" s="21" t="n">
        <v>309782</v>
      </c>
      <c r="M63" s="21" t="n">
        <v>20290</v>
      </c>
      <c r="N63" s="22" t="n">
        <v>148734</v>
      </c>
      <c r="O63" s="3"/>
    </row>
    <row r="64" customFormat="false" ht="12.75" hidden="true" customHeight="false" outlineLevel="0" collapsed="false">
      <c r="A64" s="20" t="s">
        <v>39</v>
      </c>
      <c r="B64" s="21" t="n">
        <v>43230154</v>
      </c>
      <c r="C64" s="21" t="n">
        <v>729381</v>
      </c>
      <c r="D64" s="21" t="n">
        <v>3045317</v>
      </c>
      <c r="E64" s="21" t="n">
        <v>1607262</v>
      </c>
      <c r="F64" s="21" t="n">
        <v>456814</v>
      </c>
      <c r="G64" s="21" t="n">
        <v>209352</v>
      </c>
      <c r="H64" s="21" t="n">
        <v>33323</v>
      </c>
      <c r="I64" s="21" t="n">
        <v>74820</v>
      </c>
      <c r="J64" s="21" t="n">
        <v>197</v>
      </c>
      <c r="K64" s="21" t="n">
        <v>135757</v>
      </c>
      <c r="L64" s="21" t="n">
        <v>289174</v>
      </c>
      <c r="M64" s="21" t="n">
        <v>55850</v>
      </c>
      <c r="N64" s="22" t="n">
        <v>182768</v>
      </c>
      <c r="O64" s="3"/>
    </row>
    <row r="65" customFormat="false" ht="12.75" hidden="true" customHeight="false" outlineLevel="0" collapsed="false">
      <c r="A65" s="20" t="s">
        <v>40</v>
      </c>
      <c r="B65" s="21" t="n">
        <v>16271539</v>
      </c>
      <c r="C65" s="21" t="n">
        <v>708449</v>
      </c>
      <c r="D65" s="21" t="n">
        <v>3036098</v>
      </c>
      <c r="E65" s="21" t="n">
        <v>1619374</v>
      </c>
      <c r="F65" s="21" t="n">
        <v>487730</v>
      </c>
      <c r="G65" s="21" t="n">
        <v>267995</v>
      </c>
      <c r="H65" s="21" t="n">
        <v>9216</v>
      </c>
      <c r="I65" s="21" t="n">
        <v>39970</v>
      </c>
      <c r="J65" s="21" t="n">
        <v>330</v>
      </c>
      <c r="K65" s="21" t="n">
        <v>170525</v>
      </c>
      <c r="L65" s="21" t="n">
        <v>269722</v>
      </c>
      <c r="M65" s="21" t="n">
        <v>30284</v>
      </c>
      <c r="N65" s="22" t="n">
        <v>140952</v>
      </c>
      <c r="O65" s="3"/>
    </row>
    <row r="66" customFormat="false" ht="12.75" hidden="true" customHeight="false" outlineLevel="0" collapsed="false">
      <c r="A66" s="20" t="s">
        <v>41</v>
      </c>
      <c r="B66" s="21" t="n">
        <v>17200790</v>
      </c>
      <c r="C66" s="21" t="n">
        <v>782547</v>
      </c>
      <c r="D66" s="21" t="n">
        <v>3481493</v>
      </c>
      <c r="E66" s="21" t="n">
        <v>1797666</v>
      </c>
      <c r="F66" s="21" t="n">
        <v>420011</v>
      </c>
      <c r="G66" s="21" t="n">
        <v>281326</v>
      </c>
      <c r="H66" s="21" t="n">
        <v>7180</v>
      </c>
      <c r="I66" s="21" t="n">
        <v>125316</v>
      </c>
      <c r="J66" s="21" t="n">
        <v>20498</v>
      </c>
      <c r="K66" s="21" t="n">
        <v>162533</v>
      </c>
      <c r="L66" s="21" t="n">
        <v>446587</v>
      </c>
      <c r="M66" s="21" t="n">
        <v>95755</v>
      </c>
      <c r="N66" s="22" t="n">
        <v>124621</v>
      </c>
      <c r="O66" s="3"/>
    </row>
    <row r="67" s="19" customFormat="true" ht="12.75" hidden="false" customHeight="false" outlineLevel="0" collapsed="false">
      <c r="A67" s="16" t="s">
        <v>45</v>
      </c>
      <c r="B67" s="17" t="n">
        <v>459194221</v>
      </c>
      <c r="C67" s="17" t="n">
        <v>8950581</v>
      </c>
      <c r="D67" s="17" t="n">
        <v>36202229</v>
      </c>
      <c r="E67" s="17" t="n">
        <v>18005522</v>
      </c>
      <c r="F67" s="17" t="n">
        <v>3754684</v>
      </c>
      <c r="G67" s="17" t="n">
        <v>3847018</v>
      </c>
      <c r="H67" s="17" t="n">
        <v>307397</v>
      </c>
      <c r="I67" s="17" t="n">
        <v>1250497</v>
      </c>
      <c r="J67" s="17" t="n">
        <v>37270</v>
      </c>
      <c r="K67" s="17" t="n">
        <v>1645316</v>
      </c>
      <c r="L67" s="17" t="n">
        <v>4269831</v>
      </c>
      <c r="M67" s="17" t="n">
        <v>1102617</v>
      </c>
      <c r="N67" s="18" t="n">
        <v>1982077</v>
      </c>
      <c r="O67" s="3"/>
    </row>
    <row r="68" customFormat="false" ht="12.75" hidden="true" customHeight="false" outlineLevel="0" collapsed="false">
      <c r="A68" s="20" t="s">
        <v>30</v>
      </c>
      <c r="B68" s="21" t="n">
        <v>33315271</v>
      </c>
      <c r="C68" s="21" t="n">
        <v>927175</v>
      </c>
      <c r="D68" s="21" t="n">
        <v>3545195</v>
      </c>
      <c r="E68" s="21" t="n">
        <v>1903145</v>
      </c>
      <c r="F68" s="21" t="n">
        <v>280576</v>
      </c>
      <c r="G68" s="21" t="n">
        <v>371537</v>
      </c>
      <c r="H68" s="21" t="n">
        <v>14947</v>
      </c>
      <c r="I68" s="21" t="n">
        <v>109950</v>
      </c>
      <c r="J68" s="21" t="n">
        <v>7058</v>
      </c>
      <c r="K68" s="21" t="n">
        <v>210601</v>
      </c>
      <c r="L68" s="21" t="n">
        <v>330051</v>
      </c>
      <c r="M68" s="21" t="n">
        <v>111048</v>
      </c>
      <c r="N68" s="22" t="n">
        <v>206282</v>
      </c>
      <c r="O68" s="3"/>
    </row>
    <row r="69" customFormat="false" ht="12.75" hidden="true" customHeight="false" outlineLevel="0" collapsed="false">
      <c r="A69" s="20" t="s">
        <v>31</v>
      </c>
      <c r="B69" s="21" t="n">
        <v>45439991</v>
      </c>
      <c r="C69" s="21" t="n">
        <v>417312</v>
      </c>
      <c r="D69" s="21" t="n">
        <v>1538164</v>
      </c>
      <c r="E69" s="21" t="n">
        <v>906426</v>
      </c>
      <c r="F69" s="21" t="n">
        <v>155867</v>
      </c>
      <c r="G69" s="21" t="n">
        <v>110850</v>
      </c>
      <c r="H69" s="21" t="n">
        <v>8889</v>
      </c>
      <c r="I69" s="21" t="n">
        <v>34032</v>
      </c>
      <c r="J69" s="21" t="n">
        <v>312</v>
      </c>
      <c r="K69" s="21" t="n">
        <v>96477</v>
      </c>
      <c r="L69" s="21" t="n">
        <v>107578</v>
      </c>
      <c r="M69" s="21" t="n">
        <v>48196</v>
      </c>
      <c r="N69" s="22" t="n">
        <v>69537</v>
      </c>
      <c r="O69" s="3"/>
    </row>
    <row r="70" customFormat="false" ht="12.75" hidden="true" customHeight="false" outlineLevel="0" collapsed="false">
      <c r="A70" s="20" t="s">
        <v>32</v>
      </c>
      <c r="B70" s="21" t="n">
        <v>50046301</v>
      </c>
      <c r="C70" s="21" t="n">
        <v>815915</v>
      </c>
      <c r="D70" s="21" t="n">
        <v>3244267</v>
      </c>
      <c r="E70" s="21" t="n">
        <v>1557980</v>
      </c>
      <c r="F70" s="21" t="n">
        <v>227255</v>
      </c>
      <c r="G70" s="21" t="n">
        <v>338782</v>
      </c>
      <c r="H70" s="21" t="n">
        <v>36132</v>
      </c>
      <c r="I70" s="21" t="n">
        <v>120686</v>
      </c>
      <c r="J70" s="21" t="n">
        <v>7050</v>
      </c>
      <c r="K70" s="21" t="n">
        <v>124603</v>
      </c>
      <c r="L70" s="21" t="n">
        <v>432983</v>
      </c>
      <c r="M70" s="21" t="n">
        <v>89704</v>
      </c>
      <c r="N70" s="22" t="n">
        <v>309092</v>
      </c>
      <c r="O70" s="3"/>
    </row>
    <row r="71" customFormat="false" ht="12.75" hidden="true" customHeight="false" outlineLevel="0" collapsed="false">
      <c r="A71" s="20" t="s">
        <v>33</v>
      </c>
      <c r="B71" s="21" t="n">
        <v>43846386</v>
      </c>
      <c r="C71" s="21" t="n">
        <v>754465</v>
      </c>
      <c r="D71" s="21" t="n">
        <v>2585472</v>
      </c>
      <c r="E71" s="21" t="n">
        <v>1206634</v>
      </c>
      <c r="F71" s="21" t="n">
        <v>216129</v>
      </c>
      <c r="G71" s="21" t="n">
        <v>305882</v>
      </c>
      <c r="H71" s="21" t="n">
        <v>2246</v>
      </c>
      <c r="I71" s="21" t="n">
        <v>90660</v>
      </c>
      <c r="J71" s="21" t="n">
        <v>183</v>
      </c>
      <c r="K71" s="21" t="n">
        <v>114576</v>
      </c>
      <c r="L71" s="21" t="n">
        <v>294431</v>
      </c>
      <c r="M71" s="21" t="n">
        <v>54294</v>
      </c>
      <c r="N71" s="22" t="n">
        <v>300437</v>
      </c>
      <c r="O71" s="3"/>
    </row>
    <row r="72" customFormat="false" ht="12.75" hidden="true" customHeight="false" outlineLevel="0" collapsed="false">
      <c r="A72" s="20" t="s">
        <v>34</v>
      </c>
      <c r="B72" s="21" t="n">
        <v>43796623</v>
      </c>
      <c r="C72" s="21" t="n">
        <v>792084</v>
      </c>
      <c r="D72" s="21" t="n">
        <v>3137537</v>
      </c>
      <c r="E72" s="21" t="n">
        <v>1749521</v>
      </c>
      <c r="F72" s="21" t="n">
        <v>332432</v>
      </c>
      <c r="G72" s="21" t="n">
        <v>263501</v>
      </c>
      <c r="H72" s="21" t="n">
        <v>10018</v>
      </c>
      <c r="I72" s="21" t="n">
        <v>170391</v>
      </c>
      <c r="J72" s="21" t="n">
        <v>948</v>
      </c>
      <c r="K72" s="21" t="n">
        <v>124997</v>
      </c>
      <c r="L72" s="21" t="n">
        <v>222624</v>
      </c>
      <c r="M72" s="21" t="n">
        <v>119661</v>
      </c>
      <c r="N72" s="22" t="n">
        <v>143444</v>
      </c>
      <c r="O72" s="3"/>
    </row>
    <row r="73" customFormat="false" ht="12.75" hidden="true" customHeight="false" outlineLevel="0" collapsed="false">
      <c r="A73" s="20" t="s">
        <v>35</v>
      </c>
      <c r="B73" s="21" t="n">
        <v>32092455</v>
      </c>
      <c r="C73" s="21" t="n">
        <v>685390</v>
      </c>
      <c r="D73" s="21" t="n">
        <v>2857093</v>
      </c>
      <c r="E73" s="21" t="n">
        <v>1330635</v>
      </c>
      <c r="F73" s="21" t="n">
        <v>335498</v>
      </c>
      <c r="G73" s="21" t="n">
        <v>206049</v>
      </c>
      <c r="H73" s="21" t="n">
        <v>185</v>
      </c>
      <c r="I73" s="21" t="n">
        <v>103952</v>
      </c>
      <c r="J73" s="21" t="n">
        <v>2456</v>
      </c>
      <c r="K73" s="21" t="n">
        <v>181497</v>
      </c>
      <c r="L73" s="21" t="n">
        <v>467480</v>
      </c>
      <c r="M73" s="21" t="n">
        <v>55901</v>
      </c>
      <c r="N73" s="22" t="n">
        <v>173440</v>
      </c>
      <c r="O73" s="3"/>
    </row>
    <row r="74" customFormat="false" ht="12.75" hidden="true" customHeight="false" outlineLevel="0" collapsed="false">
      <c r="A74" s="20" t="s">
        <v>36</v>
      </c>
      <c r="B74" s="21" t="n">
        <v>29642390</v>
      </c>
      <c r="C74" s="21" t="n">
        <v>679801</v>
      </c>
      <c r="D74" s="21" t="n">
        <v>2624745</v>
      </c>
      <c r="E74" s="21" t="n">
        <v>1415035</v>
      </c>
      <c r="F74" s="21" t="n">
        <v>153698</v>
      </c>
      <c r="G74" s="21" t="n">
        <v>363821</v>
      </c>
      <c r="H74" s="21" t="n">
        <v>77986</v>
      </c>
      <c r="I74" s="21" t="n">
        <v>71962</v>
      </c>
      <c r="J74" s="21" t="n">
        <v>8772</v>
      </c>
      <c r="K74" s="21" t="n">
        <v>128111</v>
      </c>
      <c r="L74" s="21" t="n">
        <v>270073</v>
      </c>
      <c r="M74" s="21" t="n">
        <v>58786</v>
      </c>
      <c r="N74" s="22" t="n">
        <v>76501</v>
      </c>
      <c r="O74" s="3"/>
    </row>
    <row r="75" customFormat="false" ht="12.75" hidden="true" customHeight="false" outlineLevel="0" collapsed="false">
      <c r="A75" s="20" t="s">
        <v>37</v>
      </c>
      <c r="B75" s="21" t="n">
        <v>46774635</v>
      </c>
      <c r="C75" s="21" t="n">
        <v>706966</v>
      </c>
      <c r="D75" s="21" t="n">
        <v>3126360</v>
      </c>
      <c r="E75" s="21" t="n">
        <v>1582521</v>
      </c>
      <c r="F75" s="21" t="n">
        <v>395727</v>
      </c>
      <c r="G75" s="21" t="n">
        <v>302500</v>
      </c>
      <c r="H75" s="21" t="n">
        <v>911</v>
      </c>
      <c r="I75" s="21" t="n">
        <v>177378</v>
      </c>
      <c r="J75" s="21" t="n">
        <v>1147</v>
      </c>
      <c r="K75" s="21" t="n">
        <v>123201</v>
      </c>
      <c r="L75" s="21" t="n">
        <v>287686</v>
      </c>
      <c r="M75" s="21" t="n">
        <v>95473</v>
      </c>
      <c r="N75" s="22" t="n">
        <v>159816</v>
      </c>
      <c r="O75" s="3"/>
    </row>
    <row r="76" customFormat="false" ht="12.75" hidden="true" customHeight="false" outlineLevel="0" collapsed="false">
      <c r="A76" s="20" t="s">
        <v>38</v>
      </c>
      <c r="B76" s="21" t="n">
        <v>35996345</v>
      </c>
      <c r="C76" s="21" t="n">
        <v>733239</v>
      </c>
      <c r="D76" s="21" t="n">
        <v>3034321</v>
      </c>
      <c r="E76" s="21" t="n">
        <v>1251836</v>
      </c>
      <c r="F76" s="21" t="n">
        <v>206029</v>
      </c>
      <c r="G76" s="21" t="n">
        <v>336403</v>
      </c>
      <c r="H76" s="21" t="n">
        <v>92352</v>
      </c>
      <c r="I76" s="21" t="n">
        <v>84896</v>
      </c>
      <c r="J76" s="21" t="n">
        <v>2747</v>
      </c>
      <c r="K76" s="21" t="n">
        <v>113122</v>
      </c>
      <c r="L76" s="21" t="n">
        <v>670473</v>
      </c>
      <c r="M76" s="21" t="n">
        <v>155329</v>
      </c>
      <c r="N76" s="22" t="n">
        <v>121134</v>
      </c>
      <c r="O76" s="3"/>
    </row>
    <row r="77" customFormat="false" ht="12.75" hidden="true" customHeight="false" outlineLevel="0" collapsed="false">
      <c r="A77" s="20" t="s">
        <v>39</v>
      </c>
      <c r="B77" s="21" t="n">
        <v>30101924</v>
      </c>
      <c r="C77" s="21" t="n">
        <v>772063</v>
      </c>
      <c r="D77" s="21" t="n">
        <v>3212167</v>
      </c>
      <c r="E77" s="21" t="n">
        <v>1442563</v>
      </c>
      <c r="F77" s="21" t="n">
        <v>392151</v>
      </c>
      <c r="G77" s="21" t="n">
        <v>416685</v>
      </c>
      <c r="H77" s="21" t="n">
        <v>4964</v>
      </c>
      <c r="I77" s="21" t="n">
        <v>73997</v>
      </c>
      <c r="J77" s="21" t="n">
        <v>151</v>
      </c>
      <c r="K77" s="21" t="n">
        <v>105744</v>
      </c>
      <c r="L77" s="21" t="n">
        <v>543469</v>
      </c>
      <c r="M77" s="21" t="n">
        <v>125618</v>
      </c>
      <c r="N77" s="22" t="n">
        <v>106825</v>
      </c>
      <c r="O77" s="3"/>
    </row>
    <row r="78" customFormat="false" ht="12.75" hidden="true" customHeight="false" outlineLevel="0" collapsed="false">
      <c r="A78" s="20" t="s">
        <v>40</v>
      </c>
      <c r="B78" s="21" t="n">
        <v>41949799</v>
      </c>
      <c r="C78" s="21" t="n">
        <v>797170</v>
      </c>
      <c r="D78" s="21" t="n">
        <v>3669449</v>
      </c>
      <c r="E78" s="21" t="n">
        <v>1759482</v>
      </c>
      <c r="F78" s="21" t="n">
        <v>601652</v>
      </c>
      <c r="G78" s="21" t="n">
        <v>419983</v>
      </c>
      <c r="H78" s="21" t="n">
        <v>48666</v>
      </c>
      <c r="I78" s="21" t="n">
        <v>58747</v>
      </c>
      <c r="J78" s="21" t="n">
        <v>5386</v>
      </c>
      <c r="K78" s="21" t="n">
        <v>139942</v>
      </c>
      <c r="L78" s="21" t="n">
        <v>395290</v>
      </c>
      <c r="M78" s="21" t="n">
        <v>87656</v>
      </c>
      <c r="N78" s="22" t="n">
        <v>152645</v>
      </c>
      <c r="O78" s="3"/>
    </row>
    <row r="79" customFormat="false" ht="12.75" hidden="true" customHeight="false" outlineLevel="0" collapsed="false">
      <c r="A79" s="20" t="s">
        <v>41</v>
      </c>
      <c r="B79" s="21" t="n">
        <v>26192101</v>
      </c>
      <c r="C79" s="21" t="n">
        <v>869001</v>
      </c>
      <c r="D79" s="21" t="n">
        <v>3627459</v>
      </c>
      <c r="E79" s="21" t="n">
        <v>1899744</v>
      </c>
      <c r="F79" s="21" t="n">
        <v>457670</v>
      </c>
      <c r="G79" s="21" t="n">
        <v>411025</v>
      </c>
      <c r="H79" s="21" t="n">
        <v>10101</v>
      </c>
      <c r="I79" s="21" t="n">
        <v>153846</v>
      </c>
      <c r="J79" s="21" t="n">
        <v>1060</v>
      </c>
      <c r="K79" s="21" t="n">
        <v>182445</v>
      </c>
      <c r="L79" s="21" t="n">
        <v>247693</v>
      </c>
      <c r="M79" s="21" t="n">
        <v>100951</v>
      </c>
      <c r="N79" s="22" t="n">
        <v>162924</v>
      </c>
      <c r="O79" s="3"/>
    </row>
    <row r="80" customFormat="false" ht="12.75" hidden="false" customHeight="false" outlineLevel="0" collapsed="false">
      <c r="A80" s="13" t="s">
        <v>46</v>
      </c>
      <c r="B80" s="14" t="n">
        <v>506372547</v>
      </c>
      <c r="C80" s="14" t="n">
        <v>8858023</v>
      </c>
      <c r="D80" s="14" t="n">
        <v>36024385</v>
      </c>
      <c r="E80" s="14" t="n">
        <v>17123019</v>
      </c>
      <c r="F80" s="14" t="n">
        <v>3523822</v>
      </c>
      <c r="G80" s="14" t="n">
        <v>3845198</v>
      </c>
      <c r="H80" s="14" t="n">
        <v>447245</v>
      </c>
      <c r="I80" s="14" t="n">
        <v>1654568</v>
      </c>
      <c r="J80" s="14" t="n">
        <v>26443</v>
      </c>
      <c r="K80" s="14" t="n">
        <v>1638669</v>
      </c>
      <c r="L80" s="14" t="n">
        <v>3017852</v>
      </c>
      <c r="M80" s="14" t="n">
        <v>1116111</v>
      </c>
      <c r="N80" s="15" t="n">
        <v>3631458</v>
      </c>
      <c r="O80" s="23"/>
      <c r="P80" s="23"/>
    </row>
    <row r="81" customFormat="false" ht="12.75" hidden="true" customHeight="false" outlineLevel="0" collapsed="false">
      <c r="A81" s="20" t="s">
        <v>30</v>
      </c>
      <c r="B81" s="21" t="n">
        <v>50588953</v>
      </c>
      <c r="C81" s="21" t="n">
        <v>736653</v>
      </c>
      <c r="D81" s="21" t="n">
        <v>2851244</v>
      </c>
      <c r="E81" s="21" t="n">
        <v>1400324</v>
      </c>
      <c r="F81" s="21" t="n">
        <v>338250</v>
      </c>
      <c r="G81" s="21" t="n">
        <v>324319</v>
      </c>
      <c r="H81" s="21" t="n">
        <v>4657</v>
      </c>
      <c r="I81" s="21" t="n">
        <v>156490</v>
      </c>
      <c r="J81" s="21" t="n">
        <v>40</v>
      </c>
      <c r="K81" s="21" t="n">
        <v>138387</v>
      </c>
      <c r="L81" s="21" t="n">
        <v>165152</v>
      </c>
      <c r="M81" s="21" t="n">
        <v>166726</v>
      </c>
      <c r="N81" s="22" t="n">
        <v>156899</v>
      </c>
      <c r="O81" s="23"/>
      <c r="P81" s="23"/>
    </row>
    <row r="82" customFormat="false" ht="12.75" hidden="true" customHeight="false" outlineLevel="0" collapsed="false">
      <c r="A82" s="20" t="s">
        <v>31</v>
      </c>
      <c r="B82" s="21" t="n">
        <v>14031500</v>
      </c>
      <c r="C82" s="21" t="n">
        <v>803446</v>
      </c>
      <c r="D82" s="21" t="n">
        <v>3015153</v>
      </c>
      <c r="E82" s="21" t="n">
        <v>1320147</v>
      </c>
      <c r="F82" s="21" t="n">
        <v>268994</v>
      </c>
      <c r="G82" s="21" t="n">
        <v>276181</v>
      </c>
      <c r="H82" s="21" t="n">
        <v>5356</v>
      </c>
      <c r="I82" s="21" t="n">
        <v>176973</v>
      </c>
      <c r="J82" s="21" t="n">
        <v>2258</v>
      </c>
      <c r="K82" s="21" t="n">
        <v>128201</v>
      </c>
      <c r="L82" s="21" t="n">
        <v>577786</v>
      </c>
      <c r="M82" s="21" t="n">
        <v>51034</v>
      </c>
      <c r="N82" s="22" t="n">
        <v>208223</v>
      </c>
      <c r="O82" s="23"/>
      <c r="P82" s="23"/>
    </row>
    <row r="83" customFormat="false" ht="12.75" hidden="true" customHeight="false" outlineLevel="0" collapsed="false">
      <c r="A83" s="20" t="s">
        <v>32</v>
      </c>
      <c r="B83" s="21" t="n">
        <v>18551927</v>
      </c>
      <c r="C83" s="21" t="n">
        <v>606919</v>
      </c>
      <c r="D83" s="21" t="n">
        <v>2362566</v>
      </c>
      <c r="E83" s="21" t="n">
        <v>1256426</v>
      </c>
      <c r="F83" s="21" t="n">
        <v>181756</v>
      </c>
      <c r="G83" s="21" t="n">
        <v>209839</v>
      </c>
      <c r="H83" s="21" t="n">
        <v>2855</v>
      </c>
      <c r="I83" s="21" t="n">
        <v>153712</v>
      </c>
      <c r="J83" s="21" t="n">
        <v>4606</v>
      </c>
      <c r="K83" s="21" t="n">
        <v>163762</v>
      </c>
      <c r="L83" s="21" t="n">
        <v>127518</v>
      </c>
      <c r="M83" s="21" t="n">
        <v>90430</v>
      </c>
      <c r="N83" s="22" t="n">
        <v>171662</v>
      </c>
      <c r="O83" s="23"/>
      <c r="P83" s="23"/>
    </row>
    <row r="84" customFormat="false" ht="12.75" hidden="true" customHeight="false" outlineLevel="0" collapsed="false">
      <c r="A84" s="20" t="s">
        <v>33</v>
      </c>
      <c r="B84" s="21" t="n">
        <v>20632308</v>
      </c>
      <c r="C84" s="21" t="n">
        <v>631509</v>
      </c>
      <c r="D84" s="21" t="n">
        <v>2341643</v>
      </c>
      <c r="E84" s="21" t="n">
        <v>1118621</v>
      </c>
      <c r="F84" s="21" t="n">
        <v>135124</v>
      </c>
      <c r="G84" s="21" t="n">
        <v>247455</v>
      </c>
      <c r="H84" s="21" t="n">
        <v>26004</v>
      </c>
      <c r="I84" s="21" t="n">
        <v>55792</v>
      </c>
      <c r="J84" s="21" t="n">
        <v>838</v>
      </c>
      <c r="K84" s="21" t="n">
        <v>170479</v>
      </c>
      <c r="L84" s="21" t="n">
        <v>309124</v>
      </c>
      <c r="M84" s="21" t="n">
        <v>76814</v>
      </c>
      <c r="N84" s="22" t="n">
        <v>201392</v>
      </c>
      <c r="O84" s="23"/>
      <c r="P84" s="23"/>
    </row>
    <row r="85" customFormat="false" ht="12.75" hidden="true" customHeight="false" outlineLevel="0" collapsed="false">
      <c r="A85" s="20" t="s">
        <v>34</v>
      </c>
      <c r="B85" s="21" t="n">
        <v>35196176</v>
      </c>
      <c r="C85" s="21" t="n">
        <v>778515</v>
      </c>
      <c r="D85" s="21" t="n">
        <v>3219701</v>
      </c>
      <c r="E85" s="21" t="n">
        <v>1453192</v>
      </c>
      <c r="F85" s="21" t="n">
        <v>359366</v>
      </c>
      <c r="G85" s="21" t="n">
        <v>326308</v>
      </c>
      <c r="H85" s="21" t="n">
        <v>49714</v>
      </c>
      <c r="I85" s="21" t="n">
        <v>169255</v>
      </c>
      <c r="J85" s="21" t="n">
        <v>4424</v>
      </c>
      <c r="K85" s="21" t="n">
        <v>241882</v>
      </c>
      <c r="L85" s="21" t="n">
        <v>223036</v>
      </c>
      <c r="M85" s="21" t="n">
        <v>156270</v>
      </c>
      <c r="N85" s="22" t="n">
        <v>236254</v>
      </c>
      <c r="O85" s="23"/>
      <c r="P85" s="23"/>
    </row>
    <row r="86" customFormat="false" ht="12.75" hidden="true" customHeight="false" outlineLevel="0" collapsed="false">
      <c r="A86" s="20" t="s">
        <v>35</v>
      </c>
      <c r="B86" s="21" t="n">
        <v>27567164</v>
      </c>
      <c r="C86" s="21" t="n">
        <v>846556</v>
      </c>
      <c r="D86" s="21" t="n">
        <v>3302095</v>
      </c>
      <c r="E86" s="21" t="n">
        <v>1491285</v>
      </c>
      <c r="F86" s="21" t="n">
        <v>280517</v>
      </c>
      <c r="G86" s="21" t="n">
        <v>645446</v>
      </c>
      <c r="H86" s="21" t="n">
        <v>51704</v>
      </c>
      <c r="I86" s="21" t="n">
        <v>96864</v>
      </c>
      <c r="J86" s="21" t="n">
        <v>1295</v>
      </c>
      <c r="K86" s="21" t="n">
        <v>146414</v>
      </c>
      <c r="L86" s="21" t="n">
        <v>230536</v>
      </c>
      <c r="M86" s="21" t="n">
        <v>83678</v>
      </c>
      <c r="N86" s="22" t="n">
        <v>274356</v>
      </c>
      <c r="O86" s="23"/>
      <c r="P86" s="23"/>
    </row>
    <row r="87" customFormat="false" ht="12.75" hidden="true" customHeight="false" outlineLevel="0" collapsed="false">
      <c r="A87" s="20" t="s">
        <v>36</v>
      </c>
      <c r="B87" s="21" t="n">
        <v>37240037</v>
      </c>
      <c r="C87" s="21" t="n">
        <v>890262</v>
      </c>
      <c r="D87" s="21" t="n">
        <v>3479042</v>
      </c>
      <c r="E87" s="21" t="n">
        <v>1503894</v>
      </c>
      <c r="F87" s="21" t="n">
        <v>239773</v>
      </c>
      <c r="G87" s="21" t="n">
        <v>436193</v>
      </c>
      <c r="H87" s="21" t="n">
        <v>103725</v>
      </c>
      <c r="I87" s="21" t="n">
        <v>48729</v>
      </c>
      <c r="J87" s="21" t="n">
        <v>185</v>
      </c>
      <c r="K87" s="21" t="n">
        <v>151483</v>
      </c>
      <c r="L87" s="21" t="n">
        <v>191621</v>
      </c>
      <c r="M87" s="21" t="n">
        <v>107097</v>
      </c>
      <c r="N87" s="22" t="n">
        <v>696342</v>
      </c>
      <c r="O87" s="23"/>
      <c r="P87" s="23"/>
    </row>
    <row r="88" customFormat="false" ht="12.75" hidden="true" customHeight="false" outlineLevel="0" collapsed="false">
      <c r="A88" s="20" t="s">
        <v>37</v>
      </c>
      <c r="B88" s="21" t="n">
        <v>28807928</v>
      </c>
      <c r="C88" s="21" t="n">
        <v>685479</v>
      </c>
      <c r="D88" s="21" t="n">
        <v>3254404</v>
      </c>
      <c r="E88" s="21" t="n">
        <v>1380611</v>
      </c>
      <c r="F88" s="21" t="n">
        <v>572178</v>
      </c>
      <c r="G88" s="21" t="n">
        <v>289261</v>
      </c>
      <c r="H88" s="21" t="n">
        <v>5925</v>
      </c>
      <c r="I88" s="21" t="n">
        <v>155844</v>
      </c>
      <c r="J88" s="21" t="n">
        <v>5965</v>
      </c>
      <c r="K88" s="21" t="n">
        <v>145376</v>
      </c>
      <c r="L88" s="21" t="n">
        <v>324831</v>
      </c>
      <c r="M88" s="21" t="n">
        <v>85832</v>
      </c>
      <c r="N88" s="22" t="n">
        <v>288581</v>
      </c>
      <c r="O88" s="23"/>
      <c r="P88" s="23"/>
    </row>
    <row r="89" customFormat="false" ht="12.75" hidden="true" customHeight="false" outlineLevel="0" collapsed="false">
      <c r="A89" s="20" t="s">
        <v>38</v>
      </c>
      <c r="B89" s="21" t="n">
        <v>45960353</v>
      </c>
      <c r="C89" s="21" t="n">
        <v>631410</v>
      </c>
      <c r="D89" s="21" t="n">
        <v>2799363</v>
      </c>
      <c r="E89" s="21" t="n">
        <v>1471336</v>
      </c>
      <c r="F89" s="21" t="n">
        <v>232066</v>
      </c>
      <c r="G89" s="21" t="n">
        <v>261948</v>
      </c>
      <c r="H89" s="21" t="n">
        <v>40889</v>
      </c>
      <c r="I89" s="21" t="n">
        <v>109003</v>
      </c>
      <c r="J89" s="21" t="n">
        <v>4663</v>
      </c>
      <c r="K89" s="21" t="n">
        <v>102865</v>
      </c>
      <c r="L89" s="21" t="n">
        <v>308368</v>
      </c>
      <c r="M89" s="21" t="n">
        <v>53720</v>
      </c>
      <c r="N89" s="22" t="n">
        <v>214505</v>
      </c>
      <c r="O89" s="23"/>
    </row>
    <row r="90" customFormat="false" ht="12.75" hidden="true" customHeight="false" outlineLevel="0" collapsed="false">
      <c r="A90" s="20" t="s">
        <v>39</v>
      </c>
      <c r="B90" s="21" t="n">
        <v>50246998</v>
      </c>
      <c r="C90" s="21" t="n">
        <v>711888</v>
      </c>
      <c r="D90" s="21" t="n">
        <v>2898999</v>
      </c>
      <c r="E90" s="21" t="n">
        <v>1393129</v>
      </c>
      <c r="F90" s="21" t="n">
        <v>352948</v>
      </c>
      <c r="G90" s="21" t="n">
        <v>158271</v>
      </c>
      <c r="H90" s="21" t="n">
        <v>17697</v>
      </c>
      <c r="I90" s="21" t="n">
        <v>115803</v>
      </c>
      <c r="J90" s="21" t="n">
        <v>669</v>
      </c>
      <c r="K90" s="21" t="n">
        <v>105206</v>
      </c>
      <c r="L90" s="21" t="n">
        <v>236236</v>
      </c>
      <c r="M90" s="21" t="n">
        <v>104172</v>
      </c>
      <c r="N90" s="22" t="n">
        <v>414868</v>
      </c>
      <c r="O90" s="23"/>
    </row>
    <row r="91" customFormat="false" ht="12.75" hidden="true" customHeight="false" outlineLevel="0" collapsed="false">
      <c r="A91" s="20" t="s">
        <v>40</v>
      </c>
      <c r="B91" s="21" t="n">
        <v>94656260</v>
      </c>
      <c r="C91" s="21" t="n">
        <v>799872</v>
      </c>
      <c r="D91" s="21" t="n">
        <v>3486655</v>
      </c>
      <c r="E91" s="21" t="n">
        <v>1787084</v>
      </c>
      <c r="F91" s="21" t="n">
        <v>313652</v>
      </c>
      <c r="G91" s="21" t="n">
        <v>391338</v>
      </c>
      <c r="H91" s="21" t="n">
        <v>59400</v>
      </c>
      <c r="I91" s="21" t="n">
        <v>282904</v>
      </c>
      <c r="J91" s="21" t="n">
        <v>837</v>
      </c>
      <c r="K91" s="21" t="n">
        <v>67840</v>
      </c>
      <c r="L91" s="21" t="n">
        <v>163210</v>
      </c>
      <c r="M91" s="21" t="n">
        <v>76286</v>
      </c>
      <c r="N91" s="22" t="n">
        <v>344104</v>
      </c>
      <c r="O91" s="23"/>
    </row>
    <row r="92" customFormat="false" ht="12.75" hidden="true" customHeight="false" outlineLevel="0" collapsed="false">
      <c r="A92" s="20" t="s">
        <v>41</v>
      </c>
      <c r="B92" s="21" t="n">
        <v>82892943</v>
      </c>
      <c r="C92" s="21" t="n">
        <v>735514</v>
      </c>
      <c r="D92" s="21" t="n">
        <v>3013520</v>
      </c>
      <c r="E92" s="21" t="n">
        <v>1546970</v>
      </c>
      <c r="F92" s="21" t="n">
        <v>249198</v>
      </c>
      <c r="G92" s="21" t="n">
        <v>278639</v>
      </c>
      <c r="H92" s="21" t="n">
        <v>79319</v>
      </c>
      <c r="I92" s="21" t="n">
        <v>133199</v>
      </c>
      <c r="J92" s="21" t="n">
        <v>663</v>
      </c>
      <c r="K92" s="21" t="n">
        <v>76774</v>
      </c>
      <c r="L92" s="21" t="n">
        <v>160434</v>
      </c>
      <c r="M92" s="21" t="n">
        <v>64052</v>
      </c>
      <c r="N92" s="22" t="n">
        <v>424272</v>
      </c>
      <c r="O92" s="23"/>
    </row>
    <row r="93" customFormat="false" ht="12.75" hidden="false" customHeight="false" outlineLevel="0" collapsed="false">
      <c r="A93" s="13" t="s">
        <v>47</v>
      </c>
      <c r="B93" s="14" t="n">
        <v>404015402</v>
      </c>
      <c r="C93" s="14" t="n">
        <v>7846515</v>
      </c>
      <c r="D93" s="14" t="n">
        <v>32717134</v>
      </c>
      <c r="E93" s="14" t="n">
        <v>14202371</v>
      </c>
      <c r="F93" s="14" t="n">
        <v>3821718</v>
      </c>
      <c r="G93" s="14" t="n">
        <v>4167664</v>
      </c>
      <c r="H93" s="14" t="n">
        <v>412527</v>
      </c>
      <c r="I93" s="14" t="n">
        <v>1362910</v>
      </c>
      <c r="J93" s="14" t="n">
        <v>35372</v>
      </c>
      <c r="K93" s="14" t="n">
        <v>1007531</v>
      </c>
      <c r="L93" s="14" t="n">
        <v>3052602</v>
      </c>
      <c r="M93" s="14" t="n">
        <v>688761</v>
      </c>
      <c r="N93" s="15" t="n">
        <v>3965678</v>
      </c>
      <c r="O93" s="23"/>
      <c r="P93" s="23"/>
    </row>
    <row r="94" customFormat="false" ht="12.75" hidden="true" customHeight="false" outlineLevel="0" collapsed="false">
      <c r="A94" s="20" t="s">
        <v>30</v>
      </c>
      <c r="B94" s="21" t="n">
        <v>35005995</v>
      </c>
      <c r="C94" s="21" t="n">
        <v>910347</v>
      </c>
      <c r="D94" s="21" t="n">
        <v>3451848</v>
      </c>
      <c r="E94" s="21" t="n">
        <v>1551752</v>
      </c>
      <c r="F94" s="21" t="n">
        <v>342493</v>
      </c>
      <c r="G94" s="21" t="n">
        <v>429546</v>
      </c>
      <c r="H94" s="21" t="n">
        <v>24498</v>
      </c>
      <c r="I94" s="21" t="n">
        <v>66952</v>
      </c>
      <c r="J94" s="21" t="n">
        <v>395</v>
      </c>
      <c r="K94" s="21" t="n">
        <v>138979</v>
      </c>
      <c r="L94" s="21" t="n">
        <v>247082</v>
      </c>
      <c r="M94" s="21" t="n">
        <v>150817</v>
      </c>
      <c r="N94" s="22" t="n">
        <v>499334</v>
      </c>
      <c r="O94" s="3"/>
      <c r="P94" s="3"/>
    </row>
    <row r="95" customFormat="false" ht="12.75" hidden="true" customHeight="false" outlineLevel="0" collapsed="false">
      <c r="A95" s="20" t="s">
        <v>31</v>
      </c>
      <c r="B95" s="21" t="n">
        <v>13055458</v>
      </c>
      <c r="C95" s="21" t="n">
        <v>574598</v>
      </c>
      <c r="D95" s="21" t="n">
        <v>2496898</v>
      </c>
      <c r="E95" s="21" t="n">
        <v>1122791</v>
      </c>
      <c r="F95" s="21" t="n">
        <v>156965</v>
      </c>
      <c r="G95" s="21" t="n">
        <v>541973</v>
      </c>
      <c r="H95" s="21" t="n">
        <v>34165</v>
      </c>
      <c r="I95" s="21" t="n">
        <v>59005</v>
      </c>
      <c r="J95" s="21" t="n">
        <v>3035</v>
      </c>
      <c r="K95" s="21" t="n">
        <v>49482</v>
      </c>
      <c r="L95" s="21" t="n">
        <v>273978</v>
      </c>
      <c r="M95" s="21" t="n">
        <v>39105</v>
      </c>
      <c r="N95" s="22" t="n">
        <v>216399</v>
      </c>
      <c r="O95" s="3"/>
      <c r="P95" s="3"/>
    </row>
    <row r="96" customFormat="false" ht="12.75" hidden="true" customHeight="false" outlineLevel="0" collapsed="false">
      <c r="A96" s="20" t="s">
        <v>32</v>
      </c>
      <c r="B96" s="21" t="n">
        <v>19574628</v>
      </c>
      <c r="C96" s="21" t="n">
        <v>631668</v>
      </c>
      <c r="D96" s="21" t="n">
        <v>2495950</v>
      </c>
      <c r="E96" s="21" t="n">
        <v>1156910</v>
      </c>
      <c r="F96" s="21" t="n">
        <v>241240</v>
      </c>
      <c r="G96" s="21" t="n">
        <v>226008</v>
      </c>
      <c r="H96" s="21" t="n">
        <v>40058</v>
      </c>
      <c r="I96" s="21" t="n">
        <v>78847</v>
      </c>
      <c r="J96" s="21" t="n">
        <v>0</v>
      </c>
      <c r="K96" s="21" t="n">
        <v>67258</v>
      </c>
      <c r="L96" s="21" t="n">
        <v>241193</v>
      </c>
      <c r="M96" s="21" t="n">
        <v>36234</v>
      </c>
      <c r="N96" s="22" t="n">
        <v>408202</v>
      </c>
      <c r="O96" s="3"/>
      <c r="P96" s="3"/>
    </row>
    <row r="97" customFormat="false" ht="12.75" hidden="true" customHeight="false" outlineLevel="0" collapsed="false">
      <c r="A97" s="20" t="s">
        <v>33</v>
      </c>
      <c r="B97" s="21" t="n">
        <v>42590118</v>
      </c>
      <c r="C97" s="21" t="n">
        <v>615495</v>
      </c>
      <c r="D97" s="21" t="n">
        <v>2625250</v>
      </c>
      <c r="E97" s="21" t="n">
        <v>1266583</v>
      </c>
      <c r="F97" s="21" t="n">
        <v>343682</v>
      </c>
      <c r="G97" s="21" t="n">
        <v>300183</v>
      </c>
      <c r="H97" s="21" t="n">
        <v>25505</v>
      </c>
      <c r="I97" s="21" t="n">
        <v>86976</v>
      </c>
      <c r="J97" s="21" t="n">
        <v>1492</v>
      </c>
      <c r="K97" s="21" t="n">
        <v>76153</v>
      </c>
      <c r="L97" s="21" t="n">
        <v>218517</v>
      </c>
      <c r="M97" s="21" t="n">
        <v>78190</v>
      </c>
      <c r="N97" s="22" t="n">
        <v>227969</v>
      </c>
      <c r="O97" s="3"/>
      <c r="P97" s="3"/>
    </row>
    <row r="98" customFormat="false" ht="12.75" hidden="true" customHeight="false" outlineLevel="0" collapsed="false">
      <c r="A98" s="20" t="s">
        <v>34</v>
      </c>
      <c r="B98" s="21" t="n">
        <v>38005738</v>
      </c>
      <c r="C98" s="21" t="n">
        <v>681790</v>
      </c>
      <c r="D98" s="21" t="n">
        <v>2947354</v>
      </c>
      <c r="E98" s="21" t="n">
        <v>1239303</v>
      </c>
      <c r="F98" s="21" t="n">
        <v>223176</v>
      </c>
      <c r="G98" s="21" t="n">
        <v>295613</v>
      </c>
      <c r="H98" s="21" t="n">
        <v>13786</v>
      </c>
      <c r="I98" s="21" t="n">
        <v>178831</v>
      </c>
      <c r="J98" s="21" t="n">
        <v>682</v>
      </c>
      <c r="K98" s="21" t="n">
        <v>118133</v>
      </c>
      <c r="L98" s="21" t="n">
        <v>450055</v>
      </c>
      <c r="M98" s="21" t="n">
        <v>82225</v>
      </c>
      <c r="N98" s="22" t="n">
        <v>345550</v>
      </c>
      <c r="O98" s="3"/>
      <c r="P98" s="3"/>
    </row>
    <row r="99" customFormat="false" ht="12.75" hidden="true" customHeight="false" outlineLevel="0" collapsed="false">
      <c r="A99" s="20" t="s">
        <v>35</v>
      </c>
      <c r="B99" s="21" t="n">
        <v>53354839</v>
      </c>
      <c r="C99" s="21" t="n">
        <v>664404</v>
      </c>
      <c r="D99" s="21" t="n">
        <v>2917409</v>
      </c>
      <c r="E99" s="21" t="n">
        <v>1323550</v>
      </c>
      <c r="F99" s="21" t="n">
        <v>368458</v>
      </c>
      <c r="G99" s="21" t="n">
        <v>454340</v>
      </c>
      <c r="H99" s="21" t="n">
        <v>52551</v>
      </c>
      <c r="I99" s="21" t="n">
        <v>74748</v>
      </c>
      <c r="J99" s="21" t="n">
        <v>491</v>
      </c>
      <c r="K99" s="21" t="n">
        <v>94896</v>
      </c>
      <c r="L99" s="21" t="n">
        <v>162188</v>
      </c>
      <c r="M99" s="21" t="n">
        <v>57917</v>
      </c>
      <c r="N99" s="22" t="n">
        <v>328270</v>
      </c>
      <c r="O99" s="3"/>
      <c r="P99" s="3"/>
    </row>
    <row r="100" customFormat="false" ht="12.75" hidden="true" customHeight="false" outlineLevel="0" collapsed="false">
      <c r="A100" s="20" t="s">
        <v>36</v>
      </c>
      <c r="B100" s="21" t="n">
        <v>46979342</v>
      </c>
      <c r="C100" s="21" t="n">
        <v>579392</v>
      </c>
      <c r="D100" s="21" t="n">
        <v>2472098</v>
      </c>
      <c r="E100" s="21" t="n">
        <v>1067781</v>
      </c>
      <c r="F100" s="21" t="n">
        <v>330809</v>
      </c>
      <c r="G100" s="21" t="n">
        <v>370773</v>
      </c>
      <c r="H100" s="21" t="n">
        <v>20231</v>
      </c>
      <c r="I100" s="21" t="n">
        <v>170108</v>
      </c>
      <c r="J100" s="21" t="n">
        <v>2846</v>
      </c>
      <c r="K100" s="21" t="n">
        <v>75264</v>
      </c>
      <c r="L100" s="21" t="n">
        <v>185137</v>
      </c>
      <c r="M100" s="21" t="n">
        <v>18150</v>
      </c>
      <c r="N100" s="22" t="n">
        <v>230999</v>
      </c>
      <c r="O100" s="3"/>
      <c r="P100" s="3"/>
    </row>
    <row r="101" customFormat="false" ht="12.75" hidden="true" customHeight="false" outlineLevel="0" collapsed="false">
      <c r="A101" s="20" t="s">
        <v>37</v>
      </c>
      <c r="B101" s="21" t="n">
        <v>54915776</v>
      </c>
      <c r="C101" s="21" t="n">
        <v>603941</v>
      </c>
      <c r="D101" s="21" t="n">
        <v>2671791</v>
      </c>
      <c r="E101" s="21" t="n">
        <v>946380</v>
      </c>
      <c r="F101" s="21" t="n">
        <v>398311</v>
      </c>
      <c r="G101" s="21" t="n">
        <v>251254</v>
      </c>
      <c r="H101" s="21" t="n">
        <v>2309</v>
      </c>
      <c r="I101" s="21" t="n">
        <v>157426</v>
      </c>
      <c r="J101" s="21" t="n">
        <v>193</v>
      </c>
      <c r="K101" s="21" t="n">
        <v>58466</v>
      </c>
      <c r="L101" s="21" t="n">
        <v>540639</v>
      </c>
      <c r="M101" s="21" t="n">
        <v>30979</v>
      </c>
      <c r="N101" s="22" t="n">
        <v>285834</v>
      </c>
      <c r="O101" s="3"/>
      <c r="P101" s="3"/>
    </row>
    <row r="102" customFormat="false" ht="12.75" hidden="true" customHeight="false" outlineLevel="0" collapsed="false">
      <c r="A102" s="20" t="s">
        <v>38</v>
      </c>
      <c r="B102" s="21" t="n">
        <v>19408348</v>
      </c>
      <c r="C102" s="21" t="n">
        <v>638791</v>
      </c>
      <c r="D102" s="21" t="n">
        <v>2521583</v>
      </c>
      <c r="E102" s="21" t="n">
        <v>1097012</v>
      </c>
      <c r="F102" s="21" t="n">
        <v>322242</v>
      </c>
      <c r="G102" s="21" t="n">
        <v>380332</v>
      </c>
      <c r="H102" s="21" t="n">
        <v>35746</v>
      </c>
      <c r="I102" s="21" t="n">
        <v>107022</v>
      </c>
      <c r="J102" s="21" t="n">
        <v>11222</v>
      </c>
      <c r="K102" s="21" t="n">
        <v>83706</v>
      </c>
      <c r="L102" s="21" t="n">
        <v>84425</v>
      </c>
      <c r="M102" s="21" t="n">
        <v>36295</v>
      </c>
      <c r="N102" s="22" t="n">
        <v>363581</v>
      </c>
      <c r="O102" s="3"/>
    </row>
    <row r="103" customFormat="false" ht="12.75" hidden="true" customHeight="false" outlineLevel="0" collapsed="false">
      <c r="A103" s="20" t="s">
        <v>39</v>
      </c>
      <c r="B103" s="21" t="n">
        <v>21978755</v>
      </c>
      <c r="C103" s="21" t="n">
        <v>632413</v>
      </c>
      <c r="D103" s="21" t="n">
        <v>3132748</v>
      </c>
      <c r="E103" s="21" t="n">
        <v>1421698</v>
      </c>
      <c r="F103" s="21" t="n">
        <v>501288</v>
      </c>
      <c r="G103" s="21" t="n">
        <v>363251</v>
      </c>
      <c r="H103" s="21" t="n">
        <v>37623</v>
      </c>
      <c r="I103" s="21" t="n">
        <v>117037</v>
      </c>
      <c r="J103" s="21" t="n">
        <v>5271</v>
      </c>
      <c r="K103" s="21" t="n">
        <v>77149</v>
      </c>
      <c r="L103" s="21" t="n">
        <v>240037</v>
      </c>
      <c r="M103" s="21" t="n">
        <v>63873</v>
      </c>
      <c r="N103" s="22" t="n">
        <v>305521</v>
      </c>
      <c r="O103" s="3"/>
    </row>
    <row r="104" customFormat="false" ht="12.75" hidden="true" customHeight="false" outlineLevel="0" collapsed="false">
      <c r="A104" s="20" t="s">
        <v>40</v>
      </c>
      <c r="B104" s="21" t="n">
        <v>17942441</v>
      </c>
      <c r="C104" s="21" t="n">
        <v>618186</v>
      </c>
      <c r="D104" s="21" t="n">
        <v>2462405</v>
      </c>
      <c r="E104" s="21" t="n">
        <v>1081758</v>
      </c>
      <c r="F104" s="21" t="n">
        <v>270956</v>
      </c>
      <c r="G104" s="21" t="n">
        <v>143034</v>
      </c>
      <c r="H104" s="21" t="n">
        <v>108115</v>
      </c>
      <c r="I104" s="21" t="n">
        <v>97828</v>
      </c>
      <c r="J104" s="21" t="n">
        <v>277</v>
      </c>
      <c r="K104" s="21" t="n">
        <v>78365</v>
      </c>
      <c r="L104" s="21" t="n">
        <v>261308</v>
      </c>
      <c r="M104" s="21" t="n">
        <v>47241</v>
      </c>
      <c r="N104" s="22" t="n">
        <v>373523</v>
      </c>
      <c r="O104" s="3"/>
    </row>
    <row r="105" customFormat="false" ht="12.75" hidden="true" customHeight="false" outlineLevel="0" collapsed="false">
      <c r="A105" s="20" t="s">
        <v>41</v>
      </c>
      <c r="B105" s="21" t="n">
        <v>41203964</v>
      </c>
      <c r="C105" s="21" t="n">
        <v>695490</v>
      </c>
      <c r="D105" s="21" t="n">
        <v>2521800</v>
      </c>
      <c r="E105" s="21" t="n">
        <v>926853</v>
      </c>
      <c r="F105" s="21" t="n">
        <v>322098</v>
      </c>
      <c r="G105" s="21" t="n">
        <v>411357</v>
      </c>
      <c r="H105" s="21" t="n">
        <v>17940</v>
      </c>
      <c r="I105" s="21" t="n">
        <v>168130</v>
      </c>
      <c r="J105" s="21" t="n">
        <v>9468</v>
      </c>
      <c r="K105" s="21" t="n">
        <v>89680</v>
      </c>
      <c r="L105" s="21" t="n">
        <v>148043</v>
      </c>
      <c r="M105" s="21" t="n">
        <v>47735</v>
      </c>
      <c r="N105" s="22" t="n">
        <v>380496</v>
      </c>
      <c r="O105" s="3"/>
    </row>
    <row r="106" customFormat="false" ht="12.75" hidden="false" customHeight="false" outlineLevel="0" collapsed="false">
      <c r="A106" s="13" t="s">
        <v>48</v>
      </c>
      <c r="B106" s="14" t="n">
        <v>357532104</v>
      </c>
      <c r="C106" s="14" t="n">
        <v>5983726</v>
      </c>
      <c r="D106" s="14" t="n">
        <v>26534930</v>
      </c>
      <c r="E106" s="14" t="n">
        <v>10369041</v>
      </c>
      <c r="F106" s="14" t="n">
        <v>3107622</v>
      </c>
      <c r="G106" s="14" t="n">
        <v>3586949</v>
      </c>
      <c r="H106" s="14" t="n">
        <v>524597</v>
      </c>
      <c r="I106" s="14" t="n">
        <v>1677961</v>
      </c>
      <c r="J106" s="14" t="n">
        <v>92265</v>
      </c>
      <c r="K106" s="14" t="n">
        <v>811554</v>
      </c>
      <c r="L106" s="14" t="n">
        <v>2644811</v>
      </c>
      <c r="M106" s="14" t="n">
        <v>610269</v>
      </c>
      <c r="N106" s="15" t="n">
        <v>3109861</v>
      </c>
      <c r="O106" s="23"/>
      <c r="P106" s="23"/>
    </row>
    <row r="107" customFormat="false" ht="12.75" hidden="true" customHeight="false" outlineLevel="0" collapsed="false">
      <c r="A107" s="20" t="s">
        <v>30</v>
      </c>
      <c r="B107" s="21" t="n">
        <v>49123683</v>
      </c>
      <c r="C107" s="21" t="n">
        <v>706580</v>
      </c>
      <c r="D107" s="21" t="n">
        <v>2725025</v>
      </c>
      <c r="E107" s="21" t="n">
        <v>1186182</v>
      </c>
      <c r="F107" s="21" t="n">
        <v>296644</v>
      </c>
      <c r="G107" s="21" t="n">
        <v>255833</v>
      </c>
      <c r="H107" s="21" t="n">
        <v>24551</v>
      </c>
      <c r="I107" s="21" t="n">
        <v>131802</v>
      </c>
      <c r="J107" s="21" t="n">
        <v>1116</v>
      </c>
      <c r="K107" s="21" t="n">
        <v>74371</v>
      </c>
      <c r="L107" s="21" t="n">
        <v>357409</v>
      </c>
      <c r="M107" s="21" t="n">
        <v>56714</v>
      </c>
      <c r="N107" s="22" t="n">
        <v>340403</v>
      </c>
      <c r="O107" s="23"/>
      <c r="P107" s="23"/>
    </row>
    <row r="108" customFormat="false" ht="12.75" hidden="true" customHeight="false" outlineLevel="0" collapsed="false">
      <c r="A108" s="20" t="s">
        <v>31</v>
      </c>
      <c r="B108" s="21" t="n">
        <v>17474921</v>
      </c>
      <c r="C108" s="21" t="n">
        <v>486232</v>
      </c>
      <c r="D108" s="21" t="n">
        <v>1707375</v>
      </c>
      <c r="E108" s="21" t="n">
        <v>562481</v>
      </c>
      <c r="F108" s="21" t="n">
        <v>150656</v>
      </c>
      <c r="G108" s="21" t="n">
        <v>197435</v>
      </c>
      <c r="H108" s="21" t="n">
        <v>22195</v>
      </c>
      <c r="I108" s="21" t="n">
        <v>77273</v>
      </c>
      <c r="J108" s="21" t="n">
        <v>2611</v>
      </c>
      <c r="K108" s="21" t="n">
        <v>38030</v>
      </c>
      <c r="L108" s="21" t="n">
        <v>87389</v>
      </c>
      <c r="M108" s="21" t="n">
        <v>40064</v>
      </c>
      <c r="N108" s="22" t="n">
        <v>529241</v>
      </c>
      <c r="O108" s="23"/>
      <c r="P108" s="23"/>
    </row>
    <row r="109" customFormat="false" ht="12.75" hidden="true" customHeight="false" outlineLevel="0" collapsed="false">
      <c r="A109" s="20" t="s">
        <v>32</v>
      </c>
      <c r="B109" s="21" t="n">
        <v>38407708</v>
      </c>
      <c r="C109" s="21" t="n">
        <v>493029</v>
      </c>
      <c r="D109" s="21" t="n">
        <v>2006825</v>
      </c>
      <c r="E109" s="21" t="n">
        <v>815182</v>
      </c>
      <c r="F109" s="21" t="n">
        <v>388875</v>
      </c>
      <c r="G109" s="21" t="n">
        <v>169405</v>
      </c>
      <c r="H109" s="21" t="n">
        <v>26786</v>
      </c>
      <c r="I109" s="21" t="n">
        <v>115015</v>
      </c>
      <c r="J109" s="21" t="n">
        <v>2263</v>
      </c>
      <c r="K109" s="21" t="n">
        <v>73031</v>
      </c>
      <c r="L109" s="21" t="n">
        <v>138341</v>
      </c>
      <c r="M109" s="21" t="n">
        <v>17150</v>
      </c>
      <c r="N109" s="22" t="n">
        <v>260777</v>
      </c>
      <c r="O109" s="23"/>
      <c r="P109" s="23"/>
    </row>
    <row r="110" customFormat="false" ht="12.75" hidden="true" customHeight="false" outlineLevel="0" collapsed="false">
      <c r="A110" s="20" t="s">
        <v>33</v>
      </c>
      <c r="B110" s="21" t="n">
        <v>63943799</v>
      </c>
      <c r="C110" s="21" t="n">
        <v>517484</v>
      </c>
      <c r="D110" s="21" t="n">
        <v>2080970</v>
      </c>
      <c r="E110" s="21" t="n">
        <v>718210</v>
      </c>
      <c r="F110" s="21" t="n">
        <v>87030</v>
      </c>
      <c r="G110" s="21" t="n">
        <v>562427</v>
      </c>
      <c r="H110" s="21" t="n">
        <v>13534</v>
      </c>
      <c r="I110" s="21" t="n">
        <v>148261</v>
      </c>
      <c r="J110" s="21" t="n">
        <v>1331</v>
      </c>
      <c r="K110" s="21" t="n">
        <v>74094</v>
      </c>
      <c r="L110" s="21" t="n">
        <v>249775</v>
      </c>
      <c r="M110" s="21" t="n">
        <v>18706</v>
      </c>
      <c r="N110" s="22" t="n">
        <v>207602</v>
      </c>
      <c r="O110" s="23"/>
      <c r="P110" s="23"/>
    </row>
    <row r="111" customFormat="false" ht="12.75" hidden="true" customHeight="false" outlineLevel="0" collapsed="false">
      <c r="A111" s="20" t="s">
        <v>34</v>
      </c>
      <c r="B111" s="21" t="n">
        <v>18957187</v>
      </c>
      <c r="C111" s="21" t="n">
        <v>424217</v>
      </c>
      <c r="D111" s="21" t="n">
        <v>2130301</v>
      </c>
      <c r="E111" s="21" t="n">
        <v>1091351</v>
      </c>
      <c r="F111" s="21" t="n">
        <v>240303</v>
      </c>
      <c r="G111" s="21" t="n">
        <v>141102</v>
      </c>
      <c r="H111" s="21" t="n">
        <v>21615</v>
      </c>
      <c r="I111" s="21" t="n">
        <v>134166</v>
      </c>
      <c r="J111" s="21" t="n">
        <v>568</v>
      </c>
      <c r="K111" s="21" t="n">
        <v>71003</v>
      </c>
      <c r="L111" s="21" t="n">
        <v>179947</v>
      </c>
      <c r="M111" s="21" t="n">
        <v>26257</v>
      </c>
      <c r="N111" s="22" t="n">
        <v>223989</v>
      </c>
      <c r="O111" s="23"/>
      <c r="P111" s="23"/>
    </row>
    <row r="112" customFormat="false" ht="12.75" hidden="true" customHeight="false" outlineLevel="0" collapsed="false">
      <c r="A112" s="20" t="s">
        <v>35</v>
      </c>
      <c r="B112" s="21" t="n">
        <v>26353519</v>
      </c>
      <c r="C112" s="21" t="n">
        <v>522156</v>
      </c>
      <c r="D112" s="21" t="n">
        <v>2465940</v>
      </c>
      <c r="E112" s="21" t="n">
        <v>810315</v>
      </c>
      <c r="F112" s="21" t="n">
        <v>267270</v>
      </c>
      <c r="G112" s="21" t="n">
        <v>435146</v>
      </c>
      <c r="H112" s="21" t="n">
        <v>49522</v>
      </c>
      <c r="I112" s="21" t="n">
        <v>293731</v>
      </c>
      <c r="J112" s="21" t="n">
        <v>27279</v>
      </c>
      <c r="K112" s="21" t="n">
        <v>60101</v>
      </c>
      <c r="L112" s="21" t="n">
        <v>161640</v>
      </c>
      <c r="M112" s="21" t="n">
        <v>42734</v>
      </c>
      <c r="N112" s="22" t="n">
        <v>318202</v>
      </c>
      <c r="O112" s="23"/>
      <c r="P112" s="23"/>
    </row>
    <row r="113" customFormat="false" ht="12.75" hidden="true" customHeight="false" outlineLevel="0" collapsed="false">
      <c r="A113" s="20" t="s">
        <v>36</v>
      </c>
      <c r="B113" s="21" t="n">
        <v>21119061</v>
      </c>
      <c r="C113" s="21" t="n">
        <v>435863</v>
      </c>
      <c r="D113" s="21" t="n">
        <v>2108080</v>
      </c>
      <c r="E113" s="21" t="n">
        <v>1026137</v>
      </c>
      <c r="F113" s="21" t="n">
        <v>426207</v>
      </c>
      <c r="G113" s="21" t="n">
        <v>126541</v>
      </c>
      <c r="H113" s="21" t="n">
        <v>36552</v>
      </c>
      <c r="I113" s="21" t="n">
        <v>117553</v>
      </c>
      <c r="J113" s="21" t="n">
        <v>398</v>
      </c>
      <c r="K113" s="21" t="n">
        <v>67984</v>
      </c>
      <c r="L113" s="21" t="n">
        <v>116676</v>
      </c>
      <c r="M113" s="21" t="n">
        <v>10700</v>
      </c>
      <c r="N113" s="22" t="n">
        <v>179332</v>
      </c>
      <c r="O113" s="23"/>
      <c r="P113" s="23"/>
    </row>
    <row r="114" customFormat="false" ht="12.75" hidden="true" customHeight="false" outlineLevel="0" collapsed="false">
      <c r="A114" s="20" t="s">
        <v>37</v>
      </c>
      <c r="B114" s="21" t="n">
        <v>17510653</v>
      </c>
      <c r="C114" s="21" t="n">
        <v>379570</v>
      </c>
      <c r="D114" s="21" t="n">
        <v>1911559</v>
      </c>
      <c r="E114" s="21" t="n">
        <v>626412</v>
      </c>
      <c r="F114" s="21" t="n">
        <v>306098</v>
      </c>
      <c r="G114" s="21" t="n">
        <v>175320</v>
      </c>
      <c r="H114" s="21" t="n">
        <v>60854</v>
      </c>
      <c r="I114" s="21" t="n">
        <v>197778</v>
      </c>
      <c r="J114" s="21" t="n">
        <v>12900</v>
      </c>
      <c r="K114" s="21" t="n">
        <v>65239</v>
      </c>
      <c r="L114" s="21" t="n">
        <v>279887</v>
      </c>
      <c r="M114" s="21" t="n">
        <v>40702</v>
      </c>
      <c r="N114" s="22" t="n">
        <v>146369</v>
      </c>
      <c r="O114" s="23"/>
      <c r="P114" s="23"/>
    </row>
    <row r="115" customFormat="false" ht="12.75" hidden="true" customHeight="false" outlineLevel="0" collapsed="false">
      <c r="A115" s="20" t="s">
        <v>38</v>
      </c>
      <c r="B115" s="21" t="n">
        <v>12725190</v>
      </c>
      <c r="C115" s="21" t="n">
        <v>517822</v>
      </c>
      <c r="D115" s="21" t="n">
        <v>2541019</v>
      </c>
      <c r="E115" s="21" t="n">
        <v>1037297</v>
      </c>
      <c r="F115" s="21" t="n">
        <v>312577</v>
      </c>
      <c r="G115" s="21" t="n">
        <v>291173</v>
      </c>
      <c r="H115" s="21" t="n">
        <v>74801</v>
      </c>
      <c r="I115" s="21" t="n">
        <v>172530</v>
      </c>
      <c r="J115" s="21" t="n">
        <v>33065</v>
      </c>
      <c r="K115" s="21" t="n">
        <v>72548</v>
      </c>
      <c r="L115" s="21" t="n">
        <v>258477</v>
      </c>
      <c r="M115" s="21" t="n">
        <v>57592</v>
      </c>
      <c r="N115" s="22" t="n">
        <v>230959</v>
      </c>
      <c r="O115" s="23"/>
    </row>
    <row r="116" customFormat="false" ht="12.75" hidden="true" customHeight="false" outlineLevel="0" collapsed="false">
      <c r="A116" s="20" t="s">
        <v>39</v>
      </c>
      <c r="B116" s="21" t="n">
        <v>33683582</v>
      </c>
      <c r="C116" s="21" t="n">
        <v>479478</v>
      </c>
      <c r="D116" s="21" t="n">
        <v>2202226</v>
      </c>
      <c r="E116" s="21" t="n">
        <v>729167</v>
      </c>
      <c r="F116" s="21" t="n">
        <v>236484</v>
      </c>
      <c r="G116" s="21" t="n">
        <v>555608</v>
      </c>
      <c r="H116" s="21" t="n">
        <v>48613</v>
      </c>
      <c r="I116" s="21" t="n">
        <v>67451</v>
      </c>
      <c r="J116" s="21" t="n">
        <v>1309</v>
      </c>
      <c r="K116" s="21" t="n">
        <v>82751</v>
      </c>
      <c r="L116" s="21" t="n">
        <v>233738</v>
      </c>
      <c r="M116" s="21" t="n">
        <v>22036</v>
      </c>
      <c r="N116" s="22" t="n">
        <v>225069</v>
      </c>
      <c r="O116" s="23"/>
    </row>
    <row r="117" customFormat="false" ht="12.75" hidden="true" customHeight="false" outlineLevel="0" collapsed="false">
      <c r="A117" s="20" t="s">
        <v>40</v>
      </c>
      <c r="B117" s="21" t="n">
        <v>30814704</v>
      </c>
      <c r="C117" s="21" t="n">
        <v>428033</v>
      </c>
      <c r="D117" s="21" t="n">
        <v>1857411</v>
      </c>
      <c r="E117" s="21" t="n">
        <v>738672</v>
      </c>
      <c r="F117" s="21" t="n">
        <v>217361</v>
      </c>
      <c r="G117" s="21" t="n">
        <v>247250</v>
      </c>
      <c r="H117" s="21" t="n">
        <v>30535</v>
      </c>
      <c r="I117" s="21" t="n">
        <v>108141</v>
      </c>
      <c r="J117" s="21" t="n">
        <v>5835</v>
      </c>
      <c r="K117" s="21" t="n">
        <v>50545</v>
      </c>
      <c r="L117" s="21" t="n">
        <v>192345</v>
      </c>
      <c r="M117" s="21" t="n">
        <v>38496</v>
      </c>
      <c r="N117" s="22" t="n">
        <v>228231</v>
      </c>
      <c r="O117" s="23"/>
    </row>
    <row r="118" customFormat="false" ht="12.75" hidden="true" customHeight="false" outlineLevel="0" collapsed="false">
      <c r="A118" s="20" t="s">
        <v>41</v>
      </c>
      <c r="B118" s="21" t="n">
        <v>27418097</v>
      </c>
      <c r="C118" s="21" t="n">
        <v>593262</v>
      </c>
      <c r="D118" s="21" t="n">
        <v>2798199</v>
      </c>
      <c r="E118" s="21" t="n">
        <v>1027635</v>
      </c>
      <c r="F118" s="21" t="n">
        <v>178117</v>
      </c>
      <c r="G118" s="21" t="n">
        <v>429709</v>
      </c>
      <c r="H118" s="21" t="n">
        <v>115039</v>
      </c>
      <c r="I118" s="21" t="n">
        <v>114260</v>
      </c>
      <c r="J118" s="21" t="n">
        <v>3590</v>
      </c>
      <c r="K118" s="21" t="n">
        <v>81857</v>
      </c>
      <c r="L118" s="21" t="n">
        <v>389187</v>
      </c>
      <c r="M118" s="21" t="n">
        <v>239118</v>
      </c>
      <c r="N118" s="22" t="n">
        <v>219687</v>
      </c>
      <c r="O118" s="23"/>
    </row>
    <row r="119" customFormat="false" ht="12.75" hidden="false" customHeight="false" outlineLevel="0" collapsed="false">
      <c r="A119" s="13" t="s">
        <v>49</v>
      </c>
      <c r="B119" s="14" t="n">
        <v>238510037</v>
      </c>
      <c r="C119" s="14" t="n">
        <v>6020687</v>
      </c>
      <c r="D119" s="14" t="n">
        <v>24013834</v>
      </c>
      <c r="E119" s="14" t="n">
        <v>9829805</v>
      </c>
      <c r="F119" s="14" t="n">
        <v>2816250</v>
      </c>
      <c r="G119" s="14" t="n">
        <v>2996961</v>
      </c>
      <c r="H119" s="14" t="n">
        <v>636437</v>
      </c>
      <c r="I119" s="14" t="n">
        <v>1091240</v>
      </c>
      <c r="J119" s="14" t="n">
        <v>71822</v>
      </c>
      <c r="K119" s="14" t="n">
        <v>794361</v>
      </c>
      <c r="L119" s="14" t="n">
        <v>2277041</v>
      </c>
      <c r="M119" s="14" t="n">
        <v>785459</v>
      </c>
      <c r="N119" s="15" t="n">
        <v>2714458</v>
      </c>
      <c r="O119" s="23"/>
      <c r="P119" s="23"/>
    </row>
    <row r="120" customFormat="false" ht="12.75" hidden="true" customHeight="false" outlineLevel="0" collapsed="false">
      <c r="A120" s="20" t="s">
        <v>30</v>
      </c>
      <c r="B120" s="21" t="n">
        <v>17703718</v>
      </c>
      <c r="C120" s="21" t="n">
        <v>433428</v>
      </c>
      <c r="D120" s="21" t="n">
        <v>1884752</v>
      </c>
      <c r="E120" s="21" t="n">
        <v>842804</v>
      </c>
      <c r="F120" s="21" t="n">
        <v>287962</v>
      </c>
      <c r="G120" s="21" t="n">
        <v>239961</v>
      </c>
      <c r="H120" s="21" t="n">
        <v>39239</v>
      </c>
      <c r="I120" s="21" t="n">
        <v>57742</v>
      </c>
      <c r="J120" s="21" t="n">
        <v>171</v>
      </c>
      <c r="K120" s="21" t="n">
        <v>89586</v>
      </c>
      <c r="L120" s="21" t="n">
        <v>176173</v>
      </c>
      <c r="M120" s="21" t="n">
        <v>18525</v>
      </c>
      <c r="N120" s="22" t="n">
        <v>132589</v>
      </c>
      <c r="O120" s="3"/>
      <c r="P120" s="3"/>
    </row>
    <row r="121" customFormat="false" ht="12.75" hidden="true" customHeight="false" outlineLevel="0" collapsed="false">
      <c r="A121" s="20" t="s">
        <v>31</v>
      </c>
      <c r="B121" s="21" t="n">
        <v>22050415</v>
      </c>
      <c r="C121" s="21" t="n">
        <v>552444</v>
      </c>
      <c r="D121" s="21" t="n">
        <v>2433489</v>
      </c>
      <c r="E121" s="21" t="n">
        <v>653233</v>
      </c>
      <c r="F121" s="21" t="n">
        <v>415065</v>
      </c>
      <c r="G121" s="21" t="n">
        <v>91986</v>
      </c>
      <c r="H121" s="21" t="n">
        <v>55490</v>
      </c>
      <c r="I121" s="21" t="n">
        <v>117522</v>
      </c>
      <c r="J121" s="21" t="n">
        <v>1706</v>
      </c>
      <c r="K121" s="21" t="n">
        <v>46955</v>
      </c>
      <c r="L121" s="21" t="n">
        <v>123150</v>
      </c>
      <c r="M121" s="21" t="n">
        <v>213147</v>
      </c>
      <c r="N121" s="22" t="n">
        <v>715235</v>
      </c>
      <c r="O121" s="3"/>
      <c r="P121" s="3"/>
    </row>
    <row r="122" customFormat="false" ht="12.75" hidden="true" customHeight="false" outlineLevel="0" collapsed="false">
      <c r="A122" s="20" t="s">
        <v>32</v>
      </c>
      <c r="B122" s="21" t="n">
        <v>17864989</v>
      </c>
      <c r="C122" s="21" t="n">
        <v>425676</v>
      </c>
      <c r="D122" s="21" t="n">
        <v>1643971</v>
      </c>
      <c r="E122" s="21" t="n">
        <v>548332</v>
      </c>
      <c r="F122" s="21" t="n">
        <v>167877</v>
      </c>
      <c r="G122" s="21" t="n">
        <v>323555</v>
      </c>
      <c r="H122" s="21" t="n">
        <v>38088</v>
      </c>
      <c r="I122" s="21" t="n">
        <v>65406</v>
      </c>
      <c r="J122" s="21" t="n">
        <v>363</v>
      </c>
      <c r="K122" s="21" t="n">
        <v>49584</v>
      </c>
      <c r="L122" s="21" t="n">
        <v>280241</v>
      </c>
      <c r="M122" s="21" t="n">
        <v>33559</v>
      </c>
      <c r="N122" s="22" t="n">
        <v>136966</v>
      </c>
      <c r="O122" s="3"/>
      <c r="P122" s="3"/>
    </row>
    <row r="123" customFormat="false" ht="12.75" hidden="true" customHeight="false" outlineLevel="0" collapsed="false">
      <c r="A123" s="20" t="s">
        <v>33</v>
      </c>
      <c r="B123" s="21" t="n">
        <v>17702402</v>
      </c>
      <c r="C123" s="21" t="n">
        <v>530256</v>
      </c>
      <c r="D123" s="21" t="n">
        <v>1782110</v>
      </c>
      <c r="E123" s="21" t="n">
        <v>752414</v>
      </c>
      <c r="F123" s="21" t="n">
        <v>197144</v>
      </c>
      <c r="G123" s="21" t="n">
        <v>319671</v>
      </c>
      <c r="H123" s="21" t="n">
        <v>3973</v>
      </c>
      <c r="I123" s="21" t="n">
        <v>44144</v>
      </c>
      <c r="J123" s="21" t="n">
        <v>8221</v>
      </c>
      <c r="K123" s="21" t="n">
        <v>62383</v>
      </c>
      <c r="L123" s="21" t="n">
        <v>209171</v>
      </c>
      <c r="M123" s="21" t="n">
        <v>27908</v>
      </c>
      <c r="N123" s="22" t="n">
        <v>157081</v>
      </c>
      <c r="O123" s="3"/>
      <c r="P123" s="3"/>
    </row>
    <row r="124" customFormat="false" ht="12.75" hidden="true" customHeight="false" outlineLevel="0" collapsed="false">
      <c r="A124" s="20" t="s">
        <v>34</v>
      </c>
      <c r="B124" s="21" t="n">
        <v>30613636</v>
      </c>
      <c r="C124" s="21" t="n">
        <v>384595</v>
      </c>
      <c r="D124" s="21" t="n">
        <v>1528229</v>
      </c>
      <c r="E124" s="21" t="n">
        <v>599465</v>
      </c>
      <c r="F124" s="21" t="n">
        <v>256139</v>
      </c>
      <c r="G124" s="21" t="n">
        <v>181940</v>
      </c>
      <c r="H124" s="21" t="n">
        <v>39305</v>
      </c>
      <c r="I124" s="21" t="n">
        <v>116307</v>
      </c>
      <c r="J124" s="21" t="n">
        <v>4869</v>
      </c>
      <c r="K124" s="21" t="n">
        <v>56853</v>
      </c>
      <c r="L124" s="21" t="n">
        <v>89215</v>
      </c>
      <c r="M124" s="21" t="n">
        <v>26804</v>
      </c>
      <c r="N124" s="22" t="n">
        <v>157332</v>
      </c>
      <c r="O124" s="3"/>
      <c r="P124" s="3"/>
    </row>
    <row r="125" customFormat="false" ht="12.75" hidden="true" customHeight="false" outlineLevel="0" collapsed="false">
      <c r="A125" s="20" t="s">
        <v>35</v>
      </c>
      <c r="B125" s="21" t="n">
        <v>15374243</v>
      </c>
      <c r="C125" s="21" t="n">
        <v>517782</v>
      </c>
      <c r="D125" s="21" t="n">
        <v>2116844</v>
      </c>
      <c r="E125" s="21" t="n">
        <v>720901</v>
      </c>
      <c r="F125" s="21" t="n">
        <v>343359</v>
      </c>
      <c r="G125" s="21" t="n">
        <v>255541</v>
      </c>
      <c r="H125" s="21" t="n">
        <v>133458</v>
      </c>
      <c r="I125" s="21" t="n">
        <v>150332</v>
      </c>
      <c r="J125" s="21" t="n">
        <v>307</v>
      </c>
      <c r="K125" s="21" t="n">
        <v>64780</v>
      </c>
      <c r="L125" s="21" t="n">
        <v>138461</v>
      </c>
      <c r="M125" s="21" t="n">
        <v>91140</v>
      </c>
      <c r="N125" s="22" t="n">
        <v>218565</v>
      </c>
      <c r="O125" s="3"/>
      <c r="P125" s="3"/>
    </row>
    <row r="126" customFormat="false" ht="12.75" hidden="true" customHeight="false" outlineLevel="0" collapsed="false">
      <c r="A126" s="20" t="s">
        <v>36</v>
      </c>
      <c r="B126" s="21" t="n">
        <v>17971144</v>
      </c>
      <c r="C126" s="21" t="n">
        <v>476376</v>
      </c>
      <c r="D126" s="21" t="n">
        <v>1622257</v>
      </c>
      <c r="E126" s="21" t="n">
        <v>979098</v>
      </c>
      <c r="F126" s="21" t="n">
        <v>59408</v>
      </c>
      <c r="G126" s="21" t="n">
        <v>124689</v>
      </c>
      <c r="H126" s="21" t="n">
        <v>2894</v>
      </c>
      <c r="I126" s="21" t="n">
        <v>39558</v>
      </c>
      <c r="J126" s="21" t="n">
        <v>4628</v>
      </c>
      <c r="K126" s="21" t="n">
        <v>83605</v>
      </c>
      <c r="L126" s="21" t="n">
        <v>150520</v>
      </c>
      <c r="M126" s="21" t="n">
        <v>49370</v>
      </c>
      <c r="N126" s="22" t="n">
        <v>128487</v>
      </c>
      <c r="O126" s="3"/>
      <c r="P126" s="3"/>
    </row>
    <row r="127" customFormat="false" ht="12.75" hidden="true" customHeight="false" outlineLevel="0" collapsed="false">
      <c r="A127" s="20" t="s">
        <v>37</v>
      </c>
      <c r="B127" s="21" t="n">
        <v>15845066</v>
      </c>
      <c r="C127" s="21" t="n">
        <v>513023</v>
      </c>
      <c r="D127" s="21" t="n">
        <v>1805567</v>
      </c>
      <c r="E127" s="21" t="n">
        <v>659811</v>
      </c>
      <c r="F127" s="21" t="n">
        <v>288928</v>
      </c>
      <c r="G127" s="21" t="n">
        <v>84316</v>
      </c>
      <c r="H127" s="21" t="n">
        <v>137291</v>
      </c>
      <c r="I127" s="21" t="n">
        <v>176026</v>
      </c>
      <c r="J127" s="21" t="n">
        <v>3309</v>
      </c>
      <c r="K127" s="21" t="n">
        <v>74352</v>
      </c>
      <c r="L127" s="21" t="n">
        <v>107531</v>
      </c>
      <c r="M127" s="21" t="n">
        <v>74941</v>
      </c>
      <c r="N127" s="22" t="n">
        <v>199062</v>
      </c>
      <c r="O127" s="3"/>
      <c r="P127" s="3"/>
    </row>
    <row r="128" customFormat="false" ht="12.75" hidden="true" customHeight="false" outlineLevel="0" collapsed="false">
      <c r="A128" s="20" t="s">
        <v>38</v>
      </c>
      <c r="B128" s="21" t="n">
        <v>20454002</v>
      </c>
      <c r="C128" s="21" t="n">
        <v>478897</v>
      </c>
      <c r="D128" s="21" t="n">
        <v>2215008</v>
      </c>
      <c r="E128" s="21" t="n">
        <v>1066161</v>
      </c>
      <c r="F128" s="21" t="n">
        <v>244488</v>
      </c>
      <c r="G128" s="21" t="n">
        <v>263182</v>
      </c>
      <c r="H128" s="21" t="n">
        <v>67122</v>
      </c>
      <c r="I128" s="21" t="n">
        <v>116300</v>
      </c>
      <c r="J128" s="21" t="n">
        <v>31079</v>
      </c>
      <c r="K128" s="21" t="n">
        <v>56449</v>
      </c>
      <c r="L128" s="21" t="n">
        <v>152892</v>
      </c>
      <c r="M128" s="21" t="n">
        <v>42231</v>
      </c>
      <c r="N128" s="22" t="n">
        <v>175104</v>
      </c>
      <c r="O128" s="3"/>
    </row>
    <row r="129" customFormat="false" ht="12.75" hidden="true" customHeight="false" outlineLevel="0" collapsed="false">
      <c r="A129" s="20" t="s">
        <v>39</v>
      </c>
      <c r="B129" s="21" t="n">
        <v>31030788</v>
      </c>
      <c r="C129" s="21" t="n">
        <v>518115</v>
      </c>
      <c r="D129" s="21" t="n">
        <v>1979132</v>
      </c>
      <c r="E129" s="21" t="n">
        <v>850087</v>
      </c>
      <c r="F129" s="21" t="n">
        <v>119228</v>
      </c>
      <c r="G129" s="21" t="n">
        <v>230609</v>
      </c>
      <c r="H129" s="21" t="n">
        <v>107497</v>
      </c>
      <c r="I129" s="21" t="n">
        <v>95936</v>
      </c>
      <c r="J129" s="21" t="n">
        <v>2265</v>
      </c>
      <c r="K129" s="21" t="n">
        <v>54355</v>
      </c>
      <c r="L129" s="21" t="n">
        <v>265972</v>
      </c>
      <c r="M129" s="21" t="n">
        <v>55654</v>
      </c>
      <c r="N129" s="22" t="n">
        <v>197529</v>
      </c>
      <c r="O129" s="3"/>
    </row>
    <row r="130" customFormat="false" ht="12.75" hidden="true" customHeight="false" outlineLevel="0" collapsed="false">
      <c r="A130" s="20" t="s">
        <v>40</v>
      </c>
      <c r="B130" s="21" t="n">
        <v>12569767</v>
      </c>
      <c r="C130" s="21" t="n">
        <v>533376</v>
      </c>
      <c r="D130" s="21" t="n">
        <v>1996625</v>
      </c>
      <c r="E130" s="21" t="n">
        <v>1035018</v>
      </c>
      <c r="F130" s="21" t="n">
        <v>213284</v>
      </c>
      <c r="G130" s="21" t="n">
        <v>141192</v>
      </c>
      <c r="H130" s="21" t="n">
        <v>6406</v>
      </c>
      <c r="I130" s="21" t="n">
        <v>60025</v>
      </c>
      <c r="J130" s="21" t="n">
        <v>10657</v>
      </c>
      <c r="K130" s="21" t="n">
        <v>52552</v>
      </c>
      <c r="L130" s="21" t="n">
        <v>131361</v>
      </c>
      <c r="M130" s="21" t="n">
        <v>81029</v>
      </c>
      <c r="N130" s="22" t="n">
        <v>265101</v>
      </c>
      <c r="O130" s="3"/>
    </row>
    <row r="131" customFormat="false" ht="12.75" hidden="true" customHeight="false" outlineLevel="0" collapsed="false">
      <c r="A131" s="20" t="s">
        <v>41</v>
      </c>
      <c r="B131" s="21" t="n">
        <v>19329867</v>
      </c>
      <c r="C131" s="21" t="n">
        <v>656719</v>
      </c>
      <c r="D131" s="21" t="n">
        <v>3005850</v>
      </c>
      <c r="E131" s="21" t="n">
        <v>1122481</v>
      </c>
      <c r="F131" s="21" t="n">
        <v>223368</v>
      </c>
      <c r="G131" s="21" t="n">
        <v>740319</v>
      </c>
      <c r="H131" s="21" t="n">
        <v>5674</v>
      </c>
      <c r="I131" s="21" t="n">
        <v>51942</v>
      </c>
      <c r="J131" s="21" t="n">
        <v>4247</v>
      </c>
      <c r="K131" s="21" t="n">
        <v>102907</v>
      </c>
      <c r="L131" s="21" t="n">
        <v>452354</v>
      </c>
      <c r="M131" s="21" t="n">
        <v>71151</v>
      </c>
      <c r="N131" s="22" t="n">
        <v>231407</v>
      </c>
      <c r="O131" s="3"/>
    </row>
    <row r="132" s="19" customFormat="true" ht="12.75" hidden="false" customHeight="false" outlineLevel="0" collapsed="false">
      <c r="A132" s="24" t="s">
        <v>50</v>
      </c>
      <c r="B132" s="17" t="n">
        <v>236823193</v>
      </c>
      <c r="C132" s="17" t="n">
        <v>7443386</v>
      </c>
      <c r="D132" s="17" t="n">
        <v>25885034</v>
      </c>
      <c r="E132" s="17" t="n">
        <v>10714608</v>
      </c>
      <c r="F132" s="17" t="n">
        <v>2152475</v>
      </c>
      <c r="G132" s="17" t="n">
        <v>3250877</v>
      </c>
      <c r="H132" s="17" t="n">
        <v>731925</v>
      </c>
      <c r="I132" s="17" t="n">
        <v>1213774</v>
      </c>
      <c r="J132" s="17" t="n">
        <v>30661</v>
      </c>
      <c r="K132" s="17" t="n">
        <v>1131848</v>
      </c>
      <c r="L132" s="17" t="n">
        <v>3255273</v>
      </c>
      <c r="M132" s="17" t="n">
        <v>442648</v>
      </c>
      <c r="N132" s="18" t="n">
        <v>2960945</v>
      </c>
      <c r="O132" s="3"/>
      <c r="P132" s="3"/>
    </row>
    <row r="133" customFormat="false" ht="12.75" hidden="true" customHeight="false" outlineLevel="0" collapsed="false">
      <c r="A133" s="20" t="s">
        <v>30</v>
      </c>
      <c r="B133" s="21" t="n">
        <v>32857310</v>
      </c>
      <c r="C133" s="21" t="n">
        <v>685862</v>
      </c>
      <c r="D133" s="21" t="n">
        <v>2704279</v>
      </c>
      <c r="E133" s="21" t="n">
        <v>1108965</v>
      </c>
      <c r="F133" s="21" t="n">
        <v>273083</v>
      </c>
      <c r="G133" s="21" t="n">
        <v>258169</v>
      </c>
      <c r="H133" s="21" t="n">
        <v>219746</v>
      </c>
      <c r="I133" s="21" t="n">
        <v>58412</v>
      </c>
      <c r="J133" s="21" t="n">
        <v>1316</v>
      </c>
      <c r="K133" s="21" t="n">
        <v>97790</v>
      </c>
      <c r="L133" s="21" t="n">
        <v>406252</v>
      </c>
      <c r="M133" s="21" t="n">
        <v>34404</v>
      </c>
      <c r="N133" s="22" t="n">
        <v>246142</v>
      </c>
      <c r="O133" s="3"/>
      <c r="P133" s="3"/>
    </row>
    <row r="134" customFormat="false" ht="12.75" hidden="true" customHeight="false" outlineLevel="0" collapsed="false">
      <c r="A134" s="20" t="s">
        <v>31</v>
      </c>
      <c r="B134" s="21" t="n">
        <v>18564911</v>
      </c>
      <c r="C134" s="21" t="n">
        <v>269107</v>
      </c>
      <c r="D134" s="21" t="n">
        <v>989718</v>
      </c>
      <c r="E134" s="21" t="n">
        <v>533494</v>
      </c>
      <c r="F134" s="21" t="n">
        <v>20376</v>
      </c>
      <c r="G134" s="21" t="n">
        <v>73358</v>
      </c>
      <c r="H134" s="21" t="n">
        <v>11914</v>
      </c>
      <c r="I134" s="21" t="n">
        <v>86796</v>
      </c>
      <c r="J134" s="21" t="n">
        <v>0</v>
      </c>
      <c r="K134" s="21" t="n">
        <v>37756</v>
      </c>
      <c r="L134" s="21" t="n">
        <v>95874</v>
      </c>
      <c r="M134" s="21" t="n">
        <v>30967</v>
      </c>
      <c r="N134" s="22" t="n">
        <v>99183</v>
      </c>
      <c r="O134" s="3"/>
      <c r="P134" s="3"/>
    </row>
    <row r="135" customFormat="false" ht="12.75" hidden="true" customHeight="false" outlineLevel="0" collapsed="false">
      <c r="A135" s="20" t="s">
        <v>32</v>
      </c>
      <c r="B135" s="21" t="n">
        <v>8757793</v>
      </c>
      <c r="C135" s="21" t="n">
        <v>495537</v>
      </c>
      <c r="D135" s="21" t="n">
        <v>1690571</v>
      </c>
      <c r="E135" s="21" t="n">
        <v>837935</v>
      </c>
      <c r="F135" s="21" t="n">
        <v>59546</v>
      </c>
      <c r="G135" s="21" t="n">
        <v>201269</v>
      </c>
      <c r="H135" s="21" t="n">
        <v>95782</v>
      </c>
      <c r="I135" s="21" t="n">
        <v>107922</v>
      </c>
      <c r="J135" s="21" t="n">
        <v>1411</v>
      </c>
      <c r="K135" s="21" t="n">
        <v>77781</v>
      </c>
      <c r="L135" s="21" t="n">
        <v>90529</v>
      </c>
      <c r="M135" s="21" t="n">
        <v>24489</v>
      </c>
      <c r="N135" s="22" t="n">
        <v>193907</v>
      </c>
      <c r="O135" s="3"/>
      <c r="P135" s="3"/>
    </row>
    <row r="136" customFormat="false" ht="12.75" hidden="true" customHeight="false" outlineLevel="0" collapsed="false">
      <c r="A136" s="20" t="s">
        <v>33</v>
      </c>
      <c r="B136" s="21" t="n">
        <v>6675359</v>
      </c>
      <c r="C136" s="21" t="n">
        <v>475399</v>
      </c>
      <c r="D136" s="21" t="n">
        <v>1813568</v>
      </c>
      <c r="E136" s="21" t="n">
        <v>798628</v>
      </c>
      <c r="F136" s="21" t="n">
        <v>138915</v>
      </c>
      <c r="G136" s="21" t="n">
        <v>289508</v>
      </c>
      <c r="H136" s="21" t="n">
        <v>10157</v>
      </c>
      <c r="I136" s="21" t="n">
        <v>68436</v>
      </c>
      <c r="J136" s="21" t="n">
        <v>1172</v>
      </c>
      <c r="K136" s="21" t="n">
        <v>62367</v>
      </c>
      <c r="L136" s="21" t="n">
        <v>240857</v>
      </c>
      <c r="M136" s="21" t="n">
        <v>16638</v>
      </c>
      <c r="N136" s="22" t="n">
        <v>186890</v>
      </c>
      <c r="O136" s="3"/>
      <c r="P136" s="3"/>
    </row>
    <row r="137" customFormat="false" ht="12.75" hidden="true" customHeight="false" outlineLevel="0" collapsed="false">
      <c r="A137" s="20" t="s">
        <v>34</v>
      </c>
      <c r="B137" s="21" t="n">
        <v>16392728</v>
      </c>
      <c r="C137" s="21" t="n">
        <v>722800</v>
      </c>
      <c r="D137" s="21" t="n">
        <v>2174170</v>
      </c>
      <c r="E137" s="21" t="n">
        <v>952851</v>
      </c>
      <c r="F137" s="21" t="n">
        <v>190996</v>
      </c>
      <c r="G137" s="21" t="n">
        <v>262029</v>
      </c>
      <c r="H137" s="21" t="n">
        <v>6342</v>
      </c>
      <c r="I137" s="21" t="n">
        <v>57450</v>
      </c>
      <c r="J137" s="21" t="n">
        <v>6568</v>
      </c>
      <c r="K137" s="21" t="n">
        <v>105130</v>
      </c>
      <c r="L137" s="21" t="n">
        <v>259180</v>
      </c>
      <c r="M137" s="21" t="n">
        <v>36259</v>
      </c>
      <c r="N137" s="22" t="n">
        <v>297365</v>
      </c>
      <c r="O137" s="3"/>
      <c r="P137" s="3"/>
    </row>
    <row r="138" customFormat="false" ht="12.75" hidden="true" customHeight="false" outlineLevel="0" collapsed="false">
      <c r="A138" s="20" t="s">
        <v>35</v>
      </c>
      <c r="B138" s="21" t="n">
        <v>13594077</v>
      </c>
      <c r="C138" s="21" t="n">
        <v>594988</v>
      </c>
      <c r="D138" s="21" t="n">
        <v>2402471</v>
      </c>
      <c r="E138" s="21" t="n">
        <v>875745</v>
      </c>
      <c r="F138" s="21" t="n">
        <v>176647</v>
      </c>
      <c r="G138" s="21" t="n">
        <v>293995</v>
      </c>
      <c r="H138" s="21" t="n">
        <v>178494</v>
      </c>
      <c r="I138" s="21" t="n">
        <v>40970</v>
      </c>
      <c r="J138" s="21" t="n">
        <v>408</v>
      </c>
      <c r="K138" s="21" t="n">
        <v>89169</v>
      </c>
      <c r="L138" s="21" t="n">
        <v>278257</v>
      </c>
      <c r="M138" s="21" t="n">
        <v>18831</v>
      </c>
      <c r="N138" s="22" t="n">
        <v>449955</v>
      </c>
      <c r="O138" s="3"/>
      <c r="P138" s="3"/>
    </row>
    <row r="139" customFormat="false" ht="12.75" hidden="true" customHeight="false" outlineLevel="0" collapsed="false">
      <c r="A139" s="20" t="s">
        <v>36</v>
      </c>
      <c r="B139" s="21" t="n">
        <v>26694302</v>
      </c>
      <c r="C139" s="21" t="n">
        <v>709007</v>
      </c>
      <c r="D139" s="21" t="n">
        <v>2200092</v>
      </c>
      <c r="E139" s="21" t="n">
        <v>923358</v>
      </c>
      <c r="F139" s="21" t="n">
        <v>246429</v>
      </c>
      <c r="G139" s="21" t="n">
        <v>247569</v>
      </c>
      <c r="H139" s="21" t="n">
        <v>7768</v>
      </c>
      <c r="I139" s="21" t="n">
        <v>48208</v>
      </c>
      <c r="J139" s="21" t="n">
        <v>495</v>
      </c>
      <c r="K139" s="21" t="n">
        <v>85157</v>
      </c>
      <c r="L139" s="21" t="n">
        <v>380331</v>
      </c>
      <c r="M139" s="21" t="n">
        <v>29964</v>
      </c>
      <c r="N139" s="22" t="n">
        <v>230813</v>
      </c>
      <c r="O139" s="3"/>
      <c r="P139" s="3"/>
    </row>
    <row r="140" customFormat="false" ht="12.75" hidden="true" customHeight="false" outlineLevel="0" collapsed="false">
      <c r="A140" s="20" t="s">
        <v>37</v>
      </c>
      <c r="B140" s="21" t="n">
        <v>18121810</v>
      </c>
      <c r="C140" s="21" t="n">
        <v>648030</v>
      </c>
      <c r="D140" s="21" t="n">
        <v>2153790</v>
      </c>
      <c r="E140" s="21" t="n">
        <v>878076</v>
      </c>
      <c r="F140" s="21" t="n">
        <v>181312</v>
      </c>
      <c r="G140" s="21" t="n">
        <v>317812</v>
      </c>
      <c r="H140" s="21" t="n">
        <v>20400</v>
      </c>
      <c r="I140" s="21" t="n">
        <v>226155</v>
      </c>
      <c r="J140" s="21" t="n">
        <v>249</v>
      </c>
      <c r="K140" s="21" t="n">
        <v>83224</v>
      </c>
      <c r="L140" s="21" t="n">
        <v>132690</v>
      </c>
      <c r="M140" s="21" t="n">
        <v>74419</v>
      </c>
      <c r="N140" s="22" t="n">
        <v>239453</v>
      </c>
      <c r="O140" s="3"/>
      <c r="P140" s="3"/>
    </row>
    <row r="141" customFormat="false" ht="12.75" hidden="true" customHeight="false" outlineLevel="0" collapsed="false">
      <c r="A141" s="20" t="s">
        <v>38</v>
      </c>
      <c r="B141" s="21" t="n">
        <v>19932833</v>
      </c>
      <c r="C141" s="21" t="n">
        <v>570601</v>
      </c>
      <c r="D141" s="21" t="n">
        <v>1901867</v>
      </c>
      <c r="E141" s="21" t="n">
        <v>770558</v>
      </c>
      <c r="F141" s="21" t="n">
        <v>219216</v>
      </c>
      <c r="G141" s="21" t="n">
        <v>194549</v>
      </c>
      <c r="H141" s="21" t="n">
        <v>31331</v>
      </c>
      <c r="I141" s="21" t="n">
        <v>99323</v>
      </c>
      <c r="J141" s="21" t="n">
        <v>275</v>
      </c>
      <c r="K141" s="21" t="n">
        <v>90836</v>
      </c>
      <c r="L141" s="21" t="n">
        <v>185527</v>
      </c>
      <c r="M141" s="21" t="n">
        <v>21050</v>
      </c>
      <c r="N141" s="22" t="n">
        <v>289202</v>
      </c>
      <c r="O141" s="3"/>
    </row>
    <row r="142" customFormat="false" ht="12.75" hidden="true" customHeight="false" outlineLevel="0" collapsed="false">
      <c r="A142" s="20" t="s">
        <v>39</v>
      </c>
      <c r="B142" s="21" t="n">
        <v>31954115</v>
      </c>
      <c r="C142" s="21" t="n">
        <v>691802</v>
      </c>
      <c r="D142" s="21" t="n">
        <v>2115589</v>
      </c>
      <c r="E142" s="21" t="n">
        <v>823079</v>
      </c>
      <c r="F142" s="21" t="n">
        <v>179359</v>
      </c>
      <c r="G142" s="21" t="n">
        <v>404771</v>
      </c>
      <c r="H142" s="21" t="n">
        <v>46909</v>
      </c>
      <c r="I142" s="21" t="n">
        <v>102209</v>
      </c>
      <c r="J142" s="21" t="n">
        <v>744</v>
      </c>
      <c r="K142" s="21" t="n">
        <v>105022</v>
      </c>
      <c r="L142" s="21" t="n">
        <v>195641</v>
      </c>
      <c r="M142" s="21" t="n">
        <v>35314</v>
      </c>
      <c r="N142" s="22" t="n">
        <v>222541</v>
      </c>
      <c r="O142" s="3"/>
    </row>
    <row r="143" customFormat="false" ht="12.75" hidden="true" customHeight="false" outlineLevel="0" collapsed="false">
      <c r="A143" s="20" t="s">
        <v>40</v>
      </c>
      <c r="B143" s="21" t="n">
        <v>28398087</v>
      </c>
      <c r="C143" s="21" t="n">
        <v>692791</v>
      </c>
      <c r="D143" s="21" t="n">
        <v>2572129</v>
      </c>
      <c r="E143" s="21" t="n">
        <v>1002086</v>
      </c>
      <c r="F143" s="21" t="n">
        <v>312643</v>
      </c>
      <c r="G143" s="21" t="n">
        <v>292289</v>
      </c>
      <c r="H143" s="21" t="n">
        <v>46095</v>
      </c>
      <c r="I143" s="21" t="n">
        <v>207188</v>
      </c>
      <c r="J143" s="21" t="n">
        <v>2080</v>
      </c>
      <c r="K143" s="21" t="n">
        <v>152454</v>
      </c>
      <c r="L143" s="21" t="n">
        <v>291084</v>
      </c>
      <c r="M143" s="21" t="n">
        <v>36531</v>
      </c>
      <c r="N143" s="22" t="n">
        <v>229679</v>
      </c>
      <c r="O143" s="3"/>
    </row>
    <row r="144" customFormat="false" ht="12.75" hidden="true" customHeight="false" outlineLevel="0" collapsed="false">
      <c r="A144" s="20" t="s">
        <v>41</v>
      </c>
      <c r="B144" s="21" t="n">
        <v>14879868</v>
      </c>
      <c r="C144" s="21" t="n">
        <v>887462</v>
      </c>
      <c r="D144" s="21" t="n">
        <v>3166790</v>
      </c>
      <c r="E144" s="21" t="n">
        <v>1209833</v>
      </c>
      <c r="F144" s="21" t="n">
        <v>153953</v>
      </c>
      <c r="G144" s="21" t="n">
        <v>415559</v>
      </c>
      <c r="H144" s="21" t="n">
        <v>56987</v>
      </c>
      <c r="I144" s="21" t="n">
        <v>110705</v>
      </c>
      <c r="J144" s="21" t="n">
        <v>15943</v>
      </c>
      <c r="K144" s="21" t="n">
        <v>145162</v>
      </c>
      <c r="L144" s="21" t="n">
        <v>699051</v>
      </c>
      <c r="M144" s="21" t="n">
        <v>83782</v>
      </c>
      <c r="N144" s="22" t="n">
        <v>275815</v>
      </c>
      <c r="O144" s="3"/>
    </row>
    <row r="145" customFormat="false" ht="12.75" hidden="false" customHeight="false" outlineLevel="0" collapsed="false">
      <c r="A145" s="25" t="s">
        <v>51</v>
      </c>
      <c r="B145" s="14" t="n">
        <v>222390135</v>
      </c>
      <c r="C145" s="14" t="n">
        <v>7562671</v>
      </c>
      <c r="D145" s="14" t="n">
        <v>27761024</v>
      </c>
      <c r="E145" s="14" t="n">
        <v>12876762</v>
      </c>
      <c r="F145" s="14" t="n">
        <v>2632066</v>
      </c>
      <c r="G145" s="14" t="n">
        <v>3113513</v>
      </c>
      <c r="H145" s="14" t="n">
        <v>306348</v>
      </c>
      <c r="I145" s="14" t="n">
        <v>1044101</v>
      </c>
      <c r="J145" s="14" t="n">
        <v>16481</v>
      </c>
      <c r="K145" s="14" t="n">
        <v>1123305</v>
      </c>
      <c r="L145" s="14" t="n">
        <v>3233960</v>
      </c>
      <c r="M145" s="14" t="n">
        <v>437446</v>
      </c>
      <c r="N145" s="15" t="n">
        <v>2977042</v>
      </c>
      <c r="O145" s="23"/>
      <c r="P145" s="23"/>
    </row>
    <row r="146" customFormat="false" ht="12.75" hidden="true" customHeight="false" outlineLevel="0" collapsed="false">
      <c r="A146" s="20" t="s">
        <v>30</v>
      </c>
      <c r="B146" s="21" t="n">
        <v>19924149</v>
      </c>
      <c r="C146" s="21" t="n">
        <v>708550</v>
      </c>
      <c r="D146" s="21" t="n">
        <v>2356242</v>
      </c>
      <c r="E146" s="21" t="n">
        <v>1030302</v>
      </c>
      <c r="F146" s="21" t="n">
        <v>149787</v>
      </c>
      <c r="G146" s="21" t="n">
        <v>323777</v>
      </c>
      <c r="H146" s="21" t="n">
        <v>5356</v>
      </c>
      <c r="I146" s="21" t="n">
        <v>117303</v>
      </c>
      <c r="J146" s="21" t="n">
        <v>284</v>
      </c>
      <c r="K146" s="21" t="n">
        <v>78996</v>
      </c>
      <c r="L146" s="21" t="n">
        <v>272793</v>
      </c>
      <c r="M146" s="21" t="n">
        <v>45849</v>
      </c>
      <c r="N146" s="22" t="n">
        <v>331795</v>
      </c>
      <c r="O146" s="23"/>
      <c r="P146" s="23"/>
    </row>
    <row r="147" customFormat="false" ht="12.75" hidden="true" customHeight="false" outlineLevel="0" collapsed="false">
      <c r="A147" s="20" t="s">
        <v>31</v>
      </c>
      <c r="B147" s="21" t="n">
        <v>9347593</v>
      </c>
      <c r="C147" s="21" t="n">
        <v>400232</v>
      </c>
      <c r="D147" s="21" t="n">
        <v>1302442</v>
      </c>
      <c r="E147" s="21" t="n">
        <v>614228</v>
      </c>
      <c r="F147" s="21" t="n">
        <v>92411</v>
      </c>
      <c r="G147" s="21" t="n">
        <v>163172</v>
      </c>
      <c r="H147" s="21" t="n">
        <v>965</v>
      </c>
      <c r="I147" s="21" t="n">
        <v>74406</v>
      </c>
      <c r="J147" s="21" t="n">
        <v>643</v>
      </c>
      <c r="K147" s="21" t="n">
        <v>38737</v>
      </c>
      <c r="L147" s="21" t="n">
        <v>130246</v>
      </c>
      <c r="M147" s="21" t="n">
        <v>36142</v>
      </c>
      <c r="N147" s="22" t="n">
        <v>151492</v>
      </c>
      <c r="O147" s="23"/>
      <c r="P147" s="23"/>
    </row>
    <row r="148" customFormat="false" ht="12.75" hidden="true" customHeight="false" outlineLevel="0" collapsed="false">
      <c r="A148" s="20" t="s">
        <v>32</v>
      </c>
      <c r="B148" s="21" t="n">
        <v>26258971</v>
      </c>
      <c r="C148" s="21" t="n">
        <v>637802</v>
      </c>
      <c r="D148" s="21" t="n">
        <v>2149201</v>
      </c>
      <c r="E148" s="21" t="n">
        <v>892203</v>
      </c>
      <c r="F148" s="21" t="n">
        <v>204231</v>
      </c>
      <c r="G148" s="21" t="n">
        <v>172319</v>
      </c>
      <c r="H148" s="21" t="n">
        <v>515</v>
      </c>
      <c r="I148" s="21" t="n">
        <v>249214</v>
      </c>
      <c r="J148" s="21" t="n">
        <v>1456</v>
      </c>
      <c r="K148" s="21" t="n">
        <v>90783</v>
      </c>
      <c r="L148" s="21" t="n">
        <v>288795</v>
      </c>
      <c r="M148" s="21" t="n">
        <v>24282</v>
      </c>
      <c r="N148" s="22" t="n">
        <v>225403</v>
      </c>
      <c r="O148" s="23"/>
      <c r="P148" s="23"/>
    </row>
    <row r="149" customFormat="false" ht="12.75" hidden="true" customHeight="false" outlineLevel="0" collapsed="false">
      <c r="A149" s="20" t="s">
        <v>33</v>
      </c>
      <c r="B149" s="21" t="n">
        <v>10164694</v>
      </c>
      <c r="C149" s="21" t="n">
        <v>571980</v>
      </c>
      <c r="D149" s="21" t="n">
        <v>1968393</v>
      </c>
      <c r="E149" s="21" t="n">
        <v>817633</v>
      </c>
      <c r="F149" s="21" t="n">
        <v>212347</v>
      </c>
      <c r="G149" s="21" t="n">
        <v>352050</v>
      </c>
      <c r="H149" s="21" t="n">
        <v>10112</v>
      </c>
      <c r="I149" s="21" t="n">
        <v>46672</v>
      </c>
      <c r="J149" s="21" t="n">
        <v>879</v>
      </c>
      <c r="K149" s="21" t="n">
        <v>96254</v>
      </c>
      <c r="L149" s="21" t="n">
        <v>232536</v>
      </c>
      <c r="M149" s="21" t="n">
        <v>18717</v>
      </c>
      <c r="N149" s="22" t="n">
        <v>181193</v>
      </c>
      <c r="O149" s="23"/>
      <c r="P149" s="23"/>
    </row>
    <row r="150" customFormat="false" ht="12.75" hidden="true" customHeight="false" outlineLevel="0" collapsed="false">
      <c r="A150" s="20" t="s">
        <v>34</v>
      </c>
      <c r="B150" s="21" t="n">
        <v>15944982</v>
      </c>
      <c r="C150" s="21" t="n">
        <v>657835</v>
      </c>
      <c r="D150" s="21" t="n">
        <v>2288775</v>
      </c>
      <c r="E150" s="21" t="n">
        <v>1142957</v>
      </c>
      <c r="F150" s="21" t="n">
        <v>126438</v>
      </c>
      <c r="G150" s="21" t="n">
        <v>231555</v>
      </c>
      <c r="H150" s="21" t="n">
        <v>12171</v>
      </c>
      <c r="I150" s="21" t="n">
        <v>30221</v>
      </c>
      <c r="J150" s="21" t="n">
        <v>1404</v>
      </c>
      <c r="K150" s="21" t="n">
        <v>113141</v>
      </c>
      <c r="L150" s="21" t="n">
        <v>312606</v>
      </c>
      <c r="M150" s="21" t="n">
        <v>42449</v>
      </c>
      <c r="N150" s="22" t="n">
        <v>275833</v>
      </c>
      <c r="O150" s="23"/>
      <c r="P150" s="23"/>
    </row>
    <row r="151" customFormat="false" ht="12.75" hidden="true" customHeight="false" outlineLevel="0" collapsed="false">
      <c r="A151" s="20" t="s">
        <v>35</v>
      </c>
      <c r="B151" s="21" t="n">
        <v>9267903</v>
      </c>
      <c r="C151" s="21" t="n">
        <v>620577</v>
      </c>
      <c r="D151" s="21" t="n">
        <v>2214146</v>
      </c>
      <c r="E151" s="21" t="n">
        <v>966607</v>
      </c>
      <c r="F151" s="21" t="n">
        <v>183608</v>
      </c>
      <c r="G151" s="21" t="n">
        <v>196293</v>
      </c>
      <c r="H151" s="21" t="n">
        <v>5698</v>
      </c>
      <c r="I151" s="21" t="n">
        <v>75874</v>
      </c>
      <c r="J151" s="21" t="n">
        <v>2603</v>
      </c>
      <c r="K151" s="21" t="n">
        <v>87029</v>
      </c>
      <c r="L151" s="21" t="n">
        <v>419143</v>
      </c>
      <c r="M151" s="21" t="n">
        <v>29102</v>
      </c>
      <c r="N151" s="22" t="n">
        <v>248189</v>
      </c>
      <c r="O151" s="23"/>
      <c r="P151" s="23"/>
    </row>
    <row r="152" customFormat="false" ht="12.75" hidden="true" customHeight="false" outlineLevel="0" collapsed="false">
      <c r="A152" s="20" t="s">
        <v>36</v>
      </c>
      <c r="B152" s="21" t="n">
        <v>12597256</v>
      </c>
      <c r="C152" s="21" t="n">
        <v>673544</v>
      </c>
      <c r="D152" s="21" t="n">
        <v>2509234</v>
      </c>
      <c r="E152" s="21" t="n">
        <v>998010</v>
      </c>
      <c r="F152" s="21" t="n">
        <v>591572</v>
      </c>
      <c r="G152" s="21" t="n">
        <v>162471</v>
      </c>
      <c r="H152" s="21" t="n">
        <v>28610</v>
      </c>
      <c r="I152" s="21" t="n">
        <v>78001</v>
      </c>
      <c r="J152" s="21" t="n">
        <v>928</v>
      </c>
      <c r="K152" s="21" t="n">
        <v>91358</v>
      </c>
      <c r="L152" s="21" t="n">
        <v>225713</v>
      </c>
      <c r="M152" s="21" t="n">
        <v>46680</v>
      </c>
      <c r="N152" s="22" t="n">
        <v>285891</v>
      </c>
      <c r="O152" s="23"/>
      <c r="P152" s="23"/>
    </row>
    <row r="153" customFormat="false" ht="12.75" hidden="true" customHeight="false" outlineLevel="0" collapsed="false">
      <c r="A153" s="20" t="s">
        <v>37</v>
      </c>
      <c r="B153" s="21" t="n">
        <v>23789290</v>
      </c>
      <c r="C153" s="21" t="n">
        <v>615536</v>
      </c>
      <c r="D153" s="21" t="n">
        <v>2379134</v>
      </c>
      <c r="E153" s="21" t="n">
        <v>1136433</v>
      </c>
      <c r="F153" s="21" t="n">
        <v>199517</v>
      </c>
      <c r="G153" s="21" t="n">
        <v>360640</v>
      </c>
      <c r="H153" s="21" t="n">
        <v>35526</v>
      </c>
      <c r="I153" s="21" t="n">
        <v>67838</v>
      </c>
      <c r="J153" s="21" t="n">
        <v>2802</v>
      </c>
      <c r="K153" s="21" t="n">
        <v>119149</v>
      </c>
      <c r="L153" s="21" t="n">
        <v>196268</v>
      </c>
      <c r="M153" s="21" t="n">
        <v>32452</v>
      </c>
      <c r="N153" s="22" t="n">
        <v>228509</v>
      </c>
      <c r="O153" s="23"/>
      <c r="P153" s="23"/>
    </row>
    <row r="154" customFormat="false" ht="12.75" hidden="true" customHeight="false" outlineLevel="0" collapsed="false">
      <c r="A154" s="20" t="s">
        <v>38</v>
      </c>
      <c r="B154" s="21" t="n">
        <v>19773408</v>
      </c>
      <c r="C154" s="21" t="n">
        <v>525724</v>
      </c>
      <c r="D154" s="21" t="n">
        <v>2012110</v>
      </c>
      <c r="E154" s="21" t="n">
        <v>1049138</v>
      </c>
      <c r="F154" s="21" t="n">
        <v>49271</v>
      </c>
      <c r="G154" s="21" t="n">
        <v>336111</v>
      </c>
      <c r="H154" s="21" t="n">
        <v>3151</v>
      </c>
      <c r="I154" s="21" t="n">
        <v>103637</v>
      </c>
      <c r="J154" s="21" t="n">
        <v>2089</v>
      </c>
      <c r="K154" s="21" t="n">
        <v>78917</v>
      </c>
      <c r="L154" s="21" t="n">
        <v>115920</v>
      </c>
      <c r="M154" s="21" t="n">
        <v>17238</v>
      </c>
      <c r="N154" s="22" t="n">
        <v>256638</v>
      </c>
      <c r="O154" s="23"/>
    </row>
    <row r="155" customFormat="false" ht="12.75" hidden="true" customHeight="false" outlineLevel="0" collapsed="false">
      <c r="A155" s="20" t="s">
        <v>39</v>
      </c>
      <c r="B155" s="21" t="n">
        <v>34538854</v>
      </c>
      <c r="C155" s="21" t="n">
        <v>733329</v>
      </c>
      <c r="D155" s="21" t="n">
        <v>2601866</v>
      </c>
      <c r="E155" s="21" t="n">
        <v>1253221</v>
      </c>
      <c r="F155" s="21" t="n">
        <v>204565</v>
      </c>
      <c r="G155" s="21" t="n">
        <v>390639</v>
      </c>
      <c r="H155" s="21" t="n">
        <v>41774</v>
      </c>
      <c r="I155" s="21" t="n">
        <v>95562</v>
      </c>
      <c r="J155" s="21" t="n">
        <v>957</v>
      </c>
      <c r="K155" s="21" t="n">
        <v>116427</v>
      </c>
      <c r="L155" s="21" t="n">
        <v>197983</v>
      </c>
      <c r="M155" s="21" t="n">
        <v>29816</v>
      </c>
      <c r="N155" s="22" t="n">
        <v>270922</v>
      </c>
      <c r="O155" s="23"/>
    </row>
    <row r="156" customFormat="false" ht="12.75" hidden="true" customHeight="false" outlineLevel="0" collapsed="false">
      <c r="A156" s="20" t="s">
        <v>40</v>
      </c>
      <c r="B156" s="21" t="n">
        <v>14558115</v>
      </c>
      <c r="C156" s="21" t="n">
        <v>762924</v>
      </c>
      <c r="D156" s="21" t="n">
        <v>3492507</v>
      </c>
      <c r="E156" s="21" t="n">
        <v>2053269</v>
      </c>
      <c r="F156" s="21" t="n">
        <v>238802</v>
      </c>
      <c r="G156" s="21" t="n">
        <v>243600</v>
      </c>
      <c r="H156" s="21" t="n">
        <v>15420</v>
      </c>
      <c r="I156" s="21" t="n">
        <v>38963</v>
      </c>
      <c r="J156" s="21" t="n">
        <v>2143</v>
      </c>
      <c r="K156" s="21" t="n">
        <v>122000</v>
      </c>
      <c r="L156" s="21" t="n">
        <v>390030</v>
      </c>
      <c r="M156" s="21" t="n">
        <v>75173</v>
      </c>
      <c r="N156" s="22" t="n">
        <v>313107</v>
      </c>
      <c r="O156" s="23"/>
    </row>
    <row r="157" customFormat="false" ht="12.75" hidden="true" customHeight="false" outlineLevel="0" collapsed="false">
      <c r="A157" s="20" t="s">
        <v>41</v>
      </c>
      <c r="B157" s="21" t="n">
        <v>26224920</v>
      </c>
      <c r="C157" s="21" t="n">
        <v>654638</v>
      </c>
      <c r="D157" s="21" t="n">
        <v>2486974</v>
      </c>
      <c r="E157" s="21" t="n">
        <v>922761</v>
      </c>
      <c r="F157" s="21" t="n">
        <v>379517</v>
      </c>
      <c r="G157" s="21" t="n">
        <v>180886</v>
      </c>
      <c r="H157" s="21" t="n">
        <v>147050</v>
      </c>
      <c r="I157" s="21" t="n">
        <v>66410</v>
      </c>
      <c r="J157" s="21" t="n">
        <v>293</v>
      </c>
      <c r="K157" s="21" t="n">
        <v>90514</v>
      </c>
      <c r="L157" s="21" t="n">
        <v>451927</v>
      </c>
      <c r="M157" s="21" t="n">
        <v>39546</v>
      </c>
      <c r="N157" s="22" t="n">
        <v>208070</v>
      </c>
      <c r="O157" s="23"/>
    </row>
    <row r="158" customFormat="false" ht="12.75" hidden="false" customHeight="false" outlineLevel="0" collapsed="false">
      <c r="A158" s="25" t="s">
        <v>52</v>
      </c>
      <c r="B158" s="14" t="n">
        <v>261704887</v>
      </c>
      <c r="C158" s="14" t="n">
        <v>7741929</v>
      </c>
      <c r="D158" s="14" t="n">
        <v>28771809</v>
      </c>
      <c r="E158" s="14" t="n">
        <v>13360002</v>
      </c>
      <c r="F158" s="14" t="n">
        <v>3336111</v>
      </c>
      <c r="G158" s="14" t="n">
        <v>2877884</v>
      </c>
      <c r="H158" s="14" t="n">
        <v>226179</v>
      </c>
      <c r="I158" s="14" t="n">
        <v>865691</v>
      </c>
      <c r="J158" s="14" t="n">
        <v>25567</v>
      </c>
      <c r="K158" s="14" t="n">
        <v>1334916</v>
      </c>
      <c r="L158" s="14" t="n">
        <v>3063757</v>
      </c>
      <c r="M158" s="14" t="n">
        <v>374719</v>
      </c>
      <c r="N158" s="15" t="n">
        <v>3306983</v>
      </c>
      <c r="O158" s="23"/>
      <c r="P158" s="23"/>
    </row>
    <row r="159" customFormat="false" ht="12.75" hidden="true" customHeight="false" outlineLevel="0" collapsed="false">
      <c r="A159" s="20" t="s">
        <v>30</v>
      </c>
      <c r="B159" s="21" t="n">
        <v>13818176</v>
      </c>
      <c r="C159" s="21" t="n">
        <v>741509</v>
      </c>
      <c r="D159" s="21" t="n">
        <v>2639170</v>
      </c>
      <c r="E159" s="21" t="n">
        <v>1008978</v>
      </c>
      <c r="F159" s="21" t="n">
        <v>258770</v>
      </c>
      <c r="G159" s="21" t="n">
        <v>312125</v>
      </c>
      <c r="H159" s="21" t="n">
        <v>36287</v>
      </c>
      <c r="I159" s="21" t="n">
        <v>131957</v>
      </c>
      <c r="J159" s="21" t="n">
        <v>1459</v>
      </c>
      <c r="K159" s="21" t="n">
        <v>124382</v>
      </c>
      <c r="L159" s="21" t="n">
        <v>409518</v>
      </c>
      <c r="M159" s="21" t="n">
        <v>23492</v>
      </c>
      <c r="N159" s="22" t="n">
        <v>332202</v>
      </c>
      <c r="O159" s="23"/>
      <c r="P159" s="23"/>
    </row>
    <row r="160" customFormat="false" ht="12.75" hidden="true" customHeight="false" outlineLevel="0" collapsed="false">
      <c r="A160" s="20" t="s">
        <v>31</v>
      </c>
      <c r="B160" s="21" t="n">
        <v>22045159</v>
      </c>
      <c r="C160" s="21" t="n">
        <v>457520</v>
      </c>
      <c r="D160" s="21" t="n">
        <v>1858908</v>
      </c>
      <c r="E160" s="21" t="n">
        <v>821711</v>
      </c>
      <c r="F160" s="21" t="n">
        <v>342842</v>
      </c>
      <c r="G160" s="21" t="n">
        <v>197258</v>
      </c>
      <c r="H160" s="21" t="n">
        <v>42975</v>
      </c>
      <c r="I160" s="21" t="n">
        <v>41327</v>
      </c>
      <c r="J160" s="21" t="n">
        <v>0</v>
      </c>
      <c r="K160" s="21" t="n">
        <v>63785</v>
      </c>
      <c r="L160" s="21" t="n">
        <v>110298</v>
      </c>
      <c r="M160" s="21" t="n">
        <v>18472</v>
      </c>
      <c r="N160" s="22" t="n">
        <v>220240</v>
      </c>
      <c r="O160" s="23"/>
      <c r="P160" s="23"/>
    </row>
    <row r="161" customFormat="false" ht="12.75" hidden="true" customHeight="false" outlineLevel="0" collapsed="false">
      <c r="A161" s="20" t="s">
        <v>32</v>
      </c>
      <c r="B161" s="21" t="n">
        <v>17716919</v>
      </c>
      <c r="C161" s="21" t="n">
        <v>613947</v>
      </c>
      <c r="D161" s="21" t="n">
        <v>2010838</v>
      </c>
      <c r="E161" s="21" t="n">
        <v>760828</v>
      </c>
      <c r="F161" s="21" t="n">
        <v>92954</v>
      </c>
      <c r="G161" s="21" t="n">
        <v>338939</v>
      </c>
      <c r="H161" s="21" t="n">
        <v>20888</v>
      </c>
      <c r="I161" s="21" t="n">
        <v>81026</v>
      </c>
      <c r="J161" s="21" t="n">
        <v>1840</v>
      </c>
      <c r="K161" s="21" t="n">
        <v>116079</v>
      </c>
      <c r="L161" s="21" t="n">
        <v>333247</v>
      </c>
      <c r="M161" s="21" t="n">
        <v>38649</v>
      </c>
      <c r="N161" s="22" t="n">
        <v>226388</v>
      </c>
      <c r="O161" s="23"/>
      <c r="P161" s="23"/>
    </row>
    <row r="162" customFormat="false" ht="12.75" hidden="true" customHeight="false" outlineLevel="0" collapsed="false">
      <c r="A162" s="20" t="s">
        <v>33</v>
      </c>
      <c r="B162" s="21" t="n">
        <v>10114288</v>
      </c>
      <c r="C162" s="21" t="n">
        <v>520031</v>
      </c>
      <c r="D162" s="21" t="n">
        <v>1663860</v>
      </c>
      <c r="E162" s="21" t="n">
        <v>685282</v>
      </c>
      <c r="F162" s="21" t="n">
        <v>208516</v>
      </c>
      <c r="G162" s="21" t="n">
        <v>147245</v>
      </c>
      <c r="H162" s="21" t="n">
        <v>2463</v>
      </c>
      <c r="I162" s="21" t="n">
        <v>54765</v>
      </c>
      <c r="J162" s="21" t="n">
        <v>354</v>
      </c>
      <c r="K162" s="21" t="n">
        <v>93123</v>
      </c>
      <c r="L162" s="21" t="n">
        <v>179176</v>
      </c>
      <c r="M162" s="21" t="n">
        <v>38753</v>
      </c>
      <c r="N162" s="22" t="n">
        <v>254183</v>
      </c>
      <c r="O162" s="23"/>
      <c r="P162" s="23"/>
    </row>
    <row r="163" customFormat="false" ht="12.75" hidden="true" customHeight="false" outlineLevel="0" collapsed="false">
      <c r="A163" s="20" t="s">
        <v>34</v>
      </c>
      <c r="B163" s="21" t="n">
        <v>33785299</v>
      </c>
      <c r="C163" s="21" t="n">
        <v>669864</v>
      </c>
      <c r="D163" s="21" t="n">
        <v>2247921</v>
      </c>
      <c r="E163" s="21" t="n">
        <v>1049988</v>
      </c>
      <c r="F163" s="21" t="n">
        <v>252489</v>
      </c>
      <c r="G163" s="21" t="n">
        <v>196466</v>
      </c>
      <c r="H163" s="21" t="n">
        <v>27082</v>
      </c>
      <c r="I163" s="21" t="n">
        <v>63103</v>
      </c>
      <c r="J163" s="21" t="n">
        <v>4736</v>
      </c>
      <c r="K163" s="21" t="n">
        <v>96519</v>
      </c>
      <c r="L163" s="21" t="n">
        <v>186574</v>
      </c>
      <c r="M163" s="21" t="n">
        <v>35780</v>
      </c>
      <c r="N163" s="22" t="n">
        <v>335184</v>
      </c>
      <c r="O163" s="23"/>
      <c r="P163" s="23"/>
    </row>
    <row r="164" customFormat="false" ht="12.75" hidden="true" customHeight="false" outlineLevel="0" collapsed="false">
      <c r="A164" s="20" t="s">
        <v>35</v>
      </c>
      <c r="B164" s="21" t="n">
        <v>42161358</v>
      </c>
      <c r="C164" s="21" t="n">
        <v>587121</v>
      </c>
      <c r="D164" s="21" t="n">
        <v>2186117</v>
      </c>
      <c r="E164" s="21" t="n">
        <v>940085</v>
      </c>
      <c r="F164" s="21" t="n">
        <v>438368</v>
      </c>
      <c r="G164" s="21" t="n">
        <v>119489</v>
      </c>
      <c r="H164" s="21" t="n">
        <v>2572</v>
      </c>
      <c r="I164" s="21" t="n">
        <v>34167</v>
      </c>
      <c r="J164" s="21" t="n">
        <v>1077</v>
      </c>
      <c r="K164" s="21" t="n">
        <v>84687</v>
      </c>
      <c r="L164" s="21" t="n">
        <v>244869</v>
      </c>
      <c r="M164" s="21" t="n">
        <v>45254</v>
      </c>
      <c r="N164" s="22" t="n">
        <v>275549</v>
      </c>
      <c r="O164" s="23"/>
      <c r="P164" s="23"/>
    </row>
    <row r="165" customFormat="false" ht="12.75" hidden="true" customHeight="false" outlineLevel="0" collapsed="false">
      <c r="A165" s="20" t="s">
        <v>36</v>
      </c>
      <c r="B165" s="21" t="n">
        <v>19230949</v>
      </c>
      <c r="C165" s="21" t="n">
        <v>801732</v>
      </c>
      <c r="D165" s="21" t="n">
        <v>2978603</v>
      </c>
      <c r="E165" s="21" t="n">
        <v>1382905</v>
      </c>
      <c r="F165" s="21" t="n">
        <v>513493</v>
      </c>
      <c r="G165" s="21" t="n">
        <v>294228</v>
      </c>
      <c r="H165" s="21" t="n">
        <v>11908</v>
      </c>
      <c r="I165" s="21" t="n">
        <v>11886</v>
      </c>
      <c r="J165" s="21" t="n">
        <v>2232</v>
      </c>
      <c r="K165" s="21" t="n">
        <v>114311</v>
      </c>
      <c r="L165" s="21" t="n">
        <v>342668</v>
      </c>
      <c r="M165" s="21" t="n">
        <v>28111</v>
      </c>
      <c r="N165" s="22" t="n">
        <v>276861</v>
      </c>
      <c r="O165" s="23"/>
      <c r="P165" s="23"/>
    </row>
    <row r="166" customFormat="false" ht="12.75" hidden="true" customHeight="false" outlineLevel="0" collapsed="false">
      <c r="A166" s="20" t="s">
        <v>37</v>
      </c>
      <c r="B166" s="21" t="n">
        <v>16989946</v>
      </c>
      <c r="C166" s="21" t="n">
        <v>575569</v>
      </c>
      <c r="D166" s="21" t="n">
        <v>2049811</v>
      </c>
      <c r="E166" s="21" t="n">
        <v>1127080</v>
      </c>
      <c r="F166" s="21" t="n">
        <v>133093</v>
      </c>
      <c r="G166" s="21" t="n">
        <v>208554</v>
      </c>
      <c r="H166" s="21" t="n">
        <v>12922</v>
      </c>
      <c r="I166" s="21" t="n">
        <v>80476</v>
      </c>
      <c r="J166" s="21" t="n">
        <v>1305</v>
      </c>
      <c r="K166" s="21" t="n">
        <v>104614</v>
      </c>
      <c r="L166" s="21" t="n">
        <v>154083</v>
      </c>
      <c r="M166" s="21" t="n">
        <v>26977</v>
      </c>
      <c r="N166" s="22" t="n">
        <v>200707</v>
      </c>
      <c r="O166" s="23"/>
      <c r="P166" s="23"/>
    </row>
    <row r="167" customFormat="false" ht="12.75" hidden="true" customHeight="false" outlineLevel="0" collapsed="false">
      <c r="A167" s="20" t="s">
        <v>38</v>
      </c>
      <c r="B167" s="21" t="n">
        <v>20233416</v>
      </c>
      <c r="C167" s="21" t="n">
        <v>621194</v>
      </c>
      <c r="D167" s="21" t="n">
        <v>2280379</v>
      </c>
      <c r="E167" s="21" t="n">
        <v>1111726</v>
      </c>
      <c r="F167" s="21" t="n">
        <v>268863</v>
      </c>
      <c r="G167" s="21" t="n">
        <v>179856</v>
      </c>
      <c r="H167" s="21" t="n">
        <v>1547</v>
      </c>
      <c r="I167" s="21" t="n">
        <v>84083</v>
      </c>
      <c r="J167" s="21" t="n">
        <v>3053</v>
      </c>
      <c r="K167" s="21" t="n">
        <v>66381</v>
      </c>
      <c r="L167" s="21" t="n">
        <v>329757</v>
      </c>
      <c r="M167" s="21" t="n">
        <v>27880</v>
      </c>
      <c r="N167" s="22" t="n">
        <v>207233</v>
      </c>
      <c r="O167" s="23"/>
    </row>
    <row r="168" customFormat="false" ht="12.75" hidden="true" customHeight="false" outlineLevel="0" collapsed="false">
      <c r="A168" s="20" t="s">
        <v>39</v>
      </c>
      <c r="B168" s="21" t="n">
        <v>24446135</v>
      </c>
      <c r="C168" s="21" t="n">
        <v>687448</v>
      </c>
      <c r="D168" s="21" t="n">
        <v>3047010</v>
      </c>
      <c r="E168" s="21" t="n">
        <v>1704925</v>
      </c>
      <c r="F168" s="21" t="n">
        <v>332567</v>
      </c>
      <c r="G168" s="21" t="n">
        <v>330466</v>
      </c>
      <c r="H168" s="21" t="n">
        <v>17477</v>
      </c>
      <c r="I168" s="21" t="n">
        <v>79194</v>
      </c>
      <c r="J168" s="21" t="n">
        <v>5568</v>
      </c>
      <c r="K168" s="21" t="n">
        <v>126709</v>
      </c>
      <c r="L168" s="21" t="n">
        <v>211972</v>
      </c>
      <c r="M168" s="21" t="n">
        <v>33265</v>
      </c>
      <c r="N168" s="22" t="n">
        <v>204867</v>
      </c>
      <c r="O168" s="23"/>
    </row>
    <row r="169" customFormat="false" ht="12.75" hidden="true" customHeight="false" outlineLevel="0" collapsed="false">
      <c r="A169" s="20" t="s">
        <v>40</v>
      </c>
      <c r="B169" s="21" t="n">
        <v>16666402</v>
      </c>
      <c r="C169" s="21" t="n">
        <v>682920</v>
      </c>
      <c r="D169" s="21" t="n">
        <v>2748332</v>
      </c>
      <c r="E169" s="21" t="n">
        <v>1343729</v>
      </c>
      <c r="F169" s="21" t="n">
        <v>225658</v>
      </c>
      <c r="G169" s="21" t="n">
        <v>304374</v>
      </c>
      <c r="H169" s="21" t="n">
        <v>30908</v>
      </c>
      <c r="I169" s="21" t="n">
        <v>150027</v>
      </c>
      <c r="J169" s="21" t="n">
        <v>1579</v>
      </c>
      <c r="K169" s="21" t="n">
        <v>150131</v>
      </c>
      <c r="L169" s="21" t="n">
        <v>252591</v>
      </c>
      <c r="M169" s="21" t="n">
        <v>27584</v>
      </c>
      <c r="N169" s="22" t="n">
        <v>261751</v>
      </c>
      <c r="O169" s="23"/>
    </row>
    <row r="170" customFormat="false" ht="12.75" hidden="true" customHeight="false" outlineLevel="0" collapsed="false">
      <c r="A170" s="20" t="s">
        <v>41</v>
      </c>
      <c r="B170" s="21" t="n">
        <v>24496840</v>
      </c>
      <c r="C170" s="21" t="n">
        <v>783074</v>
      </c>
      <c r="D170" s="21" t="n">
        <v>3060860</v>
      </c>
      <c r="E170" s="21" t="n">
        <v>1422765</v>
      </c>
      <c r="F170" s="21" t="n">
        <v>268498</v>
      </c>
      <c r="G170" s="21" t="n">
        <v>248884</v>
      </c>
      <c r="H170" s="21" t="n">
        <v>19150</v>
      </c>
      <c r="I170" s="21" t="n">
        <v>53680</v>
      </c>
      <c r="J170" s="21" t="n">
        <v>2364</v>
      </c>
      <c r="K170" s="21" t="n">
        <v>194195</v>
      </c>
      <c r="L170" s="21" t="n">
        <v>309004</v>
      </c>
      <c r="M170" s="21" t="n">
        <v>30502</v>
      </c>
      <c r="N170" s="22" t="n">
        <v>511818</v>
      </c>
      <c r="O170" s="23"/>
    </row>
    <row r="171" customFormat="false" ht="12.75" hidden="false" customHeight="false" outlineLevel="0" collapsed="false">
      <c r="A171" s="25" t="s">
        <v>53</v>
      </c>
      <c r="B171" s="14" t="n">
        <v>198368012</v>
      </c>
      <c r="C171" s="14" t="n">
        <v>8250513</v>
      </c>
      <c r="D171" s="14" t="n">
        <v>31718120</v>
      </c>
      <c r="E171" s="14" t="n">
        <v>13226688</v>
      </c>
      <c r="F171" s="14" t="n">
        <v>4575372</v>
      </c>
      <c r="G171" s="14" t="n">
        <v>3210638</v>
      </c>
      <c r="H171" s="14" t="n">
        <v>499454</v>
      </c>
      <c r="I171" s="14" t="n">
        <v>724265</v>
      </c>
      <c r="J171" s="14" t="n">
        <v>32661</v>
      </c>
      <c r="K171" s="14" t="n">
        <v>1438490</v>
      </c>
      <c r="L171" s="14" t="n">
        <v>4119317</v>
      </c>
      <c r="M171" s="14" t="n">
        <v>575720</v>
      </c>
      <c r="N171" s="15" t="n">
        <v>3315515</v>
      </c>
      <c r="O171" s="23"/>
      <c r="P171" s="23"/>
    </row>
    <row r="172" customFormat="false" ht="12.75" hidden="true" customHeight="false" outlineLevel="0" collapsed="false">
      <c r="A172" s="20" t="s">
        <v>30</v>
      </c>
      <c r="B172" s="21" t="n">
        <v>17084153</v>
      </c>
      <c r="C172" s="21" t="n">
        <v>744193</v>
      </c>
      <c r="D172" s="21" t="n">
        <v>2803289</v>
      </c>
      <c r="E172" s="21" t="n">
        <v>1029080</v>
      </c>
      <c r="F172" s="21" t="n">
        <v>523024</v>
      </c>
      <c r="G172" s="21" t="n">
        <v>203673</v>
      </c>
      <c r="H172" s="21" t="n">
        <v>116376</v>
      </c>
      <c r="I172" s="21" t="n">
        <v>103350</v>
      </c>
      <c r="J172" s="21" t="n">
        <v>311</v>
      </c>
      <c r="K172" s="21" t="n">
        <v>170416</v>
      </c>
      <c r="L172" s="21" t="n">
        <v>329296</v>
      </c>
      <c r="M172" s="21" t="n">
        <v>40057</v>
      </c>
      <c r="N172" s="22" t="n">
        <v>287706</v>
      </c>
      <c r="O172" s="23"/>
      <c r="P172" s="23"/>
    </row>
    <row r="173" customFormat="false" ht="12.75" hidden="true" customHeight="false" outlineLevel="0" collapsed="false">
      <c r="A173" s="20" t="s">
        <v>31</v>
      </c>
      <c r="B173" s="21" t="n">
        <v>22061058</v>
      </c>
      <c r="C173" s="21" t="n">
        <v>416066</v>
      </c>
      <c r="D173" s="21" t="n">
        <v>1414795</v>
      </c>
      <c r="E173" s="21" t="n">
        <v>555097</v>
      </c>
      <c r="F173" s="21" t="n">
        <v>260537</v>
      </c>
      <c r="G173" s="21" t="n">
        <v>195646</v>
      </c>
      <c r="H173" s="21" t="n">
        <v>2594</v>
      </c>
      <c r="I173" s="21" t="n">
        <v>48200</v>
      </c>
      <c r="J173" s="21" t="n">
        <v>1813</v>
      </c>
      <c r="K173" s="21" t="n">
        <v>58741</v>
      </c>
      <c r="L173" s="21" t="n">
        <v>85605</v>
      </c>
      <c r="M173" s="21" t="n">
        <v>18833</v>
      </c>
      <c r="N173" s="22" t="n">
        <v>187729</v>
      </c>
      <c r="O173" s="23"/>
      <c r="P173" s="23"/>
    </row>
    <row r="174" customFormat="false" ht="12.75" hidden="true" customHeight="false" outlineLevel="0" collapsed="false">
      <c r="A174" s="20" t="s">
        <v>32</v>
      </c>
      <c r="B174" s="21" t="n">
        <v>17111309</v>
      </c>
      <c r="C174" s="21" t="n">
        <v>585250</v>
      </c>
      <c r="D174" s="21" t="n">
        <v>1873980</v>
      </c>
      <c r="E174" s="21" t="n">
        <v>1030722</v>
      </c>
      <c r="F174" s="21" t="n">
        <v>85572</v>
      </c>
      <c r="G174" s="21" t="n">
        <v>178815</v>
      </c>
      <c r="H174" s="21" t="n">
        <v>7382</v>
      </c>
      <c r="I174" s="21" t="n">
        <v>23244</v>
      </c>
      <c r="J174" s="21" t="n">
        <v>420</v>
      </c>
      <c r="K174" s="21" t="n">
        <v>137177</v>
      </c>
      <c r="L174" s="21" t="n">
        <v>152574</v>
      </c>
      <c r="M174" s="21" t="n">
        <v>22272</v>
      </c>
      <c r="N174" s="22" t="n">
        <v>235802</v>
      </c>
      <c r="O174" s="23"/>
      <c r="P174" s="23"/>
    </row>
    <row r="175" customFormat="false" ht="12.75" hidden="true" customHeight="false" outlineLevel="0" collapsed="false">
      <c r="A175" s="20" t="s">
        <v>33</v>
      </c>
      <c r="B175" s="21" t="n">
        <v>11061478</v>
      </c>
      <c r="C175" s="21" t="n">
        <v>607961</v>
      </c>
      <c r="D175" s="21" t="n">
        <v>2277059</v>
      </c>
      <c r="E175" s="21" t="n">
        <v>1103479</v>
      </c>
      <c r="F175" s="21" t="n">
        <v>320953</v>
      </c>
      <c r="G175" s="21" t="n">
        <v>163708</v>
      </c>
      <c r="H175" s="21" t="n">
        <v>107085</v>
      </c>
      <c r="I175" s="21" t="n">
        <v>35268</v>
      </c>
      <c r="J175" s="21" t="n">
        <v>1628</v>
      </c>
      <c r="K175" s="21" t="n">
        <v>107526</v>
      </c>
      <c r="L175" s="21" t="n">
        <v>164411</v>
      </c>
      <c r="M175" s="21" t="n">
        <v>24091</v>
      </c>
      <c r="N175" s="22" t="n">
        <v>248910</v>
      </c>
      <c r="O175" s="23"/>
      <c r="P175" s="23"/>
    </row>
    <row r="176" customFormat="false" ht="12.75" hidden="true" customHeight="false" outlineLevel="0" collapsed="false">
      <c r="A176" s="20" t="s">
        <v>34</v>
      </c>
      <c r="B176" s="21" t="n">
        <v>13873495</v>
      </c>
      <c r="C176" s="21" t="n">
        <v>687971</v>
      </c>
      <c r="D176" s="21" t="n">
        <v>2904054</v>
      </c>
      <c r="E176" s="21" t="n">
        <v>1069772</v>
      </c>
      <c r="F176" s="21" t="n">
        <v>418827</v>
      </c>
      <c r="G176" s="21" t="n">
        <v>352765</v>
      </c>
      <c r="H176" s="21" t="n">
        <v>36507</v>
      </c>
      <c r="I176" s="21" t="n">
        <v>80025</v>
      </c>
      <c r="J176" s="21" t="n">
        <v>3431</v>
      </c>
      <c r="K176" s="21" t="n">
        <v>79182</v>
      </c>
      <c r="L176" s="21" t="n">
        <v>568577</v>
      </c>
      <c r="M176" s="21" t="n">
        <v>73266</v>
      </c>
      <c r="N176" s="22" t="n">
        <v>221702</v>
      </c>
      <c r="O176" s="23"/>
      <c r="P176" s="23"/>
    </row>
    <row r="177" customFormat="false" ht="12.75" hidden="true" customHeight="false" outlineLevel="0" collapsed="false">
      <c r="A177" s="20" t="s">
        <v>35</v>
      </c>
      <c r="B177" s="21" t="n">
        <v>11374433</v>
      </c>
      <c r="C177" s="21" t="n">
        <v>596142</v>
      </c>
      <c r="D177" s="21" t="n">
        <v>2273692</v>
      </c>
      <c r="E177" s="21" t="n">
        <v>1010153</v>
      </c>
      <c r="F177" s="21" t="n">
        <v>511074</v>
      </c>
      <c r="G177" s="21" t="n">
        <v>103763</v>
      </c>
      <c r="H177" s="21" t="n">
        <v>30162</v>
      </c>
      <c r="I177" s="21" t="n">
        <v>46819</v>
      </c>
      <c r="J177" s="21" t="n">
        <v>1243</v>
      </c>
      <c r="K177" s="21" t="n">
        <v>101135</v>
      </c>
      <c r="L177" s="21" t="n">
        <v>189938</v>
      </c>
      <c r="M177" s="21" t="n">
        <v>56502</v>
      </c>
      <c r="N177" s="22" t="n">
        <v>222903</v>
      </c>
      <c r="O177" s="23"/>
      <c r="P177" s="23"/>
    </row>
    <row r="178" customFormat="false" ht="12.75" hidden="true" customHeight="false" outlineLevel="0" collapsed="false">
      <c r="A178" s="20" t="s">
        <v>36</v>
      </c>
      <c r="B178" s="21" t="n">
        <v>10408007</v>
      </c>
      <c r="C178" s="21" t="n">
        <v>731150</v>
      </c>
      <c r="D178" s="21" t="n">
        <v>2442512</v>
      </c>
      <c r="E178" s="21" t="n">
        <v>1124098</v>
      </c>
      <c r="F178" s="21" t="n">
        <v>266387</v>
      </c>
      <c r="G178" s="21" t="n">
        <v>186114</v>
      </c>
      <c r="H178" s="21" t="n">
        <v>26814</v>
      </c>
      <c r="I178" s="21" t="n">
        <v>19075</v>
      </c>
      <c r="J178" s="21" t="n">
        <v>5669</v>
      </c>
      <c r="K178" s="21" t="n">
        <v>170107</v>
      </c>
      <c r="L178" s="21" t="n">
        <v>335767</v>
      </c>
      <c r="M178" s="21" t="n">
        <v>48446</v>
      </c>
      <c r="N178" s="22" t="n">
        <v>260035</v>
      </c>
      <c r="O178" s="23"/>
      <c r="P178" s="23"/>
    </row>
    <row r="179" customFormat="false" ht="12.75" hidden="true" customHeight="false" outlineLevel="0" collapsed="false">
      <c r="A179" s="20" t="s">
        <v>37</v>
      </c>
      <c r="B179" s="21" t="n">
        <v>18896535</v>
      </c>
      <c r="C179" s="21" t="n">
        <v>643345</v>
      </c>
      <c r="D179" s="21" t="n">
        <v>2447468</v>
      </c>
      <c r="E179" s="21" t="n">
        <v>935761</v>
      </c>
      <c r="F179" s="21" t="n">
        <v>249524</v>
      </c>
      <c r="G179" s="21" t="n">
        <v>317990</v>
      </c>
      <c r="H179" s="21" t="n">
        <v>467</v>
      </c>
      <c r="I179" s="21" t="n">
        <v>48322</v>
      </c>
      <c r="J179" s="21" t="n">
        <v>7849</v>
      </c>
      <c r="K179" s="21" t="n">
        <v>92434</v>
      </c>
      <c r="L179" s="21" t="n">
        <v>425385</v>
      </c>
      <c r="M179" s="21" t="n">
        <v>44730</v>
      </c>
      <c r="N179" s="22" t="n">
        <v>325006</v>
      </c>
      <c r="O179" s="23"/>
      <c r="P179" s="23"/>
    </row>
    <row r="180" customFormat="false" ht="12.75" hidden="true" customHeight="false" outlineLevel="0" collapsed="false">
      <c r="A180" s="20" t="s">
        <v>38</v>
      </c>
      <c r="B180" s="21" t="n">
        <v>25270713</v>
      </c>
      <c r="C180" s="21" t="n">
        <v>737194</v>
      </c>
      <c r="D180" s="21" t="n">
        <v>2771242</v>
      </c>
      <c r="E180" s="21" t="n">
        <v>1069988</v>
      </c>
      <c r="F180" s="21" t="n">
        <v>537197</v>
      </c>
      <c r="G180" s="21" t="n">
        <v>376704</v>
      </c>
      <c r="H180" s="21" t="n">
        <v>27971</v>
      </c>
      <c r="I180" s="21" t="n">
        <v>110831</v>
      </c>
      <c r="J180" s="21" t="n">
        <v>589</v>
      </c>
      <c r="K180" s="21" t="n">
        <v>65137</v>
      </c>
      <c r="L180" s="21" t="n">
        <v>220703</v>
      </c>
      <c r="M180" s="21" t="n">
        <v>56548</v>
      </c>
      <c r="N180" s="22" t="n">
        <v>305574</v>
      </c>
      <c r="O180" s="23"/>
    </row>
    <row r="181" customFormat="false" ht="12.75" hidden="true" customHeight="false" outlineLevel="0" collapsed="false">
      <c r="A181" s="20" t="s">
        <v>39</v>
      </c>
      <c r="B181" s="21" t="n">
        <v>27233195</v>
      </c>
      <c r="C181" s="21" t="n">
        <v>830187</v>
      </c>
      <c r="D181" s="21" t="n">
        <v>4079667</v>
      </c>
      <c r="E181" s="21" t="n">
        <v>1520475</v>
      </c>
      <c r="F181" s="21" t="n">
        <v>654993</v>
      </c>
      <c r="G181" s="21" t="n">
        <v>830077</v>
      </c>
      <c r="H181" s="21" t="n">
        <v>119046</v>
      </c>
      <c r="I181" s="21" t="n">
        <v>66547</v>
      </c>
      <c r="J181" s="21" t="n">
        <v>4362</v>
      </c>
      <c r="K181" s="21" t="n">
        <v>115521</v>
      </c>
      <c r="L181" s="21" t="n">
        <v>392753</v>
      </c>
      <c r="M181" s="21" t="n">
        <v>49846</v>
      </c>
      <c r="N181" s="22" t="n">
        <v>326047</v>
      </c>
      <c r="O181" s="23"/>
    </row>
    <row r="182" customFormat="false" ht="12.75" hidden="true" customHeight="false" outlineLevel="0" collapsed="false">
      <c r="A182" s="20" t="s">
        <v>40</v>
      </c>
      <c r="B182" s="21" t="n">
        <v>15343298</v>
      </c>
      <c r="C182" s="21" t="n">
        <v>714797</v>
      </c>
      <c r="D182" s="21" t="n">
        <v>2791852</v>
      </c>
      <c r="E182" s="21" t="n">
        <v>1355169</v>
      </c>
      <c r="F182" s="21" t="n">
        <v>379776</v>
      </c>
      <c r="G182" s="21" t="n">
        <v>112538</v>
      </c>
      <c r="H182" s="21" t="n">
        <v>24082</v>
      </c>
      <c r="I182" s="21" t="n">
        <v>91449</v>
      </c>
      <c r="J182" s="21" t="n">
        <v>3936</v>
      </c>
      <c r="K182" s="21" t="n">
        <v>131949</v>
      </c>
      <c r="L182" s="21" t="n">
        <v>318146</v>
      </c>
      <c r="M182" s="21" t="n">
        <v>62955</v>
      </c>
      <c r="N182" s="22" t="n">
        <v>311852</v>
      </c>
      <c r="O182" s="23"/>
    </row>
    <row r="183" customFormat="false" ht="12.75" hidden="true" customHeight="false" outlineLevel="0" collapsed="false">
      <c r="A183" s="20" t="s">
        <v>41</v>
      </c>
      <c r="B183" s="21" t="n">
        <v>8650338</v>
      </c>
      <c r="C183" s="21" t="n">
        <v>956257</v>
      </c>
      <c r="D183" s="21" t="n">
        <v>3638510</v>
      </c>
      <c r="E183" s="21" t="n">
        <v>1422894</v>
      </c>
      <c r="F183" s="21" t="n">
        <v>367508</v>
      </c>
      <c r="G183" s="21" t="n">
        <v>188845</v>
      </c>
      <c r="H183" s="21" t="n">
        <v>968</v>
      </c>
      <c r="I183" s="21" t="n">
        <v>51135</v>
      </c>
      <c r="J183" s="21" t="n">
        <v>1410</v>
      </c>
      <c r="K183" s="21" t="n">
        <v>209165</v>
      </c>
      <c r="L183" s="21" t="n">
        <v>936162</v>
      </c>
      <c r="M183" s="21" t="n">
        <v>78174</v>
      </c>
      <c r="N183" s="22" t="n">
        <v>382249</v>
      </c>
      <c r="O183" s="23"/>
    </row>
    <row r="184" customFormat="false" ht="12.75" hidden="false" customHeight="false" outlineLevel="0" collapsed="false">
      <c r="A184" s="26" t="s">
        <v>54</v>
      </c>
    </row>
    <row r="185" customFormat="false" ht="12.75" hidden="false" customHeight="false" outlineLevel="0" collapsed="false">
      <c r="A185" s="27" t="s">
        <v>55</v>
      </c>
    </row>
    <row r="186" customFormat="false" ht="24.75" hidden="false" customHeight="true" outlineLevel="0" collapsed="false">
      <c r="A186" s="28" t="s">
        <v>56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9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A188" s="30" t="s">
        <v>57</v>
      </c>
      <c r="B188" s="31" t="s">
        <v>58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 t="s">
        <v>59</v>
      </c>
      <c r="H189" s="23"/>
      <c r="I189" s="23"/>
      <c r="J189" s="23"/>
      <c r="K189" s="23"/>
      <c r="L189" s="23"/>
      <c r="M189" s="23"/>
      <c r="N189" s="23"/>
    </row>
    <row r="190" customFormat="false" ht="15.7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</sheetData>
  <mergeCells count="5">
    <mergeCell ref="A3:A6"/>
    <mergeCell ref="B3:D4"/>
    <mergeCell ref="E3:L3"/>
    <mergeCell ref="M3:N3"/>
    <mergeCell ref="A186:N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9.99"/>
    <col collapsed="false" customWidth="true" hidden="false" outlineLevel="0" max="3" min="3" style="33" width="8.62"/>
    <col collapsed="false" customWidth="true" hidden="false" outlineLevel="0" max="5" min="4" style="33" width="9.12"/>
    <col collapsed="false" customWidth="true" hidden="false" outlineLevel="0" max="8" min="6" style="33" width="8.87"/>
    <col collapsed="false" customWidth="true" hidden="false" outlineLevel="0" max="10" min="9" style="33" width="12.36"/>
    <col collapsed="false" customWidth="true" hidden="false" outlineLevel="0" max="13" min="11" style="33" width="9.75"/>
    <col collapsed="false" customWidth="true" hidden="false" outlineLevel="0" max="14" min="14" style="33" width="10.87"/>
    <col collapsed="false" customWidth="true" hidden="false" outlineLevel="0" max="15" min="15" style="33" width="11.74"/>
    <col collapsed="false" customWidth="false" hidden="false" outlineLevel="0" max="257" min="16" style="33" width="8.99"/>
  </cols>
  <sheetData>
    <row r="1" customFormat="false" ht="16.5" hidden="false" customHeight="false" outlineLevel="0" collapsed="false">
      <c r="A1" s="2" t="s">
        <v>60</v>
      </c>
      <c r="O1" s="34"/>
    </row>
    <row r="2" customFormat="false" ht="12" hidden="false" customHeight="true" outlineLevel="0" collapsed="false">
      <c r="A2" s="35" t="s">
        <v>150</v>
      </c>
      <c r="N2" s="36"/>
      <c r="O2" s="34"/>
    </row>
    <row r="3" customFormat="false" ht="14.25" hidden="false" customHeight="true" outlineLevel="0" collapsed="false">
      <c r="A3" s="5" t="s">
        <v>62</v>
      </c>
      <c r="B3" s="6" t="s">
        <v>63</v>
      </c>
      <c r="C3" s="6"/>
      <c r="D3" s="6"/>
      <c r="E3" s="6" t="s">
        <v>64</v>
      </c>
      <c r="F3" s="6"/>
      <c r="G3" s="6"/>
      <c r="H3" s="6"/>
      <c r="I3" s="6"/>
      <c r="J3" s="6"/>
      <c r="K3" s="6"/>
      <c r="L3" s="6"/>
      <c r="M3" s="7" t="s">
        <v>65</v>
      </c>
      <c r="N3" s="7"/>
      <c r="O3" s="34"/>
    </row>
    <row r="4" s="37" customFormat="true" ht="21" hidden="false" customHeight="false" outlineLevel="0" collapsed="false">
      <c r="A4" s="5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7" t="s">
        <v>75</v>
      </c>
      <c r="O4" s="34"/>
    </row>
    <row r="5" s="37" customFormat="true" ht="21.75" hidden="false" customHeight="false" outlineLevel="0" collapsed="false">
      <c r="A5" s="5"/>
      <c r="B5" s="9" t="s">
        <v>76</v>
      </c>
      <c r="C5" s="9" t="s">
        <v>7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4"/>
    </row>
    <row r="6" s="3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4"/>
    </row>
    <row r="7" s="40" customFormat="true" ht="14.25" hidden="false" customHeight="false" outlineLevel="0" collapsed="false">
      <c r="A7" s="16" t="s">
        <v>117</v>
      </c>
      <c r="B7" s="38" t="n">
        <v>459194221</v>
      </c>
      <c r="C7" s="38" t="n">
        <v>8950581</v>
      </c>
      <c r="D7" s="38" t="n">
        <v>36202229</v>
      </c>
      <c r="E7" s="38" t="n">
        <v>18005522</v>
      </c>
      <c r="F7" s="38" t="n">
        <v>3754684</v>
      </c>
      <c r="G7" s="38" t="n">
        <v>3847018</v>
      </c>
      <c r="H7" s="38" t="n">
        <v>307397</v>
      </c>
      <c r="I7" s="38" t="n">
        <v>1250497</v>
      </c>
      <c r="J7" s="38" t="n">
        <v>37270</v>
      </c>
      <c r="K7" s="38" t="n">
        <v>1645316</v>
      </c>
      <c r="L7" s="38" t="n">
        <v>4269831</v>
      </c>
      <c r="M7" s="38" t="n">
        <v>1102617</v>
      </c>
      <c r="N7" s="39" t="n">
        <v>1982077</v>
      </c>
      <c r="O7" s="34"/>
    </row>
    <row r="8" s="40" customFormat="true" ht="14.25" hidden="false" customHeight="false" outlineLevel="0" collapsed="false">
      <c r="A8" s="59" t="s">
        <v>118</v>
      </c>
      <c r="B8" s="38" t="n">
        <v>261720049</v>
      </c>
      <c r="C8" s="38" t="n">
        <v>7665660</v>
      </c>
      <c r="D8" s="38" t="n">
        <v>28603987</v>
      </c>
      <c r="E8" s="38" t="n">
        <v>15539134</v>
      </c>
      <c r="F8" s="38" t="n">
        <v>2055417</v>
      </c>
      <c r="G8" s="38" t="n">
        <v>2965316</v>
      </c>
      <c r="H8" s="38" t="n">
        <v>146590</v>
      </c>
      <c r="I8" s="38" t="n">
        <v>837345</v>
      </c>
      <c r="J8" s="38" t="n">
        <v>30169</v>
      </c>
      <c r="K8" s="38" t="n">
        <v>1635711</v>
      </c>
      <c r="L8" s="38" t="n">
        <v>2633283</v>
      </c>
      <c r="M8" s="38" t="n">
        <v>1095055</v>
      </c>
      <c r="N8" s="39" t="n">
        <v>1665967</v>
      </c>
      <c r="O8" s="34"/>
    </row>
    <row r="9" customFormat="false" ht="14.25" hidden="false" customHeight="false" outlineLevel="0" collapsed="false">
      <c r="A9" s="43" t="s">
        <v>119</v>
      </c>
      <c r="B9" s="44" t="n">
        <v>3118286</v>
      </c>
      <c r="C9" s="44" t="n">
        <v>527344</v>
      </c>
      <c r="D9" s="44" t="n">
        <v>4709963</v>
      </c>
      <c r="E9" s="44" t="n">
        <v>2946519</v>
      </c>
      <c r="F9" s="44" t="n">
        <v>522021</v>
      </c>
      <c r="G9" s="44" t="n">
        <v>429581</v>
      </c>
      <c r="H9" s="44" t="n">
        <v>0</v>
      </c>
      <c r="I9" s="44" t="n">
        <v>39514</v>
      </c>
      <c r="J9" s="44" t="n">
        <v>1558</v>
      </c>
      <c r="K9" s="44" t="n">
        <v>18394</v>
      </c>
      <c r="L9" s="44" t="n">
        <v>372175</v>
      </c>
      <c r="M9" s="44" t="n">
        <v>4967</v>
      </c>
      <c r="N9" s="45" t="n">
        <v>375234</v>
      </c>
      <c r="O9" s="34"/>
    </row>
    <row r="10" s="40" customFormat="true" ht="14.25" hidden="false" customHeight="false" outlineLevel="0" collapsed="false">
      <c r="A10" s="43" t="s">
        <v>120</v>
      </c>
      <c r="B10" s="44" t="n">
        <v>2315576</v>
      </c>
      <c r="C10" s="44" t="n">
        <v>190267</v>
      </c>
      <c r="D10" s="44" t="n">
        <v>551725</v>
      </c>
      <c r="E10" s="44" t="n">
        <v>255516</v>
      </c>
      <c r="F10" s="44" t="n">
        <v>22479</v>
      </c>
      <c r="G10" s="44" t="n">
        <v>48301</v>
      </c>
      <c r="H10" s="44" t="n">
        <v>410</v>
      </c>
      <c r="I10" s="44" t="n">
        <v>47710</v>
      </c>
      <c r="J10" s="44" t="n">
        <v>690</v>
      </c>
      <c r="K10" s="44" t="n">
        <v>40633</v>
      </c>
      <c r="L10" s="44" t="n">
        <v>28922</v>
      </c>
      <c r="M10" s="44" t="n">
        <v>42598</v>
      </c>
      <c r="N10" s="45" t="n">
        <v>64466</v>
      </c>
      <c r="O10" s="34"/>
    </row>
    <row r="11" customFormat="false" ht="14.25" hidden="false" customHeight="false" outlineLevel="0" collapsed="false">
      <c r="A11" s="43" t="s">
        <v>121</v>
      </c>
      <c r="B11" s="44" t="n">
        <v>12779366</v>
      </c>
      <c r="C11" s="44" t="n">
        <v>1167827</v>
      </c>
      <c r="D11" s="44" t="n">
        <v>5439320</v>
      </c>
      <c r="E11" s="44" t="n">
        <v>2914620</v>
      </c>
      <c r="F11" s="44" t="n">
        <v>470679</v>
      </c>
      <c r="G11" s="44" t="n">
        <v>660361</v>
      </c>
      <c r="H11" s="44" t="n">
        <v>9887</v>
      </c>
      <c r="I11" s="44" t="n">
        <v>143930</v>
      </c>
      <c r="J11" s="44" t="n">
        <v>0</v>
      </c>
      <c r="K11" s="44" t="n">
        <v>436222</v>
      </c>
      <c r="L11" s="44" t="n">
        <v>604719</v>
      </c>
      <c r="M11" s="44" t="n">
        <v>179188</v>
      </c>
      <c r="N11" s="45" t="n">
        <v>19714</v>
      </c>
      <c r="O11" s="34"/>
    </row>
    <row r="12" customFormat="false" ht="14.25" hidden="false" customHeight="false" outlineLevel="0" collapsed="false">
      <c r="A12" s="43" t="s">
        <v>122</v>
      </c>
      <c r="B12" s="44" t="n">
        <v>4987802</v>
      </c>
      <c r="C12" s="44" t="n">
        <v>359600</v>
      </c>
      <c r="D12" s="44" t="n">
        <v>1328234</v>
      </c>
      <c r="E12" s="44" t="n">
        <v>755558</v>
      </c>
      <c r="F12" s="44" t="n">
        <v>108211</v>
      </c>
      <c r="G12" s="44" t="n">
        <v>200120</v>
      </c>
      <c r="H12" s="44" t="n">
        <v>0</v>
      </c>
      <c r="I12" s="44" t="n">
        <v>0</v>
      </c>
      <c r="J12" s="44" t="n">
        <v>0</v>
      </c>
      <c r="K12" s="44" t="n">
        <v>49541</v>
      </c>
      <c r="L12" s="44" t="n">
        <v>214804</v>
      </c>
      <c r="M12" s="44" t="n">
        <v>0</v>
      </c>
      <c r="N12" s="45" t="n">
        <v>0</v>
      </c>
      <c r="O12" s="34"/>
    </row>
    <row r="13" customFormat="false" ht="14.25" hidden="false" customHeight="false" outlineLevel="0" collapsed="false">
      <c r="A13" s="43" t="s">
        <v>123</v>
      </c>
      <c r="B13" s="44" t="n">
        <v>3633186</v>
      </c>
      <c r="C13" s="44" t="n">
        <v>284660</v>
      </c>
      <c r="D13" s="44" t="n">
        <v>828040</v>
      </c>
      <c r="E13" s="44" t="n">
        <v>286547</v>
      </c>
      <c r="F13" s="44" t="n">
        <v>7517</v>
      </c>
      <c r="G13" s="44" t="n">
        <v>119912</v>
      </c>
      <c r="H13" s="44" t="n">
        <v>1614</v>
      </c>
      <c r="I13" s="44" t="n">
        <v>13400</v>
      </c>
      <c r="J13" s="44" t="n">
        <v>0</v>
      </c>
      <c r="K13" s="44" t="n">
        <v>100909</v>
      </c>
      <c r="L13" s="44" t="n">
        <v>256775</v>
      </c>
      <c r="M13" s="44" t="n">
        <v>18952</v>
      </c>
      <c r="N13" s="45" t="n">
        <v>22414</v>
      </c>
      <c r="O13" s="34"/>
    </row>
    <row r="14" customFormat="false" ht="14.25" hidden="false" customHeight="false" outlineLevel="0" collapsed="false">
      <c r="A14" s="43" t="s">
        <v>124</v>
      </c>
      <c r="B14" s="44" t="n">
        <v>8838528</v>
      </c>
      <c r="C14" s="44" t="n">
        <v>857608</v>
      </c>
      <c r="D14" s="44" t="n">
        <v>2317115</v>
      </c>
      <c r="E14" s="44" t="n">
        <v>1090576</v>
      </c>
      <c r="F14" s="44" t="n">
        <v>69478</v>
      </c>
      <c r="G14" s="44" t="n">
        <v>261313</v>
      </c>
      <c r="H14" s="44" t="n">
        <v>34582</v>
      </c>
      <c r="I14" s="44" t="n">
        <v>76043</v>
      </c>
      <c r="J14" s="44" t="n">
        <v>922</v>
      </c>
      <c r="K14" s="44" t="n">
        <v>368722</v>
      </c>
      <c r="L14" s="44" t="n">
        <v>180550</v>
      </c>
      <c r="M14" s="44" t="n">
        <v>203967</v>
      </c>
      <c r="N14" s="45" t="n">
        <v>30962</v>
      </c>
      <c r="O14" s="34"/>
    </row>
    <row r="15" customFormat="false" ht="14.25" hidden="false" customHeight="false" outlineLevel="0" collapsed="false">
      <c r="A15" s="43" t="s">
        <v>125</v>
      </c>
      <c r="B15" s="44" t="n">
        <v>3271156</v>
      </c>
      <c r="C15" s="44" t="n">
        <v>425542</v>
      </c>
      <c r="D15" s="44" t="n">
        <v>1131751</v>
      </c>
      <c r="E15" s="44" t="n">
        <v>573126</v>
      </c>
      <c r="F15" s="44" t="n">
        <v>29161</v>
      </c>
      <c r="G15" s="44" t="n">
        <v>45928</v>
      </c>
      <c r="H15" s="44" t="n">
        <v>1937</v>
      </c>
      <c r="I15" s="44" t="n">
        <v>20872</v>
      </c>
      <c r="J15" s="44" t="n">
        <v>0</v>
      </c>
      <c r="K15" s="44" t="n">
        <v>48865</v>
      </c>
      <c r="L15" s="44" t="n">
        <v>16403</v>
      </c>
      <c r="M15" s="44" t="n">
        <v>51100</v>
      </c>
      <c r="N15" s="45" t="n">
        <v>344359</v>
      </c>
      <c r="O15" s="34"/>
    </row>
    <row r="16" customFormat="false" ht="14.25" hidden="false" customHeight="false" outlineLevel="0" collapsed="false">
      <c r="A16" s="43" t="s">
        <v>126</v>
      </c>
      <c r="B16" s="44" t="n">
        <v>3442782</v>
      </c>
      <c r="C16" s="44" t="n">
        <v>168145</v>
      </c>
      <c r="D16" s="44" t="n">
        <v>434388</v>
      </c>
      <c r="E16" s="44" t="n">
        <v>194642</v>
      </c>
      <c r="F16" s="44" t="n">
        <v>21747</v>
      </c>
      <c r="G16" s="44" t="n">
        <v>49447</v>
      </c>
      <c r="H16" s="44" t="n">
        <v>0</v>
      </c>
      <c r="I16" s="44" t="n">
        <v>3959</v>
      </c>
      <c r="J16" s="44" t="n">
        <v>0</v>
      </c>
      <c r="K16" s="44" t="n">
        <v>18204</v>
      </c>
      <c r="L16" s="44" t="n">
        <v>32861</v>
      </c>
      <c r="M16" s="44" t="n">
        <v>59512</v>
      </c>
      <c r="N16" s="45" t="n">
        <v>54016</v>
      </c>
      <c r="O16" s="34"/>
    </row>
    <row r="17" customFormat="false" ht="14.25" hidden="false" customHeight="false" outlineLevel="0" collapsed="false">
      <c r="A17" s="43" t="s">
        <v>127</v>
      </c>
      <c r="B17" s="44" t="n">
        <v>166997122</v>
      </c>
      <c r="C17" s="44" t="n">
        <v>352442</v>
      </c>
      <c r="D17" s="44" t="n">
        <v>824037</v>
      </c>
      <c r="E17" s="44" t="n">
        <v>246298</v>
      </c>
      <c r="F17" s="44" t="n">
        <v>31757</v>
      </c>
      <c r="G17" s="44" t="n">
        <v>187454</v>
      </c>
      <c r="H17" s="44" t="n">
        <v>3132</v>
      </c>
      <c r="I17" s="44" t="n">
        <v>12304</v>
      </c>
      <c r="J17" s="44" t="n">
        <v>0</v>
      </c>
      <c r="K17" s="44" t="n">
        <v>40132</v>
      </c>
      <c r="L17" s="44" t="n">
        <v>22340</v>
      </c>
      <c r="M17" s="44" t="n">
        <v>51298</v>
      </c>
      <c r="N17" s="45" t="n">
        <v>229322</v>
      </c>
      <c r="O17" s="34"/>
    </row>
    <row r="18" customFormat="false" ht="14.25" hidden="false" customHeight="false" outlineLevel="0" collapsed="false">
      <c r="A18" s="43" t="s">
        <v>128</v>
      </c>
      <c r="B18" s="44" t="n">
        <v>2523219</v>
      </c>
      <c r="C18" s="44" t="n">
        <v>187926</v>
      </c>
      <c r="D18" s="44" t="n">
        <v>454730</v>
      </c>
      <c r="E18" s="44" t="n">
        <v>175822</v>
      </c>
      <c r="F18" s="44" t="n">
        <v>7227</v>
      </c>
      <c r="G18" s="44" t="n">
        <v>23214</v>
      </c>
      <c r="H18" s="44" t="n">
        <v>2719</v>
      </c>
      <c r="I18" s="44" t="n">
        <v>18728</v>
      </c>
      <c r="J18" s="44" t="n">
        <v>277</v>
      </c>
      <c r="K18" s="44" t="n">
        <v>45508</v>
      </c>
      <c r="L18" s="44" t="n">
        <v>76562</v>
      </c>
      <c r="M18" s="44" t="n">
        <v>37830</v>
      </c>
      <c r="N18" s="45" t="n">
        <v>66843</v>
      </c>
      <c r="O18" s="34"/>
    </row>
    <row r="19" customFormat="false" ht="14.25" hidden="false" customHeight="false" outlineLevel="0" collapsed="false">
      <c r="A19" s="43" t="s">
        <v>129</v>
      </c>
      <c r="B19" s="44" t="n">
        <v>5919410</v>
      </c>
      <c r="C19" s="44" t="n">
        <v>553984</v>
      </c>
      <c r="D19" s="44" t="n">
        <v>1497724</v>
      </c>
      <c r="E19" s="44" t="n">
        <v>760348</v>
      </c>
      <c r="F19" s="44" t="n">
        <v>44902</v>
      </c>
      <c r="G19" s="44" t="n">
        <v>334797</v>
      </c>
      <c r="H19" s="44" t="n">
        <v>492</v>
      </c>
      <c r="I19" s="44" t="n">
        <v>90200</v>
      </c>
      <c r="J19" s="44" t="n">
        <v>7379</v>
      </c>
      <c r="K19" s="44" t="n">
        <v>115069</v>
      </c>
      <c r="L19" s="44" t="n">
        <v>24018</v>
      </c>
      <c r="M19" s="44" t="n">
        <v>52131</v>
      </c>
      <c r="N19" s="45" t="n">
        <v>68388</v>
      </c>
      <c r="O19" s="34"/>
    </row>
    <row r="20" customFormat="false" ht="14.25" hidden="false" customHeight="false" outlineLevel="0" collapsed="false">
      <c r="A20" s="43" t="s">
        <v>130</v>
      </c>
      <c r="B20" s="44" t="n">
        <v>11330701</v>
      </c>
      <c r="C20" s="44" t="n">
        <v>814172</v>
      </c>
      <c r="D20" s="44" t="n">
        <v>2257297</v>
      </c>
      <c r="E20" s="44" t="n">
        <v>1126154</v>
      </c>
      <c r="F20" s="44" t="n">
        <v>79842</v>
      </c>
      <c r="G20" s="44" t="n">
        <v>241789</v>
      </c>
      <c r="H20" s="44" t="n">
        <v>5727</v>
      </c>
      <c r="I20" s="44" t="n">
        <v>120372</v>
      </c>
      <c r="J20" s="44" t="n">
        <v>6188</v>
      </c>
      <c r="K20" s="44" t="n">
        <v>154161</v>
      </c>
      <c r="L20" s="44" t="n">
        <v>276302</v>
      </c>
      <c r="M20" s="44" t="n">
        <v>150248</v>
      </c>
      <c r="N20" s="45" t="n">
        <v>96514</v>
      </c>
      <c r="O20" s="34"/>
    </row>
    <row r="21" customFormat="false" ht="14.25" hidden="false" customHeight="false" outlineLevel="0" collapsed="false">
      <c r="A21" s="43" t="s">
        <v>131</v>
      </c>
      <c r="B21" s="44" t="n">
        <v>16353787</v>
      </c>
      <c r="C21" s="44" t="n">
        <v>457439</v>
      </c>
      <c r="D21" s="44" t="n">
        <v>839254</v>
      </c>
      <c r="E21" s="44" t="n">
        <v>310508</v>
      </c>
      <c r="F21" s="44" t="n">
        <v>19792</v>
      </c>
      <c r="G21" s="44" t="n">
        <v>28757</v>
      </c>
      <c r="H21" s="44" t="n">
        <v>13317</v>
      </c>
      <c r="I21" s="44" t="n">
        <v>65164</v>
      </c>
      <c r="J21" s="44" t="n">
        <v>493</v>
      </c>
      <c r="K21" s="44" t="n">
        <v>43766</v>
      </c>
      <c r="L21" s="44" t="n">
        <v>2050</v>
      </c>
      <c r="M21" s="44" t="n">
        <v>180442</v>
      </c>
      <c r="N21" s="45" t="n">
        <v>174965</v>
      </c>
      <c r="O21" s="34"/>
    </row>
    <row r="22" customFormat="false" ht="14.25" hidden="false" customHeight="false" outlineLevel="0" collapsed="false">
      <c r="A22" s="43" t="s">
        <v>132</v>
      </c>
      <c r="B22" s="44" t="n">
        <v>2060083</v>
      </c>
      <c r="C22" s="44" t="n">
        <v>98676</v>
      </c>
      <c r="D22" s="44" t="n">
        <v>225869</v>
      </c>
      <c r="E22" s="44" t="n">
        <v>124014</v>
      </c>
      <c r="F22" s="44" t="n">
        <v>5160</v>
      </c>
      <c r="G22" s="44" t="n">
        <v>1933</v>
      </c>
      <c r="H22" s="44" t="n">
        <v>2859</v>
      </c>
      <c r="I22" s="44" t="n">
        <v>7677</v>
      </c>
      <c r="J22" s="44" t="n">
        <v>7209</v>
      </c>
      <c r="K22" s="44" t="n">
        <v>23945</v>
      </c>
      <c r="L22" s="44" t="n">
        <v>42179</v>
      </c>
      <c r="M22" s="44" t="n">
        <v>770</v>
      </c>
      <c r="N22" s="45" t="n">
        <v>10123</v>
      </c>
      <c r="O22" s="34"/>
    </row>
    <row r="23" s="40" customFormat="true" ht="14.25" hidden="false" customHeight="false" outlineLevel="0" collapsed="false">
      <c r="A23" s="43" t="s">
        <v>133</v>
      </c>
      <c r="B23" s="44" t="n">
        <v>5553556</v>
      </c>
      <c r="C23" s="44" t="n">
        <v>176589</v>
      </c>
      <c r="D23" s="44" t="n">
        <v>465865</v>
      </c>
      <c r="E23" s="44" t="n">
        <v>214133</v>
      </c>
      <c r="F23" s="44" t="n">
        <v>37070</v>
      </c>
      <c r="G23" s="44" t="n">
        <v>12508</v>
      </c>
      <c r="H23" s="44" t="n">
        <v>18586</v>
      </c>
      <c r="I23" s="44" t="n">
        <v>41542</v>
      </c>
      <c r="J23" s="44" t="n">
        <v>1769</v>
      </c>
      <c r="K23" s="44" t="n">
        <v>104264</v>
      </c>
      <c r="L23" s="44" t="n">
        <v>24045</v>
      </c>
      <c r="M23" s="44" t="n">
        <v>9669</v>
      </c>
      <c r="N23" s="45" t="n">
        <v>2279</v>
      </c>
      <c r="O23" s="34"/>
    </row>
    <row r="24" customFormat="false" ht="14.25" hidden="false" customHeight="false" outlineLevel="0" collapsed="false">
      <c r="A24" s="43" t="s">
        <v>134</v>
      </c>
      <c r="B24" s="44" t="n">
        <v>559562</v>
      </c>
      <c r="C24" s="44" t="n">
        <v>53369</v>
      </c>
      <c r="D24" s="44" t="n">
        <v>216245</v>
      </c>
      <c r="E24" s="44" t="n">
        <v>110628</v>
      </c>
      <c r="F24" s="44" t="n">
        <v>3405</v>
      </c>
      <c r="G24" s="44" t="n">
        <v>0</v>
      </c>
      <c r="H24" s="44" t="n">
        <v>28688</v>
      </c>
      <c r="I24" s="44" t="n">
        <v>5663</v>
      </c>
      <c r="J24" s="44" t="n">
        <v>0</v>
      </c>
      <c r="K24" s="44" t="n">
        <v>706</v>
      </c>
      <c r="L24" s="44" t="n">
        <v>6290</v>
      </c>
      <c r="M24" s="44" t="n">
        <v>44742</v>
      </c>
      <c r="N24" s="45" t="n">
        <v>16123</v>
      </c>
      <c r="O24" s="34"/>
    </row>
    <row r="25" customFormat="false" ht="14.25" hidden="false" customHeight="false" outlineLevel="0" collapsed="false">
      <c r="A25" s="43" t="s">
        <v>135</v>
      </c>
      <c r="B25" s="44" t="n">
        <v>841573</v>
      </c>
      <c r="C25" s="44" t="n">
        <v>74187</v>
      </c>
      <c r="D25" s="44" t="n">
        <v>355316</v>
      </c>
      <c r="E25" s="44" t="n">
        <v>254961</v>
      </c>
      <c r="F25" s="44" t="n">
        <v>18794</v>
      </c>
      <c r="G25" s="44" t="n">
        <v>13680</v>
      </c>
      <c r="H25" s="44" t="n">
        <v>4173</v>
      </c>
      <c r="I25" s="44" t="n">
        <v>46284</v>
      </c>
      <c r="J25" s="44" t="n">
        <v>0</v>
      </c>
      <c r="K25" s="44" t="n">
        <v>0</v>
      </c>
      <c r="L25" s="44" t="n">
        <v>17424</v>
      </c>
      <c r="M25" s="44" t="n">
        <v>0</v>
      </c>
      <c r="N25" s="45" t="n">
        <v>0</v>
      </c>
      <c r="O25" s="34"/>
    </row>
    <row r="26" customFormat="false" ht="14.25" hidden="false" customHeight="false" outlineLevel="0" collapsed="false">
      <c r="A26" s="43" t="s">
        <v>136</v>
      </c>
      <c r="B26" s="44" t="n">
        <v>693772</v>
      </c>
      <c r="C26" s="44" t="n">
        <v>105604</v>
      </c>
      <c r="D26" s="44" t="n">
        <v>455169</v>
      </c>
      <c r="E26" s="44" t="n">
        <v>184312</v>
      </c>
      <c r="F26" s="44" t="n">
        <v>54626</v>
      </c>
      <c r="G26" s="44" t="n">
        <v>16739</v>
      </c>
      <c r="H26" s="44" t="n">
        <v>18254</v>
      </c>
      <c r="I26" s="44" t="n">
        <v>32569</v>
      </c>
      <c r="J26" s="44" t="n">
        <v>3620</v>
      </c>
      <c r="K26" s="44" t="n">
        <v>10770</v>
      </c>
      <c r="L26" s="44" t="n">
        <v>36393</v>
      </c>
      <c r="M26" s="44" t="n">
        <v>7641</v>
      </c>
      <c r="N26" s="45" t="n">
        <v>90245</v>
      </c>
      <c r="O26" s="34"/>
    </row>
    <row r="27" customFormat="false" ht="14.25" hidden="false" customHeight="false" outlineLevel="0" collapsed="false">
      <c r="A27" s="43" t="s">
        <v>137</v>
      </c>
      <c r="B27" s="44" t="n">
        <v>2926473</v>
      </c>
      <c r="C27" s="44" t="n">
        <v>393466</v>
      </c>
      <c r="D27" s="44" t="n">
        <v>2581889</v>
      </c>
      <c r="E27" s="44" t="n">
        <v>1848605</v>
      </c>
      <c r="F27" s="44" t="n">
        <v>356734</v>
      </c>
      <c r="G27" s="44" t="n">
        <v>6281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313739</v>
      </c>
      <c r="M27" s="44" t="n">
        <v>0</v>
      </c>
      <c r="N27" s="45" t="n">
        <v>0</v>
      </c>
      <c r="O27" s="34"/>
    </row>
    <row r="28" customFormat="false" ht="14.25" hidden="false" customHeight="false" outlineLevel="0" collapsed="false">
      <c r="A28" s="43" t="s">
        <v>138</v>
      </c>
      <c r="B28" s="44" t="n">
        <v>956732</v>
      </c>
      <c r="C28" s="44" t="n">
        <v>91005</v>
      </c>
      <c r="D28" s="44" t="n">
        <v>296131</v>
      </c>
      <c r="E28" s="44" t="n">
        <v>202995</v>
      </c>
      <c r="F28" s="44" t="n">
        <v>20229</v>
      </c>
      <c r="G28" s="44" t="n">
        <v>9145</v>
      </c>
      <c r="H28" s="44" t="n">
        <v>0</v>
      </c>
      <c r="I28" s="44" t="n">
        <v>164</v>
      </c>
      <c r="J28" s="44" t="n">
        <v>0</v>
      </c>
      <c r="K28" s="44" t="n">
        <v>7291</v>
      </c>
      <c r="L28" s="44" t="n">
        <v>56307</v>
      </c>
      <c r="M28" s="44" t="n">
        <v>0</v>
      </c>
      <c r="N28" s="45" t="n">
        <v>0</v>
      </c>
      <c r="O28" s="34"/>
    </row>
    <row r="29" customFormat="false" ht="14.25" hidden="false" customHeight="false" outlineLevel="0" collapsed="false">
      <c r="A29" s="43" t="s">
        <v>139</v>
      </c>
      <c r="B29" s="44" t="n">
        <v>2617377</v>
      </c>
      <c r="C29" s="44" t="n">
        <v>325808</v>
      </c>
      <c r="D29" s="44" t="n">
        <v>1393925</v>
      </c>
      <c r="E29" s="44" t="n">
        <v>963252</v>
      </c>
      <c r="F29" s="44" t="n">
        <v>124586</v>
      </c>
      <c r="G29" s="44" t="n">
        <v>217526</v>
      </c>
      <c r="H29" s="44" t="n">
        <v>213</v>
      </c>
      <c r="I29" s="44" t="n">
        <v>51250</v>
      </c>
      <c r="J29" s="44" t="n">
        <v>64</v>
      </c>
      <c r="K29" s="44" t="n">
        <v>8609</v>
      </c>
      <c r="L29" s="44" t="n">
        <v>28425</v>
      </c>
      <c r="M29" s="44" t="n">
        <v>0</v>
      </c>
      <c r="N29" s="45" t="n">
        <v>0</v>
      </c>
      <c r="O29" s="34"/>
    </row>
    <row r="30" s="40" customFormat="true" ht="14.25" hidden="false" customHeight="false" outlineLevel="0" collapsed="false">
      <c r="A30" s="59" t="s">
        <v>140</v>
      </c>
      <c r="B30" s="38" t="n">
        <v>9718809</v>
      </c>
      <c r="C30" s="38" t="n">
        <v>237997</v>
      </c>
      <c r="D30" s="38" t="n">
        <v>2499356</v>
      </c>
      <c r="E30" s="38" t="n">
        <v>1084589</v>
      </c>
      <c r="F30" s="38" t="n">
        <v>484834</v>
      </c>
      <c r="G30" s="38" t="n">
        <v>342851</v>
      </c>
      <c r="H30" s="38" t="n">
        <v>156428</v>
      </c>
      <c r="I30" s="38" t="n">
        <v>301645</v>
      </c>
      <c r="J30" s="38" t="n">
        <v>5877</v>
      </c>
      <c r="K30" s="38" t="n">
        <v>0</v>
      </c>
      <c r="L30" s="38" t="n">
        <v>123132</v>
      </c>
      <c r="M30" s="38" t="n">
        <v>0</v>
      </c>
      <c r="N30" s="39" t="n">
        <v>0</v>
      </c>
      <c r="O30" s="34"/>
    </row>
    <row r="31" s="40" customFormat="true" ht="14.25" hidden="false" customHeight="false" outlineLevel="0" collapsed="false">
      <c r="A31" s="59" t="s">
        <v>141</v>
      </c>
      <c r="B31" s="38" t="n">
        <v>176485019</v>
      </c>
      <c r="C31" s="38" t="n">
        <v>538293</v>
      </c>
      <c r="D31" s="38" t="n">
        <v>3291431</v>
      </c>
      <c r="E31" s="38" t="n">
        <v>1326688</v>
      </c>
      <c r="F31" s="38" t="n">
        <v>1168922</v>
      </c>
      <c r="G31" s="38" t="n">
        <v>41761</v>
      </c>
      <c r="H31" s="38" t="n">
        <v>3948</v>
      </c>
      <c r="I31" s="38" t="n">
        <v>105298</v>
      </c>
      <c r="J31" s="38" t="n">
        <v>0</v>
      </c>
      <c r="K31" s="38" t="n">
        <v>336</v>
      </c>
      <c r="L31" s="38" t="n">
        <v>560810</v>
      </c>
      <c r="M31" s="38" t="n">
        <v>0</v>
      </c>
      <c r="N31" s="39" t="n">
        <v>83668</v>
      </c>
      <c r="O31" s="34"/>
    </row>
    <row r="32" s="40" customFormat="true" ht="14.25" hidden="false" customHeight="false" outlineLevel="0" collapsed="false">
      <c r="A32" s="59" t="s">
        <v>142</v>
      </c>
      <c r="B32" s="38" t="n">
        <v>527637</v>
      </c>
      <c r="C32" s="38" t="n">
        <v>18715</v>
      </c>
      <c r="D32" s="38" t="n">
        <v>47660</v>
      </c>
      <c r="E32" s="38" t="n">
        <v>26457</v>
      </c>
      <c r="F32" s="38" t="n">
        <v>2054</v>
      </c>
      <c r="G32" s="38" t="n">
        <v>0</v>
      </c>
      <c r="H32" s="38" t="n">
        <v>431</v>
      </c>
      <c r="I32" s="38" t="n">
        <v>3051</v>
      </c>
      <c r="J32" s="38" t="n">
        <v>1224</v>
      </c>
      <c r="K32" s="38" t="n">
        <v>9269</v>
      </c>
      <c r="L32" s="38" t="n">
        <v>5174</v>
      </c>
      <c r="M32" s="38" t="n">
        <v>0</v>
      </c>
      <c r="N32" s="39" t="n">
        <v>0</v>
      </c>
      <c r="O32" s="34"/>
    </row>
    <row r="33" customFormat="false" ht="14.25" hidden="false" customHeight="false" outlineLevel="0" collapsed="false">
      <c r="A33" s="43" t="s">
        <v>143</v>
      </c>
      <c r="B33" s="44" t="n">
        <v>526711</v>
      </c>
      <c r="C33" s="44" t="n">
        <v>18613</v>
      </c>
      <c r="D33" s="44" t="n">
        <v>47230</v>
      </c>
      <c r="E33" s="44" t="n">
        <v>26027</v>
      </c>
      <c r="F33" s="44" t="n">
        <v>2054</v>
      </c>
      <c r="G33" s="44" t="n">
        <v>0</v>
      </c>
      <c r="H33" s="44" t="n">
        <v>431</v>
      </c>
      <c r="I33" s="44" t="n">
        <v>3051</v>
      </c>
      <c r="J33" s="44" t="n">
        <v>1224</v>
      </c>
      <c r="K33" s="44" t="n">
        <v>9269</v>
      </c>
      <c r="L33" s="44" t="n">
        <v>5174</v>
      </c>
      <c r="M33" s="44" t="n">
        <v>0</v>
      </c>
      <c r="N33" s="45" t="n">
        <v>0</v>
      </c>
      <c r="O33" s="34"/>
    </row>
    <row r="34" customFormat="false" ht="14.25" hidden="false" customHeight="false" outlineLevel="0" collapsed="false">
      <c r="A34" s="43" t="s">
        <v>144</v>
      </c>
      <c r="B34" s="44" t="n">
        <v>926</v>
      </c>
      <c r="C34" s="44" t="n">
        <v>102</v>
      </c>
      <c r="D34" s="44" t="n">
        <v>430</v>
      </c>
      <c r="E34" s="44" t="n">
        <v>43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34"/>
    </row>
    <row r="35" s="40" customFormat="true" ht="22.5" hidden="false" customHeight="false" outlineLevel="0" collapsed="false">
      <c r="A35" s="60" t="s">
        <v>103</v>
      </c>
      <c r="B35" s="61" t="n">
        <f aca="false">B36+B37</f>
        <v>10742707</v>
      </c>
      <c r="C35" s="61" t="n">
        <f aca="false">C36+C37</f>
        <v>489916</v>
      </c>
      <c r="D35" s="61" t="n">
        <f aca="false">D36+D37</f>
        <v>1759795</v>
      </c>
      <c r="E35" s="61" t="n">
        <f aca="false">E36+E37</f>
        <v>28654</v>
      </c>
      <c r="F35" s="61" t="n">
        <f aca="false">F36+F37</f>
        <v>43457</v>
      </c>
      <c r="G35" s="61" t="n">
        <f aca="false">G36+G37</f>
        <v>497090</v>
      </c>
      <c r="H35" s="61" t="n">
        <f aca="false">H36+H37</f>
        <v>0</v>
      </c>
      <c r="I35" s="61" t="n">
        <f aca="false">I36+I37</f>
        <v>3158</v>
      </c>
      <c r="J35" s="61" t="n">
        <f aca="false">J36+J37</f>
        <v>0</v>
      </c>
      <c r="K35" s="61" t="n">
        <f aca="false">K36+K37</f>
        <v>0</v>
      </c>
      <c r="L35" s="61" t="n">
        <f aca="false">L36+L37</f>
        <v>947432</v>
      </c>
      <c r="M35" s="61" t="n">
        <f aca="false">M36+M37</f>
        <v>7562</v>
      </c>
      <c r="N35" s="62" t="n">
        <f aca="false">N36+N37</f>
        <v>232442</v>
      </c>
      <c r="O35" s="34"/>
    </row>
    <row r="36" customFormat="false" ht="24" hidden="false" customHeight="false" outlineLevel="0" collapsed="false">
      <c r="A36" s="49" t="s">
        <v>104</v>
      </c>
      <c r="B36" s="50" t="n">
        <v>251815</v>
      </c>
      <c r="C36" s="50" t="n">
        <v>11304</v>
      </c>
      <c r="D36" s="50" t="n">
        <v>23455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14576</v>
      </c>
      <c r="M36" s="50" t="n">
        <v>3915</v>
      </c>
      <c r="N36" s="51" t="n">
        <v>4964</v>
      </c>
      <c r="O36" s="34"/>
    </row>
    <row r="37" s="40" customFormat="true" ht="14.25" hidden="false" customHeight="false" outlineLevel="0" collapsed="false">
      <c r="A37" s="52" t="s">
        <v>105</v>
      </c>
      <c r="B37" s="50" t="n">
        <v>10490892</v>
      </c>
      <c r="C37" s="50" t="n">
        <v>478612</v>
      </c>
      <c r="D37" s="50" t="n">
        <v>1736340</v>
      </c>
      <c r="E37" s="50" t="n">
        <v>28654</v>
      </c>
      <c r="F37" s="50" t="n">
        <v>43457</v>
      </c>
      <c r="G37" s="50" t="n">
        <v>497090</v>
      </c>
      <c r="H37" s="50" t="n">
        <v>0</v>
      </c>
      <c r="I37" s="50" t="n">
        <v>3158</v>
      </c>
      <c r="J37" s="50" t="n">
        <v>0</v>
      </c>
      <c r="K37" s="50" t="n">
        <v>0</v>
      </c>
      <c r="L37" s="50" t="n">
        <v>932856</v>
      </c>
      <c r="M37" s="50" t="n">
        <v>3647</v>
      </c>
      <c r="N37" s="51" t="n">
        <v>227478</v>
      </c>
      <c r="O37" s="34"/>
    </row>
    <row r="38" customFormat="false" ht="14.25" hidden="false" customHeight="false" outlineLevel="0" collapsed="false">
      <c r="A38" s="26" t="s">
        <v>145</v>
      </c>
    </row>
    <row r="39" customFormat="false" ht="14.25" hidden="false" customHeight="false" outlineLevel="0" collapsed="false">
      <c r="A39" s="53" t="s">
        <v>107</v>
      </c>
    </row>
    <row r="40" customFormat="false" ht="24" hidden="false" customHeight="true" outlineLevel="0" collapsed="false">
      <c r="A40" s="54" t="s">
        <v>14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4.25" hidden="false" customHeight="false" outlineLevel="0" collapsed="false">
      <c r="B41" s="55"/>
      <c r="D41" s="55"/>
    </row>
    <row r="42" customFormat="false" ht="14.25" hidden="true" customHeight="false" outlineLevel="0" collapsed="false">
      <c r="A42" s="56" t="s">
        <v>109</v>
      </c>
      <c r="B42" s="57" t="n">
        <f aca="false">B7-B8-B30-B31-B32-B36-B37</f>
        <v>0</v>
      </c>
      <c r="C42" s="57" t="n">
        <f aca="false">C7-C8-C30-C31-C32-C36-C37</f>
        <v>0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</row>
    <row r="43" customFormat="false" ht="14.25" hidden="true" customHeight="false" outlineLevel="0" collapsed="false">
      <c r="A43" s="56" t="s">
        <v>110</v>
      </c>
      <c r="B43" s="57" t="n">
        <f aca="false">B8-SUM(B9:B29)</f>
        <v>0</v>
      </c>
      <c r="C43" s="57" t="n">
        <f aca="false">C8-SUM(C9:C29)</f>
        <v>0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</row>
    <row r="44" customFormat="false" ht="14.25" hidden="true" customHeight="false" outlineLevel="0" collapsed="false">
      <c r="A44" s="56" t="s">
        <v>111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</row>
    <row r="45" customFormat="false" ht="14.25" hidden="true" customHeight="false" outlineLevel="0" collapsed="false">
      <c r="A45" s="58" t="s">
        <v>112</v>
      </c>
      <c r="B45" s="57" t="n">
        <f aca="false">B7-年月Monthly!B67</f>
        <v>0</v>
      </c>
      <c r="C45" s="57" t="n">
        <f aca="false">C7-年月Monthly!C67</f>
        <v>0</v>
      </c>
      <c r="D45" s="57" t="n">
        <f aca="false">D7-年月Monthly!D67</f>
        <v>0</v>
      </c>
      <c r="E45" s="57" t="n">
        <f aca="false">E7-年月Monthly!E67</f>
        <v>0</v>
      </c>
      <c r="F45" s="57" t="n">
        <f aca="false">F7-年月Monthly!F67</f>
        <v>0</v>
      </c>
      <c r="G45" s="57" t="n">
        <f aca="false">G7-年月Monthly!G67</f>
        <v>0</v>
      </c>
      <c r="H45" s="57" t="n">
        <f aca="false">H7-年月Monthly!H67</f>
        <v>0</v>
      </c>
      <c r="I45" s="57" t="n">
        <f aca="false">I7-年月Monthly!I67</f>
        <v>0</v>
      </c>
      <c r="J45" s="57" t="n">
        <f aca="false">J7-年月Monthly!J67</f>
        <v>0</v>
      </c>
      <c r="K45" s="57" t="n">
        <f aca="false">K7-年月Monthly!K67</f>
        <v>0</v>
      </c>
      <c r="L45" s="57" t="n">
        <f aca="false">L7-年月Monthly!L67</f>
        <v>0</v>
      </c>
      <c r="M45" s="57" t="n">
        <f aca="false">M7-年月Monthly!M67</f>
        <v>0</v>
      </c>
      <c r="N45" s="57" t="n">
        <f aca="false">N7-年月Monthly!N67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9.99"/>
    <col collapsed="false" customWidth="true" hidden="false" outlineLevel="0" max="3" min="3" style="33" width="8.62"/>
    <col collapsed="false" customWidth="true" hidden="false" outlineLevel="0" max="5" min="4" style="33" width="9.12"/>
    <col collapsed="false" customWidth="true" hidden="false" outlineLevel="0" max="8" min="6" style="33" width="8.87"/>
    <col collapsed="false" customWidth="true" hidden="false" outlineLevel="0" max="10" min="9" style="33" width="12.36"/>
    <col collapsed="false" customWidth="true" hidden="false" outlineLevel="0" max="13" min="11" style="33" width="9.75"/>
    <col collapsed="false" customWidth="true" hidden="false" outlineLevel="0" max="14" min="14" style="33" width="10.87"/>
    <col collapsed="false" customWidth="true" hidden="false" outlineLevel="0" max="15" min="15" style="33" width="11.74"/>
    <col collapsed="false" customWidth="false" hidden="false" outlineLevel="0" max="257" min="16" style="33" width="8.99"/>
  </cols>
  <sheetData>
    <row r="1" customFormat="false" ht="16.5" hidden="false" customHeight="false" outlineLevel="0" collapsed="false">
      <c r="A1" s="2" t="s">
        <v>60</v>
      </c>
      <c r="O1" s="34"/>
    </row>
    <row r="2" customFormat="false" ht="12" hidden="false" customHeight="true" outlineLevel="0" collapsed="false">
      <c r="A2" s="35" t="s">
        <v>61</v>
      </c>
      <c r="N2" s="36"/>
      <c r="O2" s="34"/>
    </row>
    <row r="3" customFormat="false" ht="14.25" hidden="false" customHeight="true" outlineLevel="0" collapsed="false">
      <c r="A3" s="5" t="s">
        <v>62</v>
      </c>
      <c r="B3" s="6" t="s">
        <v>63</v>
      </c>
      <c r="C3" s="6"/>
      <c r="D3" s="6"/>
      <c r="E3" s="6" t="s">
        <v>64</v>
      </c>
      <c r="F3" s="6"/>
      <c r="G3" s="6"/>
      <c r="H3" s="6"/>
      <c r="I3" s="6"/>
      <c r="J3" s="6"/>
      <c r="K3" s="6"/>
      <c r="L3" s="6"/>
      <c r="M3" s="7" t="s">
        <v>65</v>
      </c>
      <c r="N3" s="7"/>
      <c r="O3" s="34"/>
    </row>
    <row r="4" s="37" customFormat="true" ht="21" hidden="false" customHeight="false" outlineLevel="0" collapsed="false">
      <c r="A4" s="5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7" t="s">
        <v>75</v>
      </c>
      <c r="O4" s="34"/>
    </row>
    <row r="5" s="37" customFormat="true" ht="21.75" hidden="false" customHeight="false" outlineLevel="0" collapsed="false">
      <c r="A5" s="5"/>
      <c r="B5" s="9" t="s">
        <v>76</v>
      </c>
      <c r="C5" s="9" t="s">
        <v>7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4"/>
    </row>
    <row r="6" s="3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4"/>
    </row>
    <row r="7" s="40" customFormat="true" ht="14.25" hidden="false" customHeight="false" outlineLevel="0" collapsed="false">
      <c r="A7" s="16" t="s">
        <v>78</v>
      </c>
      <c r="B7" s="38" t="n">
        <v>198368012</v>
      </c>
      <c r="C7" s="38" t="n">
        <v>8250513</v>
      </c>
      <c r="D7" s="38" t="n">
        <v>31718120</v>
      </c>
      <c r="E7" s="38" t="n">
        <v>13226688</v>
      </c>
      <c r="F7" s="38" t="n">
        <v>4575372</v>
      </c>
      <c r="G7" s="38" t="n">
        <v>3210638</v>
      </c>
      <c r="H7" s="38" t="n">
        <v>499454</v>
      </c>
      <c r="I7" s="38" t="n">
        <v>724265</v>
      </c>
      <c r="J7" s="38" t="n">
        <v>32661</v>
      </c>
      <c r="K7" s="38" t="n">
        <v>1438490</v>
      </c>
      <c r="L7" s="38" t="n">
        <v>4119317</v>
      </c>
      <c r="M7" s="38" t="n">
        <v>575720</v>
      </c>
      <c r="N7" s="39" t="n">
        <v>3315515</v>
      </c>
      <c r="O7" s="34"/>
    </row>
    <row r="8" s="40" customFormat="true" ht="14.25" hidden="false" customHeight="false" outlineLevel="0" collapsed="false">
      <c r="A8" s="20" t="s">
        <v>79</v>
      </c>
      <c r="B8" s="41" t="n">
        <v>3722253</v>
      </c>
      <c r="C8" s="41" t="n">
        <v>385622</v>
      </c>
      <c r="D8" s="41" t="n">
        <v>4123745</v>
      </c>
      <c r="E8" s="41" t="n">
        <v>1929705</v>
      </c>
      <c r="F8" s="41" t="n">
        <v>753320</v>
      </c>
      <c r="G8" s="41" t="n">
        <v>840977</v>
      </c>
      <c r="H8" s="41" t="n">
        <v>4011</v>
      </c>
      <c r="I8" s="41" t="n">
        <v>102154</v>
      </c>
      <c r="J8" s="41" t="n">
        <v>4010</v>
      </c>
      <c r="K8" s="41" t="n">
        <v>9215</v>
      </c>
      <c r="L8" s="41" t="n">
        <v>216027</v>
      </c>
      <c r="M8" s="41" t="n">
        <v>3200</v>
      </c>
      <c r="N8" s="42" t="n">
        <v>261126</v>
      </c>
      <c r="O8" s="34"/>
    </row>
    <row r="9" customFormat="false" ht="14.25" hidden="false" customHeight="false" outlineLevel="0" collapsed="false">
      <c r="A9" s="20" t="s">
        <v>80</v>
      </c>
      <c r="B9" s="41" t="n">
        <v>4624434</v>
      </c>
      <c r="C9" s="41" t="n">
        <v>246747</v>
      </c>
      <c r="D9" s="41" t="n">
        <v>3072222</v>
      </c>
      <c r="E9" s="41" t="n">
        <v>851205</v>
      </c>
      <c r="F9" s="41" t="n">
        <v>847412</v>
      </c>
      <c r="G9" s="41" t="n">
        <v>366634</v>
      </c>
      <c r="H9" s="41" t="n">
        <v>95591</v>
      </c>
      <c r="I9" s="41" t="n">
        <v>41245</v>
      </c>
      <c r="J9" s="41" t="n">
        <v>0</v>
      </c>
      <c r="K9" s="41" t="n">
        <v>0</v>
      </c>
      <c r="L9" s="41" t="n">
        <v>870135</v>
      </c>
      <c r="M9" s="41" t="n">
        <v>0</v>
      </c>
      <c r="N9" s="42" t="n">
        <v>0</v>
      </c>
      <c r="O9" s="34"/>
    </row>
    <row r="10" s="40" customFormat="true" ht="14.25" hidden="false" customHeight="false" outlineLevel="0" collapsed="false">
      <c r="A10" s="20" t="s">
        <v>81</v>
      </c>
      <c r="B10" s="41" t="n">
        <v>16378086</v>
      </c>
      <c r="C10" s="41" t="n">
        <v>974477</v>
      </c>
      <c r="D10" s="41" t="n">
        <v>4574412</v>
      </c>
      <c r="E10" s="41" t="n">
        <v>2382655</v>
      </c>
      <c r="F10" s="41" t="n">
        <v>732003</v>
      </c>
      <c r="G10" s="41" t="n">
        <v>3662</v>
      </c>
      <c r="H10" s="41" t="n">
        <v>241566</v>
      </c>
      <c r="I10" s="41" t="n">
        <v>78134</v>
      </c>
      <c r="J10" s="41" t="n">
        <v>1729</v>
      </c>
      <c r="K10" s="41" t="n">
        <v>133960</v>
      </c>
      <c r="L10" s="41" t="n">
        <v>602186</v>
      </c>
      <c r="M10" s="41" t="n">
        <v>107</v>
      </c>
      <c r="N10" s="42" t="n">
        <v>398410</v>
      </c>
      <c r="O10" s="34"/>
    </row>
    <row r="11" customFormat="false" ht="14.25" hidden="false" customHeight="false" outlineLevel="0" collapsed="false">
      <c r="A11" s="20" t="s">
        <v>82</v>
      </c>
      <c r="B11" s="41" t="n">
        <v>10457623</v>
      </c>
      <c r="C11" s="41" t="n">
        <v>1090954</v>
      </c>
      <c r="D11" s="41" t="n">
        <v>2575473</v>
      </c>
      <c r="E11" s="41" t="n">
        <v>1152469</v>
      </c>
      <c r="F11" s="41" t="n">
        <v>272947</v>
      </c>
      <c r="G11" s="41" t="n">
        <v>465148</v>
      </c>
      <c r="H11" s="41" t="n">
        <v>166</v>
      </c>
      <c r="I11" s="41" t="n">
        <v>121442</v>
      </c>
      <c r="J11" s="41" t="n">
        <v>0</v>
      </c>
      <c r="K11" s="41" t="n">
        <v>331337</v>
      </c>
      <c r="L11" s="41" t="n">
        <v>122031</v>
      </c>
      <c r="M11" s="41" t="n">
        <v>0</v>
      </c>
      <c r="N11" s="42" t="n">
        <v>109933</v>
      </c>
      <c r="O11" s="34"/>
    </row>
    <row r="12" customFormat="false" ht="14.25" hidden="false" customHeight="false" outlineLevel="0" collapsed="false">
      <c r="A12" s="20" t="s">
        <v>83</v>
      </c>
      <c r="B12" s="41" t="n">
        <v>41509587</v>
      </c>
      <c r="C12" s="41" t="n">
        <v>884220</v>
      </c>
      <c r="D12" s="41" t="n">
        <v>3459198</v>
      </c>
      <c r="E12" s="41" t="n">
        <v>1827505</v>
      </c>
      <c r="F12" s="41" t="n">
        <v>683998</v>
      </c>
      <c r="G12" s="41" t="n">
        <v>359737</v>
      </c>
      <c r="H12" s="41" t="n">
        <v>38338</v>
      </c>
      <c r="I12" s="41" t="n">
        <v>126891</v>
      </c>
      <c r="J12" s="41" t="n">
        <v>939</v>
      </c>
      <c r="K12" s="41" t="n">
        <v>225403</v>
      </c>
      <c r="L12" s="41" t="n">
        <v>149988</v>
      </c>
      <c r="M12" s="41" t="n">
        <v>0</v>
      </c>
      <c r="N12" s="42" t="n">
        <v>46399</v>
      </c>
      <c r="O12" s="34"/>
    </row>
    <row r="13" customFormat="false" ht="14.25" hidden="false" customHeight="false" outlineLevel="0" collapsed="false">
      <c r="A13" s="20" t="s">
        <v>84</v>
      </c>
      <c r="B13" s="41" t="n">
        <v>112200839</v>
      </c>
      <c r="C13" s="41" t="n">
        <v>4328013</v>
      </c>
      <c r="D13" s="41" t="n">
        <v>12571207</v>
      </c>
      <c r="E13" s="41" t="n">
        <v>5029522</v>
      </c>
      <c r="F13" s="41" t="n">
        <v>1247125</v>
      </c>
      <c r="G13" s="41" t="n">
        <v>962952</v>
      </c>
      <c r="H13" s="41" t="n">
        <v>119573</v>
      </c>
      <c r="I13" s="41" t="n">
        <v>232161</v>
      </c>
      <c r="J13" s="41" t="n">
        <v>25880</v>
      </c>
      <c r="K13" s="41" t="n">
        <v>694386</v>
      </c>
      <c r="L13" s="41" t="n">
        <v>1231406</v>
      </c>
      <c r="M13" s="41" t="n">
        <v>567135</v>
      </c>
      <c r="N13" s="42" t="n">
        <v>2461067</v>
      </c>
      <c r="O13" s="34"/>
    </row>
    <row r="14" customFormat="false" ht="14.25" hidden="false" customHeight="false" outlineLevel="0" collapsed="false">
      <c r="A14" s="43" t="s">
        <v>85</v>
      </c>
      <c r="B14" s="44" t="n">
        <v>4619083</v>
      </c>
      <c r="C14" s="44" t="n">
        <v>264283</v>
      </c>
      <c r="D14" s="44" t="n">
        <v>693160</v>
      </c>
      <c r="E14" s="44" t="n">
        <v>253590</v>
      </c>
      <c r="F14" s="44" t="n">
        <v>17331</v>
      </c>
      <c r="G14" s="44" t="n">
        <v>5564</v>
      </c>
      <c r="H14" s="44" t="n">
        <v>6399</v>
      </c>
      <c r="I14" s="44" t="n">
        <v>10285</v>
      </c>
      <c r="J14" s="44" t="n">
        <v>0</v>
      </c>
      <c r="K14" s="44" t="n">
        <v>39102</v>
      </c>
      <c r="L14" s="44" t="n">
        <v>3964</v>
      </c>
      <c r="M14" s="44" t="n">
        <v>18588</v>
      </c>
      <c r="N14" s="45" t="n">
        <v>338337</v>
      </c>
      <c r="O14" s="34"/>
    </row>
    <row r="15" customFormat="false" ht="14.25" hidden="false" customHeight="false" outlineLevel="0" collapsed="false">
      <c r="A15" s="43" t="s">
        <v>86</v>
      </c>
      <c r="B15" s="44" t="n">
        <v>7654156</v>
      </c>
      <c r="C15" s="44" t="n">
        <v>822081</v>
      </c>
      <c r="D15" s="44" t="n">
        <v>4197392</v>
      </c>
      <c r="E15" s="44" t="n">
        <v>2201350</v>
      </c>
      <c r="F15" s="44" t="n">
        <v>496277</v>
      </c>
      <c r="G15" s="44" t="n">
        <v>640363</v>
      </c>
      <c r="H15" s="44" t="n">
        <v>5648</v>
      </c>
      <c r="I15" s="44" t="n">
        <v>30818</v>
      </c>
      <c r="J15" s="44" t="n">
        <v>8245</v>
      </c>
      <c r="K15" s="44" t="n">
        <v>389816</v>
      </c>
      <c r="L15" s="44" t="n">
        <v>115477</v>
      </c>
      <c r="M15" s="44" t="n">
        <v>75804</v>
      </c>
      <c r="N15" s="45" t="n">
        <v>233594</v>
      </c>
      <c r="O15" s="34"/>
    </row>
    <row r="16" customFormat="false" ht="14.25" hidden="false" customHeight="false" outlineLevel="0" collapsed="false">
      <c r="A16" s="43" t="s">
        <v>87</v>
      </c>
      <c r="B16" s="44" t="n">
        <v>2290821</v>
      </c>
      <c r="C16" s="44" t="n">
        <v>272295</v>
      </c>
      <c r="D16" s="44" t="n">
        <v>1428838</v>
      </c>
      <c r="E16" s="44" t="n">
        <v>557548</v>
      </c>
      <c r="F16" s="44" t="n">
        <v>395900</v>
      </c>
      <c r="G16" s="44" t="n">
        <v>123932</v>
      </c>
      <c r="H16" s="44" t="n">
        <v>54634</v>
      </c>
      <c r="I16" s="44" t="n">
        <v>18303</v>
      </c>
      <c r="J16" s="44" t="n">
        <v>0</v>
      </c>
      <c r="K16" s="44" t="n">
        <v>147753</v>
      </c>
      <c r="L16" s="44" t="n">
        <v>61191</v>
      </c>
      <c r="M16" s="44" t="n">
        <v>69310</v>
      </c>
      <c r="N16" s="45" t="n">
        <v>267</v>
      </c>
      <c r="O16" s="34"/>
    </row>
    <row r="17" customFormat="false" ht="14.25" hidden="false" customHeight="false" outlineLevel="0" collapsed="false">
      <c r="A17" s="43" t="s">
        <v>88</v>
      </c>
      <c r="B17" s="44" t="n">
        <v>5966483</v>
      </c>
      <c r="C17" s="44" t="n">
        <v>252168</v>
      </c>
      <c r="D17" s="44" t="n">
        <v>692242</v>
      </c>
      <c r="E17" s="44" t="n">
        <v>218695</v>
      </c>
      <c r="F17" s="44" t="n">
        <v>38230</v>
      </c>
      <c r="G17" s="44" t="n">
        <v>0</v>
      </c>
      <c r="H17" s="44" t="n">
        <v>9789</v>
      </c>
      <c r="I17" s="44" t="n">
        <v>47008</v>
      </c>
      <c r="J17" s="44" t="n">
        <v>0</v>
      </c>
      <c r="K17" s="44" t="n">
        <v>9757</v>
      </c>
      <c r="L17" s="44" t="n">
        <v>2021</v>
      </c>
      <c r="M17" s="44" t="n">
        <v>17754</v>
      </c>
      <c r="N17" s="45" t="n">
        <v>348988</v>
      </c>
      <c r="O17" s="34"/>
    </row>
    <row r="18" customFormat="false" ht="14.25" hidden="false" customHeight="false" outlineLevel="0" collapsed="false">
      <c r="A18" s="43" t="s">
        <v>89</v>
      </c>
      <c r="B18" s="44" t="n">
        <v>4759758</v>
      </c>
      <c r="C18" s="44" t="n">
        <v>564678</v>
      </c>
      <c r="D18" s="44" t="n">
        <v>1127879</v>
      </c>
      <c r="E18" s="44" t="n">
        <v>305125</v>
      </c>
      <c r="F18" s="44" t="n">
        <v>24991</v>
      </c>
      <c r="G18" s="44" t="n">
        <v>41246</v>
      </c>
      <c r="H18" s="44" t="n">
        <v>15700</v>
      </c>
      <c r="I18" s="44" t="n">
        <v>17827</v>
      </c>
      <c r="J18" s="44" t="n">
        <v>0</v>
      </c>
      <c r="K18" s="44" t="n">
        <v>16447</v>
      </c>
      <c r="L18" s="44" t="n">
        <v>585744</v>
      </c>
      <c r="M18" s="44" t="n">
        <v>60476</v>
      </c>
      <c r="N18" s="45" t="n">
        <v>60323</v>
      </c>
      <c r="O18" s="34"/>
    </row>
    <row r="19" customFormat="false" ht="14.25" hidden="false" customHeight="false" outlineLevel="0" collapsed="false">
      <c r="A19" s="43" t="s">
        <v>90</v>
      </c>
      <c r="B19" s="44" t="n">
        <v>1769882</v>
      </c>
      <c r="C19" s="44" t="n">
        <v>166575</v>
      </c>
      <c r="D19" s="44" t="n">
        <v>396020</v>
      </c>
      <c r="E19" s="44" t="n">
        <v>126378</v>
      </c>
      <c r="F19" s="44" t="n">
        <v>10323</v>
      </c>
      <c r="G19" s="44" t="n">
        <v>30193</v>
      </c>
      <c r="H19" s="44" t="n">
        <v>18338</v>
      </c>
      <c r="I19" s="44" t="n">
        <v>16005</v>
      </c>
      <c r="J19" s="44" t="n">
        <v>0</v>
      </c>
      <c r="K19" s="44" t="n">
        <v>13968</v>
      </c>
      <c r="L19" s="44" t="n">
        <v>35652</v>
      </c>
      <c r="M19" s="44" t="n">
        <v>57201</v>
      </c>
      <c r="N19" s="45" t="n">
        <v>87962</v>
      </c>
      <c r="O19" s="34"/>
    </row>
    <row r="20" customFormat="false" ht="14.25" hidden="false" customHeight="false" outlineLevel="0" collapsed="false">
      <c r="A20" s="43" t="s">
        <v>91</v>
      </c>
      <c r="B20" s="44" t="n">
        <v>60086725</v>
      </c>
      <c r="C20" s="44" t="n">
        <v>755205</v>
      </c>
      <c r="D20" s="44" t="n">
        <v>1108281</v>
      </c>
      <c r="E20" s="44" t="n">
        <v>217201</v>
      </c>
      <c r="F20" s="44" t="n">
        <v>17266</v>
      </c>
      <c r="G20" s="44" t="n">
        <v>4029</v>
      </c>
      <c r="H20" s="44" t="n">
        <v>256</v>
      </c>
      <c r="I20" s="44" t="n">
        <v>22108</v>
      </c>
      <c r="J20" s="44" t="n">
        <v>0</v>
      </c>
      <c r="K20" s="44" t="n">
        <v>11745</v>
      </c>
      <c r="L20" s="44" t="n">
        <v>27989</v>
      </c>
      <c r="M20" s="44" t="n">
        <v>60977</v>
      </c>
      <c r="N20" s="45" t="n">
        <v>746710</v>
      </c>
      <c r="O20" s="34"/>
    </row>
    <row r="21" customFormat="false" ht="14.25" hidden="false" customHeight="false" outlineLevel="0" collapsed="false">
      <c r="A21" s="43" t="s">
        <v>92</v>
      </c>
      <c r="B21" s="44" t="n">
        <v>5163428</v>
      </c>
      <c r="C21" s="44" t="n">
        <v>260985</v>
      </c>
      <c r="D21" s="44" t="n">
        <v>436031</v>
      </c>
      <c r="E21" s="44" t="n">
        <v>98618</v>
      </c>
      <c r="F21" s="44" t="n">
        <v>7385</v>
      </c>
      <c r="G21" s="44" t="n">
        <v>0</v>
      </c>
      <c r="H21" s="44" t="n">
        <v>0</v>
      </c>
      <c r="I21" s="44" t="n">
        <v>0</v>
      </c>
      <c r="J21" s="44" t="n">
        <v>1963</v>
      </c>
      <c r="K21" s="44" t="n">
        <v>985</v>
      </c>
      <c r="L21" s="44" t="n">
        <v>219852</v>
      </c>
      <c r="M21" s="44" t="n">
        <v>78502</v>
      </c>
      <c r="N21" s="45" t="n">
        <v>28726</v>
      </c>
      <c r="O21" s="34"/>
    </row>
    <row r="22" customFormat="false" ht="14.25" hidden="false" customHeight="false" outlineLevel="0" collapsed="false">
      <c r="A22" s="43" t="s">
        <v>93</v>
      </c>
      <c r="B22" s="44" t="n">
        <v>9758182</v>
      </c>
      <c r="C22" s="44" t="n">
        <v>514044</v>
      </c>
      <c r="D22" s="44" t="n">
        <v>887968</v>
      </c>
      <c r="E22" s="44" t="n">
        <v>355185</v>
      </c>
      <c r="F22" s="44" t="n">
        <v>9943</v>
      </c>
      <c r="G22" s="44" t="n">
        <v>0</v>
      </c>
      <c r="H22" s="44" t="n">
        <v>3550</v>
      </c>
      <c r="I22" s="44" t="n">
        <v>7311</v>
      </c>
      <c r="J22" s="44" t="n">
        <v>0</v>
      </c>
      <c r="K22" s="44" t="n">
        <v>16897</v>
      </c>
      <c r="L22" s="44" t="n">
        <v>69556</v>
      </c>
      <c r="M22" s="44" t="n">
        <v>49485</v>
      </c>
      <c r="N22" s="45" t="n">
        <v>376041</v>
      </c>
      <c r="O22" s="34"/>
    </row>
    <row r="23" s="40" customFormat="true" ht="14.25" hidden="false" customHeight="false" outlineLevel="0" collapsed="false">
      <c r="A23" s="43" t="s">
        <v>94</v>
      </c>
      <c r="B23" s="44" t="n">
        <v>3675855</v>
      </c>
      <c r="C23" s="44" t="n">
        <v>115974</v>
      </c>
      <c r="D23" s="44" t="n">
        <v>262618</v>
      </c>
      <c r="E23" s="44" t="n">
        <v>95974</v>
      </c>
      <c r="F23" s="44" t="n">
        <v>7637</v>
      </c>
      <c r="G23" s="44" t="n">
        <v>0</v>
      </c>
      <c r="H23" s="44" t="n">
        <v>681</v>
      </c>
      <c r="I23" s="44" t="n">
        <v>13716</v>
      </c>
      <c r="J23" s="44" t="n">
        <v>10647</v>
      </c>
      <c r="K23" s="44" t="n">
        <v>9573</v>
      </c>
      <c r="L23" s="44" t="n">
        <v>54305</v>
      </c>
      <c r="M23" s="44" t="n">
        <v>1513</v>
      </c>
      <c r="N23" s="45" t="n">
        <v>68572</v>
      </c>
      <c r="O23" s="34"/>
    </row>
    <row r="24" customFormat="false" ht="14.25" hidden="false" customHeight="false" outlineLevel="0" collapsed="false">
      <c r="A24" s="43" t="s">
        <v>95</v>
      </c>
      <c r="B24" s="44" t="n">
        <v>2649772</v>
      </c>
      <c r="C24" s="44" t="n">
        <v>105974</v>
      </c>
      <c r="D24" s="44" t="n">
        <v>272640</v>
      </c>
      <c r="E24" s="44" t="n">
        <v>87015</v>
      </c>
      <c r="F24" s="44" t="n">
        <v>43104</v>
      </c>
      <c r="G24" s="44" t="n">
        <v>3493</v>
      </c>
      <c r="H24" s="44" t="n">
        <v>1027</v>
      </c>
      <c r="I24" s="44" t="n">
        <v>13226</v>
      </c>
      <c r="J24" s="44" t="n">
        <v>0</v>
      </c>
      <c r="K24" s="44" t="n">
        <v>21535</v>
      </c>
      <c r="L24" s="44" t="n">
        <v>17761</v>
      </c>
      <c r="M24" s="44" t="n">
        <v>5520</v>
      </c>
      <c r="N24" s="45" t="n">
        <v>79959</v>
      </c>
      <c r="O24" s="34"/>
    </row>
    <row r="25" customFormat="false" ht="14.25" hidden="false" customHeight="false" outlineLevel="0" collapsed="false">
      <c r="A25" s="43" t="s">
        <v>96</v>
      </c>
      <c r="B25" s="44" t="n">
        <v>821713</v>
      </c>
      <c r="C25" s="44" t="n">
        <v>50472</v>
      </c>
      <c r="D25" s="44" t="n">
        <v>160162</v>
      </c>
      <c r="E25" s="44" t="n">
        <v>22820</v>
      </c>
      <c r="F25" s="44" t="n">
        <v>48291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258</v>
      </c>
      <c r="L25" s="44" t="n">
        <v>932</v>
      </c>
      <c r="M25" s="44" t="n">
        <v>0</v>
      </c>
      <c r="N25" s="45" t="n">
        <v>87861</v>
      </c>
      <c r="O25" s="34"/>
    </row>
    <row r="26" customFormat="false" ht="14.25" hidden="false" customHeight="false" outlineLevel="0" collapsed="false">
      <c r="A26" s="43" t="s">
        <v>97</v>
      </c>
      <c r="B26" s="44" t="n">
        <v>324744</v>
      </c>
      <c r="C26" s="44" t="n">
        <v>23004</v>
      </c>
      <c r="D26" s="44" t="n">
        <v>115778</v>
      </c>
      <c r="E26" s="44" t="n">
        <v>76600</v>
      </c>
      <c r="F26" s="44" t="n">
        <v>2106</v>
      </c>
      <c r="G26" s="44" t="n">
        <v>385</v>
      </c>
      <c r="H26" s="44" t="n">
        <v>740</v>
      </c>
      <c r="I26" s="44" t="n">
        <v>8013</v>
      </c>
      <c r="J26" s="44" t="n">
        <v>0</v>
      </c>
      <c r="K26" s="44" t="n">
        <v>0</v>
      </c>
      <c r="L26" s="44" t="n">
        <v>20282</v>
      </c>
      <c r="M26" s="44" t="n">
        <v>7652</v>
      </c>
      <c r="N26" s="45" t="n">
        <v>0</v>
      </c>
      <c r="O26" s="34"/>
    </row>
    <row r="27" customFormat="false" ht="14.25" hidden="false" customHeight="false" outlineLevel="0" collapsed="false">
      <c r="A27" s="43" t="s">
        <v>98</v>
      </c>
      <c r="B27" s="44" t="n">
        <v>2063889</v>
      </c>
      <c r="C27" s="44" t="n">
        <v>91552</v>
      </c>
      <c r="D27" s="44" t="n">
        <v>562003</v>
      </c>
      <c r="E27" s="44" t="n">
        <v>253004</v>
      </c>
      <c r="F27" s="44" t="n">
        <v>116309</v>
      </c>
      <c r="G27" s="44" t="n">
        <v>74067</v>
      </c>
      <c r="H27" s="44" t="n">
        <v>898</v>
      </c>
      <c r="I27" s="44" t="n">
        <v>27383</v>
      </c>
      <c r="J27" s="44" t="n">
        <v>5025</v>
      </c>
      <c r="K27" s="44" t="n">
        <v>13878</v>
      </c>
      <c r="L27" s="44" t="n">
        <v>4621</v>
      </c>
      <c r="M27" s="44" t="n">
        <v>64353</v>
      </c>
      <c r="N27" s="45" t="n">
        <v>2465</v>
      </c>
      <c r="O27" s="34"/>
    </row>
    <row r="28" customFormat="false" ht="14.25" hidden="false" customHeight="false" outlineLevel="0" collapsed="false">
      <c r="A28" s="43" t="s">
        <v>99</v>
      </c>
      <c r="B28" s="44" t="n">
        <v>596348</v>
      </c>
      <c r="C28" s="44" t="n">
        <v>68723</v>
      </c>
      <c r="D28" s="44" t="n">
        <v>230195</v>
      </c>
      <c r="E28" s="44" t="n">
        <v>160419</v>
      </c>
      <c r="F28" s="44" t="n">
        <v>12032</v>
      </c>
      <c r="G28" s="44" t="n">
        <v>39680</v>
      </c>
      <c r="H28" s="44" t="n">
        <v>1913</v>
      </c>
      <c r="I28" s="44" t="n">
        <v>158</v>
      </c>
      <c r="J28" s="44" t="n">
        <v>0</v>
      </c>
      <c r="K28" s="44" t="n">
        <v>2672</v>
      </c>
      <c r="L28" s="44" t="n">
        <v>12059</v>
      </c>
      <c r="M28" s="44" t="n">
        <v>0</v>
      </c>
      <c r="N28" s="45" t="n">
        <v>1262</v>
      </c>
      <c r="O28" s="34"/>
    </row>
    <row r="29" customFormat="false" ht="14.25" hidden="false" customHeight="false" outlineLevel="0" collapsed="false">
      <c r="A29" s="20" t="s">
        <v>100</v>
      </c>
      <c r="B29" s="41" t="n">
        <v>1082011</v>
      </c>
      <c r="C29" s="41" t="n">
        <v>62039</v>
      </c>
      <c r="D29" s="41" t="n">
        <v>217816</v>
      </c>
      <c r="E29" s="41" t="n">
        <v>50261</v>
      </c>
      <c r="F29" s="41" t="n">
        <v>38567</v>
      </c>
      <c r="G29" s="41" t="n">
        <v>0</v>
      </c>
      <c r="H29" s="41" t="n">
        <v>0</v>
      </c>
      <c r="I29" s="41" t="n">
        <v>22238</v>
      </c>
      <c r="J29" s="41" t="n">
        <v>103</v>
      </c>
      <c r="K29" s="41" t="n">
        <v>44189</v>
      </c>
      <c r="L29" s="41" t="n">
        <v>59436</v>
      </c>
      <c r="M29" s="41" t="n">
        <v>0</v>
      </c>
      <c r="N29" s="42" t="n">
        <v>3022</v>
      </c>
      <c r="O29" s="34"/>
    </row>
    <row r="30" s="40" customFormat="true" ht="14.25" hidden="false" customHeight="false" outlineLevel="0" collapsed="false">
      <c r="A30" s="43" t="s">
        <v>101</v>
      </c>
      <c r="B30" s="44" t="n">
        <v>1053212</v>
      </c>
      <c r="C30" s="44" t="n">
        <v>61085</v>
      </c>
      <c r="D30" s="44" t="n">
        <v>215647</v>
      </c>
      <c r="E30" s="44" t="n">
        <v>50261</v>
      </c>
      <c r="F30" s="44" t="n">
        <v>38567</v>
      </c>
      <c r="G30" s="44" t="n">
        <v>0</v>
      </c>
      <c r="H30" s="44" t="n">
        <v>0</v>
      </c>
      <c r="I30" s="44" t="n">
        <v>22238</v>
      </c>
      <c r="J30" s="44" t="n">
        <v>103</v>
      </c>
      <c r="K30" s="44" t="n">
        <v>44189</v>
      </c>
      <c r="L30" s="44" t="n">
        <v>57267</v>
      </c>
      <c r="M30" s="44" t="n">
        <v>0</v>
      </c>
      <c r="N30" s="45" t="n">
        <v>3022</v>
      </c>
      <c r="O30" s="34"/>
    </row>
    <row r="31" s="40" customFormat="true" ht="14.25" hidden="false" customHeight="false" outlineLevel="0" collapsed="false">
      <c r="A31" s="43" t="s">
        <v>102</v>
      </c>
      <c r="B31" s="44" t="n">
        <v>28799</v>
      </c>
      <c r="C31" s="44" t="n">
        <v>954</v>
      </c>
      <c r="D31" s="44" t="n">
        <v>216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2169</v>
      </c>
      <c r="M31" s="44" t="n">
        <v>0</v>
      </c>
      <c r="N31" s="45" t="n">
        <v>0</v>
      </c>
      <c r="O31" s="34"/>
    </row>
    <row r="32" s="40" customFormat="true" ht="22.5" hidden="false" customHeight="false" outlineLevel="0" collapsed="false">
      <c r="A32" s="46" t="s">
        <v>103</v>
      </c>
      <c r="B32" s="47" t="n">
        <f aca="false">B33+B34</f>
        <v>8393179</v>
      </c>
      <c r="C32" s="47" t="n">
        <f aca="false">C33+C34</f>
        <v>278441</v>
      </c>
      <c r="D32" s="47" t="n">
        <f aca="false">D33+D34</f>
        <v>1124047</v>
      </c>
      <c r="E32" s="47" t="n">
        <f aca="false">E33+E34</f>
        <v>3366</v>
      </c>
      <c r="F32" s="47" t="n">
        <f aca="false">F33+F34</f>
        <v>0</v>
      </c>
      <c r="G32" s="47" t="n">
        <f aca="false">G33+G34</f>
        <v>211528</v>
      </c>
      <c r="H32" s="47" t="n">
        <f aca="false">H33+H34</f>
        <v>209</v>
      </c>
      <c r="I32" s="47" t="n">
        <f aca="false">I33+I34</f>
        <v>0</v>
      </c>
      <c r="J32" s="47" t="n">
        <f aca="false">J33+J34</f>
        <v>0</v>
      </c>
      <c r="K32" s="47" t="n">
        <f aca="false">K33+K34</f>
        <v>0</v>
      </c>
      <c r="L32" s="47" t="n">
        <f aca="false">L33+L34</f>
        <v>868108</v>
      </c>
      <c r="M32" s="47" t="n">
        <f aca="false">M33+M34</f>
        <v>5278</v>
      </c>
      <c r="N32" s="48" t="n">
        <f aca="false">N33+N34</f>
        <v>35558</v>
      </c>
      <c r="O32" s="34"/>
    </row>
    <row r="33" customFormat="false" ht="24" hidden="false" customHeight="false" outlineLevel="0" collapsed="false">
      <c r="A33" s="49" t="s">
        <v>104</v>
      </c>
      <c r="B33" s="50" t="n">
        <v>208606</v>
      </c>
      <c r="C33" s="50" t="n">
        <v>7203</v>
      </c>
      <c r="D33" s="50" t="n">
        <v>16642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4295</v>
      </c>
      <c r="M33" s="50" t="n">
        <v>4785</v>
      </c>
      <c r="N33" s="51" t="n">
        <v>7562</v>
      </c>
      <c r="O33" s="34"/>
    </row>
    <row r="34" s="40" customFormat="true" ht="14.25" hidden="false" customHeight="false" outlineLevel="0" collapsed="false">
      <c r="A34" s="52" t="s">
        <v>105</v>
      </c>
      <c r="B34" s="50" t="n">
        <v>8184573</v>
      </c>
      <c r="C34" s="50" t="n">
        <v>271238</v>
      </c>
      <c r="D34" s="50" t="n">
        <v>1107405</v>
      </c>
      <c r="E34" s="50" t="n">
        <v>3366</v>
      </c>
      <c r="F34" s="50" t="n">
        <v>0</v>
      </c>
      <c r="G34" s="50" t="n">
        <v>211528</v>
      </c>
      <c r="H34" s="50" t="n">
        <v>209</v>
      </c>
      <c r="I34" s="50" t="n">
        <v>0</v>
      </c>
      <c r="J34" s="50" t="n">
        <v>0</v>
      </c>
      <c r="K34" s="50" t="n">
        <v>0</v>
      </c>
      <c r="L34" s="50" t="n">
        <v>863813</v>
      </c>
      <c r="M34" s="50" t="n">
        <v>493</v>
      </c>
      <c r="N34" s="51" t="n">
        <v>27996</v>
      </c>
      <c r="O34" s="34"/>
    </row>
    <row r="35" customFormat="false" ht="14.25" hidden="false" customHeight="false" outlineLevel="0" collapsed="false">
      <c r="A35" s="26" t="s">
        <v>106</v>
      </c>
    </row>
    <row r="36" customFormat="false" ht="14.25" hidden="false" customHeight="false" outlineLevel="0" collapsed="false">
      <c r="A36" s="53" t="s">
        <v>107</v>
      </c>
    </row>
    <row r="37" customFormat="false" ht="24" hidden="false" customHeight="true" outlineLevel="0" collapsed="false">
      <c r="A37" s="54" t="s">
        <v>10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4.25" hidden="true" customHeight="false" outlineLevel="0" collapsed="false">
      <c r="B38" s="55"/>
      <c r="D38" s="55"/>
    </row>
    <row r="39" customFormat="false" ht="14.25" hidden="true" customHeight="true" outlineLevel="0" collapsed="false">
      <c r="A39" s="56" t="s">
        <v>109</v>
      </c>
      <c r="B39" s="57" t="n">
        <f aca="false">B7-SUM(B8:B13)-B29-B33-B34</f>
        <v>0</v>
      </c>
      <c r="C39" s="57" t="n">
        <f aca="false">C7-SUM(C8:C13)-C29-C33-C34</f>
        <v>0</v>
      </c>
      <c r="D39" s="57" t="n">
        <f aca="false">D7-SUM(D8:D13)-D29-D33-D34</f>
        <v>0</v>
      </c>
      <c r="E39" s="57" t="n">
        <f aca="false">E7-SUM(E8:E13)-E29-E33-E34</f>
        <v>0</v>
      </c>
      <c r="F39" s="57" t="n">
        <f aca="false">F7-SUM(F8:F13)-F29-F33-F34</f>
        <v>0</v>
      </c>
      <c r="G39" s="57" t="n">
        <f aca="false">G7-SUM(G8:G13)-G29-G33-G34</f>
        <v>0</v>
      </c>
      <c r="H39" s="57" t="n">
        <f aca="false">H7-SUM(H8:H13)-H29-H33-H34</f>
        <v>0</v>
      </c>
      <c r="I39" s="57" t="n">
        <f aca="false">I7-SUM(I8:I13)-I29-I33-I34</f>
        <v>0</v>
      </c>
      <c r="J39" s="57" t="n">
        <f aca="false">J7-SUM(J8:J13)-J29-J33-J34</f>
        <v>0</v>
      </c>
      <c r="K39" s="57" t="n">
        <f aca="false">K7-SUM(K8:K13)-K29-K33-K34</f>
        <v>0</v>
      </c>
      <c r="L39" s="57" t="n">
        <f aca="false">L7-SUM(L8:L13)-L29-L33-L34</f>
        <v>0</v>
      </c>
      <c r="M39" s="57" t="n">
        <f aca="false">M7-SUM(M8:M13)-M29-M33-M34</f>
        <v>0</v>
      </c>
      <c r="N39" s="57" t="n">
        <f aca="false">N7-SUM(N8:N13)-N29-N33-N34</f>
        <v>0</v>
      </c>
    </row>
    <row r="40" customFormat="false" ht="14.25" hidden="true" customHeight="true" outlineLevel="0" collapsed="false">
      <c r="A40" s="56" t="s">
        <v>110</v>
      </c>
      <c r="B40" s="57" t="n">
        <f aca="false">B13-SUM(B14:B28)</f>
        <v>0</v>
      </c>
      <c r="C40" s="57" t="n">
        <f aca="false">C13-SUM(C14:C28)</f>
        <v>0</v>
      </c>
      <c r="D40" s="57" t="n">
        <f aca="false">D13-SUM(D14:D28)</f>
        <v>0</v>
      </c>
      <c r="E40" s="57" t="n">
        <f aca="false">E13-SUM(E14:E28)</f>
        <v>0</v>
      </c>
      <c r="F40" s="57" t="n">
        <f aca="false">F13-SUM(F14:F28)</f>
        <v>0</v>
      </c>
      <c r="G40" s="57" t="n">
        <f aca="false">G13-SUM(G14:G28)</f>
        <v>0</v>
      </c>
      <c r="H40" s="57" t="n">
        <f aca="false">H13-SUM(H14:H28)</f>
        <v>0</v>
      </c>
      <c r="I40" s="57" t="n">
        <f aca="false">I13-SUM(I14:I28)</f>
        <v>0</v>
      </c>
      <c r="J40" s="57" t="n">
        <f aca="false">J13-SUM(J14:J28)</f>
        <v>0</v>
      </c>
      <c r="K40" s="57" t="n">
        <f aca="false">K13-SUM(K14:K28)</f>
        <v>0</v>
      </c>
      <c r="L40" s="57" t="n">
        <f aca="false">L13-SUM(L14:L28)</f>
        <v>0</v>
      </c>
      <c r="M40" s="57" t="n">
        <f aca="false">M13-SUM(M14:M28)</f>
        <v>0</v>
      </c>
      <c r="N40" s="57" t="n">
        <f aca="false">N13-SUM(N14:N28)</f>
        <v>0</v>
      </c>
    </row>
    <row r="41" customFormat="false" ht="14.25" hidden="true" customHeight="true" outlineLevel="0" collapsed="false">
      <c r="A41" s="56" t="s">
        <v>111</v>
      </c>
      <c r="B41" s="57" t="n">
        <f aca="false">B29-B30-B31</f>
        <v>0</v>
      </c>
      <c r="C41" s="57" t="n">
        <f aca="false">C29-C30-C31</f>
        <v>0</v>
      </c>
      <c r="D41" s="57" t="n">
        <f aca="false">D29-D30-D31</f>
        <v>0</v>
      </c>
      <c r="E41" s="57" t="n">
        <f aca="false">E29-E30-E31</f>
        <v>0</v>
      </c>
      <c r="F41" s="57" t="n">
        <f aca="false">F29-F30-F31</f>
        <v>0</v>
      </c>
      <c r="G41" s="57" t="n">
        <f aca="false">G29-G30-G31</f>
        <v>0</v>
      </c>
      <c r="H41" s="57" t="n">
        <f aca="false">H29-H30-H31</f>
        <v>0</v>
      </c>
      <c r="I41" s="57" t="n">
        <f aca="false">I29-I30-I31</f>
        <v>0</v>
      </c>
      <c r="J41" s="57" t="n">
        <f aca="false">J29-J30-J31</f>
        <v>0</v>
      </c>
      <c r="K41" s="57" t="n">
        <f aca="false">K29-K30-K31</f>
        <v>0</v>
      </c>
      <c r="L41" s="57" t="n">
        <f aca="false">L29-L30-L31</f>
        <v>0</v>
      </c>
      <c r="M41" s="57" t="n">
        <f aca="false">M29-M30-M31</f>
        <v>0</v>
      </c>
      <c r="N41" s="57" t="n">
        <f aca="false">N29-N30-N31</f>
        <v>0</v>
      </c>
    </row>
    <row r="42" customFormat="false" ht="14.25" hidden="true" customHeight="true" outlineLevel="0" collapsed="false">
      <c r="A42" s="58" t="s">
        <v>112</v>
      </c>
      <c r="B42" s="57" t="n">
        <f aca="false">B7-年月Monthly!B171</f>
        <v>0</v>
      </c>
      <c r="C42" s="57" t="n">
        <f aca="false">C7-年月Monthly!C171</f>
        <v>0</v>
      </c>
      <c r="D42" s="57" t="n">
        <f aca="false">D7-年月Monthly!D171</f>
        <v>0</v>
      </c>
      <c r="E42" s="57" t="n">
        <f aca="false">E7-年月Monthly!E171</f>
        <v>0</v>
      </c>
      <c r="F42" s="57" t="n">
        <f aca="false">F7-年月Monthly!F171</f>
        <v>0</v>
      </c>
      <c r="G42" s="57" t="n">
        <f aca="false">G7-年月Monthly!G171</f>
        <v>0</v>
      </c>
      <c r="H42" s="57" t="n">
        <f aca="false">H7-年月Monthly!H171</f>
        <v>0</v>
      </c>
      <c r="I42" s="57" t="n">
        <f aca="false">I7-年月Monthly!I171</f>
        <v>0</v>
      </c>
      <c r="J42" s="57" t="n">
        <f aca="false">J7-年月Monthly!J171</f>
        <v>0</v>
      </c>
      <c r="K42" s="57" t="n">
        <f aca="false">K7-年月Monthly!K171</f>
        <v>0</v>
      </c>
      <c r="L42" s="57" t="n">
        <f aca="false">L7-年月Monthly!L171</f>
        <v>0</v>
      </c>
      <c r="M42" s="57" t="n">
        <f aca="false">M7-年月Monthly!M171</f>
        <v>0</v>
      </c>
      <c r="N42" s="57" t="n">
        <f aca="false">N7-年月Monthly!N171</f>
        <v>0</v>
      </c>
    </row>
    <row r="43" customFormat="false" ht="14.25" hidden="true" customHeight="false" outlineLevel="0" collapsed="false"/>
  </sheetData>
  <mergeCells count="5">
    <mergeCell ref="A3:A6"/>
    <mergeCell ref="B3:D4"/>
    <mergeCell ref="E3:L3"/>
    <mergeCell ref="M3:N3"/>
    <mergeCell ref="A37:O37"/>
  </mergeCells>
  <conditionalFormatting sqref="B39:N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9.99"/>
    <col collapsed="false" customWidth="true" hidden="false" outlineLevel="0" max="3" min="3" style="33" width="8.62"/>
    <col collapsed="false" customWidth="true" hidden="false" outlineLevel="0" max="5" min="4" style="33" width="9.12"/>
    <col collapsed="false" customWidth="true" hidden="false" outlineLevel="0" max="8" min="6" style="33" width="8.87"/>
    <col collapsed="false" customWidth="true" hidden="false" outlineLevel="0" max="10" min="9" style="33" width="12.36"/>
    <col collapsed="false" customWidth="true" hidden="false" outlineLevel="0" max="13" min="11" style="33" width="9.75"/>
    <col collapsed="false" customWidth="true" hidden="false" outlineLevel="0" max="14" min="14" style="33" width="10.87"/>
    <col collapsed="false" customWidth="true" hidden="false" outlineLevel="0" max="15" min="15" style="33" width="11.74"/>
    <col collapsed="false" customWidth="false" hidden="false" outlineLevel="0" max="257" min="16" style="33" width="8.99"/>
  </cols>
  <sheetData>
    <row r="1" customFormat="false" ht="16.5" hidden="false" customHeight="false" outlineLevel="0" collapsed="false">
      <c r="A1" s="2" t="s">
        <v>60</v>
      </c>
      <c r="O1" s="34"/>
    </row>
    <row r="2" customFormat="false" ht="12" hidden="false" customHeight="true" outlineLevel="0" collapsed="false">
      <c r="A2" s="35" t="s">
        <v>113</v>
      </c>
      <c r="N2" s="36"/>
      <c r="O2" s="34"/>
    </row>
    <row r="3" customFormat="false" ht="14.25" hidden="false" customHeight="true" outlineLevel="0" collapsed="false">
      <c r="A3" s="5" t="s">
        <v>62</v>
      </c>
      <c r="B3" s="6" t="s">
        <v>63</v>
      </c>
      <c r="C3" s="6"/>
      <c r="D3" s="6"/>
      <c r="E3" s="6" t="s">
        <v>64</v>
      </c>
      <c r="F3" s="6"/>
      <c r="G3" s="6"/>
      <c r="H3" s="6"/>
      <c r="I3" s="6"/>
      <c r="J3" s="6"/>
      <c r="K3" s="6"/>
      <c r="L3" s="6"/>
      <c r="M3" s="7" t="s">
        <v>65</v>
      </c>
      <c r="N3" s="7"/>
      <c r="O3" s="34"/>
    </row>
    <row r="4" s="37" customFormat="true" ht="21" hidden="false" customHeight="false" outlineLevel="0" collapsed="false">
      <c r="A4" s="5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7" t="s">
        <v>75</v>
      </c>
      <c r="O4" s="34"/>
    </row>
    <row r="5" s="37" customFormat="true" ht="21.75" hidden="false" customHeight="false" outlineLevel="0" collapsed="false">
      <c r="A5" s="5"/>
      <c r="B5" s="9" t="s">
        <v>76</v>
      </c>
      <c r="C5" s="9" t="s">
        <v>7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4"/>
    </row>
    <row r="6" s="3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4"/>
    </row>
    <row r="7" s="40" customFormat="true" ht="14.25" hidden="false" customHeight="false" outlineLevel="0" collapsed="false">
      <c r="A7" s="16" t="s">
        <v>78</v>
      </c>
      <c r="B7" s="38" t="n">
        <v>261704887</v>
      </c>
      <c r="C7" s="38" t="n">
        <v>7741929</v>
      </c>
      <c r="D7" s="38" t="n">
        <v>28771809</v>
      </c>
      <c r="E7" s="38" t="n">
        <v>13360002</v>
      </c>
      <c r="F7" s="38" t="n">
        <v>3336111</v>
      </c>
      <c r="G7" s="38" t="n">
        <v>2877884</v>
      </c>
      <c r="H7" s="38" t="n">
        <v>226179</v>
      </c>
      <c r="I7" s="38" t="n">
        <v>865691</v>
      </c>
      <c r="J7" s="38" t="n">
        <v>25567</v>
      </c>
      <c r="K7" s="38" t="n">
        <v>1334916</v>
      </c>
      <c r="L7" s="38" t="n">
        <v>3063757</v>
      </c>
      <c r="M7" s="38" t="n">
        <v>374719</v>
      </c>
      <c r="N7" s="39" t="n">
        <v>3306983</v>
      </c>
      <c r="O7" s="34"/>
    </row>
    <row r="8" s="40" customFormat="true" ht="14.25" hidden="false" customHeight="false" outlineLevel="0" collapsed="false">
      <c r="A8" s="20" t="s">
        <v>79</v>
      </c>
      <c r="B8" s="41" t="n">
        <v>4411808</v>
      </c>
      <c r="C8" s="41" t="n">
        <v>413313</v>
      </c>
      <c r="D8" s="41" t="n">
        <v>4233716</v>
      </c>
      <c r="E8" s="41" t="n">
        <v>2402603</v>
      </c>
      <c r="F8" s="41" t="n">
        <v>682473</v>
      </c>
      <c r="G8" s="41" t="n">
        <v>380975</v>
      </c>
      <c r="H8" s="41" t="n">
        <v>3857</v>
      </c>
      <c r="I8" s="41" t="n">
        <v>165041</v>
      </c>
      <c r="J8" s="41" t="n">
        <v>730</v>
      </c>
      <c r="K8" s="41" t="n">
        <v>21940</v>
      </c>
      <c r="L8" s="41" t="n">
        <v>89149</v>
      </c>
      <c r="M8" s="41" t="n">
        <v>8166</v>
      </c>
      <c r="N8" s="42" t="n">
        <v>478782</v>
      </c>
      <c r="O8" s="34"/>
    </row>
    <row r="9" customFormat="false" ht="14.25" hidden="false" customHeight="false" outlineLevel="0" collapsed="false">
      <c r="A9" s="20" t="s">
        <v>80</v>
      </c>
      <c r="B9" s="41" t="n">
        <v>7182690</v>
      </c>
      <c r="C9" s="41" t="n">
        <v>186959</v>
      </c>
      <c r="D9" s="41" t="n">
        <v>1895631</v>
      </c>
      <c r="E9" s="41" t="n">
        <v>960288</v>
      </c>
      <c r="F9" s="41" t="n">
        <v>336830</v>
      </c>
      <c r="G9" s="41" t="n">
        <v>134386</v>
      </c>
      <c r="H9" s="41" t="n">
        <v>11148</v>
      </c>
      <c r="I9" s="41" t="n">
        <v>192541</v>
      </c>
      <c r="J9" s="41" t="n">
        <v>0</v>
      </c>
      <c r="K9" s="41" t="n">
        <v>4916</v>
      </c>
      <c r="L9" s="41" t="n">
        <v>255522</v>
      </c>
      <c r="M9" s="41" t="n">
        <v>0</v>
      </c>
      <c r="N9" s="42" t="n">
        <v>0</v>
      </c>
      <c r="O9" s="34"/>
    </row>
    <row r="10" s="40" customFormat="true" ht="14.25" hidden="false" customHeight="false" outlineLevel="0" collapsed="false">
      <c r="A10" s="20" t="s">
        <v>81</v>
      </c>
      <c r="B10" s="41" t="n">
        <v>9370445</v>
      </c>
      <c r="C10" s="41" t="n">
        <v>894781</v>
      </c>
      <c r="D10" s="41" t="n">
        <v>3827671</v>
      </c>
      <c r="E10" s="41" t="n">
        <v>2090336</v>
      </c>
      <c r="F10" s="41" t="n">
        <v>490517</v>
      </c>
      <c r="G10" s="41" t="n">
        <v>544</v>
      </c>
      <c r="H10" s="41" t="n">
        <v>95984</v>
      </c>
      <c r="I10" s="41" t="n">
        <v>76523</v>
      </c>
      <c r="J10" s="41" t="n">
        <v>4355</v>
      </c>
      <c r="K10" s="41" t="n">
        <v>69713</v>
      </c>
      <c r="L10" s="41" t="n">
        <v>598176</v>
      </c>
      <c r="M10" s="41" t="n">
        <v>0</v>
      </c>
      <c r="N10" s="42" t="n">
        <v>401523</v>
      </c>
      <c r="O10" s="34"/>
    </row>
    <row r="11" customFormat="false" ht="14.25" hidden="false" customHeight="false" outlineLevel="0" collapsed="false">
      <c r="A11" s="20" t="s">
        <v>82</v>
      </c>
      <c r="B11" s="41" t="n">
        <v>15427060</v>
      </c>
      <c r="C11" s="41" t="n">
        <v>1001584</v>
      </c>
      <c r="D11" s="41" t="n">
        <v>2629218</v>
      </c>
      <c r="E11" s="41" t="n">
        <v>1231935</v>
      </c>
      <c r="F11" s="41" t="n">
        <v>287511</v>
      </c>
      <c r="G11" s="41" t="n">
        <v>529122</v>
      </c>
      <c r="H11" s="41" t="n">
        <v>3919</v>
      </c>
      <c r="I11" s="41" t="n">
        <v>62632</v>
      </c>
      <c r="J11" s="41" t="n">
        <v>0</v>
      </c>
      <c r="K11" s="41" t="n">
        <v>301952</v>
      </c>
      <c r="L11" s="41" t="n">
        <v>132767</v>
      </c>
      <c r="M11" s="41" t="n">
        <v>0</v>
      </c>
      <c r="N11" s="42" t="n">
        <v>79380</v>
      </c>
      <c r="O11" s="34"/>
    </row>
    <row r="12" customFormat="false" ht="14.25" hidden="false" customHeight="false" outlineLevel="0" collapsed="false">
      <c r="A12" s="20" t="s">
        <v>83</v>
      </c>
      <c r="B12" s="41" t="n">
        <v>99902509</v>
      </c>
      <c r="C12" s="41" t="n">
        <v>716180</v>
      </c>
      <c r="D12" s="41" t="n">
        <v>2666519</v>
      </c>
      <c r="E12" s="41" t="n">
        <v>1295256</v>
      </c>
      <c r="F12" s="41" t="n">
        <v>626925</v>
      </c>
      <c r="G12" s="41" t="n">
        <v>243007</v>
      </c>
      <c r="H12" s="41" t="n">
        <v>42963</v>
      </c>
      <c r="I12" s="41" t="n">
        <v>102854</v>
      </c>
      <c r="J12" s="41" t="n">
        <v>2724</v>
      </c>
      <c r="K12" s="41" t="n">
        <v>127064</v>
      </c>
      <c r="L12" s="41" t="n">
        <v>165605</v>
      </c>
      <c r="M12" s="41" t="n">
        <v>0</v>
      </c>
      <c r="N12" s="42" t="n">
        <v>60121</v>
      </c>
      <c r="O12" s="34"/>
    </row>
    <row r="13" customFormat="false" ht="14.25" hidden="false" customHeight="false" outlineLevel="0" collapsed="false">
      <c r="A13" s="20" t="s">
        <v>84</v>
      </c>
      <c r="B13" s="41" t="n">
        <v>115094192</v>
      </c>
      <c r="C13" s="41" t="n">
        <v>4197288</v>
      </c>
      <c r="D13" s="41" t="n">
        <v>12263607</v>
      </c>
      <c r="E13" s="41" t="n">
        <v>5282630</v>
      </c>
      <c r="F13" s="41" t="n">
        <v>859050</v>
      </c>
      <c r="G13" s="41" t="n">
        <v>1117082</v>
      </c>
      <c r="H13" s="41" t="n">
        <v>53117</v>
      </c>
      <c r="I13" s="41" t="n">
        <v>254730</v>
      </c>
      <c r="J13" s="41" t="n">
        <v>17727</v>
      </c>
      <c r="K13" s="41" t="n">
        <v>749562</v>
      </c>
      <c r="L13" s="41" t="n">
        <v>1296138</v>
      </c>
      <c r="M13" s="41" t="n">
        <v>361197</v>
      </c>
      <c r="N13" s="42" t="n">
        <v>2272374</v>
      </c>
      <c r="O13" s="34"/>
    </row>
    <row r="14" customFormat="false" ht="14.25" hidden="false" customHeight="false" outlineLevel="0" collapsed="false">
      <c r="A14" s="43" t="s">
        <v>85</v>
      </c>
      <c r="B14" s="44" t="n">
        <v>4865387</v>
      </c>
      <c r="C14" s="44" t="n">
        <v>264424</v>
      </c>
      <c r="D14" s="44" t="n">
        <v>636671</v>
      </c>
      <c r="E14" s="44" t="n">
        <v>188403</v>
      </c>
      <c r="F14" s="44" t="n">
        <v>19189</v>
      </c>
      <c r="G14" s="44" t="n">
        <v>2327</v>
      </c>
      <c r="H14" s="44" t="n">
        <v>1597</v>
      </c>
      <c r="I14" s="44" t="n">
        <v>25688</v>
      </c>
      <c r="J14" s="44" t="n">
        <v>0</v>
      </c>
      <c r="K14" s="44" t="n">
        <v>37880</v>
      </c>
      <c r="L14" s="44" t="n">
        <v>1505</v>
      </c>
      <c r="M14" s="44" t="n">
        <v>17503</v>
      </c>
      <c r="N14" s="45" t="n">
        <v>342579</v>
      </c>
      <c r="O14" s="34"/>
    </row>
    <row r="15" customFormat="false" ht="14.25" hidden="false" customHeight="false" outlineLevel="0" collapsed="false">
      <c r="A15" s="43" t="s">
        <v>86</v>
      </c>
      <c r="B15" s="44" t="n">
        <v>10434283</v>
      </c>
      <c r="C15" s="44" t="n">
        <v>828817</v>
      </c>
      <c r="D15" s="44" t="n">
        <v>4152387</v>
      </c>
      <c r="E15" s="44" t="n">
        <v>2204632</v>
      </c>
      <c r="F15" s="44" t="n">
        <v>376068</v>
      </c>
      <c r="G15" s="44" t="n">
        <v>719443</v>
      </c>
      <c r="H15" s="44" t="n">
        <v>2892</v>
      </c>
      <c r="I15" s="44" t="n">
        <v>19510</v>
      </c>
      <c r="J15" s="44" t="n">
        <v>6581</v>
      </c>
      <c r="K15" s="44" t="n">
        <v>448631</v>
      </c>
      <c r="L15" s="44" t="n">
        <v>128944</v>
      </c>
      <c r="M15" s="44" t="n">
        <v>47774</v>
      </c>
      <c r="N15" s="45" t="n">
        <v>197912</v>
      </c>
      <c r="O15" s="34"/>
    </row>
    <row r="16" customFormat="false" ht="14.25" hidden="false" customHeight="false" outlineLevel="0" collapsed="false">
      <c r="A16" s="43" t="s">
        <v>87</v>
      </c>
      <c r="B16" s="44" t="n">
        <v>2266990</v>
      </c>
      <c r="C16" s="44" t="n">
        <v>246073</v>
      </c>
      <c r="D16" s="44" t="n">
        <v>1290017</v>
      </c>
      <c r="E16" s="44" t="n">
        <v>688370</v>
      </c>
      <c r="F16" s="44" t="n">
        <v>63556</v>
      </c>
      <c r="G16" s="44" t="n">
        <v>279610</v>
      </c>
      <c r="H16" s="44" t="n">
        <v>1911</v>
      </c>
      <c r="I16" s="44" t="n">
        <v>20338</v>
      </c>
      <c r="J16" s="44" t="n">
        <v>0</v>
      </c>
      <c r="K16" s="44" t="n">
        <v>139139</v>
      </c>
      <c r="L16" s="44" t="n">
        <v>63467</v>
      </c>
      <c r="M16" s="44" t="n">
        <v>33380</v>
      </c>
      <c r="N16" s="45" t="n">
        <v>246</v>
      </c>
      <c r="O16" s="34"/>
    </row>
    <row r="17" customFormat="false" ht="14.25" hidden="false" customHeight="false" outlineLevel="0" collapsed="false">
      <c r="A17" s="43" t="s">
        <v>88</v>
      </c>
      <c r="B17" s="44" t="n">
        <v>4704007</v>
      </c>
      <c r="C17" s="44" t="n">
        <v>267282</v>
      </c>
      <c r="D17" s="44" t="n">
        <v>697573</v>
      </c>
      <c r="E17" s="44" t="n">
        <v>237066</v>
      </c>
      <c r="F17" s="44" t="n">
        <v>22127</v>
      </c>
      <c r="G17" s="44" t="n">
        <v>0</v>
      </c>
      <c r="H17" s="44" t="n">
        <v>336</v>
      </c>
      <c r="I17" s="44" t="n">
        <v>15353</v>
      </c>
      <c r="J17" s="44" t="n">
        <v>0</v>
      </c>
      <c r="K17" s="44" t="n">
        <v>14941</v>
      </c>
      <c r="L17" s="44" t="n">
        <v>19990</v>
      </c>
      <c r="M17" s="44" t="n">
        <v>19661</v>
      </c>
      <c r="N17" s="45" t="n">
        <v>368099</v>
      </c>
      <c r="O17" s="34"/>
    </row>
    <row r="18" customFormat="false" ht="14.25" hidden="false" customHeight="false" outlineLevel="0" collapsed="false">
      <c r="A18" s="43" t="s">
        <v>89</v>
      </c>
      <c r="B18" s="44" t="n">
        <v>6164630</v>
      </c>
      <c r="C18" s="44" t="n">
        <v>546764</v>
      </c>
      <c r="D18" s="44" t="n">
        <v>1057315</v>
      </c>
      <c r="E18" s="44" t="n">
        <v>369065</v>
      </c>
      <c r="F18" s="44" t="n">
        <v>20200</v>
      </c>
      <c r="G18" s="44" t="n">
        <v>49420</v>
      </c>
      <c r="H18" s="44" t="n">
        <v>5138</v>
      </c>
      <c r="I18" s="44" t="n">
        <v>17200</v>
      </c>
      <c r="J18" s="44" t="n">
        <v>0</v>
      </c>
      <c r="K18" s="44" t="n">
        <v>10225</v>
      </c>
      <c r="L18" s="44" t="n">
        <v>528301</v>
      </c>
      <c r="M18" s="44" t="n">
        <v>20072</v>
      </c>
      <c r="N18" s="45" t="n">
        <v>37694</v>
      </c>
      <c r="O18" s="34"/>
    </row>
    <row r="19" customFormat="false" ht="14.25" hidden="false" customHeight="false" outlineLevel="0" collapsed="false">
      <c r="A19" s="43" t="s">
        <v>90</v>
      </c>
      <c r="B19" s="44" t="n">
        <v>2875323</v>
      </c>
      <c r="C19" s="44" t="n">
        <v>203668</v>
      </c>
      <c r="D19" s="44" t="n">
        <v>416579</v>
      </c>
      <c r="E19" s="44" t="n">
        <v>124701</v>
      </c>
      <c r="F19" s="44" t="n">
        <v>6189</v>
      </c>
      <c r="G19" s="44" t="n">
        <v>22652</v>
      </c>
      <c r="H19" s="44" t="n">
        <v>10148</v>
      </c>
      <c r="I19" s="44" t="n">
        <v>7189</v>
      </c>
      <c r="J19" s="44" t="n">
        <v>0</v>
      </c>
      <c r="K19" s="44" t="n">
        <v>17888</v>
      </c>
      <c r="L19" s="44" t="n">
        <v>30722</v>
      </c>
      <c r="M19" s="44" t="n">
        <v>69737</v>
      </c>
      <c r="N19" s="45" t="n">
        <v>127353</v>
      </c>
      <c r="O19" s="34"/>
    </row>
    <row r="20" customFormat="false" ht="14.25" hidden="false" customHeight="false" outlineLevel="0" collapsed="false">
      <c r="A20" s="43" t="s">
        <v>91</v>
      </c>
      <c r="B20" s="44" t="n">
        <v>61179123</v>
      </c>
      <c r="C20" s="44" t="n">
        <v>638316</v>
      </c>
      <c r="D20" s="44" t="n">
        <v>928599</v>
      </c>
      <c r="E20" s="44" t="n">
        <v>197795</v>
      </c>
      <c r="F20" s="44" t="n">
        <v>3584</v>
      </c>
      <c r="G20" s="44" t="n">
        <v>630</v>
      </c>
      <c r="H20" s="44" t="n">
        <v>2723</v>
      </c>
      <c r="I20" s="44" t="n">
        <v>11158</v>
      </c>
      <c r="J20" s="44" t="n">
        <v>0</v>
      </c>
      <c r="K20" s="44" t="n">
        <v>29188</v>
      </c>
      <c r="L20" s="44" t="n">
        <v>22888</v>
      </c>
      <c r="M20" s="44" t="n">
        <v>35080</v>
      </c>
      <c r="N20" s="45" t="n">
        <v>625553</v>
      </c>
      <c r="O20" s="34"/>
    </row>
    <row r="21" customFormat="false" ht="14.25" hidden="false" customHeight="false" outlineLevel="0" collapsed="false">
      <c r="A21" s="43" t="s">
        <v>92</v>
      </c>
      <c r="B21" s="44" t="n">
        <v>1767451</v>
      </c>
      <c r="C21" s="44" t="n">
        <v>250906</v>
      </c>
      <c r="D21" s="44" t="n">
        <v>432309</v>
      </c>
      <c r="E21" s="44" t="n">
        <v>104179</v>
      </c>
      <c r="F21" s="44" t="n">
        <v>16655</v>
      </c>
      <c r="G21" s="44" t="n">
        <v>0</v>
      </c>
      <c r="H21" s="44" t="n">
        <v>0</v>
      </c>
      <c r="I21" s="44" t="n">
        <v>0</v>
      </c>
      <c r="J21" s="44" t="n">
        <v>2536</v>
      </c>
      <c r="K21" s="44" t="n">
        <v>2424</v>
      </c>
      <c r="L21" s="44" t="n">
        <v>254976</v>
      </c>
      <c r="M21" s="44" t="n">
        <v>25331</v>
      </c>
      <c r="N21" s="45" t="n">
        <v>26208</v>
      </c>
      <c r="O21" s="34"/>
    </row>
    <row r="22" customFormat="false" ht="14.25" hidden="false" customHeight="false" outlineLevel="0" collapsed="false">
      <c r="A22" s="43" t="s">
        <v>93</v>
      </c>
      <c r="B22" s="44" t="n">
        <v>12176058</v>
      </c>
      <c r="C22" s="44" t="n">
        <v>480203</v>
      </c>
      <c r="D22" s="44" t="n">
        <v>708112</v>
      </c>
      <c r="E22" s="44" t="n">
        <v>193082</v>
      </c>
      <c r="F22" s="44" t="n">
        <v>6512</v>
      </c>
      <c r="G22" s="44" t="n">
        <v>971</v>
      </c>
      <c r="H22" s="44" t="n">
        <v>2623</v>
      </c>
      <c r="I22" s="44" t="n">
        <v>11875</v>
      </c>
      <c r="J22" s="44" t="n">
        <v>0</v>
      </c>
      <c r="K22" s="44" t="n">
        <v>7215</v>
      </c>
      <c r="L22" s="44" t="n">
        <v>89208</v>
      </c>
      <c r="M22" s="44" t="n">
        <v>39781</v>
      </c>
      <c r="N22" s="45" t="n">
        <v>356845</v>
      </c>
      <c r="O22" s="34"/>
    </row>
    <row r="23" s="40" customFormat="true" ht="14.25" hidden="false" customHeight="false" outlineLevel="0" collapsed="false">
      <c r="A23" s="43" t="s">
        <v>94</v>
      </c>
      <c r="B23" s="44" t="n">
        <v>1961969</v>
      </c>
      <c r="C23" s="44" t="n">
        <v>97128</v>
      </c>
      <c r="D23" s="44" t="n">
        <v>269828</v>
      </c>
      <c r="E23" s="44" t="n">
        <v>92248</v>
      </c>
      <c r="F23" s="44" t="n">
        <v>17324</v>
      </c>
      <c r="G23" s="44" t="n">
        <v>0</v>
      </c>
      <c r="H23" s="44" t="n">
        <v>417</v>
      </c>
      <c r="I23" s="44" t="n">
        <v>42779</v>
      </c>
      <c r="J23" s="44" t="n">
        <v>8227</v>
      </c>
      <c r="K23" s="44" t="n">
        <v>3844</v>
      </c>
      <c r="L23" s="44" t="n">
        <v>68830</v>
      </c>
      <c r="M23" s="44" t="n">
        <v>0</v>
      </c>
      <c r="N23" s="45" t="n">
        <v>36159</v>
      </c>
      <c r="O23" s="34"/>
    </row>
    <row r="24" customFormat="false" ht="14.25" hidden="false" customHeight="false" outlineLevel="0" collapsed="false">
      <c r="A24" s="43" t="s">
        <v>95</v>
      </c>
      <c r="B24" s="44" t="n">
        <v>2122774</v>
      </c>
      <c r="C24" s="44" t="n">
        <v>100655</v>
      </c>
      <c r="D24" s="44" t="n">
        <v>221533</v>
      </c>
      <c r="E24" s="44" t="n">
        <v>85152</v>
      </c>
      <c r="F24" s="44" t="n">
        <v>18852</v>
      </c>
      <c r="G24" s="44" t="n">
        <v>1148</v>
      </c>
      <c r="H24" s="44" t="n">
        <v>1355</v>
      </c>
      <c r="I24" s="44" t="n">
        <v>900</v>
      </c>
      <c r="J24" s="44" t="n">
        <v>0</v>
      </c>
      <c r="K24" s="44" t="n">
        <v>25885</v>
      </c>
      <c r="L24" s="44" t="n">
        <v>1628</v>
      </c>
      <c r="M24" s="44" t="n">
        <v>5946</v>
      </c>
      <c r="N24" s="45" t="n">
        <v>80667</v>
      </c>
      <c r="O24" s="34"/>
    </row>
    <row r="25" customFormat="false" ht="14.25" hidden="false" customHeight="false" outlineLevel="0" collapsed="false">
      <c r="A25" s="43" t="s">
        <v>96</v>
      </c>
      <c r="B25" s="44" t="n">
        <v>814257</v>
      </c>
      <c r="C25" s="44" t="n">
        <v>38654</v>
      </c>
      <c r="D25" s="44" t="n">
        <v>87051</v>
      </c>
      <c r="E25" s="44" t="n">
        <v>19162</v>
      </c>
      <c r="F25" s="44" t="n">
        <v>3470</v>
      </c>
      <c r="G25" s="44" t="n">
        <v>1300</v>
      </c>
      <c r="H25" s="44" t="n">
        <v>0</v>
      </c>
      <c r="I25" s="44" t="n">
        <v>7745</v>
      </c>
      <c r="J25" s="44" t="n">
        <v>0</v>
      </c>
      <c r="K25" s="44" t="n">
        <v>1064</v>
      </c>
      <c r="L25" s="44" t="n">
        <v>168</v>
      </c>
      <c r="M25" s="44" t="n">
        <v>0</v>
      </c>
      <c r="N25" s="45" t="n">
        <v>54142</v>
      </c>
      <c r="O25" s="34"/>
    </row>
    <row r="26" customFormat="false" ht="14.25" hidden="false" customHeight="false" outlineLevel="0" collapsed="false">
      <c r="A26" s="43" t="s">
        <v>97</v>
      </c>
      <c r="B26" s="44" t="n">
        <v>787206</v>
      </c>
      <c r="C26" s="44" t="n">
        <v>64286</v>
      </c>
      <c r="D26" s="44" t="n">
        <v>343246</v>
      </c>
      <c r="E26" s="44" t="n">
        <v>160874</v>
      </c>
      <c r="F26" s="44" t="n">
        <v>68535</v>
      </c>
      <c r="G26" s="44" t="n">
        <v>15586</v>
      </c>
      <c r="H26" s="44" t="n">
        <v>22071</v>
      </c>
      <c r="I26" s="44" t="n">
        <v>21064</v>
      </c>
      <c r="J26" s="44" t="n">
        <v>0</v>
      </c>
      <c r="K26" s="44" t="n">
        <v>0</v>
      </c>
      <c r="L26" s="44" t="n">
        <v>55116</v>
      </c>
      <c r="M26" s="44" t="n">
        <v>0</v>
      </c>
      <c r="N26" s="45" t="n">
        <v>0</v>
      </c>
      <c r="O26" s="34"/>
    </row>
    <row r="27" customFormat="false" ht="14.25" hidden="false" customHeight="false" outlineLevel="0" collapsed="false">
      <c r="A27" s="43" t="s">
        <v>98</v>
      </c>
      <c r="B27" s="44" t="n">
        <v>2589678</v>
      </c>
      <c r="C27" s="44" t="n">
        <v>103083</v>
      </c>
      <c r="D27" s="44" t="n">
        <v>815613</v>
      </c>
      <c r="E27" s="44" t="n">
        <v>476200</v>
      </c>
      <c r="F27" s="44" t="n">
        <v>207988</v>
      </c>
      <c r="G27" s="44" t="n">
        <v>10497</v>
      </c>
      <c r="H27" s="44" t="n">
        <v>419</v>
      </c>
      <c r="I27" s="44" t="n">
        <v>23832</v>
      </c>
      <c r="J27" s="44" t="n">
        <v>383</v>
      </c>
      <c r="K27" s="44" t="n">
        <v>4509</v>
      </c>
      <c r="L27" s="44" t="n">
        <v>25936</v>
      </c>
      <c r="M27" s="44" t="n">
        <v>46932</v>
      </c>
      <c r="N27" s="45" t="n">
        <v>18917</v>
      </c>
      <c r="O27" s="34"/>
    </row>
    <row r="28" customFormat="false" ht="14.25" hidden="false" customHeight="false" outlineLevel="0" collapsed="false">
      <c r="A28" s="43" t="s">
        <v>99</v>
      </c>
      <c r="B28" s="44" t="n">
        <v>385056</v>
      </c>
      <c r="C28" s="44" t="n">
        <v>67029</v>
      </c>
      <c r="D28" s="44" t="n">
        <v>206774</v>
      </c>
      <c r="E28" s="44" t="n">
        <v>141701</v>
      </c>
      <c r="F28" s="44" t="n">
        <v>8801</v>
      </c>
      <c r="G28" s="44" t="n">
        <v>13498</v>
      </c>
      <c r="H28" s="44" t="n">
        <v>1487</v>
      </c>
      <c r="I28" s="44" t="n">
        <v>30099</v>
      </c>
      <c r="J28" s="44" t="n">
        <v>0</v>
      </c>
      <c r="K28" s="44" t="n">
        <v>6729</v>
      </c>
      <c r="L28" s="44" t="n">
        <v>4459</v>
      </c>
      <c r="M28" s="44" t="n">
        <v>0</v>
      </c>
      <c r="N28" s="45" t="n">
        <v>0</v>
      </c>
      <c r="O28" s="34"/>
    </row>
    <row r="29" customFormat="false" ht="14.25" hidden="false" customHeight="false" outlineLevel="0" collapsed="false">
      <c r="A29" s="20" t="s">
        <v>100</v>
      </c>
      <c r="B29" s="41" t="n">
        <v>1164940</v>
      </c>
      <c r="C29" s="41" t="n">
        <v>54242</v>
      </c>
      <c r="D29" s="41" t="n">
        <v>201105</v>
      </c>
      <c r="E29" s="41" t="n">
        <v>40636</v>
      </c>
      <c r="F29" s="41" t="n">
        <v>52805</v>
      </c>
      <c r="G29" s="41" t="n">
        <v>0</v>
      </c>
      <c r="H29" s="41" t="n">
        <v>191</v>
      </c>
      <c r="I29" s="41" t="n">
        <v>11325</v>
      </c>
      <c r="J29" s="41" t="n">
        <v>31</v>
      </c>
      <c r="K29" s="41" t="n">
        <v>34475</v>
      </c>
      <c r="L29" s="41" t="n">
        <v>59883</v>
      </c>
      <c r="M29" s="41" t="n">
        <v>0</v>
      </c>
      <c r="N29" s="42" t="n">
        <v>1759</v>
      </c>
      <c r="O29" s="34"/>
    </row>
    <row r="30" s="40" customFormat="true" ht="14.25" hidden="false" customHeight="false" outlineLevel="0" collapsed="false">
      <c r="A30" s="43" t="s">
        <v>101</v>
      </c>
      <c r="B30" s="44" t="n">
        <v>1161495</v>
      </c>
      <c r="C30" s="44" t="n">
        <v>53625</v>
      </c>
      <c r="D30" s="44" t="n">
        <v>199809</v>
      </c>
      <c r="E30" s="44" t="n">
        <v>40636</v>
      </c>
      <c r="F30" s="44" t="n">
        <v>52805</v>
      </c>
      <c r="G30" s="44" t="n">
        <v>0</v>
      </c>
      <c r="H30" s="44" t="n">
        <v>191</v>
      </c>
      <c r="I30" s="44" t="n">
        <v>11325</v>
      </c>
      <c r="J30" s="44" t="n">
        <v>31</v>
      </c>
      <c r="K30" s="44" t="n">
        <v>34475</v>
      </c>
      <c r="L30" s="44" t="n">
        <v>58587</v>
      </c>
      <c r="M30" s="44" t="n">
        <v>0</v>
      </c>
      <c r="N30" s="45" t="n">
        <v>1759</v>
      </c>
      <c r="O30" s="34"/>
    </row>
    <row r="31" s="40" customFormat="true" ht="14.25" hidden="false" customHeight="false" outlineLevel="0" collapsed="false">
      <c r="A31" s="43" t="s">
        <v>102</v>
      </c>
      <c r="B31" s="44" t="n">
        <v>3445</v>
      </c>
      <c r="C31" s="44" t="n">
        <v>617</v>
      </c>
      <c r="D31" s="44" t="n">
        <v>1296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1296</v>
      </c>
      <c r="M31" s="44" t="n">
        <v>0</v>
      </c>
      <c r="N31" s="45" t="n">
        <v>0</v>
      </c>
      <c r="O31" s="34"/>
    </row>
    <row r="32" s="40" customFormat="true" ht="22.5" hidden="false" customHeight="false" outlineLevel="0" collapsed="false">
      <c r="A32" s="46" t="s">
        <v>103</v>
      </c>
      <c r="B32" s="47" t="n">
        <f aca="false">B33+B34</f>
        <v>9151243</v>
      </c>
      <c r="C32" s="47" t="n">
        <f aca="false">C33+C34</f>
        <v>277582</v>
      </c>
      <c r="D32" s="47" t="n">
        <f aca="false">D33+D34</f>
        <v>1054342</v>
      </c>
      <c r="E32" s="47" t="n">
        <f aca="false">E33+E34</f>
        <v>56318</v>
      </c>
      <c r="F32" s="47" t="n">
        <f aca="false">F33+F34</f>
        <v>0</v>
      </c>
      <c r="G32" s="47" t="n">
        <f aca="false">G33+G34</f>
        <v>472768</v>
      </c>
      <c r="H32" s="47" t="n">
        <f aca="false">H33+H34</f>
        <v>15000</v>
      </c>
      <c r="I32" s="47" t="n">
        <f aca="false">I33+I34</f>
        <v>45</v>
      </c>
      <c r="J32" s="47" t="n">
        <f aca="false">J33+J34</f>
        <v>0</v>
      </c>
      <c r="K32" s="47" t="n">
        <f aca="false">K33+K34</f>
        <v>25294</v>
      </c>
      <c r="L32" s="47" t="n">
        <f aca="false">L33+L34</f>
        <v>466517</v>
      </c>
      <c r="M32" s="47" t="n">
        <f aca="false">M33+M34</f>
        <v>5356</v>
      </c>
      <c r="N32" s="48" t="n">
        <f aca="false">N33+N34</f>
        <v>13044</v>
      </c>
      <c r="O32" s="34"/>
    </row>
    <row r="33" customFormat="false" ht="24" hidden="false" customHeight="false" outlineLevel="0" collapsed="false">
      <c r="A33" s="49" t="s">
        <v>104</v>
      </c>
      <c r="B33" s="50" t="n">
        <v>613128</v>
      </c>
      <c r="C33" s="50" t="n">
        <v>4129</v>
      </c>
      <c r="D33" s="50" t="n">
        <v>9993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2141</v>
      </c>
      <c r="M33" s="50" t="n">
        <v>5356</v>
      </c>
      <c r="N33" s="51" t="n">
        <v>2496</v>
      </c>
      <c r="O33" s="34"/>
    </row>
    <row r="34" s="40" customFormat="true" ht="14.25" hidden="false" customHeight="false" outlineLevel="0" collapsed="false">
      <c r="A34" s="52" t="s">
        <v>105</v>
      </c>
      <c r="B34" s="50" t="n">
        <v>8538115</v>
      </c>
      <c r="C34" s="50" t="n">
        <v>273453</v>
      </c>
      <c r="D34" s="50" t="n">
        <v>1044349</v>
      </c>
      <c r="E34" s="50" t="n">
        <v>56318</v>
      </c>
      <c r="F34" s="50" t="n">
        <v>0</v>
      </c>
      <c r="G34" s="50" t="n">
        <v>472768</v>
      </c>
      <c r="H34" s="50" t="n">
        <v>15000</v>
      </c>
      <c r="I34" s="50" t="n">
        <v>45</v>
      </c>
      <c r="J34" s="50" t="n">
        <v>0</v>
      </c>
      <c r="K34" s="50" t="n">
        <v>25294</v>
      </c>
      <c r="L34" s="50" t="n">
        <v>464376</v>
      </c>
      <c r="M34" s="50" t="n">
        <v>0</v>
      </c>
      <c r="N34" s="51" t="n">
        <v>10548</v>
      </c>
      <c r="O34" s="34"/>
    </row>
    <row r="35" customFormat="false" ht="14.25" hidden="false" customHeight="false" outlineLevel="0" collapsed="false">
      <c r="A35" s="26" t="s">
        <v>106</v>
      </c>
    </row>
    <row r="36" customFormat="false" ht="14.25" hidden="false" customHeight="false" outlineLevel="0" collapsed="false">
      <c r="A36" s="53" t="s">
        <v>107</v>
      </c>
    </row>
    <row r="37" customFormat="false" ht="24" hidden="false" customHeight="true" outlineLevel="0" collapsed="false">
      <c r="A37" s="54" t="s">
        <v>10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4.25" hidden="false" customHeight="false" outlineLevel="0" collapsed="false">
      <c r="B38" s="55"/>
      <c r="D38" s="55"/>
    </row>
    <row r="39" customFormat="false" ht="14.25" hidden="true" customHeight="true" outlineLevel="0" collapsed="false">
      <c r="A39" s="56" t="s">
        <v>109</v>
      </c>
      <c r="B39" s="57" t="n">
        <f aca="false">B7-SUM(B8:B13)-B29-B33-B34</f>
        <v>0</v>
      </c>
      <c r="C39" s="57" t="n">
        <f aca="false">C7-SUM(C8:C13)-C29-C33-C34</f>
        <v>0</v>
      </c>
      <c r="D39" s="57" t="n">
        <f aca="false">D7-SUM(D8:D13)-D29-D33-D34</f>
        <v>0</v>
      </c>
      <c r="E39" s="57" t="n">
        <f aca="false">E7-SUM(E8:E13)-E29-E33-E34</f>
        <v>0</v>
      </c>
      <c r="F39" s="57" t="n">
        <f aca="false">F7-SUM(F8:F13)-F29-F33-F34</f>
        <v>0</v>
      </c>
      <c r="G39" s="57" t="n">
        <f aca="false">G7-SUM(G8:G13)-G29-G33-G34</f>
        <v>0</v>
      </c>
      <c r="H39" s="57" t="n">
        <f aca="false">H7-SUM(H8:H13)-H29-H33-H34</f>
        <v>0</v>
      </c>
      <c r="I39" s="57" t="n">
        <f aca="false">I7-SUM(I8:I13)-I29-I33-I34</f>
        <v>0</v>
      </c>
      <c r="J39" s="57" t="n">
        <f aca="false">J7-SUM(J8:J13)-J29-J33-J34</f>
        <v>0</v>
      </c>
      <c r="K39" s="57" t="n">
        <f aca="false">K7-SUM(K8:K13)-K29-K33-K34</f>
        <v>0</v>
      </c>
      <c r="L39" s="57" t="n">
        <f aca="false">L7-SUM(L8:L13)-L29-L33-L34</f>
        <v>0</v>
      </c>
      <c r="M39" s="57" t="n">
        <f aca="false">M7-SUM(M8:M13)-M29-M33-M34</f>
        <v>0</v>
      </c>
      <c r="N39" s="57" t="n">
        <f aca="false">N7-SUM(N8:N13)-N29-N33-N34</f>
        <v>0</v>
      </c>
    </row>
    <row r="40" customFormat="false" ht="14.25" hidden="true" customHeight="true" outlineLevel="0" collapsed="false">
      <c r="A40" s="56" t="s">
        <v>110</v>
      </c>
      <c r="B40" s="57" t="n">
        <f aca="false">B13-SUM(B14:B28)</f>
        <v>0</v>
      </c>
      <c r="C40" s="57" t="n">
        <f aca="false">C13-SUM(C14:C28)</f>
        <v>0</v>
      </c>
      <c r="D40" s="57" t="n">
        <f aca="false">D13-SUM(D14:D28)</f>
        <v>0</v>
      </c>
      <c r="E40" s="57" t="n">
        <f aca="false">E13-SUM(E14:E28)</f>
        <v>0</v>
      </c>
      <c r="F40" s="57" t="n">
        <f aca="false">F13-SUM(F14:F28)</f>
        <v>0</v>
      </c>
      <c r="G40" s="57" t="n">
        <f aca="false">G13-SUM(G14:G28)</f>
        <v>0</v>
      </c>
      <c r="H40" s="57" t="n">
        <f aca="false">H13-SUM(H14:H28)</f>
        <v>0</v>
      </c>
      <c r="I40" s="57" t="n">
        <f aca="false">I13-SUM(I14:I28)</f>
        <v>0</v>
      </c>
      <c r="J40" s="57" t="n">
        <f aca="false">J13-SUM(J14:J28)</f>
        <v>0</v>
      </c>
      <c r="K40" s="57" t="n">
        <f aca="false">K13-SUM(K14:K28)</f>
        <v>0</v>
      </c>
      <c r="L40" s="57" t="n">
        <f aca="false">L13-SUM(L14:L28)</f>
        <v>0</v>
      </c>
      <c r="M40" s="57" t="n">
        <f aca="false">M13-SUM(M14:M28)</f>
        <v>0</v>
      </c>
      <c r="N40" s="57" t="n">
        <f aca="false">N13-SUM(N14:N28)</f>
        <v>0</v>
      </c>
    </row>
    <row r="41" customFormat="false" ht="14.25" hidden="true" customHeight="true" outlineLevel="0" collapsed="false">
      <c r="A41" s="56" t="s">
        <v>111</v>
      </c>
      <c r="B41" s="57" t="n">
        <f aca="false">B29-B30-B31</f>
        <v>0</v>
      </c>
      <c r="C41" s="57" t="n">
        <f aca="false">C29-C30-C31</f>
        <v>0</v>
      </c>
      <c r="D41" s="57" t="n">
        <f aca="false">D29-D30-D31</f>
        <v>0</v>
      </c>
      <c r="E41" s="57" t="n">
        <f aca="false">E29-E30-E31</f>
        <v>0</v>
      </c>
      <c r="F41" s="57" t="n">
        <f aca="false">F29-F30-F31</f>
        <v>0</v>
      </c>
      <c r="G41" s="57" t="n">
        <f aca="false">G29-G30-G31</f>
        <v>0</v>
      </c>
      <c r="H41" s="57" t="n">
        <f aca="false">H29-H30-H31</f>
        <v>0</v>
      </c>
      <c r="I41" s="57" t="n">
        <f aca="false">I29-I30-I31</f>
        <v>0</v>
      </c>
      <c r="J41" s="57" t="n">
        <f aca="false">J29-J30-J31</f>
        <v>0</v>
      </c>
      <c r="K41" s="57" t="n">
        <f aca="false">K29-K30-K31</f>
        <v>0</v>
      </c>
      <c r="L41" s="57" t="n">
        <f aca="false">L29-L30-L31</f>
        <v>0</v>
      </c>
      <c r="M41" s="57" t="n">
        <f aca="false">M29-M30-M31</f>
        <v>0</v>
      </c>
      <c r="N41" s="57" t="n">
        <f aca="false">N29-N30-N31</f>
        <v>0</v>
      </c>
    </row>
    <row r="42" customFormat="false" ht="14.25" hidden="true" customHeight="true" outlineLevel="0" collapsed="false">
      <c r="A42" s="58" t="s">
        <v>112</v>
      </c>
      <c r="B42" s="57" t="n">
        <f aca="false">B7-年月Monthly!B158</f>
        <v>0</v>
      </c>
      <c r="C42" s="57" t="n">
        <f aca="false">C7-年月Monthly!C158</f>
        <v>0</v>
      </c>
      <c r="D42" s="57" t="n">
        <f aca="false">D7-年月Monthly!D158</f>
        <v>0</v>
      </c>
      <c r="E42" s="57" t="n">
        <f aca="false">E7-年月Monthly!E158</f>
        <v>0</v>
      </c>
      <c r="F42" s="57" t="n">
        <f aca="false">F7-年月Monthly!F158</f>
        <v>0</v>
      </c>
      <c r="G42" s="57" t="n">
        <f aca="false">G7-年月Monthly!G158</f>
        <v>0</v>
      </c>
      <c r="H42" s="57" t="n">
        <f aca="false">H7-年月Monthly!H158</f>
        <v>0</v>
      </c>
      <c r="I42" s="57" t="n">
        <f aca="false">I7-年月Monthly!I158</f>
        <v>0</v>
      </c>
      <c r="J42" s="57" t="n">
        <f aca="false">J7-年月Monthly!J158</f>
        <v>0</v>
      </c>
      <c r="K42" s="57" t="n">
        <f aca="false">K7-年月Monthly!K158</f>
        <v>0</v>
      </c>
      <c r="L42" s="57" t="n">
        <f aca="false">L7-年月Monthly!L158</f>
        <v>0</v>
      </c>
      <c r="M42" s="57" t="n">
        <f aca="false">M7-年月Monthly!M158</f>
        <v>0</v>
      </c>
      <c r="N42" s="57" t="n">
        <f aca="false">N7-年月Monthly!N158</f>
        <v>0</v>
      </c>
    </row>
  </sheetData>
  <mergeCells count="5">
    <mergeCell ref="A3:A6"/>
    <mergeCell ref="B3:D4"/>
    <mergeCell ref="E3:L3"/>
    <mergeCell ref="M3:N3"/>
    <mergeCell ref="A37:O37"/>
  </mergeCells>
  <conditionalFormatting sqref="B39:N4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9.99"/>
    <col collapsed="false" customWidth="true" hidden="false" outlineLevel="0" max="3" min="3" style="33" width="8.62"/>
    <col collapsed="false" customWidth="true" hidden="false" outlineLevel="0" max="5" min="4" style="33" width="9.12"/>
    <col collapsed="false" customWidth="true" hidden="false" outlineLevel="0" max="8" min="6" style="33" width="8.87"/>
    <col collapsed="false" customWidth="true" hidden="false" outlineLevel="0" max="10" min="9" style="33" width="12.36"/>
    <col collapsed="false" customWidth="true" hidden="false" outlineLevel="0" max="13" min="11" style="33" width="9.75"/>
    <col collapsed="false" customWidth="true" hidden="false" outlineLevel="0" max="14" min="14" style="33" width="10.87"/>
    <col collapsed="false" customWidth="true" hidden="false" outlineLevel="0" max="15" min="15" style="33" width="11.74"/>
    <col collapsed="false" customWidth="false" hidden="false" outlineLevel="0" max="257" min="16" style="33" width="8.99"/>
  </cols>
  <sheetData>
    <row r="1" customFormat="false" ht="16.5" hidden="false" customHeight="false" outlineLevel="0" collapsed="false">
      <c r="A1" s="2" t="s">
        <v>60</v>
      </c>
      <c r="O1" s="34"/>
    </row>
    <row r="2" customFormat="false" ht="12" hidden="false" customHeight="true" outlineLevel="0" collapsed="false">
      <c r="A2" s="35" t="s">
        <v>114</v>
      </c>
      <c r="N2" s="36"/>
      <c r="O2" s="34"/>
    </row>
    <row r="3" customFormat="false" ht="14.25" hidden="false" customHeight="true" outlineLevel="0" collapsed="false">
      <c r="A3" s="5" t="s">
        <v>62</v>
      </c>
      <c r="B3" s="6" t="s">
        <v>63</v>
      </c>
      <c r="C3" s="6"/>
      <c r="D3" s="6"/>
      <c r="E3" s="6" t="s">
        <v>64</v>
      </c>
      <c r="F3" s="6"/>
      <c r="G3" s="6"/>
      <c r="H3" s="6"/>
      <c r="I3" s="6"/>
      <c r="J3" s="6"/>
      <c r="K3" s="6"/>
      <c r="L3" s="6"/>
      <c r="M3" s="7" t="s">
        <v>65</v>
      </c>
      <c r="N3" s="7"/>
      <c r="O3" s="34"/>
    </row>
    <row r="4" s="37" customFormat="true" ht="21" hidden="false" customHeight="false" outlineLevel="0" collapsed="false">
      <c r="A4" s="5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7" t="s">
        <v>75</v>
      </c>
      <c r="O4" s="34"/>
    </row>
    <row r="5" s="37" customFormat="true" ht="21.75" hidden="false" customHeight="false" outlineLevel="0" collapsed="false">
      <c r="A5" s="5"/>
      <c r="B5" s="9" t="s">
        <v>76</v>
      </c>
      <c r="C5" s="9" t="s">
        <v>7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4"/>
    </row>
    <row r="6" s="3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4"/>
    </row>
    <row r="7" s="40" customFormat="true" ht="14.25" hidden="false" customHeight="false" outlineLevel="0" collapsed="false">
      <c r="A7" s="16" t="s">
        <v>78</v>
      </c>
      <c r="B7" s="38" t="n">
        <v>222390135</v>
      </c>
      <c r="C7" s="38" t="n">
        <v>7562671</v>
      </c>
      <c r="D7" s="38" t="n">
        <v>27761024</v>
      </c>
      <c r="E7" s="38" t="n">
        <v>12876762</v>
      </c>
      <c r="F7" s="38" t="n">
        <v>2632066</v>
      </c>
      <c r="G7" s="38" t="n">
        <v>3113513</v>
      </c>
      <c r="H7" s="38" t="n">
        <v>306348</v>
      </c>
      <c r="I7" s="38" t="n">
        <v>1044101</v>
      </c>
      <c r="J7" s="38" t="n">
        <v>16481</v>
      </c>
      <c r="K7" s="38" t="n">
        <v>1123305</v>
      </c>
      <c r="L7" s="38" t="n">
        <v>3233960</v>
      </c>
      <c r="M7" s="38" t="n">
        <v>437446</v>
      </c>
      <c r="N7" s="39" t="n">
        <v>2977042</v>
      </c>
      <c r="O7" s="34"/>
    </row>
    <row r="8" s="40" customFormat="true" ht="14.25" hidden="false" customHeight="false" outlineLevel="0" collapsed="false">
      <c r="A8" s="20" t="s">
        <v>79</v>
      </c>
      <c r="B8" s="41" t="n">
        <v>2599644</v>
      </c>
      <c r="C8" s="41" t="n">
        <v>397849</v>
      </c>
      <c r="D8" s="41" t="n">
        <v>4115199</v>
      </c>
      <c r="E8" s="41" t="n">
        <v>2522078</v>
      </c>
      <c r="F8" s="41" t="n">
        <v>532484</v>
      </c>
      <c r="G8" s="41" t="n">
        <v>499723</v>
      </c>
      <c r="H8" s="41" t="n">
        <v>13646</v>
      </c>
      <c r="I8" s="41" t="n">
        <v>156336</v>
      </c>
      <c r="J8" s="41" t="n">
        <v>0</v>
      </c>
      <c r="K8" s="41" t="n">
        <v>14410</v>
      </c>
      <c r="L8" s="41" t="n">
        <v>207041</v>
      </c>
      <c r="M8" s="41" t="n">
        <v>1830</v>
      </c>
      <c r="N8" s="42" t="n">
        <v>167651</v>
      </c>
      <c r="O8" s="34"/>
    </row>
    <row r="9" customFormat="false" ht="14.25" hidden="false" customHeight="false" outlineLevel="0" collapsed="false">
      <c r="A9" s="20" t="s">
        <v>80</v>
      </c>
      <c r="B9" s="41" t="n">
        <v>3479999</v>
      </c>
      <c r="C9" s="41" t="n">
        <v>209269</v>
      </c>
      <c r="D9" s="41" t="n">
        <v>2490721</v>
      </c>
      <c r="E9" s="41" t="n">
        <v>1172439</v>
      </c>
      <c r="F9" s="41" t="n">
        <v>428360</v>
      </c>
      <c r="G9" s="41" t="n">
        <v>269222</v>
      </c>
      <c r="H9" s="41" t="n">
        <v>83211</v>
      </c>
      <c r="I9" s="41" t="n">
        <v>192600</v>
      </c>
      <c r="J9" s="41" t="n">
        <v>0</v>
      </c>
      <c r="K9" s="41" t="n">
        <v>13178</v>
      </c>
      <c r="L9" s="41" t="n">
        <v>331711</v>
      </c>
      <c r="M9" s="41" t="n">
        <v>0</v>
      </c>
      <c r="N9" s="42" t="n">
        <v>0</v>
      </c>
      <c r="O9" s="34"/>
    </row>
    <row r="10" s="40" customFormat="true" ht="14.25" hidden="false" customHeight="false" outlineLevel="0" collapsed="false">
      <c r="A10" s="20" t="s">
        <v>81</v>
      </c>
      <c r="B10" s="41" t="n">
        <v>18076627</v>
      </c>
      <c r="C10" s="41" t="n">
        <v>893886</v>
      </c>
      <c r="D10" s="41" t="n">
        <v>3444027</v>
      </c>
      <c r="E10" s="41" t="n">
        <v>1779160</v>
      </c>
      <c r="F10" s="41" t="n">
        <v>437251</v>
      </c>
      <c r="G10" s="41" t="n">
        <v>43079</v>
      </c>
      <c r="H10" s="41" t="n">
        <v>102444</v>
      </c>
      <c r="I10" s="41" t="n">
        <v>144983</v>
      </c>
      <c r="J10" s="41" t="n">
        <v>4718</v>
      </c>
      <c r="K10" s="41" t="n">
        <v>77966</v>
      </c>
      <c r="L10" s="41" t="n">
        <v>363630</v>
      </c>
      <c r="M10" s="41" t="n">
        <v>0</v>
      </c>
      <c r="N10" s="42" t="n">
        <v>490796</v>
      </c>
      <c r="O10" s="34"/>
    </row>
    <row r="11" customFormat="false" ht="14.25" hidden="false" customHeight="false" outlineLevel="0" collapsed="false">
      <c r="A11" s="20" t="s">
        <v>82</v>
      </c>
      <c r="B11" s="41" t="n">
        <v>18314917</v>
      </c>
      <c r="C11" s="41" t="n">
        <v>974604</v>
      </c>
      <c r="D11" s="41" t="n">
        <v>2315169</v>
      </c>
      <c r="E11" s="41" t="n">
        <v>1164047</v>
      </c>
      <c r="F11" s="41" t="n">
        <v>58826</v>
      </c>
      <c r="G11" s="41" t="n">
        <v>448837</v>
      </c>
      <c r="H11" s="41" t="n">
        <v>5790</v>
      </c>
      <c r="I11" s="41" t="n">
        <v>82172</v>
      </c>
      <c r="J11" s="41" t="n">
        <v>0</v>
      </c>
      <c r="K11" s="41" t="n">
        <v>252818</v>
      </c>
      <c r="L11" s="41" t="n">
        <v>221355</v>
      </c>
      <c r="M11" s="41" t="n">
        <v>0</v>
      </c>
      <c r="N11" s="42" t="n">
        <v>81324</v>
      </c>
      <c r="O11" s="34"/>
    </row>
    <row r="12" customFormat="false" ht="14.25" hidden="false" customHeight="false" outlineLevel="0" collapsed="false">
      <c r="A12" s="20" t="s">
        <v>83</v>
      </c>
      <c r="B12" s="41" t="n">
        <v>73454514</v>
      </c>
      <c r="C12" s="41" t="n">
        <v>779465</v>
      </c>
      <c r="D12" s="41" t="n">
        <v>2880723</v>
      </c>
      <c r="E12" s="41" t="n">
        <v>1546387</v>
      </c>
      <c r="F12" s="41" t="n">
        <v>376394</v>
      </c>
      <c r="G12" s="41" t="n">
        <v>249193</v>
      </c>
      <c r="H12" s="41" t="n">
        <v>51719</v>
      </c>
      <c r="I12" s="41" t="n">
        <v>152015</v>
      </c>
      <c r="J12" s="41" t="n">
        <v>320</v>
      </c>
      <c r="K12" s="41" t="n">
        <v>117269</v>
      </c>
      <c r="L12" s="41" t="n">
        <v>320611</v>
      </c>
      <c r="M12" s="41" t="n">
        <v>0</v>
      </c>
      <c r="N12" s="42" t="n">
        <v>66815</v>
      </c>
      <c r="O12" s="34"/>
    </row>
    <row r="13" customFormat="false" ht="14.25" hidden="false" customHeight="false" outlineLevel="0" collapsed="false">
      <c r="A13" s="20" t="s">
        <v>84</v>
      </c>
      <c r="B13" s="41" t="n">
        <v>98029050</v>
      </c>
      <c r="C13" s="41" t="n">
        <v>3920560</v>
      </c>
      <c r="D13" s="41" t="n">
        <v>11325466</v>
      </c>
      <c r="E13" s="41" t="n">
        <v>4650946</v>
      </c>
      <c r="F13" s="41" t="n">
        <v>797781</v>
      </c>
      <c r="G13" s="41" t="n">
        <v>1118538</v>
      </c>
      <c r="H13" s="41" t="n">
        <v>48586</v>
      </c>
      <c r="I13" s="41" t="n">
        <v>312029</v>
      </c>
      <c r="J13" s="41" t="n">
        <v>11360</v>
      </c>
      <c r="K13" s="41" t="n">
        <v>601823</v>
      </c>
      <c r="L13" s="41" t="n">
        <v>1226968</v>
      </c>
      <c r="M13" s="41" t="n">
        <v>432387</v>
      </c>
      <c r="N13" s="42" t="n">
        <v>2125048</v>
      </c>
      <c r="O13" s="34"/>
    </row>
    <row r="14" customFormat="false" ht="14.25" hidden="false" customHeight="false" outlineLevel="0" collapsed="false">
      <c r="A14" s="43" t="s">
        <v>85</v>
      </c>
      <c r="B14" s="44" t="n">
        <v>4884849</v>
      </c>
      <c r="C14" s="44" t="n">
        <v>241074</v>
      </c>
      <c r="D14" s="44" t="n">
        <v>566012</v>
      </c>
      <c r="E14" s="44" t="n">
        <v>155756</v>
      </c>
      <c r="F14" s="44" t="n">
        <v>21626</v>
      </c>
      <c r="G14" s="44" t="n">
        <v>1001</v>
      </c>
      <c r="H14" s="44" t="n">
        <v>7206</v>
      </c>
      <c r="I14" s="44" t="n">
        <v>20062</v>
      </c>
      <c r="J14" s="44" t="n">
        <v>0</v>
      </c>
      <c r="K14" s="44" t="n">
        <v>26954</v>
      </c>
      <c r="L14" s="44" t="n">
        <v>23400</v>
      </c>
      <c r="M14" s="44" t="n">
        <v>5449</v>
      </c>
      <c r="N14" s="45" t="n">
        <v>304558</v>
      </c>
      <c r="O14" s="34"/>
    </row>
    <row r="15" customFormat="false" ht="14.25" hidden="false" customHeight="false" outlineLevel="0" collapsed="false">
      <c r="A15" s="43" t="s">
        <v>86</v>
      </c>
      <c r="B15" s="44" t="n">
        <v>17270488</v>
      </c>
      <c r="C15" s="44" t="n">
        <v>766451</v>
      </c>
      <c r="D15" s="44" t="n">
        <v>3124408</v>
      </c>
      <c r="E15" s="44" t="n">
        <v>1399799</v>
      </c>
      <c r="F15" s="44" t="n">
        <v>224691</v>
      </c>
      <c r="G15" s="44" t="n">
        <v>787265</v>
      </c>
      <c r="H15" s="44" t="n">
        <v>1628</v>
      </c>
      <c r="I15" s="44" t="n">
        <v>31656</v>
      </c>
      <c r="J15" s="44" t="n">
        <v>1188</v>
      </c>
      <c r="K15" s="44" t="n">
        <v>312567</v>
      </c>
      <c r="L15" s="44" t="n">
        <v>117596</v>
      </c>
      <c r="M15" s="44" t="n">
        <v>10911</v>
      </c>
      <c r="N15" s="45" t="n">
        <v>237107</v>
      </c>
      <c r="O15" s="34"/>
    </row>
    <row r="16" customFormat="false" ht="14.25" hidden="false" customHeight="false" outlineLevel="0" collapsed="false">
      <c r="A16" s="43" t="s">
        <v>87</v>
      </c>
      <c r="B16" s="44" t="n">
        <v>3993039</v>
      </c>
      <c r="C16" s="44" t="n">
        <v>269653</v>
      </c>
      <c r="D16" s="44" t="n">
        <v>1633654</v>
      </c>
      <c r="E16" s="44" t="n">
        <v>806051</v>
      </c>
      <c r="F16" s="44" t="n">
        <v>263417</v>
      </c>
      <c r="G16" s="44" t="n">
        <v>179013</v>
      </c>
      <c r="H16" s="44" t="n">
        <v>0</v>
      </c>
      <c r="I16" s="44" t="n">
        <v>44867</v>
      </c>
      <c r="J16" s="44" t="n">
        <v>0</v>
      </c>
      <c r="K16" s="44" t="n">
        <v>103266</v>
      </c>
      <c r="L16" s="44" t="n">
        <v>154152</v>
      </c>
      <c r="M16" s="44" t="n">
        <v>82581</v>
      </c>
      <c r="N16" s="45" t="n">
        <v>307</v>
      </c>
      <c r="O16" s="34"/>
    </row>
    <row r="17" customFormat="false" ht="14.25" hidden="false" customHeight="false" outlineLevel="0" collapsed="false">
      <c r="A17" s="43" t="s">
        <v>88</v>
      </c>
      <c r="B17" s="44" t="n">
        <v>3284004</v>
      </c>
      <c r="C17" s="44" t="n">
        <v>228048</v>
      </c>
      <c r="D17" s="44" t="n">
        <v>609534</v>
      </c>
      <c r="E17" s="44" t="n">
        <v>272940</v>
      </c>
      <c r="F17" s="44" t="n">
        <v>28236</v>
      </c>
      <c r="G17" s="44" t="n">
        <v>3791</v>
      </c>
      <c r="H17" s="44" t="n">
        <v>560</v>
      </c>
      <c r="I17" s="44" t="n">
        <v>12708</v>
      </c>
      <c r="J17" s="44" t="n">
        <v>0</v>
      </c>
      <c r="K17" s="44" t="n">
        <v>19115</v>
      </c>
      <c r="L17" s="44" t="n">
        <v>1718</v>
      </c>
      <c r="M17" s="44" t="n">
        <v>16599</v>
      </c>
      <c r="N17" s="45" t="n">
        <v>253867</v>
      </c>
      <c r="O17" s="34"/>
    </row>
    <row r="18" customFormat="false" ht="14.25" hidden="false" customHeight="false" outlineLevel="0" collapsed="false">
      <c r="A18" s="43" t="s">
        <v>89</v>
      </c>
      <c r="B18" s="44" t="n">
        <v>5893147</v>
      </c>
      <c r="C18" s="44" t="n">
        <v>527000</v>
      </c>
      <c r="D18" s="44" t="n">
        <v>1052926</v>
      </c>
      <c r="E18" s="44" t="n">
        <v>357370</v>
      </c>
      <c r="F18" s="44" t="n">
        <v>11271</v>
      </c>
      <c r="G18" s="44" t="n">
        <v>31289</v>
      </c>
      <c r="H18" s="44" t="n">
        <v>4221</v>
      </c>
      <c r="I18" s="44" t="n">
        <v>50068</v>
      </c>
      <c r="J18" s="44" t="n">
        <v>0</v>
      </c>
      <c r="K18" s="44" t="n">
        <v>10927</v>
      </c>
      <c r="L18" s="44" t="n">
        <v>430756</v>
      </c>
      <c r="M18" s="44" t="n">
        <v>40073</v>
      </c>
      <c r="N18" s="45" t="n">
        <v>116951</v>
      </c>
      <c r="O18" s="34"/>
    </row>
    <row r="19" customFormat="false" ht="14.25" hidden="false" customHeight="false" outlineLevel="0" collapsed="false">
      <c r="A19" s="43" t="s">
        <v>90</v>
      </c>
      <c r="B19" s="44" t="n">
        <v>5128629</v>
      </c>
      <c r="C19" s="44" t="n">
        <v>167880</v>
      </c>
      <c r="D19" s="44" t="n">
        <v>372072</v>
      </c>
      <c r="E19" s="44" t="n">
        <v>93108</v>
      </c>
      <c r="F19" s="44" t="n">
        <v>7079</v>
      </c>
      <c r="G19" s="44" t="n">
        <v>47443</v>
      </c>
      <c r="H19" s="44" t="n">
        <v>2783</v>
      </c>
      <c r="I19" s="44" t="n">
        <v>1120</v>
      </c>
      <c r="J19" s="44" t="n">
        <v>0</v>
      </c>
      <c r="K19" s="44" t="n">
        <v>17934</v>
      </c>
      <c r="L19" s="44" t="n">
        <v>37989</v>
      </c>
      <c r="M19" s="44" t="n">
        <v>69540</v>
      </c>
      <c r="N19" s="45" t="n">
        <v>95076</v>
      </c>
      <c r="O19" s="34"/>
    </row>
    <row r="20" customFormat="false" ht="14.25" hidden="false" customHeight="false" outlineLevel="0" collapsed="false">
      <c r="A20" s="43" t="s">
        <v>91</v>
      </c>
      <c r="B20" s="44" t="n">
        <v>14448251</v>
      </c>
      <c r="C20" s="44" t="n">
        <v>514306</v>
      </c>
      <c r="D20" s="44" t="n">
        <v>844249</v>
      </c>
      <c r="E20" s="44" t="n">
        <v>224833</v>
      </c>
      <c r="F20" s="44" t="n">
        <v>13858</v>
      </c>
      <c r="G20" s="44" t="n">
        <v>0</v>
      </c>
      <c r="H20" s="44" t="n">
        <v>2877</v>
      </c>
      <c r="I20" s="44" t="n">
        <v>3711</v>
      </c>
      <c r="J20" s="44" t="n">
        <v>0</v>
      </c>
      <c r="K20" s="44" t="n">
        <v>17970</v>
      </c>
      <c r="L20" s="44" t="n">
        <v>15353</v>
      </c>
      <c r="M20" s="44" t="n">
        <v>37976</v>
      </c>
      <c r="N20" s="45" t="n">
        <v>527671</v>
      </c>
      <c r="O20" s="34"/>
    </row>
    <row r="21" customFormat="false" ht="14.25" hidden="false" customHeight="false" outlineLevel="0" collapsed="false">
      <c r="A21" s="43" t="s">
        <v>92</v>
      </c>
      <c r="B21" s="44" t="n">
        <v>5005865</v>
      </c>
      <c r="C21" s="44" t="n">
        <v>248775</v>
      </c>
      <c r="D21" s="44" t="n">
        <v>453620</v>
      </c>
      <c r="E21" s="44" t="n">
        <v>62997</v>
      </c>
      <c r="F21" s="44" t="n">
        <v>8820</v>
      </c>
      <c r="G21" s="44" t="n">
        <v>243</v>
      </c>
      <c r="H21" s="44" t="n">
        <v>0</v>
      </c>
      <c r="I21" s="44" t="n">
        <v>0</v>
      </c>
      <c r="J21" s="44" t="n">
        <v>201</v>
      </c>
      <c r="K21" s="44" t="n">
        <v>751</v>
      </c>
      <c r="L21" s="44" t="n">
        <v>297395</v>
      </c>
      <c r="M21" s="44" t="n">
        <v>59942</v>
      </c>
      <c r="N21" s="45" t="n">
        <v>23271</v>
      </c>
      <c r="O21" s="34"/>
    </row>
    <row r="22" customFormat="false" ht="14.25" hidden="false" customHeight="false" outlineLevel="0" collapsed="false">
      <c r="A22" s="43" t="s">
        <v>93</v>
      </c>
      <c r="B22" s="44" t="n">
        <v>15141053</v>
      </c>
      <c r="C22" s="44" t="n">
        <v>470384</v>
      </c>
      <c r="D22" s="44" t="n">
        <v>780179</v>
      </c>
      <c r="E22" s="44" t="n">
        <v>197359</v>
      </c>
      <c r="F22" s="44" t="n">
        <v>50130</v>
      </c>
      <c r="G22" s="44" t="n">
        <v>4755</v>
      </c>
      <c r="H22" s="44" t="n">
        <v>3818</v>
      </c>
      <c r="I22" s="44" t="n">
        <v>24345</v>
      </c>
      <c r="J22" s="44" t="n">
        <v>0</v>
      </c>
      <c r="K22" s="44" t="n">
        <v>31329</v>
      </c>
      <c r="L22" s="44" t="n">
        <v>59254</v>
      </c>
      <c r="M22" s="44" t="n">
        <v>40187</v>
      </c>
      <c r="N22" s="45" t="n">
        <v>369002</v>
      </c>
      <c r="O22" s="34"/>
    </row>
    <row r="23" s="40" customFormat="true" ht="14.25" hidden="false" customHeight="false" outlineLevel="0" collapsed="false">
      <c r="A23" s="43" t="s">
        <v>94</v>
      </c>
      <c r="B23" s="44" t="n">
        <v>1240674</v>
      </c>
      <c r="C23" s="44" t="n">
        <v>83488</v>
      </c>
      <c r="D23" s="44" t="n">
        <v>154884</v>
      </c>
      <c r="E23" s="44" t="n">
        <v>64050</v>
      </c>
      <c r="F23" s="44" t="n">
        <v>3924</v>
      </c>
      <c r="G23" s="44" t="n">
        <v>1270</v>
      </c>
      <c r="H23" s="44" t="n">
        <v>629</v>
      </c>
      <c r="I23" s="44" t="n">
        <v>3862</v>
      </c>
      <c r="J23" s="44" t="n">
        <v>8053</v>
      </c>
      <c r="K23" s="44" t="n">
        <v>3785</v>
      </c>
      <c r="L23" s="44" t="n">
        <v>15866</v>
      </c>
      <c r="M23" s="44" t="n">
        <v>0</v>
      </c>
      <c r="N23" s="45" t="n">
        <v>53445</v>
      </c>
      <c r="O23" s="34"/>
    </row>
    <row r="24" customFormat="false" ht="14.25" hidden="false" customHeight="false" outlineLevel="0" collapsed="false">
      <c r="A24" s="43" t="s">
        <v>95</v>
      </c>
      <c r="B24" s="44" t="n">
        <v>17562507</v>
      </c>
      <c r="C24" s="44" t="n">
        <v>126904</v>
      </c>
      <c r="D24" s="44" t="n">
        <v>318546</v>
      </c>
      <c r="E24" s="44" t="n">
        <v>100268</v>
      </c>
      <c r="F24" s="44" t="n">
        <v>22412</v>
      </c>
      <c r="G24" s="44" t="n">
        <v>1756</v>
      </c>
      <c r="H24" s="44" t="n">
        <v>23512</v>
      </c>
      <c r="I24" s="44" t="n">
        <v>59714</v>
      </c>
      <c r="J24" s="44" t="n">
        <v>0</v>
      </c>
      <c r="K24" s="44" t="n">
        <v>24106</v>
      </c>
      <c r="L24" s="44" t="n">
        <v>6905</v>
      </c>
      <c r="M24" s="44" t="n">
        <v>5385</v>
      </c>
      <c r="N24" s="45" t="n">
        <v>74488</v>
      </c>
      <c r="O24" s="34"/>
    </row>
    <row r="25" customFormat="false" ht="14.25" hidden="false" customHeight="false" outlineLevel="0" collapsed="false">
      <c r="A25" s="43" t="s">
        <v>96</v>
      </c>
      <c r="B25" s="44" t="n">
        <v>1016225</v>
      </c>
      <c r="C25" s="44" t="n">
        <v>38846</v>
      </c>
      <c r="D25" s="44" t="n">
        <v>90696</v>
      </c>
      <c r="E25" s="44" t="n">
        <v>13883</v>
      </c>
      <c r="F25" s="44" t="n">
        <v>1791</v>
      </c>
      <c r="G25" s="44" t="n">
        <v>1396</v>
      </c>
      <c r="H25" s="44" t="n">
        <v>825</v>
      </c>
      <c r="I25" s="44" t="n">
        <v>11693</v>
      </c>
      <c r="J25" s="44" t="n">
        <v>0</v>
      </c>
      <c r="K25" s="44" t="n">
        <v>203</v>
      </c>
      <c r="L25" s="44" t="n">
        <v>3199</v>
      </c>
      <c r="M25" s="44" t="n">
        <v>100</v>
      </c>
      <c r="N25" s="45" t="n">
        <v>57606</v>
      </c>
      <c r="O25" s="34"/>
    </row>
    <row r="26" customFormat="false" ht="14.25" hidden="false" customHeight="false" outlineLevel="0" collapsed="false">
      <c r="A26" s="43" t="s">
        <v>97</v>
      </c>
      <c r="B26" s="44" t="n">
        <v>598768</v>
      </c>
      <c r="C26" s="44" t="n">
        <v>39088</v>
      </c>
      <c r="D26" s="44" t="n">
        <v>202481</v>
      </c>
      <c r="E26" s="44" t="n">
        <v>110342</v>
      </c>
      <c r="F26" s="44" t="n">
        <v>12825</v>
      </c>
      <c r="G26" s="44" t="n">
        <v>6001</v>
      </c>
      <c r="H26" s="44" t="n">
        <v>527</v>
      </c>
      <c r="I26" s="44" t="n">
        <v>6215</v>
      </c>
      <c r="J26" s="44" t="n">
        <v>0</v>
      </c>
      <c r="K26" s="44" t="n">
        <v>0</v>
      </c>
      <c r="L26" s="44" t="n">
        <v>55956</v>
      </c>
      <c r="M26" s="44" t="n">
        <v>10615</v>
      </c>
      <c r="N26" s="45" t="n">
        <v>0</v>
      </c>
      <c r="O26" s="34"/>
    </row>
    <row r="27" customFormat="false" ht="14.25" hidden="false" customHeight="false" outlineLevel="0" collapsed="false">
      <c r="A27" s="43" t="s">
        <v>98</v>
      </c>
      <c r="B27" s="44" t="n">
        <v>1814219</v>
      </c>
      <c r="C27" s="44" t="n">
        <v>122039</v>
      </c>
      <c r="D27" s="44" t="n">
        <v>888703</v>
      </c>
      <c r="E27" s="44" t="n">
        <v>607347</v>
      </c>
      <c r="F27" s="44" t="n">
        <v>114479</v>
      </c>
      <c r="G27" s="44" t="n">
        <v>46616</v>
      </c>
      <c r="H27" s="44" t="n">
        <v>0</v>
      </c>
      <c r="I27" s="44" t="n">
        <v>21620</v>
      </c>
      <c r="J27" s="44" t="n">
        <v>1918</v>
      </c>
      <c r="K27" s="44" t="n">
        <v>25807</v>
      </c>
      <c r="L27" s="44" t="n">
        <v>6825</v>
      </c>
      <c r="M27" s="44" t="n">
        <v>53029</v>
      </c>
      <c r="N27" s="45" t="n">
        <v>11062</v>
      </c>
      <c r="O27" s="34"/>
    </row>
    <row r="28" customFormat="false" ht="14.25" hidden="false" customHeight="false" outlineLevel="0" collapsed="false">
      <c r="A28" s="43" t="s">
        <v>99</v>
      </c>
      <c r="B28" s="44" t="n">
        <v>747332</v>
      </c>
      <c r="C28" s="44" t="n">
        <v>76624</v>
      </c>
      <c r="D28" s="44" t="n">
        <v>233502</v>
      </c>
      <c r="E28" s="44" t="n">
        <v>184843</v>
      </c>
      <c r="F28" s="44" t="n">
        <v>13222</v>
      </c>
      <c r="G28" s="44" t="n">
        <v>6699</v>
      </c>
      <c r="H28" s="44" t="n">
        <v>0</v>
      </c>
      <c r="I28" s="44" t="n">
        <v>20388</v>
      </c>
      <c r="J28" s="44" t="n">
        <v>0</v>
      </c>
      <c r="K28" s="44" t="n">
        <v>7109</v>
      </c>
      <c r="L28" s="44" t="n">
        <v>604</v>
      </c>
      <c r="M28" s="44" t="n">
        <v>0</v>
      </c>
      <c r="N28" s="45" t="n">
        <v>637</v>
      </c>
      <c r="O28" s="34"/>
    </row>
    <row r="29" customFormat="false" ht="14.25" hidden="false" customHeight="false" outlineLevel="0" collapsed="false">
      <c r="A29" s="20" t="s">
        <v>100</v>
      </c>
      <c r="B29" s="41" t="n">
        <v>357257</v>
      </c>
      <c r="C29" s="41" t="n">
        <v>27905</v>
      </c>
      <c r="D29" s="41" t="n">
        <v>70801</v>
      </c>
      <c r="E29" s="41" t="n">
        <v>35066</v>
      </c>
      <c r="F29" s="41" t="n">
        <v>970</v>
      </c>
      <c r="G29" s="41" t="n">
        <v>0</v>
      </c>
      <c r="H29" s="41" t="n">
        <v>362</v>
      </c>
      <c r="I29" s="41" t="n">
        <v>820</v>
      </c>
      <c r="J29" s="41" t="n">
        <v>83</v>
      </c>
      <c r="K29" s="41" t="n">
        <v>20161</v>
      </c>
      <c r="L29" s="41" t="n">
        <v>11260</v>
      </c>
      <c r="M29" s="41" t="n">
        <v>0</v>
      </c>
      <c r="N29" s="42" t="n">
        <v>2079</v>
      </c>
      <c r="O29" s="34"/>
    </row>
    <row r="30" s="40" customFormat="true" ht="14.25" hidden="false" customHeight="false" outlineLevel="0" collapsed="false">
      <c r="A30" s="43" t="s">
        <v>101</v>
      </c>
      <c r="B30" s="44" t="n">
        <v>323289</v>
      </c>
      <c r="C30" s="44" t="n">
        <v>23418</v>
      </c>
      <c r="D30" s="44" t="n">
        <v>60900</v>
      </c>
      <c r="E30" s="44" t="n">
        <v>35066</v>
      </c>
      <c r="F30" s="44" t="n">
        <v>970</v>
      </c>
      <c r="G30" s="44" t="n">
        <v>0</v>
      </c>
      <c r="H30" s="44" t="n">
        <v>362</v>
      </c>
      <c r="I30" s="44" t="n">
        <v>820</v>
      </c>
      <c r="J30" s="44" t="n">
        <v>83</v>
      </c>
      <c r="K30" s="44" t="n">
        <v>20161</v>
      </c>
      <c r="L30" s="44" t="n">
        <v>1359</v>
      </c>
      <c r="M30" s="44" t="n">
        <v>0</v>
      </c>
      <c r="N30" s="45" t="n">
        <v>2079</v>
      </c>
      <c r="O30" s="34"/>
    </row>
    <row r="31" s="40" customFormat="true" ht="14.25" hidden="false" customHeight="false" outlineLevel="0" collapsed="false">
      <c r="A31" s="43" t="s">
        <v>102</v>
      </c>
      <c r="B31" s="44" t="n">
        <v>33968</v>
      </c>
      <c r="C31" s="44" t="n">
        <v>4487</v>
      </c>
      <c r="D31" s="44" t="n">
        <v>9901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9901</v>
      </c>
      <c r="M31" s="44" t="n">
        <v>0</v>
      </c>
      <c r="N31" s="45" t="n">
        <v>0</v>
      </c>
      <c r="O31" s="34"/>
    </row>
    <row r="32" s="40" customFormat="true" ht="22.5" hidden="false" customHeight="false" outlineLevel="0" collapsed="false">
      <c r="A32" s="46" t="s">
        <v>103</v>
      </c>
      <c r="B32" s="47" t="n">
        <f aca="false">B33+B34</f>
        <v>8078127</v>
      </c>
      <c r="C32" s="47" t="n">
        <f aca="false">C33+C34</f>
        <v>359133</v>
      </c>
      <c r="D32" s="47" t="n">
        <f aca="false">D33+D34</f>
        <v>1118918</v>
      </c>
      <c r="E32" s="47" t="n">
        <f aca="false">E33+E34</f>
        <v>6639</v>
      </c>
      <c r="F32" s="47" t="n">
        <f aca="false">F33+F34</f>
        <v>0</v>
      </c>
      <c r="G32" s="47" t="n">
        <f aca="false">G33+G34</f>
        <v>484921</v>
      </c>
      <c r="H32" s="47" t="n">
        <f aca="false">H33+H34</f>
        <v>590</v>
      </c>
      <c r="I32" s="47" t="n">
        <f aca="false">I33+I34</f>
        <v>3146</v>
      </c>
      <c r="J32" s="47" t="n">
        <f aca="false">J33+J34</f>
        <v>0</v>
      </c>
      <c r="K32" s="47" t="n">
        <f aca="false">K33+K34</f>
        <v>25680</v>
      </c>
      <c r="L32" s="47" t="n">
        <f aca="false">L33+L34</f>
        <v>551384</v>
      </c>
      <c r="M32" s="47" t="n">
        <f aca="false">M33+M34</f>
        <v>3229</v>
      </c>
      <c r="N32" s="48" t="n">
        <f aca="false">N33+N34</f>
        <v>43329</v>
      </c>
      <c r="O32" s="34"/>
    </row>
    <row r="33" customFormat="false" ht="24" hidden="false" customHeight="false" outlineLevel="0" collapsed="false">
      <c r="A33" s="49" t="s">
        <v>104</v>
      </c>
      <c r="B33" s="50" t="n">
        <v>625364</v>
      </c>
      <c r="C33" s="50" t="n">
        <v>8679</v>
      </c>
      <c r="D33" s="50" t="n">
        <v>16834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3155</v>
      </c>
      <c r="M33" s="50" t="n">
        <v>3229</v>
      </c>
      <c r="N33" s="51" t="n">
        <v>450</v>
      </c>
      <c r="O33" s="34"/>
    </row>
    <row r="34" s="40" customFormat="true" ht="14.25" hidden="false" customHeight="false" outlineLevel="0" collapsed="false">
      <c r="A34" s="52" t="s">
        <v>105</v>
      </c>
      <c r="B34" s="50" t="n">
        <v>7452763</v>
      </c>
      <c r="C34" s="50" t="n">
        <v>350454</v>
      </c>
      <c r="D34" s="50" t="n">
        <v>1102084</v>
      </c>
      <c r="E34" s="50" t="n">
        <v>6639</v>
      </c>
      <c r="F34" s="50" t="n">
        <v>0</v>
      </c>
      <c r="G34" s="50" t="n">
        <v>484921</v>
      </c>
      <c r="H34" s="50" t="n">
        <v>590</v>
      </c>
      <c r="I34" s="50" t="n">
        <v>3146</v>
      </c>
      <c r="J34" s="50" t="n">
        <v>0</v>
      </c>
      <c r="K34" s="50" t="n">
        <v>25680</v>
      </c>
      <c r="L34" s="50" t="n">
        <v>538229</v>
      </c>
      <c r="M34" s="50" t="n">
        <v>0</v>
      </c>
      <c r="N34" s="51" t="n">
        <v>42879</v>
      </c>
      <c r="O34" s="34"/>
    </row>
    <row r="35" customFormat="false" ht="14.25" hidden="false" customHeight="false" outlineLevel="0" collapsed="false">
      <c r="A35" s="26" t="s">
        <v>106</v>
      </c>
    </row>
    <row r="36" customFormat="false" ht="14.25" hidden="false" customHeight="false" outlineLevel="0" collapsed="false">
      <c r="A36" s="53" t="s">
        <v>107</v>
      </c>
    </row>
    <row r="37" customFormat="false" ht="24" hidden="false" customHeight="true" outlineLevel="0" collapsed="false">
      <c r="A37" s="54" t="s">
        <v>10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4.25" hidden="false" customHeight="false" outlineLevel="0" collapsed="false">
      <c r="B38" s="55"/>
      <c r="D38" s="55"/>
    </row>
    <row r="39" customFormat="false" ht="14.25" hidden="true" customHeight="false" outlineLevel="0" collapsed="false">
      <c r="A39" s="56" t="s">
        <v>109</v>
      </c>
      <c r="B39" s="57" t="n">
        <f aca="false">B7-SUM(B8:B13)-B29-B33-B34</f>
        <v>0</v>
      </c>
      <c r="C39" s="57" t="n">
        <f aca="false">C7-SUM(C8:C13)-C29-C33-C34</f>
        <v>0</v>
      </c>
      <c r="D39" s="57" t="n">
        <f aca="false">D7-SUM(D8:D13)-D29-D33-D34</f>
        <v>0</v>
      </c>
      <c r="E39" s="57" t="n">
        <f aca="false">E7-SUM(E8:E13)-E29-E33-E34</f>
        <v>0</v>
      </c>
      <c r="F39" s="57" t="n">
        <f aca="false">F7-SUM(F8:F13)-F29-F33-F34</f>
        <v>0</v>
      </c>
      <c r="G39" s="57" t="n">
        <f aca="false">G7-SUM(G8:G13)-G29-G33-G34</f>
        <v>0</v>
      </c>
      <c r="H39" s="57" t="n">
        <f aca="false">H7-SUM(H8:H13)-H29-H33-H34</f>
        <v>0</v>
      </c>
      <c r="I39" s="57" t="n">
        <f aca="false">I7-SUM(I8:I13)-I29-I33-I34</f>
        <v>0</v>
      </c>
      <c r="J39" s="57" t="n">
        <f aca="false">J7-SUM(J8:J13)-J29-J33-J34</f>
        <v>0</v>
      </c>
      <c r="K39" s="57" t="n">
        <f aca="false">K7-SUM(K8:K13)-K29-K33-K34</f>
        <v>0</v>
      </c>
      <c r="L39" s="57" t="n">
        <f aca="false">L7-SUM(L8:L13)-L29-L33-L34</f>
        <v>0</v>
      </c>
      <c r="M39" s="57" t="n">
        <f aca="false">M7-SUM(M8:M13)-M29-M33-M34</f>
        <v>0</v>
      </c>
      <c r="N39" s="57" t="n">
        <f aca="false">N7-SUM(N8:N13)-N29-N33-N34</f>
        <v>0</v>
      </c>
    </row>
    <row r="40" customFormat="false" ht="14.25" hidden="true" customHeight="false" outlineLevel="0" collapsed="false">
      <c r="A40" s="56" t="s">
        <v>110</v>
      </c>
      <c r="B40" s="57" t="n">
        <f aca="false">B13-SUM(B14:B28)</f>
        <v>0</v>
      </c>
      <c r="C40" s="57" t="n">
        <f aca="false">C13-SUM(C14:C28)</f>
        <v>0</v>
      </c>
      <c r="D40" s="57" t="n">
        <f aca="false">D13-SUM(D14:D28)</f>
        <v>0</v>
      </c>
      <c r="E40" s="57" t="n">
        <f aca="false">E13-SUM(E14:E28)</f>
        <v>0</v>
      </c>
      <c r="F40" s="57" t="n">
        <f aca="false">F13-SUM(F14:F28)</f>
        <v>0</v>
      </c>
      <c r="G40" s="57" t="n">
        <f aca="false">G13-SUM(G14:G28)</f>
        <v>0</v>
      </c>
      <c r="H40" s="57" t="n">
        <f aca="false">H13-SUM(H14:H28)</f>
        <v>0</v>
      </c>
      <c r="I40" s="57" t="n">
        <f aca="false">I13-SUM(I14:I28)</f>
        <v>0</v>
      </c>
      <c r="J40" s="57" t="n">
        <f aca="false">J13-SUM(J14:J28)</f>
        <v>0</v>
      </c>
      <c r="K40" s="57" t="n">
        <f aca="false">K13-SUM(K14:K28)</f>
        <v>0</v>
      </c>
      <c r="L40" s="57" t="n">
        <f aca="false">L13-SUM(L14:L28)</f>
        <v>0</v>
      </c>
      <c r="M40" s="57" t="n">
        <f aca="false">M13-SUM(M14:M28)</f>
        <v>0</v>
      </c>
      <c r="N40" s="57" t="n">
        <f aca="false">N13-SUM(N14:N28)</f>
        <v>0</v>
      </c>
    </row>
    <row r="41" customFormat="false" ht="14.25" hidden="true" customHeight="false" outlineLevel="0" collapsed="false">
      <c r="A41" s="56" t="s">
        <v>111</v>
      </c>
      <c r="B41" s="57" t="n">
        <f aca="false">B29-B30-B31</f>
        <v>0</v>
      </c>
      <c r="C41" s="57" t="n">
        <f aca="false">C29-C30-C31</f>
        <v>0</v>
      </c>
      <c r="D41" s="57" t="n">
        <f aca="false">D29-D30-D31</f>
        <v>0</v>
      </c>
      <c r="E41" s="57" t="n">
        <f aca="false">E29-E30-E31</f>
        <v>0</v>
      </c>
      <c r="F41" s="57" t="n">
        <f aca="false">F29-F30-F31</f>
        <v>0</v>
      </c>
      <c r="G41" s="57" t="n">
        <f aca="false">G29-G30-G31</f>
        <v>0</v>
      </c>
      <c r="H41" s="57" t="n">
        <f aca="false">H29-H30-H31</f>
        <v>0</v>
      </c>
      <c r="I41" s="57" t="n">
        <f aca="false">I29-I30-I31</f>
        <v>0</v>
      </c>
      <c r="J41" s="57" t="n">
        <f aca="false">J29-J30-J31</f>
        <v>0</v>
      </c>
      <c r="K41" s="57" t="n">
        <f aca="false">K29-K30-K31</f>
        <v>0</v>
      </c>
      <c r="L41" s="57" t="n">
        <f aca="false">L29-L30-L31</f>
        <v>0</v>
      </c>
      <c r="M41" s="57" t="n">
        <f aca="false">M29-M30-M31</f>
        <v>0</v>
      </c>
      <c r="N41" s="57" t="n">
        <f aca="false">N29-N30-N31</f>
        <v>0</v>
      </c>
    </row>
    <row r="42" customFormat="false" ht="14.25" hidden="true" customHeight="false" outlineLevel="0" collapsed="false">
      <c r="A42" s="58" t="s">
        <v>112</v>
      </c>
      <c r="B42" s="57" t="n">
        <f aca="false">B7-年月Monthly!B145</f>
        <v>0</v>
      </c>
      <c r="C42" s="57" t="n">
        <f aca="false">C7-年月Monthly!C145</f>
        <v>0</v>
      </c>
      <c r="D42" s="57" t="n">
        <f aca="false">D7-年月Monthly!D145</f>
        <v>0</v>
      </c>
      <c r="E42" s="57" t="n">
        <f aca="false">E7-年月Monthly!E145</f>
        <v>0</v>
      </c>
      <c r="F42" s="57" t="n">
        <f aca="false">F7-年月Monthly!F145</f>
        <v>0</v>
      </c>
      <c r="G42" s="57" t="n">
        <f aca="false">G7-年月Monthly!G145</f>
        <v>0</v>
      </c>
      <c r="H42" s="57" t="n">
        <f aca="false">H7-年月Monthly!H145</f>
        <v>0</v>
      </c>
      <c r="I42" s="57" t="n">
        <f aca="false">I7-年月Monthly!I145</f>
        <v>0</v>
      </c>
      <c r="J42" s="57" t="n">
        <f aca="false">J7-年月Monthly!J145</f>
        <v>0</v>
      </c>
      <c r="K42" s="57" t="n">
        <f aca="false">K7-年月Monthly!K145</f>
        <v>0</v>
      </c>
      <c r="L42" s="57" t="n">
        <f aca="false">L7-年月Monthly!L145</f>
        <v>0</v>
      </c>
      <c r="M42" s="57" t="n">
        <f aca="false">M7-年月Monthly!M145</f>
        <v>0</v>
      </c>
      <c r="N42" s="57" t="n">
        <f aca="false">N7-年月Monthly!N145</f>
        <v>0</v>
      </c>
    </row>
  </sheetData>
  <mergeCells count="5">
    <mergeCell ref="A3:A6"/>
    <mergeCell ref="B3:D4"/>
    <mergeCell ref="E3:L3"/>
    <mergeCell ref="M3:N3"/>
    <mergeCell ref="A37:O37"/>
  </mergeCells>
  <conditionalFormatting sqref="B39:N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9.99"/>
    <col collapsed="false" customWidth="true" hidden="false" outlineLevel="0" max="3" min="3" style="33" width="8.62"/>
    <col collapsed="false" customWidth="true" hidden="false" outlineLevel="0" max="5" min="4" style="33" width="9.12"/>
    <col collapsed="false" customWidth="true" hidden="false" outlineLevel="0" max="8" min="6" style="33" width="8.87"/>
    <col collapsed="false" customWidth="true" hidden="false" outlineLevel="0" max="10" min="9" style="33" width="12.36"/>
    <col collapsed="false" customWidth="true" hidden="false" outlineLevel="0" max="13" min="11" style="33" width="9.75"/>
    <col collapsed="false" customWidth="true" hidden="false" outlineLevel="0" max="14" min="14" style="33" width="10.87"/>
    <col collapsed="false" customWidth="true" hidden="false" outlineLevel="0" max="15" min="15" style="33" width="11.74"/>
    <col collapsed="false" customWidth="false" hidden="false" outlineLevel="0" max="257" min="16" style="33" width="8.99"/>
  </cols>
  <sheetData>
    <row r="1" customFormat="false" ht="16.5" hidden="false" customHeight="false" outlineLevel="0" collapsed="false">
      <c r="A1" s="2" t="s">
        <v>60</v>
      </c>
      <c r="O1" s="34"/>
    </row>
    <row r="2" customFormat="false" ht="12" hidden="false" customHeight="true" outlineLevel="0" collapsed="false">
      <c r="A2" s="35" t="s">
        <v>115</v>
      </c>
      <c r="N2" s="36"/>
      <c r="O2" s="34"/>
    </row>
    <row r="3" customFormat="false" ht="14.25" hidden="false" customHeight="true" outlineLevel="0" collapsed="false">
      <c r="A3" s="5" t="s">
        <v>62</v>
      </c>
      <c r="B3" s="6" t="s">
        <v>63</v>
      </c>
      <c r="C3" s="6"/>
      <c r="D3" s="6"/>
      <c r="E3" s="6" t="s">
        <v>64</v>
      </c>
      <c r="F3" s="6"/>
      <c r="G3" s="6"/>
      <c r="H3" s="6"/>
      <c r="I3" s="6"/>
      <c r="J3" s="6"/>
      <c r="K3" s="6"/>
      <c r="L3" s="6"/>
      <c r="M3" s="7" t="s">
        <v>65</v>
      </c>
      <c r="N3" s="7"/>
      <c r="O3" s="34"/>
    </row>
    <row r="4" s="37" customFormat="true" ht="21" hidden="false" customHeight="false" outlineLevel="0" collapsed="false">
      <c r="A4" s="5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7" t="s">
        <v>75</v>
      </c>
      <c r="O4" s="34"/>
    </row>
    <row r="5" s="37" customFormat="true" ht="21.75" hidden="false" customHeight="false" outlineLevel="0" collapsed="false">
      <c r="A5" s="5"/>
      <c r="B5" s="9" t="s">
        <v>76</v>
      </c>
      <c r="C5" s="9" t="s">
        <v>7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4"/>
    </row>
    <row r="6" s="3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4"/>
    </row>
    <row r="7" s="40" customFormat="true" ht="14.25" hidden="false" customHeight="false" outlineLevel="0" collapsed="false">
      <c r="A7" s="16" t="s">
        <v>78</v>
      </c>
      <c r="B7" s="38" t="n">
        <v>236823193</v>
      </c>
      <c r="C7" s="38" t="n">
        <v>7443386</v>
      </c>
      <c r="D7" s="38" t="n">
        <v>25885034</v>
      </c>
      <c r="E7" s="38" t="n">
        <v>10714608</v>
      </c>
      <c r="F7" s="38" t="n">
        <v>2152475</v>
      </c>
      <c r="G7" s="38" t="n">
        <v>3250877</v>
      </c>
      <c r="H7" s="38" t="n">
        <v>731925</v>
      </c>
      <c r="I7" s="38" t="n">
        <v>1213774</v>
      </c>
      <c r="J7" s="38" t="n">
        <v>30661</v>
      </c>
      <c r="K7" s="38" t="n">
        <v>1131848</v>
      </c>
      <c r="L7" s="38" t="n">
        <v>3255273</v>
      </c>
      <c r="M7" s="38" t="n">
        <v>442648</v>
      </c>
      <c r="N7" s="39" t="n">
        <v>2960945</v>
      </c>
      <c r="O7" s="34"/>
    </row>
    <row r="8" s="40" customFormat="true" ht="14.25" hidden="false" customHeight="false" outlineLevel="0" collapsed="false">
      <c r="A8" s="20" t="s">
        <v>79</v>
      </c>
      <c r="B8" s="41" t="n">
        <v>2494603</v>
      </c>
      <c r="C8" s="41" t="n">
        <v>374334</v>
      </c>
      <c r="D8" s="41" t="n">
        <v>3220367</v>
      </c>
      <c r="E8" s="41" t="n">
        <v>1786490</v>
      </c>
      <c r="F8" s="41" t="n">
        <v>290145</v>
      </c>
      <c r="G8" s="41" t="n">
        <v>355235</v>
      </c>
      <c r="H8" s="41" t="n">
        <v>39987</v>
      </c>
      <c r="I8" s="41" t="n">
        <v>134609</v>
      </c>
      <c r="J8" s="41" t="n">
        <v>0</v>
      </c>
      <c r="K8" s="41" t="n">
        <v>3282</v>
      </c>
      <c r="L8" s="41" t="n">
        <v>258742</v>
      </c>
      <c r="M8" s="41" t="n">
        <v>27534</v>
      </c>
      <c r="N8" s="42" t="n">
        <v>324343</v>
      </c>
      <c r="O8" s="34"/>
    </row>
    <row r="9" customFormat="false" ht="14.25" hidden="false" customHeight="false" outlineLevel="0" collapsed="false">
      <c r="A9" s="20" t="s">
        <v>80</v>
      </c>
      <c r="B9" s="41" t="n">
        <v>6613324</v>
      </c>
      <c r="C9" s="41" t="n">
        <v>189963</v>
      </c>
      <c r="D9" s="41" t="n">
        <v>2058637</v>
      </c>
      <c r="E9" s="41" t="n">
        <v>995746</v>
      </c>
      <c r="F9" s="41" t="n">
        <v>473167</v>
      </c>
      <c r="G9" s="41" t="n">
        <v>178641</v>
      </c>
      <c r="H9" s="41" t="n">
        <v>13126</v>
      </c>
      <c r="I9" s="41" t="n">
        <v>146081</v>
      </c>
      <c r="J9" s="41" t="n">
        <v>6481</v>
      </c>
      <c r="K9" s="41" t="n">
        <v>519</v>
      </c>
      <c r="L9" s="41" t="n">
        <v>244876</v>
      </c>
      <c r="M9" s="41" t="n">
        <v>0</v>
      </c>
      <c r="N9" s="42" t="n">
        <v>0</v>
      </c>
      <c r="O9" s="34"/>
    </row>
    <row r="10" s="40" customFormat="true" ht="14.25" hidden="false" customHeight="false" outlineLevel="0" collapsed="false">
      <c r="A10" s="20" t="s">
        <v>81</v>
      </c>
      <c r="B10" s="41" t="n">
        <v>17260375</v>
      </c>
      <c r="C10" s="41" t="n">
        <v>776858</v>
      </c>
      <c r="D10" s="41" t="n">
        <v>3409121</v>
      </c>
      <c r="E10" s="41" t="n">
        <v>1312882</v>
      </c>
      <c r="F10" s="41" t="n">
        <v>408679</v>
      </c>
      <c r="G10" s="41" t="n">
        <v>9602</v>
      </c>
      <c r="H10" s="41" t="n">
        <v>528017</v>
      </c>
      <c r="I10" s="41" t="n">
        <v>153520</v>
      </c>
      <c r="J10" s="41" t="n">
        <v>1626</v>
      </c>
      <c r="K10" s="41" t="n">
        <v>60704</v>
      </c>
      <c r="L10" s="41" t="n">
        <v>534854</v>
      </c>
      <c r="M10" s="41" t="n">
        <v>0</v>
      </c>
      <c r="N10" s="42" t="n">
        <v>399237</v>
      </c>
      <c r="O10" s="34"/>
    </row>
    <row r="11" customFormat="false" ht="14.25" hidden="false" customHeight="false" outlineLevel="0" collapsed="false">
      <c r="A11" s="20" t="s">
        <v>82</v>
      </c>
      <c r="B11" s="41" t="n">
        <v>12370459</v>
      </c>
      <c r="C11" s="41" t="n">
        <v>935368</v>
      </c>
      <c r="D11" s="41" t="n">
        <v>2238031</v>
      </c>
      <c r="E11" s="41" t="n">
        <v>1112464</v>
      </c>
      <c r="F11" s="41" t="n">
        <v>132375</v>
      </c>
      <c r="G11" s="41" t="n">
        <v>411289</v>
      </c>
      <c r="H11" s="41" t="n">
        <v>31014</v>
      </c>
      <c r="I11" s="41" t="n">
        <v>67336</v>
      </c>
      <c r="J11" s="41" t="n">
        <v>0</v>
      </c>
      <c r="K11" s="41" t="n">
        <v>281028</v>
      </c>
      <c r="L11" s="41" t="n">
        <v>142004</v>
      </c>
      <c r="M11" s="41" t="n">
        <v>0</v>
      </c>
      <c r="N11" s="42" t="n">
        <v>60521</v>
      </c>
      <c r="O11" s="34"/>
    </row>
    <row r="12" customFormat="false" ht="14.25" hidden="false" customHeight="false" outlineLevel="0" collapsed="false">
      <c r="A12" s="20" t="s">
        <v>83</v>
      </c>
      <c r="B12" s="41" t="n">
        <v>81282595</v>
      </c>
      <c r="C12" s="41" t="n">
        <v>845129</v>
      </c>
      <c r="D12" s="41" t="n">
        <v>2370952</v>
      </c>
      <c r="E12" s="41" t="n">
        <v>1211429</v>
      </c>
      <c r="F12" s="41" t="n">
        <v>264107</v>
      </c>
      <c r="G12" s="41" t="n">
        <v>252595</v>
      </c>
      <c r="H12" s="41" t="n">
        <v>9847</v>
      </c>
      <c r="I12" s="41" t="n">
        <v>103550</v>
      </c>
      <c r="J12" s="41" t="n">
        <v>106</v>
      </c>
      <c r="K12" s="41" t="n">
        <v>95921</v>
      </c>
      <c r="L12" s="41" t="n">
        <v>192582</v>
      </c>
      <c r="M12" s="41" t="n">
        <v>0</v>
      </c>
      <c r="N12" s="42" t="n">
        <v>240815</v>
      </c>
      <c r="O12" s="34"/>
    </row>
    <row r="13" customFormat="false" ht="14.25" hidden="false" customHeight="false" outlineLevel="0" collapsed="false">
      <c r="A13" s="20" t="s">
        <v>84</v>
      </c>
      <c r="B13" s="41" t="n">
        <v>104974685</v>
      </c>
      <c r="C13" s="41" t="n">
        <v>3814696</v>
      </c>
      <c r="D13" s="41" t="n">
        <v>10804994</v>
      </c>
      <c r="E13" s="41" t="n">
        <v>4231149</v>
      </c>
      <c r="F13" s="41" t="n">
        <v>583119</v>
      </c>
      <c r="G13" s="41" t="n">
        <v>1353194</v>
      </c>
      <c r="H13" s="41" t="n">
        <v>100477</v>
      </c>
      <c r="I13" s="41" t="n">
        <v>581841</v>
      </c>
      <c r="J13" s="41" t="n">
        <v>22195</v>
      </c>
      <c r="K13" s="41" t="n">
        <v>664516</v>
      </c>
      <c r="L13" s="41" t="n">
        <v>939953</v>
      </c>
      <c r="M13" s="41" t="n">
        <v>413767</v>
      </c>
      <c r="N13" s="42" t="n">
        <v>1914783</v>
      </c>
      <c r="O13" s="34"/>
    </row>
    <row r="14" customFormat="false" ht="14.25" hidden="false" customHeight="false" outlineLevel="0" collapsed="false">
      <c r="A14" s="43" t="s">
        <v>85</v>
      </c>
      <c r="B14" s="44" t="n">
        <v>2787301</v>
      </c>
      <c r="C14" s="44" t="n">
        <v>227984</v>
      </c>
      <c r="D14" s="44" t="n">
        <v>586719</v>
      </c>
      <c r="E14" s="44" t="n">
        <v>251678</v>
      </c>
      <c r="F14" s="44" t="n">
        <v>21616</v>
      </c>
      <c r="G14" s="44" t="n">
        <v>7892</v>
      </c>
      <c r="H14" s="44" t="n">
        <v>1124</v>
      </c>
      <c r="I14" s="44" t="n">
        <v>12028</v>
      </c>
      <c r="J14" s="44" t="n">
        <v>210</v>
      </c>
      <c r="K14" s="44" t="n">
        <v>44445</v>
      </c>
      <c r="L14" s="44" t="n">
        <v>14498</v>
      </c>
      <c r="M14" s="44" t="n">
        <v>2145</v>
      </c>
      <c r="N14" s="45" t="n">
        <v>231083</v>
      </c>
      <c r="O14" s="34"/>
    </row>
    <row r="15" customFormat="false" ht="14.25" hidden="false" customHeight="false" outlineLevel="0" collapsed="false">
      <c r="A15" s="43" t="s">
        <v>86</v>
      </c>
      <c r="B15" s="44" t="n">
        <v>7877580</v>
      </c>
      <c r="C15" s="44" t="n">
        <v>813419</v>
      </c>
      <c r="D15" s="44" t="n">
        <v>3323740</v>
      </c>
      <c r="E15" s="44" t="n">
        <v>1547642</v>
      </c>
      <c r="F15" s="44" t="n">
        <v>62077</v>
      </c>
      <c r="G15" s="44" t="n">
        <v>831416</v>
      </c>
      <c r="H15" s="44" t="n">
        <v>16724</v>
      </c>
      <c r="I15" s="44" t="n">
        <v>106530</v>
      </c>
      <c r="J15" s="44" t="n">
        <v>2503</v>
      </c>
      <c r="K15" s="44" t="n">
        <v>404985</v>
      </c>
      <c r="L15" s="44" t="n">
        <v>49556</v>
      </c>
      <c r="M15" s="44" t="n">
        <v>61874</v>
      </c>
      <c r="N15" s="45" t="n">
        <v>240433</v>
      </c>
      <c r="O15" s="34"/>
    </row>
    <row r="16" customFormat="false" ht="14.25" hidden="false" customHeight="false" outlineLevel="0" collapsed="false">
      <c r="A16" s="43" t="s">
        <v>87</v>
      </c>
      <c r="B16" s="44" t="n">
        <v>2418947</v>
      </c>
      <c r="C16" s="44" t="n">
        <v>265908</v>
      </c>
      <c r="D16" s="44" t="n">
        <v>1281326</v>
      </c>
      <c r="E16" s="44" t="n">
        <v>601481</v>
      </c>
      <c r="F16" s="44" t="n">
        <v>184104</v>
      </c>
      <c r="G16" s="44" t="n">
        <v>260134</v>
      </c>
      <c r="H16" s="44" t="n">
        <v>0</v>
      </c>
      <c r="I16" s="44" t="n">
        <v>14836</v>
      </c>
      <c r="J16" s="44" t="n">
        <v>0</v>
      </c>
      <c r="K16" s="44" t="n">
        <v>107485</v>
      </c>
      <c r="L16" s="44" t="n">
        <v>59806</v>
      </c>
      <c r="M16" s="44" t="n">
        <v>53480</v>
      </c>
      <c r="N16" s="45" t="n">
        <v>0</v>
      </c>
      <c r="O16" s="34"/>
    </row>
    <row r="17" customFormat="false" ht="14.25" hidden="false" customHeight="false" outlineLevel="0" collapsed="false">
      <c r="A17" s="43" t="s">
        <v>88</v>
      </c>
      <c r="B17" s="44" t="n">
        <v>2860131</v>
      </c>
      <c r="C17" s="44" t="n">
        <v>274338</v>
      </c>
      <c r="D17" s="44" t="n">
        <v>702344</v>
      </c>
      <c r="E17" s="44" t="n">
        <v>210579</v>
      </c>
      <c r="F17" s="44" t="n">
        <v>13029</v>
      </c>
      <c r="G17" s="44" t="n">
        <v>190</v>
      </c>
      <c r="H17" s="44" t="n">
        <v>62421</v>
      </c>
      <c r="I17" s="44" t="n">
        <v>31943</v>
      </c>
      <c r="J17" s="44" t="n">
        <v>0</v>
      </c>
      <c r="K17" s="44" t="n">
        <v>19925</v>
      </c>
      <c r="L17" s="44" t="n">
        <v>1935</v>
      </c>
      <c r="M17" s="44" t="n">
        <v>6810</v>
      </c>
      <c r="N17" s="45" t="n">
        <v>355512</v>
      </c>
      <c r="O17" s="34"/>
    </row>
    <row r="18" customFormat="false" ht="14.25" hidden="false" customHeight="false" outlineLevel="0" collapsed="false">
      <c r="A18" s="43" t="s">
        <v>89</v>
      </c>
      <c r="B18" s="44" t="n">
        <v>4978548</v>
      </c>
      <c r="C18" s="44" t="n">
        <v>541051</v>
      </c>
      <c r="D18" s="44" t="n">
        <v>1026419</v>
      </c>
      <c r="E18" s="44" t="n">
        <v>296042</v>
      </c>
      <c r="F18" s="44" t="n">
        <v>27301</v>
      </c>
      <c r="G18" s="44" t="n">
        <v>136527</v>
      </c>
      <c r="H18" s="44" t="n">
        <v>4853</v>
      </c>
      <c r="I18" s="44" t="n">
        <v>33549</v>
      </c>
      <c r="J18" s="44" t="n">
        <v>0</v>
      </c>
      <c r="K18" s="44" t="n">
        <v>11589</v>
      </c>
      <c r="L18" s="44" t="n">
        <v>449946</v>
      </c>
      <c r="M18" s="44" t="n">
        <v>15514</v>
      </c>
      <c r="N18" s="45" t="n">
        <v>51098</v>
      </c>
      <c r="O18" s="34"/>
    </row>
    <row r="19" customFormat="false" ht="14.25" hidden="false" customHeight="false" outlineLevel="0" collapsed="false">
      <c r="A19" s="43" t="s">
        <v>90</v>
      </c>
      <c r="B19" s="44" t="n">
        <v>4770791</v>
      </c>
      <c r="C19" s="44" t="n">
        <v>204532</v>
      </c>
      <c r="D19" s="44" t="n">
        <v>409752</v>
      </c>
      <c r="E19" s="44" t="n">
        <v>89188</v>
      </c>
      <c r="F19" s="44" t="n">
        <v>19743</v>
      </c>
      <c r="G19" s="44" t="n">
        <v>52527</v>
      </c>
      <c r="H19" s="44" t="n">
        <v>587</v>
      </c>
      <c r="I19" s="44" t="n">
        <v>9956</v>
      </c>
      <c r="J19" s="44" t="n">
        <v>0</v>
      </c>
      <c r="K19" s="44" t="n">
        <v>9745</v>
      </c>
      <c r="L19" s="44" t="n">
        <v>21275</v>
      </c>
      <c r="M19" s="44" t="n">
        <v>76215</v>
      </c>
      <c r="N19" s="45" t="n">
        <v>130516</v>
      </c>
      <c r="O19" s="34"/>
    </row>
    <row r="20" customFormat="false" ht="14.25" hidden="false" customHeight="false" outlineLevel="0" collapsed="false">
      <c r="A20" s="43" t="s">
        <v>91</v>
      </c>
      <c r="B20" s="44" t="n">
        <v>34774456</v>
      </c>
      <c r="C20" s="44" t="n">
        <v>408983</v>
      </c>
      <c r="D20" s="44" t="n">
        <v>723717</v>
      </c>
      <c r="E20" s="44" t="n">
        <v>175885</v>
      </c>
      <c r="F20" s="44" t="n">
        <v>16628</v>
      </c>
      <c r="G20" s="44" t="n">
        <v>9613</v>
      </c>
      <c r="H20" s="44" t="n">
        <v>5363</v>
      </c>
      <c r="I20" s="44" t="n">
        <v>34333</v>
      </c>
      <c r="J20" s="44" t="n">
        <v>0</v>
      </c>
      <c r="K20" s="44" t="n">
        <v>5919</v>
      </c>
      <c r="L20" s="44" t="n">
        <v>4371</v>
      </c>
      <c r="M20" s="44" t="n">
        <v>25178</v>
      </c>
      <c r="N20" s="45" t="n">
        <v>446427</v>
      </c>
      <c r="O20" s="34"/>
    </row>
    <row r="21" customFormat="false" ht="14.25" hidden="false" customHeight="false" outlineLevel="0" collapsed="false">
      <c r="A21" s="43" t="s">
        <v>92</v>
      </c>
      <c r="B21" s="44" t="n">
        <v>3390596</v>
      </c>
      <c r="C21" s="44" t="n">
        <v>262017</v>
      </c>
      <c r="D21" s="44" t="n">
        <v>414797</v>
      </c>
      <c r="E21" s="44" t="n">
        <v>73644</v>
      </c>
      <c r="F21" s="44" t="n">
        <v>2679</v>
      </c>
      <c r="G21" s="44" t="n">
        <v>0</v>
      </c>
      <c r="H21" s="44" t="n">
        <v>0</v>
      </c>
      <c r="I21" s="44" t="n">
        <v>0</v>
      </c>
      <c r="J21" s="44" t="n">
        <v>13586</v>
      </c>
      <c r="K21" s="44" t="n">
        <v>2784</v>
      </c>
      <c r="L21" s="44" t="n">
        <v>255710</v>
      </c>
      <c r="M21" s="44" t="n">
        <v>22508</v>
      </c>
      <c r="N21" s="45" t="n">
        <v>43886</v>
      </c>
      <c r="O21" s="34"/>
    </row>
    <row r="22" customFormat="false" ht="14.25" hidden="false" customHeight="false" outlineLevel="0" collapsed="false">
      <c r="A22" s="43" t="s">
        <v>93</v>
      </c>
      <c r="B22" s="44" t="n">
        <v>16590219</v>
      </c>
      <c r="C22" s="44" t="n">
        <v>364408</v>
      </c>
      <c r="D22" s="44" t="n">
        <v>610817</v>
      </c>
      <c r="E22" s="44" t="n">
        <v>180090</v>
      </c>
      <c r="F22" s="44" t="n">
        <v>15856</v>
      </c>
      <c r="G22" s="44" t="n">
        <v>2340</v>
      </c>
      <c r="H22" s="44" t="n">
        <v>1052</v>
      </c>
      <c r="I22" s="44" t="n">
        <v>17368</v>
      </c>
      <c r="J22" s="44" t="n">
        <v>0</v>
      </c>
      <c r="K22" s="44" t="n">
        <v>8847</v>
      </c>
      <c r="L22" s="44" t="n">
        <v>35149</v>
      </c>
      <c r="M22" s="44" t="n">
        <v>77586</v>
      </c>
      <c r="N22" s="45" t="n">
        <v>272529</v>
      </c>
      <c r="O22" s="34"/>
    </row>
    <row r="23" s="40" customFormat="true" ht="14.25" hidden="false" customHeight="false" outlineLevel="0" collapsed="false">
      <c r="A23" s="43" t="s">
        <v>94</v>
      </c>
      <c r="B23" s="44" t="n">
        <v>2002794</v>
      </c>
      <c r="C23" s="44" t="n">
        <v>66092</v>
      </c>
      <c r="D23" s="44" t="n">
        <v>124189</v>
      </c>
      <c r="E23" s="44" t="n">
        <v>59817</v>
      </c>
      <c r="F23" s="44" t="n">
        <v>8005</v>
      </c>
      <c r="G23" s="44" t="n">
        <v>153</v>
      </c>
      <c r="H23" s="44" t="n">
        <v>933</v>
      </c>
      <c r="I23" s="44" t="n">
        <v>3240</v>
      </c>
      <c r="J23" s="44" t="n">
        <v>5378</v>
      </c>
      <c r="K23" s="44" t="n">
        <v>6273</v>
      </c>
      <c r="L23" s="44" t="n">
        <v>3985</v>
      </c>
      <c r="M23" s="44" t="n">
        <v>486</v>
      </c>
      <c r="N23" s="45" t="n">
        <v>35919</v>
      </c>
      <c r="O23" s="34"/>
    </row>
    <row r="24" customFormat="false" ht="14.25" hidden="false" customHeight="false" outlineLevel="0" collapsed="false">
      <c r="A24" s="43" t="s">
        <v>95</v>
      </c>
      <c r="B24" s="44" t="n">
        <v>16477773</v>
      </c>
      <c r="C24" s="44" t="n">
        <v>119444</v>
      </c>
      <c r="D24" s="44" t="n">
        <v>310601</v>
      </c>
      <c r="E24" s="44" t="n">
        <v>80965</v>
      </c>
      <c r="F24" s="44" t="n">
        <v>38639</v>
      </c>
      <c r="G24" s="44" t="n">
        <v>461</v>
      </c>
      <c r="H24" s="44" t="n">
        <v>640</v>
      </c>
      <c r="I24" s="44" t="n">
        <v>110778</v>
      </c>
      <c r="J24" s="44" t="n">
        <v>0</v>
      </c>
      <c r="K24" s="44" t="n">
        <v>16520</v>
      </c>
      <c r="L24" s="44" t="n">
        <v>664</v>
      </c>
      <c r="M24" s="44" t="n">
        <v>2404</v>
      </c>
      <c r="N24" s="45" t="n">
        <v>59530</v>
      </c>
      <c r="O24" s="34"/>
    </row>
    <row r="25" customFormat="false" ht="14.25" hidden="false" customHeight="false" outlineLevel="0" collapsed="false">
      <c r="A25" s="43" t="s">
        <v>96</v>
      </c>
      <c r="B25" s="44" t="n">
        <v>462558</v>
      </c>
      <c r="C25" s="44" t="n">
        <v>34161</v>
      </c>
      <c r="D25" s="44" t="n">
        <v>81719</v>
      </c>
      <c r="E25" s="44" t="n">
        <v>21800</v>
      </c>
      <c r="F25" s="44" t="n">
        <v>1705</v>
      </c>
      <c r="G25" s="44" t="n">
        <v>198</v>
      </c>
      <c r="H25" s="44" t="n">
        <v>0</v>
      </c>
      <c r="I25" s="44" t="n">
        <v>3166</v>
      </c>
      <c r="J25" s="44" t="n">
        <v>518</v>
      </c>
      <c r="K25" s="44" t="n">
        <v>0</v>
      </c>
      <c r="L25" s="44" t="n">
        <v>5993</v>
      </c>
      <c r="M25" s="44" t="n">
        <v>489</v>
      </c>
      <c r="N25" s="45" t="n">
        <v>47850</v>
      </c>
      <c r="O25" s="34"/>
    </row>
    <row r="26" customFormat="false" ht="14.25" hidden="false" customHeight="false" outlineLevel="0" collapsed="false">
      <c r="A26" s="43" t="s">
        <v>97</v>
      </c>
      <c r="B26" s="44" t="n">
        <v>487054</v>
      </c>
      <c r="C26" s="44" t="n">
        <v>35758</v>
      </c>
      <c r="D26" s="44" t="n">
        <v>193900</v>
      </c>
      <c r="E26" s="44" t="n">
        <v>96280</v>
      </c>
      <c r="F26" s="44" t="n">
        <v>16021</v>
      </c>
      <c r="G26" s="44" t="n">
        <v>22830</v>
      </c>
      <c r="H26" s="44" t="n">
        <v>5686</v>
      </c>
      <c r="I26" s="44" t="n">
        <v>32633</v>
      </c>
      <c r="J26" s="44" t="n">
        <v>0</v>
      </c>
      <c r="K26" s="44" t="n">
        <v>0</v>
      </c>
      <c r="L26" s="44" t="n">
        <v>20307</v>
      </c>
      <c r="M26" s="44" t="n">
        <v>143</v>
      </c>
      <c r="N26" s="45" t="n">
        <v>0</v>
      </c>
      <c r="O26" s="34"/>
    </row>
    <row r="27" customFormat="false" ht="14.25" hidden="false" customHeight="false" outlineLevel="0" collapsed="false">
      <c r="A27" s="43" t="s">
        <v>98</v>
      </c>
      <c r="B27" s="44" t="n">
        <v>3931129</v>
      </c>
      <c r="C27" s="44" t="n">
        <v>132181</v>
      </c>
      <c r="D27" s="44" t="n">
        <v>807590</v>
      </c>
      <c r="E27" s="44" t="n">
        <v>399870</v>
      </c>
      <c r="F27" s="44" t="n">
        <v>135325</v>
      </c>
      <c r="G27" s="44" t="n">
        <v>15574</v>
      </c>
      <c r="H27" s="44" t="n">
        <v>0</v>
      </c>
      <c r="I27" s="44" t="n">
        <v>147529</v>
      </c>
      <c r="J27" s="44" t="n">
        <v>0</v>
      </c>
      <c r="K27" s="44" t="n">
        <v>23643</v>
      </c>
      <c r="L27" s="44" t="n">
        <v>16714</v>
      </c>
      <c r="M27" s="44" t="n">
        <v>68935</v>
      </c>
      <c r="N27" s="45" t="n">
        <v>0</v>
      </c>
      <c r="O27" s="34"/>
    </row>
    <row r="28" customFormat="false" ht="14.25" hidden="false" customHeight="false" outlineLevel="0" collapsed="false">
      <c r="A28" s="43" t="s">
        <v>99</v>
      </c>
      <c r="B28" s="44" t="n">
        <v>1164808</v>
      </c>
      <c r="C28" s="44" t="n">
        <v>64420</v>
      </c>
      <c r="D28" s="44" t="n">
        <v>207364</v>
      </c>
      <c r="E28" s="44" t="n">
        <v>146188</v>
      </c>
      <c r="F28" s="44" t="n">
        <v>20391</v>
      </c>
      <c r="G28" s="44" t="n">
        <v>13339</v>
      </c>
      <c r="H28" s="44" t="n">
        <v>1094</v>
      </c>
      <c r="I28" s="44" t="n">
        <v>23952</v>
      </c>
      <c r="J28" s="44" t="n">
        <v>0</v>
      </c>
      <c r="K28" s="44" t="n">
        <v>2356</v>
      </c>
      <c r="L28" s="44" t="n">
        <v>44</v>
      </c>
      <c r="M28" s="44" t="n">
        <v>0</v>
      </c>
      <c r="N28" s="45" t="n">
        <v>0</v>
      </c>
      <c r="O28" s="34"/>
    </row>
    <row r="29" customFormat="false" ht="14.25" hidden="false" customHeight="false" outlineLevel="0" collapsed="false">
      <c r="A29" s="20" t="s">
        <v>100</v>
      </c>
      <c r="B29" s="41" t="n">
        <v>1559123</v>
      </c>
      <c r="C29" s="41" t="n">
        <v>57378</v>
      </c>
      <c r="D29" s="41" t="n">
        <v>133655</v>
      </c>
      <c r="E29" s="41" t="n">
        <v>33074</v>
      </c>
      <c r="F29" s="41" t="n">
        <v>883</v>
      </c>
      <c r="G29" s="41" t="n">
        <v>0</v>
      </c>
      <c r="H29" s="41" t="n">
        <v>9457</v>
      </c>
      <c r="I29" s="41" t="n">
        <v>24146</v>
      </c>
      <c r="J29" s="41" t="n">
        <v>253</v>
      </c>
      <c r="K29" s="41" t="n">
        <v>25728</v>
      </c>
      <c r="L29" s="41" t="n">
        <v>37639</v>
      </c>
      <c r="M29" s="41" t="n">
        <v>0</v>
      </c>
      <c r="N29" s="42" t="n">
        <v>2475</v>
      </c>
      <c r="O29" s="34"/>
    </row>
    <row r="30" s="40" customFormat="true" ht="14.25" hidden="false" customHeight="false" outlineLevel="0" collapsed="false">
      <c r="A30" s="43" t="s">
        <v>101</v>
      </c>
      <c r="B30" s="44" t="n">
        <v>1551953</v>
      </c>
      <c r="C30" s="44" t="n">
        <v>56046</v>
      </c>
      <c r="D30" s="44" t="n">
        <v>130652</v>
      </c>
      <c r="E30" s="44" t="n">
        <v>33074</v>
      </c>
      <c r="F30" s="44" t="n">
        <v>883</v>
      </c>
      <c r="G30" s="44" t="n">
        <v>0</v>
      </c>
      <c r="H30" s="44" t="n">
        <v>9457</v>
      </c>
      <c r="I30" s="44" t="n">
        <v>24146</v>
      </c>
      <c r="J30" s="44" t="n">
        <v>253</v>
      </c>
      <c r="K30" s="44" t="n">
        <v>25728</v>
      </c>
      <c r="L30" s="44" t="n">
        <v>34636</v>
      </c>
      <c r="M30" s="44" t="n">
        <v>0</v>
      </c>
      <c r="N30" s="45" t="n">
        <v>2475</v>
      </c>
      <c r="O30" s="34"/>
    </row>
    <row r="31" s="40" customFormat="true" ht="14.25" hidden="false" customHeight="false" outlineLevel="0" collapsed="false">
      <c r="A31" s="43" t="s">
        <v>102</v>
      </c>
      <c r="B31" s="44" t="n">
        <v>7170</v>
      </c>
      <c r="C31" s="44" t="n">
        <v>1332</v>
      </c>
      <c r="D31" s="44" t="n">
        <v>3003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3003</v>
      </c>
      <c r="M31" s="44" t="n">
        <v>0</v>
      </c>
      <c r="N31" s="45" t="n">
        <v>0</v>
      </c>
      <c r="O31" s="34"/>
    </row>
    <row r="32" s="40" customFormat="true" ht="22.5" hidden="false" customHeight="false" outlineLevel="0" collapsed="false">
      <c r="A32" s="46" t="s">
        <v>103</v>
      </c>
      <c r="B32" s="47" t="n">
        <f aca="false">B33+B34</f>
        <v>10268029</v>
      </c>
      <c r="C32" s="47" t="n">
        <f aca="false">C33+C34</f>
        <v>449660</v>
      </c>
      <c r="D32" s="47" t="n">
        <f aca="false">D33+D34</f>
        <v>1649277</v>
      </c>
      <c r="E32" s="47" t="n">
        <f aca="false">E33+E34</f>
        <v>31374</v>
      </c>
      <c r="F32" s="47" t="n">
        <f aca="false">F33+F34</f>
        <v>0</v>
      </c>
      <c r="G32" s="47" t="n">
        <f aca="false">G33+G34</f>
        <v>690321</v>
      </c>
      <c r="H32" s="47" t="n">
        <f aca="false">H33+H34</f>
        <v>0</v>
      </c>
      <c r="I32" s="47" t="n">
        <f aca="false">I33+I34</f>
        <v>2691</v>
      </c>
      <c r="J32" s="47" t="n">
        <f aca="false">J33+J34</f>
        <v>0</v>
      </c>
      <c r="K32" s="47" t="n">
        <f aca="false">K33+K34</f>
        <v>150</v>
      </c>
      <c r="L32" s="47" t="n">
        <f aca="false">L33+L34</f>
        <v>904623</v>
      </c>
      <c r="M32" s="47" t="n">
        <f aca="false">M33+M34</f>
        <v>1347</v>
      </c>
      <c r="N32" s="48" t="n">
        <f aca="false">N33+N34</f>
        <v>18771</v>
      </c>
      <c r="O32" s="34"/>
    </row>
    <row r="33" customFormat="false" ht="24" hidden="false" customHeight="false" outlineLevel="0" collapsed="false">
      <c r="A33" s="49" t="s">
        <v>104</v>
      </c>
      <c r="B33" s="50" t="n">
        <v>79390</v>
      </c>
      <c r="C33" s="50" t="n">
        <v>5034</v>
      </c>
      <c r="D33" s="50" t="n">
        <v>12001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2756</v>
      </c>
      <c r="M33" s="50" t="n">
        <v>1347</v>
      </c>
      <c r="N33" s="51" t="n">
        <v>7898</v>
      </c>
      <c r="O33" s="34"/>
    </row>
    <row r="34" s="40" customFormat="true" ht="14.25" hidden="false" customHeight="false" outlineLevel="0" collapsed="false">
      <c r="A34" s="52" t="s">
        <v>105</v>
      </c>
      <c r="B34" s="50" t="n">
        <v>10188639</v>
      </c>
      <c r="C34" s="50" t="n">
        <v>444626</v>
      </c>
      <c r="D34" s="50" t="n">
        <v>1637276</v>
      </c>
      <c r="E34" s="50" t="n">
        <v>31374</v>
      </c>
      <c r="F34" s="50" t="n">
        <v>0</v>
      </c>
      <c r="G34" s="50" t="n">
        <v>690321</v>
      </c>
      <c r="H34" s="50" t="n">
        <v>0</v>
      </c>
      <c r="I34" s="50" t="n">
        <v>2691</v>
      </c>
      <c r="J34" s="50" t="n">
        <v>0</v>
      </c>
      <c r="K34" s="50" t="n">
        <v>150</v>
      </c>
      <c r="L34" s="50" t="n">
        <v>901867</v>
      </c>
      <c r="M34" s="50" t="n">
        <v>0</v>
      </c>
      <c r="N34" s="51" t="n">
        <v>10873</v>
      </c>
      <c r="O34" s="34"/>
    </row>
    <row r="35" customFormat="false" ht="14.25" hidden="false" customHeight="false" outlineLevel="0" collapsed="false">
      <c r="A35" s="26" t="s">
        <v>106</v>
      </c>
    </row>
    <row r="36" customFormat="false" ht="14.25" hidden="false" customHeight="false" outlineLevel="0" collapsed="false">
      <c r="A36" s="53" t="s">
        <v>107</v>
      </c>
    </row>
    <row r="37" customFormat="false" ht="24" hidden="false" customHeight="true" outlineLevel="0" collapsed="false">
      <c r="A37" s="54" t="s">
        <v>10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4.25" hidden="false" customHeight="false" outlineLevel="0" collapsed="false">
      <c r="B38" s="55"/>
      <c r="D38" s="55"/>
    </row>
    <row r="39" customFormat="false" ht="14.25" hidden="true" customHeight="false" outlineLevel="0" collapsed="false">
      <c r="A39" s="56" t="s">
        <v>109</v>
      </c>
      <c r="B39" s="57" t="n">
        <f aca="false">B7-SUM(B8:B13)-B29-B33-B34</f>
        <v>0</v>
      </c>
      <c r="C39" s="57" t="n">
        <f aca="false">C7-SUM(C8:C13)-C29-C33-C34</f>
        <v>0</v>
      </c>
      <c r="D39" s="57" t="n">
        <f aca="false">D7-SUM(D8:D13)-D29-D33-D34</f>
        <v>0</v>
      </c>
      <c r="E39" s="57" t="n">
        <f aca="false">E7-SUM(E8:E13)-E29-E33-E34</f>
        <v>0</v>
      </c>
      <c r="F39" s="57" t="n">
        <f aca="false">F7-SUM(F8:F13)-F29-F33-F34</f>
        <v>0</v>
      </c>
      <c r="G39" s="57" t="n">
        <f aca="false">G7-SUM(G8:G13)-G29-G33-G34</f>
        <v>0</v>
      </c>
      <c r="H39" s="57" t="n">
        <f aca="false">H7-SUM(H8:H13)-H29-H33-H34</f>
        <v>0</v>
      </c>
      <c r="I39" s="57" t="n">
        <f aca="false">I7-SUM(I8:I13)-I29-I33-I34</f>
        <v>0</v>
      </c>
      <c r="J39" s="57" t="n">
        <f aca="false">J7-SUM(J8:J13)-J29-J33-J34</f>
        <v>0</v>
      </c>
      <c r="K39" s="57" t="n">
        <f aca="false">K7-SUM(K8:K13)-K29-K33-K34</f>
        <v>0</v>
      </c>
      <c r="L39" s="57" t="n">
        <f aca="false">L7-SUM(L8:L13)-L29-L33-L34</f>
        <v>0</v>
      </c>
      <c r="M39" s="57" t="n">
        <f aca="false">M7-SUM(M8:M13)-M29-M33-M34</f>
        <v>0</v>
      </c>
      <c r="N39" s="57" t="n">
        <f aca="false">N7-SUM(N8:N13)-N29-N33-N34</f>
        <v>0</v>
      </c>
    </row>
    <row r="40" customFormat="false" ht="14.25" hidden="true" customHeight="false" outlineLevel="0" collapsed="false">
      <c r="A40" s="56" t="s">
        <v>110</v>
      </c>
      <c r="B40" s="57" t="n">
        <f aca="false">B13-SUM(B14:B28)</f>
        <v>0</v>
      </c>
      <c r="C40" s="57" t="n">
        <f aca="false">C13-SUM(C14:C28)</f>
        <v>0</v>
      </c>
      <c r="D40" s="57" t="n">
        <f aca="false">D13-SUM(D14:D28)</f>
        <v>0</v>
      </c>
      <c r="E40" s="57" t="n">
        <f aca="false">E13-SUM(E14:E28)</f>
        <v>0</v>
      </c>
      <c r="F40" s="57" t="n">
        <f aca="false">F13-SUM(F14:F28)</f>
        <v>0</v>
      </c>
      <c r="G40" s="57" t="n">
        <f aca="false">G13-SUM(G14:G28)</f>
        <v>0</v>
      </c>
      <c r="H40" s="57" t="n">
        <f aca="false">H13-SUM(H14:H28)</f>
        <v>0</v>
      </c>
      <c r="I40" s="57" t="n">
        <f aca="false">I13-SUM(I14:I28)</f>
        <v>0</v>
      </c>
      <c r="J40" s="57" t="n">
        <f aca="false">J13-SUM(J14:J28)</f>
        <v>0</v>
      </c>
      <c r="K40" s="57" t="n">
        <f aca="false">K13-SUM(K14:K28)</f>
        <v>0</v>
      </c>
      <c r="L40" s="57" t="n">
        <f aca="false">L13-SUM(L14:L28)</f>
        <v>0</v>
      </c>
      <c r="M40" s="57" t="n">
        <f aca="false">M13-SUM(M14:M28)</f>
        <v>0</v>
      </c>
      <c r="N40" s="57" t="n">
        <f aca="false">N13-SUM(N14:N28)</f>
        <v>0</v>
      </c>
    </row>
    <row r="41" customFormat="false" ht="14.25" hidden="true" customHeight="false" outlineLevel="0" collapsed="false">
      <c r="A41" s="56" t="s">
        <v>111</v>
      </c>
      <c r="B41" s="57" t="n">
        <f aca="false">B29-B30-B31</f>
        <v>0</v>
      </c>
      <c r="C41" s="57" t="n">
        <f aca="false">C29-C30-C31</f>
        <v>0</v>
      </c>
      <c r="D41" s="57" t="n">
        <f aca="false">D29-D30-D31</f>
        <v>0</v>
      </c>
      <c r="E41" s="57" t="n">
        <f aca="false">E29-E30-E31</f>
        <v>0</v>
      </c>
      <c r="F41" s="57" t="n">
        <f aca="false">F29-F30-F31</f>
        <v>0</v>
      </c>
      <c r="G41" s="57" t="n">
        <f aca="false">G29-G30-G31</f>
        <v>0</v>
      </c>
      <c r="H41" s="57" t="n">
        <f aca="false">H29-H30-H31</f>
        <v>0</v>
      </c>
      <c r="I41" s="57" t="n">
        <f aca="false">I29-I30-I31</f>
        <v>0</v>
      </c>
      <c r="J41" s="57" t="n">
        <f aca="false">J29-J30-J31</f>
        <v>0</v>
      </c>
      <c r="K41" s="57" t="n">
        <f aca="false">K29-K30-K31</f>
        <v>0</v>
      </c>
      <c r="L41" s="57" t="n">
        <f aca="false">L29-L30-L31</f>
        <v>0</v>
      </c>
      <c r="M41" s="57" t="n">
        <f aca="false">M29-M30-M31</f>
        <v>0</v>
      </c>
      <c r="N41" s="57" t="n">
        <f aca="false">N29-N30-N31</f>
        <v>0</v>
      </c>
    </row>
    <row r="42" customFormat="false" ht="14.25" hidden="true" customHeight="false" outlineLevel="0" collapsed="false">
      <c r="A42" s="58" t="s">
        <v>112</v>
      </c>
      <c r="B42" s="57" t="n">
        <f aca="false">B7-年月Monthly!B132</f>
        <v>0</v>
      </c>
      <c r="C42" s="57" t="n">
        <f aca="false">C7-年月Monthly!C132</f>
        <v>0</v>
      </c>
      <c r="D42" s="57" t="n">
        <f aca="false">D7-年月Monthly!D132</f>
        <v>0</v>
      </c>
      <c r="E42" s="57" t="n">
        <f aca="false">E7-年月Monthly!E132</f>
        <v>0</v>
      </c>
      <c r="F42" s="57" t="n">
        <f aca="false">F7-年月Monthly!F132</f>
        <v>0</v>
      </c>
      <c r="G42" s="57" t="n">
        <f aca="false">G7-年月Monthly!G132</f>
        <v>0</v>
      </c>
      <c r="H42" s="57" t="n">
        <f aca="false">H7-年月Monthly!H132</f>
        <v>0</v>
      </c>
      <c r="I42" s="57" t="n">
        <f aca="false">I7-年月Monthly!I132</f>
        <v>0</v>
      </c>
      <c r="J42" s="57" t="n">
        <f aca="false">J7-年月Monthly!J132</f>
        <v>0</v>
      </c>
      <c r="K42" s="57" t="n">
        <f aca="false">K7-年月Monthly!K132</f>
        <v>0</v>
      </c>
      <c r="L42" s="57" t="n">
        <f aca="false">L7-年月Monthly!L132</f>
        <v>0</v>
      </c>
      <c r="M42" s="57" t="n">
        <f aca="false">M7-年月Monthly!M132</f>
        <v>0</v>
      </c>
      <c r="N42" s="57" t="n">
        <f aca="false">N7-年月Monthly!N132</f>
        <v>0</v>
      </c>
    </row>
  </sheetData>
  <mergeCells count="5">
    <mergeCell ref="A3:A6"/>
    <mergeCell ref="B3:D4"/>
    <mergeCell ref="E3:L3"/>
    <mergeCell ref="M3:N3"/>
    <mergeCell ref="A37:O37"/>
  </mergeCells>
  <conditionalFormatting sqref="B39:N42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9.99"/>
    <col collapsed="false" customWidth="true" hidden="false" outlineLevel="0" max="3" min="3" style="33" width="8.62"/>
    <col collapsed="false" customWidth="true" hidden="false" outlineLevel="0" max="5" min="4" style="33" width="9.12"/>
    <col collapsed="false" customWidth="true" hidden="false" outlineLevel="0" max="8" min="6" style="33" width="8.87"/>
    <col collapsed="false" customWidth="true" hidden="false" outlineLevel="0" max="10" min="9" style="33" width="12.36"/>
    <col collapsed="false" customWidth="true" hidden="false" outlineLevel="0" max="13" min="11" style="33" width="9.75"/>
    <col collapsed="false" customWidth="true" hidden="false" outlineLevel="0" max="14" min="14" style="33" width="10.87"/>
    <col collapsed="false" customWidth="true" hidden="false" outlineLevel="0" max="15" min="15" style="33" width="11.74"/>
    <col collapsed="false" customWidth="false" hidden="false" outlineLevel="0" max="257" min="16" style="33" width="8.99"/>
  </cols>
  <sheetData>
    <row r="1" customFormat="false" ht="16.5" hidden="false" customHeight="false" outlineLevel="0" collapsed="false">
      <c r="A1" s="2" t="s">
        <v>60</v>
      </c>
      <c r="O1" s="34"/>
    </row>
    <row r="2" customFormat="false" ht="12" hidden="false" customHeight="true" outlineLevel="0" collapsed="false">
      <c r="A2" s="35" t="s">
        <v>116</v>
      </c>
      <c r="N2" s="36"/>
      <c r="O2" s="34"/>
    </row>
    <row r="3" customFormat="false" ht="14.25" hidden="false" customHeight="true" outlineLevel="0" collapsed="false">
      <c r="A3" s="5" t="s">
        <v>62</v>
      </c>
      <c r="B3" s="6" t="s">
        <v>63</v>
      </c>
      <c r="C3" s="6"/>
      <c r="D3" s="6"/>
      <c r="E3" s="6" t="s">
        <v>64</v>
      </c>
      <c r="F3" s="6"/>
      <c r="G3" s="6"/>
      <c r="H3" s="6"/>
      <c r="I3" s="6"/>
      <c r="J3" s="6"/>
      <c r="K3" s="6"/>
      <c r="L3" s="6"/>
      <c r="M3" s="7" t="s">
        <v>65</v>
      </c>
      <c r="N3" s="7"/>
      <c r="O3" s="34"/>
    </row>
    <row r="4" s="37" customFormat="true" ht="21" hidden="false" customHeight="false" outlineLevel="0" collapsed="false">
      <c r="A4" s="5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7" t="s">
        <v>75</v>
      </c>
      <c r="O4" s="34"/>
    </row>
    <row r="5" s="37" customFormat="true" ht="21.75" hidden="false" customHeight="false" outlineLevel="0" collapsed="false">
      <c r="A5" s="5"/>
      <c r="B5" s="9" t="s">
        <v>76</v>
      </c>
      <c r="C5" s="9" t="s">
        <v>7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4"/>
    </row>
    <row r="6" s="3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4"/>
    </row>
    <row r="7" s="40" customFormat="true" ht="14.25" hidden="false" customHeight="false" outlineLevel="0" collapsed="false">
      <c r="A7" s="16" t="s">
        <v>117</v>
      </c>
      <c r="B7" s="38" t="n">
        <v>238510037</v>
      </c>
      <c r="C7" s="38" t="n">
        <v>6020687</v>
      </c>
      <c r="D7" s="38" t="n">
        <v>24013834</v>
      </c>
      <c r="E7" s="38" t="n">
        <v>9829805</v>
      </c>
      <c r="F7" s="38" t="n">
        <v>2816250</v>
      </c>
      <c r="G7" s="38" t="n">
        <v>2996961</v>
      </c>
      <c r="H7" s="38" t="n">
        <v>636437</v>
      </c>
      <c r="I7" s="38" t="n">
        <v>1091240</v>
      </c>
      <c r="J7" s="38" t="n">
        <v>71822</v>
      </c>
      <c r="K7" s="38" t="n">
        <v>794361</v>
      </c>
      <c r="L7" s="38" t="n">
        <v>2277041</v>
      </c>
      <c r="M7" s="38" t="n">
        <v>785459</v>
      </c>
      <c r="N7" s="39" t="n">
        <v>2714458</v>
      </c>
      <c r="O7" s="34"/>
    </row>
    <row r="8" s="40" customFormat="true" ht="14.25" hidden="false" customHeight="false" outlineLevel="0" collapsed="false">
      <c r="A8" s="59" t="s">
        <v>118</v>
      </c>
      <c r="B8" s="38" t="n">
        <v>148266155</v>
      </c>
      <c r="C8" s="38" t="n">
        <v>5133006</v>
      </c>
      <c r="D8" s="38" t="n">
        <v>18368682</v>
      </c>
      <c r="E8" s="38" t="n">
        <v>7747240</v>
      </c>
      <c r="F8" s="38" t="n">
        <v>1970349</v>
      </c>
      <c r="G8" s="38" t="n">
        <v>1749897</v>
      </c>
      <c r="H8" s="38" t="n">
        <v>581694</v>
      </c>
      <c r="I8" s="38" t="n">
        <v>842855</v>
      </c>
      <c r="J8" s="38" t="n">
        <v>47704</v>
      </c>
      <c r="K8" s="38" t="n">
        <v>747230</v>
      </c>
      <c r="L8" s="38" t="n">
        <v>1784058</v>
      </c>
      <c r="M8" s="38" t="n">
        <v>781401</v>
      </c>
      <c r="N8" s="39" t="n">
        <v>2116254</v>
      </c>
      <c r="O8" s="34"/>
    </row>
    <row r="9" customFormat="false" ht="14.25" hidden="false" customHeight="false" outlineLevel="0" collapsed="false">
      <c r="A9" s="43" t="s">
        <v>119</v>
      </c>
      <c r="B9" s="44" t="n">
        <v>3489255</v>
      </c>
      <c r="C9" s="44" t="n">
        <v>352036</v>
      </c>
      <c r="D9" s="44" t="n">
        <v>4146418</v>
      </c>
      <c r="E9" s="44" t="n">
        <v>2137912</v>
      </c>
      <c r="F9" s="44" t="n">
        <v>826455</v>
      </c>
      <c r="G9" s="44" t="n">
        <v>459398</v>
      </c>
      <c r="H9" s="44" t="n">
        <v>16106</v>
      </c>
      <c r="I9" s="44" t="n">
        <v>94621</v>
      </c>
      <c r="J9" s="44" t="n">
        <v>0</v>
      </c>
      <c r="K9" s="44" t="n">
        <v>5065</v>
      </c>
      <c r="L9" s="44" t="n">
        <v>461583</v>
      </c>
      <c r="M9" s="44" t="n">
        <v>5540</v>
      </c>
      <c r="N9" s="45" t="n">
        <v>139738</v>
      </c>
      <c r="O9" s="34"/>
    </row>
    <row r="10" s="40" customFormat="true" ht="14.25" hidden="false" customHeight="false" outlineLevel="0" collapsed="false">
      <c r="A10" s="43" t="s">
        <v>120</v>
      </c>
      <c r="B10" s="44" t="n">
        <v>2728530</v>
      </c>
      <c r="C10" s="44" t="n">
        <v>177935</v>
      </c>
      <c r="D10" s="44" t="n">
        <v>410534</v>
      </c>
      <c r="E10" s="44" t="n">
        <v>135415</v>
      </c>
      <c r="F10" s="44" t="n">
        <v>11626</v>
      </c>
      <c r="G10" s="44" t="n">
        <v>4263</v>
      </c>
      <c r="H10" s="44" t="n">
        <v>7174</v>
      </c>
      <c r="I10" s="44" t="n">
        <v>24712</v>
      </c>
      <c r="J10" s="44" t="n">
        <v>0</v>
      </c>
      <c r="K10" s="44" t="n">
        <v>18473</v>
      </c>
      <c r="L10" s="44" t="n">
        <v>30601</v>
      </c>
      <c r="M10" s="44" t="n">
        <v>3392</v>
      </c>
      <c r="N10" s="45" t="n">
        <v>174878</v>
      </c>
      <c r="O10" s="34"/>
    </row>
    <row r="11" customFormat="false" ht="14.25" hidden="false" customHeight="false" outlineLevel="0" collapsed="false">
      <c r="A11" s="43" t="s">
        <v>121</v>
      </c>
      <c r="B11" s="44" t="n">
        <v>17925237</v>
      </c>
      <c r="C11" s="44" t="n">
        <v>689938</v>
      </c>
      <c r="D11" s="44" t="n">
        <v>2243132</v>
      </c>
      <c r="E11" s="44" t="n">
        <v>777521</v>
      </c>
      <c r="F11" s="44" t="n">
        <v>215796</v>
      </c>
      <c r="G11" s="44" t="n">
        <v>489695</v>
      </c>
      <c r="H11" s="44" t="n">
        <v>87</v>
      </c>
      <c r="I11" s="44" t="n">
        <v>94522</v>
      </c>
      <c r="J11" s="44" t="n">
        <v>4071</v>
      </c>
      <c r="K11" s="44" t="n">
        <v>320302</v>
      </c>
      <c r="L11" s="44" t="n">
        <v>120313</v>
      </c>
      <c r="M11" s="44" t="n">
        <v>36347</v>
      </c>
      <c r="N11" s="45" t="n">
        <v>184478</v>
      </c>
      <c r="O11" s="34"/>
    </row>
    <row r="12" customFormat="false" ht="14.25" hidden="false" customHeight="false" outlineLevel="0" collapsed="false">
      <c r="A12" s="43" t="s">
        <v>122</v>
      </c>
      <c r="B12" s="44" t="n">
        <v>1905724</v>
      </c>
      <c r="C12" s="44" t="n">
        <v>209468</v>
      </c>
      <c r="D12" s="44" t="n">
        <v>1020036</v>
      </c>
      <c r="E12" s="44" t="n">
        <v>266228</v>
      </c>
      <c r="F12" s="44" t="n">
        <v>266522</v>
      </c>
      <c r="G12" s="44" t="n">
        <v>221917</v>
      </c>
      <c r="H12" s="44" t="n">
        <v>0</v>
      </c>
      <c r="I12" s="44" t="n">
        <v>51249</v>
      </c>
      <c r="J12" s="44" t="n">
        <v>0</v>
      </c>
      <c r="K12" s="44" t="n">
        <v>93137</v>
      </c>
      <c r="L12" s="44" t="n">
        <v>48129</v>
      </c>
      <c r="M12" s="44" t="n">
        <v>72854</v>
      </c>
      <c r="N12" s="45" t="n">
        <v>0</v>
      </c>
      <c r="O12" s="34"/>
    </row>
    <row r="13" customFormat="false" ht="14.25" hidden="false" customHeight="false" outlineLevel="0" collapsed="false">
      <c r="A13" s="43" t="s">
        <v>123</v>
      </c>
      <c r="B13" s="44" t="n">
        <v>1954388</v>
      </c>
      <c r="C13" s="44" t="n">
        <v>191398</v>
      </c>
      <c r="D13" s="44" t="n">
        <v>461513</v>
      </c>
      <c r="E13" s="44" t="n">
        <v>136673</v>
      </c>
      <c r="F13" s="44" t="n">
        <v>9367</v>
      </c>
      <c r="G13" s="44" t="n">
        <v>158</v>
      </c>
      <c r="H13" s="44" t="n">
        <v>2249</v>
      </c>
      <c r="I13" s="44" t="n">
        <v>7383</v>
      </c>
      <c r="J13" s="44" t="n">
        <v>0</v>
      </c>
      <c r="K13" s="44" t="n">
        <v>12663</v>
      </c>
      <c r="L13" s="44" t="n">
        <v>4893</v>
      </c>
      <c r="M13" s="44" t="n">
        <v>18244</v>
      </c>
      <c r="N13" s="45" t="n">
        <v>269883</v>
      </c>
      <c r="O13" s="34"/>
    </row>
    <row r="14" customFormat="false" ht="14.25" hidden="false" customHeight="false" outlineLevel="0" collapsed="false">
      <c r="A14" s="43" t="s">
        <v>124</v>
      </c>
      <c r="B14" s="44" t="n">
        <v>10483197</v>
      </c>
      <c r="C14" s="44" t="n">
        <v>494810</v>
      </c>
      <c r="D14" s="44" t="n">
        <v>1301871</v>
      </c>
      <c r="E14" s="44" t="n">
        <v>566649</v>
      </c>
      <c r="F14" s="44" t="n">
        <v>100118</v>
      </c>
      <c r="G14" s="44" t="n">
        <v>11151</v>
      </c>
      <c r="H14" s="44" t="n">
        <v>3383</v>
      </c>
      <c r="I14" s="44" t="n">
        <v>34736</v>
      </c>
      <c r="J14" s="44" t="n">
        <v>0</v>
      </c>
      <c r="K14" s="44" t="n">
        <v>75867</v>
      </c>
      <c r="L14" s="44" t="n">
        <v>195773</v>
      </c>
      <c r="M14" s="44" t="n">
        <v>56456</v>
      </c>
      <c r="N14" s="45" t="n">
        <v>257738</v>
      </c>
      <c r="O14" s="34"/>
    </row>
    <row r="15" customFormat="false" ht="14.25" hidden="false" customHeight="false" outlineLevel="0" collapsed="false">
      <c r="A15" s="43" t="s">
        <v>125</v>
      </c>
      <c r="B15" s="44" t="n">
        <v>3289583</v>
      </c>
      <c r="C15" s="44" t="n">
        <v>291838</v>
      </c>
      <c r="D15" s="44" t="n">
        <v>594827</v>
      </c>
      <c r="E15" s="44" t="n">
        <v>179400</v>
      </c>
      <c r="F15" s="44" t="n">
        <v>11566</v>
      </c>
      <c r="G15" s="44" t="n">
        <v>27114</v>
      </c>
      <c r="H15" s="44" t="n">
        <v>6812</v>
      </c>
      <c r="I15" s="44" t="n">
        <v>37636</v>
      </c>
      <c r="J15" s="44" t="n">
        <v>0</v>
      </c>
      <c r="K15" s="44" t="n">
        <v>10966</v>
      </c>
      <c r="L15" s="44" t="n">
        <v>275476</v>
      </c>
      <c r="M15" s="44" t="n">
        <v>15798</v>
      </c>
      <c r="N15" s="45" t="n">
        <v>30059</v>
      </c>
      <c r="O15" s="34"/>
    </row>
    <row r="16" customFormat="false" ht="14.25" hidden="false" customHeight="false" outlineLevel="0" collapsed="false">
      <c r="A16" s="43" t="s">
        <v>126</v>
      </c>
      <c r="B16" s="44" t="n">
        <v>5458725</v>
      </c>
      <c r="C16" s="44" t="n">
        <v>127633</v>
      </c>
      <c r="D16" s="44" t="n">
        <v>269364</v>
      </c>
      <c r="E16" s="44" t="n">
        <v>59175</v>
      </c>
      <c r="F16" s="44" t="n">
        <v>4322</v>
      </c>
      <c r="G16" s="44" t="n">
        <v>13988</v>
      </c>
      <c r="H16" s="44" t="n">
        <v>2915</v>
      </c>
      <c r="I16" s="44" t="n">
        <v>6238</v>
      </c>
      <c r="J16" s="44" t="n">
        <v>0</v>
      </c>
      <c r="K16" s="44" t="n">
        <v>10184</v>
      </c>
      <c r="L16" s="44" t="n">
        <v>43228</v>
      </c>
      <c r="M16" s="44" t="n">
        <v>31460</v>
      </c>
      <c r="N16" s="45" t="n">
        <v>97854</v>
      </c>
      <c r="O16" s="34"/>
    </row>
    <row r="17" customFormat="false" ht="14.25" hidden="false" customHeight="false" outlineLevel="0" collapsed="false">
      <c r="A17" s="43" t="s">
        <v>127</v>
      </c>
      <c r="B17" s="44" t="n">
        <v>49763542</v>
      </c>
      <c r="C17" s="44" t="n">
        <v>321236</v>
      </c>
      <c r="D17" s="44" t="n">
        <v>517891</v>
      </c>
      <c r="E17" s="44" t="n">
        <v>112075</v>
      </c>
      <c r="F17" s="44" t="n">
        <v>7042</v>
      </c>
      <c r="G17" s="44" t="n">
        <v>0</v>
      </c>
      <c r="H17" s="44" t="n">
        <v>661</v>
      </c>
      <c r="I17" s="44" t="n">
        <v>27158</v>
      </c>
      <c r="J17" s="44" t="n">
        <v>0</v>
      </c>
      <c r="K17" s="44" t="n">
        <v>11895</v>
      </c>
      <c r="L17" s="44" t="n">
        <v>54704</v>
      </c>
      <c r="M17" s="44" t="n">
        <v>29809</v>
      </c>
      <c r="N17" s="45" t="n">
        <v>274547</v>
      </c>
      <c r="O17" s="34"/>
    </row>
    <row r="18" customFormat="false" ht="14.25" hidden="false" customHeight="false" outlineLevel="0" collapsed="false">
      <c r="A18" s="43" t="s">
        <v>128</v>
      </c>
      <c r="B18" s="44" t="n">
        <v>2509468</v>
      </c>
      <c r="C18" s="44" t="n">
        <v>192506</v>
      </c>
      <c r="D18" s="44" t="n">
        <v>316838</v>
      </c>
      <c r="E18" s="44" t="n">
        <v>62614</v>
      </c>
      <c r="F18" s="44" t="n">
        <v>14809</v>
      </c>
      <c r="G18" s="44" t="n">
        <v>0</v>
      </c>
      <c r="H18" s="44" t="n">
        <v>0</v>
      </c>
      <c r="I18" s="44" t="n">
        <v>0</v>
      </c>
      <c r="J18" s="44" t="n">
        <v>516</v>
      </c>
      <c r="K18" s="44" t="n">
        <v>1211</v>
      </c>
      <c r="L18" s="44" t="n">
        <v>169351</v>
      </c>
      <c r="M18" s="44" t="n">
        <v>20789</v>
      </c>
      <c r="N18" s="45" t="n">
        <v>47548</v>
      </c>
      <c r="O18" s="34"/>
    </row>
    <row r="19" customFormat="false" ht="14.25" hidden="false" customHeight="false" outlineLevel="0" collapsed="false">
      <c r="A19" s="43" t="s">
        <v>129</v>
      </c>
      <c r="B19" s="44" t="n">
        <v>6763009</v>
      </c>
      <c r="C19" s="44" t="n">
        <v>503512</v>
      </c>
      <c r="D19" s="44" t="n">
        <v>1090738</v>
      </c>
      <c r="E19" s="44" t="n">
        <v>507784</v>
      </c>
      <c r="F19" s="44" t="n">
        <v>16879</v>
      </c>
      <c r="G19" s="44" t="n">
        <v>136612</v>
      </c>
      <c r="H19" s="44" t="n">
        <v>2595</v>
      </c>
      <c r="I19" s="44" t="n">
        <v>23119</v>
      </c>
      <c r="J19" s="44" t="n">
        <v>0</v>
      </c>
      <c r="K19" s="44" t="n">
        <v>23066</v>
      </c>
      <c r="L19" s="44" t="n">
        <v>24856</v>
      </c>
      <c r="M19" s="44" t="n">
        <v>37936</v>
      </c>
      <c r="N19" s="45" t="n">
        <v>317891</v>
      </c>
      <c r="O19" s="34"/>
    </row>
    <row r="20" customFormat="false" ht="14.25" hidden="false" customHeight="false" outlineLevel="0" collapsed="false">
      <c r="A20" s="43" t="s">
        <v>130</v>
      </c>
      <c r="B20" s="44" t="n">
        <v>19394542</v>
      </c>
      <c r="C20" s="44" t="n">
        <v>560280</v>
      </c>
      <c r="D20" s="44" t="n">
        <v>1439815</v>
      </c>
      <c r="E20" s="44" t="n">
        <v>507398</v>
      </c>
      <c r="F20" s="44" t="n">
        <v>25006</v>
      </c>
      <c r="G20" s="44" t="n">
        <v>236245</v>
      </c>
      <c r="H20" s="44" t="n">
        <v>743</v>
      </c>
      <c r="I20" s="44" t="n">
        <v>46783</v>
      </c>
      <c r="J20" s="44" t="n">
        <v>12677</v>
      </c>
      <c r="K20" s="44" t="n">
        <v>94995</v>
      </c>
      <c r="L20" s="44" t="n">
        <v>161086</v>
      </c>
      <c r="M20" s="44" t="n">
        <v>349877</v>
      </c>
      <c r="N20" s="45" t="n">
        <v>5005</v>
      </c>
      <c r="O20" s="34"/>
    </row>
    <row r="21" customFormat="false" ht="14.25" hidden="false" customHeight="false" outlineLevel="0" collapsed="false">
      <c r="A21" s="43" t="s">
        <v>131</v>
      </c>
      <c r="B21" s="44" t="n">
        <v>6163811</v>
      </c>
      <c r="C21" s="44" t="n">
        <v>262761</v>
      </c>
      <c r="D21" s="44" t="n">
        <v>442391</v>
      </c>
      <c r="E21" s="44" t="n">
        <v>128307</v>
      </c>
      <c r="F21" s="44" t="n">
        <v>7382</v>
      </c>
      <c r="G21" s="44" t="n">
        <v>1205</v>
      </c>
      <c r="H21" s="44" t="n">
        <v>7459</v>
      </c>
      <c r="I21" s="44" t="n">
        <v>10516</v>
      </c>
      <c r="J21" s="44" t="n">
        <v>0</v>
      </c>
      <c r="K21" s="44" t="n">
        <v>5703</v>
      </c>
      <c r="L21" s="44" t="n">
        <v>22418</v>
      </c>
      <c r="M21" s="44" t="n">
        <v>47153</v>
      </c>
      <c r="N21" s="45" t="n">
        <v>212248</v>
      </c>
      <c r="O21" s="34"/>
    </row>
    <row r="22" customFormat="false" ht="14.25" hidden="false" customHeight="false" outlineLevel="0" collapsed="false">
      <c r="A22" s="43" t="s">
        <v>132</v>
      </c>
      <c r="B22" s="44" t="n">
        <v>1595031</v>
      </c>
      <c r="C22" s="44" t="n">
        <v>61992</v>
      </c>
      <c r="D22" s="44" t="n">
        <v>126932</v>
      </c>
      <c r="E22" s="44" t="n">
        <v>53568</v>
      </c>
      <c r="F22" s="44" t="n">
        <v>6260</v>
      </c>
      <c r="G22" s="44" t="n">
        <v>308</v>
      </c>
      <c r="H22" s="44" t="n">
        <v>3290</v>
      </c>
      <c r="I22" s="44" t="n">
        <v>1561</v>
      </c>
      <c r="J22" s="44" t="n">
        <v>22500</v>
      </c>
      <c r="K22" s="44" t="n">
        <v>4615</v>
      </c>
      <c r="L22" s="44" t="n">
        <v>6755</v>
      </c>
      <c r="M22" s="44" t="n">
        <v>476</v>
      </c>
      <c r="N22" s="45" t="n">
        <v>27599</v>
      </c>
      <c r="O22" s="34"/>
    </row>
    <row r="23" s="40" customFormat="true" ht="14.25" hidden="false" customHeight="false" outlineLevel="0" collapsed="false">
      <c r="A23" s="43" t="s">
        <v>133</v>
      </c>
      <c r="B23" s="44" t="n">
        <v>5058279</v>
      </c>
      <c r="C23" s="44" t="n">
        <v>71859</v>
      </c>
      <c r="D23" s="44" t="n">
        <v>208175</v>
      </c>
      <c r="E23" s="44" t="n">
        <v>76415</v>
      </c>
      <c r="F23" s="44" t="n">
        <v>31828</v>
      </c>
      <c r="G23" s="44" t="n">
        <v>0</v>
      </c>
      <c r="H23" s="44" t="n">
        <v>18827</v>
      </c>
      <c r="I23" s="44" t="n">
        <v>15121</v>
      </c>
      <c r="J23" s="44" t="n">
        <v>0</v>
      </c>
      <c r="K23" s="44" t="n">
        <v>16184</v>
      </c>
      <c r="L23" s="44" t="n">
        <v>0</v>
      </c>
      <c r="M23" s="44" t="n">
        <v>9060</v>
      </c>
      <c r="N23" s="45" t="n">
        <v>40740</v>
      </c>
      <c r="O23" s="34"/>
    </row>
    <row r="24" customFormat="false" ht="14.25" hidden="false" customHeight="false" outlineLevel="0" collapsed="false">
      <c r="A24" s="43" t="s">
        <v>134</v>
      </c>
      <c r="B24" s="44" t="n">
        <v>562748</v>
      </c>
      <c r="C24" s="44" t="n">
        <v>43198</v>
      </c>
      <c r="D24" s="44" t="n">
        <v>118297</v>
      </c>
      <c r="E24" s="44" t="n">
        <v>30133</v>
      </c>
      <c r="F24" s="44" t="n">
        <v>5472</v>
      </c>
      <c r="G24" s="44" t="n">
        <v>0</v>
      </c>
      <c r="H24" s="44" t="n">
        <v>0</v>
      </c>
      <c r="I24" s="44" t="n">
        <v>31711</v>
      </c>
      <c r="J24" s="44" t="n">
        <v>1007</v>
      </c>
      <c r="K24" s="44" t="n">
        <v>490</v>
      </c>
      <c r="L24" s="44" t="n">
        <v>508</v>
      </c>
      <c r="M24" s="44" t="n">
        <v>15036</v>
      </c>
      <c r="N24" s="45" t="n">
        <v>33940</v>
      </c>
      <c r="O24" s="34"/>
    </row>
    <row r="25" customFormat="false" ht="14.25" hidden="false" customHeight="false" outlineLevel="0" collapsed="false">
      <c r="A25" s="43" t="s">
        <v>135</v>
      </c>
      <c r="B25" s="44" t="n">
        <v>786683</v>
      </c>
      <c r="C25" s="44" t="n">
        <v>33492</v>
      </c>
      <c r="D25" s="44" t="n">
        <v>134372</v>
      </c>
      <c r="E25" s="44" t="n">
        <v>64612</v>
      </c>
      <c r="F25" s="44" t="n">
        <v>15826</v>
      </c>
      <c r="G25" s="44" t="n">
        <v>21070</v>
      </c>
      <c r="H25" s="44" t="n">
        <v>0</v>
      </c>
      <c r="I25" s="44" t="n">
        <v>30603</v>
      </c>
      <c r="J25" s="44" t="n">
        <v>0</v>
      </c>
      <c r="K25" s="44" t="n">
        <v>0</v>
      </c>
      <c r="L25" s="44" t="n">
        <v>2261</v>
      </c>
      <c r="M25" s="44" t="n">
        <v>0</v>
      </c>
      <c r="N25" s="45" t="n">
        <v>0</v>
      </c>
      <c r="O25" s="34"/>
    </row>
    <row r="26" customFormat="false" ht="14.25" hidden="false" customHeight="false" outlineLevel="0" collapsed="false">
      <c r="A26" s="43" t="s">
        <v>136</v>
      </c>
      <c r="B26" s="44" t="n">
        <v>2114641</v>
      </c>
      <c r="C26" s="44" t="n">
        <v>81275</v>
      </c>
      <c r="D26" s="44" t="n">
        <v>522038</v>
      </c>
      <c r="E26" s="44" t="n">
        <v>307836</v>
      </c>
      <c r="F26" s="44" t="n">
        <v>12889</v>
      </c>
      <c r="G26" s="44" t="n">
        <v>58574</v>
      </c>
      <c r="H26" s="44" t="n">
        <v>0</v>
      </c>
      <c r="I26" s="44" t="n">
        <v>67138</v>
      </c>
      <c r="J26" s="44" t="n">
        <v>6648</v>
      </c>
      <c r="K26" s="44" t="n">
        <v>18122</v>
      </c>
      <c r="L26" s="44" t="n">
        <v>19657</v>
      </c>
      <c r="M26" s="44" t="n">
        <v>31174</v>
      </c>
      <c r="N26" s="45" t="n">
        <v>0</v>
      </c>
      <c r="O26" s="34"/>
    </row>
    <row r="27" customFormat="false" ht="14.25" hidden="false" customHeight="false" outlineLevel="0" collapsed="false">
      <c r="A27" s="43" t="s">
        <v>137</v>
      </c>
      <c r="B27" s="44" t="n">
        <v>2710322</v>
      </c>
      <c r="C27" s="44" t="n">
        <v>216272</v>
      </c>
      <c r="D27" s="44" t="n">
        <v>2095394</v>
      </c>
      <c r="E27" s="44" t="n">
        <v>1048040</v>
      </c>
      <c r="F27" s="44" t="n">
        <v>300189</v>
      </c>
      <c r="G27" s="44" t="n">
        <v>0</v>
      </c>
      <c r="H27" s="44" t="n">
        <v>497349</v>
      </c>
      <c r="I27" s="44" t="n">
        <v>113145</v>
      </c>
      <c r="J27" s="44" t="n">
        <v>285</v>
      </c>
      <c r="K27" s="44" t="n">
        <v>16835</v>
      </c>
      <c r="L27" s="44" t="n">
        <v>119551</v>
      </c>
      <c r="M27" s="44" t="n">
        <v>0</v>
      </c>
      <c r="N27" s="45" t="n">
        <v>0</v>
      </c>
      <c r="O27" s="34"/>
    </row>
    <row r="28" customFormat="false" ht="14.25" hidden="false" customHeight="false" outlineLevel="0" collapsed="false">
      <c r="A28" s="43" t="s">
        <v>138</v>
      </c>
      <c r="B28" s="44" t="n">
        <v>1327393</v>
      </c>
      <c r="C28" s="44" t="n">
        <v>56051</v>
      </c>
      <c r="D28" s="44" t="n">
        <v>163404</v>
      </c>
      <c r="E28" s="44" t="n">
        <v>90764</v>
      </c>
      <c r="F28" s="44" t="n">
        <v>8625</v>
      </c>
      <c r="G28" s="44" t="n">
        <v>12553</v>
      </c>
      <c r="H28" s="44" t="n">
        <v>236</v>
      </c>
      <c r="I28" s="44" t="n">
        <v>28853</v>
      </c>
      <c r="J28" s="44" t="n">
        <v>0</v>
      </c>
      <c r="K28" s="44" t="n">
        <v>4410</v>
      </c>
      <c r="L28" s="44" t="n">
        <v>15980</v>
      </c>
      <c r="M28" s="44" t="n">
        <v>0</v>
      </c>
      <c r="N28" s="45" t="n">
        <v>1983</v>
      </c>
      <c r="O28" s="34"/>
    </row>
    <row r="29" customFormat="false" ht="14.25" hidden="false" customHeight="false" outlineLevel="0" collapsed="false">
      <c r="A29" s="43" t="s">
        <v>139</v>
      </c>
      <c r="B29" s="44" t="n">
        <v>2282047</v>
      </c>
      <c r="C29" s="44" t="n">
        <v>193516</v>
      </c>
      <c r="D29" s="44" t="n">
        <v>744702</v>
      </c>
      <c r="E29" s="44" t="n">
        <v>498721</v>
      </c>
      <c r="F29" s="44" t="n">
        <v>72370</v>
      </c>
      <c r="G29" s="44" t="n">
        <v>55646</v>
      </c>
      <c r="H29" s="44" t="n">
        <v>11808</v>
      </c>
      <c r="I29" s="44" t="n">
        <v>96050</v>
      </c>
      <c r="J29" s="44" t="n">
        <v>0</v>
      </c>
      <c r="K29" s="44" t="n">
        <v>3047</v>
      </c>
      <c r="L29" s="44" t="n">
        <v>6935</v>
      </c>
      <c r="M29" s="44" t="n">
        <v>0</v>
      </c>
      <c r="N29" s="45" t="n">
        <v>125</v>
      </c>
      <c r="O29" s="34"/>
    </row>
    <row r="30" s="40" customFormat="true" ht="14.25" hidden="false" customHeight="false" outlineLevel="0" collapsed="false">
      <c r="A30" s="59" t="s">
        <v>140</v>
      </c>
      <c r="B30" s="38" t="n">
        <v>7851470</v>
      </c>
      <c r="C30" s="38" t="n">
        <v>196086</v>
      </c>
      <c r="D30" s="38" t="n">
        <v>2462049</v>
      </c>
      <c r="E30" s="38" t="n">
        <v>1359680</v>
      </c>
      <c r="F30" s="38" t="n">
        <v>582424</v>
      </c>
      <c r="G30" s="38" t="n">
        <v>237797</v>
      </c>
      <c r="H30" s="38" t="n">
        <v>41512</v>
      </c>
      <c r="I30" s="38" t="n">
        <v>124365</v>
      </c>
      <c r="J30" s="38" t="n">
        <v>12803</v>
      </c>
      <c r="K30" s="38" t="n">
        <v>1951</v>
      </c>
      <c r="L30" s="38" t="n">
        <v>101517</v>
      </c>
      <c r="M30" s="38" t="n">
        <v>0</v>
      </c>
      <c r="N30" s="39" t="n">
        <v>0</v>
      </c>
      <c r="O30" s="34"/>
    </row>
    <row r="31" s="40" customFormat="true" ht="14.25" hidden="false" customHeight="false" outlineLevel="0" collapsed="false">
      <c r="A31" s="59" t="s">
        <v>141</v>
      </c>
      <c r="B31" s="38" t="n">
        <v>74275344</v>
      </c>
      <c r="C31" s="38" t="n">
        <v>274720</v>
      </c>
      <c r="D31" s="38" t="n">
        <v>1357104</v>
      </c>
      <c r="E31" s="38" t="n">
        <v>664601</v>
      </c>
      <c r="F31" s="38" t="n">
        <v>262367</v>
      </c>
      <c r="G31" s="38" t="n">
        <v>113024</v>
      </c>
      <c r="H31" s="38" t="n">
        <v>13077</v>
      </c>
      <c r="I31" s="38" t="n">
        <v>94861</v>
      </c>
      <c r="J31" s="38" t="n">
        <v>0</v>
      </c>
      <c r="K31" s="38" t="n">
        <v>7927</v>
      </c>
      <c r="L31" s="38" t="n">
        <v>153201</v>
      </c>
      <c r="M31" s="38" t="n">
        <v>0</v>
      </c>
      <c r="N31" s="39" t="n">
        <v>48046</v>
      </c>
      <c r="O31" s="34"/>
    </row>
    <row r="32" s="40" customFormat="true" ht="14.25" hidden="false" customHeight="false" outlineLevel="0" collapsed="false">
      <c r="A32" s="59" t="s">
        <v>142</v>
      </c>
      <c r="B32" s="38" t="n">
        <v>1534308</v>
      </c>
      <c r="C32" s="38" t="n">
        <v>60574</v>
      </c>
      <c r="D32" s="38" t="n">
        <v>142907</v>
      </c>
      <c r="E32" s="38" t="n">
        <v>58094</v>
      </c>
      <c r="F32" s="38" t="n">
        <v>1110</v>
      </c>
      <c r="G32" s="38" t="n">
        <v>0</v>
      </c>
      <c r="H32" s="38" t="n">
        <v>0</v>
      </c>
      <c r="I32" s="38" t="n">
        <v>2068</v>
      </c>
      <c r="J32" s="38" t="n">
        <v>11315</v>
      </c>
      <c r="K32" s="38" t="n">
        <v>37253</v>
      </c>
      <c r="L32" s="38" t="n">
        <v>32018</v>
      </c>
      <c r="M32" s="38" t="n">
        <v>0</v>
      </c>
      <c r="N32" s="39" t="n">
        <v>1049</v>
      </c>
      <c r="O32" s="34"/>
    </row>
    <row r="33" customFormat="false" ht="14.25" hidden="false" customHeight="false" outlineLevel="0" collapsed="false">
      <c r="A33" s="43" t="s">
        <v>143</v>
      </c>
      <c r="B33" s="44" t="n">
        <v>1523461</v>
      </c>
      <c r="C33" s="44" t="n">
        <v>57884</v>
      </c>
      <c r="D33" s="44" t="n">
        <v>132837</v>
      </c>
      <c r="E33" s="44" t="n">
        <v>58094</v>
      </c>
      <c r="F33" s="44" t="n">
        <v>1110</v>
      </c>
      <c r="G33" s="44" t="n">
        <v>0</v>
      </c>
      <c r="H33" s="44" t="n">
        <v>0</v>
      </c>
      <c r="I33" s="44" t="n">
        <v>2068</v>
      </c>
      <c r="J33" s="44" t="n">
        <v>11315</v>
      </c>
      <c r="K33" s="44" t="n">
        <v>37253</v>
      </c>
      <c r="L33" s="44" t="n">
        <v>21948</v>
      </c>
      <c r="M33" s="44" t="n">
        <v>0</v>
      </c>
      <c r="N33" s="45" t="n">
        <v>1049</v>
      </c>
      <c r="O33" s="34"/>
    </row>
    <row r="34" customFormat="false" ht="14.25" hidden="false" customHeight="false" outlineLevel="0" collapsed="false">
      <c r="A34" s="43" t="s">
        <v>144</v>
      </c>
      <c r="B34" s="44" t="n">
        <v>10847</v>
      </c>
      <c r="C34" s="44" t="n">
        <v>2690</v>
      </c>
      <c r="D34" s="44" t="n">
        <v>1007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10070</v>
      </c>
      <c r="M34" s="44" t="n">
        <v>0</v>
      </c>
      <c r="N34" s="45" t="n">
        <v>0</v>
      </c>
      <c r="O34" s="34"/>
    </row>
    <row r="35" s="40" customFormat="true" ht="22.5" hidden="false" customHeight="false" outlineLevel="0" collapsed="false">
      <c r="A35" s="60" t="s">
        <v>103</v>
      </c>
      <c r="B35" s="61" t="n">
        <f aca="false">B36+B37</f>
        <v>6582760</v>
      </c>
      <c r="C35" s="61" t="n">
        <f aca="false">C36+C37</f>
        <v>356301</v>
      </c>
      <c r="D35" s="61" t="n">
        <f aca="false">D36+D37</f>
        <v>1683092</v>
      </c>
      <c r="E35" s="61" t="n">
        <f aca="false">E36+E37</f>
        <v>190</v>
      </c>
      <c r="F35" s="61" t="n">
        <f aca="false">F36+F37</f>
        <v>0</v>
      </c>
      <c r="G35" s="61" t="n">
        <f aca="false">G36+G37</f>
        <v>896243</v>
      </c>
      <c r="H35" s="61" t="n">
        <f aca="false">H36+H37</f>
        <v>154</v>
      </c>
      <c r="I35" s="61" t="n">
        <f aca="false">I36+I37</f>
        <v>27091</v>
      </c>
      <c r="J35" s="61" t="n">
        <f aca="false">J36+J37</f>
        <v>0</v>
      </c>
      <c r="K35" s="61" t="n">
        <f aca="false">K36+K37</f>
        <v>0</v>
      </c>
      <c r="L35" s="61" t="n">
        <f aca="false">L36+L37</f>
        <v>206247</v>
      </c>
      <c r="M35" s="61" t="n">
        <f aca="false">M36+M37</f>
        <v>4058</v>
      </c>
      <c r="N35" s="62" t="n">
        <f aca="false">N36+N37</f>
        <v>549109</v>
      </c>
      <c r="O35" s="34"/>
    </row>
    <row r="36" customFormat="false" ht="24" hidden="false" customHeight="false" outlineLevel="0" collapsed="false">
      <c r="A36" s="49" t="s">
        <v>104</v>
      </c>
      <c r="B36" s="50" t="n">
        <v>800409</v>
      </c>
      <c r="C36" s="50" t="n">
        <v>4729</v>
      </c>
      <c r="D36" s="50" t="n">
        <v>9807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2515</v>
      </c>
      <c r="M36" s="50" t="n">
        <v>4058</v>
      </c>
      <c r="N36" s="51" t="n">
        <v>3234</v>
      </c>
      <c r="O36" s="34"/>
    </row>
    <row r="37" s="40" customFormat="true" ht="14.25" hidden="false" customHeight="false" outlineLevel="0" collapsed="false">
      <c r="A37" s="52" t="s">
        <v>105</v>
      </c>
      <c r="B37" s="50" t="n">
        <v>5782351</v>
      </c>
      <c r="C37" s="50" t="n">
        <v>351572</v>
      </c>
      <c r="D37" s="50" t="n">
        <v>1673285</v>
      </c>
      <c r="E37" s="50" t="n">
        <v>190</v>
      </c>
      <c r="F37" s="50" t="n">
        <v>0</v>
      </c>
      <c r="G37" s="50" t="n">
        <v>896243</v>
      </c>
      <c r="H37" s="50" t="n">
        <v>154</v>
      </c>
      <c r="I37" s="50" t="n">
        <v>27091</v>
      </c>
      <c r="J37" s="50" t="n">
        <v>0</v>
      </c>
      <c r="K37" s="50" t="n">
        <v>0</v>
      </c>
      <c r="L37" s="50" t="n">
        <v>203732</v>
      </c>
      <c r="M37" s="50" t="n">
        <v>0</v>
      </c>
      <c r="N37" s="51" t="n">
        <v>545875</v>
      </c>
      <c r="O37" s="34"/>
    </row>
    <row r="38" customFormat="false" ht="14.25" hidden="false" customHeight="false" outlineLevel="0" collapsed="false">
      <c r="A38" s="26" t="s">
        <v>145</v>
      </c>
    </row>
    <row r="39" customFormat="false" ht="14.25" hidden="false" customHeight="false" outlineLevel="0" collapsed="false">
      <c r="A39" s="53" t="s">
        <v>107</v>
      </c>
    </row>
    <row r="40" customFormat="false" ht="24" hidden="false" customHeight="true" outlineLevel="0" collapsed="false">
      <c r="A40" s="54" t="s">
        <v>14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4.25" hidden="false" customHeight="false" outlineLevel="0" collapsed="false">
      <c r="B41" s="55"/>
      <c r="D41" s="55"/>
    </row>
    <row r="42" customFormat="false" ht="14.25" hidden="true" customHeight="false" outlineLevel="0" collapsed="false">
      <c r="A42" s="56" t="s">
        <v>109</v>
      </c>
      <c r="B42" s="57" t="n">
        <f aca="false">B7-B8-B30-B31-B32-B36-B37</f>
        <v>0</v>
      </c>
      <c r="C42" s="57" t="n">
        <f aca="false">C7-C8-C30-C31-C32-C36-C37</f>
        <v>0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</row>
    <row r="43" customFormat="false" ht="14.25" hidden="true" customHeight="false" outlineLevel="0" collapsed="false">
      <c r="A43" s="56" t="s">
        <v>110</v>
      </c>
      <c r="B43" s="57" t="n">
        <f aca="false">B8-SUM(B9:B29)</f>
        <v>0</v>
      </c>
      <c r="C43" s="57" t="n">
        <f aca="false">C8-SUM(C9:C29)</f>
        <v>0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</row>
    <row r="44" customFormat="false" ht="14.25" hidden="true" customHeight="false" outlineLevel="0" collapsed="false">
      <c r="A44" s="56" t="s">
        <v>111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</row>
    <row r="45" customFormat="false" ht="14.25" hidden="true" customHeight="false" outlineLevel="0" collapsed="false">
      <c r="A45" s="58" t="s">
        <v>112</v>
      </c>
      <c r="B45" s="57" t="n">
        <f aca="false">B7-年月Monthly!B119</f>
        <v>0</v>
      </c>
      <c r="C45" s="57" t="n">
        <f aca="false">C7-年月Monthly!C119</f>
        <v>0</v>
      </c>
      <c r="D45" s="57" t="n">
        <f aca="false">D7-年月Monthly!D119</f>
        <v>0</v>
      </c>
      <c r="E45" s="57" t="n">
        <f aca="false">E7-年月Monthly!E119</f>
        <v>0</v>
      </c>
      <c r="F45" s="57" t="n">
        <f aca="false">F7-年月Monthly!F119</f>
        <v>0</v>
      </c>
      <c r="G45" s="57" t="n">
        <f aca="false">G7-年月Monthly!G119</f>
        <v>0</v>
      </c>
      <c r="H45" s="57" t="n">
        <f aca="false">H7-年月Monthly!H119</f>
        <v>0</v>
      </c>
      <c r="I45" s="57" t="n">
        <f aca="false">I7-年月Monthly!I119</f>
        <v>0</v>
      </c>
      <c r="J45" s="57" t="n">
        <f aca="false">J7-年月Monthly!J119</f>
        <v>0</v>
      </c>
      <c r="K45" s="57" t="n">
        <f aca="false">K7-年月Monthly!K119</f>
        <v>0</v>
      </c>
      <c r="L45" s="57" t="n">
        <f aca="false">L7-年月Monthly!L119</f>
        <v>0</v>
      </c>
      <c r="M45" s="57" t="n">
        <f aca="false">M7-年月Monthly!M119</f>
        <v>0</v>
      </c>
      <c r="N45" s="57" t="n">
        <f aca="false">N7-年月Monthly!N119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9.99"/>
    <col collapsed="false" customWidth="true" hidden="false" outlineLevel="0" max="3" min="3" style="33" width="8.62"/>
    <col collapsed="false" customWidth="true" hidden="false" outlineLevel="0" max="5" min="4" style="33" width="9.12"/>
    <col collapsed="false" customWidth="true" hidden="false" outlineLevel="0" max="8" min="6" style="33" width="8.87"/>
    <col collapsed="false" customWidth="true" hidden="false" outlineLevel="0" max="10" min="9" style="33" width="12.36"/>
    <col collapsed="false" customWidth="true" hidden="false" outlineLevel="0" max="13" min="11" style="33" width="9.75"/>
    <col collapsed="false" customWidth="true" hidden="false" outlineLevel="0" max="14" min="14" style="33" width="10.87"/>
    <col collapsed="false" customWidth="true" hidden="false" outlineLevel="0" max="15" min="15" style="33" width="11.74"/>
    <col collapsed="false" customWidth="false" hidden="false" outlineLevel="0" max="257" min="16" style="33" width="8.99"/>
  </cols>
  <sheetData>
    <row r="1" customFormat="false" ht="16.5" hidden="false" customHeight="false" outlineLevel="0" collapsed="false">
      <c r="A1" s="2" t="s">
        <v>60</v>
      </c>
      <c r="O1" s="34"/>
    </row>
    <row r="2" customFormat="false" ht="12" hidden="false" customHeight="true" outlineLevel="0" collapsed="false">
      <c r="A2" s="35" t="s">
        <v>147</v>
      </c>
      <c r="N2" s="36"/>
      <c r="O2" s="34"/>
    </row>
    <row r="3" customFormat="false" ht="14.25" hidden="false" customHeight="true" outlineLevel="0" collapsed="false">
      <c r="A3" s="5" t="s">
        <v>62</v>
      </c>
      <c r="B3" s="6" t="s">
        <v>63</v>
      </c>
      <c r="C3" s="6"/>
      <c r="D3" s="6"/>
      <c r="E3" s="6" t="s">
        <v>64</v>
      </c>
      <c r="F3" s="6"/>
      <c r="G3" s="6"/>
      <c r="H3" s="6"/>
      <c r="I3" s="6"/>
      <c r="J3" s="6"/>
      <c r="K3" s="6"/>
      <c r="L3" s="6"/>
      <c r="M3" s="7" t="s">
        <v>65</v>
      </c>
      <c r="N3" s="7"/>
      <c r="O3" s="34"/>
    </row>
    <row r="4" s="37" customFormat="true" ht="21" hidden="false" customHeight="false" outlineLevel="0" collapsed="false">
      <c r="A4" s="5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7" t="s">
        <v>75</v>
      </c>
      <c r="O4" s="34"/>
    </row>
    <row r="5" s="37" customFormat="true" ht="21.75" hidden="false" customHeight="false" outlineLevel="0" collapsed="false">
      <c r="A5" s="5"/>
      <c r="B5" s="9" t="s">
        <v>76</v>
      </c>
      <c r="C5" s="9" t="s">
        <v>7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4"/>
    </row>
    <row r="6" s="3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4"/>
    </row>
    <row r="7" s="40" customFormat="true" ht="14.25" hidden="false" customHeight="false" outlineLevel="0" collapsed="false">
      <c r="A7" s="16" t="s">
        <v>117</v>
      </c>
      <c r="B7" s="38" t="n">
        <v>357532104</v>
      </c>
      <c r="C7" s="38" t="n">
        <v>5983726</v>
      </c>
      <c r="D7" s="38" t="n">
        <v>26534930</v>
      </c>
      <c r="E7" s="38" t="n">
        <v>10369041</v>
      </c>
      <c r="F7" s="38" t="n">
        <v>3107622</v>
      </c>
      <c r="G7" s="38" t="n">
        <v>3586949</v>
      </c>
      <c r="H7" s="38" t="n">
        <v>524597</v>
      </c>
      <c r="I7" s="38" t="n">
        <v>1677961</v>
      </c>
      <c r="J7" s="38" t="n">
        <v>92265</v>
      </c>
      <c r="K7" s="38" t="n">
        <v>811554</v>
      </c>
      <c r="L7" s="38" t="n">
        <v>2644811</v>
      </c>
      <c r="M7" s="38" t="n">
        <v>610269</v>
      </c>
      <c r="N7" s="39" t="n">
        <v>3109861</v>
      </c>
      <c r="O7" s="34"/>
    </row>
    <row r="8" s="40" customFormat="true" ht="14.25" hidden="false" customHeight="false" outlineLevel="0" collapsed="false">
      <c r="A8" s="59" t="s">
        <v>118</v>
      </c>
      <c r="B8" s="38" t="n">
        <v>228805209</v>
      </c>
      <c r="C8" s="38" t="n">
        <v>4969297</v>
      </c>
      <c r="D8" s="38" t="n">
        <v>20279045</v>
      </c>
      <c r="E8" s="38" t="n">
        <v>8247669</v>
      </c>
      <c r="F8" s="38" t="n">
        <v>1932557</v>
      </c>
      <c r="G8" s="38" t="n">
        <v>2275292</v>
      </c>
      <c r="H8" s="38" t="n">
        <v>435186</v>
      </c>
      <c r="I8" s="38" t="n">
        <v>1058509</v>
      </c>
      <c r="J8" s="38" t="n">
        <v>84696</v>
      </c>
      <c r="K8" s="38" t="n">
        <v>789942</v>
      </c>
      <c r="L8" s="38" t="n">
        <v>2347355</v>
      </c>
      <c r="M8" s="38" t="n">
        <v>610226</v>
      </c>
      <c r="N8" s="39" t="n">
        <v>2497613</v>
      </c>
      <c r="O8" s="34"/>
    </row>
    <row r="9" customFormat="false" ht="14.25" hidden="false" customHeight="false" outlineLevel="0" collapsed="false">
      <c r="A9" s="43" t="s">
        <v>119</v>
      </c>
      <c r="B9" s="44" t="n">
        <v>6105951</v>
      </c>
      <c r="C9" s="44" t="n">
        <v>590400</v>
      </c>
      <c r="D9" s="44" t="n">
        <v>5922074</v>
      </c>
      <c r="E9" s="44" t="n">
        <v>3109519</v>
      </c>
      <c r="F9" s="44" t="n">
        <v>661569</v>
      </c>
      <c r="G9" s="44" t="n">
        <v>1001843</v>
      </c>
      <c r="H9" s="44" t="n">
        <v>12053</v>
      </c>
      <c r="I9" s="44" t="n">
        <v>287261</v>
      </c>
      <c r="J9" s="44" t="n">
        <v>66905</v>
      </c>
      <c r="K9" s="44" t="n">
        <v>14082</v>
      </c>
      <c r="L9" s="44" t="n">
        <v>476905</v>
      </c>
      <c r="M9" s="44" t="n">
        <v>6854</v>
      </c>
      <c r="N9" s="45" t="n">
        <v>285083</v>
      </c>
      <c r="O9" s="34"/>
    </row>
    <row r="10" s="40" customFormat="true" ht="14.25" hidden="false" customHeight="false" outlineLevel="0" collapsed="false">
      <c r="A10" s="43" t="s">
        <v>120</v>
      </c>
      <c r="B10" s="44" t="n">
        <v>3773292</v>
      </c>
      <c r="C10" s="44" t="n">
        <v>201873</v>
      </c>
      <c r="D10" s="44" t="n">
        <v>483996</v>
      </c>
      <c r="E10" s="44" t="n">
        <v>91888</v>
      </c>
      <c r="F10" s="44" t="n">
        <v>7687</v>
      </c>
      <c r="G10" s="44" t="n">
        <v>5569</v>
      </c>
      <c r="H10" s="44" t="n">
        <v>261</v>
      </c>
      <c r="I10" s="44" t="n">
        <v>48617</v>
      </c>
      <c r="J10" s="44" t="n">
        <v>0</v>
      </c>
      <c r="K10" s="44" t="n">
        <v>13174</v>
      </c>
      <c r="L10" s="44" t="n">
        <v>59071</v>
      </c>
      <c r="M10" s="44" t="n">
        <v>1118</v>
      </c>
      <c r="N10" s="45" t="n">
        <v>256611</v>
      </c>
      <c r="O10" s="34"/>
    </row>
    <row r="11" customFormat="false" ht="14.25" hidden="false" customHeight="false" outlineLevel="0" collapsed="false">
      <c r="A11" s="43" t="s">
        <v>121</v>
      </c>
      <c r="B11" s="44" t="n">
        <v>8115507</v>
      </c>
      <c r="C11" s="44" t="n">
        <v>637590</v>
      </c>
      <c r="D11" s="44" t="n">
        <v>2660063</v>
      </c>
      <c r="E11" s="44" t="n">
        <v>1137542</v>
      </c>
      <c r="F11" s="44" t="n">
        <v>287448</v>
      </c>
      <c r="G11" s="44" t="n">
        <v>522815</v>
      </c>
      <c r="H11" s="44" t="n">
        <v>22135</v>
      </c>
      <c r="I11" s="44" t="n">
        <v>105849</v>
      </c>
      <c r="J11" s="44" t="n">
        <v>733</v>
      </c>
      <c r="K11" s="44" t="n">
        <v>270971</v>
      </c>
      <c r="L11" s="44" t="n">
        <v>178878</v>
      </c>
      <c r="M11" s="44" t="n">
        <v>4359</v>
      </c>
      <c r="N11" s="45" t="n">
        <v>129333</v>
      </c>
      <c r="O11" s="34"/>
    </row>
    <row r="12" customFormat="false" ht="14.25" hidden="false" customHeight="false" outlineLevel="0" collapsed="false">
      <c r="A12" s="43" t="s">
        <v>122</v>
      </c>
      <c r="B12" s="44" t="n">
        <v>2738458</v>
      </c>
      <c r="C12" s="44" t="n">
        <v>235017</v>
      </c>
      <c r="D12" s="44" t="n">
        <v>1134893</v>
      </c>
      <c r="E12" s="44" t="n">
        <v>505998</v>
      </c>
      <c r="F12" s="44" t="n">
        <v>137799</v>
      </c>
      <c r="G12" s="44" t="n">
        <v>110382</v>
      </c>
      <c r="H12" s="44" t="n">
        <v>0</v>
      </c>
      <c r="I12" s="44" t="n">
        <v>31285</v>
      </c>
      <c r="J12" s="44" t="n">
        <v>0</v>
      </c>
      <c r="K12" s="44" t="n">
        <v>216143</v>
      </c>
      <c r="L12" s="44" t="n">
        <v>95648</v>
      </c>
      <c r="M12" s="44" t="n">
        <v>37638</v>
      </c>
      <c r="N12" s="45" t="n">
        <v>0</v>
      </c>
      <c r="O12" s="34"/>
    </row>
    <row r="13" customFormat="false" ht="14.25" hidden="false" customHeight="false" outlineLevel="0" collapsed="false">
      <c r="A13" s="43" t="s">
        <v>123</v>
      </c>
      <c r="B13" s="44" t="n">
        <v>2214685</v>
      </c>
      <c r="C13" s="44" t="n">
        <v>204449</v>
      </c>
      <c r="D13" s="44" t="n">
        <v>550850</v>
      </c>
      <c r="E13" s="44" t="n">
        <v>174326</v>
      </c>
      <c r="F13" s="44" t="n">
        <v>6015</v>
      </c>
      <c r="G13" s="44" t="n">
        <v>0</v>
      </c>
      <c r="H13" s="44" t="n">
        <v>1969</v>
      </c>
      <c r="I13" s="44" t="n">
        <v>33683</v>
      </c>
      <c r="J13" s="44" t="n">
        <v>0</v>
      </c>
      <c r="K13" s="44" t="n">
        <v>11493</v>
      </c>
      <c r="L13" s="44" t="n">
        <v>11402</v>
      </c>
      <c r="M13" s="44" t="n">
        <v>12172</v>
      </c>
      <c r="N13" s="45" t="n">
        <v>299790</v>
      </c>
      <c r="O13" s="34"/>
    </row>
    <row r="14" customFormat="false" ht="14.25" hidden="false" customHeight="false" outlineLevel="0" collapsed="false">
      <c r="A14" s="43" t="s">
        <v>124</v>
      </c>
      <c r="B14" s="44" t="n">
        <v>18150119</v>
      </c>
      <c r="C14" s="44" t="n">
        <v>373810</v>
      </c>
      <c r="D14" s="44" t="n">
        <v>1029989</v>
      </c>
      <c r="E14" s="44" t="n">
        <v>368628</v>
      </c>
      <c r="F14" s="44" t="n">
        <v>40478</v>
      </c>
      <c r="G14" s="44" t="n">
        <v>2378</v>
      </c>
      <c r="H14" s="44" t="n">
        <v>25967</v>
      </c>
      <c r="I14" s="44" t="n">
        <v>35434</v>
      </c>
      <c r="J14" s="44" t="n">
        <v>0</v>
      </c>
      <c r="K14" s="44" t="n">
        <v>42481</v>
      </c>
      <c r="L14" s="44" t="n">
        <v>123412</v>
      </c>
      <c r="M14" s="44" t="n">
        <v>35384</v>
      </c>
      <c r="N14" s="45" t="n">
        <v>355827</v>
      </c>
      <c r="O14" s="34"/>
    </row>
    <row r="15" customFormat="false" ht="14.25" hidden="false" customHeight="false" outlineLevel="0" collapsed="false">
      <c r="A15" s="43" t="s">
        <v>125</v>
      </c>
      <c r="B15" s="44" t="n">
        <v>2132366</v>
      </c>
      <c r="C15" s="44" t="n">
        <v>283293</v>
      </c>
      <c r="D15" s="44" t="n">
        <v>600097</v>
      </c>
      <c r="E15" s="44" t="n">
        <v>198979</v>
      </c>
      <c r="F15" s="44" t="n">
        <v>18205</v>
      </c>
      <c r="G15" s="44" t="n">
        <v>63461</v>
      </c>
      <c r="H15" s="44" t="n">
        <v>2833</v>
      </c>
      <c r="I15" s="44" t="n">
        <v>23907</v>
      </c>
      <c r="J15" s="44" t="n">
        <v>0</v>
      </c>
      <c r="K15" s="44" t="n">
        <v>7985</v>
      </c>
      <c r="L15" s="44" t="n">
        <v>212589</v>
      </c>
      <c r="M15" s="44" t="n">
        <v>10423</v>
      </c>
      <c r="N15" s="45" t="n">
        <v>61715</v>
      </c>
      <c r="O15" s="34"/>
    </row>
    <row r="16" customFormat="false" ht="14.25" hidden="false" customHeight="false" outlineLevel="0" collapsed="false">
      <c r="A16" s="43" t="s">
        <v>126</v>
      </c>
      <c r="B16" s="44" t="n">
        <v>7617464</v>
      </c>
      <c r="C16" s="44" t="n">
        <v>136602</v>
      </c>
      <c r="D16" s="44" t="n">
        <v>423900</v>
      </c>
      <c r="E16" s="44" t="n">
        <v>44778</v>
      </c>
      <c r="F16" s="44" t="n">
        <v>9285</v>
      </c>
      <c r="G16" s="44" t="n">
        <v>15369</v>
      </c>
      <c r="H16" s="44" t="n">
        <v>512</v>
      </c>
      <c r="I16" s="44" t="n">
        <v>19885</v>
      </c>
      <c r="J16" s="44" t="n">
        <v>0</v>
      </c>
      <c r="K16" s="44" t="n">
        <v>7495</v>
      </c>
      <c r="L16" s="44" t="n">
        <v>214450</v>
      </c>
      <c r="M16" s="44" t="n">
        <v>58861</v>
      </c>
      <c r="N16" s="45" t="n">
        <v>53265</v>
      </c>
      <c r="O16" s="34"/>
    </row>
    <row r="17" customFormat="false" ht="14.25" hidden="false" customHeight="false" outlineLevel="0" collapsed="false">
      <c r="A17" s="43" t="s">
        <v>127</v>
      </c>
      <c r="B17" s="44" t="n">
        <v>100427333</v>
      </c>
      <c r="C17" s="44" t="n">
        <v>280521</v>
      </c>
      <c r="D17" s="44" t="n">
        <v>567130</v>
      </c>
      <c r="E17" s="44" t="n">
        <v>94178</v>
      </c>
      <c r="F17" s="44" t="n">
        <v>15784</v>
      </c>
      <c r="G17" s="44" t="n">
        <v>0</v>
      </c>
      <c r="H17" s="44" t="n">
        <v>2996</v>
      </c>
      <c r="I17" s="44" t="n">
        <v>15069</v>
      </c>
      <c r="J17" s="44" t="n">
        <v>0</v>
      </c>
      <c r="K17" s="44" t="n">
        <v>11192</v>
      </c>
      <c r="L17" s="44" t="n">
        <v>77855</v>
      </c>
      <c r="M17" s="44" t="n">
        <v>12169</v>
      </c>
      <c r="N17" s="45" t="n">
        <v>337887</v>
      </c>
      <c r="O17" s="34"/>
    </row>
    <row r="18" customFormat="false" ht="14.25" hidden="false" customHeight="false" outlineLevel="0" collapsed="false">
      <c r="A18" s="43" t="s">
        <v>128</v>
      </c>
      <c r="B18" s="44" t="n">
        <v>6196116</v>
      </c>
      <c r="C18" s="44" t="n">
        <v>115771</v>
      </c>
      <c r="D18" s="44" t="n">
        <v>299291</v>
      </c>
      <c r="E18" s="44" t="n">
        <v>66067</v>
      </c>
      <c r="F18" s="44" t="n">
        <v>4225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2184</v>
      </c>
      <c r="L18" s="44" t="n">
        <v>175372</v>
      </c>
      <c r="M18" s="44" t="n">
        <v>4915</v>
      </c>
      <c r="N18" s="45" t="n">
        <v>46528</v>
      </c>
      <c r="O18" s="34"/>
    </row>
    <row r="19" customFormat="false" ht="14.25" hidden="false" customHeight="false" outlineLevel="0" collapsed="false">
      <c r="A19" s="43" t="s">
        <v>129</v>
      </c>
      <c r="B19" s="44" t="n">
        <v>10878150</v>
      </c>
      <c r="C19" s="44" t="n">
        <v>388121</v>
      </c>
      <c r="D19" s="44" t="n">
        <v>834364</v>
      </c>
      <c r="E19" s="44" t="n">
        <v>224405</v>
      </c>
      <c r="F19" s="44" t="n">
        <v>20295</v>
      </c>
      <c r="G19" s="44" t="n">
        <v>217232</v>
      </c>
      <c r="H19" s="44" t="n">
        <v>1580</v>
      </c>
      <c r="I19" s="44" t="n">
        <v>33114</v>
      </c>
      <c r="J19" s="44" t="n">
        <v>0</v>
      </c>
      <c r="K19" s="44" t="n">
        <v>26370</v>
      </c>
      <c r="L19" s="44" t="n">
        <v>2893</v>
      </c>
      <c r="M19" s="44" t="n">
        <v>33176</v>
      </c>
      <c r="N19" s="45" t="n">
        <v>275299</v>
      </c>
      <c r="O19" s="34"/>
    </row>
    <row r="20" customFormat="false" ht="14.25" hidden="false" customHeight="false" outlineLevel="0" collapsed="false">
      <c r="A20" s="43" t="s">
        <v>130</v>
      </c>
      <c r="B20" s="44" t="n">
        <v>9653909</v>
      </c>
      <c r="C20" s="44" t="n">
        <v>366751</v>
      </c>
      <c r="D20" s="44" t="n">
        <v>1011553</v>
      </c>
      <c r="E20" s="44" t="n">
        <v>242374</v>
      </c>
      <c r="F20" s="44" t="n">
        <v>15089</v>
      </c>
      <c r="G20" s="44" t="n">
        <v>92048</v>
      </c>
      <c r="H20" s="44" t="n">
        <v>40534</v>
      </c>
      <c r="I20" s="44" t="n">
        <v>50640</v>
      </c>
      <c r="J20" s="44" t="n">
        <v>6586</v>
      </c>
      <c r="K20" s="44" t="n">
        <v>87716</v>
      </c>
      <c r="L20" s="44" t="n">
        <v>195519</v>
      </c>
      <c r="M20" s="44" t="n">
        <v>276778</v>
      </c>
      <c r="N20" s="45" t="n">
        <v>4269</v>
      </c>
      <c r="O20" s="34"/>
    </row>
    <row r="21" customFormat="false" ht="14.25" hidden="false" customHeight="false" outlineLevel="0" collapsed="false">
      <c r="A21" s="43" t="s">
        <v>131</v>
      </c>
      <c r="B21" s="44" t="n">
        <v>31156760</v>
      </c>
      <c r="C21" s="44" t="n">
        <v>362822</v>
      </c>
      <c r="D21" s="44" t="n">
        <v>528242</v>
      </c>
      <c r="E21" s="44" t="n">
        <v>68387</v>
      </c>
      <c r="F21" s="44" t="n">
        <v>9481</v>
      </c>
      <c r="G21" s="44" t="n">
        <v>124</v>
      </c>
      <c r="H21" s="44" t="n">
        <v>6436</v>
      </c>
      <c r="I21" s="44" t="n">
        <v>38832</v>
      </c>
      <c r="J21" s="44" t="n">
        <v>0</v>
      </c>
      <c r="K21" s="44" t="n">
        <v>8937</v>
      </c>
      <c r="L21" s="44" t="n">
        <v>87252</v>
      </c>
      <c r="M21" s="44" t="n">
        <v>19181</v>
      </c>
      <c r="N21" s="45" t="n">
        <v>289612</v>
      </c>
      <c r="O21" s="34"/>
    </row>
    <row r="22" customFormat="false" ht="14.25" hidden="false" customHeight="false" outlineLevel="0" collapsed="false">
      <c r="A22" s="43" t="s">
        <v>132</v>
      </c>
      <c r="B22" s="44" t="n">
        <v>964249</v>
      </c>
      <c r="C22" s="44" t="n">
        <v>46061</v>
      </c>
      <c r="D22" s="44" t="n">
        <v>87515</v>
      </c>
      <c r="E22" s="44" t="n">
        <v>29695</v>
      </c>
      <c r="F22" s="44" t="n">
        <v>959</v>
      </c>
      <c r="G22" s="44" t="n">
        <v>0</v>
      </c>
      <c r="H22" s="44" t="n">
        <v>2501</v>
      </c>
      <c r="I22" s="44" t="n">
        <v>19214</v>
      </c>
      <c r="J22" s="44" t="n">
        <v>5955</v>
      </c>
      <c r="K22" s="44" t="n">
        <v>2968</v>
      </c>
      <c r="L22" s="44" t="n">
        <v>6517</v>
      </c>
      <c r="M22" s="44" t="n">
        <v>400</v>
      </c>
      <c r="N22" s="45" t="n">
        <v>19306</v>
      </c>
      <c r="O22" s="34"/>
    </row>
    <row r="23" s="40" customFormat="true" ht="14.25" hidden="false" customHeight="false" outlineLevel="0" collapsed="false">
      <c r="A23" s="43" t="s">
        <v>133</v>
      </c>
      <c r="B23" s="44" t="n">
        <v>5976976</v>
      </c>
      <c r="C23" s="44" t="n">
        <v>104453</v>
      </c>
      <c r="D23" s="44" t="n">
        <v>271145</v>
      </c>
      <c r="E23" s="44" t="n">
        <v>85570</v>
      </c>
      <c r="F23" s="44" t="n">
        <v>11234</v>
      </c>
      <c r="G23" s="44" t="n">
        <v>0</v>
      </c>
      <c r="H23" s="44" t="n">
        <v>6918</v>
      </c>
      <c r="I23" s="44" t="n">
        <v>41927</v>
      </c>
      <c r="J23" s="44" t="n">
        <v>822</v>
      </c>
      <c r="K23" s="44" t="n">
        <v>15046</v>
      </c>
      <c r="L23" s="44" t="n">
        <v>41209</v>
      </c>
      <c r="M23" s="44" t="n">
        <v>4416</v>
      </c>
      <c r="N23" s="45" t="n">
        <v>64003</v>
      </c>
      <c r="O23" s="34"/>
    </row>
    <row r="24" customFormat="false" ht="14.25" hidden="false" customHeight="false" outlineLevel="0" collapsed="false">
      <c r="A24" s="43" t="s">
        <v>134</v>
      </c>
      <c r="B24" s="44" t="n">
        <v>398351</v>
      </c>
      <c r="C24" s="44" t="n">
        <v>35027</v>
      </c>
      <c r="D24" s="44" t="n">
        <v>95158</v>
      </c>
      <c r="E24" s="44" t="n">
        <v>14578</v>
      </c>
      <c r="F24" s="44" t="n">
        <v>11547</v>
      </c>
      <c r="G24" s="44" t="n">
        <v>1355</v>
      </c>
      <c r="H24" s="44" t="n">
        <v>5804</v>
      </c>
      <c r="I24" s="44" t="n">
        <v>6696</v>
      </c>
      <c r="J24" s="44" t="n">
        <v>0</v>
      </c>
      <c r="K24" s="44" t="n">
        <v>614</v>
      </c>
      <c r="L24" s="44" t="n">
        <v>0</v>
      </c>
      <c r="M24" s="44" t="n">
        <v>40807</v>
      </c>
      <c r="N24" s="45" t="n">
        <v>13757</v>
      </c>
      <c r="O24" s="34"/>
    </row>
    <row r="25" customFormat="false" ht="14.25" hidden="false" customHeight="false" outlineLevel="0" collapsed="false">
      <c r="A25" s="43" t="s">
        <v>135</v>
      </c>
      <c r="B25" s="44" t="n">
        <v>520324</v>
      </c>
      <c r="C25" s="44" t="n">
        <v>49691</v>
      </c>
      <c r="D25" s="44" t="n">
        <v>340480</v>
      </c>
      <c r="E25" s="44" t="n">
        <v>233407</v>
      </c>
      <c r="F25" s="44" t="n">
        <v>29964</v>
      </c>
      <c r="G25" s="44" t="n">
        <v>12843</v>
      </c>
      <c r="H25" s="44" t="n">
        <v>2900</v>
      </c>
      <c r="I25" s="44" t="n">
        <v>41330</v>
      </c>
      <c r="J25" s="44" t="n">
        <v>0</v>
      </c>
      <c r="K25" s="44" t="n">
        <v>0</v>
      </c>
      <c r="L25" s="44" t="n">
        <v>19844</v>
      </c>
      <c r="M25" s="44" t="n">
        <v>192</v>
      </c>
      <c r="N25" s="45" t="n">
        <v>0</v>
      </c>
      <c r="O25" s="34"/>
    </row>
    <row r="26" customFormat="false" ht="14.25" hidden="false" customHeight="false" outlineLevel="0" collapsed="false">
      <c r="A26" s="43" t="s">
        <v>136</v>
      </c>
      <c r="B26" s="44" t="n">
        <v>4664430</v>
      </c>
      <c r="C26" s="44" t="n">
        <v>126198</v>
      </c>
      <c r="D26" s="44" t="n">
        <v>959377</v>
      </c>
      <c r="E26" s="44" t="n">
        <v>550657</v>
      </c>
      <c r="F26" s="44" t="n">
        <v>107414</v>
      </c>
      <c r="G26" s="44" t="n">
        <v>122671</v>
      </c>
      <c r="H26" s="44" t="n">
        <v>0</v>
      </c>
      <c r="I26" s="44" t="n">
        <v>37962</v>
      </c>
      <c r="J26" s="44" t="n">
        <v>50</v>
      </c>
      <c r="K26" s="44" t="n">
        <v>7692</v>
      </c>
      <c r="L26" s="44" t="n">
        <v>81548</v>
      </c>
      <c r="M26" s="44" t="n">
        <v>51383</v>
      </c>
      <c r="N26" s="45" t="n">
        <v>0</v>
      </c>
      <c r="O26" s="34"/>
    </row>
    <row r="27" customFormat="false" ht="14.25" hidden="false" customHeight="false" outlineLevel="0" collapsed="false">
      <c r="A27" s="43" t="s">
        <v>137</v>
      </c>
      <c r="B27" s="44" t="n">
        <v>4433769</v>
      </c>
      <c r="C27" s="44" t="n">
        <v>250397</v>
      </c>
      <c r="D27" s="44" t="n">
        <v>1825083</v>
      </c>
      <c r="E27" s="44" t="n">
        <v>673715</v>
      </c>
      <c r="F27" s="44" t="n">
        <v>472241</v>
      </c>
      <c r="G27" s="44" t="n">
        <v>0</v>
      </c>
      <c r="H27" s="44" t="n">
        <v>282801</v>
      </c>
      <c r="I27" s="44" t="n">
        <v>128450</v>
      </c>
      <c r="J27" s="44" t="n">
        <v>3645</v>
      </c>
      <c r="K27" s="44" t="n">
        <v>13759</v>
      </c>
      <c r="L27" s="44" t="n">
        <v>246311</v>
      </c>
      <c r="M27" s="44" t="n">
        <v>0</v>
      </c>
      <c r="N27" s="45" t="n">
        <v>4161</v>
      </c>
      <c r="O27" s="34"/>
    </row>
    <row r="28" customFormat="false" ht="14.25" hidden="false" customHeight="false" outlineLevel="0" collapsed="false">
      <c r="A28" s="43" t="s">
        <v>138</v>
      </c>
      <c r="B28" s="44" t="n">
        <v>765073</v>
      </c>
      <c r="C28" s="44" t="n">
        <v>50259</v>
      </c>
      <c r="D28" s="44" t="n">
        <v>175507</v>
      </c>
      <c r="E28" s="44" t="n">
        <v>94823</v>
      </c>
      <c r="F28" s="44" t="n">
        <v>5998</v>
      </c>
      <c r="G28" s="44" t="n">
        <v>25004</v>
      </c>
      <c r="H28" s="44" t="n">
        <v>0</v>
      </c>
      <c r="I28" s="44" t="n">
        <v>15241</v>
      </c>
      <c r="J28" s="44" t="n">
        <v>0</v>
      </c>
      <c r="K28" s="44" t="n">
        <v>11806</v>
      </c>
      <c r="L28" s="44" t="n">
        <v>22290</v>
      </c>
      <c r="M28" s="44" t="n">
        <v>0</v>
      </c>
      <c r="N28" s="45" t="n">
        <v>345</v>
      </c>
      <c r="O28" s="34"/>
    </row>
    <row r="29" customFormat="false" ht="14.25" hidden="false" customHeight="false" outlineLevel="0" collapsed="false">
      <c r="A29" s="43" t="s">
        <v>139</v>
      </c>
      <c r="B29" s="44" t="n">
        <v>1921927</v>
      </c>
      <c r="C29" s="44" t="n">
        <v>130191</v>
      </c>
      <c r="D29" s="44" t="n">
        <v>478338</v>
      </c>
      <c r="E29" s="44" t="n">
        <v>238155</v>
      </c>
      <c r="F29" s="44" t="n">
        <v>59840</v>
      </c>
      <c r="G29" s="44" t="n">
        <v>82198</v>
      </c>
      <c r="H29" s="44" t="n">
        <v>16986</v>
      </c>
      <c r="I29" s="44" t="n">
        <v>44113</v>
      </c>
      <c r="J29" s="44" t="n">
        <v>0</v>
      </c>
      <c r="K29" s="44" t="n">
        <v>17834</v>
      </c>
      <c r="L29" s="44" t="n">
        <v>18390</v>
      </c>
      <c r="M29" s="44" t="n">
        <v>0</v>
      </c>
      <c r="N29" s="45" t="n">
        <v>822</v>
      </c>
      <c r="O29" s="34"/>
    </row>
    <row r="30" s="40" customFormat="true" ht="14.25" hidden="false" customHeight="false" outlineLevel="0" collapsed="false">
      <c r="A30" s="59" t="s">
        <v>140</v>
      </c>
      <c r="B30" s="38" t="n">
        <v>9034859</v>
      </c>
      <c r="C30" s="38" t="n">
        <v>298233</v>
      </c>
      <c r="D30" s="38" t="n">
        <v>3322225</v>
      </c>
      <c r="E30" s="38" t="n">
        <v>1529750</v>
      </c>
      <c r="F30" s="38" t="n">
        <v>745426</v>
      </c>
      <c r="G30" s="38" t="n">
        <v>404499</v>
      </c>
      <c r="H30" s="38" t="n">
        <v>69480</v>
      </c>
      <c r="I30" s="38" t="n">
        <v>494598</v>
      </c>
      <c r="J30" s="38" t="n">
        <v>0</v>
      </c>
      <c r="K30" s="38" t="n">
        <v>607</v>
      </c>
      <c r="L30" s="38" t="n">
        <v>77865</v>
      </c>
      <c r="M30" s="38" t="n">
        <v>0</v>
      </c>
      <c r="N30" s="39" t="n">
        <v>0</v>
      </c>
      <c r="O30" s="34"/>
    </row>
    <row r="31" s="40" customFormat="true" ht="14.25" hidden="false" customHeight="false" outlineLevel="0" collapsed="false">
      <c r="A31" s="59" t="s">
        <v>141</v>
      </c>
      <c r="B31" s="38" t="n">
        <v>111478612</v>
      </c>
      <c r="C31" s="38" t="n">
        <v>254537</v>
      </c>
      <c r="D31" s="38" t="n">
        <v>1264824</v>
      </c>
      <c r="E31" s="38" t="n">
        <v>544840</v>
      </c>
      <c r="F31" s="38" t="n">
        <v>429248</v>
      </c>
      <c r="G31" s="38" t="n">
        <v>38750</v>
      </c>
      <c r="H31" s="38" t="n">
        <v>10433</v>
      </c>
      <c r="I31" s="38" t="n">
        <v>117212</v>
      </c>
      <c r="J31" s="38" t="n">
        <v>0</v>
      </c>
      <c r="K31" s="38" t="n">
        <v>562</v>
      </c>
      <c r="L31" s="38" t="n">
        <v>48718</v>
      </c>
      <c r="M31" s="38" t="n">
        <v>0</v>
      </c>
      <c r="N31" s="39" t="n">
        <v>75061</v>
      </c>
      <c r="O31" s="34"/>
    </row>
    <row r="32" s="40" customFormat="true" ht="14.25" hidden="false" customHeight="false" outlineLevel="0" collapsed="false">
      <c r="A32" s="59" t="s">
        <v>142</v>
      </c>
      <c r="B32" s="38" t="n">
        <v>1661301</v>
      </c>
      <c r="C32" s="38" t="n">
        <v>39986</v>
      </c>
      <c r="D32" s="38" t="n">
        <v>105070</v>
      </c>
      <c r="E32" s="38" t="n">
        <v>31453</v>
      </c>
      <c r="F32" s="38" t="n">
        <v>391</v>
      </c>
      <c r="G32" s="38" t="n">
        <v>0</v>
      </c>
      <c r="H32" s="38" t="n">
        <v>9498</v>
      </c>
      <c r="I32" s="38" t="n">
        <v>7613</v>
      </c>
      <c r="J32" s="38" t="n">
        <v>7569</v>
      </c>
      <c r="K32" s="38" t="n">
        <v>20443</v>
      </c>
      <c r="L32" s="38" t="n">
        <v>28103</v>
      </c>
      <c r="M32" s="38" t="n">
        <v>0</v>
      </c>
      <c r="N32" s="39" t="n">
        <v>0</v>
      </c>
      <c r="O32" s="34"/>
    </row>
    <row r="33" customFormat="false" ht="14.25" hidden="false" customHeight="false" outlineLevel="0" collapsed="false">
      <c r="A33" s="43" t="s">
        <v>143</v>
      </c>
      <c r="B33" s="44" t="n">
        <v>1605886</v>
      </c>
      <c r="C33" s="44" t="n">
        <v>37209</v>
      </c>
      <c r="D33" s="44" t="n">
        <v>97366</v>
      </c>
      <c r="E33" s="44" t="n">
        <v>31364</v>
      </c>
      <c r="F33" s="44" t="n">
        <v>391</v>
      </c>
      <c r="G33" s="44" t="n">
        <v>0</v>
      </c>
      <c r="H33" s="44" t="n">
        <v>8712</v>
      </c>
      <c r="I33" s="44" t="n">
        <v>1679</v>
      </c>
      <c r="J33" s="44" t="n">
        <v>7569</v>
      </c>
      <c r="K33" s="44" t="n">
        <v>20443</v>
      </c>
      <c r="L33" s="44" t="n">
        <v>27208</v>
      </c>
      <c r="M33" s="44" t="n">
        <v>0</v>
      </c>
      <c r="N33" s="45" t="n">
        <v>0</v>
      </c>
      <c r="O33" s="34"/>
    </row>
    <row r="34" customFormat="false" ht="14.25" hidden="false" customHeight="false" outlineLevel="0" collapsed="false">
      <c r="A34" s="43" t="s">
        <v>144</v>
      </c>
      <c r="B34" s="44" t="n">
        <v>55415</v>
      </c>
      <c r="C34" s="44" t="n">
        <v>2777</v>
      </c>
      <c r="D34" s="44" t="n">
        <v>7704</v>
      </c>
      <c r="E34" s="44" t="n">
        <v>89</v>
      </c>
      <c r="F34" s="44" t="n">
        <v>0</v>
      </c>
      <c r="G34" s="44" t="n">
        <v>0</v>
      </c>
      <c r="H34" s="44" t="n">
        <v>786</v>
      </c>
      <c r="I34" s="44" t="n">
        <v>5934</v>
      </c>
      <c r="J34" s="44" t="n">
        <v>0</v>
      </c>
      <c r="K34" s="44" t="n">
        <v>0</v>
      </c>
      <c r="L34" s="44" t="n">
        <v>895</v>
      </c>
      <c r="M34" s="44" t="n">
        <v>0</v>
      </c>
      <c r="N34" s="45" t="n">
        <v>0</v>
      </c>
      <c r="O34" s="34"/>
    </row>
    <row r="35" s="40" customFormat="true" ht="22.5" hidden="false" customHeight="false" outlineLevel="0" collapsed="false">
      <c r="A35" s="60" t="s">
        <v>103</v>
      </c>
      <c r="B35" s="61" t="n">
        <f aca="false">B36+B37</f>
        <v>6552123</v>
      </c>
      <c r="C35" s="61" t="n">
        <f aca="false">C36+C37</f>
        <v>421673</v>
      </c>
      <c r="D35" s="61" t="n">
        <f aca="false">D36+D37</f>
        <v>1563766</v>
      </c>
      <c r="E35" s="61" t="n">
        <f aca="false">E36+E37</f>
        <v>15329</v>
      </c>
      <c r="F35" s="61" t="n">
        <f aca="false">F36+F37</f>
        <v>0</v>
      </c>
      <c r="G35" s="61" t="n">
        <f aca="false">G36+G37</f>
        <v>868408</v>
      </c>
      <c r="H35" s="61" t="n">
        <f aca="false">H36+H37</f>
        <v>0</v>
      </c>
      <c r="I35" s="61" t="n">
        <f aca="false">I36+I37</f>
        <v>29</v>
      </c>
      <c r="J35" s="61" t="n">
        <f aca="false">J36+J37</f>
        <v>0</v>
      </c>
      <c r="K35" s="61" t="n">
        <f aca="false">K36+K37</f>
        <v>0</v>
      </c>
      <c r="L35" s="61" t="n">
        <f aca="false">L36+L37</f>
        <v>142770</v>
      </c>
      <c r="M35" s="61" t="n">
        <f aca="false">M36+M37</f>
        <v>43</v>
      </c>
      <c r="N35" s="62" t="n">
        <f aca="false">N36+N37</f>
        <v>537187</v>
      </c>
      <c r="O35" s="34"/>
    </row>
    <row r="36" customFormat="false" ht="24" hidden="false" customHeight="false" outlineLevel="0" collapsed="false">
      <c r="A36" s="49" t="s">
        <v>104</v>
      </c>
      <c r="B36" s="50" t="n">
        <v>74937</v>
      </c>
      <c r="C36" s="50" t="n">
        <v>5972</v>
      </c>
      <c r="D36" s="50" t="n">
        <v>12528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3710</v>
      </c>
      <c r="M36" s="50" t="n">
        <v>43</v>
      </c>
      <c r="N36" s="51" t="n">
        <v>8775</v>
      </c>
      <c r="O36" s="34"/>
    </row>
    <row r="37" s="40" customFormat="true" ht="14.25" hidden="false" customHeight="false" outlineLevel="0" collapsed="false">
      <c r="A37" s="52" t="s">
        <v>105</v>
      </c>
      <c r="B37" s="50" t="n">
        <v>6477186</v>
      </c>
      <c r="C37" s="50" t="n">
        <v>415701</v>
      </c>
      <c r="D37" s="50" t="n">
        <v>1551238</v>
      </c>
      <c r="E37" s="50" t="n">
        <v>15329</v>
      </c>
      <c r="F37" s="50" t="n">
        <v>0</v>
      </c>
      <c r="G37" s="50" t="n">
        <v>868408</v>
      </c>
      <c r="H37" s="50" t="n">
        <v>0</v>
      </c>
      <c r="I37" s="50" t="n">
        <v>29</v>
      </c>
      <c r="J37" s="50" t="n">
        <v>0</v>
      </c>
      <c r="K37" s="50" t="n">
        <v>0</v>
      </c>
      <c r="L37" s="50" t="n">
        <v>139060</v>
      </c>
      <c r="M37" s="50" t="n">
        <v>0</v>
      </c>
      <c r="N37" s="51" t="n">
        <v>528412</v>
      </c>
      <c r="O37" s="34"/>
    </row>
    <row r="38" customFormat="false" ht="14.25" hidden="false" customHeight="false" outlineLevel="0" collapsed="false">
      <c r="A38" s="26" t="s">
        <v>145</v>
      </c>
    </row>
    <row r="39" customFormat="false" ht="14.25" hidden="false" customHeight="false" outlineLevel="0" collapsed="false">
      <c r="A39" s="53" t="s">
        <v>107</v>
      </c>
    </row>
    <row r="40" customFormat="false" ht="24" hidden="false" customHeight="true" outlineLevel="0" collapsed="false">
      <c r="A40" s="54" t="s">
        <v>14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4.25" hidden="false" customHeight="false" outlineLevel="0" collapsed="false">
      <c r="B41" s="55"/>
      <c r="D41" s="55"/>
    </row>
    <row r="42" customFormat="false" ht="14.25" hidden="true" customHeight="false" outlineLevel="0" collapsed="false">
      <c r="A42" s="56" t="s">
        <v>109</v>
      </c>
      <c r="B42" s="57" t="n">
        <f aca="false">B7-B8-B30-B31-B32-B36-B37</f>
        <v>0</v>
      </c>
      <c r="C42" s="57" t="n">
        <f aca="false">C7-C8-C30-C31-C32-C36-C37</f>
        <v>0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</row>
    <row r="43" customFormat="false" ht="14.25" hidden="true" customHeight="false" outlineLevel="0" collapsed="false">
      <c r="A43" s="56" t="s">
        <v>110</v>
      </c>
      <c r="B43" s="57" t="n">
        <f aca="false">B8-SUM(B9:B29)</f>
        <v>0</v>
      </c>
      <c r="C43" s="57" t="n">
        <f aca="false">C8-SUM(C9:C29)</f>
        <v>0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</row>
    <row r="44" customFormat="false" ht="14.25" hidden="true" customHeight="false" outlineLevel="0" collapsed="false">
      <c r="A44" s="56" t="s">
        <v>111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</row>
    <row r="45" customFormat="false" ht="14.25" hidden="true" customHeight="false" outlineLevel="0" collapsed="false">
      <c r="A45" s="58" t="s">
        <v>112</v>
      </c>
      <c r="B45" s="57" t="n">
        <f aca="false">B7-年月Monthly!B106</f>
        <v>0</v>
      </c>
      <c r="C45" s="57" t="n">
        <f aca="false">C7-年月Monthly!C106</f>
        <v>0</v>
      </c>
      <c r="D45" s="57" t="n">
        <f aca="false">D7-年月Monthly!D106</f>
        <v>0</v>
      </c>
      <c r="E45" s="57" t="n">
        <f aca="false">E7-年月Monthly!E106</f>
        <v>0</v>
      </c>
      <c r="F45" s="57" t="n">
        <f aca="false">F7-年月Monthly!F106</f>
        <v>0</v>
      </c>
      <c r="G45" s="57" t="n">
        <f aca="false">G7-年月Monthly!G106</f>
        <v>0</v>
      </c>
      <c r="H45" s="57" t="n">
        <f aca="false">H7-年月Monthly!H106</f>
        <v>0</v>
      </c>
      <c r="I45" s="57" t="n">
        <f aca="false">I7-年月Monthly!I106</f>
        <v>0</v>
      </c>
      <c r="J45" s="57" t="n">
        <f aca="false">J7-年月Monthly!J106</f>
        <v>0</v>
      </c>
      <c r="K45" s="57" t="n">
        <f aca="false">K7-年月Monthly!K106</f>
        <v>0</v>
      </c>
      <c r="L45" s="57" t="n">
        <f aca="false">L7-年月Monthly!L106</f>
        <v>0</v>
      </c>
      <c r="M45" s="57" t="n">
        <f aca="false">M7-年月Monthly!M106</f>
        <v>0</v>
      </c>
      <c r="N45" s="57" t="n">
        <f aca="false">N7-年月Monthly!N106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9.99"/>
    <col collapsed="false" customWidth="true" hidden="false" outlineLevel="0" max="3" min="3" style="33" width="8.62"/>
    <col collapsed="false" customWidth="true" hidden="false" outlineLevel="0" max="5" min="4" style="33" width="9.12"/>
    <col collapsed="false" customWidth="true" hidden="false" outlineLevel="0" max="8" min="6" style="33" width="8.87"/>
    <col collapsed="false" customWidth="true" hidden="false" outlineLevel="0" max="10" min="9" style="33" width="12.36"/>
    <col collapsed="false" customWidth="true" hidden="false" outlineLevel="0" max="13" min="11" style="33" width="9.75"/>
    <col collapsed="false" customWidth="true" hidden="false" outlineLevel="0" max="14" min="14" style="33" width="10.87"/>
    <col collapsed="false" customWidth="true" hidden="false" outlineLevel="0" max="15" min="15" style="33" width="11.74"/>
    <col collapsed="false" customWidth="false" hidden="false" outlineLevel="0" max="257" min="16" style="33" width="8.99"/>
  </cols>
  <sheetData>
    <row r="1" customFormat="false" ht="16.5" hidden="false" customHeight="false" outlineLevel="0" collapsed="false">
      <c r="A1" s="2" t="s">
        <v>60</v>
      </c>
      <c r="O1" s="34"/>
    </row>
    <row r="2" customFormat="false" ht="12" hidden="false" customHeight="true" outlineLevel="0" collapsed="false">
      <c r="A2" s="35" t="s">
        <v>148</v>
      </c>
      <c r="N2" s="36"/>
      <c r="O2" s="34"/>
    </row>
    <row r="3" customFormat="false" ht="14.25" hidden="false" customHeight="true" outlineLevel="0" collapsed="false">
      <c r="A3" s="5" t="s">
        <v>62</v>
      </c>
      <c r="B3" s="6" t="s">
        <v>63</v>
      </c>
      <c r="C3" s="6"/>
      <c r="D3" s="6"/>
      <c r="E3" s="6" t="s">
        <v>64</v>
      </c>
      <c r="F3" s="6"/>
      <c r="G3" s="6"/>
      <c r="H3" s="6"/>
      <c r="I3" s="6"/>
      <c r="J3" s="6"/>
      <c r="K3" s="6"/>
      <c r="L3" s="6"/>
      <c r="M3" s="7" t="s">
        <v>65</v>
      </c>
      <c r="N3" s="7"/>
      <c r="O3" s="34"/>
    </row>
    <row r="4" s="37" customFormat="true" ht="21" hidden="false" customHeight="false" outlineLevel="0" collapsed="false">
      <c r="A4" s="5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7" t="s">
        <v>75</v>
      </c>
      <c r="O4" s="34"/>
    </row>
    <row r="5" s="37" customFormat="true" ht="21.75" hidden="false" customHeight="false" outlineLevel="0" collapsed="false">
      <c r="A5" s="5"/>
      <c r="B5" s="9" t="s">
        <v>76</v>
      </c>
      <c r="C5" s="9" t="s">
        <v>7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4"/>
    </row>
    <row r="6" s="3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4"/>
    </row>
    <row r="7" s="40" customFormat="true" ht="14.25" hidden="false" customHeight="false" outlineLevel="0" collapsed="false">
      <c r="A7" s="16" t="s">
        <v>117</v>
      </c>
      <c r="B7" s="38" t="n">
        <v>404015402</v>
      </c>
      <c r="C7" s="38" t="n">
        <v>7846515</v>
      </c>
      <c r="D7" s="38" t="n">
        <v>32717134</v>
      </c>
      <c r="E7" s="38" t="n">
        <v>14202371</v>
      </c>
      <c r="F7" s="38" t="n">
        <v>3821718</v>
      </c>
      <c r="G7" s="38" t="n">
        <v>4167664</v>
      </c>
      <c r="H7" s="38" t="n">
        <v>412527</v>
      </c>
      <c r="I7" s="38" t="n">
        <v>1362910</v>
      </c>
      <c r="J7" s="38" t="n">
        <v>35372</v>
      </c>
      <c r="K7" s="38" t="n">
        <v>1007531</v>
      </c>
      <c r="L7" s="38" t="n">
        <v>3052602</v>
      </c>
      <c r="M7" s="38" t="n">
        <v>688761</v>
      </c>
      <c r="N7" s="39" t="n">
        <v>3965678</v>
      </c>
      <c r="O7" s="34"/>
    </row>
    <row r="8" s="40" customFormat="true" ht="14.25" hidden="false" customHeight="false" outlineLevel="0" collapsed="false">
      <c r="A8" s="59" t="s">
        <v>118</v>
      </c>
      <c r="B8" s="38" t="n">
        <v>290690797</v>
      </c>
      <c r="C8" s="38" t="n">
        <v>6742929</v>
      </c>
      <c r="D8" s="38" t="n">
        <v>25705041</v>
      </c>
      <c r="E8" s="38" t="n">
        <v>11598021</v>
      </c>
      <c r="F8" s="38" t="n">
        <v>2418279</v>
      </c>
      <c r="G8" s="38" t="n">
        <v>3118337</v>
      </c>
      <c r="H8" s="38" t="n">
        <v>295948</v>
      </c>
      <c r="I8" s="38" t="n">
        <v>975510</v>
      </c>
      <c r="J8" s="38" t="n">
        <v>33470</v>
      </c>
      <c r="K8" s="38" t="n">
        <v>987920</v>
      </c>
      <c r="L8" s="38" t="n">
        <v>2109428</v>
      </c>
      <c r="M8" s="38" t="n">
        <v>686785</v>
      </c>
      <c r="N8" s="39" t="n">
        <v>3481343</v>
      </c>
      <c r="O8" s="34"/>
    </row>
    <row r="9" customFormat="false" ht="14.25" hidden="false" customHeight="false" outlineLevel="0" collapsed="false">
      <c r="A9" s="43" t="s">
        <v>119</v>
      </c>
      <c r="B9" s="44" t="n">
        <v>2717783</v>
      </c>
      <c r="C9" s="44" t="n">
        <v>600003</v>
      </c>
      <c r="D9" s="44" t="n">
        <v>6224267</v>
      </c>
      <c r="E9" s="44" t="n">
        <v>3560712</v>
      </c>
      <c r="F9" s="44" t="n">
        <v>894939</v>
      </c>
      <c r="G9" s="44" t="n">
        <v>1028611</v>
      </c>
      <c r="H9" s="44" t="n">
        <v>1944</v>
      </c>
      <c r="I9" s="44" t="n">
        <v>67322</v>
      </c>
      <c r="J9" s="44" t="n">
        <v>10631</v>
      </c>
      <c r="K9" s="44" t="n">
        <v>9337</v>
      </c>
      <c r="L9" s="44" t="n">
        <v>399162</v>
      </c>
      <c r="M9" s="44" t="n">
        <v>3818</v>
      </c>
      <c r="N9" s="45" t="n">
        <v>247791</v>
      </c>
      <c r="O9" s="34"/>
    </row>
    <row r="10" s="40" customFormat="true" ht="14.25" hidden="false" customHeight="false" outlineLevel="0" collapsed="false">
      <c r="A10" s="43" t="s">
        <v>120</v>
      </c>
      <c r="B10" s="44" t="n">
        <v>4846618</v>
      </c>
      <c r="C10" s="44" t="n">
        <v>290115</v>
      </c>
      <c r="D10" s="44" t="n">
        <v>885956</v>
      </c>
      <c r="E10" s="44" t="n">
        <v>282900</v>
      </c>
      <c r="F10" s="44" t="n">
        <v>183299</v>
      </c>
      <c r="G10" s="44" t="n">
        <v>7895</v>
      </c>
      <c r="H10" s="44" t="n">
        <v>1821</v>
      </c>
      <c r="I10" s="44" t="n">
        <v>26554</v>
      </c>
      <c r="J10" s="44" t="n">
        <v>0</v>
      </c>
      <c r="K10" s="44" t="n">
        <v>29229</v>
      </c>
      <c r="L10" s="44" t="n">
        <v>23142</v>
      </c>
      <c r="M10" s="44" t="n">
        <v>795</v>
      </c>
      <c r="N10" s="45" t="n">
        <v>330321</v>
      </c>
      <c r="O10" s="34"/>
    </row>
    <row r="11" customFormat="false" ht="14.25" hidden="false" customHeight="false" outlineLevel="0" collapsed="false">
      <c r="A11" s="43" t="s">
        <v>121</v>
      </c>
      <c r="B11" s="44" t="n">
        <v>13090386</v>
      </c>
      <c r="C11" s="44" t="n">
        <v>1018440</v>
      </c>
      <c r="D11" s="44" t="n">
        <v>4197712</v>
      </c>
      <c r="E11" s="44" t="n">
        <v>1689692</v>
      </c>
      <c r="F11" s="44" t="n">
        <v>302459</v>
      </c>
      <c r="G11" s="44" t="n">
        <v>903780</v>
      </c>
      <c r="H11" s="44" t="n">
        <v>50578</v>
      </c>
      <c r="I11" s="44" t="n">
        <v>119789</v>
      </c>
      <c r="J11" s="44" t="n">
        <v>247</v>
      </c>
      <c r="K11" s="44" t="n">
        <v>397047</v>
      </c>
      <c r="L11" s="44" t="n">
        <v>301004</v>
      </c>
      <c r="M11" s="44" t="n">
        <v>56980</v>
      </c>
      <c r="N11" s="45" t="n">
        <v>376136</v>
      </c>
      <c r="O11" s="34"/>
    </row>
    <row r="12" customFormat="false" ht="14.25" hidden="false" customHeight="false" outlineLevel="0" collapsed="false">
      <c r="A12" s="43" t="s">
        <v>122</v>
      </c>
      <c r="B12" s="44" t="n">
        <v>2697148</v>
      </c>
      <c r="C12" s="44" t="n">
        <v>234935</v>
      </c>
      <c r="D12" s="44" t="n">
        <v>1124943</v>
      </c>
      <c r="E12" s="44" t="n">
        <v>573053</v>
      </c>
      <c r="F12" s="44" t="n">
        <v>143830</v>
      </c>
      <c r="G12" s="44" t="n">
        <v>116970</v>
      </c>
      <c r="H12" s="44" t="n">
        <v>0</v>
      </c>
      <c r="I12" s="44" t="n">
        <v>9168</v>
      </c>
      <c r="J12" s="44" t="n">
        <v>0</v>
      </c>
      <c r="K12" s="44" t="n">
        <v>123399</v>
      </c>
      <c r="L12" s="44" t="n">
        <v>109800</v>
      </c>
      <c r="M12" s="44" t="n">
        <v>48723</v>
      </c>
      <c r="N12" s="45" t="n">
        <v>0</v>
      </c>
      <c r="O12" s="34"/>
    </row>
    <row r="13" customFormat="false" ht="14.25" hidden="false" customHeight="false" outlineLevel="0" collapsed="false">
      <c r="A13" s="43" t="s">
        <v>123</v>
      </c>
      <c r="B13" s="44" t="n">
        <v>3205820</v>
      </c>
      <c r="C13" s="44" t="n">
        <v>267027</v>
      </c>
      <c r="D13" s="44" t="n">
        <v>736660</v>
      </c>
      <c r="E13" s="44" t="n">
        <v>199015</v>
      </c>
      <c r="F13" s="44" t="n">
        <v>24936</v>
      </c>
      <c r="G13" s="44" t="n">
        <v>830</v>
      </c>
      <c r="H13" s="44" t="n">
        <v>1889</v>
      </c>
      <c r="I13" s="44" t="n">
        <v>8154</v>
      </c>
      <c r="J13" s="44" t="n">
        <v>0</v>
      </c>
      <c r="K13" s="44" t="n">
        <v>16279</v>
      </c>
      <c r="L13" s="44" t="n">
        <v>4359</v>
      </c>
      <c r="M13" s="44" t="n">
        <v>9674</v>
      </c>
      <c r="N13" s="45" t="n">
        <v>471524</v>
      </c>
      <c r="O13" s="34"/>
    </row>
    <row r="14" customFormat="false" ht="14.25" hidden="false" customHeight="false" outlineLevel="0" collapsed="false">
      <c r="A14" s="43" t="s">
        <v>124</v>
      </c>
      <c r="B14" s="44" t="n">
        <v>9618774</v>
      </c>
      <c r="C14" s="44" t="n">
        <v>528067</v>
      </c>
      <c r="D14" s="44" t="n">
        <v>1555038</v>
      </c>
      <c r="E14" s="44" t="n">
        <v>706660</v>
      </c>
      <c r="F14" s="44" t="n">
        <v>76751</v>
      </c>
      <c r="G14" s="44" t="n">
        <v>10326</v>
      </c>
      <c r="H14" s="44" t="n">
        <v>3658</v>
      </c>
      <c r="I14" s="44" t="n">
        <v>61539</v>
      </c>
      <c r="J14" s="44" t="n">
        <v>0</v>
      </c>
      <c r="K14" s="44" t="n">
        <v>86099</v>
      </c>
      <c r="L14" s="44" t="n">
        <v>223209</v>
      </c>
      <c r="M14" s="44" t="n">
        <v>135053</v>
      </c>
      <c r="N14" s="45" t="n">
        <v>251743</v>
      </c>
      <c r="O14" s="34"/>
    </row>
    <row r="15" customFormat="false" ht="14.25" hidden="false" customHeight="false" outlineLevel="0" collapsed="false">
      <c r="A15" s="43" t="s">
        <v>125</v>
      </c>
      <c r="B15" s="44" t="n">
        <v>4481016</v>
      </c>
      <c r="C15" s="44" t="n">
        <v>354051</v>
      </c>
      <c r="D15" s="44" t="n">
        <v>919284</v>
      </c>
      <c r="E15" s="44" t="n">
        <v>273336</v>
      </c>
      <c r="F15" s="44" t="n">
        <v>26084</v>
      </c>
      <c r="G15" s="44" t="n">
        <v>153499</v>
      </c>
      <c r="H15" s="44" t="n">
        <v>15411</v>
      </c>
      <c r="I15" s="44" t="n">
        <v>35068</v>
      </c>
      <c r="J15" s="44" t="n">
        <v>0</v>
      </c>
      <c r="K15" s="44" t="n">
        <v>16240</v>
      </c>
      <c r="L15" s="44" t="n">
        <v>264069</v>
      </c>
      <c r="M15" s="44" t="n">
        <v>13965</v>
      </c>
      <c r="N15" s="45" t="n">
        <v>121612</v>
      </c>
      <c r="O15" s="34"/>
    </row>
    <row r="16" customFormat="false" ht="14.25" hidden="false" customHeight="false" outlineLevel="0" collapsed="false">
      <c r="A16" s="43" t="s">
        <v>126</v>
      </c>
      <c r="B16" s="44" t="n">
        <v>3144292</v>
      </c>
      <c r="C16" s="44" t="n">
        <v>129773</v>
      </c>
      <c r="D16" s="44" t="n">
        <v>319989</v>
      </c>
      <c r="E16" s="44" t="n">
        <v>92965</v>
      </c>
      <c r="F16" s="44" t="n">
        <v>4351</v>
      </c>
      <c r="G16" s="44" t="n">
        <v>37091</v>
      </c>
      <c r="H16" s="44" t="n">
        <v>2960</v>
      </c>
      <c r="I16" s="44" t="n">
        <v>17982</v>
      </c>
      <c r="J16" s="44" t="n">
        <v>0</v>
      </c>
      <c r="K16" s="44" t="n">
        <v>23887</v>
      </c>
      <c r="L16" s="44" t="n">
        <v>31865</v>
      </c>
      <c r="M16" s="44" t="n">
        <v>54593</v>
      </c>
      <c r="N16" s="45" t="n">
        <v>54295</v>
      </c>
      <c r="O16" s="34"/>
    </row>
    <row r="17" customFormat="false" ht="14.25" hidden="false" customHeight="false" outlineLevel="0" collapsed="false">
      <c r="A17" s="43" t="s">
        <v>127</v>
      </c>
      <c r="B17" s="44" t="n">
        <v>172547868</v>
      </c>
      <c r="C17" s="44" t="n">
        <v>429497</v>
      </c>
      <c r="D17" s="44" t="n">
        <v>904578</v>
      </c>
      <c r="E17" s="44" t="n">
        <v>153884</v>
      </c>
      <c r="F17" s="44" t="n">
        <v>30973</v>
      </c>
      <c r="G17" s="44" t="n">
        <v>573</v>
      </c>
      <c r="H17" s="44" t="n">
        <v>32462</v>
      </c>
      <c r="I17" s="44" t="n">
        <v>14743</v>
      </c>
      <c r="J17" s="44" t="n">
        <v>0</v>
      </c>
      <c r="K17" s="44" t="n">
        <v>6451</v>
      </c>
      <c r="L17" s="44" t="n">
        <v>48417</v>
      </c>
      <c r="M17" s="44" t="n">
        <v>40936</v>
      </c>
      <c r="N17" s="45" t="n">
        <v>576139</v>
      </c>
      <c r="O17" s="34"/>
    </row>
    <row r="18" customFormat="false" ht="14.25" hidden="false" customHeight="false" outlineLevel="0" collapsed="false">
      <c r="A18" s="43" t="s">
        <v>128</v>
      </c>
      <c r="B18" s="44" t="n">
        <v>5995680</v>
      </c>
      <c r="C18" s="44" t="n">
        <v>275967</v>
      </c>
      <c r="D18" s="44" t="n">
        <v>530356</v>
      </c>
      <c r="E18" s="44" t="n">
        <v>98989</v>
      </c>
      <c r="F18" s="44" t="n">
        <v>1787</v>
      </c>
      <c r="G18" s="44" t="n">
        <v>1381</v>
      </c>
      <c r="H18" s="44" t="n">
        <v>0</v>
      </c>
      <c r="I18" s="44" t="n">
        <v>0</v>
      </c>
      <c r="J18" s="44" t="n">
        <v>2054</v>
      </c>
      <c r="K18" s="44" t="n">
        <v>10858</v>
      </c>
      <c r="L18" s="44" t="n">
        <v>234473</v>
      </c>
      <c r="M18" s="44" t="n">
        <v>40356</v>
      </c>
      <c r="N18" s="45" t="n">
        <v>140458</v>
      </c>
      <c r="O18" s="34"/>
    </row>
    <row r="19" customFormat="false" ht="14.25" hidden="false" customHeight="false" outlineLevel="0" collapsed="false">
      <c r="A19" s="43" t="s">
        <v>129</v>
      </c>
      <c r="B19" s="44" t="n">
        <v>16109931</v>
      </c>
      <c r="C19" s="44" t="n">
        <v>719048</v>
      </c>
      <c r="D19" s="44" t="n">
        <v>1391538</v>
      </c>
      <c r="E19" s="44" t="n">
        <v>412761</v>
      </c>
      <c r="F19" s="44" t="n">
        <v>31550</v>
      </c>
      <c r="G19" s="44" t="n">
        <v>277488</v>
      </c>
      <c r="H19" s="44" t="n">
        <v>2559</v>
      </c>
      <c r="I19" s="44" t="n">
        <v>64886</v>
      </c>
      <c r="J19" s="44" t="n">
        <v>0</v>
      </c>
      <c r="K19" s="44" t="n">
        <v>43560</v>
      </c>
      <c r="L19" s="44" t="n">
        <v>22306</v>
      </c>
      <c r="M19" s="44" t="n">
        <v>43645</v>
      </c>
      <c r="N19" s="45" t="n">
        <v>492783</v>
      </c>
      <c r="O19" s="34"/>
    </row>
    <row r="20" customFormat="false" ht="14.25" hidden="false" customHeight="false" outlineLevel="0" collapsed="false">
      <c r="A20" s="43" t="s">
        <v>130</v>
      </c>
      <c r="B20" s="44" t="n">
        <v>8239967</v>
      </c>
      <c r="C20" s="44" t="n">
        <v>514878</v>
      </c>
      <c r="D20" s="44" t="n">
        <v>1345121</v>
      </c>
      <c r="E20" s="44" t="n">
        <v>757301</v>
      </c>
      <c r="F20" s="44" t="n">
        <v>21283</v>
      </c>
      <c r="G20" s="44" t="n">
        <v>235220</v>
      </c>
      <c r="H20" s="44" t="n">
        <v>15184</v>
      </c>
      <c r="I20" s="44" t="n">
        <v>60828</v>
      </c>
      <c r="J20" s="44" t="n">
        <v>2059</v>
      </c>
      <c r="K20" s="44" t="n">
        <v>106598</v>
      </c>
      <c r="L20" s="44" t="n">
        <v>56954</v>
      </c>
      <c r="M20" s="44" t="n">
        <v>77591</v>
      </c>
      <c r="N20" s="45" t="n">
        <v>12103</v>
      </c>
      <c r="O20" s="34"/>
    </row>
    <row r="21" customFormat="false" ht="14.25" hidden="false" customHeight="false" outlineLevel="0" collapsed="false">
      <c r="A21" s="43" t="s">
        <v>131</v>
      </c>
      <c r="B21" s="44" t="n">
        <v>21679145</v>
      </c>
      <c r="C21" s="44" t="n">
        <v>334036</v>
      </c>
      <c r="D21" s="44" t="n">
        <v>522962</v>
      </c>
      <c r="E21" s="44" t="n">
        <v>149008</v>
      </c>
      <c r="F21" s="44" t="n">
        <v>14760</v>
      </c>
      <c r="G21" s="44" t="n">
        <v>2918</v>
      </c>
      <c r="H21" s="44" t="n">
        <v>2987</v>
      </c>
      <c r="I21" s="44" t="n">
        <v>28745</v>
      </c>
      <c r="J21" s="44" t="n">
        <v>0</v>
      </c>
      <c r="K21" s="44" t="n">
        <v>14077</v>
      </c>
      <c r="L21" s="44" t="n">
        <v>34654</v>
      </c>
      <c r="M21" s="44" t="n">
        <v>35459</v>
      </c>
      <c r="N21" s="45" t="n">
        <v>240354</v>
      </c>
      <c r="O21" s="34"/>
    </row>
    <row r="22" customFormat="false" ht="14.25" hidden="false" customHeight="false" outlineLevel="0" collapsed="false">
      <c r="A22" s="43" t="s">
        <v>132</v>
      </c>
      <c r="B22" s="44" t="n">
        <v>1917903</v>
      </c>
      <c r="C22" s="44" t="n">
        <v>66977</v>
      </c>
      <c r="D22" s="44" t="n">
        <v>149910</v>
      </c>
      <c r="E22" s="44" t="n">
        <v>52560</v>
      </c>
      <c r="F22" s="44" t="n">
        <v>3869</v>
      </c>
      <c r="G22" s="44" t="n">
        <v>0</v>
      </c>
      <c r="H22" s="44" t="n">
        <v>4132</v>
      </c>
      <c r="I22" s="44" t="n">
        <v>0</v>
      </c>
      <c r="J22" s="44" t="n">
        <v>5042</v>
      </c>
      <c r="K22" s="44" t="n">
        <v>2639</v>
      </c>
      <c r="L22" s="44" t="n">
        <v>30732</v>
      </c>
      <c r="M22" s="44" t="n">
        <v>299</v>
      </c>
      <c r="N22" s="45" t="n">
        <v>50637</v>
      </c>
      <c r="O22" s="34"/>
    </row>
    <row r="23" s="40" customFormat="true" ht="14.25" hidden="false" customHeight="false" outlineLevel="0" collapsed="false">
      <c r="A23" s="43" t="s">
        <v>133</v>
      </c>
      <c r="B23" s="44" t="n">
        <v>6866289</v>
      </c>
      <c r="C23" s="44" t="n">
        <v>111398</v>
      </c>
      <c r="D23" s="44" t="n">
        <v>267881</v>
      </c>
      <c r="E23" s="44" t="n">
        <v>62434</v>
      </c>
      <c r="F23" s="44" t="n">
        <v>9082</v>
      </c>
      <c r="G23" s="44" t="n">
        <v>0</v>
      </c>
      <c r="H23" s="44" t="n">
        <v>176</v>
      </c>
      <c r="I23" s="44" t="n">
        <v>47344</v>
      </c>
      <c r="J23" s="44" t="n">
        <v>0</v>
      </c>
      <c r="K23" s="44" t="n">
        <v>23676</v>
      </c>
      <c r="L23" s="44" t="n">
        <v>19513</v>
      </c>
      <c r="M23" s="44" t="n">
        <v>5507</v>
      </c>
      <c r="N23" s="45" t="n">
        <v>100149</v>
      </c>
      <c r="O23" s="34"/>
    </row>
    <row r="24" customFormat="false" ht="14.25" hidden="false" customHeight="false" outlineLevel="0" collapsed="false">
      <c r="A24" s="43" t="s">
        <v>134</v>
      </c>
      <c r="B24" s="44" t="n">
        <v>522407</v>
      </c>
      <c r="C24" s="44" t="n">
        <v>44086</v>
      </c>
      <c r="D24" s="44" t="n">
        <v>126160</v>
      </c>
      <c r="E24" s="44" t="n">
        <v>36427</v>
      </c>
      <c r="F24" s="44" t="n">
        <v>11535</v>
      </c>
      <c r="G24" s="44" t="n">
        <v>800</v>
      </c>
      <c r="H24" s="44" t="n">
        <v>29</v>
      </c>
      <c r="I24" s="44" t="n">
        <v>13092</v>
      </c>
      <c r="J24" s="44" t="n">
        <v>0</v>
      </c>
      <c r="K24" s="44" t="n">
        <v>607</v>
      </c>
      <c r="L24" s="44" t="n">
        <v>2310</v>
      </c>
      <c r="M24" s="44" t="n">
        <v>47146</v>
      </c>
      <c r="N24" s="45" t="n">
        <v>14214</v>
      </c>
      <c r="O24" s="34"/>
    </row>
    <row r="25" customFormat="false" ht="14.25" hidden="false" customHeight="false" outlineLevel="0" collapsed="false">
      <c r="A25" s="43" t="s">
        <v>135</v>
      </c>
      <c r="B25" s="44" t="n">
        <v>465482</v>
      </c>
      <c r="C25" s="44" t="n">
        <v>63978</v>
      </c>
      <c r="D25" s="44" t="n">
        <v>328690</v>
      </c>
      <c r="E25" s="44" t="n">
        <v>158538</v>
      </c>
      <c r="F25" s="44" t="n">
        <v>37813</v>
      </c>
      <c r="G25" s="44" t="n">
        <v>64102</v>
      </c>
      <c r="H25" s="44" t="n">
        <v>737</v>
      </c>
      <c r="I25" s="44" t="n">
        <v>20232</v>
      </c>
      <c r="J25" s="44" t="n">
        <v>0</v>
      </c>
      <c r="K25" s="44" t="n">
        <v>0</v>
      </c>
      <c r="L25" s="44" t="n">
        <v>47268</v>
      </c>
      <c r="M25" s="44" t="n">
        <v>0</v>
      </c>
      <c r="N25" s="45" t="n">
        <v>0</v>
      </c>
      <c r="O25" s="34"/>
    </row>
    <row r="26" customFormat="false" ht="14.25" hidden="false" customHeight="false" outlineLevel="0" collapsed="false">
      <c r="A26" s="43" t="s">
        <v>136</v>
      </c>
      <c r="B26" s="44" t="n">
        <v>4758447</v>
      </c>
      <c r="C26" s="44" t="n">
        <v>141054</v>
      </c>
      <c r="D26" s="44" t="n">
        <v>1071302</v>
      </c>
      <c r="E26" s="44" t="n">
        <v>588167</v>
      </c>
      <c r="F26" s="44" t="n">
        <v>182892</v>
      </c>
      <c r="G26" s="44" t="n">
        <v>90519</v>
      </c>
      <c r="H26" s="44" t="n">
        <v>0</v>
      </c>
      <c r="I26" s="44" t="n">
        <v>58115</v>
      </c>
      <c r="J26" s="44" t="n">
        <v>8183</v>
      </c>
      <c r="K26" s="44" t="n">
        <v>27163</v>
      </c>
      <c r="L26" s="44" t="n">
        <v>44018</v>
      </c>
      <c r="M26" s="44" t="n">
        <v>72245</v>
      </c>
      <c r="N26" s="45" t="n">
        <v>0</v>
      </c>
      <c r="O26" s="34"/>
    </row>
    <row r="27" customFormat="false" ht="14.25" hidden="false" customHeight="false" outlineLevel="0" collapsed="false">
      <c r="A27" s="43" t="s">
        <v>137</v>
      </c>
      <c r="B27" s="44" t="n">
        <v>3937152</v>
      </c>
      <c r="C27" s="44" t="n">
        <v>279631</v>
      </c>
      <c r="D27" s="44" t="n">
        <v>1926225</v>
      </c>
      <c r="E27" s="44" t="n">
        <v>1075372</v>
      </c>
      <c r="F27" s="44" t="n">
        <v>322433</v>
      </c>
      <c r="G27" s="44" t="n">
        <v>2677</v>
      </c>
      <c r="H27" s="44" t="n">
        <v>151611</v>
      </c>
      <c r="I27" s="44" t="n">
        <v>157441</v>
      </c>
      <c r="J27" s="44" t="n">
        <v>5254</v>
      </c>
      <c r="K27" s="44" t="n">
        <v>25839</v>
      </c>
      <c r="L27" s="44" t="n">
        <v>185598</v>
      </c>
      <c r="M27" s="44" t="n">
        <v>0</v>
      </c>
      <c r="N27" s="45" t="n">
        <v>0</v>
      </c>
      <c r="O27" s="34"/>
    </row>
    <row r="28" customFormat="false" ht="14.25" hidden="false" customHeight="false" outlineLevel="0" collapsed="false">
      <c r="A28" s="43" t="s">
        <v>138</v>
      </c>
      <c r="B28" s="44" t="n">
        <v>1179979</v>
      </c>
      <c r="C28" s="44" t="n">
        <v>97623</v>
      </c>
      <c r="D28" s="44" t="n">
        <v>309397</v>
      </c>
      <c r="E28" s="44" t="n">
        <v>149607</v>
      </c>
      <c r="F28" s="44" t="n">
        <v>26338</v>
      </c>
      <c r="G28" s="44" t="n">
        <v>51201</v>
      </c>
      <c r="H28" s="44" t="n">
        <v>0</v>
      </c>
      <c r="I28" s="44" t="n">
        <v>58640</v>
      </c>
      <c r="J28" s="44" t="n">
        <v>0</v>
      </c>
      <c r="K28" s="44" t="n">
        <v>10460</v>
      </c>
      <c r="L28" s="44" t="n">
        <v>12067</v>
      </c>
      <c r="M28" s="44" t="n">
        <v>0</v>
      </c>
      <c r="N28" s="45" t="n">
        <v>1084</v>
      </c>
      <c r="O28" s="34"/>
    </row>
    <row r="29" customFormat="false" ht="14.25" hidden="false" customHeight="false" outlineLevel="0" collapsed="false">
      <c r="A29" s="43" t="s">
        <v>139</v>
      </c>
      <c r="B29" s="44" t="n">
        <v>2668710</v>
      </c>
      <c r="C29" s="44" t="n">
        <v>242345</v>
      </c>
      <c r="D29" s="44" t="n">
        <v>867072</v>
      </c>
      <c r="E29" s="44" t="n">
        <v>524640</v>
      </c>
      <c r="F29" s="44" t="n">
        <v>67315</v>
      </c>
      <c r="G29" s="44" t="n">
        <v>132456</v>
      </c>
      <c r="H29" s="44" t="n">
        <v>7810</v>
      </c>
      <c r="I29" s="44" t="n">
        <v>105868</v>
      </c>
      <c r="J29" s="44" t="n">
        <v>0</v>
      </c>
      <c r="K29" s="44" t="n">
        <v>14475</v>
      </c>
      <c r="L29" s="44" t="n">
        <v>14508</v>
      </c>
      <c r="M29" s="44" t="n">
        <v>0</v>
      </c>
      <c r="N29" s="45" t="n">
        <v>0</v>
      </c>
      <c r="O29" s="34"/>
    </row>
    <row r="30" s="40" customFormat="true" ht="14.25" hidden="false" customHeight="false" outlineLevel="0" collapsed="false">
      <c r="A30" s="59" t="s">
        <v>140</v>
      </c>
      <c r="B30" s="38" t="n">
        <v>8896517</v>
      </c>
      <c r="C30" s="38" t="n">
        <v>296097</v>
      </c>
      <c r="D30" s="38" t="n">
        <v>3531176</v>
      </c>
      <c r="E30" s="38" t="n">
        <v>1584932</v>
      </c>
      <c r="F30" s="38" t="n">
        <v>916359</v>
      </c>
      <c r="G30" s="38" t="n">
        <v>576099</v>
      </c>
      <c r="H30" s="38" t="n">
        <v>90006</v>
      </c>
      <c r="I30" s="38" t="n">
        <v>253485</v>
      </c>
      <c r="J30" s="38" t="n">
        <v>0</v>
      </c>
      <c r="K30" s="38" t="n">
        <v>977</v>
      </c>
      <c r="L30" s="38" t="n">
        <v>109318</v>
      </c>
      <c r="M30" s="38" t="n">
        <v>0</v>
      </c>
      <c r="N30" s="39" t="n">
        <v>0</v>
      </c>
      <c r="O30" s="34"/>
    </row>
    <row r="31" s="40" customFormat="true" ht="14.25" hidden="false" customHeight="false" outlineLevel="0" collapsed="false">
      <c r="A31" s="59" t="s">
        <v>141</v>
      </c>
      <c r="B31" s="38" t="n">
        <v>96725146</v>
      </c>
      <c r="C31" s="38" t="n">
        <v>397068</v>
      </c>
      <c r="D31" s="38" t="n">
        <v>2099365</v>
      </c>
      <c r="E31" s="38" t="n">
        <v>956592</v>
      </c>
      <c r="F31" s="38" t="n">
        <v>485683</v>
      </c>
      <c r="G31" s="38" t="n">
        <v>70869</v>
      </c>
      <c r="H31" s="38" t="n">
        <v>25678</v>
      </c>
      <c r="I31" s="38" t="n">
        <v>111301</v>
      </c>
      <c r="J31" s="38" t="n">
        <v>0</v>
      </c>
      <c r="K31" s="38" t="n">
        <v>0</v>
      </c>
      <c r="L31" s="38" t="n">
        <v>360419</v>
      </c>
      <c r="M31" s="38" t="n">
        <v>0</v>
      </c>
      <c r="N31" s="39" t="n">
        <v>88823</v>
      </c>
      <c r="O31" s="34"/>
    </row>
    <row r="32" s="40" customFormat="true" ht="14.25" hidden="false" customHeight="false" outlineLevel="0" collapsed="false">
      <c r="A32" s="59" t="s">
        <v>142</v>
      </c>
      <c r="B32" s="38" t="n">
        <v>747325</v>
      </c>
      <c r="C32" s="38" t="n">
        <v>37412</v>
      </c>
      <c r="D32" s="38" t="n">
        <v>93553</v>
      </c>
      <c r="E32" s="38" t="n">
        <v>30080</v>
      </c>
      <c r="F32" s="38" t="n">
        <v>1397</v>
      </c>
      <c r="G32" s="38" t="n">
        <v>165</v>
      </c>
      <c r="H32" s="38" t="n">
        <v>895</v>
      </c>
      <c r="I32" s="38" t="n">
        <v>22614</v>
      </c>
      <c r="J32" s="38" t="n">
        <v>1902</v>
      </c>
      <c r="K32" s="38" t="n">
        <v>18634</v>
      </c>
      <c r="L32" s="38" t="n">
        <v>17094</v>
      </c>
      <c r="M32" s="38" t="n">
        <v>0</v>
      </c>
      <c r="N32" s="39" t="n">
        <v>772</v>
      </c>
      <c r="O32" s="34"/>
    </row>
    <row r="33" customFormat="false" ht="14.25" hidden="false" customHeight="false" outlineLevel="0" collapsed="false">
      <c r="A33" s="43" t="s">
        <v>143</v>
      </c>
      <c r="B33" s="44" t="n">
        <v>709002</v>
      </c>
      <c r="C33" s="44" t="n">
        <v>32230</v>
      </c>
      <c r="D33" s="44" t="n">
        <v>79553</v>
      </c>
      <c r="E33" s="44" t="n">
        <v>30080</v>
      </c>
      <c r="F33" s="44" t="n">
        <v>549</v>
      </c>
      <c r="G33" s="44" t="n">
        <v>165</v>
      </c>
      <c r="H33" s="44" t="n">
        <v>895</v>
      </c>
      <c r="I33" s="44" t="n">
        <v>11963</v>
      </c>
      <c r="J33" s="44" t="n">
        <v>1220</v>
      </c>
      <c r="K33" s="44" t="n">
        <v>18634</v>
      </c>
      <c r="L33" s="44" t="n">
        <v>15275</v>
      </c>
      <c r="M33" s="44" t="n">
        <v>0</v>
      </c>
      <c r="N33" s="45" t="n">
        <v>772</v>
      </c>
      <c r="O33" s="34"/>
    </row>
    <row r="34" customFormat="false" ht="14.25" hidden="false" customHeight="false" outlineLevel="0" collapsed="false">
      <c r="A34" s="43" t="s">
        <v>144</v>
      </c>
      <c r="B34" s="44" t="n">
        <v>38323</v>
      </c>
      <c r="C34" s="44" t="n">
        <v>5182</v>
      </c>
      <c r="D34" s="44" t="n">
        <v>14000</v>
      </c>
      <c r="E34" s="44" t="n">
        <v>0</v>
      </c>
      <c r="F34" s="44" t="n">
        <v>848</v>
      </c>
      <c r="G34" s="44" t="n">
        <v>0</v>
      </c>
      <c r="H34" s="44" t="n">
        <v>0</v>
      </c>
      <c r="I34" s="44" t="n">
        <v>10651</v>
      </c>
      <c r="J34" s="44" t="n">
        <v>682</v>
      </c>
      <c r="K34" s="44" t="n">
        <v>0</v>
      </c>
      <c r="L34" s="44" t="n">
        <v>1819</v>
      </c>
      <c r="M34" s="44" t="n">
        <v>0</v>
      </c>
      <c r="N34" s="45" t="n">
        <v>0</v>
      </c>
      <c r="O34" s="34"/>
    </row>
    <row r="35" s="40" customFormat="true" ht="22.5" hidden="false" customHeight="false" outlineLevel="0" collapsed="false">
      <c r="A35" s="60" t="s">
        <v>103</v>
      </c>
      <c r="B35" s="61" t="n">
        <f aca="false">B36+B37</f>
        <v>6955617</v>
      </c>
      <c r="C35" s="61" t="n">
        <f aca="false">C36+C37</f>
        <v>373009</v>
      </c>
      <c r="D35" s="61" t="n">
        <f aca="false">D36+D37</f>
        <v>1287999</v>
      </c>
      <c r="E35" s="61" t="n">
        <f aca="false">E36+E37</f>
        <v>32746</v>
      </c>
      <c r="F35" s="61" t="n">
        <f aca="false">F36+F37</f>
        <v>0</v>
      </c>
      <c r="G35" s="61" t="n">
        <f aca="false">G36+G37</f>
        <v>402194</v>
      </c>
      <c r="H35" s="61" t="n">
        <f aca="false">H36+H37</f>
        <v>0</v>
      </c>
      <c r="I35" s="61" t="n">
        <f aca="false">I36+I37</f>
        <v>0</v>
      </c>
      <c r="J35" s="61" t="n">
        <f aca="false">J36+J37</f>
        <v>0</v>
      </c>
      <c r="K35" s="61" t="n">
        <f aca="false">K36+K37</f>
        <v>0</v>
      </c>
      <c r="L35" s="61" t="n">
        <f aca="false">L36+L37</f>
        <v>456343</v>
      </c>
      <c r="M35" s="61" t="n">
        <f aca="false">M36+M37</f>
        <v>1976</v>
      </c>
      <c r="N35" s="62" t="n">
        <f aca="false">N36+N37</f>
        <v>394740</v>
      </c>
      <c r="O35" s="34"/>
    </row>
    <row r="36" customFormat="false" ht="24" hidden="false" customHeight="false" outlineLevel="0" collapsed="false">
      <c r="A36" s="49" t="s">
        <v>104</v>
      </c>
      <c r="B36" s="50" t="n">
        <v>378195</v>
      </c>
      <c r="C36" s="50" t="n">
        <v>8979</v>
      </c>
      <c r="D36" s="50" t="n">
        <v>19698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7187</v>
      </c>
      <c r="M36" s="50" t="n">
        <v>1976</v>
      </c>
      <c r="N36" s="51" t="n">
        <v>10535</v>
      </c>
      <c r="O36" s="34"/>
    </row>
    <row r="37" s="40" customFormat="true" ht="14.25" hidden="false" customHeight="false" outlineLevel="0" collapsed="false">
      <c r="A37" s="52" t="s">
        <v>105</v>
      </c>
      <c r="B37" s="50" t="n">
        <v>6577422</v>
      </c>
      <c r="C37" s="50" t="n">
        <v>364030</v>
      </c>
      <c r="D37" s="50" t="n">
        <v>1268301</v>
      </c>
      <c r="E37" s="50" t="n">
        <v>32746</v>
      </c>
      <c r="F37" s="50" t="n">
        <v>0</v>
      </c>
      <c r="G37" s="50" t="n">
        <v>402194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449156</v>
      </c>
      <c r="M37" s="50" t="n">
        <v>0</v>
      </c>
      <c r="N37" s="51" t="n">
        <v>384205</v>
      </c>
      <c r="O37" s="34"/>
    </row>
    <row r="38" customFormat="false" ht="14.25" hidden="false" customHeight="false" outlineLevel="0" collapsed="false">
      <c r="A38" s="26" t="s">
        <v>145</v>
      </c>
    </row>
    <row r="39" customFormat="false" ht="14.25" hidden="false" customHeight="false" outlineLevel="0" collapsed="false">
      <c r="A39" s="53" t="s">
        <v>107</v>
      </c>
    </row>
    <row r="40" customFormat="false" ht="24" hidden="false" customHeight="true" outlineLevel="0" collapsed="false">
      <c r="A40" s="54" t="s">
        <v>14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4.25" hidden="false" customHeight="false" outlineLevel="0" collapsed="false">
      <c r="B41" s="55"/>
      <c r="D41" s="55"/>
    </row>
    <row r="42" customFormat="false" ht="14.25" hidden="true" customHeight="false" outlineLevel="0" collapsed="false">
      <c r="A42" s="56" t="s">
        <v>109</v>
      </c>
      <c r="B42" s="57" t="n">
        <f aca="false">B7-B8-B30-B31-B32-B36-B37</f>
        <v>0</v>
      </c>
      <c r="C42" s="57" t="n">
        <f aca="false">C7-C8-C30-C31-C32-C36-C37</f>
        <v>0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</row>
    <row r="43" customFormat="false" ht="14.25" hidden="true" customHeight="false" outlineLevel="0" collapsed="false">
      <c r="A43" s="56" t="s">
        <v>110</v>
      </c>
      <c r="B43" s="57" t="n">
        <f aca="false">B8-SUM(B9:B29)</f>
        <v>0</v>
      </c>
      <c r="C43" s="57" t="n">
        <f aca="false">C8-SUM(C9:C29)</f>
        <v>0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</row>
    <row r="44" customFormat="false" ht="14.25" hidden="true" customHeight="false" outlineLevel="0" collapsed="false">
      <c r="A44" s="56" t="s">
        <v>111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</row>
    <row r="45" customFormat="false" ht="14.25" hidden="true" customHeight="false" outlineLevel="0" collapsed="false">
      <c r="A45" s="58" t="s">
        <v>112</v>
      </c>
      <c r="B45" s="57" t="n">
        <f aca="false">B7-年月Monthly!B93</f>
        <v>0</v>
      </c>
      <c r="C45" s="57" t="n">
        <f aca="false">C7-年月Monthly!C93</f>
        <v>0</v>
      </c>
      <c r="D45" s="57" t="n">
        <f aca="false">D7-年月Monthly!D93</f>
        <v>0</v>
      </c>
      <c r="E45" s="57" t="n">
        <f aca="false">E7-年月Monthly!E93</f>
        <v>0</v>
      </c>
      <c r="F45" s="57" t="n">
        <f aca="false">F7-年月Monthly!F93</f>
        <v>0</v>
      </c>
      <c r="G45" s="57" t="n">
        <f aca="false">G7-年月Monthly!G93</f>
        <v>0</v>
      </c>
      <c r="H45" s="57" t="n">
        <f aca="false">H7-年月Monthly!H93</f>
        <v>0</v>
      </c>
      <c r="I45" s="57" t="n">
        <f aca="false">I7-年月Monthly!I93</f>
        <v>0</v>
      </c>
      <c r="J45" s="57" t="n">
        <f aca="false">J7-年月Monthly!J93</f>
        <v>0</v>
      </c>
      <c r="K45" s="57" t="n">
        <f aca="false">K7-年月Monthly!K93</f>
        <v>0</v>
      </c>
      <c r="L45" s="57" t="n">
        <f aca="false">L7-年月Monthly!L93</f>
        <v>0</v>
      </c>
      <c r="M45" s="57" t="n">
        <f aca="false">M7-年月Monthly!M93</f>
        <v>0</v>
      </c>
      <c r="N45" s="57" t="n">
        <f aca="false">N7-年月Monthly!N93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9.99"/>
    <col collapsed="false" customWidth="true" hidden="false" outlineLevel="0" max="3" min="3" style="33" width="8.62"/>
    <col collapsed="false" customWidth="true" hidden="false" outlineLevel="0" max="5" min="4" style="33" width="9.12"/>
    <col collapsed="false" customWidth="true" hidden="false" outlineLevel="0" max="8" min="6" style="33" width="8.87"/>
    <col collapsed="false" customWidth="true" hidden="false" outlineLevel="0" max="10" min="9" style="33" width="12.36"/>
    <col collapsed="false" customWidth="true" hidden="false" outlineLevel="0" max="13" min="11" style="33" width="9.75"/>
    <col collapsed="false" customWidth="true" hidden="false" outlineLevel="0" max="14" min="14" style="33" width="10.87"/>
    <col collapsed="false" customWidth="true" hidden="false" outlineLevel="0" max="15" min="15" style="33" width="11.74"/>
    <col collapsed="false" customWidth="false" hidden="false" outlineLevel="0" max="257" min="16" style="33" width="8.99"/>
  </cols>
  <sheetData>
    <row r="1" customFormat="false" ht="16.5" hidden="false" customHeight="false" outlineLevel="0" collapsed="false">
      <c r="A1" s="2" t="s">
        <v>60</v>
      </c>
      <c r="O1" s="34"/>
    </row>
    <row r="2" customFormat="false" ht="12" hidden="false" customHeight="true" outlineLevel="0" collapsed="false">
      <c r="A2" s="35" t="s">
        <v>149</v>
      </c>
      <c r="N2" s="36"/>
      <c r="O2" s="34"/>
    </row>
    <row r="3" customFormat="false" ht="14.25" hidden="false" customHeight="true" outlineLevel="0" collapsed="false">
      <c r="A3" s="5" t="s">
        <v>62</v>
      </c>
      <c r="B3" s="6" t="s">
        <v>63</v>
      </c>
      <c r="C3" s="6"/>
      <c r="D3" s="6"/>
      <c r="E3" s="6" t="s">
        <v>64</v>
      </c>
      <c r="F3" s="6"/>
      <c r="G3" s="6"/>
      <c r="H3" s="6"/>
      <c r="I3" s="6"/>
      <c r="J3" s="6"/>
      <c r="K3" s="6"/>
      <c r="L3" s="6"/>
      <c r="M3" s="7" t="s">
        <v>65</v>
      </c>
      <c r="N3" s="7"/>
      <c r="O3" s="34"/>
    </row>
    <row r="4" s="37" customFormat="true" ht="21" hidden="false" customHeight="false" outlineLevel="0" collapsed="false">
      <c r="A4" s="5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7" t="s">
        <v>75</v>
      </c>
      <c r="O4" s="34"/>
    </row>
    <row r="5" s="37" customFormat="true" ht="21.75" hidden="false" customHeight="false" outlineLevel="0" collapsed="false">
      <c r="A5" s="5"/>
      <c r="B5" s="9" t="s">
        <v>76</v>
      </c>
      <c r="C5" s="9" t="s">
        <v>7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4"/>
    </row>
    <row r="6" s="3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4"/>
    </row>
    <row r="7" s="40" customFormat="true" ht="14.25" hidden="false" customHeight="false" outlineLevel="0" collapsed="false">
      <c r="A7" s="16" t="s">
        <v>117</v>
      </c>
      <c r="B7" s="38" t="n">
        <v>506372547</v>
      </c>
      <c r="C7" s="38" t="n">
        <v>8858023</v>
      </c>
      <c r="D7" s="38" t="n">
        <v>36024385</v>
      </c>
      <c r="E7" s="38" t="n">
        <v>17123019</v>
      </c>
      <c r="F7" s="38" t="n">
        <v>3523822</v>
      </c>
      <c r="G7" s="38" t="n">
        <v>3845198</v>
      </c>
      <c r="H7" s="38" t="n">
        <v>447245</v>
      </c>
      <c r="I7" s="38" t="n">
        <v>1654568</v>
      </c>
      <c r="J7" s="38" t="n">
        <v>26443</v>
      </c>
      <c r="K7" s="38" t="n">
        <v>1638669</v>
      </c>
      <c r="L7" s="38" t="n">
        <v>3017852</v>
      </c>
      <c r="M7" s="38" t="n">
        <v>1116111</v>
      </c>
      <c r="N7" s="39" t="n">
        <v>3631458</v>
      </c>
      <c r="O7" s="34"/>
    </row>
    <row r="8" s="40" customFormat="true" ht="14.25" hidden="false" customHeight="false" outlineLevel="0" collapsed="false">
      <c r="A8" s="59" t="s">
        <v>118</v>
      </c>
      <c r="B8" s="38" t="n">
        <v>317037412</v>
      </c>
      <c r="C8" s="38" t="n">
        <v>7610259</v>
      </c>
      <c r="D8" s="38" t="n">
        <v>28952331</v>
      </c>
      <c r="E8" s="38" t="n">
        <v>14369364</v>
      </c>
      <c r="F8" s="38" t="n">
        <v>2301571</v>
      </c>
      <c r="G8" s="38" t="n">
        <v>3103803</v>
      </c>
      <c r="H8" s="38" t="n">
        <v>404701</v>
      </c>
      <c r="I8" s="38" t="n">
        <v>1279475</v>
      </c>
      <c r="J8" s="38" t="n">
        <v>25465</v>
      </c>
      <c r="K8" s="38" t="n">
        <v>1626381</v>
      </c>
      <c r="L8" s="38" t="n">
        <v>1933936</v>
      </c>
      <c r="M8" s="38" t="n">
        <v>1076332</v>
      </c>
      <c r="N8" s="39" t="n">
        <v>2831303</v>
      </c>
      <c r="O8" s="34"/>
    </row>
    <row r="9" customFormat="false" ht="14.25" hidden="false" customHeight="false" outlineLevel="0" collapsed="false">
      <c r="A9" s="43" t="s">
        <v>119</v>
      </c>
      <c r="B9" s="44" t="n">
        <v>2457863</v>
      </c>
      <c r="C9" s="44" t="n">
        <v>605384</v>
      </c>
      <c r="D9" s="44" t="n">
        <v>5968440</v>
      </c>
      <c r="E9" s="44" t="n">
        <v>3490276</v>
      </c>
      <c r="F9" s="44" t="n">
        <v>953758</v>
      </c>
      <c r="G9" s="44" t="n">
        <v>804009</v>
      </c>
      <c r="H9" s="44" t="n">
        <v>24243</v>
      </c>
      <c r="I9" s="44" t="n">
        <v>117679</v>
      </c>
      <c r="J9" s="44" t="n">
        <v>4208</v>
      </c>
      <c r="K9" s="44" t="n">
        <v>34991</v>
      </c>
      <c r="L9" s="44" t="n">
        <v>351079</v>
      </c>
      <c r="M9" s="44" t="n">
        <v>9574</v>
      </c>
      <c r="N9" s="45" t="n">
        <v>178623</v>
      </c>
      <c r="O9" s="34"/>
    </row>
    <row r="10" s="40" customFormat="true" ht="14.25" hidden="false" customHeight="false" outlineLevel="0" collapsed="false">
      <c r="A10" s="43" t="s">
        <v>120</v>
      </c>
      <c r="B10" s="44" t="n">
        <v>6261913</v>
      </c>
      <c r="C10" s="44" t="n">
        <v>234233</v>
      </c>
      <c r="D10" s="44" t="n">
        <v>605379</v>
      </c>
      <c r="E10" s="44" t="n">
        <v>204532</v>
      </c>
      <c r="F10" s="44" t="n">
        <v>24712</v>
      </c>
      <c r="G10" s="44" t="n">
        <v>8017</v>
      </c>
      <c r="H10" s="44" t="n">
        <v>3576</v>
      </c>
      <c r="I10" s="44" t="n">
        <v>15160</v>
      </c>
      <c r="J10" s="44" t="n">
        <v>0</v>
      </c>
      <c r="K10" s="44" t="n">
        <v>12151</v>
      </c>
      <c r="L10" s="44" t="n">
        <v>15022</v>
      </c>
      <c r="M10" s="44" t="n">
        <v>42239</v>
      </c>
      <c r="N10" s="45" t="n">
        <v>279970</v>
      </c>
      <c r="O10" s="34"/>
    </row>
    <row r="11" customFormat="false" ht="14.25" hidden="false" customHeight="false" outlineLevel="0" collapsed="false">
      <c r="A11" s="43" t="s">
        <v>121</v>
      </c>
      <c r="B11" s="44" t="n">
        <v>12216744</v>
      </c>
      <c r="C11" s="44" t="n">
        <v>1196116</v>
      </c>
      <c r="D11" s="44" t="n">
        <v>5097172</v>
      </c>
      <c r="E11" s="44" t="n">
        <v>2488443</v>
      </c>
      <c r="F11" s="44" t="n">
        <v>230682</v>
      </c>
      <c r="G11" s="44" t="n">
        <v>689437</v>
      </c>
      <c r="H11" s="44" t="n">
        <v>18034</v>
      </c>
      <c r="I11" s="44" t="n">
        <v>208594</v>
      </c>
      <c r="J11" s="44" t="n">
        <v>0</v>
      </c>
      <c r="K11" s="44" t="n">
        <v>431451</v>
      </c>
      <c r="L11" s="44" t="n">
        <v>295680</v>
      </c>
      <c r="M11" s="44" t="n">
        <v>202512</v>
      </c>
      <c r="N11" s="45" t="n">
        <v>532339</v>
      </c>
      <c r="O11" s="34"/>
    </row>
    <row r="12" customFormat="false" ht="14.25" hidden="false" customHeight="false" outlineLevel="0" collapsed="false">
      <c r="A12" s="43" t="s">
        <v>122</v>
      </c>
      <c r="B12" s="44" t="n">
        <v>4607025</v>
      </c>
      <c r="C12" s="44" t="n">
        <v>390536</v>
      </c>
      <c r="D12" s="44" t="n">
        <v>1723531</v>
      </c>
      <c r="E12" s="44" t="n">
        <v>756085</v>
      </c>
      <c r="F12" s="44" t="n">
        <v>154161</v>
      </c>
      <c r="G12" s="44" t="n">
        <v>301954</v>
      </c>
      <c r="H12" s="44" t="n">
        <v>0</v>
      </c>
      <c r="I12" s="44" t="n">
        <v>62558</v>
      </c>
      <c r="J12" s="44" t="n">
        <v>0</v>
      </c>
      <c r="K12" s="44" t="n">
        <v>266004</v>
      </c>
      <c r="L12" s="44" t="n">
        <v>64219</v>
      </c>
      <c r="M12" s="44" t="n">
        <v>118550</v>
      </c>
      <c r="N12" s="45" t="n">
        <v>0</v>
      </c>
      <c r="O12" s="34"/>
    </row>
    <row r="13" customFormat="false" ht="14.25" hidden="false" customHeight="false" outlineLevel="0" collapsed="false">
      <c r="A13" s="43" t="s">
        <v>123</v>
      </c>
      <c r="B13" s="44" t="n">
        <v>3037419</v>
      </c>
      <c r="C13" s="44" t="n">
        <v>283814</v>
      </c>
      <c r="D13" s="44" t="n">
        <v>789852</v>
      </c>
      <c r="E13" s="44" t="n">
        <v>278702</v>
      </c>
      <c r="F13" s="44" t="n">
        <v>7400</v>
      </c>
      <c r="G13" s="44" t="n">
        <v>73235</v>
      </c>
      <c r="H13" s="44" t="n">
        <v>2426</v>
      </c>
      <c r="I13" s="44" t="n">
        <v>5564</v>
      </c>
      <c r="J13" s="44" t="n">
        <v>0</v>
      </c>
      <c r="K13" s="44" t="n">
        <v>54009</v>
      </c>
      <c r="L13" s="44" t="n">
        <v>2505</v>
      </c>
      <c r="M13" s="44" t="n">
        <v>14059</v>
      </c>
      <c r="N13" s="45" t="n">
        <v>351952</v>
      </c>
      <c r="O13" s="34"/>
    </row>
    <row r="14" customFormat="false" ht="14.25" hidden="false" customHeight="false" outlineLevel="0" collapsed="false">
      <c r="A14" s="43" t="s">
        <v>124</v>
      </c>
      <c r="B14" s="44" t="n">
        <v>19514648</v>
      </c>
      <c r="C14" s="44" t="n">
        <v>665451</v>
      </c>
      <c r="D14" s="44" t="n">
        <v>1857736</v>
      </c>
      <c r="E14" s="44" t="n">
        <v>915734</v>
      </c>
      <c r="F14" s="44" t="n">
        <v>71059</v>
      </c>
      <c r="G14" s="44" t="n">
        <v>96945</v>
      </c>
      <c r="H14" s="44" t="n">
        <v>24896</v>
      </c>
      <c r="I14" s="44" t="n">
        <v>22410</v>
      </c>
      <c r="J14" s="44" t="n">
        <v>0</v>
      </c>
      <c r="K14" s="44" t="n">
        <v>185142</v>
      </c>
      <c r="L14" s="44" t="n">
        <v>211860</v>
      </c>
      <c r="M14" s="44" t="n">
        <v>133122</v>
      </c>
      <c r="N14" s="45" t="n">
        <v>196568</v>
      </c>
      <c r="O14" s="34"/>
    </row>
    <row r="15" customFormat="false" ht="14.25" hidden="false" customHeight="false" outlineLevel="0" collapsed="false">
      <c r="A15" s="43" t="s">
        <v>125</v>
      </c>
      <c r="B15" s="44" t="n">
        <v>5283333</v>
      </c>
      <c r="C15" s="44" t="n">
        <v>512945</v>
      </c>
      <c r="D15" s="44" t="n">
        <v>1257596</v>
      </c>
      <c r="E15" s="44" t="n">
        <v>417916</v>
      </c>
      <c r="F15" s="44" t="n">
        <v>54065</v>
      </c>
      <c r="G15" s="44" t="n">
        <v>168551</v>
      </c>
      <c r="H15" s="44" t="n">
        <v>6679</v>
      </c>
      <c r="I15" s="44" t="n">
        <v>59013</v>
      </c>
      <c r="J15" s="44" t="n">
        <v>0</v>
      </c>
      <c r="K15" s="44" t="n">
        <v>38721</v>
      </c>
      <c r="L15" s="44" t="n">
        <v>261571</v>
      </c>
      <c r="M15" s="44" t="n">
        <v>11335</v>
      </c>
      <c r="N15" s="45" t="n">
        <v>239745</v>
      </c>
      <c r="O15" s="34"/>
    </row>
    <row r="16" customFormat="false" ht="14.25" hidden="false" customHeight="false" outlineLevel="0" collapsed="false">
      <c r="A16" s="43" t="s">
        <v>126</v>
      </c>
      <c r="B16" s="44" t="n">
        <v>3469242</v>
      </c>
      <c r="C16" s="44" t="n">
        <v>158149</v>
      </c>
      <c r="D16" s="44" t="n">
        <v>419319</v>
      </c>
      <c r="E16" s="44" t="n">
        <v>170784</v>
      </c>
      <c r="F16" s="44" t="n">
        <v>20245</v>
      </c>
      <c r="G16" s="44" t="n">
        <v>44236</v>
      </c>
      <c r="H16" s="44" t="n">
        <v>4483</v>
      </c>
      <c r="I16" s="44" t="n">
        <v>4539</v>
      </c>
      <c r="J16" s="44" t="n">
        <v>0</v>
      </c>
      <c r="K16" s="44" t="n">
        <v>13246</v>
      </c>
      <c r="L16" s="44" t="n">
        <v>50546</v>
      </c>
      <c r="M16" s="44" t="n">
        <v>48342</v>
      </c>
      <c r="N16" s="45" t="n">
        <v>62898</v>
      </c>
      <c r="O16" s="34"/>
    </row>
    <row r="17" customFormat="false" ht="14.25" hidden="false" customHeight="false" outlineLevel="0" collapsed="false">
      <c r="A17" s="43" t="s">
        <v>127</v>
      </c>
      <c r="B17" s="44" t="n">
        <v>200140203</v>
      </c>
      <c r="C17" s="44" t="n">
        <v>399111</v>
      </c>
      <c r="D17" s="44" t="n">
        <v>914343</v>
      </c>
      <c r="E17" s="44" t="n">
        <v>201177</v>
      </c>
      <c r="F17" s="44" t="n">
        <v>34821</v>
      </c>
      <c r="G17" s="44" t="n">
        <v>97125</v>
      </c>
      <c r="H17" s="44" t="n">
        <v>5921</v>
      </c>
      <c r="I17" s="44" t="n">
        <v>33002</v>
      </c>
      <c r="J17" s="44" t="n">
        <v>0</v>
      </c>
      <c r="K17" s="44" t="n">
        <v>29233</v>
      </c>
      <c r="L17" s="44" t="n">
        <v>47020</v>
      </c>
      <c r="M17" s="44" t="n">
        <v>51854</v>
      </c>
      <c r="N17" s="45" t="n">
        <v>414190</v>
      </c>
      <c r="O17" s="34"/>
    </row>
    <row r="18" customFormat="false" ht="14.25" hidden="false" customHeight="false" outlineLevel="0" collapsed="false">
      <c r="A18" s="43" t="s">
        <v>128</v>
      </c>
      <c r="B18" s="44" t="n">
        <v>3784926</v>
      </c>
      <c r="C18" s="44" t="n">
        <v>192928</v>
      </c>
      <c r="D18" s="44" t="n">
        <v>393405</v>
      </c>
      <c r="E18" s="44" t="n">
        <v>155337</v>
      </c>
      <c r="F18" s="44" t="n">
        <v>9423</v>
      </c>
      <c r="G18" s="44" t="n">
        <v>1706</v>
      </c>
      <c r="H18" s="44" t="n">
        <v>114</v>
      </c>
      <c r="I18" s="44" t="n">
        <v>0</v>
      </c>
      <c r="J18" s="44" t="n">
        <v>3948</v>
      </c>
      <c r="K18" s="44" t="n">
        <v>6548</v>
      </c>
      <c r="L18" s="44" t="n">
        <v>104726</v>
      </c>
      <c r="M18" s="44" t="n">
        <v>7101</v>
      </c>
      <c r="N18" s="45" t="n">
        <v>104502</v>
      </c>
      <c r="O18" s="34"/>
    </row>
    <row r="19" customFormat="false" ht="14.25" hidden="false" customHeight="false" outlineLevel="0" collapsed="false">
      <c r="A19" s="43" t="s">
        <v>129</v>
      </c>
      <c r="B19" s="44" t="n">
        <v>5428844</v>
      </c>
      <c r="C19" s="44" t="n">
        <v>540986</v>
      </c>
      <c r="D19" s="44" t="n">
        <v>1413435</v>
      </c>
      <c r="E19" s="44" t="n">
        <v>794343</v>
      </c>
      <c r="F19" s="44" t="n">
        <v>20097</v>
      </c>
      <c r="G19" s="44" t="n">
        <v>292007</v>
      </c>
      <c r="H19" s="44" t="n">
        <v>1169</v>
      </c>
      <c r="I19" s="44" t="n">
        <v>34935</v>
      </c>
      <c r="J19" s="44" t="n">
        <v>0</v>
      </c>
      <c r="K19" s="44" t="n">
        <v>34492</v>
      </c>
      <c r="L19" s="44" t="n">
        <v>11602</v>
      </c>
      <c r="M19" s="44" t="n">
        <v>23882</v>
      </c>
      <c r="N19" s="45" t="n">
        <v>200908</v>
      </c>
      <c r="O19" s="34"/>
    </row>
    <row r="20" customFormat="false" ht="14.25" hidden="false" customHeight="false" outlineLevel="0" collapsed="false">
      <c r="A20" s="43" t="s">
        <v>130</v>
      </c>
      <c r="B20" s="44" t="n">
        <v>10808811</v>
      </c>
      <c r="C20" s="44" t="n">
        <v>674684</v>
      </c>
      <c r="D20" s="44" t="n">
        <v>1464736</v>
      </c>
      <c r="E20" s="44" t="n">
        <v>678719</v>
      </c>
      <c r="F20" s="44" t="n">
        <v>45025</v>
      </c>
      <c r="G20" s="44" t="n">
        <v>186418</v>
      </c>
      <c r="H20" s="44" t="n">
        <v>46211</v>
      </c>
      <c r="I20" s="44" t="n">
        <v>69414</v>
      </c>
      <c r="J20" s="44" t="n">
        <v>2142</v>
      </c>
      <c r="K20" s="44" t="n">
        <v>143480</v>
      </c>
      <c r="L20" s="44" t="n">
        <v>110215</v>
      </c>
      <c r="M20" s="44" t="n">
        <v>180351</v>
      </c>
      <c r="N20" s="45" t="n">
        <v>2761</v>
      </c>
      <c r="O20" s="34"/>
    </row>
    <row r="21" customFormat="false" ht="14.25" hidden="false" customHeight="false" outlineLevel="0" collapsed="false">
      <c r="A21" s="43" t="s">
        <v>131</v>
      </c>
      <c r="B21" s="44" t="n">
        <v>20433434</v>
      </c>
      <c r="C21" s="44" t="n">
        <v>425030</v>
      </c>
      <c r="D21" s="44" t="n">
        <v>727472</v>
      </c>
      <c r="E21" s="44" t="n">
        <v>228802</v>
      </c>
      <c r="F21" s="44" t="n">
        <v>23880</v>
      </c>
      <c r="G21" s="44" t="n">
        <v>17800</v>
      </c>
      <c r="H21" s="44" t="n">
        <v>2710</v>
      </c>
      <c r="I21" s="44" t="n">
        <v>25089</v>
      </c>
      <c r="J21" s="44" t="n">
        <v>216</v>
      </c>
      <c r="K21" s="44" t="n">
        <v>221426</v>
      </c>
      <c r="L21" s="44" t="n">
        <v>14785</v>
      </c>
      <c r="M21" s="44" t="n">
        <v>38359</v>
      </c>
      <c r="N21" s="45" t="n">
        <v>154405</v>
      </c>
      <c r="O21" s="34"/>
    </row>
    <row r="22" customFormat="false" ht="14.25" hidden="false" customHeight="false" outlineLevel="0" collapsed="false">
      <c r="A22" s="43" t="s">
        <v>132</v>
      </c>
      <c r="B22" s="44" t="n">
        <v>2705513</v>
      </c>
      <c r="C22" s="44" t="n">
        <v>93811</v>
      </c>
      <c r="D22" s="44" t="n">
        <v>209201</v>
      </c>
      <c r="E22" s="44" t="n">
        <v>81072</v>
      </c>
      <c r="F22" s="44" t="n">
        <v>6495</v>
      </c>
      <c r="G22" s="44" t="n">
        <v>755</v>
      </c>
      <c r="H22" s="44" t="n">
        <v>10967</v>
      </c>
      <c r="I22" s="44" t="n">
        <v>4064</v>
      </c>
      <c r="J22" s="44" t="n">
        <v>9735</v>
      </c>
      <c r="K22" s="44" t="n">
        <v>10712</v>
      </c>
      <c r="L22" s="44" t="n">
        <v>62212</v>
      </c>
      <c r="M22" s="44" t="n">
        <v>693</v>
      </c>
      <c r="N22" s="45" t="n">
        <v>22496</v>
      </c>
      <c r="O22" s="34"/>
    </row>
    <row r="23" s="40" customFormat="true" ht="14.25" hidden="false" customHeight="false" outlineLevel="0" collapsed="false">
      <c r="A23" s="43" t="s">
        <v>133</v>
      </c>
      <c r="B23" s="44" t="n">
        <v>4701410</v>
      </c>
      <c r="C23" s="44" t="n">
        <v>164517</v>
      </c>
      <c r="D23" s="44" t="n">
        <v>428338</v>
      </c>
      <c r="E23" s="44" t="n">
        <v>156148</v>
      </c>
      <c r="F23" s="44" t="n">
        <v>35744</v>
      </c>
      <c r="G23" s="44" t="n">
        <v>2794</v>
      </c>
      <c r="H23" s="44" t="n">
        <v>2964</v>
      </c>
      <c r="I23" s="44" t="n">
        <v>75612</v>
      </c>
      <c r="J23" s="44" t="n">
        <v>906</v>
      </c>
      <c r="K23" s="44" t="n">
        <v>63941</v>
      </c>
      <c r="L23" s="44" t="n">
        <v>33253</v>
      </c>
      <c r="M23" s="44" t="n">
        <v>7979</v>
      </c>
      <c r="N23" s="45" t="n">
        <v>48997</v>
      </c>
      <c r="O23" s="34"/>
    </row>
    <row r="24" customFormat="false" ht="14.25" hidden="false" customHeight="false" outlineLevel="0" collapsed="false">
      <c r="A24" s="43" t="s">
        <v>134</v>
      </c>
      <c r="B24" s="44" t="n">
        <v>380799</v>
      </c>
      <c r="C24" s="44" t="n">
        <v>44049</v>
      </c>
      <c r="D24" s="44" t="n">
        <v>128512</v>
      </c>
      <c r="E24" s="44" t="n">
        <v>33063</v>
      </c>
      <c r="F24" s="44" t="n">
        <v>5393</v>
      </c>
      <c r="G24" s="44" t="n">
        <v>744</v>
      </c>
      <c r="H24" s="44" t="n">
        <v>0</v>
      </c>
      <c r="I24" s="44" t="n">
        <v>27027</v>
      </c>
      <c r="J24" s="44" t="n">
        <v>0</v>
      </c>
      <c r="K24" s="44" t="n">
        <v>700</v>
      </c>
      <c r="L24" s="44" t="n">
        <v>558</v>
      </c>
      <c r="M24" s="44" t="n">
        <v>39726</v>
      </c>
      <c r="N24" s="45" t="n">
        <v>21301</v>
      </c>
      <c r="O24" s="34"/>
    </row>
    <row r="25" customFormat="false" ht="14.25" hidden="false" customHeight="false" outlineLevel="0" collapsed="false">
      <c r="A25" s="43" t="s">
        <v>135</v>
      </c>
      <c r="B25" s="44" t="n">
        <v>556531</v>
      </c>
      <c r="C25" s="44" t="n">
        <v>65496</v>
      </c>
      <c r="D25" s="44" t="n">
        <v>315315</v>
      </c>
      <c r="E25" s="44" t="n">
        <v>153360</v>
      </c>
      <c r="F25" s="44" t="n">
        <v>35414</v>
      </c>
      <c r="G25" s="44" t="n">
        <v>48682</v>
      </c>
      <c r="H25" s="44" t="n">
        <v>0</v>
      </c>
      <c r="I25" s="44" t="n">
        <v>58253</v>
      </c>
      <c r="J25" s="44" t="n">
        <v>378</v>
      </c>
      <c r="K25" s="44" t="n">
        <v>0</v>
      </c>
      <c r="L25" s="44" t="n">
        <v>18077</v>
      </c>
      <c r="M25" s="44" t="n">
        <v>1151</v>
      </c>
      <c r="N25" s="45" t="n">
        <v>0</v>
      </c>
      <c r="O25" s="34"/>
    </row>
    <row r="26" customFormat="false" ht="14.25" hidden="false" customHeight="false" outlineLevel="0" collapsed="false">
      <c r="A26" s="43" t="s">
        <v>136</v>
      </c>
      <c r="B26" s="44" t="n">
        <v>3922965</v>
      </c>
      <c r="C26" s="44" t="n">
        <v>147450</v>
      </c>
      <c r="D26" s="44" t="n">
        <v>885404</v>
      </c>
      <c r="E26" s="44" t="n">
        <v>424889</v>
      </c>
      <c r="F26" s="44" t="n">
        <v>131305</v>
      </c>
      <c r="G26" s="44" t="n">
        <v>46487</v>
      </c>
      <c r="H26" s="44" t="n">
        <v>0</v>
      </c>
      <c r="I26" s="44" t="n">
        <v>38654</v>
      </c>
      <c r="J26" s="44" t="n">
        <v>2954</v>
      </c>
      <c r="K26" s="44" t="n">
        <v>25654</v>
      </c>
      <c r="L26" s="44" t="n">
        <v>50552</v>
      </c>
      <c r="M26" s="44" t="n">
        <v>145503</v>
      </c>
      <c r="N26" s="45" t="n">
        <v>19406</v>
      </c>
      <c r="O26" s="34"/>
    </row>
    <row r="27" customFormat="false" ht="14.25" hidden="false" customHeight="false" outlineLevel="0" collapsed="false">
      <c r="A27" s="43" t="s">
        <v>137</v>
      </c>
      <c r="B27" s="44" t="n">
        <v>4238012</v>
      </c>
      <c r="C27" s="44" t="n">
        <v>337191</v>
      </c>
      <c r="D27" s="44" t="n">
        <v>2522744</v>
      </c>
      <c r="E27" s="44" t="n">
        <v>1722439</v>
      </c>
      <c r="F27" s="44" t="n">
        <v>183501</v>
      </c>
      <c r="G27" s="44" t="n">
        <v>26706</v>
      </c>
      <c r="H27" s="44" t="n">
        <v>188156</v>
      </c>
      <c r="I27" s="44" t="n">
        <v>217550</v>
      </c>
      <c r="J27" s="44" t="n">
        <v>978</v>
      </c>
      <c r="K27" s="44" t="n">
        <v>32135</v>
      </c>
      <c r="L27" s="44" t="n">
        <v>151279</v>
      </c>
      <c r="M27" s="44" t="n">
        <v>0</v>
      </c>
      <c r="N27" s="45" t="n">
        <v>0</v>
      </c>
      <c r="O27" s="34"/>
    </row>
    <row r="28" customFormat="false" ht="14.25" hidden="false" customHeight="false" outlineLevel="0" collapsed="false">
      <c r="A28" s="43" t="s">
        <v>138</v>
      </c>
      <c r="B28" s="44" t="n">
        <v>576260</v>
      </c>
      <c r="C28" s="44" t="n">
        <v>110836</v>
      </c>
      <c r="D28" s="44" t="n">
        <v>398498</v>
      </c>
      <c r="E28" s="44" t="n">
        <v>258708</v>
      </c>
      <c r="F28" s="44" t="n">
        <v>19132</v>
      </c>
      <c r="G28" s="44" t="n">
        <v>5366</v>
      </c>
      <c r="H28" s="44" t="n">
        <v>53272</v>
      </c>
      <c r="I28" s="44" t="n">
        <v>46583</v>
      </c>
      <c r="J28" s="44" t="n">
        <v>0</v>
      </c>
      <c r="K28" s="44" t="n">
        <v>15034</v>
      </c>
      <c r="L28" s="44" t="n">
        <v>161</v>
      </c>
      <c r="M28" s="44" t="n">
        <v>0</v>
      </c>
      <c r="N28" s="45" t="n">
        <v>242</v>
      </c>
      <c r="O28" s="34"/>
    </row>
    <row r="29" customFormat="false" ht="14.25" hidden="false" customHeight="false" outlineLevel="0" collapsed="false">
      <c r="A29" s="43" t="s">
        <v>139</v>
      </c>
      <c r="B29" s="44" t="n">
        <v>2588542</v>
      </c>
      <c r="C29" s="44" t="n">
        <v>371697</v>
      </c>
      <c r="D29" s="44" t="n">
        <v>1431903</v>
      </c>
      <c r="E29" s="44" t="n">
        <v>758835</v>
      </c>
      <c r="F29" s="44" t="n">
        <v>235259</v>
      </c>
      <c r="G29" s="44" t="n">
        <v>190829</v>
      </c>
      <c r="H29" s="44" t="n">
        <v>8880</v>
      </c>
      <c r="I29" s="44" t="n">
        <v>153775</v>
      </c>
      <c r="J29" s="44" t="n">
        <v>0</v>
      </c>
      <c r="K29" s="44" t="n">
        <v>7311</v>
      </c>
      <c r="L29" s="44" t="n">
        <v>77014</v>
      </c>
      <c r="M29" s="44" t="n">
        <v>0</v>
      </c>
      <c r="N29" s="45" t="n">
        <v>0</v>
      </c>
      <c r="O29" s="34"/>
    </row>
    <row r="30" s="40" customFormat="true" ht="14.25" hidden="false" customHeight="false" outlineLevel="0" collapsed="false">
      <c r="A30" s="59" t="s">
        <v>140</v>
      </c>
      <c r="B30" s="38" t="n">
        <v>6053254</v>
      </c>
      <c r="C30" s="38" t="n">
        <v>258744</v>
      </c>
      <c r="D30" s="38" t="n">
        <v>3001646</v>
      </c>
      <c r="E30" s="38" t="n">
        <v>1483785</v>
      </c>
      <c r="F30" s="38" t="n">
        <v>589142</v>
      </c>
      <c r="G30" s="38" t="n">
        <v>382622</v>
      </c>
      <c r="H30" s="38" t="n">
        <v>25952</v>
      </c>
      <c r="I30" s="38" t="n">
        <v>269446</v>
      </c>
      <c r="J30" s="38" t="n">
        <v>823</v>
      </c>
      <c r="K30" s="38" t="n">
        <v>982</v>
      </c>
      <c r="L30" s="38" t="n">
        <v>248894</v>
      </c>
      <c r="M30" s="38" t="n">
        <v>0</v>
      </c>
      <c r="N30" s="39" t="n">
        <v>0</v>
      </c>
      <c r="O30" s="34"/>
    </row>
    <row r="31" s="40" customFormat="true" ht="14.25" hidden="false" customHeight="false" outlineLevel="0" collapsed="false">
      <c r="A31" s="59" t="s">
        <v>141</v>
      </c>
      <c r="B31" s="38" t="n">
        <v>173119262</v>
      </c>
      <c r="C31" s="38" t="n">
        <v>435253</v>
      </c>
      <c r="D31" s="38" t="n">
        <v>2082795</v>
      </c>
      <c r="E31" s="38" t="n">
        <v>1151408</v>
      </c>
      <c r="F31" s="38" t="n">
        <v>604780</v>
      </c>
      <c r="G31" s="38" t="n">
        <v>46890</v>
      </c>
      <c r="H31" s="38" t="n">
        <v>10994</v>
      </c>
      <c r="I31" s="38" t="n">
        <v>80633</v>
      </c>
      <c r="J31" s="38" t="n">
        <v>0</v>
      </c>
      <c r="K31" s="38" t="n">
        <v>994</v>
      </c>
      <c r="L31" s="38" t="n">
        <v>26770</v>
      </c>
      <c r="M31" s="38" t="n">
        <v>0</v>
      </c>
      <c r="N31" s="39" t="n">
        <v>160326</v>
      </c>
      <c r="O31" s="34"/>
    </row>
    <row r="32" s="40" customFormat="true" ht="14.25" hidden="false" customHeight="false" outlineLevel="0" collapsed="false">
      <c r="A32" s="59" t="s">
        <v>142</v>
      </c>
      <c r="B32" s="38" t="n">
        <v>591225</v>
      </c>
      <c r="C32" s="38" t="n">
        <v>28049</v>
      </c>
      <c r="D32" s="38" t="n">
        <v>67580</v>
      </c>
      <c r="E32" s="38" t="n">
        <v>29802</v>
      </c>
      <c r="F32" s="38" t="n">
        <v>4546</v>
      </c>
      <c r="G32" s="38" t="n">
        <v>457</v>
      </c>
      <c r="H32" s="38" t="n">
        <v>5598</v>
      </c>
      <c r="I32" s="38" t="n">
        <v>13582</v>
      </c>
      <c r="J32" s="38" t="n">
        <v>155</v>
      </c>
      <c r="K32" s="38" t="n">
        <v>10312</v>
      </c>
      <c r="L32" s="38" t="n">
        <v>3128</v>
      </c>
      <c r="M32" s="38" t="n">
        <v>0</v>
      </c>
      <c r="N32" s="39" t="n">
        <v>0</v>
      </c>
      <c r="O32" s="34"/>
    </row>
    <row r="33" customFormat="false" ht="14.25" hidden="false" customHeight="false" outlineLevel="0" collapsed="false">
      <c r="A33" s="43" t="s">
        <v>143</v>
      </c>
      <c r="B33" s="44" t="n">
        <v>494505</v>
      </c>
      <c r="C33" s="44" t="n">
        <v>23539</v>
      </c>
      <c r="D33" s="44" t="n">
        <v>61240</v>
      </c>
      <c r="E33" s="44" t="n">
        <v>29289</v>
      </c>
      <c r="F33" s="44" t="n">
        <v>4546</v>
      </c>
      <c r="G33" s="44" t="n">
        <v>457</v>
      </c>
      <c r="H33" s="44" t="n">
        <v>2468</v>
      </c>
      <c r="I33" s="44" t="n">
        <v>12284</v>
      </c>
      <c r="J33" s="44" t="n">
        <v>155</v>
      </c>
      <c r="K33" s="44" t="n">
        <v>10312</v>
      </c>
      <c r="L33" s="44" t="n">
        <v>1729</v>
      </c>
      <c r="M33" s="44" t="n">
        <v>0</v>
      </c>
      <c r="N33" s="45" t="n">
        <v>0</v>
      </c>
      <c r="O33" s="34"/>
    </row>
    <row r="34" customFormat="false" ht="14.25" hidden="false" customHeight="false" outlineLevel="0" collapsed="false">
      <c r="A34" s="43" t="s">
        <v>144</v>
      </c>
      <c r="B34" s="44" t="n">
        <v>96720</v>
      </c>
      <c r="C34" s="44" t="n">
        <v>4510</v>
      </c>
      <c r="D34" s="44" t="n">
        <v>6340</v>
      </c>
      <c r="E34" s="44" t="n">
        <v>513</v>
      </c>
      <c r="F34" s="44" t="n">
        <v>0</v>
      </c>
      <c r="G34" s="44" t="n">
        <v>0</v>
      </c>
      <c r="H34" s="44" t="n">
        <v>3130</v>
      </c>
      <c r="I34" s="44" t="n">
        <v>1298</v>
      </c>
      <c r="J34" s="44" t="n">
        <v>0</v>
      </c>
      <c r="K34" s="44" t="n">
        <v>0</v>
      </c>
      <c r="L34" s="44" t="n">
        <v>1399</v>
      </c>
      <c r="M34" s="44" t="n">
        <v>0</v>
      </c>
      <c r="N34" s="45" t="n">
        <v>0</v>
      </c>
      <c r="O34" s="34"/>
    </row>
    <row r="35" s="40" customFormat="true" ht="22.5" hidden="false" customHeight="false" outlineLevel="0" collapsed="false">
      <c r="A35" s="60" t="s">
        <v>103</v>
      </c>
      <c r="B35" s="61" t="n">
        <f aca="false">B36+B37</f>
        <v>9578830</v>
      </c>
      <c r="C35" s="61" t="n">
        <f aca="false">C36+C37</f>
        <v>526332</v>
      </c>
      <c r="D35" s="61" t="n">
        <f aca="false">D36+D37</f>
        <v>1920033</v>
      </c>
      <c r="E35" s="61" t="n">
        <f aca="false">E36+E37</f>
        <v>88660</v>
      </c>
      <c r="F35" s="61" t="n">
        <f aca="false">F36+F37</f>
        <v>23783</v>
      </c>
      <c r="G35" s="61" t="n">
        <f aca="false">G36+G37</f>
        <v>311426</v>
      </c>
      <c r="H35" s="61" t="n">
        <f aca="false">H36+H37</f>
        <v>0</v>
      </c>
      <c r="I35" s="61" t="n">
        <f aca="false">I36+I37</f>
        <v>11432</v>
      </c>
      <c r="J35" s="61" t="n">
        <f aca="false">J36+J37</f>
        <v>0</v>
      </c>
      <c r="K35" s="61" t="n">
        <f aca="false">K36+K37</f>
        <v>0</v>
      </c>
      <c r="L35" s="61" t="n">
        <f aca="false">L36+L37</f>
        <v>805124</v>
      </c>
      <c r="M35" s="61" t="n">
        <f aca="false">M36+M37</f>
        <v>39779</v>
      </c>
      <c r="N35" s="62" t="n">
        <f aca="false">N36+N37</f>
        <v>639829</v>
      </c>
      <c r="O35" s="34"/>
    </row>
    <row r="36" customFormat="false" ht="24" hidden="false" customHeight="false" outlineLevel="0" collapsed="false">
      <c r="A36" s="49" t="s">
        <v>104</v>
      </c>
      <c r="B36" s="50" t="n">
        <v>177281</v>
      </c>
      <c r="C36" s="50" t="n">
        <v>10816</v>
      </c>
      <c r="D36" s="50" t="n">
        <v>28008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9297</v>
      </c>
      <c r="M36" s="50" t="n">
        <v>4832</v>
      </c>
      <c r="N36" s="51" t="n">
        <v>13879</v>
      </c>
      <c r="O36" s="34"/>
    </row>
    <row r="37" s="40" customFormat="true" ht="14.25" hidden="false" customHeight="false" outlineLevel="0" collapsed="false">
      <c r="A37" s="52" t="s">
        <v>105</v>
      </c>
      <c r="B37" s="50" t="n">
        <v>9401549</v>
      </c>
      <c r="C37" s="50" t="n">
        <v>515516</v>
      </c>
      <c r="D37" s="50" t="n">
        <v>1892025</v>
      </c>
      <c r="E37" s="50" t="n">
        <v>88660</v>
      </c>
      <c r="F37" s="50" t="n">
        <v>23783</v>
      </c>
      <c r="G37" s="50" t="n">
        <v>311426</v>
      </c>
      <c r="H37" s="50" t="n">
        <v>0</v>
      </c>
      <c r="I37" s="50" t="n">
        <v>11432</v>
      </c>
      <c r="J37" s="50" t="n">
        <v>0</v>
      </c>
      <c r="K37" s="50" t="n">
        <v>0</v>
      </c>
      <c r="L37" s="50" t="n">
        <v>795827</v>
      </c>
      <c r="M37" s="50" t="n">
        <v>34947</v>
      </c>
      <c r="N37" s="51" t="n">
        <v>625950</v>
      </c>
      <c r="O37" s="34"/>
    </row>
    <row r="38" customFormat="false" ht="14.25" hidden="false" customHeight="false" outlineLevel="0" collapsed="false">
      <c r="A38" s="26" t="s">
        <v>145</v>
      </c>
    </row>
    <row r="39" customFormat="false" ht="14.25" hidden="false" customHeight="false" outlineLevel="0" collapsed="false">
      <c r="A39" s="53" t="s">
        <v>107</v>
      </c>
    </row>
    <row r="40" customFormat="false" ht="24" hidden="false" customHeight="true" outlineLevel="0" collapsed="false">
      <c r="A40" s="54" t="s">
        <v>14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4.25" hidden="false" customHeight="false" outlineLevel="0" collapsed="false">
      <c r="B41" s="55"/>
      <c r="D41" s="55"/>
    </row>
    <row r="42" customFormat="false" ht="14.25" hidden="true" customHeight="false" outlineLevel="0" collapsed="false">
      <c r="A42" s="56" t="s">
        <v>109</v>
      </c>
      <c r="B42" s="57" t="n">
        <f aca="false">B7-B8-B30-B31-B32-B36-B37</f>
        <v>-7436</v>
      </c>
      <c r="C42" s="57" t="n">
        <f aca="false">C7-C8-C30-C31-C32-C36-C37</f>
        <v>-614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</row>
    <row r="43" customFormat="false" ht="14.25" hidden="true" customHeight="false" outlineLevel="0" collapsed="false">
      <c r="A43" s="56" t="s">
        <v>110</v>
      </c>
      <c r="B43" s="57" t="n">
        <f aca="false">B8-SUM(B9:B29)</f>
        <v>-77025</v>
      </c>
      <c r="C43" s="57" t="n">
        <f aca="false">C8-SUM(C9:C29)</f>
        <v>-4155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</row>
    <row r="44" customFormat="false" ht="14.25" hidden="true" customHeight="false" outlineLevel="0" collapsed="false">
      <c r="A44" s="56" t="s">
        <v>111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</row>
    <row r="45" customFormat="false" ht="14.25" hidden="true" customHeight="false" outlineLevel="0" collapsed="false">
      <c r="A45" s="58" t="s">
        <v>112</v>
      </c>
      <c r="B45" s="57" t="n">
        <f aca="false">B7-年月Monthly!B80</f>
        <v>0</v>
      </c>
      <c r="C45" s="57" t="n">
        <f aca="false">C7-年月Monthly!C80</f>
        <v>0</v>
      </c>
      <c r="D45" s="57" t="n">
        <f aca="false">D7-年月Monthly!D80</f>
        <v>0</v>
      </c>
      <c r="E45" s="57" t="n">
        <f aca="false">E7-年月Monthly!E80</f>
        <v>0</v>
      </c>
      <c r="F45" s="57" t="n">
        <f aca="false">F7-年月Monthly!F80</f>
        <v>0</v>
      </c>
      <c r="G45" s="57" t="n">
        <f aca="false">G7-年月Monthly!G80</f>
        <v>0</v>
      </c>
      <c r="H45" s="57" t="n">
        <f aca="false">H7-年月Monthly!H80</f>
        <v>0</v>
      </c>
      <c r="I45" s="57" t="n">
        <f aca="false">I7-年月Monthly!I80</f>
        <v>0</v>
      </c>
      <c r="J45" s="57" t="n">
        <f aca="false">J7-年月Monthly!J80</f>
        <v>0</v>
      </c>
      <c r="K45" s="57" t="n">
        <f aca="false">K7-年月Monthly!K80</f>
        <v>0</v>
      </c>
      <c r="L45" s="57" t="n">
        <f aca="false">L7-年月Monthly!L80</f>
        <v>0</v>
      </c>
      <c r="M45" s="57" t="n">
        <f aca="false">M7-年月Monthly!M80</f>
        <v>0</v>
      </c>
      <c r="N45" s="57" t="n">
        <f aca="false">N7-年月Monthly!N80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倪惠芬</cp:lastModifiedBy>
  <dcterms:modified xsi:type="dcterms:W3CDTF">2024-10-09T23:59:10Z</dcterms:modified>
  <cp:revision>0</cp:revision>
  <dc:subject/>
  <dc:title/>
</cp:coreProperties>
</file>