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 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" sheetId="9" state="visible" r:id="rId10"/>
    <sheet name="2006區域別(累計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7">
  <si>
    <r>
      <rPr>
        <sz val="12"/>
        <rFont val="Times New Roman"/>
        <family val="1"/>
      </rPr>
      <t xml:space="preserve">8.7-</t>
    </r>
    <r>
      <rPr>
        <sz val="12"/>
        <rFont val="Noto Sans"/>
        <family val="2"/>
      </rPr>
      <t xml:space="preserve">核發建築物使用執照按高度別分 </t>
    </r>
    <r>
      <rPr>
        <sz val="12"/>
        <rFont val="Times New Roman"/>
        <family val="1"/>
      </rPr>
      <t xml:space="preserve">Usage License by Height</t>
    </r>
  </si>
  <si>
    <t xml:space="preserve">單位：件、平方公尺</t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   總   計
</t>
    </r>
    <r>
      <rPr>
        <sz val="9"/>
        <rFont val="Times New Roman"/>
        <family val="1"/>
      </rPr>
      <t xml:space="preserve">Grand Total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公尺以下            
</t>
    </r>
    <r>
      <rPr>
        <sz val="9"/>
        <rFont val="Times New Roman"/>
        <family val="1"/>
      </rPr>
      <t xml:space="preserve">7m &amp; Under</t>
    </r>
  </si>
  <si>
    <r>
      <rPr>
        <sz val="9"/>
        <rFont val="Noto Sans"/>
        <family val="2"/>
      </rPr>
      <t xml:space="preserve">超過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公尺
</t>
    </r>
    <r>
      <rPr>
        <sz val="9"/>
        <rFont val="Times New Roman"/>
        <family val="1"/>
      </rPr>
      <t xml:space="preserve">Over 7m Up to 15m</t>
    </r>
  </si>
  <si>
    <r>
      <rPr>
        <sz val="9"/>
        <rFont val="Noto Sans"/>
        <family val="2"/>
      </rPr>
      <t xml:space="preserve">超過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公尺  
</t>
    </r>
    <r>
      <rPr>
        <sz val="9"/>
        <rFont val="Times New Roman"/>
        <family val="1"/>
      </rPr>
      <t xml:space="preserve">Over 15m Up to 30m</t>
    </r>
  </si>
  <si>
    <r>
      <rPr>
        <sz val="9"/>
        <rFont val="Noto Sans"/>
        <family val="2"/>
      </rPr>
      <t xml:space="preserve">   超過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公尺
 </t>
    </r>
    <r>
      <rPr>
        <sz val="9"/>
        <rFont val="Times New Roman"/>
        <family val="1"/>
      </rPr>
      <t xml:space="preserve">Over 30m Up to 45m</t>
    </r>
  </si>
  <si>
    <r>
      <rPr>
        <sz val="9"/>
        <rFont val="Noto Sans"/>
        <family val="2"/>
      </rPr>
      <t xml:space="preserve">   超過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公尺
 </t>
    </r>
    <r>
      <rPr>
        <sz val="9"/>
        <rFont val="Times New Roman"/>
        <family val="1"/>
      </rPr>
      <t xml:space="preserve">Over 45m Up To 60m</t>
    </r>
  </si>
  <si>
    <r>
      <rPr>
        <sz val="9"/>
        <rFont val="Noto Sans"/>
        <family val="2"/>
      </rPr>
      <t xml:space="preserve"> 超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公尺      
 </t>
    </r>
    <r>
      <rPr>
        <sz val="9"/>
        <rFont val="Times New Roman"/>
        <family val="1"/>
      </rPr>
      <t xml:space="preserve">Over 60m</t>
    </r>
  </si>
  <si>
    <t xml:space="preserve">   件 數</t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Cases</t>
  </si>
  <si>
    <t xml:space="preserve">Total Floor Area (m²)</t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 本部國土管理署。 </t>
  </si>
  <si>
    <t xml:space="preserve">Source : National Land Management Agency, MOI.</t>
  </si>
  <si>
    <r>
      <rPr>
        <sz val="9"/>
        <rFont val="Noto Sans"/>
        <family val="2"/>
      </rPr>
      <t xml:space="preserve">說   　 明：</t>
    </r>
    <r>
      <rPr>
        <sz val="9"/>
        <rFont val="Times New Roman"/>
        <family val="1"/>
      </rPr>
      <t xml:space="preserve">1. 85</t>
    </r>
    <r>
      <rPr>
        <sz val="9"/>
        <rFont val="Noto Sans"/>
        <family val="2"/>
      </rPr>
      <t xml:space="preserve">年以前資料不含福建省。 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
                        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4/9/30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4</t>
    </r>
  </si>
  <si>
    <r>
      <rPr>
        <sz val="8"/>
        <rFont val="Noto Sans"/>
        <family val="2"/>
      </rPr>
      <t xml:space="preserve">區域別 
</t>
    </r>
    <r>
      <rPr>
        <sz val="8"/>
        <rFont val="新細明體"/>
        <family val="1"/>
        <charset val="136"/>
      </rPr>
      <t xml:space="preserve">Locality</t>
    </r>
  </si>
  <si>
    <r>
      <rPr>
        <sz val="9"/>
        <rFont val="Noto Sans"/>
        <family val="2"/>
      </rPr>
      <t xml:space="preserve">   總   計
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公尺以下            
</t>
    </r>
    <r>
      <rPr>
        <sz val="9"/>
        <rFont val="新細明體"/>
        <family val="1"/>
        <charset val="136"/>
      </rPr>
      <t xml:space="preserve">7m &amp; Under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公尺
</t>
    </r>
    <r>
      <rPr>
        <sz val="9"/>
        <rFont val="新細明體"/>
        <family val="1"/>
        <charset val="136"/>
      </rPr>
      <t xml:space="preserve">Over 7m Up to 15m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公尺  
</t>
    </r>
    <r>
      <rPr>
        <sz val="9"/>
        <rFont val="新細明體"/>
        <family val="1"/>
        <charset val="136"/>
      </rPr>
      <t xml:space="preserve">Over 15m Up to 30m</t>
    </r>
  </si>
  <si>
    <r>
      <rPr>
        <sz val="9"/>
        <rFont val="Noto Sans"/>
        <family val="2"/>
      </rPr>
      <t xml:space="preserve">   超過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公尺
 </t>
    </r>
    <r>
      <rPr>
        <sz val="9"/>
        <rFont val="新細明體"/>
        <family val="1"/>
        <charset val="136"/>
      </rPr>
      <t xml:space="preserve">Over 30m Up to 45m</t>
    </r>
  </si>
  <si>
    <r>
      <rPr>
        <sz val="9"/>
        <rFont val="Noto Sans"/>
        <family val="2"/>
      </rPr>
      <t xml:space="preserve">   超過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
 </t>
    </r>
    <r>
      <rPr>
        <sz val="9"/>
        <rFont val="新細明體"/>
        <family val="1"/>
        <charset val="136"/>
      </rPr>
      <t xml:space="preserve">Over 45m Up To 60m</t>
    </r>
  </si>
  <si>
    <r>
      <rPr>
        <sz val="9"/>
        <rFont val="Noto Sans"/>
        <family val="2"/>
      </rPr>
      <t xml:space="preserve"> 超過</t>
    </r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      
 </t>
    </r>
    <r>
      <rPr>
        <sz val="9"/>
        <rFont val="新細明體"/>
        <family val="1"/>
        <charset val="136"/>
      </rPr>
      <t xml:space="preserve">Over 60m</t>
    </r>
  </si>
  <si>
    <r>
      <rPr>
        <b val="true"/>
        <sz val="8"/>
        <rFont val="Noto Sans"/>
        <family val="2"/>
      </rPr>
      <t xml:space="preserve">總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color rgb="FF0000FF"/>
        <rFont val="Noto Sans"/>
        <family val="2"/>
      </rPr>
      <t xml:space="preserve">  其他 </t>
    </r>
    <r>
      <rPr>
        <sz val="9"/>
        <color rgb="FF0000FF"/>
        <rFont val="Times New Roman"/>
        <family val="1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新細明體"/>
        <family val="1"/>
        <charset val="136"/>
      </rPr>
      <t xml:space="preserve">Other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\-#,##0;\－"/>
    <numFmt numFmtId="168" formatCode="#,##0"/>
    <numFmt numFmtId="169" formatCode="#,##0.0"/>
    <numFmt numFmtId="170" formatCode="@"/>
    <numFmt numFmtId="171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2" xfId="20"/>
    <cellStyle name="一般 46" xfId="21"/>
    <cellStyle name="一般 59" xfId="22"/>
    <cellStyle name="一般_年月" xfId="23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4" min="4" style="2" width="5.62"/>
    <col collapsed="false" customWidth="true" hidden="false" outlineLevel="0" max="5" min="5" style="2" width="9.75"/>
    <col collapsed="false" customWidth="true" hidden="false" outlineLevel="0" max="6" min="6" style="2" width="7.62"/>
    <col collapsed="false" customWidth="true" hidden="false" outlineLevel="0" max="7" min="7" style="2" width="9.62"/>
    <col collapsed="false" customWidth="true" hidden="false" outlineLevel="0" max="8" min="8" style="2" width="5.62"/>
    <col collapsed="false" customWidth="true" hidden="false" outlineLevel="0" max="9" min="9" style="2" width="9.24"/>
    <col collapsed="false" customWidth="true" hidden="false" outlineLevel="0" max="10" min="10" style="2" width="5.74"/>
    <col collapsed="false" customWidth="true" hidden="false" outlineLevel="0" max="11" min="11" style="2" width="8.87"/>
    <col collapsed="false" customWidth="true" hidden="false" outlineLevel="0" max="12" min="12" style="2" width="4.87"/>
    <col collapsed="false" customWidth="true" hidden="false" outlineLevel="0" max="13" min="13" style="2" width="11.24"/>
    <col collapsed="false" customWidth="true" hidden="false" outlineLevel="0" max="14" min="14" style="2" width="4.62"/>
    <col collapsed="false" customWidth="true" hidden="false" outlineLevel="0" max="15" min="15" style="2" width="10.37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9" t="s">
        <v>9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customFormat="false" ht="11.25" hidden="false" customHeight="true" outlineLevel="0" collapsed="false">
      <c r="A6" s="16" t="s">
        <v>14</v>
      </c>
      <c r="B6" s="17" t="n">
        <v>72825</v>
      </c>
      <c r="C6" s="17" t="n">
        <v>47500822</v>
      </c>
      <c r="D6" s="17" t="n">
        <v>9944</v>
      </c>
      <c r="E6" s="17" t="n">
        <v>3298612</v>
      </c>
      <c r="F6" s="17" t="n">
        <v>54583</v>
      </c>
      <c r="G6" s="17" t="n">
        <v>19495019</v>
      </c>
      <c r="H6" s="17" t="n">
        <v>7383</v>
      </c>
      <c r="I6" s="17" t="n">
        <v>15244944</v>
      </c>
      <c r="J6" s="17" t="n">
        <v>711</v>
      </c>
      <c r="K6" s="17" t="n">
        <v>5759431</v>
      </c>
      <c r="L6" s="17" t="n">
        <v>166</v>
      </c>
      <c r="M6" s="17" t="n">
        <v>2249740</v>
      </c>
      <c r="N6" s="17" t="n">
        <v>38</v>
      </c>
      <c r="O6" s="18" t="n">
        <v>1453076</v>
      </c>
    </row>
    <row r="7" customFormat="false" ht="11.25" hidden="false" customHeight="true" outlineLevel="0" collapsed="false">
      <c r="A7" s="16" t="s">
        <v>15</v>
      </c>
      <c r="B7" s="17" t="n">
        <v>68494</v>
      </c>
      <c r="C7" s="17" t="n">
        <v>58159322</v>
      </c>
      <c r="D7" s="17" t="n">
        <v>9046</v>
      </c>
      <c r="E7" s="17" t="n">
        <v>3292219</v>
      </c>
      <c r="F7" s="17" t="n">
        <v>49817</v>
      </c>
      <c r="G7" s="17" t="n">
        <v>19503946</v>
      </c>
      <c r="H7" s="17" t="n">
        <v>8375</v>
      </c>
      <c r="I7" s="17" t="n">
        <v>17719115</v>
      </c>
      <c r="J7" s="17" t="n">
        <v>916</v>
      </c>
      <c r="K7" s="17" t="n">
        <v>9675009</v>
      </c>
      <c r="L7" s="17" t="n">
        <v>272</v>
      </c>
      <c r="M7" s="17" t="n">
        <v>5179283</v>
      </c>
      <c r="N7" s="17" t="n">
        <v>68</v>
      </c>
      <c r="O7" s="18" t="n">
        <v>2789750</v>
      </c>
    </row>
    <row r="8" customFormat="false" ht="11.25" hidden="false" customHeight="true" outlineLevel="0" collapsed="false">
      <c r="A8" s="16" t="s">
        <v>16</v>
      </c>
      <c r="B8" s="17" t="n">
        <v>60854</v>
      </c>
      <c r="C8" s="17" t="n">
        <v>55262803</v>
      </c>
      <c r="D8" s="17" t="n">
        <v>8800</v>
      </c>
      <c r="E8" s="17" t="n">
        <v>2624504</v>
      </c>
      <c r="F8" s="17" t="n">
        <v>43608</v>
      </c>
      <c r="G8" s="17" t="n">
        <v>17688818</v>
      </c>
      <c r="H8" s="17" t="n">
        <v>7324</v>
      </c>
      <c r="I8" s="17" t="n">
        <v>16099262</v>
      </c>
      <c r="J8" s="17" t="n">
        <v>765</v>
      </c>
      <c r="K8" s="17" t="n">
        <v>8664620</v>
      </c>
      <c r="L8" s="17" t="n">
        <v>259</v>
      </c>
      <c r="M8" s="17" t="n">
        <v>6585734</v>
      </c>
      <c r="N8" s="17" t="n">
        <v>98</v>
      </c>
      <c r="O8" s="18" t="n">
        <v>3599865</v>
      </c>
    </row>
    <row r="9" s="22" customFormat="true" ht="11.25" hidden="false" customHeight="true" outlineLevel="0" collapsed="false">
      <c r="A9" s="19" t="s">
        <v>17</v>
      </c>
      <c r="B9" s="20" t="n">
        <v>47994</v>
      </c>
      <c r="C9" s="20" t="n">
        <v>45709423</v>
      </c>
      <c r="D9" s="20" t="n">
        <v>7687</v>
      </c>
      <c r="E9" s="20" t="n">
        <v>2755544</v>
      </c>
      <c r="F9" s="20" t="n">
        <v>34180</v>
      </c>
      <c r="G9" s="20" t="n">
        <v>14616634</v>
      </c>
      <c r="H9" s="20" t="n">
        <v>5121</v>
      </c>
      <c r="I9" s="20" t="n">
        <v>12399280</v>
      </c>
      <c r="J9" s="20" t="n">
        <v>681</v>
      </c>
      <c r="K9" s="20" t="n">
        <v>7249047</v>
      </c>
      <c r="L9" s="20" t="n">
        <v>239</v>
      </c>
      <c r="M9" s="20" t="n">
        <v>5246034</v>
      </c>
      <c r="N9" s="20" t="n">
        <v>86</v>
      </c>
      <c r="O9" s="21" t="n">
        <v>3442884</v>
      </c>
    </row>
    <row r="10" customFormat="false" ht="11.25" hidden="false" customHeight="true" outlineLevel="0" collapsed="false">
      <c r="A10" s="16" t="s">
        <v>18</v>
      </c>
      <c r="B10" s="17" t="n">
        <v>38562</v>
      </c>
      <c r="C10" s="17" t="n">
        <v>38462486</v>
      </c>
      <c r="D10" s="17" t="n">
        <v>5844</v>
      </c>
      <c r="E10" s="17" t="n">
        <v>2010473</v>
      </c>
      <c r="F10" s="17" t="n">
        <v>27495</v>
      </c>
      <c r="G10" s="17" t="n">
        <v>12061575</v>
      </c>
      <c r="H10" s="17" t="n">
        <v>4454</v>
      </c>
      <c r="I10" s="17" t="n">
        <v>10974315</v>
      </c>
      <c r="J10" s="17" t="n">
        <v>523</v>
      </c>
      <c r="K10" s="17" t="n">
        <v>6098501</v>
      </c>
      <c r="L10" s="17" t="n">
        <v>147</v>
      </c>
      <c r="M10" s="17" t="n">
        <v>3440447</v>
      </c>
      <c r="N10" s="17" t="n">
        <v>99</v>
      </c>
      <c r="O10" s="18" t="n">
        <v>3877175</v>
      </c>
    </row>
    <row r="11" customFormat="false" ht="11.25" hidden="false" customHeight="true" outlineLevel="0" collapsed="false">
      <c r="A11" s="16" t="s">
        <v>19</v>
      </c>
      <c r="B11" s="17" t="n">
        <v>37154</v>
      </c>
      <c r="C11" s="17" t="n">
        <v>38683334</v>
      </c>
      <c r="D11" s="17" t="n">
        <v>5748</v>
      </c>
      <c r="E11" s="17" t="n">
        <v>2404678</v>
      </c>
      <c r="F11" s="17" t="n">
        <v>26212</v>
      </c>
      <c r="G11" s="17" t="n">
        <v>11898100</v>
      </c>
      <c r="H11" s="17" t="n">
        <v>4425</v>
      </c>
      <c r="I11" s="17" t="n">
        <v>11603352</v>
      </c>
      <c r="J11" s="17" t="n">
        <v>578</v>
      </c>
      <c r="K11" s="17" t="n">
        <v>6352322</v>
      </c>
      <c r="L11" s="17" t="n">
        <v>128</v>
      </c>
      <c r="M11" s="17" t="n">
        <v>3529360</v>
      </c>
      <c r="N11" s="17" t="n">
        <v>63</v>
      </c>
      <c r="O11" s="18" t="n">
        <v>2895522</v>
      </c>
    </row>
    <row r="12" customFormat="false" ht="11.25" hidden="false" customHeight="true" outlineLevel="0" collapsed="false">
      <c r="A12" s="16" t="s">
        <v>20</v>
      </c>
      <c r="B12" s="17" t="n">
        <v>30404</v>
      </c>
      <c r="C12" s="17" t="n">
        <v>41239986</v>
      </c>
      <c r="D12" s="17" t="n">
        <v>5416</v>
      </c>
      <c r="E12" s="17" t="n">
        <v>2372770</v>
      </c>
      <c r="F12" s="17" t="n">
        <v>20358</v>
      </c>
      <c r="G12" s="17" t="n">
        <v>10565737</v>
      </c>
      <c r="H12" s="17" t="n">
        <v>3914</v>
      </c>
      <c r="I12" s="17" t="n">
        <v>13026445</v>
      </c>
      <c r="J12" s="17" t="n">
        <v>493</v>
      </c>
      <c r="K12" s="17" t="n">
        <v>7533550</v>
      </c>
      <c r="L12" s="17" t="n">
        <v>141</v>
      </c>
      <c r="M12" s="17" t="n">
        <v>4142624</v>
      </c>
      <c r="N12" s="17" t="n">
        <v>82</v>
      </c>
      <c r="O12" s="18" t="n">
        <v>3598860</v>
      </c>
    </row>
    <row r="13" customFormat="false" ht="11.25" hidden="false" customHeight="true" outlineLevel="0" collapsed="false">
      <c r="A13" s="16" t="s">
        <v>21</v>
      </c>
      <c r="B13" s="17" t="n">
        <v>27370</v>
      </c>
      <c r="C13" s="17" t="n">
        <v>35023733</v>
      </c>
      <c r="D13" s="17" t="n">
        <v>7842</v>
      </c>
      <c r="E13" s="17" t="n">
        <v>3843708</v>
      </c>
      <c r="F13" s="17" t="n">
        <v>16030</v>
      </c>
      <c r="G13" s="17" t="n">
        <v>8202889</v>
      </c>
      <c r="H13" s="17" t="n">
        <v>2869</v>
      </c>
      <c r="I13" s="17" t="n">
        <v>9859931</v>
      </c>
      <c r="J13" s="17" t="n">
        <v>445</v>
      </c>
      <c r="K13" s="17" t="n">
        <v>7424498</v>
      </c>
      <c r="L13" s="17" t="n">
        <v>108</v>
      </c>
      <c r="M13" s="17" t="n">
        <v>3068178</v>
      </c>
      <c r="N13" s="17" t="n">
        <v>76</v>
      </c>
      <c r="O13" s="18" t="n">
        <v>2624529</v>
      </c>
    </row>
    <row r="14" s="22" customFormat="true" ht="11.25" hidden="false" customHeight="true" outlineLevel="0" collapsed="false">
      <c r="A14" s="19" t="s">
        <v>22</v>
      </c>
      <c r="B14" s="20" t="n">
        <v>28507</v>
      </c>
      <c r="C14" s="20" t="n">
        <v>31167915</v>
      </c>
      <c r="D14" s="20" t="n">
        <v>8645</v>
      </c>
      <c r="E14" s="20" t="n">
        <v>4955235</v>
      </c>
      <c r="F14" s="20" t="n">
        <v>16641</v>
      </c>
      <c r="G14" s="20" t="n">
        <v>7803212</v>
      </c>
      <c r="H14" s="20" t="n">
        <v>2638</v>
      </c>
      <c r="I14" s="20" t="n">
        <v>7958932</v>
      </c>
      <c r="J14" s="20" t="n">
        <v>392</v>
      </c>
      <c r="K14" s="20" t="n">
        <v>5768198</v>
      </c>
      <c r="L14" s="20" t="n">
        <v>135</v>
      </c>
      <c r="M14" s="20" t="n">
        <v>2939380</v>
      </c>
      <c r="N14" s="20" t="n">
        <v>56</v>
      </c>
      <c r="O14" s="21" t="n">
        <v>1742958</v>
      </c>
    </row>
    <row r="15" customFormat="false" ht="11.25" hidden="false" customHeight="true" outlineLevel="0" collapsed="false">
      <c r="A15" s="16" t="s">
        <v>23</v>
      </c>
      <c r="B15" s="17" t="n">
        <v>22786</v>
      </c>
      <c r="C15" s="17" t="n">
        <v>24386270</v>
      </c>
      <c r="D15" s="17" t="n">
        <v>4136</v>
      </c>
      <c r="E15" s="17" t="n">
        <v>2114460</v>
      </c>
      <c r="F15" s="17" t="n">
        <v>15879</v>
      </c>
      <c r="G15" s="17" t="n">
        <v>6889077</v>
      </c>
      <c r="H15" s="17" t="n">
        <v>2282</v>
      </c>
      <c r="I15" s="17" t="n">
        <v>6877907</v>
      </c>
      <c r="J15" s="17" t="n">
        <v>317</v>
      </c>
      <c r="K15" s="17" t="n">
        <v>4408380</v>
      </c>
      <c r="L15" s="17" t="n">
        <v>126</v>
      </c>
      <c r="M15" s="17" t="n">
        <v>3026545</v>
      </c>
      <c r="N15" s="17" t="n">
        <v>46</v>
      </c>
      <c r="O15" s="18" t="n">
        <v>1069901</v>
      </c>
    </row>
    <row r="16" customFormat="false" ht="11.25" hidden="true" customHeight="true" outlineLevel="0" collapsed="false">
      <c r="A16" s="23" t="s">
        <v>24</v>
      </c>
      <c r="B16" s="24" t="n">
        <v>2386</v>
      </c>
      <c r="C16" s="24" t="n">
        <v>2272196</v>
      </c>
      <c r="D16" s="24" t="n">
        <v>618</v>
      </c>
      <c r="E16" s="24" t="n">
        <v>404765</v>
      </c>
      <c r="F16" s="24" t="n">
        <v>1444</v>
      </c>
      <c r="G16" s="24" t="n">
        <v>607975</v>
      </c>
      <c r="H16" s="24" t="n">
        <v>289</v>
      </c>
      <c r="I16" s="24" t="n">
        <v>812612</v>
      </c>
      <c r="J16" s="24" t="n">
        <v>23</v>
      </c>
      <c r="K16" s="24" t="n">
        <v>313471</v>
      </c>
      <c r="L16" s="24" t="n">
        <v>10</v>
      </c>
      <c r="M16" s="24" t="n">
        <v>109415</v>
      </c>
      <c r="N16" s="24" t="n">
        <v>2</v>
      </c>
      <c r="O16" s="25" t="n">
        <v>23958</v>
      </c>
    </row>
    <row r="17" customFormat="false" ht="11.25" hidden="true" customHeight="true" outlineLevel="0" collapsed="false">
      <c r="A17" s="23" t="s">
        <v>25</v>
      </c>
      <c r="B17" s="24" t="n">
        <v>1459</v>
      </c>
      <c r="C17" s="24" t="n">
        <v>1781975</v>
      </c>
      <c r="D17" s="24" t="n">
        <v>423</v>
      </c>
      <c r="E17" s="24" t="n">
        <v>265763</v>
      </c>
      <c r="F17" s="24" t="n">
        <v>870</v>
      </c>
      <c r="G17" s="24" t="n">
        <v>383947</v>
      </c>
      <c r="H17" s="24" t="n">
        <v>126</v>
      </c>
      <c r="I17" s="24" t="n">
        <v>477495</v>
      </c>
      <c r="J17" s="24" t="n">
        <v>23</v>
      </c>
      <c r="K17" s="24" t="n">
        <v>240879</v>
      </c>
      <c r="L17" s="24" t="n">
        <v>15</v>
      </c>
      <c r="M17" s="24" t="n">
        <v>313750</v>
      </c>
      <c r="N17" s="24" t="n">
        <v>2</v>
      </c>
      <c r="O17" s="25" t="n">
        <v>100141</v>
      </c>
    </row>
    <row r="18" customFormat="false" ht="11.25" hidden="true" customHeight="true" outlineLevel="0" collapsed="false">
      <c r="A18" s="23" t="s">
        <v>26</v>
      </c>
      <c r="B18" s="24" t="n">
        <v>1693</v>
      </c>
      <c r="C18" s="24" t="n">
        <v>2001137</v>
      </c>
      <c r="D18" s="24" t="n">
        <v>301</v>
      </c>
      <c r="E18" s="24" t="n">
        <v>123551</v>
      </c>
      <c r="F18" s="24" t="n">
        <v>1183</v>
      </c>
      <c r="G18" s="24" t="n">
        <v>484538</v>
      </c>
      <c r="H18" s="24" t="n">
        <v>159</v>
      </c>
      <c r="I18" s="24" t="n">
        <v>552743</v>
      </c>
      <c r="J18" s="24" t="n">
        <v>40</v>
      </c>
      <c r="K18" s="24" t="n">
        <v>617308</v>
      </c>
      <c r="L18" s="24" t="n">
        <v>6</v>
      </c>
      <c r="M18" s="24" t="n">
        <v>147294</v>
      </c>
      <c r="N18" s="24" t="n">
        <v>4</v>
      </c>
      <c r="O18" s="25" t="n">
        <v>75703</v>
      </c>
    </row>
    <row r="19" customFormat="false" ht="11.25" hidden="true" customHeight="true" outlineLevel="0" collapsed="false">
      <c r="A19" s="23" t="s">
        <v>27</v>
      </c>
      <c r="B19" s="24" t="n">
        <v>1797</v>
      </c>
      <c r="C19" s="24" t="n">
        <v>1852991</v>
      </c>
      <c r="D19" s="24" t="n">
        <v>350</v>
      </c>
      <c r="E19" s="24" t="n">
        <v>204362</v>
      </c>
      <c r="F19" s="24" t="n">
        <v>1221</v>
      </c>
      <c r="G19" s="24" t="n">
        <v>513882</v>
      </c>
      <c r="H19" s="24" t="n">
        <v>188</v>
      </c>
      <c r="I19" s="24" t="n">
        <v>540428</v>
      </c>
      <c r="J19" s="24" t="n">
        <v>25</v>
      </c>
      <c r="K19" s="24" t="n">
        <v>433917</v>
      </c>
      <c r="L19" s="24" t="n">
        <v>11</v>
      </c>
      <c r="M19" s="24" t="n">
        <v>159702</v>
      </c>
      <c r="N19" s="24" t="n">
        <v>2</v>
      </c>
      <c r="O19" s="25" t="n">
        <v>700</v>
      </c>
    </row>
    <row r="20" customFormat="false" ht="11.25" hidden="true" customHeight="true" outlineLevel="0" collapsed="false">
      <c r="A20" s="23" t="s">
        <v>28</v>
      </c>
      <c r="B20" s="24" t="n">
        <v>1839</v>
      </c>
      <c r="C20" s="24" t="n">
        <v>2564145</v>
      </c>
      <c r="D20" s="24" t="n">
        <v>320</v>
      </c>
      <c r="E20" s="24" t="n">
        <v>125451</v>
      </c>
      <c r="F20" s="24" t="n">
        <v>1290</v>
      </c>
      <c r="G20" s="24" t="n">
        <v>598166</v>
      </c>
      <c r="H20" s="24" t="n">
        <v>176</v>
      </c>
      <c r="I20" s="24" t="n">
        <v>650821</v>
      </c>
      <c r="J20" s="24" t="n">
        <v>33</v>
      </c>
      <c r="K20" s="24" t="n">
        <v>434045</v>
      </c>
      <c r="L20" s="24" t="n">
        <v>9</v>
      </c>
      <c r="M20" s="24" t="n">
        <v>532169</v>
      </c>
      <c r="N20" s="24" t="n">
        <v>11</v>
      </c>
      <c r="O20" s="25" t="n">
        <v>223493</v>
      </c>
    </row>
    <row r="21" customFormat="false" ht="11.25" hidden="true" customHeight="true" outlineLevel="0" collapsed="false">
      <c r="A21" s="23" t="s">
        <v>29</v>
      </c>
      <c r="B21" s="24" t="n">
        <v>1465</v>
      </c>
      <c r="C21" s="24" t="n">
        <v>1973795</v>
      </c>
      <c r="D21" s="24" t="n">
        <v>297</v>
      </c>
      <c r="E21" s="24" t="n">
        <v>153098</v>
      </c>
      <c r="F21" s="24" t="n">
        <v>981</v>
      </c>
      <c r="G21" s="24" t="n">
        <v>604071</v>
      </c>
      <c r="H21" s="24" t="n">
        <v>142</v>
      </c>
      <c r="I21" s="24" t="n">
        <v>452113</v>
      </c>
      <c r="J21" s="24" t="n">
        <v>31</v>
      </c>
      <c r="K21" s="24" t="n">
        <v>302697</v>
      </c>
      <c r="L21" s="24" t="n">
        <v>9</v>
      </c>
      <c r="M21" s="24" t="n">
        <v>271556</v>
      </c>
      <c r="N21" s="24" t="n">
        <v>5</v>
      </c>
      <c r="O21" s="25" t="n">
        <v>190260</v>
      </c>
    </row>
    <row r="22" customFormat="false" ht="11.25" hidden="true" customHeight="true" outlineLevel="0" collapsed="false">
      <c r="A22" s="23" t="s">
        <v>30</v>
      </c>
      <c r="B22" s="24" t="n">
        <v>1686</v>
      </c>
      <c r="C22" s="24" t="n">
        <v>1865541</v>
      </c>
      <c r="D22" s="24" t="n">
        <v>286</v>
      </c>
      <c r="E22" s="24" t="n">
        <v>144383</v>
      </c>
      <c r="F22" s="24" t="n">
        <v>1172</v>
      </c>
      <c r="G22" s="24" t="n">
        <v>513559</v>
      </c>
      <c r="H22" s="24" t="n">
        <v>191</v>
      </c>
      <c r="I22" s="24" t="n">
        <v>589903</v>
      </c>
      <c r="J22" s="24" t="n">
        <v>23</v>
      </c>
      <c r="K22" s="24" t="n">
        <v>304668</v>
      </c>
      <c r="L22" s="24" t="n">
        <v>9</v>
      </c>
      <c r="M22" s="24" t="n">
        <v>182193</v>
      </c>
      <c r="N22" s="24" t="n">
        <v>5</v>
      </c>
      <c r="O22" s="25" t="n">
        <v>130835</v>
      </c>
    </row>
    <row r="23" customFormat="false" ht="11.25" hidden="true" customHeight="true" outlineLevel="0" collapsed="false">
      <c r="A23" s="23" t="s">
        <v>31</v>
      </c>
      <c r="B23" s="24" t="n">
        <v>1710</v>
      </c>
      <c r="C23" s="24" t="n">
        <v>2312443</v>
      </c>
      <c r="D23" s="24" t="n">
        <v>303</v>
      </c>
      <c r="E23" s="24" t="n">
        <v>140319</v>
      </c>
      <c r="F23" s="24" t="n">
        <v>1178</v>
      </c>
      <c r="G23" s="24" t="n">
        <v>544145</v>
      </c>
      <c r="H23" s="24" t="n">
        <v>188</v>
      </c>
      <c r="I23" s="24" t="n">
        <v>699071</v>
      </c>
      <c r="J23" s="24" t="n">
        <v>29</v>
      </c>
      <c r="K23" s="24" t="n">
        <v>636923</v>
      </c>
      <c r="L23" s="24" t="n">
        <v>8</v>
      </c>
      <c r="M23" s="24" t="n">
        <v>208315</v>
      </c>
      <c r="N23" s="24" t="n">
        <v>4</v>
      </c>
      <c r="O23" s="25" t="n">
        <v>83670</v>
      </c>
    </row>
    <row r="24" customFormat="false" ht="11.25" hidden="true" customHeight="true" outlineLevel="0" collapsed="false">
      <c r="A24" s="23" t="s">
        <v>32</v>
      </c>
      <c r="B24" s="24" t="n">
        <v>1849</v>
      </c>
      <c r="C24" s="24" t="n">
        <v>1508872</v>
      </c>
      <c r="D24" s="24" t="n">
        <v>272</v>
      </c>
      <c r="E24" s="24" t="n">
        <v>150067</v>
      </c>
      <c r="F24" s="24" t="n">
        <v>1335</v>
      </c>
      <c r="G24" s="24" t="n">
        <v>536994</v>
      </c>
      <c r="H24" s="24" t="n">
        <v>217</v>
      </c>
      <c r="I24" s="24" t="n">
        <v>395975</v>
      </c>
      <c r="J24" s="24" t="n">
        <v>6</v>
      </c>
      <c r="K24" s="24" t="n">
        <v>70854</v>
      </c>
      <c r="L24" s="24" t="n">
        <v>15</v>
      </c>
      <c r="M24" s="24" t="n">
        <v>308548</v>
      </c>
      <c r="N24" s="24" t="n">
        <v>4</v>
      </c>
      <c r="O24" s="25" t="n">
        <v>46434</v>
      </c>
    </row>
    <row r="25" customFormat="false" ht="11.25" hidden="true" customHeight="true" outlineLevel="0" collapsed="false">
      <c r="A25" s="23" t="s">
        <v>33</v>
      </c>
      <c r="B25" s="24" t="n">
        <v>2097</v>
      </c>
      <c r="C25" s="24" t="n">
        <v>1804310</v>
      </c>
      <c r="D25" s="24" t="n">
        <v>272</v>
      </c>
      <c r="E25" s="24" t="n">
        <v>106244</v>
      </c>
      <c r="F25" s="24" t="n">
        <v>1611</v>
      </c>
      <c r="G25" s="24" t="n">
        <v>604067</v>
      </c>
      <c r="H25" s="24" t="n">
        <v>179</v>
      </c>
      <c r="I25" s="24" t="n">
        <v>628517</v>
      </c>
      <c r="J25" s="24" t="n">
        <v>22</v>
      </c>
      <c r="K25" s="24" t="n">
        <v>215465</v>
      </c>
      <c r="L25" s="24" t="n">
        <v>11</v>
      </c>
      <c r="M25" s="24" t="n">
        <v>194073</v>
      </c>
      <c r="N25" s="24" t="n">
        <v>2</v>
      </c>
      <c r="O25" s="25" t="n">
        <v>55944</v>
      </c>
    </row>
    <row r="26" customFormat="false" ht="11.25" hidden="true" customHeight="true" outlineLevel="0" collapsed="false">
      <c r="A26" s="23" t="s">
        <v>34</v>
      </c>
      <c r="B26" s="24" t="n">
        <v>2277</v>
      </c>
      <c r="C26" s="24" t="n">
        <v>2044107</v>
      </c>
      <c r="D26" s="24" t="n">
        <v>303</v>
      </c>
      <c r="E26" s="24" t="n">
        <v>116986</v>
      </c>
      <c r="F26" s="24" t="n">
        <v>1769</v>
      </c>
      <c r="G26" s="24" t="n">
        <v>723304</v>
      </c>
      <c r="H26" s="24" t="n">
        <v>166</v>
      </c>
      <c r="I26" s="24" t="n">
        <v>518108</v>
      </c>
      <c r="J26" s="24" t="n">
        <v>23</v>
      </c>
      <c r="K26" s="24" t="n">
        <v>268622</v>
      </c>
      <c r="L26" s="24" t="n">
        <v>15</v>
      </c>
      <c r="M26" s="24" t="n">
        <v>413415</v>
      </c>
      <c r="N26" s="24" t="n">
        <v>1</v>
      </c>
      <c r="O26" s="25" t="n">
        <v>3672</v>
      </c>
    </row>
    <row r="27" customFormat="false" ht="11.25" hidden="true" customHeight="true" outlineLevel="0" collapsed="false">
      <c r="A27" s="23" t="s">
        <v>35</v>
      </c>
      <c r="B27" s="24" t="n">
        <v>2528</v>
      </c>
      <c r="C27" s="24" t="n">
        <v>2404758</v>
      </c>
      <c r="D27" s="24" t="n">
        <v>391</v>
      </c>
      <c r="E27" s="24" t="n">
        <v>179471</v>
      </c>
      <c r="F27" s="24" t="n">
        <v>1825</v>
      </c>
      <c r="G27" s="24" t="n">
        <v>774429</v>
      </c>
      <c r="H27" s="24" t="n">
        <v>261</v>
      </c>
      <c r="I27" s="24" t="n">
        <v>560121</v>
      </c>
      <c r="J27" s="24" t="n">
        <v>39</v>
      </c>
      <c r="K27" s="24" t="n">
        <v>569531</v>
      </c>
      <c r="L27" s="24" t="n">
        <v>8</v>
      </c>
      <c r="M27" s="24" t="n">
        <v>186115</v>
      </c>
      <c r="N27" s="24" t="n">
        <v>4</v>
      </c>
      <c r="O27" s="25" t="n">
        <v>135091</v>
      </c>
    </row>
    <row r="28" customFormat="false" ht="11.25" hidden="false" customHeight="true" outlineLevel="0" collapsed="false">
      <c r="A28" s="16" t="s">
        <v>36</v>
      </c>
      <c r="B28" s="17" t="n">
        <v>26579</v>
      </c>
      <c r="C28" s="17" t="n">
        <v>26497263</v>
      </c>
      <c r="D28" s="17" t="n">
        <v>3470</v>
      </c>
      <c r="E28" s="17" t="n">
        <v>1524419</v>
      </c>
      <c r="F28" s="17" t="n">
        <v>19629</v>
      </c>
      <c r="G28" s="17" t="n">
        <v>8592844</v>
      </c>
      <c r="H28" s="17" t="n">
        <v>3023</v>
      </c>
      <c r="I28" s="17" t="n">
        <v>7280173</v>
      </c>
      <c r="J28" s="17" t="n">
        <v>283</v>
      </c>
      <c r="K28" s="17" t="n">
        <v>3953183</v>
      </c>
      <c r="L28" s="17" t="n">
        <v>126</v>
      </c>
      <c r="M28" s="17" t="n">
        <v>3265195</v>
      </c>
      <c r="N28" s="17" t="n">
        <v>48</v>
      </c>
      <c r="O28" s="18" t="n">
        <v>1881449</v>
      </c>
    </row>
    <row r="29" customFormat="false" ht="11.25" hidden="true" customHeight="true" outlineLevel="0" collapsed="false">
      <c r="A29" s="23" t="s">
        <v>24</v>
      </c>
      <c r="B29" s="24" t="n">
        <v>2902</v>
      </c>
      <c r="C29" s="24" t="n">
        <v>2732786</v>
      </c>
      <c r="D29" s="24" t="n">
        <v>379</v>
      </c>
      <c r="E29" s="24" t="n">
        <v>128804</v>
      </c>
      <c r="F29" s="24" t="n">
        <v>2131</v>
      </c>
      <c r="G29" s="24" t="n">
        <v>991282</v>
      </c>
      <c r="H29" s="24" t="n">
        <v>336</v>
      </c>
      <c r="I29" s="24" t="n">
        <v>676726</v>
      </c>
      <c r="J29" s="24" t="n">
        <v>35</v>
      </c>
      <c r="K29" s="24" t="n">
        <v>418730</v>
      </c>
      <c r="L29" s="24" t="n">
        <v>14</v>
      </c>
      <c r="M29" s="24" t="n">
        <v>220683</v>
      </c>
      <c r="N29" s="24" t="n">
        <v>7</v>
      </c>
      <c r="O29" s="25" t="n">
        <v>296561</v>
      </c>
    </row>
    <row r="30" customFormat="false" ht="11.25" hidden="true" customHeight="true" outlineLevel="0" collapsed="false">
      <c r="A30" s="23" t="s">
        <v>25</v>
      </c>
      <c r="B30" s="24" t="n">
        <v>966</v>
      </c>
      <c r="C30" s="24" t="n">
        <v>1073052</v>
      </c>
      <c r="D30" s="24" t="n">
        <v>179</v>
      </c>
      <c r="E30" s="24" t="n">
        <v>88875</v>
      </c>
      <c r="F30" s="24" t="n">
        <v>662</v>
      </c>
      <c r="G30" s="24" t="n">
        <v>365748</v>
      </c>
      <c r="H30" s="24" t="n">
        <v>101</v>
      </c>
      <c r="I30" s="24" t="n">
        <v>258430</v>
      </c>
      <c r="J30" s="24" t="n">
        <v>16</v>
      </c>
      <c r="K30" s="24" t="n">
        <v>254447</v>
      </c>
      <c r="L30" s="24" t="n">
        <v>6</v>
      </c>
      <c r="M30" s="24" t="n">
        <v>42794</v>
      </c>
      <c r="N30" s="24" t="n">
        <v>2</v>
      </c>
      <c r="O30" s="25" t="n">
        <v>62758</v>
      </c>
    </row>
    <row r="31" customFormat="false" ht="11.25" hidden="true" customHeight="true" outlineLevel="0" collapsed="false">
      <c r="A31" s="23" t="s">
        <v>26</v>
      </c>
      <c r="B31" s="24" t="n">
        <v>2024</v>
      </c>
      <c r="C31" s="24" t="n">
        <v>2029201</v>
      </c>
      <c r="D31" s="24" t="n">
        <v>245</v>
      </c>
      <c r="E31" s="24" t="n">
        <v>85295</v>
      </c>
      <c r="F31" s="24" t="n">
        <v>1540</v>
      </c>
      <c r="G31" s="24" t="n">
        <v>647322</v>
      </c>
      <c r="H31" s="24" t="n">
        <v>199</v>
      </c>
      <c r="I31" s="24" t="n">
        <v>464454</v>
      </c>
      <c r="J31" s="24" t="n">
        <v>23</v>
      </c>
      <c r="K31" s="24" t="n">
        <v>328299</v>
      </c>
      <c r="L31" s="24" t="n">
        <v>11</v>
      </c>
      <c r="M31" s="24" t="n">
        <v>257114</v>
      </c>
      <c r="N31" s="24" t="n">
        <v>6</v>
      </c>
      <c r="O31" s="25" t="n">
        <v>246717</v>
      </c>
    </row>
    <row r="32" customFormat="false" ht="11.25" hidden="true" customHeight="true" outlineLevel="0" collapsed="false">
      <c r="A32" s="23" t="s">
        <v>27</v>
      </c>
      <c r="B32" s="24" t="n">
        <v>1962</v>
      </c>
      <c r="C32" s="24" t="n">
        <v>1616012</v>
      </c>
      <c r="D32" s="24" t="n">
        <v>253</v>
      </c>
      <c r="E32" s="24" t="n">
        <v>81388</v>
      </c>
      <c r="F32" s="24" t="n">
        <v>1459</v>
      </c>
      <c r="G32" s="24" t="n">
        <v>534235</v>
      </c>
      <c r="H32" s="24" t="n">
        <v>215</v>
      </c>
      <c r="I32" s="24" t="n">
        <v>555714</v>
      </c>
      <c r="J32" s="24" t="n">
        <v>19</v>
      </c>
      <c r="K32" s="24" t="n">
        <v>231358</v>
      </c>
      <c r="L32" s="24" t="n">
        <v>9</v>
      </c>
      <c r="M32" s="24" t="n">
        <v>164125</v>
      </c>
      <c r="N32" s="24" t="n">
        <v>7</v>
      </c>
      <c r="O32" s="25" t="n">
        <v>49192</v>
      </c>
    </row>
    <row r="33" customFormat="false" ht="11.25" hidden="true" customHeight="true" outlineLevel="0" collapsed="false">
      <c r="A33" s="23" t="s">
        <v>28</v>
      </c>
      <c r="B33" s="24" t="n">
        <v>2140</v>
      </c>
      <c r="C33" s="24" t="n">
        <v>2154017</v>
      </c>
      <c r="D33" s="24" t="n">
        <v>288</v>
      </c>
      <c r="E33" s="24" t="n">
        <v>124206</v>
      </c>
      <c r="F33" s="24" t="n">
        <v>1568</v>
      </c>
      <c r="G33" s="24" t="n">
        <v>712302</v>
      </c>
      <c r="H33" s="24" t="n">
        <v>249</v>
      </c>
      <c r="I33" s="24" t="n">
        <v>601952</v>
      </c>
      <c r="J33" s="24" t="n">
        <v>24</v>
      </c>
      <c r="K33" s="24" t="n">
        <v>287560</v>
      </c>
      <c r="L33" s="24" t="n">
        <v>6</v>
      </c>
      <c r="M33" s="24" t="n">
        <v>82966</v>
      </c>
      <c r="N33" s="24" t="n">
        <v>5</v>
      </c>
      <c r="O33" s="25" t="n">
        <v>345031</v>
      </c>
    </row>
    <row r="34" customFormat="false" ht="11.25" hidden="true" customHeight="true" outlineLevel="0" collapsed="false">
      <c r="A34" s="23" t="s">
        <v>29</v>
      </c>
      <c r="B34" s="24" t="n">
        <v>2149</v>
      </c>
      <c r="C34" s="24" t="n">
        <v>2274233</v>
      </c>
      <c r="D34" s="24" t="n">
        <v>275</v>
      </c>
      <c r="E34" s="24" t="n">
        <v>90229</v>
      </c>
      <c r="F34" s="24" t="n">
        <v>1618</v>
      </c>
      <c r="G34" s="24" t="n">
        <v>717281</v>
      </c>
      <c r="H34" s="24" t="n">
        <v>225</v>
      </c>
      <c r="I34" s="24" t="n">
        <v>432077</v>
      </c>
      <c r="J34" s="24" t="n">
        <v>21</v>
      </c>
      <c r="K34" s="24" t="n">
        <v>366196</v>
      </c>
      <c r="L34" s="24" t="n">
        <v>4</v>
      </c>
      <c r="M34" s="24" t="n">
        <v>225300</v>
      </c>
      <c r="N34" s="24" t="n">
        <v>6</v>
      </c>
      <c r="O34" s="25" t="n">
        <v>443150</v>
      </c>
    </row>
    <row r="35" customFormat="false" ht="11.25" hidden="true" customHeight="true" outlineLevel="0" collapsed="false">
      <c r="A35" s="23" t="s">
        <v>30</v>
      </c>
      <c r="B35" s="24" t="n">
        <v>2218</v>
      </c>
      <c r="C35" s="24" t="n">
        <v>2506289</v>
      </c>
      <c r="D35" s="24" t="n">
        <v>272</v>
      </c>
      <c r="E35" s="24" t="n">
        <v>102847</v>
      </c>
      <c r="F35" s="24" t="n">
        <v>1674</v>
      </c>
      <c r="G35" s="24" t="n">
        <v>801815</v>
      </c>
      <c r="H35" s="24" t="n">
        <v>236</v>
      </c>
      <c r="I35" s="24" t="n">
        <v>733045</v>
      </c>
      <c r="J35" s="24" t="n">
        <v>22</v>
      </c>
      <c r="K35" s="24" t="n">
        <v>507953</v>
      </c>
      <c r="L35" s="24" t="n">
        <v>13</v>
      </c>
      <c r="M35" s="24" t="n">
        <v>360526</v>
      </c>
      <c r="N35" s="24" t="n">
        <v>1</v>
      </c>
      <c r="O35" s="25" t="n">
        <v>103</v>
      </c>
    </row>
    <row r="36" customFormat="false" ht="11.25" hidden="true" customHeight="true" outlineLevel="0" collapsed="false">
      <c r="A36" s="23" t="s">
        <v>31</v>
      </c>
      <c r="B36" s="24" t="n">
        <v>2181</v>
      </c>
      <c r="C36" s="24" t="n">
        <v>2242242</v>
      </c>
      <c r="D36" s="24" t="n">
        <v>288</v>
      </c>
      <c r="E36" s="24" t="n">
        <v>111675</v>
      </c>
      <c r="F36" s="24" t="n">
        <v>1643</v>
      </c>
      <c r="G36" s="24" t="n">
        <v>718596</v>
      </c>
      <c r="H36" s="24" t="n">
        <v>213</v>
      </c>
      <c r="I36" s="24" t="n">
        <v>812494</v>
      </c>
      <c r="J36" s="24" t="n">
        <v>20</v>
      </c>
      <c r="K36" s="24" t="n">
        <v>221006</v>
      </c>
      <c r="L36" s="24" t="n">
        <v>14</v>
      </c>
      <c r="M36" s="24" t="n">
        <v>347180</v>
      </c>
      <c r="N36" s="24" t="n">
        <v>3</v>
      </c>
      <c r="O36" s="25" t="n">
        <v>31291</v>
      </c>
    </row>
    <row r="37" customFormat="false" ht="11.25" hidden="true" customHeight="true" outlineLevel="0" collapsed="false">
      <c r="A37" s="23" t="s">
        <v>32</v>
      </c>
      <c r="B37" s="24" t="n">
        <v>2109</v>
      </c>
      <c r="C37" s="24" t="n">
        <v>2534875</v>
      </c>
      <c r="D37" s="24" t="n">
        <v>276</v>
      </c>
      <c r="E37" s="24" t="n">
        <v>162272</v>
      </c>
      <c r="F37" s="24" t="n">
        <v>1547</v>
      </c>
      <c r="G37" s="24" t="n">
        <v>658078</v>
      </c>
      <c r="H37" s="24" t="n">
        <v>247</v>
      </c>
      <c r="I37" s="24" t="n">
        <v>659247</v>
      </c>
      <c r="J37" s="24" t="n">
        <v>22</v>
      </c>
      <c r="K37" s="24" t="n">
        <v>334348</v>
      </c>
      <c r="L37" s="24" t="n">
        <v>12</v>
      </c>
      <c r="M37" s="24" t="n">
        <v>362895</v>
      </c>
      <c r="N37" s="24" t="n">
        <v>5</v>
      </c>
      <c r="O37" s="25" t="n">
        <v>358035</v>
      </c>
    </row>
    <row r="38" customFormat="false" ht="11.25" hidden="true" customHeight="true" outlineLevel="0" collapsed="false">
      <c r="A38" s="23" t="s">
        <v>33</v>
      </c>
      <c r="B38" s="24" t="n">
        <v>2204</v>
      </c>
      <c r="C38" s="24" t="n">
        <v>2280468</v>
      </c>
      <c r="D38" s="24" t="n">
        <v>302</v>
      </c>
      <c r="E38" s="24" t="n">
        <v>123003</v>
      </c>
      <c r="F38" s="24" t="n">
        <v>1558</v>
      </c>
      <c r="G38" s="24" t="n">
        <v>765614</v>
      </c>
      <c r="H38" s="24" t="n">
        <v>313</v>
      </c>
      <c r="I38" s="24" t="n">
        <v>745264</v>
      </c>
      <c r="J38" s="24" t="n">
        <v>19</v>
      </c>
      <c r="K38" s="24" t="n">
        <v>388485</v>
      </c>
      <c r="L38" s="24" t="n">
        <v>11</v>
      </c>
      <c r="M38" s="24" t="n">
        <v>257834</v>
      </c>
      <c r="N38" s="24" t="n">
        <v>1</v>
      </c>
      <c r="O38" s="25" t="n">
        <v>268</v>
      </c>
    </row>
    <row r="39" customFormat="false" ht="11.25" hidden="true" customHeight="true" outlineLevel="0" collapsed="false">
      <c r="A39" s="23" t="s">
        <v>34</v>
      </c>
      <c r="B39" s="24" t="n">
        <v>2312</v>
      </c>
      <c r="C39" s="24" t="n">
        <v>2433255</v>
      </c>
      <c r="D39" s="24" t="n">
        <v>270</v>
      </c>
      <c r="E39" s="24" t="n">
        <v>250296</v>
      </c>
      <c r="F39" s="24" t="n">
        <v>1791</v>
      </c>
      <c r="G39" s="24" t="n">
        <v>716839</v>
      </c>
      <c r="H39" s="24" t="n">
        <v>212</v>
      </c>
      <c r="I39" s="24" t="n">
        <v>535952</v>
      </c>
      <c r="J39" s="24" t="n">
        <v>21</v>
      </c>
      <c r="K39" s="24" t="n">
        <v>328483</v>
      </c>
      <c r="L39" s="24" t="n">
        <v>16</v>
      </c>
      <c r="M39" s="24" t="n">
        <v>578819</v>
      </c>
      <c r="N39" s="24" t="n">
        <v>2</v>
      </c>
      <c r="O39" s="25" t="n">
        <v>22866</v>
      </c>
    </row>
    <row r="40" customFormat="false" ht="11.25" hidden="true" customHeight="true" outlineLevel="0" collapsed="false">
      <c r="A40" s="23" t="s">
        <v>35</v>
      </c>
      <c r="B40" s="24" t="n">
        <v>3412</v>
      </c>
      <c r="C40" s="24" t="n">
        <v>2620833</v>
      </c>
      <c r="D40" s="24" t="n">
        <v>443</v>
      </c>
      <c r="E40" s="24" t="n">
        <v>175529</v>
      </c>
      <c r="F40" s="24" t="n">
        <v>2438</v>
      </c>
      <c r="G40" s="24" t="n">
        <v>963732</v>
      </c>
      <c r="H40" s="24" t="n">
        <v>477</v>
      </c>
      <c r="I40" s="24" t="n">
        <v>804818</v>
      </c>
      <c r="J40" s="24" t="n">
        <v>41</v>
      </c>
      <c r="K40" s="24" t="n">
        <v>286318</v>
      </c>
      <c r="L40" s="24" t="n">
        <v>10</v>
      </c>
      <c r="M40" s="24" t="n">
        <v>364959</v>
      </c>
      <c r="N40" s="24" t="n">
        <v>3</v>
      </c>
      <c r="O40" s="25" t="n">
        <v>25477</v>
      </c>
    </row>
    <row r="41" customFormat="false" ht="11.25" hidden="false" customHeight="true" outlineLevel="0" collapsed="false">
      <c r="A41" s="16" t="s">
        <v>37</v>
      </c>
      <c r="B41" s="17" t="n">
        <v>31902</v>
      </c>
      <c r="C41" s="17" t="n">
        <v>27872724</v>
      </c>
      <c r="D41" s="17" t="n">
        <v>3660</v>
      </c>
      <c r="E41" s="17" t="n">
        <v>1804446</v>
      </c>
      <c r="F41" s="17" t="n">
        <v>23894</v>
      </c>
      <c r="G41" s="17" t="n">
        <v>10024534</v>
      </c>
      <c r="H41" s="17" t="n">
        <v>3903</v>
      </c>
      <c r="I41" s="17" t="n">
        <v>7984832</v>
      </c>
      <c r="J41" s="17" t="n">
        <v>292</v>
      </c>
      <c r="K41" s="17" t="n">
        <v>4209236</v>
      </c>
      <c r="L41" s="17" t="n">
        <v>128</v>
      </c>
      <c r="M41" s="17" t="n">
        <v>2967812</v>
      </c>
      <c r="N41" s="17" t="n">
        <v>25</v>
      </c>
      <c r="O41" s="18" t="n">
        <v>881864</v>
      </c>
    </row>
    <row r="42" customFormat="false" ht="11.25" hidden="true" customHeight="true" outlineLevel="0" collapsed="false">
      <c r="A42" s="23" t="s">
        <v>24</v>
      </c>
      <c r="B42" s="24" t="n">
        <v>2417</v>
      </c>
      <c r="C42" s="24" t="n">
        <v>1841446</v>
      </c>
      <c r="D42" s="24" t="n">
        <v>338</v>
      </c>
      <c r="E42" s="24" t="n">
        <v>113659</v>
      </c>
      <c r="F42" s="24" t="n">
        <v>1768</v>
      </c>
      <c r="G42" s="24" t="n">
        <v>729767</v>
      </c>
      <c r="H42" s="24" t="n">
        <v>285</v>
      </c>
      <c r="I42" s="24" t="n">
        <v>545114</v>
      </c>
      <c r="J42" s="24" t="n">
        <v>14</v>
      </c>
      <c r="K42" s="24" t="n">
        <v>191216</v>
      </c>
      <c r="L42" s="24" t="n">
        <v>9</v>
      </c>
      <c r="M42" s="24" t="n">
        <v>142953</v>
      </c>
      <c r="N42" s="24" t="n">
        <v>3</v>
      </c>
      <c r="O42" s="25" t="n">
        <v>118737</v>
      </c>
    </row>
    <row r="43" customFormat="false" ht="11.25" hidden="true" customHeight="true" outlineLevel="0" collapsed="false">
      <c r="A43" s="23" t="s">
        <v>25</v>
      </c>
      <c r="B43" s="24" t="n">
        <v>1913</v>
      </c>
      <c r="C43" s="24" t="n">
        <v>1589961</v>
      </c>
      <c r="D43" s="24" t="n">
        <v>209</v>
      </c>
      <c r="E43" s="24" t="n">
        <v>112426</v>
      </c>
      <c r="F43" s="24" t="n">
        <v>1453</v>
      </c>
      <c r="G43" s="24" t="n">
        <v>613006</v>
      </c>
      <c r="H43" s="24" t="n">
        <v>231</v>
      </c>
      <c r="I43" s="24" t="n">
        <v>626015</v>
      </c>
      <c r="J43" s="24" t="n">
        <v>12</v>
      </c>
      <c r="K43" s="24" t="n">
        <v>117671</v>
      </c>
      <c r="L43" s="24" t="n">
        <v>6</v>
      </c>
      <c r="M43" s="24" t="n">
        <v>105426</v>
      </c>
      <c r="N43" s="24" t="n">
        <v>2</v>
      </c>
      <c r="O43" s="25" t="n">
        <v>15417</v>
      </c>
    </row>
    <row r="44" customFormat="false" ht="11.25" hidden="true" customHeight="true" outlineLevel="0" collapsed="false">
      <c r="A44" s="23" t="s">
        <v>26</v>
      </c>
      <c r="B44" s="24" t="n">
        <v>2336</v>
      </c>
      <c r="C44" s="24" t="n">
        <v>2188999</v>
      </c>
      <c r="D44" s="24" t="n">
        <v>293</v>
      </c>
      <c r="E44" s="24" t="n">
        <v>112300</v>
      </c>
      <c r="F44" s="24" t="n">
        <v>1721</v>
      </c>
      <c r="G44" s="24" t="n">
        <v>665657</v>
      </c>
      <c r="H44" s="24" t="n">
        <v>286</v>
      </c>
      <c r="I44" s="24" t="n">
        <v>734662</v>
      </c>
      <c r="J44" s="24" t="n">
        <v>23</v>
      </c>
      <c r="K44" s="24" t="n">
        <v>368687</v>
      </c>
      <c r="L44" s="24" t="n">
        <v>11</v>
      </c>
      <c r="M44" s="24" t="n">
        <v>302144</v>
      </c>
      <c r="N44" s="24" t="n">
        <v>2</v>
      </c>
      <c r="O44" s="25" t="n">
        <v>5549</v>
      </c>
    </row>
    <row r="45" customFormat="false" ht="11.25" hidden="true" customHeight="true" outlineLevel="0" collapsed="false">
      <c r="A45" s="23" t="s">
        <v>27</v>
      </c>
      <c r="B45" s="24" t="n">
        <v>2294</v>
      </c>
      <c r="C45" s="24" t="n">
        <v>1611775</v>
      </c>
      <c r="D45" s="24" t="n">
        <v>278</v>
      </c>
      <c r="E45" s="24" t="n">
        <v>86827</v>
      </c>
      <c r="F45" s="24" t="n">
        <v>1729</v>
      </c>
      <c r="G45" s="24" t="n">
        <v>764161</v>
      </c>
      <c r="H45" s="24" t="n">
        <v>267</v>
      </c>
      <c r="I45" s="24" t="n">
        <v>421867</v>
      </c>
      <c r="J45" s="24" t="n">
        <v>14</v>
      </c>
      <c r="K45" s="24" t="n">
        <v>260776</v>
      </c>
      <c r="L45" s="24" t="n">
        <v>6</v>
      </c>
      <c r="M45" s="24" t="n">
        <v>78144</v>
      </c>
      <c r="N45" s="24" t="n">
        <v>0</v>
      </c>
      <c r="O45" s="25" t="n">
        <v>0</v>
      </c>
    </row>
    <row r="46" customFormat="false" ht="11.25" hidden="true" customHeight="true" outlineLevel="0" collapsed="false">
      <c r="A46" s="23" t="s">
        <v>28</v>
      </c>
      <c r="B46" s="24" t="n">
        <v>2919</v>
      </c>
      <c r="C46" s="24" t="n">
        <v>2402955</v>
      </c>
      <c r="D46" s="24" t="n">
        <v>359</v>
      </c>
      <c r="E46" s="24" t="n">
        <v>136943</v>
      </c>
      <c r="F46" s="24" t="n">
        <v>2165</v>
      </c>
      <c r="G46" s="24" t="n">
        <v>811284</v>
      </c>
      <c r="H46" s="24" t="n">
        <v>351</v>
      </c>
      <c r="I46" s="24" t="n">
        <v>612735</v>
      </c>
      <c r="J46" s="24" t="n">
        <v>31</v>
      </c>
      <c r="K46" s="24" t="n">
        <v>473701</v>
      </c>
      <c r="L46" s="24" t="n">
        <v>11</v>
      </c>
      <c r="M46" s="24" t="n">
        <v>257603</v>
      </c>
      <c r="N46" s="24" t="n">
        <v>2</v>
      </c>
      <c r="O46" s="25" t="n">
        <v>110689</v>
      </c>
    </row>
    <row r="47" customFormat="false" ht="11.25" hidden="true" customHeight="true" outlineLevel="0" collapsed="false">
      <c r="A47" s="23" t="s">
        <v>29</v>
      </c>
      <c r="B47" s="24" t="n">
        <v>3114</v>
      </c>
      <c r="C47" s="24" t="n">
        <v>2240112</v>
      </c>
      <c r="D47" s="24" t="n">
        <v>313</v>
      </c>
      <c r="E47" s="24" t="n">
        <v>137826</v>
      </c>
      <c r="F47" s="24" t="n">
        <v>2398</v>
      </c>
      <c r="G47" s="24" t="n">
        <v>933262</v>
      </c>
      <c r="H47" s="24" t="n">
        <v>358</v>
      </c>
      <c r="I47" s="24" t="n">
        <v>573368</v>
      </c>
      <c r="J47" s="24" t="n">
        <v>30</v>
      </c>
      <c r="K47" s="24" t="n">
        <v>395697</v>
      </c>
      <c r="L47" s="24" t="n">
        <v>13</v>
      </c>
      <c r="M47" s="24" t="n">
        <v>156783</v>
      </c>
      <c r="N47" s="24" t="n">
        <v>2</v>
      </c>
      <c r="O47" s="25" t="n">
        <v>43176</v>
      </c>
    </row>
    <row r="48" customFormat="false" ht="11.25" hidden="true" customHeight="true" outlineLevel="0" collapsed="false">
      <c r="A48" s="23" t="s">
        <v>30</v>
      </c>
      <c r="B48" s="24" t="n">
        <v>2849</v>
      </c>
      <c r="C48" s="24" t="n">
        <v>2402850</v>
      </c>
      <c r="D48" s="24" t="n">
        <v>277</v>
      </c>
      <c r="E48" s="24" t="n">
        <v>105515</v>
      </c>
      <c r="F48" s="24" t="n">
        <v>2236</v>
      </c>
      <c r="G48" s="24" t="n">
        <v>929279</v>
      </c>
      <c r="H48" s="24" t="n">
        <v>295</v>
      </c>
      <c r="I48" s="24" t="n">
        <v>718342</v>
      </c>
      <c r="J48" s="24" t="n">
        <v>26</v>
      </c>
      <c r="K48" s="24" t="n">
        <v>367461</v>
      </c>
      <c r="L48" s="24" t="n">
        <v>12</v>
      </c>
      <c r="M48" s="24" t="n">
        <v>220278</v>
      </c>
      <c r="N48" s="24" t="n">
        <v>3</v>
      </c>
      <c r="O48" s="25" t="n">
        <v>61975</v>
      </c>
    </row>
    <row r="49" customFormat="false" ht="11.25" hidden="true" customHeight="true" outlineLevel="0" collapsed="false">
      <c r="A49" s="23" t="s">
        <v>31</v>
      </c>
      <c r="B49" s="24" t="n">
        <v>2401</v>
      </c>
      <c r="C49" s="24" t="n">
        <v>2004925</v>
      </c>
      <c r="D49" s="24" t="n">
        <v>320</v>
      </c>
      <c r="E49" s="24" t="n">
        <v>147360</v>
      </c>
      <c r="F49" s="24" t="n">
        <v>1726</v>
      </c>
      <c r="G49" s="24" t="n">
        <v>824822</v>
      </c>
      <c r="H49" s="24" t="n">
        <v>328</v>
      </c>
      <c r="I49" s="24" t="n">
        <v>645204</v>
      </c>
      <c r="J49" s="24" t="n">
        <v>20</v>
      </c>
      <c r="K49" s="24" t="n">
        <v>234588</v>
      </c>
      <c r="L49" s="24" t="n">
        <v>7</v>
      </c>
      <c r="M49" s="24" t="n">
        <v>152951</v>
      </c>
      <c r="N49" s="24" t="n">
        <v>0</v>
      </c>
      <c r="O49" s="25" t="n">
        <v>0</v>
      </c>
    </row>
    <row r="50" customFormat="false" ht="11.25" hidden="true" customHeight="true" outlineLevel="0" collapsed="false">
      <c r="A50" s="23" t="s">
        <v>32</v>
      </c>
      <c r="B50" s="24" t="n">
        <v>2323</v>
      </c>
      <c r="C50" s="24" t="n">
        <v>2473891</v>
      </c>
      <c r="D50" s="24" t="n">
        <v>241</v>
      </c>
      <c r="E50" s="24" t="n">
        <v>104100</v>
      </c>
      <c r="F50" s="24" t="n">
        <v>1663</v>
      </c>
      <c r="G50" s="24" t="n">
        <v>732418</v>
      </c>
      <c r="H50" s="24" t="n">
        <v>379</v>
      </c>
      <c r="I50" s="24" t="n">
        <v>703067</v>
      </c>
      <c r="J50" s="24" t="n">
        <v>27</v>
      </c>
      <c r="K50" s="24" t="n">
        <v>547659</v>
      </c>
      <c r="L50" s="24" t="n">
        <v>11</v>
      </c>
      <c r="M50" s="24" t="n">
        <v>366152</v>
      </c>
      <c r="N50" s="24" t="n">
        <v>2</v>
      </c>
      <c r="O50" s="25" t="n">
        <v>20495</v>
      </c>
    </row>
    <row r="51" customFormat="false" ht="11.25" hidden="true" customHeight="true" outlineLevel="0" collapsed="false">
      <c r="A51" s="23" t="s">
        <v>33</v>
      </c>
      <c r="B51" s="24" t="n">
        <v>2897</v>
      </c>
      <c r="C51" s="24" t="n">
        <v>2535691</v>
      </c>
      <c r="D51" s="24" t="n">
        <v>308</v>
      </c>
      <c r="E51" s="24" t="n">
        <v>359793</v>
      </c>
      <c r="F51" s="24" t="n">
        <v>2269</v>
      </c>
      <c r="G51" s="24" t="n">
        <v>865963</v>
      </c>
      <c r="H51" s="24" t="n">
        <v>282</v>
      </c>
      <c r="I51" s="24" t="n">
        <v>621936</v>
      </c>
      <c r="J51" s="24" t="n">
        <v>29</v>
      </c>
      <c r="K51" s="24" t="n">
        <v>434615</v>
      </c>
      <c r="L51" s="24" t="n">
        <v>8</v>
      </c>
      <c r="M51" s="24" t="n">
        <v>228917</v>
      </c>
      <c r="N51" s="24" t="n">
        <v>1</v>
      </c>
      <c r="O51" s="25" t="n">
        <v>24467</v>
      </c>
    </row>
    <row r="52" customFormat="false" ht="11.25" hidden="true" customHeight="true" outlineLevel="0" collapsed="false">
      <c r="A52" s="23" t="s">
        <v>34</v>
      </c>
      <c r="B52" s="24" t="n">
        <v>3188</v>
      </c>
      <c r="C52" s="24" t="n">
        <v>3287220</v>
      </c>
      <c r="D52" s="24" t="n">
        <v>360</v>
      </c>
      <c r="E52" s="24" t="n">
        <v>263592</v>
      </c>
      <c r="F52" s="24" t="n">
        <v>2383</v>
      </c>
      <c r="G52" s="24" t="n">
        <v>1002789</v>
      </c>
      <c r="H52" s="24" t="n">
        <v>397</v>
      </c>
      <c r="I52" s="24" t="n">
        <v>954441</v>
      </c>
      <c r="J52" s="24" t="n">
        <v>28</v>
      </c>
      <c r="K52" s="24" t="n">
        <v>357356</v>
      </c>
      <c r="L52" s="24" t="n">
        <v>14</v>
      </c>
      <c r="M52" s="24" t="n">
        <v>404360</v>
      </c>
      <c r="N52" s="24" t="n">
        <v>6</v>
      </c>
      <c r="O52" s="25" t="n">
        <v>304682</v>
      </c>
    </row>
    <row r="53" customFormat="false" ht="11.25" hidden="true" customHeight="true" outlineLevel="0" collapsed="false">
      <c r="A53" s="23" t="s">
        <v>35</v>
      </c>
      <c r="B53" s="24" t="n">
        <v>3251</v>
      </c>
      <c r="C53" s="24" t="n">
        <v>3292899</v>
      </c>
      <c r="D53" s="24" t="n">
        <v>364</v>
      </c>
      <c r="E53" s="24" t="n">
        <v>124105</v>
      </c>
      <c r="F53" s="24" t="n">
        <v>2383</v>
      </c>
      <c r="G53" s="24" t="n">
        <v>1152126</v>
      </c>
      <c r="H53" s="24" t="n">
        <v>444</v>
      </c>
      <c r="I53" s="24" t="n">
        <v>828081</v>
      </c>
      <c r="J53" s="24" t="n">
        <v>38</v>
      </c>
      <c r="K53" s="24" t="n">
        <v>459809</v>
      </c>
      <c r="L53" s="24" t="n">
        <v>20</v>
      </c>
      <c r="M53" s="24" t="n">
        <v>552101</v>
      </c>
      <c r="N53" s="24" t="n">
        <v>2</v>
      </c>
      <c r="O53" s="25" t="n">
        <v>176677</v>
      </c>
    </row>
    <row r="54" customFormat="false" ht="11.25" hidden="false" customHeight="true" outlineLevel="0" collapsed="false">
      <c r="A54" s="16" t="s">
        <v>38</v>
      </c>
      <c r="B54" s="17" t="n">
        <v>35271</v>
      </c>
      <c r="C54" s="17" t="n">
        <v>31027550</v>
      </c>
      <c r="D54" s="17" t="n">
        <v>3268</v>
      </c>
      <c r="E54" s="17" t="n">
        <v>1117107</v>
      </c>
      <c r="F54" s="17" t="n">
        <v>27172</v>
      </c>
      <c r="G54" s="17" t="n">
        <v>11295785</v>
      </c>
      <c r="H54" s="17" t="n">
        <v>4246</v>
      </c>
      <c r="I54" s="17" t="n">
        <v>7952415</v>
      </c>
      <c r="J54" s="17" t="n">
        <v>362</v>
      </c>
      <c r="K54" s="17" t="n">
        <v>4952267</v>
      </c>
      <c r="L54" s="17" t="n">
        <v>189</v>
      </c>
      <c r="M54" s="17" t="n">
        <v>4715051</v>
      </c>
      <c r="N54" s="17" t="n">
        <v>34</v>
      </c>
      <c r="O54" s="18" t="n">
        <v>994925</v>
      </c>
    </row>
    <row r="55" customFormat="false" ht="11.25" hidden="true" customHeight="true" outlineLevel="0" collapsed="false">
      <c r="A55" s="23" t="s">
        <v>24</v>
      </c>
      <c r="B55" s="24" t="n">
        <v>3072</v>
      </c>
      <c r="C55" s="24" t="n">
        <v>2677753</v>
      </c>
      <c r="D55" s="24" t="n">
        <v>291</v>
      </c>
      <c r="E55" s="24" t="n">
        <v>119044</v>
      </c>
      <c r="F55" s="24" t="n">
        <v>2380</v>
      </c>
      <c r="G55" s="24" t="n">
        <v>1044389</v>
      </c>
      <c r="H55" s="24" t="n">
        <v>363</v>
      </c>
      <c r="I55" s="24" t="n">
        <v>700569</v>
      </c>
      <c r="J55" s="24" t="n">
        <v>29</v>
      </c>
      <c r="K55" s="24" t="n">
        <v>543609</v>
      </c>
      <c r="L55" s="24" t="n">
        <v>6</v>
      </c>
      <c r="M55" s="24" t="n">
        <v>207211</v>
      </c>
      <c r="N55" s="24" t="n">
        <v>3</v>
      </c>
      <c r="O55" s="25" t="n">
        <v>62931</v>
      </c>
    </row>
    <row r="56" customFormat="false" ht="11.25" hidden="true" customHeight="true" outlineLevel="0" collapsed="false">
      <c r="A56" s="23" t="s">
        <v>25</v>
      </c>
      <c r="B56" s="24" t="n">
        <v>2216</v>
      </c>
      <c r="C56" s="24" t="n">
        <v>1968895</v>
      </c>
      <c r="D56" s="24" t="n">
        <v>179</v>
      </c>
      <c r="E56" s="24" t="n">
        <v>61167</v>
      </c>
      <c r="F56" s="24" t="n">
        <v>1796</v>
      </c>
      <c r="G56" s="24" t="n">
        <v>768279</v>
      </c>
      <c r="H56" s="24" t="n">
        <v>208</v>
      </c>
      <c r="I56" s="24" t="n">
        <v>374631</v>
      </c>
      <c r="J56" s="24" t="n">
        <v>23</v>
      </c>
      <c r="K56" s="24" t="n">
        <v>383078</v>
      </c>
      <c r="L56" s="24" t="n">
        <v>9</v>
      </c>
      <c r="M56" s="24" t="n">
        <v>381497</v>
      </c>
      <c r="N56" s="24" t="n">
        <v>1</v>
      </c>
      <c r="O56" s="25" t="n">
        <v>243</v>
      </c>
    </row>
    <row r="57" customFormat="false" ht="11.25" hidden="true" customHeight="true" outlineLevel="0" collapsed="false">
      <c r="A57" s="23" t="s">
        <v>26</v>
      </c>
      <c r="B57" s="24" t="n">
        <v>2894</v>
      </c>
      <c r="C57" s="24" t="n">
        <v>1941411</v>
      </c>
      <c r="D57" s="24" t="n">
        <v>312</v>
      </c>
      <c r="E57" s="24" t="n">
        <v>99242</v>
      </c>
      <c r="F57" s="24" t="n">
        <v>2260</v>
      </c>
      <c r="G57" s="24" t="n">
        <v>790946</v>
      </c>
      <c r="H57" s="24" t="n">
        <v>290</v>
      </c>
      <c r="I57" s="24" t="n">
        <v>535161</v>
      </c>
      <c r="J57" s="24" t="n">
        <v>21</v>
      </c>
      <c r="K57" s="24" t="n">
        <v>322884</v>
      </c>
      <c r="L57" s="24" t="n">
        <v>9</v>
      </c>
      <c r="M57" s="24" t="n">
        <v>171294</v>
      </c>
      <c r="N57" s="24" t="n">
        <v>2</v>
      </c>
      <c r="O57" s="25" t="n">
        <v>21884</v>
      </c>
    </row>
    <row r="58" customFormat="false" ht="11.25" hidden="true" customHeight="true" outlineLevel="0" collapsed="false">
      <c r="A58" s="23" t="s">
        <v>27</v>
      </c>
      <c r="B58" s="24" t="n">
        <v>2622</v>
      </c>
      <c r="C58" s="24" t="n">
        <v>2173916</v>
      </c>
      <c r="D58" s="24" t="n">
        <v>237</v>
      </c>
      <c r="E58" s="24" t="n">
        <v>46574</v>
      </c>
      <c r="F58" s="24" t="n">
        <v>2051</v>
      </c>
      <c r="G58" s="24" t="n">
        <v>830090</v>
      </c>
      <c r="H58" s="24" t="n">
        <v>300</v>
      </c>
      <c r="I58" s="24" t="n">
        <v>568517</v>
      </c>
      <c r="J58" s="24" t="n">
        <v>23</v>
      </c>
      <c r="K58" s="24" t="n">
        <v>399056</v>
      </c>
      <c r="L58" s="24" t="n">
        <v>8</v>
      </c>
      <c r="M58" s="24" t="n">
        <v>149771</v>
      </c>
      <c r="N58" s="24" t="n">
        <v>3</v>
      </c>
      <c r="O58" s="25" t="n">
        <v>179908</v>
      </c>
    </row>
    <row r="59" customFormat="false" ht="11.25" hidden="true" customHeight="true" outlineLevel="0" collapsed="false">
      <c r="A59" s="23" t="s">
        <v>28</v>
      </c>
      <c r="B59" s="24" t="n">
        <v>3511</v>
      </c>
      <c r="C59" s="24" t="n">
        <v>2263518</v>
      </c>
      <c r="D59" s="24" t="n">
        <v>317</v>
      </c>
      <c r="E59" s="24" t="n">
        <v>114467</v>
      </c>
      <c r="F59" s="24" t="n">
        <v>2783</v>
      </c>
      <c r="G59" s="24" t="n">
        <v>991538</v>
      </c>
      <c r="H59" s="24" t="n">
        <v>365</v>
      </c>
      <c r="I59" s="24" t="n">
        <v>551384</v>
      </c>
      <c r="J59" s="24" t="n">
        <v>28</v>
      </c>
      <c r="K59" s="24" t="n">
        <v>287938</v>
      </c>
      <c r="L59" s="24" t="n">
        <v>17</v>
      </c>
      <c r="M59" s="24" t="n">
        <v>318108</v>
      </c>
      <c r="N59" s="24" t="n">
        <v>1</v>
      </c>
      <c r="O59" s="25" t="n">
        <v>83</v>
      </c>
    </row>
    <row r="60" customFormat="false" ht="11.25" hidden="true" customHeight="true" outlineLevel="0" collapsed="false">
      <c r="A60" s="23" t="s">
        <v>29</v>
      </c>
      <c r="B60" s="24" t="n">
        <v>2715</v>
      </c>
      <c r="C60" s="24" t="n">
        <v>2587383</v>
      </c>
      <c r="D60" s="24" t="n">
        <v>298</v>
      </c>
      <c r="E60" s="24" t="n">
        <v>96273</v>
      </c>
      <c r="F60" s="24" t="n">
        <v>2018</v>
      </c>
      <c r="G60" s="24" t="n">
        <v>1018637</v>
      </c>
      <c r="H60" s="24" t="n">
        <v>346</v>
      </c>
      <c r="I60" s="24" t="n">
        <v>657115</v>
      </c>
      <c r="J60" s="24" t="n">
        <v>37</v>
      </c>
      <c r="K60" s="24" t="n">
        <v>472608</v>
      </c>
      <c r="L60" s="24" t="n">
        <v>13</v>
      </c>
      <c r="M60" s="24" t="n">
        <v>220680</v>
      </c>
      <c r="N60" s="24" t="n">
        <v>3</v>
      </c>
      <c r="O60" s="25" t="n">
        <v>122070</v>
      </c>
    </row>
    <row r="61" customFormat="false" ht="11.25" hidden="true" customHeight="true" outlineLevel="0" collapsed="false">
      <c r="A61" s="23" t="s">
        <v>30</v>
      </c>
      <c r="B61" s="24" t="n">
        <v>2690</v>
      </c>
      <c r="C61" s="24" t="n">
        <v>2316669</v>
      </c>
      <c r="D61" s="24" t="n">
        <v>261</v>
      </c>
      <c r="E61" s="24" t="n">
        <v>108597</v>
      </c>
      <c r="F61" s="24" t="n">
        <v>2130</v>
      </c>
      <c r="G61" s="24" t="n">
        <v>930058</v>
      </c>
      <c r="H61" s="24" t="n">
        <v>265</v>
      </c>
      <c r="I61" s="24" t="n">
        <v>604034</v>
      </c>
      <c r="J61" s="24" t="n">
        <v>22</v>
      </c>
      <c r="K61" s="24" t="n">
        <v>193653</v>
      </c>
      <c r="L61" s="24" t="n">
        <v>9</v>
      </c>
      <c r="M61" s="24" t="n">
        <v>423709</v>
      </c>
      <c r="N61" s="24" t="n">
        <v>3</v>
      </c>
      <c r="O61" s="25" t="n">
        <v>56618</v>
      </c>
    </row>
    <row r="62" customFormat="false" ht="11.25" hidden="true" customHeight="true" outlineLevel="0" collapsed="false">
      <c r="A62" s="23" t="s">
        <v>31</v>
      </c>
      <c r="B62" s="24" t="n">
        <v>2929</v>
      </c>
      <c r="C62" s="24" t="n">
        <v>2885542</v>
      </c>
      <c r="D62" s="24" t="n">
        <v>256</v>
      </c>
      <c r="E62" s="24" t="n">
        <v>90974</v>
      </c>
      <c r="F62" s="24" t="n">
        <v>2290</v>
      </c>
      <c r="G62" s="24" t="n">
        <v>954427</v>
      </c>
      <c r="H62" s="24" t="n">
        <v>332</v>
      </c>
      <c r="I62" s="24" t="n">
        <v>861583</v>
      </c>
      <c r="J62" s="24" t="n">
        <v>25</v>
      </c>
      <c r="K62" s="24" t="n">
        <v>497210</v>
      </c>
      <c r="L62" s="24" t="n">
        <v>24</v>
      </c>
      <c r="M62" s="24" t="n">
        <v>446428</v>
      </c>
      <c r="N62" s="24" t="n">
        <v>2</v>
      </c>
      <c r="O62" s="25" t="n">
        <v>34920</v>
      </c>
    </row>
    <row r="63" customFormat="false" ht="11.25" hidden="true" customHeight="true" outlineLevel="0" collapsed="false">
      <c r="A63" s="23" t="s">
        <v>32</v>
      </c>
      <c r="B63" s="24" t="n">
        <v>2799</v>
      </c>
      <c r="C63" s="24" t="n">
        <v>2649555</v>
      </c>
      <c r="D63" s="24" t="n">
        <v>222</v>
      </c>
      <c r="E63" s="24" t="n">
        <v>123224</v>
      </c>
      <c r="F63" s="24" t="n">
        <v>2150</v>
      </c>
      <c r="G63" s="24" t="n">
        <v>895252</v>
      </c>
      <c r="H63" s="24" t="n">
        <v>377</v>
      </c>
      <c r="I63" s="24" t="n">
        <v>534612</v>
      </c>
      <c r="J63" s="24" t="n">
        <v>27</v>
      </c>
      <c r="K63" s="24" t="n">
        <v>410062</v>
      </c>
      <c r="L63" s="24" t="n">
        <v>21</v>
      </c>
      <c r="M63" s="24" t="n">
        <v>651951</v>
      </c>
      <c r="N63" s="24" t="n">
        <v>2</v>
      </c>
      <c r="O63" s="25" t="n">
        <v>34454</v>
      </c>
    </row>
    <row r="64" customFormat="false" ht="11.25" hidden="true" customHeight="true" outlineLevel="0" collapsed="false">
      <c r="A64" s="23" t="s">
        <v>33</v>
      </c>
      <c r="B64" s="24" t="n">
        <v>3009</v>
      </c>
      <c r="C64" s="24" t="n">
        <v>3045317</v>
      </c>
      <c r="D64" s="24" t="n">
        <v>270</v>
      </c>
      <c r="E64" s="24" t="n">
        <v>86144</v>
      </c>
      <c r="F64" s="24" t="n">
        <v>2304</v>
      </c>
      <c r="G64" s="24" t="n">
        <v>962331</v>
      </c>
      <c r="H64" s="24" t="n">
        <v>373</v>
      </c>
      <c r="I64" s="24" t="n">
        <v>808683</v>
      </c>
      <c r="J64" s="24" t="n">
        <v>39</v>
      </c>
      <c r="K64" s="24" t="n">
        <v>393493</v>
      </c>
      <c r="L64" s="24" t="n">
        <v>21</v>
      </c>
      <c r="M64" s="24" t="n">
        <v>640807</v>
      </c>
      <c r="N64" s="24" t="n">
        <v>2</v>
      </c>
      <c r="O64" s="25" t="n">
        <v>153859</v>
      </c>
    </row>
    <row r="65" customFormat="false" ht="11.25" hidden="true" customHeight="true" outlineLevel="0" collapsed="false">
      <c r="A65" s="23" t="s">
        <v>34</v>
      </c>
      <c r="B65" s="24" t="n">
        <v>3241</v>
      </c>
      <c r="C65" s="24" t="n">
        <v>3036098</v>
      </c>
      <c r="D65" s="24" t="n">
        <v>307</v>
      </c>
      <c r="E65" s="24" t="n">
        <v>78129</v>
      </c>
      <c r="F65" s="24" t="n">
        <v>2418</v>
      </c>
      <c r="G65" s="24" t="n">
        <v>1047225</v>
      </c>
      <c r="H65" s="24" t="n">
        <v>444</v>
      </c>
      <c r="I65" s="24" t="n">
        <v>694073</v>
      </c>
      <c r="J65" s="24" t="n">
        <v>38</v>
      </c>
      <c r="K65" s="24" t="n">
        <v>468695</v>
      </c>
      <c r="L65" s="24" t="n">
        <v>30</v>
      </c>
      <c r="M65" s="24" t="n">
        <v>699101</v>
      </c>
      <c r="N65" s="24" t="n">
        <v>4</v>
      </c>
      <c r="O65" s="25" t="n">
        <v>48875</v>
      </c>
    </row>
    <row r="66" customFormat="false" ht="11.25" hidden="true" customHeight="true" outlineLevel="0" collapsed="false">
      <c r="A66" s="23" t="s">
        <v>35</v>
      </c>
      <c r="B66" s="24" t="n">
        <v>3573</v>
      </c>
      <c r="C66" s="24" t="n">
        <v>3481493</v>
      </c>
      <c r="D66" s="24" t="n">
        <v>318</v>
      </c>
      <c r="E66" s="24" t="n">
        <v>93272</v>
      </c>
      <c r="F66" s="24" t="n">
        <v>2592</v>
      </c>
      <c r="G66" s="24" t="n">
        <v>1062613</v>
      </c>
      <c r="H66" s="24" t="n">
        <v>583</v>
      </c>
      <c r="I66" s="24" t="n">
        <v>1062053</v>
      </c>
      <c r="J66" s="24" t="n">
        <v>50</v>
      </c>
      <c r="K66" s="24" t="n">
        <v>579981</v>
      </c>
      <c r="L66" s="24" t="n">
        <v>22</v>
      </c>
      <c r="M66" s="24" t="n">
        <v>404494</v>
      </c>
      <c r="N66" s="24" t="n">
        <v>8</v>
      </c>
      <c r="O66" s="25" t="n">
        <v>279080</v>
      </c>
    </row>
    <row r="67" s="22" customFormat="true" ht="11.25" hidden="false" customHeight="true" outlineLevel="0" collapsed="false">
      <c r="A67" s="19" t="s">
        <v>39</v>
      </c>
      <c r="B67" s="20" t="n">
        <v>37978</v>
      </c>
      <c r="C67" s="20" t="n">
        <v>36202229</v>
      </c>
      <c r="D67" s="20" t="n">
        <v>3444</v>
      </c>
      <c r="E67" s="20" t="n">
        <v>996108</v>
      </c>
      <c r="F67" s="20" t="n">
        <v>29018</v>
      </c>
      <c r="G67" s="20" t="n">
        <v>12681060</v>
      </c>
      <c r="H67" s="20" t="n">
        <v>4854</v>
      </c>
      <c r="I67" s="20" t="n">
        <v>9146033</v>
      </c>
      <c r="J67" s="20" t="n">
        <v>387</v>
      </c>
      <c r="K67" s="20" t="n">
        <v>5805859</v>
      </c>
      <c r="L67" s="20" t="n">
        <v>239</v>
      </c>
      <c r="M67" s="20" t="n">
        <v>5917938</v>
      </c>
      <c r="N67" s="20" t="n">
        <v>36</v>
      </c>
      <c r="O67" s="21" t="n">
        <v>1655231</v>
      </c>
    </row>
    <row r="68" customFormat="false" ht="11.25" hidden="true" customHeight="true" outlineLevel="0" collapsed="false">
      <c r="A68" s="23" t="s">
        <v>24</v>
      </c>
      <c r="B68" s="24" t="n">
        <v>3918</v>
      </c>
      <c r="C68" s="24" t="n">
        <v>3545195</v>
      </c>
      <c r="D68" s="24" t="n">
        <v>363</v>
      </c>
      <c r="E68" s="24" t="n">
        <v>123617</v>
      </c>
      <c r="F68" s="24" t="n">
        <v>3091</v>
      </c>
      <c r="G68" s="24" t="n">
        <v>1389667</v>
      </c>
      <c r="H68" s="24" t="n">
        <v>396</v>
      </c>
      <c r="I68" s="24" t="n">
        <v>793885</v>
      </c>
      <c r="J68" s="24" t="n">
        <v>39</v>
      </c>
      <c r="K68" s="24" t="n">
        <v>531394</v>
      </c>
      <c r="L68" s="24" t="n">
        <v>28</v>
      </c>
      <c r="M68" s="24" t="n">
        <v>641059</v>
      </c>
      <c r="N68" s="24" t="n">
        <v>1</v>
      </c>
      <c r="O68" s="25" t="n">
        <v>65573</v>
      </c>
    </row>
    <row r="69" customFormat="false" ht="11.25" hidden="true" customHeight="true" outlineLevel="0" collapsed="false">
      <c r="A69" s="23" t="s">
        <v>25</v>
      </c>
      <c r="B69" s="24" t="n">
        <v>1999</v>
      </c>
      <c r="C69" s="24" t="n">
        <v>1538164</v>
      </c>
      <c r="D69" s="24" t="n">
        <v>155</v>
      </c>
      <c r="E69" s="24" t="n">
        <v>35662</v>
      </c>
      <c r="F69" s="24" t="n">
        <v>1476</v>
      </c>
      <c r="G69" s="24" t="n">
        <v>665428</v>
      </c>
      <c r="H69" s="24" t="n">
        <v>344</v>
      </c>
      <c r="I69" s="24" t="n">
        <v>332400</v>
      </c>
      <c r="J69" s="24" t="n">
        <v>12</v>
      </c>
      <c r="K69" s="24" t="n">
        <v>124064</v>
      </c>
      <c r="L69" s="24" t="n">
        <v>10</v>
      </c>
      <c r="M69" s="24" t="n">
        <v>271999</v>
      </c>
      <c r="N69" s="24" t="n">
        <v>2</v>
      </c>
      <c r="O69" s="25" t="n">
        <v>108611</v>
      </c>
    </row>
    <row r="70" customFormat="false" ht="11.25" hidden="true" customHeight="true" outlineLevel="0" collapsed="false">
      <c r="A70" s="23" t="s">
        <v>26</v>
      </c>
      <c r="B70" s="24" t="n">
        <v>3415</v>
      </c>
      <c r="C70" s="24" t="n">
        <v>3244267</v>
      </c>
      <c r="D70" s="24" t="n">
        <v>312</v>
      </c>
      <c r="E70" s="24" t="n">
        <v>73043</v>
      </c>
      <c r="F70" s="24" t="n">
        <v>2623</v>
      </c>
      <c r="G70" s="24" t="n">
        <v>1093794</v>
      </c>
      <c r="H70" s="24" t="n">
        <v>433</v>
      </c>
      <c r="I70" s="24" t="n">
        <v>876138</v>
      </c>
      <c r="J70" s="24" t="n">
        <v>21</v>
      </c>
      <c r="K70" s="24" t="n">
        <v>581599</v>
      </c>
      <c r="L70" s="24" t="n">
        <v>25</v>
      </c>
      <c r="M70" s="24" t="n">
        <v>563201</v>
      </c>
      <c r="N70" s="24" t="n">
        <v>1</v>
      </c>
      <c r="O70" s="25" t="n">
        <v>56492</v>
      </c>
    </row>
    <row r="71" customFormat="false" ht="11.25" hidden="true" customHeight="true" outlineLevel="0" collapsed="false">
      <c r="A71" s="23" t="s">
        <v>27</v>
      </c>
      <c r="B71" s="24" t="n">
        <v>3078</v>
      </c>
      <c r="C71" s="24" t="n">
        <v>2585472</v>
      </c>
      <c r="D71" s="24" t="n">
        <v>246</v>
      </c>
      <c r="E71" s="24" t="n">
        <v>84316</v>
      </c>
      <c r="F71" s="24" t="n">
        <v>2430</v>
      </c>
      <c r="G71" s="24" t="n">
        <v>936043</v>
      </c>
      <c r="H71" s="24" t="n">
        <v>358</v>
      </c>
      <c r="I71" s="24" t="n">
        <v>836786</v>
      </c>
      <c r="J71" s="24" t="n">
        <v>26</v>
      </c>
      <c r="K71" s="24" t="n">
        <v>360420</v>
      </c>
      <c r="L71" s="24" t="n">
        <v>16</v>
      </c>
      <c r="M71" s="24" t="n">
        <v>316610</v>
      </c>
      <c r="N71" s="24" t="n">
        <v>2</v>
      </c>
      <c r="O71" s="25" t="n">
        <v>51297</v>
      </c>
    </row>
    <row r="72" customFormat="false" ht="11.25" hidden="true" customHeight="true" outlineLevel="0" collapsed="false">
      <c r="A72" s="23" t="s">
        <v>28</v>
      </c>
      <c r="B72" s="24" t="n">
        <v>3173</v>
      </c>
      <c r="C72" s="24" t="n">
        <v>3137537</v>
      </c>
      <c r="D72" s="24" t="n">
        <v>326</v>
      </c>
      <c r="E72" s="24" t="n">
        <v>106108</v>
      </c>
      <c r="F72" s="24" t="n">
        <v>2354</v>
      </c>
      <c r="G72" s="24" t="n">
        <v>1056284</v>
      </c>
      <c r="H72" s="24" t="n">
        <v>435</v>
      </c>
      <c r="I72" s="24" t="n">
        <v>737363</v>
      </c>
      <c r="J72" s="24" t="n">
        <v>43</v>
      </c>
      <c r="K72" s="24" t="n">
        <v>852337</v>
      </c>
      <c r="L72" s="24" t="n">
        <v>14</v>
      </c>
      <c r="M72" s="24" t="n">
        <v>373047</v>
      </c>
      <c r="N72" s="24" t="n">
        <v>1</v>
      </c>
      <c r="O72" s="25" t="n">
        <v>12398</v>
      </c>
    </row>
    <row r="73" customFormat="false" ht="11.25" hidden="true" customHeight="true" outlineLevel="0" collapsed="false">
      <c r="A73" s="23" t="s">
        <v>29</v>
      </c>
      <c r="B73" s="24" t="n">
        <v>2899</v>
      </c>
      <c r="C73" s="24" t="n">
        <v>2857093</v>
      </c>
      <c r="D73" s="24" t="n">
        <v>266</v>
      </c>
      <c r="E73" s="24" t="n">
        <v>67420</v>
      </c>
      <c r="F73" s="24" t="n">
        <v>2212</v>
      </c>
      <c r="G73" s="24" t="n">
        <v>1043144</v>
      </c>
      <c r="H73" s="24" t="n">
        <v>376</v>
      </c>
      <c r="I73" s="24" t="n">
        <v>875385</v>
      </c>
      <c r="J73" s="24" t="n">
        <v>25</v>
      </c>
      <c r="K73" s="24" t="n">
        <v>308448</v>
      </c>
      <c r="L73" s="24" t="n">
        <v>17</v>
      </c>
      <c r="M73" s="24" t="n">
        <v>426828</v>
      </c>
      <c r="N73" s="24" t="n">
        <v>3</v>
      </c>
      <c r="O73" s="25" t="n">
        <v>135868</v>
      </c>
    </row>
    <row r="74" customFormat="false" ht="11.25" hidden="true" customHeight="true" outlineLevel="0" collapsed="false">
      <c r="A74" s="23" t="s">
        <v>30</v>
      </c>
      <c r="B74" s="24" t="n">
        <v>2734</v>
      </c>
      <c r="C74" s="24" t="n">
        <v>2624745</v>
      </c>
      <c r="D74" s="24" t="n">
        <v>285</v>
      </c>
      <c r="E74" s="24" t="n">
        <v>62746</v>
      </c>
      <c r="F74" s="24" t="n">
        <v>2006</v>
      </c>
      <c r="G74" s="24" t="n">
        <v>967284</v>
      </c>
      <c r="H74" s="24" t="n">
        <v>382</v>
      </c>
      <c r="I74" s="24" t="n">
        <v>632516</v>
      </c>
      <c r="J74" s="24" t="n">
        <v>37</v>
      </c>
      <c r="K74" s="24" t="n">
        <v>422815</v>
      </c>
      <c r="L74" s="24" t="n">
        <v>20</v>
      </c>
      <c r="M74" s="24" t="n">
        <v>368020</v>
      </c>
      <c r="N74" s="24" t="n">
        <v>4</v>
      </c>
      <c r="O74" s="25" t="n">
        <v>171364</v>
      </c>
    </row>
    <row r="75" customFormat="false" ht="11.25" hidden="true" customHeight="true" outlineLevel="0" collapsed="false">
      <c r="A75" s="23" t="s">
        <v>31</v>
      </c>
      <c r="B75" s="24" t="n">
        <v>3025</v>
      </c>
      <c r="C75" s="24" t="n">
        <v>3126360</v>
      </c>
      <c r="D75" s="24" t="n">
        <v>274</v>
      </c>
      <c r="E75" s="24" t="n">
        <v>70731</v>
      </c>
      <c r="F75" s="24" t="n">
        <v>2269</v>
      </c>
      <c r="G75" s="24" t="n">
        <v>1061539</v>
      </c>
      <c r="H75" s="24" t="n">
        <v>422</v>
      </c>
      <c r="I75" s="24" t="n">
        <v>689165</v>
      </c>
      <c r="J75" s="24" t="n">
        <v>33</v>
      </c>
      <c r="K75" s="24" t="n">
        <v>463776</v>
      </c>
      <c r="L75" s="24" t="n">
        <v>24</v>
      </c>
      <c r="M75" s="24" t="n">
        <v>655137</v>
      </c>
      <c r="N75" s="24" t="n">
        <v>3</v>
      </c>
      <c r="O75" s="25" t="n">
        <v>186012</v>
      </c>
    </row>
    <row r="76" customFormat="false" ht="11.25" hidden="true" customHeight="true" outlineLevel="0" collapsed="false">
      <c r="A76" s="23" t="s">
        <v>32</v>
      </c>
      <c r="B76" s="24" t="n">
        <v>3291</v>
      </c>
      <c r="C76" s="24" t="n">
        <v>3034321</v>
      </c>
      <c r="D76" s="24" t="n">
        <v>273</v>
      </c>
      <c r="E76" s="24" t="n">
        <v>70440</v>
      </c>
      <c r="F76" s="24" t="n">
        <v>2572</v>
      </c>
      <c r="G76" s="24" t="n">
        <v>1037017</v>
      </c>
      <c r="H76" s="24" t="n">
        <v>399</v>
      </c>
      <c r="I76" s="24" t="n">
        <v>658402</v>
      </c>
      <c r="J76" s="24" t="n">
        <v>33</v>
      </c>
      <c r="K76" s="24" t="n">
        <v>408882</v>
      </c>
      <c r="L76" s="24" t="n">
        <v>12</v>
      </c>
      <c r="M76" s="24" t="n">
        <v>712253</v>
      </c>
      <c r="N76" s="24" t="n">
        <v>2</v>
      </c>
      <c r="O76" s="25" t="n">
        <v>147327</v>
      </c>
    </row>
    <row r="77" customFormat="false" ht="11.25" hidden="true" customHeight="true" outlineLevel="0" collapsed="false">
      <c r="A77" s="23" t="s">
        <v>33</v>
      </c>
      <c r="B77" s="24" t="n">
        <v>3401</v>
      </c>
      <c r="C77" s="24" t="n">
        <v>3212167</v>
      </c>
      <c r="D77" s="24" t="n">
        <v>308</v>
      </c>
      <c r="E77" s="24" t="n">
        <v>89988</v>
      </c>
      <c r="F77" s="24" t="n">
        <v>2642</v>
      </c>
      <c r="G77" s="24" t="n">
        <v>997222</v>
      </c>
      <c r="H77" s="24" t="n">
        <v>389</v>
      </c>
      <c r="I77" s="24" t="n">
        <v>935662</v>
      </c>
      <c r="J77" s="24" t="n">
        <v>42</v>
      </c>
      <c r="K77" s="24" t="n">
        <v>839431</v>
      </c>
      <c r="L77" s="24" t="n">
        <v>15</v>
      </c>
      <c r="M77" s="24" t="n">
        <v>217333</v>
      </c>
      <c r="N77" s="24" t="n">
        <v>5</v>
      </c>
      <c r="O77" s="25" t="n">
        <v>132531</v>
      </c>
    </row>
    <row r="78" customFormat="false" ht="11.25" hidden="true" customHeight="true" outlineLevel="0" collapsed="false">
      <c r="A78" s="23" t="s">
        <v>34</v>
      </c>
      <c r="B78" s="24" t="n">
        <v>3618</v>
      </c>
      <c r="C78" s="24" t="n">
        <v>3669449</v>
      </c>
      <c r="D78" s="24" t="n">
        <v>287</v>
      </c>
      <c r="E78" s="24" t="n">
        <v>78816</v>
      </c>
      <c r="F78" s="24" t="n">
        <v>2744</v>
      </c>
      <c r="G78" s="24" t="n">
        <v>1209688</v>
      </c>
      <c r="H78" s="24" t="n">
        <v>517</v>
      </c>
      <c r="I78" s="24" t="n">
        <v>851929</v>
      </c>
      <c r="J78" s="24" t="n">
        <v>30</v>
      </c>
      <c r="K78" s="24" t="n">
        <v>436595</v>
      </c>
      <c r="L78" s="24" t="n">
        <v>32</v>
      </c>
      <c r="M78" s="24" t="n">
        <v>645789</v>
      </c>
      <c r="N78" s="24" t="n">
        <v>8</v>
      </c>
      <c r="O78" s="25" t="n">
        <v>446632</v>
      </c>
    </row>
    <row r="79" customFormat="false" ht="11.25" hidden="true" customHeight="true" outlineLevel="0" collapsed="false">
      <c r="A79" s="23" t="s">
        <v>35</v>
      </c>
      <c r="B79" s="24" t="n">
        <v>3427</v>
      </c>
      <c r="C79" s="24" t="n">
        <v>3627459</v>
      </c>
      <c r="D79" s="24" t="n">
        <v>349</v>
      </c>
      <c r="E79" s="24" t="n">
        <v>133221</v>
      </c>
      <c r="F79" s="24" t="n">
        <v>2599</v>
      </c>
      <c r="G79" s="24" t="n">
        <v>1223950</v>
      </c>
      <c r="H79" s="24" t="n">
        <v>403</v>
      </c>
      <c r="I79" s="24" t="n">
        <v>926402</v>
      </c>
      <c r="J79" s="24" t="n">
        <v>46</v>
      </c>
      <c r="K79" s="24" t="n">
        <v>476098</v>
      </c>
      <c r="L79" s="24" t="n">
        <v>26</v>
      </c>
      <c r="M79" s="24" t="n">
        <v>726662</v>
      </c>
      <c r="N79" s="24" t="n">
        <v>4</v>
      </c>
      <c r="O79" s="25" t="n">
        <v>141126</v>
      </c>
    </row>
    <row r="80" customFormat="false" ht="11.25" hidden="false" customHeight="true" outlineLevel="0" collapsed="false">
      <c r="A80" s="16" t="s">
        <v>40</v>
      </c>
      <c r="B80" s="17" t="n">
        <v>34797</v>
      </c>
      <c r="C80" s="17" t="n">
        <v>36024385</v>
      </c>
      <c r="D80" s="17" t="n">
        <v>3606</v>
      </c>
      <c r="E80" s="17" t="n">
        <v>1008809</v>
      </c>
      <c r="F80" s="17" t="n">
        <v>25923</v>
      </c>
      <c r="G80" s="17" t="n">
        <v>11248940</v>
      </c>
      <c r="H80" s="17" t="n">
        <v>4489</v>
      </c>
      <c r="I80" s="17" t="n">
        <v>9038862</v>
      </c>
      <c r="J80" s="17" t="n">
        <v>445</v>
      </c>
      <c r="K80" s="17" t="n">
        <v>6360542</v>
      </c>
      <c r="L80" s="17" t="n">
        <v>281</v>
      </c>
      <c r="M80" s="17" t="n">
        <v>6215342</v>
      </c>
      <c r="N80" s="17" t="n">
        <v>53</v>
      </c>
      <c r="O80" s="18" t="n">
        <v>2151890</v>
      </c>
    </row>
    <row r="81" customFormat="false" ht="11.25" hidden="true" customHeight="true" outlineLevel="0" collapsed="false">
      <c r="A81" s="23" t="s">
        <v>24</v>
      </c>
      <c r="B81" s="24" t="n">
        <v>3504</v>
      </c>
      <c r="C81" s="24" t="n">
        <v>2851244</v>
      </c>
      <c r="D81" s="24" t="n">
        <v>335</v>
      </c>
      <c r="E81" s="24" t="n">
        <v>79796</v>
      </c>
      <c r="F81" s="24" t="n">
        <v>2668</v>
      </c>
      <c r="G81" s="24" t="n">
        <v>1104816</v>
      </c>
      <c r="H81" s="24" t="n">
        <v>445</v>
      </c>
      <c r="I81" s="24" t="n">
        <v>835655</v>
      </c>
      <c r="J81" s="24" t="n">
        <v>35</v>
      </c>
      <c r="K81" s="24" t="n">
        <v>407713</v>
      </c>
      <c r="L81" s="24" t="n">
        <v>18</v>
      </c>
      <c r="M81" s="24" t="n">
        <v>364922</v>
      </c>
      <c r="N81" s="24" t="n">
        <v>3</v>
      </c>
      <c r="O81" s="25" t="n">
        <v>58342</v>
      </c>
    </row>
    <row r="82" customFormat="false" ht="11.25" hidden="true" customHeight="true" outlineLevel="0" collapsed="false">
      <c r="A82" s="23" t="s">
        <v>25</v>
      </c>
      <c r="B82" s="24" t="n">
        <v>2528</v>
      </c>
      <c r="C82" s="24" t="n">
        <v>3015153</v>
      </c>
      <c r="D82" s="24" t="n">
        <v>243</v>
      </c>
      <c r="E82" s="24" t="n">
        <v>103446</v>
      </c>
      <c r="F82" s="24" t="n">
        <v>1874</v>
      </c>
      <c r="G82" s="24" t="n">
        <v>847444</v>
      </c>
      <c r="H82" s="24" t="n">
        <v>358</v>
      </c>
      <c r="I82" s="24" t="n">
        <v>765863</v>
      </c>
      <c r="J82" s="24" t="n">
        <v>30</v>
      </c>
      <c r="K82" s="24" t="n">
        <v>815054</v>
      </c>
      <c r="L82" s="24" t="n">
        <v>23</v>
      </c>
      <c r="M82" s="24" t="n">
        <v>483346</v>
      </c>
      <c r="N82" s="26" t="n">
        <v>0</v>
      </c>
      <c r="O82" s="27" t="n">
        <v>0</v>
      </c>
    </row>
    <row r="83" customFormat="false" ht="11.25" hidden="true" customHeight="true" outlineLevel="0" collapsed="false">
      <c r="A83" s="23" t="s">
        <v>26</v>
      </c>
      <c r="B83" s="24" t="n">
        <v>2926</v>
      </c>
      <c r="C83" s="24" t="n">
        <v>2362566</v>
      </c>
      <c r="D83" s="24" t="n">
        <v>296</v>
      </c>
      <c r="E83" s="24" t="n">
        <v>72365</v>
      </c>
      <c r="F83" s="24" t="n">
        <v>2225</v>
      </c>
      <c r="G83" s="24" t="n">
        <v>878410</v>
      </c>
      <c r="H83" s="24" t="n">
        <v>355</v>
      </c>
      <c r="I83" s="24" t="n">
        <v>632307</v>
      </c>
      <c r="J83" s="24" t="n">
        <v>25</v>
      </c>
      <c r="K83" s="24" t="n">
        <v>379953</v>
      </c>
      <c r="L83" s="24" t="n">
        <v>23</v>
      </c>
      <c r="M83" s="24" t="n">
        <v>357390</v>
      </c>
      <c r="N83" s="24" t="n">
        <v>2</v>
      </c>
      <c r="O83" s="25" t="n">
        <v>42141</v>
      </c>
    </row>
    <row r="84" customFormat="false" ht="11.25" hidden="true" customHeight="true" outlineLevel="0" collapsed="false">
      <c r="A84" s="23" t="s">
        <v>27</v>
      </c>
      <c r="B84" s="24" t="n">
        <v>2560</v>
      </c>
      <c r="C84" s="24" t="n">
        <v>2341643</v>
      </c>
      <c r="D84" s="24" t="n">
        <v>264</v>
      </c>
      <c r="E84" s="24" t="n">
        <v>57564</v>
      </c>
      <c r="F84" s="24" t="n">
        <v>1929</v>
      </c>
      <c r="G84" s="24" t="n">
        <v>811499</v>
      </c>
      <c r="H84" s="24" t="n">
        <v>330</v>
      </c>
      <c r="I84" s="24" t="n">
        <v>655251</v>
      </c>
      <c r="J84" s="24" t="n">
        <v>19</v>
      </c>
      <c r="K84" s="24" t="n">
        <v>340696</v>
      </c>
      <c r="L84" s="24" t="n">
        <v>18</v>
      </c>
      <c r="M84" s="24" t="n">
        <v>476633</v>
      </c>
      <c r="N84" s="26" t="n">
        <v>0</v>
      </c>
      <c r="O84" s="27" t="n">
        <v>0</v>
      </c>
    </row>
    <row r="85" customFormat="false" ht="11.25" hidden="true" customHeight="true" outlineLevel="0" collapsed="false">
      <c r="A85" s="23" t="s">
        <v>28</v>
      </c>
      <c r="B85" s="24" t="n">
        <v>3111</v>
      </c>
      <c r="C85" s="24" t="n">
        <v>3219701</v>
      </c>
      <c r="D85" s="24" t="n">
        <v>310</v>
      </c>
      <c r="E85" s="24" t="n">
        <v>110770</v>
      </c>
      <c r="F85" s="24" t="n">
        <v>2339</v>
      </c>
      <c r="G85" s="24" t="n">
        <v>1095550</v>
      </c>
      <c r="H85" s="24" t="n">
        <v>386</v>
      </c>
      <c r="I85" s="24" t="n">
        <v>708236</v>
      </c>
      <c r="J85" s="24" t="n">
        <v>47</v>
      </c>
      <c r="K85" s="24" t="n">
        <v>604499</v>
      </c>
      <c r="L85" s="24" t="n">
        <v>23</v>
      </c>
      <c r="M85" s="24" t="n">
        <v>436958</v>
      </c>
      <c r="N85" s="24" t="n">
        <v>6</v>
      </c>
      <c r="O85" s="25" t="n">
        <v>263688</v>
      </c>
    </row>
    <row r="86" customFormat="false" ht="11.25" hidden="true" customHeight="true" outlineLevel="0" collapsed="false">
      <c r="A86" s="23" t="s">
        <v>29</v>
      </c>
      <c r="B86" s="24" t="n">
        <v>2981</v>
      </c>
      <c r="C86" s="24" t="n">
        <v>3302095</v>
      </c>
      <c r="D86" s="24" t="n">
        <v>331</v>
      </c>
      <c r="E86" s="24" t="n">
        <v>92657</v>
      </c>
      <c r="F86" s="24" t="n">
        <v>2145</v>
      </c>
      <c r="G86" s="24" t="n">
        <v>1029832</v>
      </c>
      <c r="H86" s="24" t="n">
        <v>435</v>
      </c>
      <c r="I86" s="24" t="n">
        <v>785428</v>
      </c>
      <c r="J86" s="24" t="n">
        <v>34</v>
      </c>
      <c r="K86" s="24" t="n">
        <v>573536</v>
      </c>
      <c r="L86" s="24" t="n">
        <v>28</v>
      </c>
      <c r="M86" s="24" t="n">
        <v>572022</v>
      </c>
      <c r="N86" s="24" t="n">
        <v>8</v>
      </c>
      <c r="O86" s="25" t="n">
        <v>248620</v>
      </c>
    </row>
    <row r="87" customFormat="false" ht="11.25" hidden="true" customHeight="true" outlineLevel="0" collapsed="false">
      <c r="A87" s="23" t="s">
        <v>30</v>
      </c>
      <c r="B87" s="24" t="n">
        <v>2885</v>
      </c>
      <c r="C87" s="24" t="n">
        <v>3479042</v>
      </c>
      <c r="D87" s="24" t="n">
        <v>312</v>
      </c>
      <c r="E87" s="24" t="n">
        <v>114079</v>
      </c>
      <c r="F87" s="24" t="n">
        <v>2161</v>
      </c>
      <c r="G87" s="24" t="n">
        <v>950035</v>
      </c>
      <c r="H87" s="24" t="n">
        <v>342</v>
      </c>
      <c r="I87" s="24" t="n">
        <v>1003432</v>
      </c>
      <c r="J87" s="24" t="n">
        <v>44</v>
      </c>
      <c r="K87" s="24" t="n">
        <v>801555</v>
      </c>
      <c r="L87" s="24" t="n">
        <v>20</v>
      </c>
      <c r="M87" s="24" t="n">
        <v>474273</v>
      </c>
      <c r="N87" s="24" t="n">
        <v>6</v>
      </c>
      <c r="O87" s="25" t="n">
        <v>135668</v>
      </c>
    </row>
    <row r="88" customFormat="false" ht="11.25" hidden="true" customHeight="true" outlineLevel="0" collapsed="false">
      <c r="A88" s="23" t="s">
        <v>31</v>
      </c>
      <c r="B88" s="24" t="n">
        <v>2825</v>
      </c>
      <c r="C88" s="24" t="n">
        <v>3254404</v>
      </c>
      <c r="D88" s="24" t="n">
        <v>281</v>
      </c>
      <c r="E88" s="24" t="n">
        <v>58614</v>
      </c>
      <c r="F88" s="24" t="n">
        <v>2110</v>
      </c>
      <c r="G88" s="24" t="n">
        <v>856109</v>
      </c>
      <c r="H88" s="24" t="n">
        <v>368</v>
      </c>
      <c r="I88" s="24" t="n">
        <v>804489</v>
      </c>
      <c r="J88" s="24" t="n">
        <v>31</v>
      </c>
      <c r="K88" s="24" t="n">
        <v>421429</v>
      </c>
      <c r="L88" s="24" t="n">
        <v>28</v>
      </c>
      <c r="M88" s="24" t="n">
        <v>713773</v>
      </c>
      <c r="N88" s="24" t="n">
        <v>7</v>
      </c>
      <c r="O88" s="25" t="n">
        <v>399990</v>
      </c>
    </row>
    <row r="89" customFormat="false" ht="11.25" hidden="true" customHeight="true" outlineLevel="0" collapsed="false">
      <c r="A89" s="23" t="s">
        <v>32</v>
      </c>
      <c r="B89" s="24" t="n">
        <v>2503</v>
      </c>
      <c r="C89" s="24" t="n">
        <v>2799363</v>
      </c>
      <c r="D89" s="24" t="n">
        <v>270</v>
      </c>
      <c r="E89" s="24" t="n">
        <v>82988</v>
      </c>
      <c r="F89" s="24" t="n">
        <v>1839</v>
      </c>
      <c r="G89" s="24" t="n">
        <v>802169</v>
      </c>
      <c r="H89" s="24" t="n">
        <v>331</v>
      </c>
      <c r="I89" s="24" t="n">
        <v>583933</v>
      </c>
      <c r="J89" s="24" t="n">
        <v>35</v>
      </c>
      <c r="K89" s="24" t="n">
        <v>460389</v>
      </c>
      <c r="L89" s="24" t="n">
        <v>23</v>
      </c>
      <c r="M89" s="24" t="n">
        <v>594165</v>
      </c>
      <c r="N89" s="24" t="n">
        <v>5</v>
      </c>
      <c r="O89" s="25" t="n">
        <v>275719</v>
      </c>
    </row>
    <row r="90" customFormat="false" ht="11.25" hidden="true" customHeight="true" outlineLevel="0" collapsed="false">
      <c r="A90" s="23" t="s">
        <v>33</v>
      </c>
      <c r="B90" s="24" t="n">
        <v>3041</v>
      </c>
      <c r="C90" s="24" t="n">
        <v>2898999</v>
      </c>
      <c r="D90" s="24" t="n">
        <v>297</v>
      </c>
      <c r="E90" s="24" t="n">
        <v>78932</v>
      </c>
      <c r="F90" s="24" t="n">
        <v>2320</v>
      </c>
      <c r="G90" s="24" t="n">
        <v>991527</v>
      </c>
      <c r="H90" s="24" t="n">
        <v>357</v>
      </c>
      <c r="I90" s="24" t="n">
        <v>731657</v>
      </c>
      <c r="J90" s="24" t="n">
        <v>36</v>
      </c>
      <c r="K90" s="24" t="n">
        <v>341708</v>
      </c>
      <c r="L90" s="24" t="n">
        <v>24</v>
      </c>
      <c r="M90" s="24" t="n">
        <v>416795</v>
      </c>
      <c r="N90" s="24" t="n">
        <v>7</v>
      </c>
      <c r="O90" s="25" t="n">
        <v>338380</v>
      </c>
    </row>
    <row r="91" customFormat="false" ht="11.25" hidden="true" customHeight="true" outlineLevel="0" collapsed="false">
      <c r="A91" s="23" t="s">
        <v>34</v>
      </c>
      <c r="B91" s="24" t="n">
        <v>2975</v>
      </c>
      <c r="C91" s="24" t="n">
        <v>3486655</v>
      </c>
      <c r="D91" s="24" t="n">
        <v>317</v>
      </c>
      <c r="E91" s="24" t="n">
        <v>75341</v>
      </c>
      <c r="F91" s="24" t="n">
        <v>2141</v>
      </c>
      <c r="G91" s="24" t="n">
        <v>921255</v>
      </c>
      <c r="H91" s="24" t="n">
        <v>417</v>
      </c>
      <c r="I91" s="24" t="n">
        <v>828034</v>
      </c>
      <c r="J91" s="24" t="n">
        <v>68</v>
      </c>
      <c r="K91" s="24" t="n">
        <v>736173</v>
      </c>
      <c r="L91" s="24" t="n">
        <v>28</v>
      </c>
      <c r="M91" s="24" t="n">
        <v>700746</v>
      </c>
      <c r="N91" s="24" t="n">
        <v>4</v>
      </c>
      <c r="O91" s="25" t="n">
        <v>225106</v>
      </c>
    </row>
    <row r="92" customFormat="false" ht="11.25" hidden="true" customHeight="true" outlineLevel="0" collapsed="false">
      <c r="A92" s="23" t="s">
        <v>35</v>
      </c>
      <c r="B92" s="24" t="n">
        <v>2958</v>
      </c>
      <c r="C92" s="24" t="n">
        <v>3013520</v>
      </c>
      <c r="D92" s="24" t="n">
        <v>350</v>
      </c>
      <c r="E92" s="24" t="n">
        <v>82257</v>
      </c>
      <c r="F92" s="24" t="n">
        <v>2172</v>
      </c>
      <c r="G92" s="24" t="n">
        <v>960294</v>
      </c>
      <c r="H92" s="24" t="n">
        <v>365</v>
      </c>
      <c r="I92" s="24" t="n">
        <v>704577</v>
      </c>
      <c r="J92" s="24" t="n">
        <v>41</v>
      </c>
      <c r="K92" s="24" t="n">
        <v>477837</v>
      </c>
      <c r="L92" s="24" t="n">
        <v>25</v>
      </c>
      <c r="M92" s="24" t="n">
        <v>624319</v>
      </c>
      <c r="N92" s="24" t="n">
        <v>5</v>
      </c>
      <c r="O92" s="25" t="n">
        <v>164236</v>
      </c>
    </row>
    <row r="93" customFormat="false" ht="11.25" hidden="false" customHeight="true" outlineLevel="0" collapsed="false">
      <c r="A93" s="16" t="s">
        <v>41</v>
      </c>
      <c r="B93" s="17" t="n">
        <v>27376</v>
      </c>
      <c r="C93" s="17" t="n">
        <v>32717134</v>
      </c>
      <c r="D93" s="17" t="n">
        <v>3506</v>
      </c>
      <c r="E93" s="17" t="n">
        <v>1051947</v>
      </c>
      <c r="F93" s="17" t="n">
        <v>19271</v>
      </c>
      <c r="G93" s="17" t="n">
        <v>8972703</v>
      </c>
      <c r="H93" s="17" t="n">
        <v>3850</v>
      </c>
      <c r="I93" s="17" t="n">
        <v>8685017</v>
      </c>
      <c r="J93" s="17" t="n">
        <v>391</v>
      </c>
      <c r="K93" s="17" t="n">
        <v>4438093</v>
      </c>
      <c r="L93" s="17" t="n">
        <v>294</v>
      </c>
      <c r="M93" s="17" t="n">
        <v>6721810</v>
      </c>
      <c r="N93" s="17" t="n">
        <v>64</v>
      </c>
      <c r="O93" s="18" t="n">
        <v>2847564</v>
      </c>
    </row>
    <row r="94" customFormat="false" ht="11.25" hidden="true" customHeight="true" outlineLevel="0" collapsed="false">
      <c r="A94" s="23" t="s">
        <v>24</v>
      </c>
      <c r="B94" s="24" t="n">
        <v>3404</v>
      </c>
      <c r="C94" s="24" t="n">
        <v>3451848</v>
      </c>
      <c r="D94" s="24" t="n">
        <v>417</v>
      </c>
      <c r="E94" s="24" t="n">
        <v>160114</v>
      </c>
      <c r="F94" s="24" t="n">
        <v>2360</v>
      </c>
      <c r="G94" s="24" t="n">
        <v>1106377</v>
      </c>
      <c r="H94" s="24" t="n">
        <v>553</v>
      </c>
      <c r="I94" s="24" t="n">
        <v>914553</v>
      </c>
      <c r="J94" s="24" t="n">
        <v>38</v>
      </c>
      <c r="K94" s="24" t="n">
        <v>400702</v>
      </c>
      <c r="L94" s="24" t="n">
        <v>30</v>
      </c>
      <c r="M94" s="24" t="n">
        <v>639007</v>
      </c>
      <c r="N94" s="24" t="n">
        <v>6</v>
      </c>
      <c r="O94" s="25" t="n">
        <v>231095</v>
      </c>
    </row>
    <row r="95" customFormat="false" ht="11.25" hidden="true" customHeight="true" outlineLevel="0" collapsed="false">
      <c r="A95" s="23" t="s">
        <v>25</v>
      </c>
      <c r="B95" s="24" t="n">
        <v>1774</v>
      </c>
      <c r="C95" s="24" t="n">
        <v>2496898</v>
      </c>
      <c r="D95" s="24" t="n">
        <v>220</v>
      </c>
      <c r="E95" s="24" t="n">
        <v>73809</v>
      </c>
      <c r="F95" s="24" t="n">
        <v>1261</v>
      </c>
      <c r="G95" s="24" t="n">
        <v>673544</v>
      </c>
      <c r="H95" s="24" t="n">
        <v>239</v>
      </c>
      <c r="I95" s="24" t="n">
        <v>575949</v>
      </c>
      <c r="J95" s="24" t="n">
        <v>27</v>
      </c>
      <c r="K95" s="24" t="n">
        <v>214252</v>
      </c>
      <c r="L95" s="24" t="n">
        <v>22</v>
      </c>
      <c r="M95" s="24" t="n">
        <v>839437</v>
      </c>
      <c r="N95" s="24" t="n">
        <v>5</v>
      </c>
      <c r="O95" s="25" t="n">
        <v>119907</v>
      </c>
    </row>
    <row r="96" customFormat="false" ht="11.25" hidden="true" customHeight="true" outlineLevel="0" collapsed="false">
      <c r="A96" s="23" t="s">
        <v>26</v>
      </c>
      <c r="B96" s="24" t="n">
        <v>2450</v>
      </c>
      <c r="C96" s="24" t="n">
        <v>2495950</v>
      </c>
      <c r="D96" s="24" t="n">
        <v>309</v>
      </c>
      <c r="E96" s="24" t="n">
        <v>96806</v>
      </c>
      <c r="F96" s="24" t="n">
        <v>1760</v>
      </c>
      <c r="G96" s="24" t="n">
        <v>716171</v>
      </c>
      <c r="H96" s="24" t="n">
        <v>324</v>
      </c>
      <c r="I96" s="24" t="n">
        <v>762385</v>
      </c>
      <c r="J96" s="24" t="n">
        <v>31</v>
      </c>
      <c r="K96" s="24" t="n">
        <v>241703</v>
      </c>
      <c r="L96" s="24" t="n">
        <v>23</v>
      </c>
      <c r="M96" s="24" t="n">
        <v>531654</v>
      </c>
      <c r="N96" s="24" t="n">
        <v>3</v>
      </c>
      <c r="O96" s="25" t="n">
        <v>147231</v>
      </c>
    </row>
    <row r="97" customFormat="false" ht="11.25" hidden="true" customHeight="true" outlineLevel="0" collapsed="false">
      <c r="A97" s="23" t="s">
        <v>27</v>
      </c>
      <c r="B97" s="24" t="n">
        <v>2554</v>
      </c>
      <c r="C97" s="24" t="n">
        <v>2625250</v>
      </c>
      <c r="D97" s="24" t="n">
        <v>333</v>
      </c>
      <c r="E97" s="24" t="n">
        <v>105520</v>
      </c>
      <c r="F97" s="24" t="n">
        <v>1893</v>
      </c>
      <c r="G97" s="24" t="n">
        <v>778617</v>
      </c>
      <c r="H97" s="24" t="n">
        <v>269</v>
      </c>
      <c r="I97" s="24" t="n">
        <v>585056</v>
      </c>
      <c r="J97" s="24" t="n">
        <v>32</v>
      </c>
      <c r="K97" s="24" t="n">
        <v>331314</v>
      </c>
      <c r="L97" s="24" t="n">
        <v>25</v>
      </c>
      <c r="M97" s="24" t="n">
        <v>664501</v>
      </c>
      <c r="N97" s="24" t="n">
        <v>2</v>
      </c>
      <c r="O97" s="25" t="n">
        <v>160242</v>
      </c>
    </row>
    <row r="98" customFormat="false" ht="11.25" hidden="true" customHeight="true" outlineLevel="0" collapsed="false">
      <c r="A98" s="23" t="s">
        <v>28</v>
      </c>
      <c r="B98" s="24" t="n">
        <v>2461</v>
      </c>
      <c r="C98" s="24" t="n">
        <v>2947354</v>
      </c>
      <c r="D98" s="24" t="n">
        <v>279</v>
      </c>
      <c r="E98" s="24" t="n">
        <v>70411</v>
      </c>
      <c r="F98" s="24" t="n">
        <v>1829</v>
      </c>
      <c r="G98" s="24" t="n">
        <v>884787</v>
      </c>
      <c r="H98" s="24" t="n">
        <v>290</v>
      </c>
      <c r="I98" s="24" t="n">
        <v>672918</v>
      </c>
      <c r="J98" s="24" t="n">
        <v>40</v>
      </c>
      <c r="K98" s="24" t="n">
        <v>558769</v>
      </c>
      <c r="L98" s="24" t="n">
        <v>16</v>
      </c>
      <c r="M98" s="24" t="n">
        <v>466125</v>
      </c>
      <c r="N98" s="24" t="n">
        <v>7</v>
      </c>
      <c r="O98" s="25" t="n">
        <v>294344</v>
      </c>
    </row>
    <row r="99" customFormat="false" ht="11.25" hidden="true" customHeight="true" outlineLevel="0" collapsed="false">
      <c r="A99" s="23" t="s">
        <v>29</v>
      </c>
      <c r="B99" s="24" t="n">
        <v>2274</v>
      </c>
      <c r="C99" s="24" t="n">
        <v>2917409</v>
      </c>
      <c r="D99" s="24" t="n">
        <v>268</v>
      </c>
      <c r="E99" s="24" t="n">
        <v>96923</v>
      </c>
      <c r="F99" s="24" t="n">
        <v>1567</v>
      </c>
      <c r="G99" s="24" t="n">
        <v>749653</v>
      </c>
      <c r="H99" s="24" t="n">
        <v>361</v>
      </c>
      <c r="I99" s="24" t="n">
        <v>646355</v>
      </c>
      <c r="J99" s="24" t="n">
        <v>40</v>
      </c>
      <c r="K99" s="24" t="n">
        <v>415860</v>
      </c>
      <c r="L99" s="24" t="n">
        <v>32</v>
      </c>
      <c r="M99" s="24" t="n">
        <v>679790</v>
      </c>
      <c r="N99" s="24" t="n">
        <v>6</v>
      </c>
      <c r="O99" s="25" t="n">
        <v>328828</v>
      </c>
    </row>
    <row r="100" customFormat="false" ht="11.25" hidden="true" customHeight="true" outlineLevel="0" collapsed="false">
      <c r="A100" s="23" t="s">
        <v>30</v>
      </c>
      <c r="B100" s="24" t="n">
        <v>1993</v>
      </c>
      <c r="C100" s="24" t="n">
        <v>2472098</v>
      </c>
      <c r="D100" s="24" t="n">
        <v>291</v>
      </c>
      <c r="E100" s="24" t="n">
        <v>91124</v>
      </c>
      <c r="F100" s="24" t="n">
        <v>1378</v>
      </c>
      <c r="G100" s="24" t="n">
        <v>668608</v>
      </c>
      <c r="H100" s="24" t="n">
        <v>262</v>
      </c>
      <c r="I100" s="24" t="n">
        <v>597345</v>
      </c>
      <c r="J100" s="24" t="n">
        <v>34</v>
      </c>
      <c r="K100" s="24" t="n">
        <v>355641</v>
      </c>
      <c r="L100" s="24" t="n">
        <v>22</v>
      </c>
      <c r="M100" s="24" t="n">
        <v>442167</v>
      </c>
      <c r="N100" s="24" t="n">
        <v>6</v>
      </c>
      <c r="O100" s="25" t="n">
        <v>317213</v>
      </c>
    </row>
    <row r="101" customFormat="false" ht="11.25" hidden="true" customHeight="true" outlineLevel="0" collapsed="false">
      <c r="A101" s="23" t="s">
        <v>31</v>
      </c>
      <c r="B101" s="24" t="n">
        <v>2095</v>
      </c>
      <c r="C101" s="24" t="n">
        <v>2671791</v>
      </c>
      <c r="D101" s="24" t="n">
        <v>246</v>
      </c>
      <c r="E101" s="24" t="n">
        <v>59983</v>
      </c>
      <c r="F101" s="24" t="n">
        <v>1437</v>
      </c>
      <c r="G101" s="24" t="n">
        <v>597896</v>
      </c>
      <c r="H101" s="24" t="n">
        <v>353</v>
      </c>
      <c r="I101" s="24" t="n">
        <v>891990</v>
      </c>
      <c r="J101" s="24" t="n">
        <v>33</v>
      </c>
      <c r="K101" s="24" t="n">
        <v>488860</v>
      </c>
      <c r="L101" s="24" t="n">
        <v>21</v>
      </c>
      <c r="M101" s="24" t="n">
        <v>418728</v>
      </c>
      <c r="N101" s="24" t="n">
        <v>5</v>
      </c>
      <c r="O101" s="25" t="n">
        <v>214334</v>
      </c>
    </row>
    <row r="102" customFormat="false" ht="11.25" hidden="true" customHeight="true" outlineLevel="0" collapsed="false">
      <c r="A102" s="23" t="s">
        <v>32</v>
      </c>
      <c r="B102" s="24" t="n">
        <v>2072</v>
      </c>
      <c r="C102" s="24" t="n">
        <v>2521583</v>
      </c>
      <c r="D102" s="24" t="n">
        <v>279</v>
      </c>
      <c r="E102" s="24" t="n">
        <v>57514</v>
      </c>
      <c r="F102" s="24" t="n">
        <v>1427</v>
      </c>
      <c r="G102" s="24" t="n">
        <v>676348</v>
      </c>
      <c r="H102" s="24" t="n">
        <v>308</v>
      </c>
      <c r="I102" s="24" t="n">
        <v>728787</v>
      </c>
      <c r="J102" s="24" t="n">
        <v>24</v>
      </c>
      <c r="K102" s="24" t="n">
        <v>347065</v>
      </c>
      <c r="L102" s="24" t="n">
        <v>25</v>
      </c>
      <c r="M102" s="24" t="n">
        <v>396655</v>
      </c>
      <c r="N102" s="24" t="n">
        <v>9</v>
      </c>
      <c r="O102" s="25" t="n">
        <v>315214</v>
      </c>
    </row>
    <row r="103" customFormat="false" ht="11.25" hidden="true" customHeight="true" outlineLevel="0" collapsed="false">
      <c r="A103" s="23" t="s">
        <v>33</v>
      </c>
      <c r="B103" s="24" t="n">
        <v>2215</v>
      </c>
      <c r="C103" s="24" t="n">
        <v>3132748</v>
      </c>
      <c r="D103" s="24" t="n">
        <v>266</v>
      </c>
      <c r="E103" s="24" t="n">
        <v>84357</v>
      </c>
      <c r="F103" s="24" t="n">
        <v>1576</v>
      </c>
      <c r="G103" s="24" t="n">
        <v>673147</v>
      </c>
      <c r="H103" s="24" t="n">
        <v>299</v>
      </c>
      <c r="I103" s="24" t="n">
        <v>667443</v>
      </c>
      <c r="J103" s="24" t="n">
        <v>37</v>
      </c>
      <c r="K103" s="24" t="n">
        <v>616852</v>
      </c>
      <c r="L103" s="24" t="n">
        <v>31</v>
      </c>
      <c r="M103" s="24" t="n">
        <v>745348</v>
      </c>
      <c r="N103" s="24" t="n">
        <v>6</v>
      </c>
      <c r="O103" s="25" t="n">
        <v>345601</v>
      </c>
    </row>
    <row r="104" customFormat="false" ht="11.25" hidden="true" customHeight="true" outlineLevel="0" collapsed="false">
      <c r="A104" s="23" t="s">
        <v>34</v>
      </c>
      <c r="B104" s="24" t="n">
        <v>1840</v>
      </c>
      <c r="C104" s="24" t="n">
        <v>2462405</v>
      </c>
      <c r="D104" s="24" t="n">
        <v>262</v>
      </c>
      <c r="E104" s="24" t="n">
        <v>86626</v>
      </c>
      <c r="F104" s="24" t="n">
        <v>1255</v>
      </c>
      <c r="G104" s="24" t="n">
        <v>620917</v>
      </c>
      <c r="H104" s="24" t="n">
        <v>267</v>
      </c>
      <c r="I104" s="24" t="n">
        <v>867147</v>
      </c>
      <c r="J104" s="24" t="n">
        <v>29</v>
      </c>
      <c r="K104" s="24" t="n">
        <v>248565</v>
      </c>
      <c r="L104" s="24" t="n">
        <v>21</v>
      </c>
      <c r="M104" s="24" t="n">
        <v>425986</v>
      </c>
      <c r="N104" s="24" t="n">
        <v>6</v>
      </c>
      <c r="O104" s="25" t="n">
        <v>213164</v>
      </c>
    </row>
    <row r="105" customFormat="false" ht="11.25" hidden="true" customHeight="true" outlineLevel="0" collapsed="false">
      <c r="A105" s="23" t="s">
        <v>35</v>
      </c>
      <c r="B105" s="24" t="n">
        <v>2244</v>
      </c>
      <c r="C105" s="24" t="n">
        <v>2521800</v>
      </c>
      <c r="D105" s="24" t="n">
        <v>336</v>
      </c>
      <c r="E105" s="24" t="n">
        <v>68760</v>
      </c>
      <c r="F105" s="24" t="n">
        <v>1528</v>
      </c>
      <c r="G105" s="24" t="n">
        <v>826638</v>
      </c>
      <c r="H105" s="24" t="n">
        <v>325</v>
      </c>
      <c r="I105" s="24" t="n">
        <v>775089</v>
      </c>
      <c r="J105" s="24" t="n">
        <v>26</v>
      </c>
      <c r="K105" s="24" t="n">
        <v>218510</v>
      </c>
      <c r="L105" s="24" t="n">
        <v>26</v>
      </c>
      <c r="M105" s="24" t="n">
        <v>472412</v>
      </c>
      <c r="N105" s="24" t="n">
        <v>3</v>
      </c>
      <c r="O105" s="25" t="n">
        <v>160391</v>
      </c>
    </row>
    <row r="106" customFormat="false" ht="11.25" hidden="false" customHeight="true" outlineLevel="0" collapsed="false">
      <c r="A106" s="16" t="s">
        <v>42</v>
      </c>
      <c r="B106" s="17" t="n">
        <v>16770</v>
      </c>
      <c r="C106" s="17" t="n">
        <v>26534930</v>
      </c>
      <c r="D106" s="17" t="n">
        <v>3112</v>
      </c>
      <c r="E106" s="17" t="n">
        <v>904735</v>
      </c>
      <c r="F106" s="17" t="n">
        <v>10872</v>
      </c>
      <c r="G106" s="17" t="n">
        <v>5637095</v>
      </c>
      <c r="H106" s="17" t="n">
        <v>2128</v>
      </c>
      <c r="I106" s="17" t="n">
        <v>6483961</v>
      </c>
      <c r="J106" s="17" t="n">
        <v>335</v>
      </c>
      <c r="K106" s="17" t="n">
        <v>3853870</v>
      </c>
      <c r="L106" s="17" t="n">
        <v>251</v>
      </c>
      <c r="M106" s="17" t="n">
        <v>6232462</v>
      </c>
      <c r="N106" s="17" t="n">
        <v>72</v>
      </c>
      <c r="O106" s="18" t="n">
        <v>3422807</v>
      </c>
    </row>
    <row r="107" customFormat="false" ht="11.25" hidden="true" customHeight="true" outlineLevel="0" collapsed="false">
      <c r="A107" s="23" t="s">
        <v>24</v>
      </c>
      <c r="B107" s="24" t="n">
        <v>1950</v>
      </c>
      <c r="C107" s="24" t="n">
        <v>2725025</v>
      </c>
      <c r="D107" s="24" t="n">
        <v>303</v>
      </c>
      <c r="E107" s="24" t="n">
        <v>106381</v>
      </c>
      <c r="F107" s="24" t="n">
        <v>1321</v>
      </c>
      <c r="G107" s="24" t="n">
        <v>741883</v>
      </c>
      <c r="H107" s="24" t="n">
        <v>253</v>
      </c>
      <c r="I107" s="24" t="n">
        <v>675055</v>
      </c>
      <c r="J107" s="24" t="n">
        <v>39</v>
      </c>
      <c r="K107" s="24" t="n">
        <v>423586</v>
      </c>
      <c r="L107" s="24" t="n">
        <v>30</v>
      </c>
      <c r="M107" s="24" t="n">
        <v>571954</v>
      </c>
      <c r="N107" s="24" t="n">
        <v>4</v>
      </c>
      <c r="O107" s="25" t="n">
        <v>206166</v>
      </c>
    </row>
    <row r="108" customFormat="false" ht="11.25" hidden="true" customHeight="true" outlineLevel="0" collapsed="false">
      <c r="A108" s="23" t="s">
        <v>25</v>
      </c>
      <c r="B108" s="24" t="n">
        <v>1035</v>
      </c>
      <c r="C108" s="24" t="n">
        <v>1707375</v>
      </c>
      <c r="D108" s="24" t="n">
        <v>193</v>
      </c>
      <c r="E108" s="24" t="n">
        <v>76236</v>
      </c>
      <c r="F108" s="24" t="n">
        <v>646</v>
      </c>
      <c r="G108" s="24" t="n">
        <v>383800</v>
      </c>
      <c r="H108" s="24" t="n">
        <v>160</v>
      </c>
      <c r="I108" s="24" t="n">
        <v>390749</v>
      </c>
      <c r="J108" s="24" t="n">
        <v>21</v>
      </c>
      <c r="K108" s="24" t="n">
        <v>236127</v>
      </c>
      <c r="L108" s="24" t="n">
        <v>14</v>
      </c>
      <c r="M108" s="24" t="n">
        <v>536443</v>
      </c>
      <c r="N108" s="24" t="n">
        <v>1</v>
      </c>
      <c r="O108" s="25" t="n">
        <v>84020</v>
      </c>
    </row>
    <row r="109" customFormat="false" ht="11.25" hidden="true" customHeight="true" outlineLevel="0" collapsed="false">
      <c r="A109" s="23" t="s">
        <v>26</v>
      </c>
      <c r="B109" s="24" t="n">
        <v>1386</v>
      </c>
      <c r="C109" s="24" t="n">
        <v>2006825</v>
      </c>
      <c r="D109" s="24" t="n">
        <v>238</v>
      </c>
      <c r="E109" s="24" t="n">
        <v>59015</v>
      </c>
      <c r="F109" s="24" t="n">
        <v>926</v>
      </c>
      <c r="G109" s="24" t="n">
        <v>557656</v>
      </c>
      <c r="H109" s="24" t="n">
        <v>170</v>
      </c>
      <c r="I109" s="24" t="n">
        <v>486208</v>
      </c>
      <c r="J109" s="24" t="n">
        <v>24</v>
      </c>
      <c r="K109" s="24" t="n">
        <v>203392</v>
      </c>
      <c r="L109" s="24" t="n">
        <v>22</v>
      </c>
      <c r="M109" s="24" t="n">
        <v>382743</v>
      </c>
      <c r="N109" s="24" t="n">
        <v>6</v>
      </c>
      <c r="O109" s="25" t="n">
        <v>317811</v>
      </c>
    </row>
    <row r="110" customFormat="false" ht="11.25" hidden="true" customHeight="true" outlineLevel="0" collapsed="false">
      <c r="A110" s="23" t="s">
        <v>27</v>
      </c>
      <c r="B110" s="24" t="n">
        <v>1351</v>
      </c>
      <c r="C110" s="24" t="n">
        <v>2080970</v>
      </c>
      <c r="D110" s="24" t="n">
        <v>244</v>
      </c>
      <c r="E110" s="24" t="n">
        <v>71609</v>
      </c>
      <c r="F110" s="24" t="n">
        <v>882</v>
      </c>
      <c r="G110" s="24" t="n">
        <v>479020</v>
      </c>
      <c r="H110" s="24" t="n">
        <v>182</v>
      </c>
      <c r="I110" s="24" t="n">
        <v>428965</v>
      </c>
      <c r="J110" s="24" t="n">
        <v>28</v>
      </c>
      <c r="K110" s="24" t="n">
        <v>316210</v>
      </c>
      <c r="L110" s="24" t="n">
        <v>13</v>
      </c>
      <c r="M110" s="24" t="n">
        <v>702576</v>
      </c>
      <c r="N110" s="24" t="n">
        <v>2</v>
      </c>
      <c r="O110" s="25" t="n">
        <v>82590</v>
      </c>
    </row>
    <row r="111" customFormat="false" ht="11.25" hidden="true" customHeight="true" outlineLevel="0" collapsed="false">
      <c r="A111" s="23" t="s">
        <v>28</v>
      </c>
      <c r="B111" s="24" t="n">
        <v>1259</v>
      </c>
      <c r="C111" s="24" t="n">
        <v>2130301</v>
      </c>
      <c r="D111" s="24" t="n">
        <v>202</v>
      </c>
      <c r="E111" s="24" t="n">
        <v>34648</v>
      </c>
      <c r="F111" s="24" t="n">
        <v>828</v>
      </c>
      <c r="G111" s="24" t="n">
        <v>410446</v>
      </c>
      <c r="H111" s="24" t="n">
        <v>166</v>
      </c>
      <c r="I111" s="24" t="n">
        <v>565508</v>
      </c>
      <c r="J111" s="24" t="n">
        <v>31</v>
      </c>
      <c r="K111" s="24" t="n">
        <v>365026</v>
      </c>
      <c r="L111" s="24" t="n">
        <v>26</v>
      </c>
      <c r="M111" s="24" t="n">
        <v>470523</v>
      </c>
      <c r="N111" s="24" t="n">
        <v>6</v>
      </c>
      <c r="O111" s="25" t="n">
        <v>284150</v>
      </c>
    </row>
    <row r="112" customFormat="false" ht="11.25" hidden="true" customHeight="true" outlineLevel="0" collapsed="false">
      <c r="A112" s="23" t="s">
        <v>29</v>
      </c>
      <c r="B112" s="24" t="n">
        <v>1504</v>
      </c>
      <c r="C112" s="24" t="n">
        <v>2465940</v>
      </c>
      <c r="D112" s="24" t="n">
        <v>259</v>
      </c>
      <c r="E112" s="24" t="n">
        <v>84366</v>
      </c>
      <c r="F112" s="24" t="n">
        <v>986</v>
      </c>
      <c r="G112" s="24" t="n">
        <v>509135</v>
      </c>
      <c r="H112" s="24" t="n">
        <v>204</v>
      </c>
      <c r="I112" s="24" t="n">
        <v>765036</v>
      </c>
      <c r="J112" s="24" t="n">
        <v>31</v>
      </c>
      <c r="K112" s="24" t="n">
        <v>453046</v>
      </c>
      <c r="L112" s="24" t="n">
        <v>15</v>
      </c>
      <c r="M112" s="24" t="n">
        <v>357770</v>
      </c>
      <c r="N112" s="24" t="n">
        <v>9</v>
      </c>
      <c r="O112" s="25" t="n">
        <v>296587</v>
      </c>
    </row>
    <row r="113" customFormat="false" ht="11.25" hidden="true" customHeight="true" outlineLevel="0" collapsed="false">
      <c r="A113" s="23" t="s">
        <v>30</v>
      </c>
      <c r="B113" s="24" t="n">
        <v>1423</v>
      </c>
      <c r="C113" s="24" t="n">
        <v>2108080</v>
      </c>
      <c r="D113" s="24" t="n">
        <v>227</v>
      </c>
      <c r="E113" s="24" t="n">
        <v>44083</v>
      </c>
      <c r="F113" s="24" t="n">
        <v>971</v>
      </c>
      <c r="G113" s="24" t="n">
        <v>424575</v>
      </c>
      <c r="H113" s="24" t="n">
        <v>172</v>
      </c>
      <c r="I113" s="24" t="n">
        <v>521586</v>
      </c>
      <c r="J113" s="24" t="n">
        <v>27</v>
      </c>
      <c r="K113" s="24" t="n">
        <v>279642</v>
      </c>
      <c r="L113" s="24" t="n">
        <v>19</v>
      </c>
      <c r="M113" s="24" t="n">
        <v>428014</v>
      </c>
      <c r="N113" s="24" t="n">
        <v>7</v>
      </c>
      <c r="O113" s="25" t="n">
        <v>410180</v>
      </c>
    </row>
    <row r="114" customFormat="false" ht="11.25" hidden="true" customHeight="true" outlineLevel="0" collapsed="false">
      <c r="A114" s="23" t="s">
        <v>31</v>
      </c>
      <c r="B114" s="24" t="n">
        <v>1203</v>
      </c>
      <c r="C114" s="24" t="n">
        <v>1911559</v>
      </c>
      <c r="D114" s="24" t="n">
        <v>261</v>
      </c>
      <c r="E114" s="24" t="n">
        <v>83511</v>
      </c>
      <c r="F114" s="24" t="n">
        <v>722</v>
      </c>
      <c r="G114" s="24" t="n">
        <v>359047</v>
      </c>
      <c r="H114" s="24" t="n">
        <v>175</v>
      </c>
      <c r="I114" s="24" t="n">
        <v>480505</v>
      </c>
      <c r="J114" s="24" t="n">
        <v>23</v>
      </c>
      <c r="K114" s="24" t="n">
        <v>261404</v>
      </c>
      <c r="L114" s="24" t="n">
        <v>14</v>
      </c>
      <c r="M114" s="24" t="n">
        <v>295079</v>
      </c>
      <c r="N114" s="24" t="n">
        <v>8</v>
      </c>
      <c r="O114" s="25" t="n">
        <v>432013</v>
      </c>
    </row>
    <row r="115" customFormat="false" ht="11.25" hidden="true" customHeight="true" outlineLevel="0" collapsed="false">
      <c r="A115" s="23" t="s">
        <v>32</v>
      </c>
      <c r="B115" s="24" t="n">
        <v>1277</v>
      </c>
      <c r="C115" s="24" t="n">
        <v>2541019</v>
      </c>
      <c r="D115" s="24" t="n">
        <v>261</v>
      </c>
      <c r="E115" s="24" t="n">
        <v>107011</v>
      </c>
      <c r="F115" s="24" t="n">
        <v>791</v>
      </c>
      <c r="G115" s="24" t="n">
        <v>370529</v>
      </c>
      <c r="H115" s="24" t="n">
        <v>171</v>
      </c>
      <c r="I115" s="24" t="n">
        <v>670091</v>
      </c>
      <c r="J115" s="24" t="n">
        <v>24</v>
      </c>
      <c r="K115" s="24" t="n">
        <v>332492</v>
      </c>
      <c r="L115" s="24" t="n">
        <v>23</v>
      </c>
      <c r="M115" s="24" t="n">
        <v>632351</v>
      </c>
      <c r="N115" s="24" t="n">
        <v>7</v>
      </c>
      <c r="O115" s="25" t="n">
        <v>428545</v>
      </c>
    </row>
    <row r="116" customFormat="false" ht="11.25" hidden="true" customHeight="true" outlineLevel="0" collapsed="false">
      <c r="A116" s="23" t="s">
        <v>33</v>
      </c>
      <c r="B116" s="24" t="n">
        <v>1285</v>
      </c>
      <c r="C116" s="24" t="n">
        <v>2202226</v>
      </c>
      <c r="D116" s="24" t="n">
        <v>296</v>
      </c>
      <c r="E116" s="24" t="n">
        <v>66308</v>
      </c>
      <c r="F116" s="24" t="n">
        <v>799</v>
      </c>
      <c r="G116" s="24" t="n">
        <v>480924</v>
      </c>
      <c r="H116" s="24" t="n">
        <v>133</v>
      </c>
      <c r="I116" s="24" t="n">
        <v>382672</v>
      </c>
      <c r="J116" s="24" t="n">
        <v>24</v>
      </c>
      <c r="K116" s="24" t="n">
        <v>281011</v>
      </c>
      <c r="L116" s="24" t="n">
        <v>25</v>
      </c>
      <c r="M116" s="24" t="n">
        <v>628764</v>
      </c>
      <c r="N116" s="24" t="n">
        <v>8</v>
      </c>
      <c r="O116" s="25" t="n">
        <v>362547</v>
      </c>
    </row>
    <row r="117" customFormat="false" ht="11.25" hidden="true" customHeight="true" outlineLevel="0" collapsed="false">
      <c r="A117" s="23" t="s">
        <v>34</v>
      </c>
      <c r="B117" s="24" t="n">
        <v>1422</v>
      </c>
      <c r="C117" s="24" t="n">
        <v>1857411</v>
      </c>
      <c r="D117" s="24" t="n">
        <v>265</v>
      </c>
      <c r="E117" s="24" t="n">
        <v>63421</v>
      </c>
      <c r="F117" s="24" t="n">
        <v>937</v>
      </c>
      <c r="G117" s="24" t="n">
        <v>406817</v>
      </c>
      <c r="H117" s="24" t="n">
        <v>168</v>
      </c>
      <c r="I117" s="24" t="n">
        <v>423933</v>
      </c>
      <c r="J117" s="24" t="n">
        <v>23</v>
      </c>
      <c r="K117" s="24" t="n">
        <v>206209</v>
      </c>
      <c r="L117" s="24" t="n">
        <v>23</v>
      </c>
      <c r="M117" s="24" t="n">
        <v>451141</v>
      </c>
      <c r="N117" s="24" t="n">
        <v>6</v>
      </c>
      <c r="O117" s="25" t="n">
        <v>305890</v>
      </c>
    </row>
    <row r="118" customFormat="false" ht="11.25" hidden="true" customHeight="true" outlineLevel="0" collapsed="false">
      <c r="A118" s="23" t="s">
        <v>35</v>
      </c>
      <c r="B118" s="24" t="n">
        <v>1675</v>
      </c>
      <c r="C118" s="24" t="n">
        <v>2798199</v>
      </c>
      <c r="D118" s="24" t="n">
        <v>363</v>
      </c>
      <c r="E118" s="24" t="n">
        <v>108146</v>
      </c>
      <c r="F118" s="24" t="n">
        <v>1063</v>
      </c>
      <c r="G118" s="24" t="n">
        <v>513263</v>
      </c>
      <c r="H118" s="24" t="n">
        <v>174</v>
      </c>
      <c r="I118" s="24" t="n">
        <v>693653</v>
      </c>
      <c r="J118" s="24" t="n">
        <v>40</v>
      </c>
      <c r="K118" s="24" t="n">
        <v>495725</v>
      </c>
      <c r="L118" s="24" t="n">
        <v>27</v>
      </c>
      <c r="M118" s="24" t="n">
        <v>775104</v>
      </c>
      <c r="N118" s="24" t="n">
        <v>8</v>
      </c>
      <c r="O118" s="25" t="n">
        <v>212308</v>
      </c>
    </row>
    <row r="119" customFormat="false" ht="11.25" hidden="false" customHeight="true" outlineLevel="0" collapsed="false">
      <c r="A119" s="16" t="s">
        <v>43</v>
      </c>
      <c r="B119" s="17" t="n">
        <v>22293</v>
      </c>
      <c r="C119" s="17" t="n">
        <v>24013834</v>
      </c>
      <c r="D119" s="17" t="n">
        <v>3850</v>
      </c>
      <c r="E119" s="17" t="n">
        <v>1096191</v>
      </c>
      <c r="F119" s="17" t="n">
        <v>15509</v>
      </c>
      <c r="G119" s="17" t="n">
        <v>6534029</v>
      </c>
      <c r="H119" s="17" t="n">
        <v>2413</v>
      </c>
      <c r="I119" s="17" t="n">
        <v>5200567</v>
      </c>
      <c r="J119" s="17" t="n">
        <v>228</v>
      </c>
      <c r="K119" s="17" t="n">
        <v>2407614</v>
      </c>
      <c r="L119" s="17" t="n">
        <v>226</v>
      </c>
      <c r="M119" s="17" t="n">
        <v>5176775</v>
      </c>
      <c r="N119" s="17" t="n">
        <v>67</v>
      </c>
      <c r="O119" s="18" t="n">
        <v>3598658</v>
      </c>
    </row>
    <row r="120" customFormat="false" ht="11.25" hidden="true" customHeight="true" outlineLevel="0" collapsed="false">
      <c r="A120" s="23" t="s">
        <v>24</v>
      </c>
      <c r="B120" s="24" t="n">
        <v>1613</v>
      </c>
      <c r="C120" s="24" t="n">
        <v>1884752</v>
      </c>
      <c r="D120" s="24" t="n">
        <v>307</v>
      </c>
      <c r="E120" s="24" t="n">
        <v>111042</v>
      </c>
      <c r="F120" s="24" t="n">
        <v>1119</v>
      </c>
      <c r="G120" s="24" t="n">
        <v>489625</v>
      </c>
      <c r="H120" s="24" t="n">
        <v>138</v>
      </c>
      <c r="I120" s="24" t="n">
        <v>258929</v>
      </c>
      <c r="J120" s="24" t="n">
        <v>18</v>
      </c>
      <c r="K120" s="24" t="n">
        <v>270989</v>
      </c>
      <c r="L120" s="24" t="n">
        <v>24</v>
      </c>
      <c r="M120" s="24" t="n">
        <v>433787</v>
      </c>
      <c r="N120" s="24" t="n">
        <v>7</v>
      </c>
      <c r="O120" s="25" t="n">
        <v>320380</v>
      </c>
    </row>
    <row r="121" customFormat="false" ht="11.25" hidden="true" customHeight="true" outlineLevel="0" collapsed="false">
      <c r="A121" s="23" t="s">
        <v>25</v>
      </c>
      <c r="B121" s="24" t="n">
        <v>1377</v>
      </c>
      <c r="C121" s="24" t="n">
        <v>2433489</v>
      </c>
      <c r="D121" s="24" t="n">
        <v>243</v>
      </c>
      <c r="E121" s="24" t="n">
        <v>72858</v>
      </c>
      <c r="F121" s="24" t="n">
        <v>933</v>
      </c>
      <c r="G121" s="24" t="n">
        <v>403831</v>
      </c>
      <c r="H121" s="24" t="n">
        <v>151</v>
      </c>
      <c r="I121" s="24" t="n">
        <v>534722</v>
      </c>
      <c r="J121" s="24" t="n">
        <v>20</v>
      </c>
      <c r="K121" s="24" t="n">
        <v>228366</v>
      </c>
      <c r="L121" s="24" t="n">
        <v>22</v>
      </c>
      <c r="M121" s="24" t="n">
        <v>835672</v>
      </c>
      <c r="N121" s="24" t="n">
        <v>8</v>
      </c>
      <c r="O121" s="25" t="n">
        <v>358040</v>
      </c>
    </row>
    <row r="122" customFormat="false" ht="11.25" hidden="true" customHeight="true" outlineLevel="0" collapsed="false">
      <c r="A122" s="23" t="s">
        <v>26</v>
      </c>
      <c r="B122" s="24" t="n">
        <v>1527</v>
      </c>
      <c r="C122" s="24" t="n">
        <v>1643971</v>
      </c>
      <c r="D122" s="24" t="n">
        <v>284</v>
      </c>
      <c r="E122" s="24" t="n">
        <v>93096</v>
      </c>
      <c r="F122" s="24" t="n">
        <v>1068</v>
      </c>
      <c r="G122" s="24" t="n">
        <v>477892</v>
      </c>
      <c r="H122" s="24" t="n">
        <v>135</v>
      </c>
      <c r="I122" s="24" t="n">
        <v>306258</v>
      </c>
      <c r="J122" s="24" t="n">
        <v>15</v>
      </c>
      <c r="K122" s="24" t="n">
        <v>168093</v>
      </c>
      <c r="L122" s="24" t="n">
        <v>20</v>
      </c>
      <c r="M122" s="24" t="n">
        <v>214224</v>
      </c>
      <c r="N122" s="24" t="n">
        <v>5</v>
      </c>
      <c r="O122" s="25" t="n">
        <v>384408</v>
      </c>
    </row>
    <row r="123" customFormat="false" ht="11.25" hidden="true" customHeight="true" outlineLevel="0" collapsed="false">
      <c r="A123" s="23" t="s">
        <v>27</v>
      </c>
      <c r="B123" s="24" t="n">
        <v>1693</v>
      </c>
      <c r="C123" s="24" t="n">
        <v>1782110</v>
      </c>
      <c r="D123" s="24" t="n">
        <v>282</v>
      </c>
      <c r="E123" s="24" t="n">
        <v>65661</v>
      </c>
      <c r="F123" s="24" t="n">
        <v>1181</v>
      </c>
      <c r="G123" s="24" t="n">
        <v>485280</v>
      </c>
      <c r="H123" s="24" t="n">
        <v>184</v>
      </c>
      <c r="I123" s="24" t="n">
        <v>388574</v>
      </c>
      <c r="J123" s="24" t="n">
        <v>19</v>
      </c>
      <c r="K123" s="24" t="n">
        <v>218835</v>
      </c>
      <c r="L123" s="24" t="n">
        <v>25</v>
      </c>
      <c r="M123" s="24" t="n">
        <v>503731</v>
      </c>
      <c r="N123" s="24" t="n">
        <v>2</v>
      </c>
      <c r="O123" s="25" t="n">
        <v>120029</v>
      </c>
    </row>
    <row r="124" customFormat="false" ht="11.25" hidden="true" customHeight="true" outlineLevel="0" collapsed="false">
      <c r="A124" s="23" t="s">
        <v>28</v>
      </c>
      <c r="B124" s="24" t="n">
        <v>1604</v>
      </c>
      <c r="C124" s="24" t="n">
        <v>1528229</v>
      </c>
      <c r="D124" s="24" t="n">
        <v>270</v>
      </c>
      <c r="E124" s="24" t="n">
        <v>50089</v>
      </c>
      <c r="F124" s="24" t="n">
        <v>1097</v>
      </c>
      <c r="G124" s="24" t="n">
        <v>422702</v>
      </c>
      <c r="H124" s="24" t="n">
        <v>193</v>
      </c>
      <c r="I124" s="24" t="n">
        <v>358265</v>
      </c>
      <c r="J124" s="24" t="n">
        <v>26</v>
      </c>
      <c r="K124" s="24" t="n">
        <v>200298</v>
      </c>
      <c r="L124" s="24" t="n">
        <v>16</v>
      </c>
      <c r="M124" s="24" t="n">
        <v>362697</v>
      </c>
      <c r="N124" s="24" t="n">
        <v>2</v>
      </c>
      <c r="O124" s="25" t="n">
        <v>134178</v>
      </c>
    </row>
    <row r="125" customFormat="false" ht="11.25" hidden="true" customHeight="true" outlineLevel="0" collapsed="false">
      <c r="A125" s="23" t="s">
        <v>29</v>
      </c>
      <c r="B125" s="24" t="n">
        <v>1711</v>
      </c>
      <c r="C125" s="24" t="n">
        <v>2116844</v>
      </c>
      <c r="D125" s="24" t="n">
        <v>301</v>
      </c>
      <c r="E125" s="24" t="n">
        <v>122455</v>
      </c>
      <c r="F125" s="24" t="n">
        <v>1196</v>
      </c>
      <c r="G125" s="24" t="n">
        <v>477417</v>
      </c>
      <c r="H125" s="24" t="n">
        <v>177</v>
      </c>
      <c r="I125" s="24" t="n">
        <v>536963</v>
      </c>
      <c r="J125" s="24" t="n">
        <v>14</v>
      </c>
      <c r="K125" s="24" t="n">
        <v>171196</v>
      </c>
      <c r="L125" s="24" t="n">
        <v>16</v>
      </c>
      <c r="M125" s="24" t="n">
        <v>422994</v>
      </c>
      <c r="N125" s="24" t="n">
        <v>7</v>
      </c>
      <c r="O125" s="25" t="n">
        <v>385819</v>
      </c>
    </row>
    <row r="126" customFormat="false" ht="11.25" hidden="true" customHeight="true" outlineLevel="0" collapsed="false">
      <c r="A126" s="23" t="s">
        <v>30</v>
      </c>
      <c r="B126" s="24" t="n">
        <v>1838</v>
      </c>
      <c r="C126" s="24" t="n">
        <v>1622257</v>
      </c>
      <c r="D126" s="24" t="n">
        <v>340</v>
      </c>
      <c r="E126" s="24" t="n">
        <v>76674</v>
      </c>
      <c r="F126" s="24" t="n">
        <v>1270</v>
      </c>
      <c r="G126" s="24" t="n">
        <v>619886</v>
      </c>
      <c r="H126" s="24" t="n">
        <v>199</v>
      </c>
      <c r="I126" s="24" t="n">
        <v>348484</v>
      </c>
      <c r="J126" s="24" t="n">
        <v>14</v>
      </c>
      <c r="K126" s="24" t="n">
        <v>99420</v>
      </c>
      <c r="L126" s="24" t="n">
        <v>9</v>
      </c>
      <c r="M126" s="24" t="n">
        <v>152203</v>
      </c>
      <c r="N126" s="24" t="n">
        <v>6</v>
      </c>
      <c r="O126" s="25" t="n">
        <v>325590</v>
      </c>
    </row>
    <row r="127" customFormat="false" ht="11.25" hidden="true" customHeight="true" outlineLevel="0" collapsed="false">
      <c r="A127" s="23" t="s">
        <v>31</v>
      </c>
      <c r="B127" s="24" t="n">
        <v>2145</v>
      </c>
      <c r="C127" s="24" t="n">
        <v>1805567</v>
      </c>
      <c r="D127" s="24" t="n">
        <v>428</v>
      </c>
      <c r="E127" s="24" t="n">
        <v>144169</v>
      </c>
      <c r="F127" s="24" t="n">
        <v>1482</v>
      </c>
      <c r="G127" s="24" t="n">
        <v>562311</v>
      </c>
      <c r="H127" s="24" t="n">
        <v>201</v>
      </c>
      <c r="I127" s="24" t="n">
        <v>463799</v>
      </c>
      <c r="J127" s="24" t="n">
        <v>19</v>
      </c>
      <c r="K127" s="24" t="n">
        <v>209614</v>
      </c>
      <c r="L127" s="24" t="n">
        <v>10</v>
      </c>
      <c r="M127" s="24" t="n">
        <v>138033</v>
      </c>
      <c r="N127" s="24" t="n">
        <v>5</v>
      </c>
      <c r="O127" s="25" t="n">
        <v>287641</v>
      </c>
    </row>
    <row r="128" customFormat="false" ht="11.25" hidden="true" customHeight="true" outlineLevel="0" collapsed="false">
      <c r="A128" s="23" t="s">
        <v>32</v>
      </c>
      <c r="B128" s="24" t="n">
        <v>1876</v>
      </c>
      <c r="C128" s="24" t="n">
        <v>2215008</v>
      </c>
      <c r="D128" s="24" t="n">
        <v>302</v>
      </c>
      <c r="E128" s="24" t="n">
        <v>67741</v>
      </c>
      <c r="F128" s="24" t="n">
        <v>1324</v>
      </c>
      <c r="G128" s="24" t="n">
        <v>540111</v>
      </c>
      <c r="H128" s="24" t="n">
        <v>183</v>
      </c>
      <c r="I128" s="24" t="n">
        <v>397983</v>
      </c>
      <c r="J128" s="24" t="n">
        <v>29</v>
      </c>
      <c r="K128" s="24" t="n">
        <v>242893</v>
      </c>
      <c r="L128" s="24" t="n">
        <v>28</v>
      </c>
      <c r="M128" s="24" t="n">
        <v>592045</v>
      </c>
      <c r="N128" s="24" t="n">
        <v>10</v>
      </c>
      <c r="O128" s="25" t="n">
        <v>374235</v>
      </c>
    </row>
    <row r="129" customFormat="false" ht="11.25" hidden="true" customHeight="true" outlineLevel="0" collapsed="false">
      <c r="A129" s="23" t="s">
        <v>33</v>
      </c>
      <c r="B129" s="24" t="n">
        <v>2053</v>
      </c>
      <c r="C129" s="24" t="n">
        <v>1979132</v>
      </c>
      <c r="D129" s="24" t="n">
        <v>335</v>
      </c>
      <c r="E129" s="24" t="n">
        <v>115141</v>
      </c>
      <c r="F129" s="24" t="n">
        <v>1482</v>
      </c>
      <c r="G129" s="24" t="n">
        <v>542307</v>
      </c>
      <c r="H129" s="24" t="n">
        <v>201</v>
      </c>
      <c r="I129" s="24" t="n">
        <v>570894</v>
      </c>
      <c r="J129" s="24" t="n">
        <v>17</v>
      </c>
      <c r="K129" s="24" t="n">
        <v>217424</v>
      </c>
      <c r="L129" s="24" t="n">
        <v>13</v>
      </c>
      <c r="M129" s="24" t="n">
        <v>174509</v>
      </c>
      <c r="N129" s="24" t="n">
        <v>5</v>
      </c>
      <c r="O129" s="25" t="n">
        <v>358857</v>
      </c>
    </row>
    <row r="130" customFormat="false" ht="11.25" hidden="true" customHeight="true" outlineLevel="0" collapsed="false">
      <c r="A130" s="23" t="s">
        <v>34</v>
      </c>
      <c r="B130" s="24" t="n">
        <v>2104</v>
      </c>
      <c r="C130" s="24" t="n">
        <v>1996625</v>
      </c>
      <c r="D130" s="24" t="n">
        <v>337</v>
      </c>
      <c r="E130" s="24" t="n">
        <v>85361</v>
      </c>
      <c r="F130" s="24" t="n">
        <v>1460</v>
      </c>
      <c r="G130" s="24" t="n">
        <v>657398</v>
      </c>
      <c r="H130" s="24" t="n">
        <v>265</v>
      </c>
      <c r="I130" s="24" t="n">
        <v>499572</v>
      </c>
      <c r="J130" s="24" t="n">
        <v>19</v>
      </c>
      <c r="K130" s="24" t="n">
        <v>169317</v>
      </c>
      <c r="L130" s="24" t="n">
        <v>20</v>
      </c>
      <c r="M130" s="24" t="n">
        <v>438596</v>
      </c>
      <c r="N130" s="24" t="n">
        <v>3</v>
      </c>
      <c r="O130" s="25" t="n">
        <v>146381</v>
      </c>
    </row>
    <row r="131" customFormat="false" ht="11.25" hidden="true" customHeight="true" outlineLevel="0" collapsed="false">
      <c r="A131" s="23" t="s">
        <v>35</v>
      </c>
      <c r="B131" s="24" t="n">
        <v>2752</v>
      </c>
      <c r="C131" s="24" t="n">
        <v>3005850</v>
      </c>
      <c r="D131" s="24" t="n">
        <v>421</v>
      </c>
      <c r="E131" s="24" t="n">
        <v>91904</v>
      </c>
      <c r="F131" s="24" t="n">
        <v>1897</v>
      </c>
      <c r="G131" s="24" t="n">
        <v>855269</v>
      </c>
      <c r="H131" s="24" t="n">
        <v>386</v>
      </c>
      <c r="I131" s="24" t="n">
        <v>536124</v>
      </c>
      <c r="J131" s="24" t="n">
        <v>18</v>
      </c>
      <c r="K131" s="24" t="n">
        <v>211169</v>
      </c>
      <c r="L131" s="24" t="n">
        <v>23</v>
      </c>
      <c r="M131" s="24" t="n">
        <v>908284</v>
      </c>
      <c r="N131" s="24" t="n">
        <v>7</v>
      </c>
      <c r="O131" s="25" t="n">
        <v>403100</v>
      </c>
    </row>
    <row r="132" s="22" customFormat="true" ht="11.25" hidden="false" customHeight="true" outlineLevel="0" collapsed="false">
      <c r="A132" s="28" t="s">
        <v>44</v>
      </c>
      <c r="B132" s="20" t="n">
        <v>26250</v>
      </c>
      <c r="C132" s="20" t="n">
        <v>25885034</v>
      </c>
      <c r="D132" s="20" t="n">
        <v>4200</v>
      </c>
      <c r="E132" s="20" t="n">
        <v>1294710</v>
      </c>
      <c r="F132" s="20" t="n">
        <v>18817</v>
      </c>
      <c r="G132" s="20" t="n">
        <v>8391363</v>
      </c>
      <c r="H132" s="20" t="n">
        <v>2725</v>
      </c>
      <c r="I132" s="20" t="n">
        <v>6323186</v>
      </c>
      <c r="J132" s="20" t="n">
        <v>242</v>
      </c>
      <c r="K132" s="20" t="n">
        <v>3371648</v>
      </c>
      <c r="L132" s="20" t="n">
        <v>203</v>
      </c>
      <c r="M132" s="20" t="n">
        <v>3875366</v>
      </c>
      <c r="N132" s="20" t="n">
        <v>63</v>
      </c>
      <c r="O132" s="21" t="n">
        <v>2628761</v>
      </c>
    </row>
    <row r="133" customFormat="false" ht="11.25" hidden="true" customHeight="true" outlineLevel="0" collapsed="false">
      <c r="A133" s="23" t="s">
        <v>24</v>
      </c>
      <c r="B133" s="24" t="n">
        <v>2722</v>
      </c>
      <c r="C133" s="24" t="n">
        <v>2704279</v>
      </c>
      <c r="D133" s="24" t="n">
        <v>460</v>
      </c>
      <c r="E133" s="24" t="n">
        <v>129061</v>
      </c>
      <c r="F133" s="24" t="n">
        <v>1925</v>
      </c>
      <c r="G133" s="24" t="n">
        <v>763533</v>
      </c>
      <c r="H133" s="24" t="n">
        <v>280</v>
      </c>
      <c r="I133" s="24" t="n">
        <v>523318</v>
      </c>
      <c r="J133" s="24" t="n">
        <v>23</v>
      </c>
      <c r="K133" s="24" t="n">
        <v>419931</v>
      </c>
      <c r="L133" s="24" t="n">
        <v>25</v>
      </c>
      <c r="M133" s="24" t="n">
        <v>424752</v>
      </c>
      <c r="N133" s="24" t="n">
        <v>9</v>
      </c>
      <c r="O133" s="25" t="n">
        <v>443684</v>
      </c>
    </row>
    <row r="134" customFormat="false" ht="11.25" hidden="true" customHeight="true" outlineLevel="0" collapsed="false">
      <c r="A134" s="23" t="s">
        <v>25</v>
      </c>
      <c r="B134" s="24" t="n">
        <v>1035</v>
      </c>
      <c r="C134" s="24" t="n">
        <v>989718</v>
      </c>
      <c r="D134" s="24" t="n">
        <v>177</v>
      </c>
      <c r="E134" s="24" t="n">
        <v>38560</v>
      </c>
      <c r="F134" s="24" t="n">
        <v>745</v>
      </c>
      <c r="G134" s="24" t="n">
        <v>304705</v>
      </c>
      <c r="H134" s="24" t="n">
        <v>93</v>
      </c>
      <c r="I134" s="24" t="n">
        <v>211296</v>
      </c>
      <c r="J134" s="24" t="n">
        <v>11</v>
      </c>
      <c r="K134" s="24" t="n">
        <v>164650</v>
      </c>
      <c r="L134" s="24" t="n">
        <v>6</v>
      </c>
      <c r="M134" s="24" t="n">
        <v>97962</v>
      </c>
      <c r="N134" s="24" t="n">
        <v>3</v>
      </c>
      <c r="O134" s="25" t="n">
        <v>172545</v>
      </c>
    </row>
    <row r="135" customFormat="false" ht="11.25" hidden="true" customHeight="true" outlineLevel="0" collapsed="false">
      <c r="A135" s="23" t="s">
        <v>26</v>
      </c>
      <c r="B135" s="24" t="n">
        <v>2147</v>
      </c>
      <c r="C135" s="24" t="n">
        <v>1690571</v>
      </c>
      <c r="D135" s="24" t="n">
        <v>349</v>
      </c>
      <c r="E135" s="24" t="n">
        <v>89514</v>
      </c>
      <c r="F135" s="24" t="n">
        <v>1556</v>
      </c>
      <c r="G135" s="24" t="n">
        <v>646717</v>
      </c>
      <c r="H135" s="24" t="n">
        <v>206</v>
      </c>
      <c r="I135" s="24" t="n">
        <v>357213</v>
      </c>
      <c r="J135" s="24" t="n">
        <v>17</v>
      </c>
      <c r="K135" s="24" t="n">
        <v>147368</v>
      </c>
      <c r="L135" s="24" t="n">
        <v>15</v>
      </c>
      <c r="M135" s="24" t="n">
        <v>307166</v>
      </c>
      <c r="N135" s="24" t="n">
        <v>4</v>
      </c>
      <c r="O135" s="25" t="n">
        <v>142593</v>
      </c>
    </row>
    <row r="136" customFormat="false" ht="11.25" hidden="true" customHeight="true" outlineLevel="0" collapsed="false">
      <c r="A136" s="23" t="s">
        <v>27</v>
      </c>
      <c r="B136" s="24" t="n">
        <v>1896</v>
      </c>
      <c r="C136" s="24" t="n">
        <v>1813568</v>
      </c>
      <c r="D136" s="24" t="n">
        <v>312</v>
      </c>
      <c r="E136" s="24" t="n">
        <v>72343</v>
      </c>
      <c r="F136" s="24" t="n">
        <v>1362</v>
      </c>
      <c r="G136" s="24" t="n">
        <v>631096</v>
      </c>
      <c r="H136" s="24" t="n">
        <v>192</v>
      </c>
      <c r="I136" s="24" t="n">
        <v>459273</v>
      </c>
      <c r="J136" s="24" t="n">
        <v>15</v>
      </c>
      <c r="K136" s="24" t="n">
        <v>214490</v>
      </c>
      <c r="L136" s="24" t="n">
        <v>11</v>
      </c>
      <c r="M136" s="24" t="n">
        <v>268660</v>
      </c>
      <c r="N136" s="24" t="n">
        <v>4</v>
      </c>
      <c r="O136" s="25" t="n">
        <v>167706</v>
      </c>
    </row>
    <row r="137" customFormat="false" ht="11.25" hidden="true" customHeight="true" outlineLevel="0" collapsed="false">
      <c r="A137" s="23" t="s">
        <v>28</v>
      </c>
      <c r="B137" s="24" t="n">
        <v>2537</v>
      </c>
      <c r="C137" s="24" t="n">
        <v>2174170</v>
      </c>
      <c r="D137" s="24" t="n">
        <v>361</v>
      </c>
      <c r="E137" s="24" t="n">
        <v>103962</v>
      </c>
      <c r="F137" s="24" t="n">
        <v>1914</v>
      </c>
      <c r="G137" s="24" t="n">
        <v>733376</v>
      </c>
      <c r="H137" s="24" t="n">
        <v>217</v>
      </c>
      <c r="I137" s="24" t="n">
        <v>518270</v>
      </c>
      <c r="J137" s="24" t="n">
        <v>19</v>
      </c>
      <c r="K137" s="24" t="n">
        <v>308561</v>
      </c>
      <c r="L137" s="24" t="n">
        <v>23</v>
      </c>
      <c r="M137" s="24" t="n">
        <v>401229</v>
      </c>
      <c r="N137" s="24" t="n">
        <v>3</v>
      </c>
      <c r="O137" s="25" t="n">
        <v>108772</v>
      </c>
    </row>
    <row r="138" customFormat="false" ht="11.25" hidden="true" customHeight="true" outlineLevel="0" collapsed="false">
      <c r="A138" s="23" t="s">
        <v>29</v>
      </c>
      <c r="B138" s="24" t="n">
        <v>2098</v>
      </c>
      <c r="C138" s="24" t="n">
        <v>2402471</v>
      </c>
      <c r="D138" s="24" t="n">
        <v>341</v>
      </c>
      <c r="E138" s="24" t="n">
        <v>88288</v>
      </c>
      <c r="F138" s="24" t="n">
        <v>1503</v>
      </c>
      <c r="G138" s="24" t="n">
        <v>723817</v>
      </c>
      <c r="H138" s="24" t="n">
        <v>216</v>
      </c>
      <c r="I138" s="24" t="n">
        <v>367743</v>
      </c>
      <c r="J138" s="24" t="n">
        <v>18</v>
      </c>
      <c r="K138" s="24" t="n">
        <v>332971</v>
      </c>
      <c r="L138" s="24" t="n">
        <v>10</v>
      </c>
      <c r="M138" s="24" t="n">
        <v>211288</v>
      </c>
      <c r="N138" s="24" t="n">
        <v>10</v>
      </c>
      <c r="O138" s="25" t="n">
        <v>678364</v>
      </c>
    </row>
    <row r="139" customFormat="false" ht="11.25" hidden="true" customHeight="true" outlineLevel="0" collapsed="false">
      <c r="A139" s="23" t="s">
        <v>30</v>
      </c>
      <c r="B139" s="24" t="n">
        <v>2114</v>
      </c>
      <c r="C139" s="24" t="n">
        <v>2200092</v>
      </c>
      <c r="D139" s="24" t="n">
        <v>335</v>
      </c>
      <c r="E139" s="24" t="n">
        <v>85174</v>
      </c>
      <c r="F139" s="24" t="n">
        <v>1470</v>
      </c>
      <c r="G139" s="24" t="n">
        <v>751010</v>
      </c>
      <c r="H139" s="24" t="n">
        <v>267</v>
      </c>
      <c r="I139" s="24" t="n">
        <v>604487</v>
      </c>
      <c r="J139" s="24" t="n">
        <v>19</v>
      </c>
      <c r="K139" s="24" t="n">
        <v>290852</v>
      </c>
      <c r="L139" s="24" t="n">
        <v>21</v>
      </c>
      <c r="M139" s="24" t="n">
        <v>452286</v>
      </c>
      <c r="N139" s="24" t="n">
        <v>2</v>
      </c>
      <c r="O139" s="25" t="n">
        <v>16283</v>
      </c>
    </row>
    <row r="140" customFormat="false" ht="11.25" hidden="true" customHeight="true" outlineLevel="0" collapsed="false">
      <c r="A140" s="23" t="s">
        <v>31</v>
      </c>
      <c r="B140" s="24" t="n">
        <v>2369</v>
      </c>
      <c r="C140" s="24" t="n">
        <v>2153790</v>
      </c>
      <c r="D140" s="24" t="n">
        <v>340</v>
      </c>
      <c r="E140" s="24" t="n">
        <v>96074</v>
      </c>
      <c r="F140" s="24" t="n">
        <v>1754</v>
      </c>
      <c r="G140" s="24" t="n">
        <v>821332</v>
      </c>
      <c r="H140" s="24" t="n">
        <v>238</v>
      </c>
      <c r="I140" s="24" t="n">
        <v>658083</v>
      </c>
      <c r="J140" s="24" t="n">
        <v>23</v>
      </c>
      <c r="K140" s="24" t="n">
        <v>230031</v>
      </c>
      <c r="L140" s="24" t="n">
        <v>12</v>
      </c>
      <c r="M140" s="24" t="n">
        <v>257737</v>
      </c>
      <c r="N140" s="24" t="n">
        <v>2</v>
      </c>
      <c r="O140" s="25" t="n">
        <v>90533</v>
      </c>
    </row>
    <row r="141" customFormat="false" ht="11.25" hidden="true" customHeight="true" outlineLevel="0" collapsed="false">
      <c r="A141" s="23" t="s">
        <v>32</v>
      </c>
      <c r="B141" s="24" t="n">
        <v>2086</v>
      </c>
      <c r="C141" s="24" t="n">
        <v>1901867</v>
      </c>
      <c r="D141" s="24" t="n">
        <v>315</v>
      </c>
      <c r="E141" s="24" t="n">
        <v>108860</v>
      </c>
      <c r="F141" s="24" t="n">
        <v>1514</v>
      </c>
      <c r="G141" s="24" t="n">
        <v>621014</v>
      </c>
      <c r="H141" s="24" t="n">
        <v>216</v>
      </c>
      <c r="I141" s="24" t="n">
        <v>393247</v>
      </c>
      <c r="J141" s="24" t="n">
        <v>18</v>
      </c>
      <c r="K141" s="24" t="n">
        <v>246068</v>
      </c>
      <c r="L141" s="24" t="n">
        <v>17</v>
      </c>
      <c r="M141" s="24" t="n">
        <v>314070</v>
      </c>
      <c r="N141" s="24" t="n">
        <v>6</v>
      </c>
      <c r="O141" s="25" t="n">
        <v>218608</v>
      </c>
    </row>
    <row r="142" customFormat="false" ht="11.25" hidden="true" customHeight="true" outlineLevel="0" collapsed="false">
      <c r="A142" s="23" t="s">
        <v>33</v>
      </c>
      <c r="B142" s="24" t="n">
        <v>2195</v>
      </c>
      <c r="C142" s="24" t="n">
        <v>2115589</v>
      </c>
      <c r="D142" s="24" t="n">
        <v>377</v>
      </c>
      <c r="E142" s="24" t="n">
        <v>134965</v>
      </c>
      <c r="F142" s="24" t="n">
        <v>1558</v>
      </c>
      <c r="G142" s="24" t="n">
        <v>714266</v>
      </c>
      <c r="H142" s="24" t="n">
        <v>211</v>
      </c>
      <c r="I142" s="24" t="n">
        <v>550914</v>
      </c>
      <c r="J142" s="24" t="n">
        <v>25</v>
      </c>
      <c r="K142" s="24" t="n">
        <v>375415</v>
      </c>
      <c r="L142" s="24" t="n">
        <v>20</v>
      </c>
      <c r="M142" s="24" t="n">
        <v>252375</v>
      </c>
      <c r="N142" s="24" t="n">
        <v>4</v>
      </c>
      <c r="O142" s="25" t="n">
        <v>87654</v>
      </c>
    </row>
    <row r="143" customFormat="false" ht="11.25" hidden="true" customHeight="true" outlineLevel="0" collapsed="false">
      <c r="A143" s="23" t="s">
        <v>34</v>
      </c>
      <c r="B143" s="24" t="n">
        <v>2482</v>
      </c>
      <c r="C143" s="24" t="n">
        <v>2572129</v>
      </c>
      <c r="D143" s="24" t="n">
        <v>373</v>
      </c>
      <c r="E143" s="24" t="n">
        <v>181464</v>
      </c>
      <c r="F143" s="24" t="n">
        <v>1790</v>
      </c>
      <c r="G143" s="24" t="n">
        <v>783109</v>
      </c>
      <c r="H143" s="24" t="n">
        <v>270</v>
      </c>
      <c r="I143" s="24" t="n">
        <v>775396</v>
      </c>
      <c r="J143" s="24" t="n">
        <v>24</v>
      </c>
      <c r="K143" s="24" t="n">
        <v>196890</v>
      </c>
      <c r="L143" s="24" t="n">
        <v>18</v>
      </c>
      <c r="M143" s="24" t="n">
        <v>372589</v>
      </c>
      <c r="N143" s="24" t="n">
        <v>7</v>
      </c>
      <c r="O143" s="25" t="n">
        <v>262681</v>
      </c>
    </row>
    <row r="144" customFormat="false" ht="11.25" hidden="true" customHeight="true" outlineLevel="0" collapsed="false">
      <c r="A144" s="23" t="s">
        <v>35</v>
      </c>
      <c r="B144" s="24" t="n">
        <v>2569</v>
      </c>
      <c r="C144" s="24" t="n">
        <v>3166790</v>
      </c>
      <c r="D144" s="24" t="n">
        <v>460</v>
      </c>
      <c r="E144" s="24" t="n">
        <v>166445</v>
      </c>
      <c r="F144" s="24" t="n">
        <v>1726</v>
      </c>
      <c r="G144" s="24" t="n">
        <v>897388</v>
      </c>
      <c r="H144" s="24" t="n">
        <v>319</v>
      </c>
      <c r="I144" s="24" t="n">
        <v>903946</v>
      </c>
      <c r="J144" s="24" t="n">
        <v>30</v>
      </c>
      <c r="K144" s="24" t="n">
        <v>444421</v>
      </c>
      <c r="L144" s="24" t="n">
        <v>25</v>
      </c>
      <c r="M144" s="24" t="n">
        <v>515252</v>
      </c>
      <c r="N144" s="24" t="n">
        <v>9</v>
      </c>
      <c r="O144" s="25" t="n">
        <v>239338</v>
      </c>
    </row>
    <row r="145" customFormat="false" ht="11.25" hidden="false" customHeight="true" outlineLevel="0" collapsed="false">
      <c r="A145" s="29" t="s">
        <v>45</v>
      </c>
      <c r="B145" s="17" t="n">
        <v>26903</v>
      </c>
      <c r="C145" s="17" t="n">
        <v>27761024</v>
      </c>
      <c r="D145" s="17" t="n">
        <v>4266</v>
      </c>
      <c r="E145" s="17" t="n">
        <v>1432116</v>
      </c>
      <c r="F145" s="17" t="n">
        <v>19153</v>
      </c>
      <c r="G145" s="17" t="n">
        <v>8338163</v>
      </c>
      <c r="H145" s="17" t="n">
        <v>2862</v>
      </c>
      <c r="I145" s="17" t="n">
        <v>6357407</v>
      </c>
      <c r="J145" s="17" t="n">
        <v>265</v>
      </c>
      <c r="K145" s="17" t="n">
        <v>3193419</v>
      </c>
      <c r="L145" s="17" t="n">
        <v>270</v>
      </c>
      <c r="M145" s="17" t="n">
        <v>4891300</v>
      </c>
      <c r="N145" s="17" t="n">
        <v>87</v>
      </c>
      <c r="O145" s="18" t="n">
        <v>3548619</v>
      </c>
    </row>
    <row r="146" customFormat="false" ht="11.25" hidden="true" customHeight="true" outlineLevel="0" collapsed="false">
      <c r="A146" s="23" t="s">
        <v>24</v>
      </c>
      <c r="B146" s="24" t="n">
        <v>2241</v>
      </c>
      <c r="C146" s="24" t="n">
        <v>2356242</v>
      </c>
      <c r="D146" s="24" t="n">
        <v>344</v>
      </c>
      <c r="E146" s="24" t="n">
        <v>107076</v>
      </c>
      <c r="F146" s="24" t="n">
        <v>1558</v>
      </c>
      <c r="G146" s="24" t="n">
        <v>728904</v>
      </c>
      <c r="H146" s="24" t="n">
        <v>287</v>
      </c>
      <c r="I146" s="24" t="n">
        <v>704671</v>
      </c>
      <c r="J146" s="24" t="n">
        <v>24</v>
      </c>
      <c r="K146" s="24" t="n">
        <v>297435</v>
      </c>
      <c r="L146" s="24" t="n">
        <v>25</v>
      </c>
      <c r="M146" s="24" t="n">
        <v>385786</v>
      </c>
      <c r="N146" s="24" t="n">
        <v>3</v>
      </c>
      <c r="O146" s="25" t="n">
        <v>132370</v>
      </c>
    </row>
    <row r="147" customFormat="false" ht="11.25" hidden="true" customHeight="true" outlineLevel="0" collapsed="false">
      <c r="A147" s="23" t="s">
        <v>25</v>
      </c>
      <c r="B147" s="24" t="n">
        <v>1838</v>
      </c>
      <c r="C147" s="24" t="n">
        <v>1302442</v>
      </c>
      <c r="D147" s="24" t="n">
        <v>270</v>
      </c>
      <c r="E147" s="24" t="n">
        <v>79258</v>
      </c>
      <c r="F147" s="24" t="n">
        <v>1394</v>
      </c>
      <c r="G147" s="24" t="n">
        <v>512305</v>
      </c>
      <c r="H147" s="24" t="n">
        <v>151</v>
      </c>
      <c r="I147" s="24" t="n">
        <v>357336</v>
      </c>
      <c r="J147" s="24" t="n">
        <v>12</v>
      </c>
      <c r="K147" s="24" t="n">
        <v>105751</v>
      </c>
      <c r="L147" s="24" t="n">
        <v>9</v>
      </c>
      <c r="M147" s="24" t="n">
        <v>145835</v>
      </c>
      <c r="N147" s="24" t="n">
        <v>2</v>
      </c>
      <c r="O147" s="25" t="n">
        <v>101957</v>
      </c>
    </row>
    <row r="148" customFormat="false" ht="11.25" hidden="true" customHeight="true" outlineLevel="0" collapsed="false">
      <c r="A148" s="23" t="s">
        <v>26</v>
      </c>
      <c r="B148" s="24" t="n">
        <v>2163</v>
      </c>
      <c r="C148" s="24" t="n">
        <v>2149201</v>
      </c>
      <c r="D148" s="24" t="n">
        <v>368</v>
      </c>
      <c r="E148" s="24" t="n">
        <v>108068</v>
      </c>
      <c r="F148" s="24" t="n">
        <v>1480</v>
      </c>
      <c r="G148" s="24" t="n">
        <v>643323</v>
      </c>
      <c r="H148" s="24" t="n">
        <v>273</v>
      </c>
      <c r="I148" s="24" t="n">
        <v>512547</v>
      </c>
      <c r="J148" s="24" t="n">
        <v>22</v>
      </c>
      <c r="K148" s="24" t="n">
        <v>345960</v>
      </c>
      <c r="L148" s="24" t="n">
        <v>15</v>
      </c>
      <c r="M148" s="24" t="n">
        <v>329605</v>
      </c>
      <c r="N148" s="24" t="n">
        <v>5</v>
      </c>
      <c r="O148" s="25" t="n">
        <v>209698</v>
      </c>
    </row>
    <row r="149" customFormat="false" ht="11.25" hidden="true" customHeight="true" outlineLevel="0" collapsed="false">
      <c r="A149" s="23" t="s">
        <v>27</v>
      </c>
      <c r="B149" s="24" t="n">
        <v>2097</v>
      </c>
      <c r="C149" s="24" t="n">
        <v>1968393</v>
      </c>
      <c r="D149" s="24" t="n">
        <v>402</v>
      </c>
      <c r="E149" s="24" t="n">
        <v>150579</v>
      </c>
      <c r="F149" s="24" t="n">
        <v>1448</v>
      </c>
      <c r="G149" s="24" t="n">
        <v>615457</v>
      </c>
      <c r="H149" s="24" t="n">
        <v>205</v>
      </c>
      <c r="I149" s="24" t="n">
        <v>589713</v>
      </c>
      <c r="J149" s="24" t="n">
        <v>18</v>
      </c>
      <c r="K149" s="24" t="n">
        <v>164999</v>
      </c>
      <c r="L149" s="24" t="n">
        <v>18</v>
      </c>
      <c r="M149" s="24" t="n">
        <v>233731</v>
      </c>
      <c r="N149" s="24" t="n">
        <v>6</v>
      </c>
      <c r="O149" s="25" t="n">
        <v>213914</v>
      </c>
    </row>
    <row r="150" customFormat="false" ht="11.25" hidden="true" customHeight="true" outlineLevel="0" collapsed="false">
      <c r="A150" s="23" t="s">
        <v>28</v>
      </c>
      <c r="B150" s="24" t="n">
        <v>2475</v>
      </c>
      <c r="C150" s="24" t="n">
        <v>2288775</v>
      </c>
      <c r="D150" s="24" t="n">
        <v>379</v>
      </c>
      <c r="E150" s="24" t="n">
        <v>179064</v>
      </c>
      <c r="F150" s="24" t="n">
        <v>1800</v>
      </c>
      <c r="G150" s="24" t="n">
        <v>749737</v>
      </c>
      <c r="H150" s="24" t="n">
        <v>245</v>
      </c>
      <c r="I150" s="24" t="n">
        <v>529991</v>
      </c>
      <c r="J150" s="24" t="n">
        <v>24</v>
      </c>
      <c r="K150" s="24" t="n">
        <v>224463</v>
      </c>
      <c r="L150" s="24" t="n">
        <v>22</v>
      </c>
      <c r="M150" s="24" t="n">
        <v>466372</v>
      </c>
      <c r="N150" s="24" t="n">
        <v>5</v>
      </c>
      <c r="O150" s="25" t="n">
        <v>139148</v>
      </c>
    </row>
    <row r="151" customFormat="false" ht="11.25" hidden="true" customHeight="true" outlineLevel="0" collapsed="false">
      <c r="A151" s="23" t="s">
        <v>29</v>
      </c>
      <c r="B151" s="24" t="n">
        <v>2067</v>
      </c>
      <c r="C151" s="24" t="n">
        <v>2214146</v>
      </c>
      <c r="D151" s="24" t="n">
        <v>305</v>
      </c>
      <c r="E151" s="24" t="n">
        <v>132915</v>
      </c>
      <c r="F151" s="24" t="n">
        <v>1513</v>
      </c>
      <c r="G151" s="24" t="n">
        <v>633868</v>
      </c>
      <c r="H151" s="24" t="n">
        <v>196</v>
      </c>
      <c r="I151" s="24" t="n">
        <v>513638</v>
      </c>
      <c r="J151" s="24" t="n">
        <v>22</v>
      </c>
      <c r="K151" s="24" t="n">
        <v>420190</v>
      </c>
      <c r="L151" s="24" t="n">
        <v>28</v>
      </c>
      <c r="M151" s="24" t="n">
        <v>441969</v>
      </c>
      <c r="N151" s="24" t="n">
        <v>3</v>
      </c>
      <c r="O151" s="25" t="n">
        <v>71566</v>
      </c>
    </row>
    <row r="152" customFormat="false" ht="11.25" hidden="true" customHeight="true" outlineLevel="0" collapsed="false">
      <c r="A152" s="23" t="s">
        <v>30</v>
      </c>
      <c r="B152" s="24" t="n">
        <v>2276</v>
      </c>
      <c r="C152" s="24" t="n">
        <v>2509234</v>
      </c>
      <c r="D152" s="24" t="n">
        <v>379</v>
      </c>
      <c r="E152" s="24" t="n">
        <v>130576</v>
      </c>
      <c r="F152" s="24" t="n">
        <v>1610</v>
      </c>
      <c r="G152" s="24" t="n">
        <v>761071</v>
      </c>
      <c r="H152" s="24" t="n">
        <v>228</v>
      </c>
      <c r="I152" s="24" t="n">
        <v>477595</v>
      </c>
      <c r="J152" s="24" t="n">
        <v>25</v>
      </c>
      <c r="K152" s="24" t="n">
        <v>287273</v>
      </c>
      <c r="L152" s="24" t="n">
        <v>24</v>
      </c>
      <c r="M152" s="24" t="n">
        <v>392737</v>
      </c>
      <c r="N152" s="24" t="n">
        <v>10</v>
      </c>
      <c r="O152" s="25" t="n">
        <v>459982</v>
      </c>
    </row>
    <row r="153" customFormat="false" ht="11.25" hidden="true" customHeight="true" outlineLevel="0" collapsed="false">
      <c r="A153" s="23" t="s">
        <v>31</v>
      </c>
      <c r="B153" s="24" t="n">
        <v>2238</v>
      </c>
      <c r="C153" s="24" t="n">
        <v>2379134</v>
      </c>
      <c r="D153" s="24" t="n">
        <v>362</v>
      </c>
      <c r="E153" s="24" t="n">
        <v>90932</v>
      </c>
      <c r="F153" s="24" t="n">
        <v>1570</v>
      </c>
      <c r="G153" s="24" t="n">
        <v>704416</v>
      </c>
      <c r="H153" s="24" t="n">
        <v>254</v>
      </c>
      <c r="I153" s="24" t="n">
        <v>689284</v>
      </c>
      <c r="J153" s="24" t="n">
        <v>21</v>
      </c>
      <c r="K153" s="24" t="n">
        <v>219169</v>
      </c>
      <c r="L153" s="24" t="n">
        <v>22</v>
      </c>
      <c r="M153" s="24" t="n">
        <v>460517</v>
      </c>
      <c r="N153" s="24" t="n">
        <v>9</v>
      </c>
      <c r="O153" s="25" t="n">
        <v>214816</v>
      </c>
    </row>
    <row r="154" customFormat="false" ht="11.25" hidden="true" customHeight="true" outlineLevel="0" collapsed="false">
      <c r="A154" s="23" t="s">
        <v>32</v>
      </c>
      <c r="B154" s="24" t="n">
        <v>2034</v>
      </c>
      <c r="C154" s="24" t="n">
        <v>2012110</v>
      </c>
      <c r="D154" s="24" t="n">
        <v>326</v>
      </c>
      <c r="E154" s="24" t="n">
        <v>91883</v>
      </c>
      <c r="F154" s="24" t="n">
        <v>1425</v>
      </c>
      <c r="G154" s="24" t="n">
        <v>572318</v>
      </c>
      <c r="H154" s="24" t="n">
        <v>232</v>
      </c>
      <c r="I154" s="24" t="n">
        <v>474160</v>
      </c>
      <c r="J154" s="24" t="n">
        <v>23</v>
      </c>
      <c r="K154" s="24" t="n">
        <v>231877</v>
      </c>
      <c r="L154" s="24" t="n">
        <v>22</v>
      </c>
      <c r="M154" s="24" t="n">
        <v>302208</v>
      </c>
      <c r="N154" s="24" t="n">
        <v>6</v>
      </c>
      <c r="O154" s="25" t="n">
        <v>339664</v>
      </c>
    </row>
    <row r="155" customFormat="false" ht="11.25" hidden="true" customHeight="true" outlineLevel="0" collapsed="false">
      <c r="A155" s="23" t="s">
        <v>33</v>
      </c>
      <c r="B155" s="24" t="n">
        <v>2434</v>
      </c>
      <c r="C155" s="24" t="n">
        <v>2601866</v>
      </c>
      <c r="D155" s="24" t="n">
        <v>418</v>
      </c>
      <c r="E155" s="24" t="n">
        <v>125259</v>
      </c>
      <c r="F155" s="24" t="n">
        <v>1694</v>
      </c>
      <c r="G155" s="24" t="n">
        <v>768195</v>
      </c>
      <c r="H155" s="24" t="n">
        <v>258</v>
      </c>
      <c r="I155" s="24" t="n">
        <v>493208</v>
      </c>
      <c r="J155" s="24" t="n">
        <v>26</v>
      </c>
      <c r="K155" s="24" t="n">
        <v>394458</v>
      </c>
      <c r="L155" s="24" t="n">
        <v>25</v>
      </c>
      <c r="M155" s="24" t="n">
        <v>449370</v>
      </c>
      <c r="N155" s="24" t="n">
        <v>13</v>
      </c>
      <c r="O155" s="25" t="n">
        <v>371376</v>
      </c>
    </row>
    <row r="156" customFormat="false" ht="11.25" hidden="true" customHeight="true" outlineLevel="0" collapsed="false">
      <c r="A156" s="23" t="s">
        <v>34</v>
      </c>
      <c r="B156" s="24" t="n">
        <v>2696</v>
      </c>
      <c r="C156" s="24" t="n">
        <v>3492507</v>
      </c>
      <c r="D156" s="24" t="n">
        <v>365</v>
      </c>
      <c r="E156" s="24" t="n">
        <v>151089</v>
      </c>
      <c r="F156" s="24" t="n">
        <v>2005</v>
      </c>
      <c r="G156" s="24" t="n">
        <v>898108</v>
      </c>
      <c r="H156" s="24" t="n">
        <v>244</v>
      </c>
      <c r="I156" s="24" t="n">
        <v>523971</v>
      </c>
      <c r="J156" s="24" t="n">
        <v>33</v>
      </c>
      <c r="K156" s="24" t="n">
        <v>344541</v>
      </c>
      <c r="L156" s="24" t="n">
        <v>35</v>
      </c>
      <c r="M156" s="24" t="n">
        <v>648043</v>
      </c>
      <c r="N156" s="24" t="n">
        <v>14</v>
      </c>
      <c r="O156" s="25" t="n">
        <v>926755</v>
      </c>
    </row>
    <row r="157" customFormat="false" ht="11.25" hidden="true" customHeight="true" outlineLevel="0" collapsed="false">
      <c r="A157" s="23" t="s">
        <v>35</v>
      </c>
      <c r="B157" s="24" t="n">
        <v>2344</v>
      </c>
      <c r="C157" s="24" t="n">
        <v>2486974</v>
      </c>
      <c r="D157" s="24" t="n">
        <v>348</v>
      </c>
      <c r="E157" s="24" t="n">
        <v>85417</v>
      </c>
      <c r="F157" s="24" t="n">
        <v>1656</v>
      </c>
      <c r="G157" s="24" t="n">
        <v>750461</v>
      </c>
      <c r="H157" s="24" t="n">
        <v>289</v>
      </c>
      <c r="I157" s="24" t="n">
        <v>491293</v>
      </c>
      <c r="J157" s="24" t="n">
        <v>15</v>
      </c>
      <c r="K157" s="24" t="n">
        <v>157303</v>
      </c>
      <c r="L157" s="24" t="n">
        <v>25</v>
      </c>
      <c r="M157" s="24" t="n">
        <v>635127</v>
      </c>
      <c r="N157" s="24" t="n">
        <v>11</v>
      </c>
      <c r="O157" s="25" t="n">
        <v>367373</v>
      </c>
    </row>
    <row r="158" customFormat="false" ht="11.25" hidden="false" customHeight="true" outlineLevel="0" collapsed="false">
      <c r="A158" s="29" t="s">
        <v>46</v>
      </c>
      <c r="B158" s="17" t="n">
        <v>28014</v>
      </c>
      <c r="C158" s="17" t="n">
        <v>28771809</v>
      </c>
      <c r="D158" s="17" t="n">
        <v>4158</v>
      </c>
      <c r="E158" s="17" t="n">
        <v>1525591</v>
      </c>
      <c r="F158" s="17" t="n">
        <v>20074</v>
      </c>
      <c r="G158" s="17" t="n">
        <v>8186070</v>
      </c>
      <c r="H158" s="17" t="n">
        <v>3108</v>
      </c>
      <c r="I158" s="17" t="n">
        <v>6359112</v>
      </c>
      <c r="J158" s="17" t="n">
        <v>276</v>
      </c>
      <c r="K158" s="17" t="n">
        <v>3092256</v>
      </c>
      <c r="L158" s="17" t="n">
        <v>275</v>
      </c>
      <c r="M158" s="17" t="n">
        <v>5173829</v>
      </c>
      <c r="N158" s="17" t="n">
        <v>123</v>
      </c>
      <c r="O158" s="18" t="n">
        <v>4434951</v>
      </c>
    </row>
    <row r="159" customFormat="false" ht="11.25" hidden="true" customHeight="true" outlineLevel="0" collapsed="false">
      <c r="A159" s="23" t="s">
        <v>24</v>
      </c>
      <c r="B159" s="24" t="n">
        <v>2693</v>
      </c>
      <c r="C159" s="24" t="n">
        <v>2639170</v>
      </c>
      <c r="D159" s="24" t="n">
        <v>389</v>
      </c>
      <c r="E159" s="24" t="n">
        <v>138720</v>
      </c>
      <c r="F159" s="24" t="n">
        <v>1947</v>
      </c>
      <c r="G159" s="24" t="n">
        <v>866678</v>
      </c>
      <c r="H159" s="24" t="n">
        <v>293</v>
      </c>
      <c r="I159" s="24" t="n">
        <v>558948</v>
      </c>
      <c r="J159" s="24" t="n">
        <v>34</v>
      </c>
      <c r="K159" s="24" t="n">
        <v>421485</v>
      </c>
      <c r="L159" s="24" t="n">
        <v>21</v>
      </c>
      <c r="M159" s="24" t="n">
        <v>325040</v>
      </c>
      <c r="N159" s="24" t="n">
        <v>9</v>
      </c>
      <c r="O159" s="25" t="n">
        <v>328299</v>
      </c>
    </row>
    <row r="160" customFormat="false" ht="11.25" hidden="true" customHeight="true" outlineLevel="0" collapsed="false">
      <c r="A160" s="23" t="s">
        <v>25</v>
      </c>
      <c r="B160" s="24" t="n">
        <v>1628</v>
      </c>
      <c r="C160" s="24" t="n">
        <v>1858908</v>
      </c>
      <c r="D160" s="24" t="n">
        <v>229</v>
      </c>
      <c r="E160" s="24" t="n">
        <v>70555</v>
      </c>
      <c r="F160" s="24" t="n">
        <v>1195</v>
      </c>
      <c r="G160" s="24" t="n">
        <v>445763</v>
      </c>
      <c r="H160" s="24" t="n">
        <v>163</v>
      </c>
      <c r="I160" s="24" t="n">
        <v>412045</v>
      </c>
      <c r="J160" s="24" t="n">
        <v>15</v>
      </c>
      <c r="K160" s="24" t="n">
        <v>168471</v>
      </c>
      <c r="L160" s="24" t="n">
        <v>21</v>
      </c>
      <c r="M160" s="24" t="n">
        <v>505359</v>
      </c>
      <c r="N160" s="24" t="n">
        <v>5</v>
      </c>
      <c r="O160" s="25" t="n">
        <v>256715</v>
      </c>
    </row>
    <row r="161" customFormat="false" ht="11.25" hidden="true" customHeight="true" outlineLevel="0" collapsed="false">
      <c r="A161" s="23" t="s">
        <v>26</v>
      </c>
      <c r="B161" s="24" t="n">
        <v>2334</v>
      </c>
      <c r="C161" s="24" t="n">
        <v>2010838</v>
      </c>
      <c r="D161" s="24" t="n">
        <v>427</v>
      </c>
      <c r="E161" s="24" t="n">
        <v>135240</v>
      </c>
      <c r="F161" s="24" t="n">
        <v>1622</v>
      </c>
      <c r="G161" s="24" t="n">
        <v>648666</v>
      </c>
      <c r="H161" s="24" t="n">
        <v>249</v>
      </c>
      <c r="I161" s="24" t="n">
        <v>466318</v>
      </c>
      <c r="J161" s="24" t="n">
        <v>20</v>
      </c>
      <c r="K161" s="24" t="n">
        <v>312669</v>
      </c>
      <c r="L161" s="24" t="n">
        <v>10</v>
      </c>
      <c r="M161" s="24" t="n">
        <v>122574</v>
      </c>
      <c r="N161" s="24" t="n">
        <v>6</v>
      </c>
      <c r="O161" s="25" t="n">
        <v>325371</v>
      </c>
    </row>
    <row r="162" customFormat="false" ht="11.25" hidden="true" customHeight="true" outlineLevel="0" collapsed="false">
      <c r="A162" s="23" t="s">
        <v>27</v>
      </c>
      <c r="B162" s="24" t="n">
        <v>2121</v>
      </c>
      <c r="C162" s="24" t="n">
        <v>1663860</v>
      </c>
      <c r="D162" s="24" t="n">
        <v>336</v>
      </c>
      <c r="E162" s="24" t="n">
        <v>115768</v>
      </c>
      <c r="F162" s="24" t="n">
        <v>1529</v>
      </c>
      <c r="G162" s="24" t="n">
        <v>606561</v>
      </c>
      <c r="H162" s="24" t="n">
        <v>219</v>
      </c>
      <c r="I162" s="24" t="n">
        <v>383945</v>
      </c>
      <c r="J162" s="24" t="n">
        <v>17</v>
      </c>
      <c r="K162" s="24" t="n">
        <v>157701</v>
      </c>
      <c r="L162" s="24" t="n">
        <v>15</v>
      </c>
      <c r="M162" s="24" t="n">
        <v>245371</v>
      </c>
      <c r="N162" s="24" t="n">
        <v>5</v>
      </c>
      <c r="O162" s="25" t="n">
        <v>154514</v>
      </c>
    </row>
    <row r="163" customFormat="false" ht="11.25" hidden="true" customHeight="true" outlineLevel="0" collapsed="false">
      <c r="A163" s="23" t="s">
        <v>28</v>
      </c>
      <c r="B163" s="24" t="n">
        <v>2390</v>
      </c>
      <c r="C163" s="24" t="n">
        <v>2247921</v>
      </c>
      <c r="D163" s="24" t="n">
        <v>376</v>
      </c>
      <c r="E163" s="24" t="n">
        <v>146355</v>
      </c>
      <c r="F163" s="24" t="n">
        <v>1665</v>
      </c>
      <c r="G163" s="24" t="n">
        <v>721660</v>
      </c>
      <c r="H163" s="24" t="n">
        <v>299</v>
      </c>
      <c r="I163" s="24" t="n">
        <v>547731</v>
      </c>
      <c r="J163" s="24" t="n">
        <v>21</v>
      </c>
      <c r="K163" s="24" t="n">
        <v>213513</v>
      </c>
      <c r="L163" s="24" t="n">
        <v>17</v>
      </c>
      <c r="M163" s="24" t="n">
        <v>325330</v>
      </c>
      <c r="N163" s="24" t="n">
        <v>12</v>
      </c>
      <c r="O163" s="25" t="n">
        <v>293332</v>
      </c>
    </row>
    <row r="164" customFormat="false" ht="11.25" hidden="true" customHeight="true" outlineLevel="0" collapsed="false">
      <c r="A164" s="23" t="s">
        <v>29</v>
      </c>
      <c r="B164" s="24" t="n">
        <v>2108</v>
      </c>
      <c r="C164" s="24" t="n">
        <v>2186117</v>
      </c>
      <c r="D164" s="24" t="n">
        <v>343</v>
      </c>
      <c r="E164" s="24" t="n">
        <v>133520</v>
      </c>
      <c r="F164" s="24" t="n">
        <v>1497</v>
      </c>
      <c r="G164" s="24" t="n">
        <v>553774</v>
      </c>
      <c r="H164" s="24" t="n">
        <v>227</v>
      </c>
      <c r="I164" s="24" t="n">
        <v>601722</v>
      </c>
      <c r="J164" s="24" t="n">
        <v>13</v>
      </c>
      <c r="K164" s="24" t="n">
        <v>167063</v>
      </c>
      <c r="L164" s="24" t="n">
        <v>20</v>
      </c>
      <c r="M164" s="24" t="n">
        <v>455831</v>
      </c>
      <c r="N164" s="24" t="n">
        <v>8</v>
      </c>
      <c r="O164" s="25" t="n">
        <v>274207</v>
      </c>
    </row>
    <row r="165" customFormat="false" ht="11.25" hidden="true" customHeight="true" outlineLevel="0" collapsed="false">
      <c r="A165" s="23" t="s">
        <v>30</v>
      </c>
      <c r="B165" s="24" t="n">
        <v>2841</v>
      </c>
      <c r="C165" s="24" t="n">
        <v>2978603</v>
      </c>
      <c r="D165" s="24" t="n">
        <v>347</v>
      </c>
      <c r="E165" s="24" t="n">
        <v>116920</v>
      </c>
      <c r="F165" s="24" t="n">
        <v>2131</v>
      </c>
      <c r="G165" s="24" t="n">
        <v>899963</v>
      </c>
      <c r="H165" s="24" t="n">
        <v>305</v>
      </c>
      <c r="I165" s="24" t="n">
        <v>551317</v>
      </c>
      <c r="J165" s="24" t="n">
        <v>19</v>
      </c>
      <c r="K165" s="24" t="n">
        <v>303428</v>
      </c>
      <c r="L165" s="24" t="n">
        <v>26</v>
      </c>
      <c r="M165" s="24" t="n">
        <v>470715</v>
      </c>
      <c r="N165" s="24" t="n">
        <v>13</v>
      </c>
      <c r="O165" s="25" t="n">
        <v>636260</v>
      </c>
    </row>
    <row r="166" customFormat="false" ht="11.25" hidden="true" customHeight="true" outlineLevel="0" collapsed="false">
      <c r="A166" s="23" t="s">
        <v>31</v>
      </c>
      <c r="B166" s="24" t="n">
        <v>1998</v>
      </c>
      <c r="C166" s="24" t="n">
        <v>2049811</v>
      </c>
      <c r="D166" s="24" t="n">
        <v>322</v>
      </c>
      <c r="E166" s="24" t="n">
        <v>114733</v>
      </c>
      <c r="F166" s="24" t="n">
        <v>1372</v>
      </c>
      <c r="G166" s="24" t="n">
        <v>596201</v>
      </c>
      <c r="H166" s="24" t="n">
        <v>244</v>
      </c>
      <c r="I166" s="24" t="n">
        <v>468328</v>
      </c>
      <c r="J166" s="24" t="n">
        <v>25</v>
      </c>
      <c r="K166" s="24" t="n">
        <v>183666</v>
      </c>
      <c r="L166" s="24" t="n">
        <v>26</v>
      </c>
      <c r="M166" s="24" t="n">
        <v>408487</v>
      </c>
      <c r="N166" s="24" t="n">
        <v>9</v>
      </c>
      <c r="O166" s="25" t="n">
        <v>278396</v>
      </c>
    </row>
    <row r="167" customFormat="false" ht="11.25" hidden="true" customHeight="true" outlineLevel="0" collapsed="false">
      <c r="A167" s="23" t="s">
        <v>32</v>
      </c>
      <c r="B167" s="24" t="n">
        <v>2320</v>
      </c>
      <c r="C167" s="24" t="n">
        <v>2280379</v>
      </c>
      <c r="D167" s="24" t="n">
        <v>321</v>
      </c>
      <c r="E167" s="24" t="n">
        <v>124271</v>
      </c>
      <c r="F167" s="24" t="n">
        <v>1711</v>
      </c>
      <c r="G167" s="24" t="n">
        <v>616829</v>
      </c>
      <c r="H167" s="24" t="n">
        <v>239</v>
      </c>
      <c r="I167" s="24" t="n">
        <v>545607</v>
      </c>
      <c r="J167" s="24" t="n">
        <v>27</v>
      </c>
      <c r="K167" s="24" t="n">
        <v>265272</v>
      </c>
      <c r="L167" s="24" t="n">
        <v>11</v>
      </c>
      <c r="M167" s="24" t="n">
        <v>225184</v>
      </c>
      <c r="N167" s="24" t="n">
        <v>11</v>
      </c>
      <c r="O167" s="25" t="n">
        <v>503216</v>
      </c>
    </row>
    <row r="168" customFormat="false" ht="11.25" hidden="true" customHeight="true" outlineLevel="0" collapsed="false">
      <c r="A168" s="23" t="s">
        <v>33</v>
      </c>
      <c r="B168" s="24" t="n">
        <v>2708</v>
      </c>
      <c r="C168" s="24" t="n">
        <v>3047010</v>
      </c>
      <c r="D168" s="24" t="n">
        <v>343</v>
      </c>
      <c r="E168" s="24" t="n">
        <v>136811</v>
      </c>
      <c r="F168" s="24" t="n">
        <v>1939</v>
      </c>
      <c r="G168" s="24" t="n">
        <v>771574</v>
      </c>
      <c r="H168" s="24" t="n">
        <v>341</v>
      </c>
      <c r="I168" s="24" t="n">
        <v>525512</v>
      </c>
      <c r="J168" s="24" t="n">
        <v>30</v>
      </c>
      <c r="K168" s="24" t="n">
        <v>346266</v>
      </c>
      <c r="L168" s="24" t="n">
        <v>49</v>
      </c>
      <c r="M168" s="24" t="n">
        <v>1093436</v>
      </c>
      <c r="N168" s="24" t="n">
        <v>6</v>
      </c>
      <c r="O168" s="25" t="n">
        <v>173411</v>
      </c>
    </row>
    <row r="169" customFormat="false" ht="11.25" hidden="true" customHeight="true" outlineLevel="0" collapsed="false">
      <c r="A169" s="23" t="s">
        <v>34</v>
      </c>
      <c r="B169" s="24" t="n">
        <v>2175</v>
      </c>
      <c r="C169" s="24" t="n">
        <v>2748332</v>
      </c>
      <c r="D169" s="24" t="n">
        <v>314</v>
      </c>
      <c r="E169" s="24" t="n">
        <v>99085</v>
      </c>
      <c r="F169" s="24" t="n">
        <v>1586</v>
      </c>
      <c r="G169" s="24" t="n">
        <v>733441</v>
      </c>
      <c r="H169" s="24" t="n">
        <v>202</v>
      </c>
      <c r="I169" s="24" t="n">
        <v>593225</v>
      </c>
      <c r="J169" s="24" t="n">
        <v>24</v>
      </c>
      <c r="K169" s="24" t="n">
        <v>283215</v>
      </c>
      <c r="L169" s="24" t="n">
        <v>33</v>
      </c>
      <c r="M169" s="24" t="n">
        <v>615592</v>
      </c>
      <c r="N169" s="24" t="n">
        <v>16</v>
      </c>
      <c r="O169" s="25" t="n">
        <v>423774</v>
      </c>
    </row>
    <row r="170" customFormat="false" ht="11.25" hidden="true" customHeight="true" outlineLevel="0" collapsed="false">
      <c r="A170" s="23" t="s">
        <v>35</v>
      </c>
      <c r="B170" s="24" t="n">
        <v>2698</v>
      </c>
      <c r="C170" s="24" t="n">
        <v>3060860</v>
      </c>
      <c r="D170" s="24" t="n">
        <v>411</v>
      </c>
      <c r="E170" s="24" t="n">
        <v>193613</v>
      </c>
      <c r="F170" s="24" t="n">
        <v>1880</v>
      </c>
      <c r="G170" s="24" t="n">
        <v>724960</v>
      </c>
      <c r="H170" s="24" t="n">
        <v>327</v>
      </c>
      <c r="I170" s="24" t="n">
        <v>704414</v>
      </c>
      <c r="J170" s="24" t="n">
        <v>31</v>
      </c>
      <c r="K170" s="24" t="n">
        <v>269507</v>
      </c>
      <c r="L170" s="24" t="n">
        <v>26</v>
      </c>
      <c r="M170" s="24" t="n">
        <v>380910</v>
      </c>
      <c r="N170" s="24" t="n">
        <v>23</v>
      </c>
      <c r="O170" s="25" t="n">
        <v>787456</v>
      </c>
    </row>
    <row r="171" customFormat="false" ht="11.25" hidden="false" customHeight="true" outlineLevel="0" collapsed="false">
      <c r="A171" s="29" t="s">
        <v>47</v>
      </c>
      <c r="B171" s="17" t="n">
        <v>28806</v>
      </c>
      <c r="C171" s="17" t="n">
        <v>31718120</v>
      </c>
      <c r="D171" s="17" t="n">
        <v>3825</v>
      </c>
      <c r="E171" s="17" t="n">
        <v>1756431</v>
      </c>
      <c r="F171" s="17" t="n">
        <v>21089</v>
      </c>
      <c r="G171" s="17" t="n">
        <v>8835498</v>
      </c>
      <c r="H171" s="17" t="n">
        <v>3170</v>
      </c>
      <c r="I171" s="17" t="n">
        <v>6181924</v>
      </c>
      <c r="J171" s="17" t="n">
        <v>293</v>
      </c>
      <c r="K171" s="17" t="n">
        <v>3786936</v>
      </c>
      <c r="L171" s="17" t="n">
        <v>285</v>
      </c>
      <c r="M171" s="17" t="n">
        <v>5215868</v>
      </c>
      <c r="N171" s="17" t="n">
        <v>144</v>
      </c>
      <c r="O171" s="18" t="n">
        <v>5941463</v>
      </c>
    </row>
    <row r="172" customFormat="false" ht="11.25" hidden="true" customHeight="true" outlineLevel="0" collapsed="false">
      <c r="A172" s="23" t="s">
        <v>24</v>
      </c>
      <c r="B172" s="24" t="n">
        <v>2689</v>
      </c>
      <c r="C172" s="24" t="n">
        <v>2803289</v>
      </c>
      <c r="D172" s="24" t="n">
        <v>420</v>
      </c>
      <c r="E172" s="24" t="n">
        <v>160710</v>
      </c>
      <c r="F172" s="24" t="n">
        <v>1900</v>
      </c>
      <c r="G172" s="24" t="n">
        <v>813489</v>
      </c>
      <c r="H172" s="24" t="n">
        <v>301</v>
      </c>
      <c r="I172" s="24" t="n">
        <v>610988</v>
      </c>
      <c r="J172" s="24" t="n">
        <v>26</v>
      </c>
      <c r="K172" s="24" t="n">
        <v>248228</v>
      </c>
      <c r="L172" s="24" t="n">
        <v>29</v>
      </c>
      <c r="M172" s="24" t="n">
        <v>511484</v>
      </c>
      <c r="N172" s="24" t="n">
        <v>13</v>
      </c>
      <c r="O172" s="25" t="n">
        <v>458390</v>
      </c>
    </row>
    <row r="173" customFormat="false" ht="11.25" hidden="true" customHeight="true" outlineLevel="0" collapsed="false">
      <c r="A173" s="23" t="s">
        <v>25</v>
      </c>
      <c r="B173" s="24" t="n">
        <v>1457</v>
      </c>
      <c r="C173" s="24" t="n">
        <v>1414795</v>
      </c>
      <c r="D173" s="24" t="n">
        <v>192</v>
      </c>
      <c r="E173" s="24" t="n">
        <v>69263</v>
      </c>
      <c r="F173" s="24" t="n">
        <v>1074</v>
      </c>
      <c r="G173" s="24" t="n">
        <v>425192</v>
      </c>
      <c r="H173" s="24" t="n">
        <v>164</v>
      </c>
      <c r="I173" s="24" t="n">
        <v>349860</v>
      </c>
      <c r="J173" s="24" t="n">
        <v>14</v>
      </c>
      <c r="K173" s="24" t="n">
        <v>176562</v>
      </c>
      <c r="L173" s="24" t="n">
        <v>7</v>
      </c>
      <c r="M173" s="24" t="n">
        <v>143828</v>
      </c>
      <c r="N173" s="24" t="n">
        <v>6</v>
      </c>
      <c r="O173" s="25" t="n">
        <v>250090</v>
      </c>
    </row>
    <row r="174" customFormat="false" ht="11.25" hidden="true" customHeight="true" outlineLevel="0" collapsed="false">
      <c r="A174" s="23" t="s">
        <v>26</v>
      </c>
      <c r="B174" s="24" t="n">
        <v>2279</v>
      </c>
      <c r="C174" s="24" t="n">
        <v>1873980</v>
      </c>
      <c r="D174" s="24" t="n">
        <v>327</v>
      </c>
      <c r="E174" s="24" t="n">
        <v>126242</v>
      </c>
      <c r="F174" s="24" t="n">
        <v>1686</v>
      </c>
      <c r="G174" s="24" t="n">
        <v>729717</v>
      </c>
      <c r="H174" s="24" t="n">
        <v>224</v>
      </c>
      <c r="I174" s="24" t="n">
        <v>395593</v>
      </c>
      <c r="J174" s="24" t="n">
        <v>20</v>
      </c>
      <c r="K174" s="24" t="n">
        <v>141195</v>
      </c>
      <c r="L174" s="24" t="n">
        <v>17</v>
      </c>
      <c r="M174" s="24" t="n">
        <v>314930</v>
      </c>
      <c r="N174" s="24" t="n">
        <v>5</v>
      </c>
      <c r="O174" s="25" t="n">
        <v>166303</v>
      </c>
    </row>
    <row r="175" customFormat="false" ht="11.25" hidden="true" customHeight="true" outlineLevel="0" collapsed="false">
      <c r="A175" s="23" t="s">
        <v>27</v>
      </c>
      <c r="B175" s="24" t="n">
        <v>2257</v>
      </c>
      <c r="C175" s="24" t="n">
        <v>2277059</v>
      </c>
      <c r="D175" s="24" t="n">
        <v>266</v>
      </c>
      <c r="E175" s="24" t="n">
        <v>83542</v>
      </c>
      <c r="F175" s="24" t="n">
        <v>1701</v>
      </c>
      <c r="G175" s="24" t="n">
        <v>747967</v>
      </c>
      <c r="H175" s="24" t="n">
        <v>243</v>
      </c>
      <c r="I175" s="24" t="n">
        <v>466435</v>
      </c>
      <c r="J175" s="24" t="n">
        <v>21</v>
      </c>
      <c r="K175" s="24" t="n">
        <v>225083</v>
      </c>
      <c r="L175" s="24" t="n">
        <v>19</v>
      </c>
      <c r="M175" s="24" t="n">
        <v>412049</v>
      </c>
      <c r="N175" s="24" t="n">
        <v>7</v>
      </c>
      <c r="O175" s="25" t="n">
        <v>341983</v>
      </c>
    </row>
    <row r="176" customFormat="false" ht="11.25" hidden="true" customHeight="true" outlineLevel="0" collapsed="false">
      <c r="A176" s="23" t="s">
        <v>28</v>
      </c>
      <c r="B176" s="24" t="n">
        <v>2323</v>
      </c>
      <c r="C176" s="24" t="n">
        <v>2904054</v>
      </c>
      <c r="D176" s="24" t="n">
        <v>288</v>
      </c>
      <c r="E176" s="24" t="n">
        <v>94725</v>
      </c>
      <c r="F176" s="24" t="n">
        <v>1671</v>
      </c>
      <c r="G176" s="24" t="n">
        <v>733823</v>
      </c>
      <c r="H176" s="24" t="n">
        <v>297</v>
      </c>
      <c r="I176" s="24" t="n">
        <v>552396</v>
      </c>
      <c r="J176" s="24" t="n">
        <v>27</v>
      </c>
      <c r="K176" s="24" t="n">
        <v>481967</v>
      </c>
      <c r="L176" s="24" t="n">
        <v>30</v>
      </c>
      <c r="M176" s="24" t="n">
        <v>670787</v>
      </c>
      <c r="N176" s="24" t="n">
        <v>10</v>
      </c>
      <c r="O176" s="25" t="n">
        <v>370356</v>
      </c>
    </row>
    <row r="177" customFormat="false" ht="11.25" hidden="true" customHeight="true" outlineLevel="0" collapsed="false">
      <c r="A177" s="23" t="s">
        <v>29</v>
      </c>
      <c r="B177" s="24" t="n">
        <v>2326</v>
      </c>
      <c r="C177" s="24" t="n">
        <v>2273692</v>
      </c>
      <c r="D177" s="24" t="n">
        <v>329</v>
      </c>
      <c r="E177" s="24" t="n">
        <v>125082</v>
      </c>
      <c r="F177" s="24" t="n">
        <v>1680</v>
      </c>
      <c r="G177" s="24" t="n">
        <v>657271</v>
      </c>
      <c r="H177" s="24" t="n">
        <v>257</v>
      </c>
      <c r="I177" s="24" t="n">
        <v>404391</v>
      </c>
      <c r="J177" s="24" t="n">
        <v>30</v>
      </c>
      <c r="K177" s="24" t="n">
        <v>384858</v>
      </c>
      <c r="L177" s="24" t="n">
        <v>17</v>
      </c>
      <c r="M177" s="24" t="n">
        <v>224816</v>
      </c>
      <c r="N177" s="24" t="n">
        <v>13</v>
      </c>
      <c r="O177" s="25" t="n">
        <v>477274</v>
      </c>
    </row>
    <row r="178" customFormat="false" ht="11.25" hidden="true" customHeight="true" outlineLevel="0" collapsed="false">
      <c r="A178" s="23" t="s">
        <v>30</v>
      </c>
      <c r="B178" s="24" t="n">
        <v>2293</v>
      </c>
      <c r="C178" s="24" t="n">
        <v>2442512</v>
      </c>
      <c r="D178" s="24" t="n">
        <v>305</v>
      </c>
      <c r="E178" s="24" t="n">
        <v>115027</v>
      </c>
      <c r="F178" s="24" t="n">
        <v>1688</v>
      </c>
      <c r="G178" s="24" t="n">
        <v>810295</v>
      </c>
      <c r="H178" s="24" t="n">
        <v>241</v>
      </c>
      <c r="I178" s="24" t="n">
        <v>451016</v>
      </c>
      <c r="J178" s="24" t="n">
        <v>23</v>
      </c>
      <c r="K178" s="24" t="n">
        <v>218373</v>
      </c>
      <c r="L178" s="24" t="n">
        <v>26</v>
      </c>
      <c r="M178" s="24" t="n">
        <v>458282</v>
      </c>
      <c r="N178" s="24" t="n">
        <v>10</v>
      </c>
      <c r="O178" s="25" t="n">
        <v>389519</v>
      </c>
    </row>
    <row r="179" customFormat="false" ht="11.25" hidden="true" customHeight="true" outlineLevel="0" collapsed="false">
      <c r="A179" s="23" t="s">
        <v>31</v>
      </c>
      <c r="B179" s="24" t="n">
        <v>2196</v>
      </c>
      <c r="C179" s="24" t="n">
        <v>2447468</v>
      </c>
      <c r="D179" s="24" t="n">
        <v>289</v>
      </c>
      <c r="E179" s="24" t="n">
        <v>134242</v>
      </c>
      <c r="F179" s="24" t="n">
        <v>1622</v>
      </c>
      <c r="G179" s="24" t="n">
        <v>656049</v>
      </c>
      <c r="H179" s="24" t="n">
        <v>224</v>
      </c>
      <c r="I179" s="24" t="n">
        <v>387162</v>
      </c>
      <c r="J179" s="24" t="n">
        <v>25</v>
      </c>
      <c r="K179" s="24" t="n">
        <v>465932</v>
      </c>
      <c r="L179" s="24" t="n">
        <v>21</v>
      </c>
      <c r="M179" s="24" t="n">
        <v>309844</v>
      </c>
      <c r="N179" s="24" t="n">
        <v>15</v>
      </c>
      <c r="O179" s="25" t="n">
        <v>494239</v>
      </c>
    </row>
    <row r="180" customFormat="false" ht="11.25" hidden="true" customHeight="true" outlineLevel="0" collapsed="false">
      <c r="A180" s="23" t="s">
        <v>32</v>
      </c>
      <c r="B180" s="24" t="n">
        <v>2547</v>
      </c>
      <c r="C180" s="24" t="n">
        <v>2771242</v>
      </c>
      <c r="D180" s="24" t="n">
        <v>308</v>
      </c>
      <c r="E180" s="24" t="n">
        <v>151446</v>
      </c>
      <c r="F180" s="24" t="n">
        <v>1933</v>
      </c>
      <c r="G180" s="24" t="n">
        <v>753245</v>
      </c>
      <c r="H180" s="24" t="n">
        <v>250</v>
      </c>
      <c r="I180" s="24" t="n">
        <v>551286</v>
      </c>
      <c r="J180" s="24" t="n">
        <v>21</v>
      </c>
      <c r="K180" s="24" t="n">
        <v>169188</v>
      </c>
      <c r="L180" s="24" t="n">
        <v>21</v>
      </c>
      <c r="M180" s="24" t="n">
        <v>509049</v>
      </c>
      <c r="N180" s="24" t="n">
        <v>14</v>
      </c>
      <c r="O180" s="25" t="n">
        <v>637028</v>
      </c>
    </row>
    <row r="181" customFormat="false" ht="11.25" hidden="true" customHeight="true" outlineLevel="0" collapsed="false">
      <c r="A181" s="23" t="s">
        <v>33</v>
      </c>
      <c r="B181" s="24" t="n">
        <v>2618</v>
      </c>
      <c r="C181" s="24" t="n">
        <v>4079667</v>
      </c>
      <c r="D181" s="24" t="n">
        <v>329</v>
      </c>
      <c r="E181" s="24" t="n">
        <v>199978</v>
      </c>
      <c r="F181" s="24" t="n">
        <v>1897</v>
      </c>
      <c r="G181" s="24" t="n">
        <v>836411</v>
      </c>
      <c r="H181" s="24" t="n">
        <v>299</v>
      </c>
      <c r="I181" s="24" t="n">
        <v>757398</v>
      </c>
      <c r="J181" s="24" t="n">
        <v>32</v>
      </c>
      <c r="K181" s="24" t="n">
        <v>437194</v>
      </c>
      <c r="L181" s="24" t="n">
        <v>42</v>
      </c>
      <c r="M181" s="24" t="n">
        <v>725109</v>
      </c>
      <c r="N181" s="24" t="n">
        <v>19</v>
      </c>
      <c r="O181" s="25" t="n">
        <v>1123577</v>
      </c>
    </row>
    <row r="182" customFormat="false" ht="11.25" hidden="true" customHeight="true" outlineLevel="0" collapsed="false">
      <c r="A182" s="23" t="s">
        <v>34</v>
      </c>
      <c r="B182" s="24" t="n">
        <v>2591</v>
      </c>
      <c r="C182" s="24" t="n">
        <v>2791852</v>
      </c>
      <c r="D182" s="24" t="n">
        <v>322</v>
      </c>
      <c r="E182" s="24" t="n">
        <v>242611</v>
      </c>
      <c r="F182" s="24" t="n">
        <v>1859</v>
      </c>
      <c r="G182" s="24" t="n">
        <v>764603</v>
      </c>
      <c r="H182" s="24" t="n">
        <v>335</v>
      </c>
      <c r="I182" s="24" t="n">
        <v>562966</v>
      </c>
      <c r="J182" s="24" t="n">
        <v>28</v>
      </c>
      <c r="K182" s="24" t="n">
        <v>208030</v>
      </c>
      <c r="L182" s="24" t="n">
        <v>30</v>
      </c>
      <c r="M182" s="24" t="n">
        <v>550820</v>
      </c>
      <c r="N182" s="24" t="n">
        <v>17</v>
      </c>
      <c r="O182" s="25" t="n">
        <v>462822</v>
      </c>
    </row>
    <row r="183" customFormat="false" ht="11.25" hidden="true" customHeight="true" outlineLevel="0" collapsed="false">
      <c r="A183" s="23" t="s">
        <v>35</v>
      </c>
      <c r="B183" s="24" t="n">
        <v>3230</v>
      </c>
      <c r="C183" s="24" t="n">
        <v>3638510</v>
      </c>
      <c r="D183" s="24" t="n">
        <v>450</v>
      </c>
      <c r="E183" s="24" t="n">
        <v>253563</v>
      </c>
      <c r="F183" s="24" t="n">
        <v>2378</v>
      </c>
      <c r="G183" s="24" t="n">
        <v>907436</v>
      </c>
      <c r="H183" s="24" t="n">
        <v>335</v>
      </c>
      <c r="I183" s="24" t="n">
        <v>692433</v>
      </c>
      <c r="J183" s="24" t="n">
        <v>26</v>
      </c>
      <c r="K183" s="24" t="n">
        <v>630326</v>
      </c>
      <c r="L183" s="24" t="n">
        <v>26</v>
      </c>
      <c r="M183" s="24" t="n">
        <v>384870</v>
      </c>
      <c r="N183" s="24" t="n">
        <v>15</v>
      </c>
      <c r="O183" s="25" t="n">
        <v>769882</v>
      </c>
    </row>
    <row r="184" customFormat="false" ht="15.75" hidden="false" customHeight="false" outlineLevel="0" collapsed="false">
      <c r="A184" s="30" t="s">
        <v>48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false" outlineLevel="0" collapsed="false">
      <c r="A185" s="31" t="s">
        <v>49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26.25" hidden="false" customHeight="true" outlineLevel="0" collapsed="false">
      <c r="A186" s="32" t="s">
        <v>5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5.75" hidden="false" customHeight="fals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</row>
    <row r="188" customFormat="false" ht="15.75" hidden="false" customHeight="false" outlineLevel="0" collapsed="false">
      <c r="A188" s="5" t="s">
        <v>51</v>
      </c>
      <c r="B188" s="35" t="s">
        <v>52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4.25" hidden="false" customHeight="true" outlineLevel="0" collapsed="false">
      <c r="A189" s="33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4.25" hidden="false" customHeight="true" outlineLevel="0" collapsed="false">
      <c r="A190" s="33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4.25" hidden="false" customHeight="true" outlineLevel="0" collapsed="false">
      <c r="A191" s="33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4.25" hidden="false" customHeight="true" outlineLevel="0" collapsed="false">
      <c r="A192" s="33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.75" hidden="false" customHeight="false" outlineLevel="0" collapsed="false">
      <c r="A193" s="33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.75" hidden="false" customHeight="false" outlineLevel="0" collapsed="false">
      <c r="A194" s="33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.75" hidden="false" customHeight="false" outlineLevel="0" collapsed="false">
      <c r="A195" s="33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.75" hidden="false" customHeight="false" outlineLevel="0" collapsed="false">
      <c r="A196" s="39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.75" hidden="false" customHeight="false" outlineLevel="0" collapsed="false">
      <c r="A197" s="39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.75" hidden="false" customHeight="false" outlineLevel="0" collapsed="false">
      <c r="A198" s="39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.75" hidden="false" customHeight="false" outlineLevel="0" collapsed="false">
      <c r="A199" s="39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.75" hidden="false" customHeight="false" outlineLevel="0" collapsed="false">
      <c r="A200" s="39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</row>
    <row r="201" customFormat="false" ht="15.75" hidden="false" customHeight="false" outlineLevel="0" collapsed="false">
      <c r="A201" s="39"/>
    </row>
    <row r="202" customFormat="false" ht="15.75" hidden="false" customHeight="false" outlineLevel="0" collapsed="false">
      <c r="A202" s="39"/>
    </row>
    <row r="203" customFormat="false" ht="15.75" hidden="false" customHeight="false" outlineLevel="0" collapsed="false">
      <c r="A203" s="39"/>
    </row>
    <row r="204" customFormat="false" ht="15.75" hidden="false" customHeight="false" outlineLevel="0" collapsed="false">
      <c r="A204" s="39"/>
    </row>
    <row r="205" customFormat="false" ht="15.75" hidden="false" customHeight="false" outlineLevel="0" collapsed="false">
      <c r="A205" s="39"/>
    </row>
    <row r="206" customFormat="false" ht="15.75" hidden="false" customHeight="false" outlineLevel="0" collapsed="false">
      <c r="A206" s="39"/>
    </row>
    <row r="207" customFormat="false" ht="15.75" hidden="false" customHeight="false" outlineLevel="0" collapsed="false">
      <c r="A207" s="39"/>
    </row>
    <row r="208" customFormat="false" ht="15.75" hidden="false" customHeight="false" outlineLevel="0" collapsed="false">
      <c r="A208" s="39"/>
    </row>
    <row r="209" customFormat="false" ht="15.75" hidden="false" customHeight="false" outlineLevel="0" collapsed="false">
      <c r="A209" s="39"/>
    </row>
    <row r="210" customFormat="false" ht="15.75" hidden="false" customHeight="false" outlineLevel="0" collapsed="false">
      <c r="A210" s="39"/>
    </row>
    <row r="211" customFormat="false" ht="15.75" hidden="false" customHeight="false" outlineLevel="0" collapsed="false">
      <c r="A211" s="39"/>
    </row>
    <row r="212" customFormat="false" ht="15.75" hidden="false" customHeight="false" outlineLevel="0" collapsed="false">
      <c r="A212" s="39"/>
    </row>
    <row r="213" customFormat="false" ht="15.75" hidden="false" customHeight="false" outlineLevel="0" collapsed="false">
      <c r="A213" s="39"/>
    </row>
    <row r="214" customFormat="false" ht="15.75" hidden="false" customHeight="false" outlineLevel="0" collapsed="false">
      <c r="A214" s="39"/>
    </row>
    <row r="215" customFormat="false" ht="15.75" hidden="false" customHeight="false" outlineLevel="0" collapsed="false">
      <c r="A215" s="39"/>
    </row>
    <row r="216" customFormat="false" ht="15.75" hidden="false" customHeight="false" outlineLevel="0" collapsed="false">
      <c r="A216" s="39"/>
    </row>
    <row r="217" customFormat="false" ht="15.75" hidden="false" customHeight="false" outlineLevel="0" collapsed="false">
      <c r="A217" s="39"/>
    </row>
    <row r="218" customFormat="false" ht="15.75" hidden="false" customHeight="false" outlineLevel="0" collapsed="false">
      <c r="A218" s="39"/>
    </row>
    <row r="219" customFormat="false" ht="15.75" hidden="false" customHeight="false" outlineLevel="0" collapsed="false">
      <c r="A219" s="39"/>
    </row>
    <row r="220" customFormat="false" ht="15.75" hidden="false" customHeight="false" outlineLevel="0" collapsed="false">
      <c r="A220" s="39"/>
    </row>
    <row r="221" customFormat="false" ht="15.75" hidden="false" customHeight="false" outlineLevel="0" collapsed="false">
      <c r="A221" s="39"/>
    </row>
    <row r="222" customFormat="false" ht="15.75" hidden="false" customHeight="false" outlineLevel="0" collapsed="false">
      <c r="A222" s="39"/>
    </row>
    <row r="223" customFormat="false" ht="15.75" hidden="false" customHeight="false" outlineLevel="0" collapsed="false">
      <c r="A223" s="39"/>
    </row>
    <row r="224" customFormat="false" ht="15.75" hidden="false" customHeight="false" outlineLevel="0" collapsed="false">
      <c r="A224" s="39"/>
    </row>
    <row r="225" customFormat="false" ht="15.75" hidden="false" customHeight="false" outlineLevel="0" collapsed="false">
      <c r="A225" s="39"/>
    </row>
    <row r="226" customFormat="false" ht="15.75" hidden="false" customHeight="false" outlineLevel="0" collapsed="false">
      <c r="A226" s="39"/>
    </row>
    <row r="227" customFormat="false" ht="15.75" hidden="false" customHeight="false" outlineLevel="0" collapsed="false">
      <c r="A227" s="39"/>
    </row>
    <row r="228" customFormat="false" ht="15.75" hidden="false" customHeight="false" outlineLevel="0" collapsed="false">
      <c r="A228" s="39"/>
    </row>
    <row r="229" customFormat="false" ht="15.75" hidden="false" customHeight="false" outlineLevel="0" collapsed="false">
      <c r="A229" s="39"/>
    </row>
    <row r="230" customFormat="false" ht="15.75" hidden="false" customHeight="false" outlineLevel="0" collapsed="false">
      <c r="A230" s="39"/>
    </row>
    <row r="231" customFormat="false" ht="15.75" hidden="false" customHeight="false" outlineLevel="0" collapsed="false">
      <c r="A231" s="39"/>
    </row>
    <row r="232" customFormat="false" ht="15.75" hidden="false" customHeight="false" outlineLevel="0" collapsed="false">
      <c r="A232" s="39"/>
    </row>
    <row r="233" customFormat="false" ht="15.75" hidden="false" customHeight="false" outlineLevel="0" collapsed="false">
      <c r="A233" s="39"/>
    </row>
    <row r="234" customFormat="false" ht="15.75" hidden="false" customHeight="false" outlineLevel="0" collapsed="false">
      <c r="A234" s="39"/>
    </row>
    <row r="235" customFormat="false" ht="15.75" hidden="false" customHeight="false" outlineLevel="0" collapsed="false">
      <c r="A235" s="39"/>
    </row>
    <row r="236" customFormat="false" ht="15.75" hidden="false" customHeight="false" outlineLevel="0" collapsed="false">
      <c r="A236" s="39"/>
    </row>
    <row r="237" customFormat="false" ht="15.75" hidden="false" customHeight="false" outlineLevel="0" collapsed="false">
      <c r="A237" s="39"/>
    </row>
    <row r="238" customFormat="false" ht="15.75" hidden="false" customHeight="false" outlineLevel="0" collapsed="false">
      <c r="A238" s="39"/>
    </row>
    <row r="239" customFormat="false" ht="15.75" hidden="false" customHeight="false" outlineLevel="0" collapsed="false">
      <c r="A239" s="39"/>
    </row>
    <row r="240" customFormat="false" ht="15.75" hidden="false" customHeight="false" outlineLevel="0" collapsed="false">
      <c r="A240" s="39"/>
    </row>
    <row r="241" customFormat="false" ht="15.75" hidden="false" customHeight="false" outlineLevel="0" collapsed="false">
      <c r="A241" s="39"/>
    </row>
    <row r="242" customFormat="false" ht="15.75" hidden="false" customHeight="false" outlineLevel="0" collapsed="false">
      <c r="A242" s="39"/>
    </row>
    <row r="243" customFormat="false" ht="15.75" hidden="false" customHeight="false" outlineLevel="0" collapsed="false">
      <c r="A243" s="39"/>
    </row>
    <row r="244" customFormat="false" ht="15.75" hidden="false" customHeight="false" outlineLevel="0" collapsed="false">
      <c r="A244" s="39"/>
    </row>
    <row r="245" customFormat="false" ht="15.75" hidden="false" customHeight="false" outlineLevel="0" collapsed="false">
      <c r="A245" s="39"/>
    </row>
    <row r="246" customFormat="false" ht="15.75" hidden="false" customHeight="false" outlineLevel="0" collapsed="false">
      <c r="A246" s="39"/>
    </row>
    <row r="247" customFormat="false" ht="15.75" hidden="false" customHeight="false" outlineLevel="0" collapsed="false">
      <c r="A247" s="39"/>
    </row>
    <row r="248" customFormat="false" ht="15.75" hidden="false" customHeight="false" outlineLevel="0" collapsed="false">
      <c r="A248" s="39"/>
    </row>
    <row r="249" customFormat="false" ht="15.75" hidden="false" customHeight="false" outlineLevel="0" collapsed="false">
      <c r="A249" s="39"/>
    </row>
    <row r="250" customFormat="false" ht="15.75" hidden="false" customHeight="false" outlineLevel="0" collapsed="false">
      <c r="A250" s="39"/>
    </row>
    <row r="251" customFormat="false" ht="15.75" hidden="false" customHeight="false" outlineLevel="0" collapsed="false">
      <c r="A251" s="39"/>
    </row>
    <row r="252" customFormat="false" ht="15.75" hidden="false" customHeight="false" outlineLevel="0" collapsed="false">
      <c r="A252" s="39"/>
    </row>
    <row r="253" customFormat="false" ht="15.75" hidden="false" customHeight="false" outlineLevel="0" collapsed="false">
      <c r="A253" s="39"/>
    </row>
    <row r="254" customFormat="false" ht="15.75" hidden="false" customHeight="false" outlineLevel="0" collapsed="false">
      <c r="A254" s="39"/>
    </row>
    <row r="255" customFormat="false" ht="15.75" hidden="false" customHeight="false" outlineLevel="0" collapsed="false">
      <c r="A255" s="39"/>
    </row>
    <row r="256" customFormat="false" ht="15.75" hidden="false" customHeight="false" outlineLevel="0" collapsed="false">
      <c r="A256" s="39"/>
    </row>
    <row r="257" customFormat="false" ht="15.75" hidden="false" customHeight="false" outlineLevel="0" collapsed="false">
      <c r="A257" s="39"/>
    </row>
    <row r="258" customFormat="false" ht="15.75" hidden="false" customHeight="false" outlineLevel="0" collapsed="false">
      <c r="A258" s="39"/>
    </row>
    <row r="259" customFormat="false" ht="15.75" hidden="false" customHeight="false" outlineLevel="0" collapsed="false">
      <c r="A259" s="39"/>
    </row>
    <row r="260" customFormat="false" ht="15.75" hidden="false" customHeight="false" outlineLevel="0" collapsed="false">
      <c r="A260" s="39"/>
    </row>
    <row r="261" customFormat="false" ht="15.75" hidden="false" customHeight="false" outlineLevel="0" collapsed="false">
      <c r="A261" s="39"/>
    </row>
    <row r="262" customFormat="false" ht="15.75" hidden="false" customHeight="false" outlineLevel="0" collapsed="false">
      <c r="A262" s="39"/>
    </row>
    <row r="263" customFormat="false" ht="15.75" hidden="false" customHeight="false" outlineLevel="0" collapsed="false">
      <c r="A263" s="39"/>
    </row>
    <row r="264" customFormat="false" ht="15.75" hidden="false" customHeight="false" outlineLevel="0" collapsed="false">
      <c r="A264" s="39"/>
    </row>
    <row r="265" customFormat="false" ht="15.75" hidden="false" customHeight="false" outlineLevel="0" collapsed="false">
      <c r="A265" s="39"/>
    </row>
    <row r="266" customFormat="false" ht="15.75" hidden="false" customHeight="false" outlineLevel="0" collapsed="false">
      <c r="A266" s="39"/>
    </row>
    <row r="267" customFormat="false" ht="15.75" hidden="false" customHeight="false" outlineLevel="0" collapsed="false">
      <c r="A267" s="39"/>
    </row>
    <row r="268" customFormat="false" ht="15.75" hidden="false" customHeight="false" outlineLevel="0" collapsed="false">
      <c r="A268" s="39"/>
    </row>
    <row r="269" customFormat="false" ht="15.75" hidden="false" customHeight="false" outlineLevel="0" collapsed="false">
      <c r="A269" s="39"/>
    </row>
    <row r="270" customFormat="false" ht="15.75" hidden="false" customHeight="false" outlineLevel="0" collapsed="false">
      <c r="A270" s="39"/>
    </row>
    <row r="271" customFormat="false" ht="15.75" hidden="false" customHeight="false" outlineLevel="0" collapsed="false">
      <c r="A271" s="39"/>
    </row>
    <row r="272" customFormat="false" ht="15.75" hidden="false" customHeight="false" outlineLevel="0" collapsed="false">
      <c r="A272" s="39"/>
    </row>
    <row r="273" customFormat="false" ht="15.75" hidden="false" customHeight="false" outlineLevel="0" collapsed="false">
      <c r="A273" s="39"/>
    </row>
    <row r="274" customFormat="false" ht="15.75" hidden="false" customHeight="false" outlineLevel="0" collapsed="false">
      <c r="A274" s="39"/>
    </row>
    <row r="275" customFormat="false" ht="15.75" hidden="false" customHeight="false" outlineLevel="0" collapsed="false">
      <c r="A275" s="39"/>
    </row>
    <row r="276" customFormat="false" ht="15.75" hidden="false" customHeight="false" outlineLevel="0" collapsed="false">
      <c r="A276" s="39"/>
    </row>
    <row r="277" customFormat="false" ht="15.75" hidden="false" customHeight="false" outlineLevel="0" collapsed="false">
      <c r="A277" s="39"/>
    </row>
    <row r="278" customFormat="false" ht="15.75" hidden="false" customHeight="false" outlineLevel="0" collapsed="false">
      <c r="A278" s="39"/>
    </row>
    <row r="279" customFormat="false" ht="15.75" hidden="false" customHeight="false" outlineLevel="0" collapsed="false">
      <c r="A279" s="39"/>
    </row>
    <row r="280" customFormat="false" ht="15.75" hidden="false" customHeight="false" outlineLevel="0" collapsed="false">
      <c r="A280" s="39"/>
    </row>
    <row r="281" customFormat="false" ht="15.75" hidden="false" customHeight="false" outlineLevel="0" collapsed="false">
      <c r="A281" s="39"/>
    </row>
    <row r="282" customFormat="false" ht="15.75" hidden="false" customHeight="false" outlineLevel="0" collapsed="false">
      <c r="A282" s="39"/>
    </row>
    <row r="283" customFormat="false" ht="15.75" hidden="false" customHeight="false" outlineLevel="0" collapsed="false">
      <c r="A283" s="39"/>
    </row>
    <row r="284" customFormat="false" ht="15.75" hidden="false" customHeight="false" outlineLevel="0" collapsed="false">
      <c r="A284" s="39"/>
    </row>
    <row r="285" customFormat="false" ht="15.75" hidden="false" customHeight="false" outlineLevel="0" collapsed="false">
      <c r="A285" s="39"/>
    </row>
    <row r="286" customFormat="false" ht="15.75" hidden="false" customHeight="false" outlineLevel="0" collapsed="false">
      <c r="A286" s="39"/>
    </row>
    <row r="287" customFormat="false" ht="15.75" hidden="false" customHeight="false" outlineLevel="0" collapsed="false">
      <c r="A287" s="39"/>
    </row>
    <row r="288" customFormat="false" ht="15.75" hidden="false" customHeight="false" outlineLevel="0" collapsed="false">
      <c r="A288" s="39"/>
    </row>
    <row r="289" customFormat="false" ht="15.75" hidden="false" customHeight="false" outlineLevel="0" collapsed="false">
      <c r="A289" s="39"/>
    </row>
    <row r="290" customFormat="false" ht="15.75" hidden="false" customHeight="false" outlineLevel="0" collapsed="false">
      <c r="A290" s="39"/>
    </row>
    <row r="291" customFormat="false" ht="15.75" hidden="false" customHeight="false" outlineLevel="0" collapsed="false">
      <c r="A291" s="39"/>
    </row>
    <row r="292" customFormat="false" ht="15.75" hidden="false" customHeight="false" outlineLevel="0" collapsed="false">
      <c r="A292" s="39"/>
    </row>
    <row r="293" customFormat="false" ht="15.75" hidden="false" customHeight="false" outlineLevel="0" collapsed="false">
      <c r="A293" s="39"/>
    </row>
    <row r="294" customFormat="false" ht="15.75" hidden="false" customHeight="false" outlineLevel="0" collapsed="false">
      <c r="A294" s="39"/>
    </row>
    <row r="295" customFormat="false" ht="15.75" hidden="false" customHeight="false" outlineLevel="0" collapsed="false">
      <c r="A295" s="39"/>
    </row>
    <row r="296" customFormat="false" ht="15.75" hidden="false" customHeight="false" outlineLevel="0" collapsed="false">
      <c r="A296" s="39"/>
    </row>
    <row r="297" customFormat="false" ht="15.75" hidden="false" customHeight="false" outlineLevel="0" collapsed="false">
      <c r="A297" s="39"/>
    </row>
    <row r="298" customFormat="false" ht="15.75" hidden="false" customHeight="false" outlineLevel="0" collapsed="false">
      <c r="A298" s="39"/>
    </row>
    <row r="299" customFormat="false" ht="15.75" hidden="false" customHeight="false" outlineLevel="0" collapsed="false">
      <c r="A299" s="39"/>
    </row>
    <row r="300" customFormat="false" ht="15.75" hidden="false" customHeight="false" outlineLevel="0" collapsed="false">
      <c r="A300" s="39"/>
    </row>
    <row r="301" customFormat="false" ht="15.75" hidden="false" customHeight="false" outlineLevel="0" collapsed="false">
      <c r="A301" s="39"/>
    </row>
    <row r="302" customFormat="false" ht="15.75" hidden="false" customHeight="false" outlineLevel="0" collapsed="false">
      <c r="A302" s="39"/>
    </row>
    <row r="303" customFormat="false" ht="15.75" hidden="false" customHeight="false" outlineLevel="0" collapsed="false">
      <c r="A303" s="39"/>
    </row>
    <row r="304" customFormat="false" ht="15.75" hidden="false" customHeight="false" outlineLevel="0" collapsed="false">
      <c r="A304" s="39"/>
    </row>
    <row r="305" customFormat="false" ht="15.75" hidden="false" customHeight="false" outlineLevel="0" collapsed="false">
      <c r="A305" s="39"/>
    </row>
    <row r="306" customFormat="false" ht="15.75" hidden="false" customHeight="false" outlineLevel="0" collapsed="false">
      <c r="A306" s="39"/>
    </row>
    <row r="307" customFormat="false" ht="15.75" hidden="false" customHeight="false" outlineLevel="0" collapsed="false">
      <c r="A307" s="39"/>
    </row>
    <row r="308" customFormat="false" ht="15.75" hidden="false" customHeight="false" outlineLevel="0" collapsed="false">
      <c r="A308" s="39"/>
    </row>
    <row r="309" customFormat="false" ht="15.75" hidden="false" customHeight="false" outlineLevel="0" collapsed="false">
      <c r="A309" s="39"/>
    </row>
    <row r="310" customFormat="false" ht="15.75" hidden="false" customHeight="false" outlineLevel="0" collapsed="false">
      <c r="A310" s="39"/>
    </row>
    <row r="311" customFormat="false" ht="15.75" hidden="false" customHeight="false" outlineLevel="0" collapsed="false">
      <c r="A311" s="39"/>
    </row>
    <row r="312" customFormat="false" ht="15.75" hidden="false" customHeight="false" outlineLevel="0" collapsed="false">
      <c r="A312" s="39"/>
    </row>
    <row r="313" customFormat="false" ht="15.75" hidden="false" customHeight="false" outlineLevel="0" collapsed="false">
      <c r="A313" s="39"/>
    </row>
    <row r="314" customFormat="false" ht="15.75" hidden="false" customHeight="false" outlineLevel="0" collapsed="false">
      <c r="A314" s="39"/>
    </row>
    <row r="315" customFormat="false" ht="15.75" hidden="false" customHeight="false" outlineLevel="0" collapsed="false">
      <c r="A315" s="39"/>
    </row>
    <row r="316" customFormat="false" ht="15.75" hidden="false" customHeight="false" outlineLevel="0" collapsed="false">
      <c r="A316" s="39"/>
    </row>
    <row r="317" customFormat="false" ht="15.75" hidden="false" customHeight="false" outlineLevel="0" collapsed="false">
      <c r="A317" s="39"/>
    </row>
    <row r="318" customFormat="false" ht="15.75" hidden="false" customHeight="false" outlineLevel="0" collapsed="false">
      <c r="A318" s="39"/>
    </row>
    <row r="319" customFormat="false" ht="15.75" hidden="false" customHeight="false" outlineLevel="0" collapsed="false">
      <c r="A319" s="39"/>
    </row>
    <row r="320" customFormat="false" ht="15.75" hidden="false" customHeight="false" outlineLevel="0" collapsed="false">
      <c r="A320" s="39"/>
    </row>
    <row r="321" customFormat="false" ht="15.75" hidden="false" customHeight="false" outlineLevel="0" collapsed="false">
      <c r="A321" s="39"/>
    </row>
    <row r="322" customFormat="false" ht="15.75" hidden="false" customHeight="false" outlineLevel="0" collapsed="false">
      <c r="A322" s="39"/>
    </row>
    <row r="323" customFormat="false" ht="15.75" hidden="false" customHeight="false" outlineLevel="0" collapsed="false">
      <c r="A323" s="39"/>
    </row>
    <row r="324" customFormat="false" ht="15.75" hidden="false" customHeight="false" outlineLevel="0" collapsed="false">
      <c r="A324" s="39"/>
    </row>
    <row r="325" customFormat="false" ht="15.75" hidden="false" customHeight="false" outlineLevel="0" collapsed="false">
      <c r="A325" s="39"/>
    </row>
    <row r="326" customFormat="false" ht="15.75" hidden="false" customHeight="false" outlineLevel="0" collapsed="false">
      <c r="A326" s="39"/>
    </row>
    <row r="327" customFormat="false" ht="15.75" hidden="false" customHeight="false" outlineLevel="0" collapsed="false">
      <c r="A327" s="39"/>
    </row>
    <row r="328" customFormat="false" ht="15.75" hidden="false" customHeight="false" outlineLevel="0" collapsed="false">
      <c r="A328" s="39"/>
    </row>
    <row r="329" customFormat="false" ht="15.75" hidden="false" customHeight="false" outlineLevel="0" collapsed="false">
      <c r="A329" s="39"/>
    </row>
    <row r="330" customFormat="false" ht="15.75" hidden="false" customHeight="false" outlineLevel="0" collapsed="false">
      <c r="A330" s="39"/>
    </row>
    <row r="331" customFormat="false" ht="15.75" hidden="false" customHeight="false" outlineLevel="0" collapsed="false">
      <c r="A331" s="39"/>
    </row>
    <row r="332" customFormat="false" ht="15.75" hidden="false" customHeight="false" outlineLevel="0" collapsed="false">
      <c r="A332" s="39"/>
    </row>
    <row r="333" customFormat="false" ht="15.75" hidden="false" customHeight="false" outlineLevel="0" collapsed="false">
      <c r="A333" s="39"/>
    </row>
    <row r="334" customFormat="false" ht="15.75" hidden="false" customHeight="false" outlineLevel="0" collapsed="false">
      <c r="A334" s="39"/>
    </row>
    <row r="335" customFormat="false" ht="15.75" hidden="false" customHeight="false" outlineLevel="0" collapsed="false">
      <c r="A335" s="39"/>
    </row>
    <row r="336" customFormat="false" ht="15.75" hidden="false" customHeight="false" outlineLevel="0" collapsed="false">
      <c r="A336" s="39"/>
    </row>
    <row r="337" customFormat="false" ht="15.75" hidden="false" customHeight="false" outlineLevel="0" collapsed="false">
      <c r="A337" s="39"/>
    </row>
    <row r="338" customFormat="false" ht="15.75" hidden="false" customHeight="false" outlineLevel="0" collapsed="false">
      <c r="A338" s="39"/>
    </row>
    <row r="339" customFormat="false" ht="15.75" hidden="false" customHeight="false" outlineLevel="0" collapsed="false">
      <c r="A339" s="39"/>
    </row>
    <row r="340" customFormat="false" ht="15.75" hidden="false" customHeight="false" outlineLevel="0" collapsed="false">
      <c r="A340" s="39"/>
    </row>
    <row r="341" customFormat="false" ht="15.75" hidden="false" customHeight="false" outlineLevel="0" collapsed="false">
      <c r="A341" s="39"/>
    </row>
    <row r="342" customFormat="false" ht="15.75" hidden="false" customHeight="false" outlineLevel="0" collapsed="false">
      <c r="A342" s="39"/>
    </row>
    <row r="343" customFormat="false" ht="15.75" hidden="false" customHeight="false" outlineLevel="0" collapsed="false">
      <c r="A343" s="39"/>
    </row>
    <row r="344" customFormat="false" ht="15.75" hidden="false" customHeight="false" outlineLevel="0" collapsed="false">
      <c r="A344" s="39"/>
    </row>
    <row r="345" customFormat="false" ht="15.75" hidden="false" customHeight="false" outlineLevel="0" collapsed="false">
      <c r="A345" s="39"/>
    </row>
    <row r="346" customFormat="false" ht="15.75" hidden="false" customHeight="false" outlineLevel="0" collapsed="false">
      <c r="A346" s="39"/>
    </row>
    <row r="347" customFormat="false" ht="15.75" hidden="false" customHeight="false" outlineLevel="0" collapsed="false">
      <c r="A347" s="39"/>
    </row>
    <row r="348" customFormat="false" ht="15.75" hidden="false" customHeight="false" outlineLevel="0" collapsed="false">
      <c r="A348" s="39"/>
    </row>
    <row r="349" customFormat="false" ht="15.75" hidden="false" customHeight="false" outlineLevel="0" collapsed="false">
      <c r="A349" s="39"/>
    </row>
    <row r="350" customFormat="false" ht="15.75" hidden="false" customHeight="false" outlineLevel="0" collapsed="false">
      <c r="A350" s="39"/>
    </row>
    <row r="351" customFormat="false" ht="15.75" hidden="false" customHeight="false" outlineLevel="0" collapsed="false">
      <c r="A351" s="39"/>
    </row>
    <row r="352" customFormat="false" ht="15.75" hidden="false" customHeight="false" outlineLevel="0" collapsed="false">
      <c r="A352" s="39"/>
    </row>
    <row r="353" customFormat="false" ht="15.75" hidden="false" customHeight="false" outlineLevel="0" collapsed="false">
      <c r="A353" s="39"/>
    </row>
    <row r="354" customFormat="false" ht="15.75" hidden="false" customHeight="false" outlineLevel="0" collapsed="false">
      <c r="A354" s="39"/>
    </row>
    <row r="355" customFormat="false" ht="15.75" hidden="false" customHeight="false" outlineLevel="0" collapsed="false">
      <c r="A355" s="39"/>
    </row>
    <row r="356" customFormat="false" ht="15.75" hidden="false" customHeight="false" outlineLevel="0" collapsed="false">
      <c r="A356" s="39"/>
    </row>
    <row r="357" customFormat="false" ht="15.75" hidden="false" customHeight="false" outlineLevel="0" collapsed="false">
      <c r="A357" s="39"/>
    </row>
    <row r="358" customFormat="false" ht="15.75" hidden="false" customHeight="false" outlineLevel="0" collapsed="false">
      <c r="A358" s="39"/>
    </row>
    <row r="359" customFormat="false" ht="15.75" hidden="false" customHeight="false" outlineLevel="0" collapsed="false">
      <c r="A359" s="39"/>
    </row>
    <row r="360" customFormat="false" ht="15.75" hidden="false" customHeight="false" outlineLevel="0" collapsed="false">
      <c r="A360" s="39"/>
    </row>
    <row r="361" customFormat="false" ht="15.75" hidden="false" customHeight="false" outlineLevel="0" collapsed="false">
      <c r="A361" s="39"/>
    </row>
    <row r="362" customFormat="false" ht="15.75" hidden="false" customHeight="false" outlineLevel="0" collapsed="false">
      <c r="A362" s="39"/>
    </row>
    <row r="363" customFormat="false" ht="15.75" hidden="false" customHeight="false" outlineLevel="0" collapsed="false">
      <c r="A363" s="39"/>
    </row>
    <row r="364" customFormat="false" ht="15.75" hidden="false" customHeight="false" outlineLevel="0" collapsed="false">
      <c r="A364" s="39"/>
    </row>
    <row r="365" customFormat="false" ht="15.75" hidden="false" customHeight="false" outlineLevel="0" collapsed="false">
      <c r="A365" s="39"/>
    </row>
    <row r="366" customFormat="false" ht="15.75" hidden="false" customHeight="false" outlineLevel="0" collapsed="false">
      <c r="A366" s="39"/>
    </row>
    <row r="367" customFormat="false" ht="15.75" hidden="false" customHeight="false" outlineLevel="0" collapsed="false">
      <c r="A367" s="39"/>
    </row>
    <row r="368" customFormat="false" ht="15.75" hidden="false" customHeight="false" outlineLevel="0" collapsed="false">
      <c r="A368" s="39"/>
    </row>
    <row r="369" customFormat="false" ht="15.75" hidden="false" customHeight="false" outlineLevel="0" collapsed="false">
      <c r="A369" s="39"/>
    </row>
    <row r="370" customFormat="false" ht="15.75" hidden="false" customHeight="false" outlineLevel="0" collapsed="false">
      <c r="A370" s="39"/>
    </row>
    <row r="371" customFormat="false" ht="15.75" hidden="false" customHeight="false" outlineLevel="0" collapsed="false">
      <c r="A371" s="39"/>
    </row>
    <row r="372" customFormat="false" ht="15.75" hidden="false" customHeight="false" outlineLevel="0" collapsed="false">
      <c r="A372" s="39"/>
    </row>
    <row r="373" customFormat="false" ht="15.75" hidden="false" customHeight="false" outlineLevel="0" collapsed="false">
      <c r="A373" s="39"/>
    </row>
    <row r="374" customFormat="false" ht="15.75" hidden="false" customHeight="false" outlineLevel="0" collapsed="false">
      <c r="A374" s="39"/>
    </row>
    <row r="375" customFormat="false" ht="15.75" hidden="false" customHeight="false" outlineLevel="0" collapsed="false">
      <c r="A375" s="39"/>
    </row>
    <row r="376" customFormat="false" ht="15.75" hidden="false" customHeight="false" outlineLevel="0" collapsed="false">
      <c r="A376" s="39"/>
    </row>
    <row r="377" customFormat="false" ht="15.75" hidden="false" customHeight="false" outlineLevel="0" collapsed="false">
      <c r="A377" s="39"/>
    </row>
    <row r="378" customFormat="false" ht="15.75" hidden="false" customHeight="false" outlineLevel="0" collapsed="false">
      <c r="A378" s="39"/>
    </row>
    <row r="379" customFormat="false" ht="15.75" hidden="false" customHeight="false" outlineLevel="0" collapsed="false">
      <c r="A379" s="39"/>
    </row>
    <row r="380" customFormat="false" ht="15.75" hidden="false" customHeight="false" outlineLevel="0" collapsed="false">
      <c r="A380" s="39"/>
    </row>
    <row r="381" customFormat="false" ht="15.75" hidden="false" customHeight="false" outlineLevel="0" collapsed="false">
      <c r="A381" s="39"/>
    </row>
    <row r="382" customFormat="false" ht="15.75" hidden="false" customHeight="false" outlineLevel="0" collapsed="false">
      <c r="A382" s="39"/>
    </row>
    <row r="383" customFormat="false" ht="15.75" hidden="false" customHeight="false" outlineLevel="0" collapsed="false">
      <c r="A383" s="39"/>
    </row>
    <row r="384" customFormat="false" ht="15.75" hidden="false" customHeight="false" outlineLevel="0" collapsed="false">
      <c r="A384" s="39"/>
    </row>
    <row r="385" customFormat="false" ht="15.75" hidden="false" customHeight="false" outlineLevel="0" collapsed="false">
      <c r="A385" s="39"/>
    </row>
    <row r="386" customFormat="false" ht="15.75" hidden="false" customHeight="false" outlineLevel="0" collapsed="false">
      <c r="A386" s="39"/>
    </row>
    <row r="387" customFormat="false" ht="15.75" hidden="false" customHeight="false" outlineLevel="0" collapsed="false">
      <c r="A387" s="39"/>
    </row>
    <row r="388" customFormat="false" ht="15.75" hidden="false" customHeight="false" outlineLevel="0" collapsed="false">
      <c r="A388" s="39"/>
    </row>
    <row r="389" customFormat="false" ht="15.75" hidden="false" customHeight="false" outlineLevel="0" collapsed="false">
      <c r="A389" s="39"/>
    </row>
    <row r="390" customFormat="false" ht="15.75" hidden="false" customHeight="false" outlineLevel="0" collapsed="false">
      <c r="A390" s="39"/>
    </row>
    <row r="391" customFormat="false" ht="15.75" hidden="false" customHeight="false" outlineLevel="0" collapsed="false">
      <c r="A391" s="39"/>
    </row>
    <row r="392" customFormat="false" ht="15.75" hidden="false" customHeight="false" outlineLevel="0" collapsed="false">
      <c r="A392" s="39"/>
    </row>
    <row r="393" customFormat="false" ht="15.75" hidden="false" customHeight="false" outlineLevel="0" collapsed="false">
      <c r="A393" s="39"/>
    </row>
    <row r="394" customFormat="false" ht="15.75" hidden="false" customHeight="false" outlineLevel="0" collapsed="false">
      <c r="A394" s="39"/>
    </row>
    <row r="395" customFormat="false" ht="15.75" hidden="false" customHeight="false" outlineLevel="0" collapsed="false">
      <c r="A395" s="39"/>
    </row>
    <row r="396" customFormat="false" ht="15.75" hidden="false" customHeight="false" outlineLevel="0" collapsed="false">
      <c r="A396" s="39"/>
    </row>
    <row r="397" customFormat="false" ht="15.75" hidden="false" customHeight="false" outlineLevel="0" collapsed="false">
      <c r="A397" s="39"/>
    </row>
    <row r="398" customFormat="false" ht="15.75" hidden="false" customHeight="false" outlineLevel="0" collapsed="false">
      <c r="A398" s="39"/>
    </row>
    <row r="399" customFormat="false" ht="15.75" hidden="false" customHeight="false" outlineLevel="0" collapsed="false">
      <c r="A399" s="39"/>
    </row>
    <row r="400" customFormat="false" ht="15.75" hidden="false" customHeight="false" outlineLevel="0" collapsed="false">
      <c r="A400" s="39"/>
    </row>
    <row r="401" customFormat="false" ht="15.75" hidden="false" customHeight="false" outlineLevel="0" collapsed="false">
      <c r="A401" s="39"/>
    </row>
    <row r="402" customFormat="false" ht="15.75" hidden="false" customHeight="false" outlineLevel="0" collapsed="false">
      <c r="A402" s="39"/>
    </row>
    <row r="403" customFormat="false" ht="15.75" hidden="false" customHeight="false" outlineLevel="0" collapsed="false">
      <c r="A403" s="39"/>
    </row>
    <row r="404" customFormat="false" ht="15.75" hidden="false" customHeight="false" outlineLevel="0" collapsed="false">
      <c r="A404" s="39"/>
    </row>
    <row r="405" customFormat="false" ht="15.75" hidden="false" customHeight="false" outlineLevel="0" collapsed="false">
      <c r="A405" s="39"/>
    </row>
    <row r="406" customFormat="false" ht="15.75" hidden="false" customHeight="false" outlineLevel="0" collapsed="false">
      <c r="A406" s="39"/>
    </row>
    <row r="407" customFormat="false" ht="15.75" hidden="false" customHeight="false" outlineLevel="0" collapsed="false">
      <c r="A407" s="39"/>
    </row>
    <row r="408" customFormat="false" ht="15.75" hidden="false" customHeight="false" outlineLevel="0" collapsed="false">
      <c r="A408" s="39"/>
    </row>
    <row r="409" customFormat="false" ht="15.75" hidden="false" customHeight="false" outlineLevel="0" collapsed="false">
      <c r="A409" s="39"/>
    </row>
    <row r="410" customFormat="false" ht="15.75" hidden="false" customHeight="false" outlineLevel="0" collapsed="false">
      <c r="A410" s="39"/>
    </row>
    <row r="411" customFormat="false" ht="15.75" hidden="false" customHeight="false" outlineLevel="0" collapsed="false">
      <c r="A411" s="39"/>
    </row>
    <row r="412" customFormat="false" ht="15.75" hidden="false" customHeight="false" outlineLevel="0" collapsed="false">
      <c r="A412" s="39"/>
    </row>
    <row r="413" customFormat="false" ht="15.75" hidden="false" customHeight="false" outlineLevel="0" collapsed="false">
      <c r="A413" s="39"/>
    </row>
    <row r="414" customFormat="false" ht="15.75" hidden="false" customHeight="false" outlineLevel="0" collapsed="false">
      <c r="A414" s="39"/>
    </row>
    <row r="415" customFormat="false" ht="15.75" hidden="false" customHeight="false" outlineLevel="0" collapsed="false">
      <c r="A415" s="39"/>
    </row>
    <row r="416" customFormat="false" ht="15.75" hidden="false" customHeight="false" outlineLevel="0" collapsed="false">
      <c r="A416" s="39"/>
    </row>
    <row r="417" customFormat="false" ht="15.75" hidden="false" customHeight="false" outlineLevel="0" collapsed="false">
      <c r="A417" s="39"/>
    </row>
    <row r="418" customFormat="false" ht="15.75" hidden="false" customHeight="false" outlineLevel="0" collapsed="false">
      <c r="A418" s="39"/>
    </row>
    <row r="419" customFormat="false" ht="15.75" hidden="false" customHeight="false" outlineLevel="0" collapsed="false">
      <c r="A419" s="39"/>
    </row>
    <row r="420" customFormat="false" ht="15.75" hidden="false" customHeight="false" outlineLevel="0" collapsed="false">
      <c r="A420" s="39"/>
    </row>
    <row r="421" customFormat="false" ht="15.75" hidden="false" customHeight="false" outlineLevel="0" collapsed="false">
      <c r="A421" s="39"/>
    </row>
    <row r="422" customFormat="false" ht="15.75" hidden="false" customHeight="false" outlineLevel="0" collapsed="false">
      <c r="A422" s="39"/>
    </row>
    <row r="423" customFormat="false" ht="15.75" hidden="false" customHeight="false" outlineLevel="0" collapsed="false">
      <c r="A423" s="39"/>
    </row>
    <row r="424" customFormat="false" ht="15.75" hidden="false" customHeight="false" outlineLevel="0" collapsed="false">
      <c r="A424" s="39"/>
    </row>
    <row r="425" customFormat="false" ht="15.75" hidden="false" customHeight="false" outlineLevel="0" collapsed="false">
      <c r="A425" s="39"/>
    </row>
    <row r="426" customFormat="false" ht="15.75" hidden="false" customHeight="false" outlineLevel="0" collapsed="false">
      <c r="A426" s="39"/>
    </row>
    <row r="427" customFormat="false" ht="15.75" hidden="false" customHeight="false" outlineLevel="0" collapsed="false">
      <c r="A427" s="39"/>
    </row>
    <row r="428" customFormat="false" ht="15.75" hidden="false" customHeight="false" outlineLevel="0" collapsed="false">
      <c r="A428" s="39"/>
    </row>
    <row r="429" customFormat="false" ht="15.75" hidden="false" customHeight="false" outlineLevel="0" collapsed="false">
      <c r="A429" s="39"/>
    </row>
    <row r="430" customFormat="false" ht="15.75" hidden="false" customHeight="false" outlineLevel="0" collapsed="false">
      <c r="A430" s="39"/>
    </row>
    <row r="431" customFormat="false" ht="15.75" hidden="false" customHeight="false" outlineLevel="0" collapsed="false">
      <c r="A431" s="39"/>
    </row>
    <row r="432" customFormat="false" ht="15.75" hidden="false" customHeight="false" outlineLevel="0" collapsed="false">
      <c r="A432" s="39"/>
    </row>
    <row r="433" customFormat="false" ht="15.75" hidden="false" customHeight="false" outlineLevel="0" collapsed="false">
      <c r="A433" s="39"/>
    </row>
    <row r="434" customFormat="false" ht="15.75" hidden="false" customHeight="false" outlineLevel="0" collapsed="false">
      <c r="A434" s="39"/>
    </row>
    <row r="435" customFormat="false" ht="15.75" hidden="false" customHeight="false" outlineLevel="0" collapsed="false">
      <c r="A435" s="39"/>
    </row>
    <row r="436" customFormat="false" ht="15.75" hidden="false" customHeight="false" outlineLevel="0" collapsed="false">
      <c r="A436" s="39"/>
    </row>
    <row r="437" customFormat="false" ht="15.75" hidden="false" customHeight="false" outlineLevel="0" collapsed="false">
      <c r="A437" s="39"/>
    </row>
    <row r="438" customFormat="false" ht="15.75" hidden="false" customHeight="false" outlineLevel="0" collapsed="false">
      <c r="A438" s="39"/>
    </row>
    <row r="439" customFormat="false" ht="15.75" hidden="false" customHeight="false" outlineLevel="0" collapsed="false">
      <c r="A439" s="39"/>
    </row>
    <row r="440" customFormat="false" ht="15.75" hidden="false" customHeight="false" outlineLevel="0" collapsed="false">
      <c r="A440" s="39"/>
    </row>
    <row r="441" customFormat="false" ht="15.75" hidden="false" customHeight="false" outlineLevel="0" collapsed="false">
      <c r="A441" s="39"/>
    </row>
    <row r="442" customFormat="false" ht="15.75" hidden="false" customHeight="false" outlineLevel="0" collapsed="false">
      <c r="A442" s="39"/>
    </row>
    <row r="443" customFormat="false" ht="15.75" hidden="false" customHeight="false" outlineLevel="0" collapsed="false">
      <c r="A443" s="39"/>
    </row>
    <row r="444" customFormat="false" ht="15.75" hidden="false" customHeight="false" outlineLevel="0" collapsed="false">
      <c r="A444" s="39"/>
    </row>
    <row r="445" customFormat="false" ht="15.75" hidden="false" customHeight="false" outlineLevel="0" collapsed="false">
      <c r="A445" s="39"/>
    </row>
    <row r="446" customFormat="false" ht="15.75" hidden="false" customHeight="false" outlineLevel="0" collapsed="false">
      <c r="A446" s="39"/>
    </row>
    <row r="447" customFormat="false" ht="15.75" hidden="false" customHeight="false" outlineLevel="0" collapsed="false">
      <c r="A447" s="39"/>
    </row>
    <row r="448" customFormat="false" ht="15.75" hidden="false" customHeight="false" outlineLevel="0" collapsed="false">
      <c r="A448" s="39"/>
    </row>
    <row r="449" customFormat="false" ht="15.75" hidden="false" customHeight="false" outlineLevel="0" collapsed="false">
      <c r="A449" s="39"/>
    </row>
    <row r="450" customFormat="false" ht="15.75" hidden="false" customHeight="false" outlineLevel="0" collapsed="false">
      <c r="A450" s="39"/>
    </row>
    <row r="451" customFormat="false" ht="15.75" hidden="false" customHeight="false" outlineLevel="0" collapsed="false">
      <c r="A451" s="39"/>
    </row>
    <row r="452" customFormat="false" ht="15.75" hidden="false" customHeight="false" outlineLevel="0" collapsed="false">
      <c r="A452" s="39"/>
    </row>
    <row r="453" customFormat="false" ht="15.75" hidden="false" customHeight="false" outlineLevel="0" collapsed="false">
      <c r="A453" s="39"/>
    </row>
    <row r="454" customFormat="false" ht="15.75" hidden="false" customHeight="false" outlineLevel="0" collapsed="false">
      <c r="A454" s="39"/>
    </row>
    <row r="455" customFormat="false" ht="15.75" hidden="false" customHeight="false" outlineLevel="0" collapsed="false">
      <c r="A455" s="39"/>
    </row>
    <row r="456" customFormat="false" ht="15.75" hidden="false" customHeight="false" outlineLevel="0" collapsed="false">
      <c r="A456" s="39"/>
    </row>
    <row r="457" customFormat="false" ht="15.75" hidden="false" customHeight="false" outlineLevel="0" collapsed="false">
      <c r="A457" s="39"/>
    </row>
    <row r="458" customFormat="false" ht="15.75" hidden="false" customHeight="false" outlineLevel="0" collapsed="false">
      <c r="A458" s="39"/>
    </row>
    <row r="459" customFormat="false" ht="15.75" hidden="false" customHeight="false" outlineLevel="0" collapsed="false">
      <c r="A459" s="39"/>
    </row>
    <row r="460" customFormat="false" ht="15.75" hidden="false" customHeight="false" outlineLevel="0" collapsed="false">
      <c r="A460" s="39"/>
    </row>
    <row r="461" customFormat="false" ht="15.75" hidden="false" customHeight="false" outlineLevel="0" collapsed="false">
      <c r="A461" s="39"/>
    </row>
    <row r="462" customFormat="false" ht="15.75" hidden="false" customHeight="false" outlineLevel="0" collapsed="false">
      <c r="A462" s="39"/>
    </row>
    <row r="463" customFormat="false" ht="15.75" hidden="false" customHeight="false" outlineLevel="0" collapsed="false">
      <c r="A463" s="39"/>
    </row>
    <row r="464" customFormat="false" ht="15.75" hidden="false" customHeight="false" outlineLevel="0" collapsed="false">
      <c r="A464" s="39"/>
    </row>
    <row r="465" customFormat="false" ht="15.75" hidden="false" customHeight="false" outlineLevel="0" collapsed="false">
      <c r="A465" s="39"/>
    </row>
    <row r="466" customFormat="false" ht="15.75" hidden="false" customHeight="false" outlineLevel="0" collapsed="false">
      <c r="A466" s="39"/>
    </row>
    <row r="467" customFormat="false" ht="15.75" hidden="false" customHeight="false" outlineLevel="0" collapsed="false">
      <c r="A467" s="39"/>
    </row>
    <row r="468" customFormat="false" ht="15.75" hidden="false" customHeight="false" outlineLevel="0" collapsed="false">
      <c r="A468" s="39"/>
    </row>
    <row r="469" customFormat="false" ht="15.75" hidden="false" customHeight="false" outlineLevel="0" collapsed="false">
      <c r="A469" s="39"/>
    </row>
    <row r="470" customFormat="false" ht="15.75" hidden="false" customHeight="false" outlineLevel="0" collapsed="false">
      <c r="A470" s="39"/>
    </row>
    <row r="471" customFormat="false" ht="15.75" hidden="false" customHeight="false" outlineLevel="0" collapsed="false">
      <c r="A471" s="39"/>
    </row>
    <row r="472" customFormat="false" ht="15.75" hidden="false" customHeight="false" outlineLevel="0" collapsed="false">
      <c r="A472" s="39"/>
    </row>
    <row r="473" customFormat="false" ht="15.75" hidden="false" customHeight="false" outlineLevel="0" collapsed="false">
      <c r="A473" s="39"/>
    </row>
    <row r="474" customFormat="false" ht="15.75" hidden="false" customHeight="false" outlineLevel="0" collapsed="false">
      <c r="A474" s="39"/>
    </row>
    <row r="475" customFormat="false" ht="15.75" hidden="false" customHeight="false" outlineLevel="0" collapsed="false">
      <c r="A475" s="39"/>
    </row>
    <row r="476" customFormat="false" ht="15.75" hidden="false" customHeight="false" outlineLevel="0" collapsed="false">
      <c r="A476" s="39"/>
    </row>
    <row r="477" customFormat="false" ht="15.75" hidden="false" customHeight="false" outlineLevel="0" collapsed="false">
      <c r="A477" s="39"/>
    </row>
    <row r="478" customFormat="false" ht="15.75" hidden="false" customHeight="false" outlineLevel="0" collapsed="false">
      <c r="A478" s="39"/>
    </row>
    <row r="479" customFormat="false" ht="15.75" hidden="false" customHeight="false" outlineLevel="0" collapsed="false">
      <c r="A479" s="39"/>
    </row>
    <row r="480" customFormat="false" ht="15.75" hidden="false" customHeight="false" outlineLevel="0" collapsed="false">
      <c r="A480" s="39"/>
    </row>
    <row r="481" customFormat="false" ht="15.75" hidden="false" customHeight="false" outlineLevel="0" collapsed="false">
      <c r="A481" s="39"/>
    </row>
    <row r="482" customFormat="false" ht="15.75" hidden="false" customHeight="false" outlineLevel="0" collapsed="false">
      <c r="A482" s="39"/>
    </row>
    <row r="483" customFormat="false" ht="15.75" hidden="false" customHeight="false" outlineLevel="0" collapsed="false">
      <c r="A483" s="39"/>
    </row>
    <row r="484" customFormat="false" ht="15.75" hidden="false" customHeight="false" outlineLevel="0" collapsed="false">
      <c r="A484" s="39"/>
    </row>
    <row r="485" customFormat="false" ht="15.75" hidden="false" customHeight="false" outlineLevel="0" collapsed="false">
      <c r="A485" s="39"/>
    </row>
    <row r="486" customFormat="false" ht="15.75" hidden="false" customHeight="false" outlineLevel="0" collapsed="false">
      <c r="A486" s="39"/>
    </row>
    <row r="487" customFormat="false" ht="15.75" hidden="false" customHeight="false" outlineLevel="0" collapsed="false">
      <c r="A487" s="39"/>
    </row>
    <row r="488" customFormat="false" ht="15.75" hidden="false" customHeight="false" outlineLevel="0" collapsed="false">
      <c r="A488" s="39"/>
    </row>
    <row r="489" customFormat="false" ht="15.75" hidden="false" customHeight="false" outlineLevel="0" collapsed="false">
      <c r="A489" s="39"/>
    </row>
    <row r="490" customFormat="false" ht="15.75" hidden="false" customHeight="false" outlineLevel="0" collapsed="false">
      <c r="A490" s="39"/>
    </row>
    <row r="491" customFormat="false" ht="15.75" hidden="false" customHeight="false" outlineLevel="0" collapsed="false">
      <c r="A491" s="39"/>
    </row>
    <row r="492" customFormat="false" ht="15.75" hidden="false" customHeight="false" outlineLevel="0" collapsed="false">
      <c r="A492" s="39"/>
    </row>
    <row r="493" customFormat="false" ht="15.75" hidden="false" customHeight="false" outlineLevel="0" collapsed="false">
      <c r="A493" s="39"/>
    </row>
    <row r="494" customFormat="false" ht="15.75" hidden="false" customHeight="false" outlineLevel="0" collapsed="false">
      <c r="A494" s="39"/>
    </row>
    <row r="495" customFormat="false" ht="15.75" hidden="false" customHeight="false" outlineLevel="0" collapsed="false">
      <c r="A495" s="39"/>
    </row>
    <row r="496" customFormat="false" ht="15.75" hidden="false" customHeight="false" outlineLevel="0" collapsed="false">
      <c r="A496" s="39"/>
    </row>
    <row r="497" customFormat="false" ht="15.75" hidden="false" customHeight="false" outlineLevel="0" collapsed="false">
      <c r="A497" s="39"/>
    </row>
    <row r="498" customFormat="false" ht="15.75" hidden="false" customHeight="false" outlineLevel="0" collapsed="false">
      <c r="A498" s="39"/>
    </row>
    <row r="499" customFormat="false" ht="15.75" hidden="false" customHeight="false" outlineLevel="0" collapsed="false">
      <c r="A499" s="39"/>
    </row>
    <row r="500" customFormat="false" ht="15.75" hidden="false" customHeight="false" outlineLevel="0" collapsed="false">
      <c r="A500" s="39"/>
    </row>
    <row r="501" customFormat="false" ht="15.75" hidden="false" customHeight="false" outlineLevel="0" collapsed="false">
      <c r="A501" s="39"/>
    </row>
    <row r="502" customFormat="false" ht="15.75" hidden="false" customHeight="false" outlineLevel="0" collapsed="false">
      <c r="A502" s="39"/>
    </row>
    <row r="503" customFormat="false" ht="15.75" hidden="false" customHeight="false" outlineLevel="0" collapsed="false">
      <c r="A503" s="39"/>
    </row>
    <row r="504" customFormat="false" ht="15.75" hidden="false" customHeight="false" outlineLevel="0" collapsed="false">
      <c r="A504" s="39"/>
    </row>
    <row r="505" customFormat="false" ht="15.75" hidden="false" customHeight="false" outlineLevel="0" collapsed="false">
      <c r="A505" s="39"/>
    </row>
    <row r="506" customFormat="false" ht="15.75" hidden="false" customHeight="false" outlineLevel="0" collapsed="false">
      <c r="A506" s="39"/>
    </row>
    <row r="507" customFormat="false" ht="15.75" hidden="false" customHeight="false" outlineLevel="0" collapsed="false">
      <c r="A507" s="39"/>
    </row>
    <row r="508" customFormat="false" ht="15.75" hidden="false" customHeight="false" outlineLevel="0" collapsed="false">
      <c r="A508" s="39"/>
    </row>
    <row r="509" customFormat="false" ht="15.75" hidden="false" customHeight="false" outlineLevel="0" collapsed="false">
      <c r="A509" s="39"/>
    </row>
    <row r="510" customFormat="false" ht="15.75" hidden="false" customHeight="false" outlineLevel="0" collapsed="false">
      <c r="A510" s="39"/>
    </row>
    <row r="511" customFormat="false" ht="15.75" hidden="false" customHeight="false" outlineLevel="0" collapsed="false">
      <c r="A511" s="39"/>
    </row>
    <row r="512" customFormat="false" ht="15.75" hidden="false" customHeight="false" outlineLevel="0" collapsed="false">
      <c r="A512" s="39"/>
    </row>
    <row r="513" customFormat="false" ht="15.75" hidden="false" customHeight="false" outlineLevel="0" collapsed="false">
      <c r="A513" s="39"/>
    </row>
    <row r="514" customFormat="false" ht="15.75" hidden="false" customHeight="false" outlineLevel="0" collapsed="false">
      <c r="A514" s="39"/>
    </row>
    <row r="515" customFormat="false" ht="15.75" hidden="false" customHeight="false" outlineLevel="0" collapsed="false">
      <c r="A515" s="39"/>
    </row>
    <row r="516" customFormat="false" ht="15.75" hidden="false" customHeight="false" outlineLevel="0" collapsed="false">
      <c r="A516" s="39"/>
    </row>
    <row r="517" customFormat="false" ht="15.75" hidden="false" customHeight="false" outlineLevel="0" collapsed="false">
      <c r="A517" s="39"/>
    </row>
    <row r="518" customFormat="false" ht="15.75" hidden="false" customHeight="false" outlineLevel="0" collapsed="false">
      <c r="A518" s="39"/>
    </row>
    <row r="519" customFormat="false" ht="15.75" hidden="false" customHeight="false" outlineLevel="0" collapsed="false">
      <c r="A519" s="39"/>
    </row>
    <row r="520" customFormat="false" ht="15.75" hidden="false" customHeight="false" outlineLevel="0" collapsed="false">
      <c r="A520" s="39"/>
    </row>
    <row r="521" customFormat="false" ht="15.75" hidden="false" customHeight="false" outlineLevel="0" collapsed="false">
      <c r="A521" s="39"/>
    </row>
    <row r="522" customFormat="false" ht="15.75" hidden="false" customHeight="false" outlineLevel="0" collapsed="false">
      <c r="A522" s="39"/>
    </row>
    <row r="523" customFormat="false" ht="15.75" hidden="false" customHeight="false" outlineLevel="0" collapsed="false">
      <c r="A523" s="39"/>
    </row>
    <row r="524" customFormat="false" ht="15.75" hidden="false" customHeight="false" outlineLevel="0" collapsed="false">
      <c r="A524" s="39"/>
    </row>
    <row r="525" customFormat="false" ht="15.75" hidden="false" customHeight="false" outlineLevel="0" collapsed="false">
      <c r="A525" s="39"/>
    </row>
    <row r="526" customFormat="false" ht="15.75" hidden="false" customHeight="false" outlineLevel="0" collapsed="false">
      <c r="A526" s="39"/>
    </row>
    <row r="527" customFormat="false" ht="15.75" hidden="false" customHeight="false" outlineLevel="0" collapsed="false">
      <c r="A527" s="39"/>
    </row>
    <row r="528" customFormat="false" ht="15.75" hidden="false" customHeight="false" outlineLevel="0" collapsed="false">
      <c r="A528" s="39"/>
    </row>
    <row r="529" customFormat="false" ht="15.75" hidden="false" customHeight="false" outlineLevel="0" collapsed="false">
      <c r="A529" s="39"/>
    </row>
    <row r="530" customFormat="false" ht="15.75" hidden="false" customHeight="false" outlineLevel="0" collapsed="false">
      <c r="A530" s="39"/>
    </row>
    <row r="531" customFormat="false" ht="15.75" hidden="false" customHeight="false" outlineLevel="0" collapsed="false">
      <c r="A531" s="39"/>
    </row>
    <row r="532" customFormat="false" ht="15.75" hidden="false" customHeight="false" outlineLevel="0" collapsed="false">
      <c r="A532" s="39"/>
    </row>
    <row r="533" customFormat="false" ht="15.75" hidden="false" customHeight="false" outlineLevel="0" collapsed="false">
      <c r="A533" s="39"/>
    </row>
    <row r="534" customFormat="false" ht="15.75" hidden="false" customHeight="false" outlineLevel="0" collapsed="false">
      <c r="A534" s="39"/>
    </row>
    <row r="535" customFormat="false" ht="15.75" hidden="false" customHeight="false" outlineLevel="0" collapsed="false">
      <c r="A535" s="39"/>
    </row>
    <row r="536" customFormat="false" ht="15.75" hidden="false" customHeight="false" outlineLevel="0" collapsed="false">
      <c r="A536" s="39"/>
    </row>
    <row r="537" customFormat="false" ht="15.75" hidden="false" customHeight="false" outlineLevel="0" collapsed="false">
      <c r="A537" s="39"/>
    </row>
    <row r="538" customFormat="false" ht="15.75" hidden="false" customHeight="false" outlineLevel="0" collapsed="false">
      <c r="A538" s="39"/>
    </row>
    <row r="539" customFormat="false" ht="15.75" hidden="false" customHeight="false" outlineLevel="0" collapsed="false">
      <c r="A539" s="39"/>
    </row>
    <row r="540" customFormat="false" ht="15.75" hidden="false" customHeight="false" outlineLevel="0" collapsed="false">
      <c r="A540" s="39"/>
    </row>
    <row r="541" customFormat="false" ht="15.75" hidden="false" customHeight="false" outlineLevel="0" collapsed="false">
      <c r="A541" s="39"/>
    </row>
    <row r="542" customFormat="false" ht="15.75" hidden="false" customHeight="false" outlineLevel="0" collapsed="false">
      <c r="A542" s="39"/>
    </row>
    <row r="543" customFormat="false" ht="15.75" hidden="false" customHeight="false" outlineLevel="0" collapsed="false">
      <c r="A543" s="39"/>
    </row>
    <row r="544" customFormat="false" ht="15.75" hidden="false" customHeight="false" outlineLevel="0" collapsed="false">
      <c r="A544" s="39"/>
    </row>
    <row r="545" customFormat="false" ht="15.75" hidden="false" customHeight="false" outlineLevel="0" collapsed="false">
      <c r="A545" s="39"/>
    </row>
    <row r="546" customFormat="false" ht="15.75" hidden="false" customHeight="false" outlineLevel="0" collapsed="false">
      <c r="A546" s="39"/>
    </row>
    <row r="547" customFormat="false" ht="15.75" hidden="false" customHeight="false" outlineLevel="0" collapsed="false">
      <c r="A547" s="39"/>
    </row>
    <row r="548" customFormat="false" ht="15.75" hidden="false" customHeight="false" outlineLevel="0" collapsed="false">
      <c r="A548" s="39"/>
    </row>
    <row r="549" customFormat="false" ht="15.75" hidden="false" customHeight="false" outlineLevel="0" collapsed="false">
      <c r="A549" s="39"/>
    </row>
    <row r="550" customFormat="false" ht="15.75" hidden="false" customHeight="false" outlineLevel="0" collapsed="false">
      <c r="A550" s="39"/>
    </row>
    <row r="551" customFormat="false" ht="15.75" hidden="false" customHeight="false" outlineLevel="0" collapsed="false">
      <c r="A551" s="39"/>
    </row>
    <row r="552" customFormat="false" ht="15.75" hidden="false" customHeight="false" outlineLevel="0" collapsed="false">
      <c r="A552" s="39"/>
    </row>
    <row r="553" customFormat="false" ht="15.75" hidden="false" customHeight="false" outlineLevel="0" collapsed="false">
      <c r="A553" s="39"/>
    </row>
    <row r="554" customFormat="false" ht="15.75" hidden="false" customHeight="false" outlineLevel="0" collapsed="false">
      <c r="A554" s="39"/>
    </row>
    <row r="555" customFormat="false" ht="15.75" hidden="false" customHeight="false" outlineLevel="0" collapsed="false">
      <c r="A555" s="39"/>
    </row>
    <row r="556" customFormat="false" ht="15.75" hidden="false" customHeight="false" outlineLevel="0" collapsed="false">
      <c r="A556" s="39"/>
    </row>
    <row r="557" customFormat="false" ht="15.75" hidden="false" customHeight="false" outlineLevel="0" collapsed="false">
      <c r="A557" s="39"/>
    </row>
    <row r="558" customFormat="false" ht="15.75" hidden="false" customHeight="false" outlineLevel="0" collapsed="false">
      <c r="A558" s="39"/>
    </row>
    <row r="559" customFormat="false" ht="15.75" hidden="false" customHeight="false" outlineLevel="0" collapsed="false">
      <c r="A559" s="39"/>
    </row>
    <row r="560" customFormat="false" ht="15.75" hidden="false" customHeight="false" outlineLevel="0" collapsed="false">
      <c r="A560" s="39"/>
    </row>
    <row r="561" customFormat="false" ht="15.75" hidden="false" customHeight="false" outlineLevel="0" collapsed="false">
      <c r="A561" s="39"/>
    </row>
    <row r="562" customFormat="false" ht="15.75" hidden="false" customHeight="false" outlineLevel="0" collapsed="false">
      <c r="A562" s="39"/>
    </row>
    <row r="563" customFormat="false" ht="15.75" hidden="false" customHeight="false" outlineLevel="0" collapsed="false">
      <c r="A563" s="39"/>
    </row>
    <row r="564" customFormat="false" ht="15.75" hidden="false" customHeight="false" outlineLevel="0" collapsed="false">
      <c r="A564" s="39"/>
    </row>
    <row r="565" customFormat="false" ht="15.75" hidden="false" customHeight="false" outlineLevel="0" collapsed="false">
      <c r="A565" s="39"/>
    </row>
    <row r="566" customFormat="false" ht="15.75" hidden="false" customHeight="false" outlineLevel="0" collapsed="false">
      <c r="A566" s="39"/>
    </row>
    <row r="567" customFormat="false" ht="15.75" hidden="false" customHeight="false" outlineLevel="0" collapsed="false">
      <c r="A567" s="39"/>
    </row>
    <row r="568" customFormat="false" ht="15.75" hidden="false" customHeight="false" outlineLevel="0" collapsed="false">
      <c r="A568" s="39"/>
    </row>
    <row r="569" customFormat="false" ht="15.75" hidden="false" customHeight="false" outlineLevel="0" collapsed="false">
      <c r="A569" s="39"/>
    </row>
    <row r="570" customFormat="false" ht="15.75" hidden="false" customHeight="false" outlineLevel="0" collapsed="false">
      <c r="A570" s="39"/>
    </row>
    <row r="571" customFormat="false" ht="15.75" hidden="false" customHeight="false" outlineLevel="0" collapsed="false">
      <c r="A571" s="39"/>
    </row>
    <row r="572" customFormat="false" ht="15.75" hidden="false" customHeight="false" outlineLevel="0" collapsed="false">
      <c r="A572" s="39"/>
    </row>
    <row r="573" customFormat="false" ht="15.75" hidden="false" customHeight="false" outlineLevel="0" collapsed="false">
      <c r="A573" s="39"/>
    </row>
    <row r="574" customFormat="false" ht="15.75" hidden="false" customHeight="false" outlineLevel="0" collapsed="false">
      <c r="A574" s="39"/>
    </row>
    <row r="575" customFormat="false" ht="15.75" hidden="false" customHeight="false" outlineLevel="0" collapsed="false">
      <c r="A575" s="39"/>
    </row>
    <row r="576" customFormat="false" ht="15.75" hidden="false" customHeight="false" outlineLevel="0" collapsed="false">
      <c r="A576" s="39"/>
    </row>
    <row r="577" customFormat="false" ht="15.75" hidden="false" customHeight="false" outlineLevel="0" collapsed="false">
      <c r="A577" s="39"/>
    </row>
    <row r="578" customFormat="false" ht="15.75" hidden="false" customHeight="false" outlineLevel="0" collapsed="false">
      <c r="A578" s="39"/>
    </row>
    <row r="579" customFormat="false" ht="15.75" hidden="false" customHeight="false" outlineLevel="0" collapsed="false">
      <c r="A579" s="39"/>
    </row>
    <row r="580" customFormat="false" ht="15.75" hidden="false" customHeight="false" outlineLevel="0" collapsed="false">
      <c r="A580" s="39"/>
    </row>
    <row r="581" customFormat="false" ht="15.75" hidden="false" customHeight="false" outlineLevel="0" collapsed="false">
      <c r="A581" s="39"/>
    </row>
    <row r="582" customFormat="false" ht="15.75" hidden="false" customHeight="false" outlineLevel="0" collapsed="false">
      <c r="A582" s="39"/>
    </row>
    <row r="583" customFormat="false" ht="15.75" hidden="false" customHeight="false" outlineLevel="0" collapsed="false">
      <c r="A583" s="39"/>
    </row>
    <row r="584" customFormat="false" ht="15.75" hidden="false" customHeight="false" outlineLevel="0" collapsed="false">
      <c r="A584" s="39"/>
    </row>
    <row r="585" customFormat="false" ht="15.75" hidden="false" customHeight="false" outlineLevel="0" collapsed="false">
      <c r="A585" s="39"/>
    </row>
    <row r="586" customFormat="false" ht="15.75" hidden="false" customHeight="false" outlineLevel="0" collapsed="false">
      <c r="A586" s="39"/>
    </row>
    <row r="587" customFormat="false" ht="15.75" hidden="false" customHeight="false" outlineLevel="0" collapsed="false">
      <c r="A587" s="39"/>
    </row>
    <row r="588" customFormat="false" ht="15.75" hidden="false" customHeight="false" outlineLevel="0" collapsed="false">
      <c r="A588" s="39"/>
    </row>
    <row r="589" customFormat="false" ht="15.75" hidden="false" customHeight="false" outlineLevel="0" collapsed="false">
      <c r="A589" s="39"/>
    </row>
    <row r="590" customFormat="false" ht="15.75" hidden="false" customHeight="false" outlineLevel="0" collapsed="false">
      <c r="A590" s="39"/>
    </row>
    <row r="591" customFormat="false" ht="15.75" hidden="false" customHeight="false" outlineLevel="0" collapsed="false">
      <c r="A591" s="39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186:O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1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101</v>
      </c>
      <c r="B6" s="44" t="n">
        <v>37978</v>
      </c>
      <c r="C6" s="44" t="n">
        <v>36202229</v>
      </c>
      <c r="D6" s="44" t="n">
        <v>3444</v>
      </c>
      <c r="E6" s="44" t="n">
        <v>996108</v>
      </c>
      <c r="F6" s="44" t="n">
        <v>29018</v>
      </c>
      <c r="G6" s="44" t="n">
        <v>12681060</v>
      </c>
      <c r="H6" s="44" t="n">
        <v>4854</v>
      </c>
      <c r="I6" s="44" t="n">
        <v>9146033</v>
      </c>
      <c r="J6" s="44" t="n">
        <v>387</v>
      </c>
      <c r="K6" s="44" t="n">
        <v>5805859</v>
      </c>
      <c r="L6" s="44" t="n">
        <v>239</v>
      </c>
      <c r="M6" s="44" t="n">
        <v>5917938</v>
      </c>
      <c r="N6" s="44" t="n">
        <v>36</v>
      </c>
      <c r="O6" s="45" t="n">
        <v>1655231</v>
      </c>
    </row>
    <row r="7" s="46" customFormat="true" ht="11.25" hidden="false" customHeight="true" outlineLevel="0" collapsed="false">
      <c r="A7" s="68" t="s">
        <v>102</v>
      </c>
      <c r="B7" s="44" t="n">
        <v>34198</v>
      </c>
      <c r="C7" s="44" t="n">
        <v>28603987</v>
      </c>
      <c r="D7" s="44" t="n">
        <v>3211</v>
      </c>
      <c r="E7" s="44" t="n">
        <v>885333</v>
      </c>
      <c r="F7" s="44" t="n">
        <v>27135</v>
      </c>
      <c r="G7" s="44" t="n">
        <v>11682504</v>
      </c>
      <c r="H7" s="44" t="n">
        <v>3469</v>
      </c>
      <c r="I7" s="44" t="n">
        <v>7268422</v>
      </c>
      <c r="J7" s="44" t="n">
        <v>249</v>
      </c>
      <c r="K7" s="44" t="n">
        <v>4354513</v>
      </c>
      <c r="L7" s="44" t="n">
        <v>111</v>
      </c>
      <c r="M7" s="44" t="n">
        <v>3220665</v>
      </c>
      <c r="N7" s="44" t="n">
        <v>23</v>
      </c>
      <c r="O7" s="45" t="n">
        <v>1192550</v>
      </c>
    </row>
    <row r="8" customFormat="false" ht="11.25" hidden="false" customHeight="true" outlineLevel="0" collapsed="false">
      <c r="A8" s="49" t="s">
        <v>103</v>
      </c>
      <c r="B8" s="50" t="n">
        <v>735</v>
      </c>
      <c r="C8" s="50" t="n">
        <v>4709963</v>
      </c>
      <c r="D8" s="50" t="n">
        <v>32</v>
      </c>
      <c r="E8" s="50" t="n">
        <v>15749</v>
      </c>
      <c r="F8" s="50" t="n">
        <v>285</v>
      </c>
      <c r="G8" s="50" t="n">
        <v>474200</v>
      </c>
      <c r="H8" s="50" t="n">
        <v>274</v>
      </c>
      <c r="I8" s="50" t="n">
        <v>1036234</v>
      </c>
      <c r="J8" s="50" t="n">
        <v>104</v>
      </c>
      <c r="K8" s="50" t="n">
        <v>1510584</v>
      </c>
      <c r="L8" s="50" t="n">
        <v>29</v>
      </c>
      <c r="M8" s="50" t="n">
        <v>1000580</v>
      </c>
      <c r="N8" s="50" t="n">
        <v>11</v>
      </c>
      <c r="O8" s="51" t="n">
        <v>672616</v>
      </c>
    </row>
    <row r="9" customFormat="false" ht="11.25" hidden="false" customHeight="true" outlineLevel="0" collapsed="false">
      <c r="A9" s="49" t="s">
        <v>104</v>
      </c>
      <c r="B9" s="50" t="n">
        <v>1188</v>
      </c>
      <c r="C9" s="50" t="n">
        <v>551725</v>
      </c>
      <c r="D9" s="50" t="n">
        <v>61</v>
      </c>
      <c r="E9" s="50" t="n">
        <v>17069</v>
      </c>
      <c r="F9" s="50" t="n">
        <v>1077</v>
      </c>
      <c r="G9" s="50" t="n">
        <v>375799</v>
      </c>
      <c r="H9" s="50" t="n">
        <v>46</v>
      </c>
      <c r="I9" s="50" t="n">
        <v>110531</v>
      </c>
      <c r="J9" s="50" t="n">
        <v>3</v>
      </c>
      <c r="K9" s="50" t="n">
        <v>26101</v>
      </c>
      <c r="L9" s="50" t="n">
        <v>1</v>
      </c>
      <c r="M9" s="50" t="n">
        <v>22225</v>
      </c>
      <c r="N9" s="50" t="n">
        <v>0</v>
      </c>
      <c r="O9" s="51" t="n">
        <v>0</v>
      </c>
    </row>
    <row r="10" customFormat="false" ht="11.25" hidden="false" customHeight="true" outlineLevel="0" collapsed="false">
      <c r="A10" s="49" t="s">
        <v>105</v>
      </c>
      <c r="B10" s="50" t="n">
        <v>3101</v>
      </c>
      <c r="C10" s="50" t="n">
        <v>5439320</v>
      </c>
      <c r="D10" s="50" t="n">
        <v>221</v>
      </c>
      <c r="E10" s="50" t="n">
        <v>61243</v>
      </c>
      <c r="F10" s="50" t="n">
        <v>2247</v>
      </c>
      <c r="G10" s="50" t="n">
        <v>1726348</v>
      </c>
      <c r="H10" s="50" t="n">
        <v>546</v>
      </c>
      <c r="I10" s="50" t="n">
        <v>1409652</v>
      </c>
      <c r="J10" s="50" t="n">
        <v>55</v>
      </c>
      <c r="K10" s="50" t="n">
        <v>1125783</v>
      </c>
      <c r="L10" s="50" t="n">
        <v>29</v>
      </c>
      <c r="M10" s="50" t="n">
        <v>929573</v>
      </c>
      <c r="N10" s="50" t="n">
        <v>3</v>
      </c>
      <c r="O10" s="51" t="n">
        <v>186721</v>
      </c>
    </row>
    <row r="11" customFormat="false" ht="11.25" hidden="false" customHeight="true" outlineLevel="0" collapsed="false">
      <c r="A11" s="49" t="s">
        <v>106</v>
      </c>
      <c r="B11" s="50" t="n">
        <v>1252</v>
      </c>
      <c r="C11" s="50" t="n">
        <v>1328234</v>
      </c>
      <c r="D11" s="50" t="n">
        <v>117</v>
      </c>
      <c r="E11" s="50" t="n">
        <v>30958</v>
      </c>
      <c r="F11" s="50" t="n">
        <v>870</v>
      </c>
      <c r="G11" s="50" t="n">
        <v>566456</v>
      </c>
      <c r="H11" s="50" t="n">
        <v>238</v>
      </c>
      <c r="I11" s="50" t="n">
        <v>365328</v>
      </c>
      <c r="J11" s="50" t="n">
        <v>15</v>
      </c>
      <c r="K11" s="50" t="n">
        <v>167155</v>
      </c>
      <c r="L11" s="50" t="n">
        <v>11</v>
      </c>
      <c r="M11" s="50" t="n">
        <v>182361</v>
      </c>
      <c r="N11" s="50" t="n">
        <v>1</v>
      </c>
      <c r="O11" s="51" t="n">
        <v>15976</v>
      </c>
    </row>
    <row r="12" customFormat="false" ht="11.25" hidden="false" customHeight="true" outlineLevel="0" collapsed="false">
      <c r="A12" s="49" t="s">
        <v>107</v>
      </c>
      <c r="B12" s="50" t="n">
        <v>1588</v>
      </c>
      <c r="C12" s="50" t="n">
        <v>828040</v>
      </c>
      <c r="D12" s="50" t="n">
        <v>270</v>
      </c>
      <c r="E12" s="50" t="n">
        <v>43100</v>
      </c>
      <c r="F12" s="50" t="n">
        <v>1272</v>
      </c>
      <c r="G12" s="50" t="n">
        <v>517370</v>
      </c>
      <c r="H12" s="50" t="n">
        <v>43</v>
      </c>
      <c r="I12" s="50" t="n">
        <v>164199</v>
      </c>
      <c r="J12" s="50" t="n">
        <v>3</v>
      </c>
      <c r="K12" s="50" t="n">
        <v>103371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1.25" hidden="false" customHeight="true" outlineLevel="0" collapsed="false">
      <c r="A13" s="49" t="s">
        <v>108</v>
      </c>
      <c r="B13" s="50" t="n">
        <v>3883</v>
      </c>
      <c r="C13" s="50" t="n">
        <v>2317115</v>
      </c>
      <c r="D13" s="50" t="n">
        <v>350</v>
      </c>
      <c r="E13" s="50" t="n">
        <v>99345</v>
      </c>
      <c r="F13" s="50" t="n">
        <v>3273</v>
      </c>
      <c r="G13" s="50" t="n">
        <v>1514115</v>
      </c>
      <c r="H13" s="50" t="n">
        <v>254</v>
      </c>
      <c r="I13" s="50" t="n">
        <v>614248</v>
      </c>
      <c r="J13" s="50" t="n">
        <v>4</v>
      </c>
      <c r="K13" s="50" t="n">
        <v>33810</v>
      </c>
      <c r="L13" s="50" t="n">
        <v>2</v>
      </c>
      <c r="M13" s="50" t="n">
        <v>55597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109</v>
      </c>
      <c r="B14" s="50" t="n">
        <v>2195</v>
      </c>
      <c r="C14" s="50" t="n">
        <v>1131751</v>
      </c>
      <c r="D14" s="50" t="n">
        <v>163</v>
      </c>
      <c r="E14" s="50" t="n">
        <v>41648</v>
      </c>
      <c r="F14" s="50" t="n">
        <v>1907</v>
      </c>
      <c r="G14" s="50" t="n">
        <v>709126</v>
      </c>
      <c r="H14" s="50" t="n">
        <v>122</v>
      </c>
      <c r="I14" s="50" t="n">
        <v>305200</v>
      </c>
      <c r="J14" s="50" t="n">
        <v>2</v>
      </c>
      <c r="K14" s="50" t="n">
        <v>59914</v>
      </c>
      <c r="L14" s="50" t="n">
        <v>1</v>
      </c>
      <c r="M14" s="50" t="n">
        <v>15863</v>
      </c>
      <c r="N14" s="50" t="n">
        <v>0</v>
      </c>
      <c r="O14" s="51" t="n">
        <v>0</v>
      </c>
    </row>
    <row r="15" customFormat="false" ht="11.25" hidden="false" customHeight="true" outlineLevel="0" collapsed="false">
      <c r="A15" s="49" t="s">
        <v>110</v>
      </c>
      <c r="B15" s="50" t="n">
        <v>1132</v>
      </c>
      <c r="C15" s="50" t="n">
        <v>434388</v>
      </c>
      <c r="D15" s="50" t="n">
        <v>132</v>
      </c>
      <c r="E15" s="50" t="n">
        <v>14710</v>
      </c>
      <c r="F15" s="50" t="n">
        <v>925</v>
      </c>
      <c r="G15" s="50" t="n">
        <v>283210</v>
      </c>
      <c r="H15" s="50" t="n">
        <v>74</v>
      </c>
      <c r="I15" s="50" t="n">
        <v>131156</v>
      </c>
      <c r="J15" s="50" t="n">
        <v>1</v>
      </c>
      <c r="K15" s="50" t="n">
        <v>5312</v>
      </c>
      <c r="L15" s="50" t="n">
        <v>0</v>
      </c>
      <c r="M15" s="50" t="n">
        <v>0</v>
      </c>
      <c r="N15" s="50" t="n">
        <v>0</v>
      </c>
      <c r="O15" s="51" t="n">
        <v>0</v>
      </c>
    </row>
    <row r="16" s="52" customFormat="true" ht="11.25" hidden="false" customHeight="true" outlineLevel="0" collapsed="false">
      <c r="A16" s="49" t="s">
        <v>111</v>
      </c>
      <c r="B16" s="50" t="n">
        <v>1303</v>
      </c>
      <c r="C16" s="50" t="n">
        <v>824037</v>
      </c>
      <c r="D16" s="50" t="n">
        <v>100</v>
      </c>
      <c r="E16" s="50" t="n">
        <v>27257</v>
      </c>
      <c r="F16" s="50" t="n">
        <v>1137</v>
      </c>
      <c r="G16" s="50" t="n">
        <v>449679</v>
      </c>
      <c r="H16" s="50" t="n">
        <v>63</v>
      </c>
      <c r="I16" s="50" t="n">
        <v>280458</v>
      </c>
      <c r="J16" s="50" t="n">
        <v>3</v>
      </c>
      <c r="K16" s="50" t="n">
        <v>66643</v>
      </c>
      <c r="L16" s="50" t="n">
        <v>0</v>
      </c>
      <c r="M16" s="50" t="n">
        <v>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112</v>
      </c>
      <c r="B17" s="50" t="n">
        <v>836</v>
      </c>
      <c r="C17" s="50" t="n">
        <v>454730</v>
      </c>
      <c r="D17" s="50" t="n">
        <v>148</v>
      </c>
      <c r="E17" s="50" t="n">
        <v>56968</v>
      </c>
      <c r="F17" s="50" t="n">
        <v>667</v>
      </c>
      <c r="G17" s="50" t="n">
        <v>291637</v>
      </c>
      <c r="H17" s="50" t="n">
        <v>19</v>
      </c>
      <c r="I17" s="50" t="n">
        <v>40393</v>
      </c>
      <c r="J17" s="50" t="n">
        <v>2</v>
      </c>
      <c r="K17" s="50" t="n">
        <v>65732</v>
      </c>
      <c r="L17" s="50" t="n">
        <v>0</v>
      </c>
      <c r="M17" s="50" t="n">
        <v>0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113</v>
      </c>
      <c r="B18" s="50" t="n">
        <v>3584</v>
      </c>
      <c r="C18" s="50" t="n">
        <v>1497724</v>
      </c>
      <c r="D18" s="50" t="n">
        <v>281</v>
      </c>
      <c r="E18" s="50" t="n">
        <v>61038</v>
      </c>
      <c r="F18" s="50" t="n">
        <v>3066</v>
      </c>
      <c r="G18" s="50" t="n">
        <v>870541</v>
      </c>
      <c r="H18" s="50" t="n">
        <v>229</v>
      </c>
      <c r="I18" s="50" t="n">
        <v>446053</v>
      </c>
      <c r="J18" s="50" t="n">
        <v>5</v>
      </c>
      <c r="K18" s="50" t="n">
        <v>34678</v>
      </c>
      <c r="L18" s="50" t="n">
        <v>3</v>
      </c>
      <c r="M18" s="50" t="n">
        <v>85414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114</v>
      </c>
      <c r="B19" s="50" t="n">
        <v>3183</v>
      </c>
      <c r="C19" s="50" t="n">
        <v>2257297</v>
      </c>
      <c r="D19" s="50" t="n">
        <v>317</v>
      </c>
      <c r="E19" s="50" t="n">
        <v>100516</v>
      </c>
      <c r="F19" s="50" t="n">
        <v>2648</v>
      </c>
      <c r="G19" s="50" t="n">
        <v>1063681</v>
      </c>
      <c r="H19" s="50" t="n">
        <v>208</v>
      </c>
      <c r="I19" s="50" t="n">
        <v>417274</v>
      </c>
      <c r="J19" s="50" t="n">
        <v>6</v>
      </c>
      <c r="K19" s="50" t="n">
        <v>504880</v>
      </c>
      <c r="L19" s="50" t="n">
        <v>4</v>
      </c>
      <c r="M19" s="50" t="n">
        <v>170946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115</v>
      </c>
      <c r="B20" s="50" t="n">
        <v>2141</v>
      </c>
      <c r="C20" s="50" t="n">
        <v>839254</v>
      </c>
      <c r="D20" s="50" t="n">
        <v>340</v>
      </c>
      <c r="E20" s="50" t="n">
        <v>199848</v>
      </c>
      <c r="F20" s="50" t="n">
        <v>1765</v>
      </c>
      <c r="G20" s="50" t="n">
        <v>504777</v>
      </c>
      <c r="H20" s="50" t="n">
        <v>34</v>
      </c>
      <c r="I20" s="50" t="n">
        <v>103568</v>
      </c>
      <c r="J20" s="50" t="n">
        <v>2</v>
      </c>
      <c r="K20" s="50" t="n">
        <v>31061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116</v>
      </c>
      <c r="B21" s="50" t="n">
        <v>666</v>
      </c>
      <c r="C21" s="50" t="n">
        <v>225869</v>
      </c>
      <c r="D21" s="50" t="n">
        <v>147</v>
      </c>
      <c r="E21" s="50" t="n">
        <v>25805</v>
      </c>
      <c r="F21" s="50" t="n">
        <v>508</v>
      </c>
      <c r="G21" s="50" t="n">
        <v>147428</v>
      </c>
      <c r="H21" s="50" t="n">
        <v>9</v>
      </c>
      <c r="I21" s="50" t="n">
        <v>31071</v>
      </c>
      <c r="J21" s="50" t="n">
        <v>2</v>
      </c>
      <c r="K21" s="50" t="n">
        <v>21565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117</v>
      </c>
      <c r="B22" s="50" t="n">
        <v>1479</v>
      </c>
      <c r="C22" s="50" t="n">
        <v>465865</v>
      </c>
      <c r="D22" s="50" t="n">
        <v>110</v>
      </c>
      <c r="E22" s="50" t="n">
        <v>34811</v>
      </c>
      <c r="F22" s="50" t="n">
        <v>1340</v>
      </c>
      <c r="G22" s="50" t="n">
        <v>372471</v>
      </c>
      <c r="H22" s="50" t="n">
        <v>29</v>
      </c>
      <c r="I22" s="50" t="n">
        <v>58583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118</v>
      </c>
      <c r="B23" s="50" t="n">
        <v>351</v>
      </c>
      <c r="C23" s="50" t="n">
        <v>216245</v>
      </c>
      <c r="D23" s="50" t="n">
        <v>41</v>
      </c>
      <c r="E23" s="50" t="n">
        <v>5468</v>
      </c>
      <c r="F23" s="50" t="n">
        <v>295</v>
      </c>
      <c r="G23" s="50" t="n">
        <v>85132</v>
      </c>
      <c r="H23" s="50" t="n">
        <v>12</v>
      </c>
      <c r="I23" s="50" t="n">
        <v>17175</v>
      </c>
      <c r="J23" s="50" t="n">
        <v>1</v>
      </c>
      <c r="K23" s="50" t="n">
        <v>28688</v>
      </c>
      <c r="L23" s="50" t="n">
        <v>2</v>
      </c>
      <c r="M23" s="50" t="n">
        <v>79782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119</v>
      </c>
      <c r="B24" s="50" t="n">
        <v>112</v>
      </c>
      <c r="C24" s="50" t="n">
        <v>355316</v>
      </c>
      <c r="D24" s="50" t="n">
        <v>14</v>
      </c>
      <c r="E24" s="50" t="n">
        <v>3668</v>
      </c>
      <c r="F24" s="50" t="n">
        <v>56</v>
      </c>
      <c r="G24" s="50" t="n">
        <v>115689</v>
      </c>
      <c r="H24" s="50" t="n">
        <v>39</v>
      </c>
      <c r="I24" s="50" t="n">
        <v>157495</v>
      </c>
      <c r="J24" s="50" t="n">
        <v>3</v>
      </c>
      <c r="K24" s="50" t="n">
        <v>78464</v>
      </c>
      <c r="L24" s="50" t="n">
        <v>0</v>
      </c>
      <c r="M24" s="50" t="n">
        <v>0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120</v>
      </c>
      <c r="B25" s="50" t="n">
        <v>343</v>
      </c>
      <c r="C25" s="50" t="n">
        <v>455169</v>
      </c>
      <c r="D25" s="50" t="n">
        <v>24</v>
      </c>
      <c r="E25" s="50" t="n">
        <v>4480</v>
      </c>
      <c r="F25" s="50" t="n">
        <v>210</v>
      </c>
      <c r="G25" s="50" t="n">
        <v>194931</v>
      </c>
      <c r="H25" s="50" t="n">
        <v>98</v>
      </c>
      <c r="I25" s="50" t="n">
        <v>173953</v>
      </c>
      <c r="J25" s="50" t="n">
        <v>10</v>
      </c>
      <c r="K25" s="50" t="n">
        <v>75086</v>
      </c>
      <c r="L25" s="50" t="n">
        <v>1</v>
      </c>
      <c r="M25" s="50" t="n">
        <v>6719</v>
      </c>
      <c r="N25" s="50" t="n">
        <v>0</v>
      </c>
      <c r="O25" s="51" t="n">
        <v>0</v>
      </c>
    </row>
    <row r="26" customFormat="false" ht="11.25" hidden="false" customHeight="true" outlineLevel="0" collapsed="false">
      <c r="A26" s="49" t="s">
        <v>121</v>
      </c>
      <c r="B26" s="50" t="n">
        <v>1592</v>
      </c>
      <c r="C26" s="50" t="n">
        <v>2581889</v>
      </c>
      <c r="D26" s="50" t="n">
        <v>114</v>
      </c>
      <c r="E26" s="50" t="n">
        <v>15443</v>
      </c>
      <c r="F26" s="50" t="n">
        <v>1017</v>
      </c>
      <c r="G26" s="50" t="n">
        <v>609116</v>
      </c>
      <c r="H26" s="50" t="n">
        <v>413</v>
      </c>
      <c r="I26" s="50" t="n">
        <v>840386</v>
      </c>
      <c r="J26" s="50" t="n">
        <v>14</v>
      </c>
      <c r="K26" s="50" t="n">
        <v>178149</v>
      </c>
      <c r="L26" s="50" t="n">
        <v>26</v>
      </c>
      <c r="M26" s="50" t="n">
        <v>621558</v>
      </c>
      <c r="N26" s="50" t="n">
        <v>8</v>
      </c>
      <c r="O26" s="51" t="n">
        <v>317237</v>
      </c>
    </row>
    <row r="27" customFormat="false" ht="11.25" hidden="false" customHeight="true" outlineLevel="0" collapsed="false">
      <c r="A27" s="49" t="s">
        <v>122</v>
      </c>
      <c r="B27" s="50" t="n">
        <v>724</v>
      </c>
      <c r="C27" s="50" t="n">
        <v>296131</v>
      </c>
      <c r="D27" s="50" t="n">
        <v>62</v>
      </c>
      <c r="E27" s="50" t="n">
        <v>9592</v>
      </c>
      <c r="F27" s="50" t="n">
        <v>611</v>
      </c>
      <c r="G27" s="50" t="n">
        <v>195122</v>
      </c>
      <c r="H27" s="50" t="n">
        <v>48</v>
      </c>
      <c r="I27" s="50" t="n">
        <v>50442</v>
      </c>
      <c r="J27" s="50" t="n">
        <v>3</v>
      </c>
      <c r="K27" s="50" t="n">
        <v>40975</v>
      </c>
      <c r="L27" s="50" t="n">
        <v>0</v>
      </c>
      <c r="M27" s="50" t="n">
        <v>0</v>
      </c>
      <c r="N27" s="50" t="n">
        <v>0</v>
      </c>
      <c r="O27" s="51" t="n">
        <v>0</v>
      </c>
    </row>
    <row r="28" customFormat="false" ht="11.25" hidden="false" customHeight="true" outlineLevel="0" collapsed="false">
      <c r="A28" s="49" t="s">
        <v>123</v>
      </c>
      <c r="B28" s="50" t="n">
        <v>2810</v>
      </c>
      <c r="C28" s="50" t="n">
        <v>1393925</v>
      </c>
      <c r="D28" s="50" t="n">
        <v>167</v>
      </c>
      <c r="E28" s="50" t="n">
        <v>16617</v>
      </c>
      <c r="F28" s="50" t="n">
        <v>1959</v>
      </c>
      <c r="G28" s="50" t="n">
        <v>615676</v>
      </c>
      <c r="H28" s="50" t="n">
        <v>671</v>
      </c>
      <c r="I28" s="50" t="n">
        <v>515023</v>
      </c>
      <c r="J28" s="50" t="n">
        <v>11</v>
      </c>
      <c r="K28" s="50" t="n">
        <v>196562</v>
      </c>
      <c r="L28" s="50" t="n">
        <v>2</v>
      </c>
      <c r="M28" s="50" t="n">
        <v>50047</v>
      </c>
      <c r="N28" s="50" t="n">
        <v>0</v>
      </c>
      <c r="O28" s="51" t="n">
        <v>0</v>
      </c>
    </row>
    <row r="29" s="46" customFormat="true" ht="11.25" hidden="false" customHeight="true" outlineLevel="0" collapsed="false">
      <c r="A29" s="68" t="s">
        <v>124</v>
      </c>
      <c r="B29" s="44" t="n">
        <v>422</v>
      </c>
      <c r="C29" s="44" t="n">
        <v>2499356</v>
      </c>
      <c r="D29" s="44" t="n">
        <v>28</v>
      </c>
      <c r="E29" s="44" t="n">
        <v>22591</v>
      </c>
      <c r="F29" s="44" t="n">
        <v>53</v>
      </c>
      <c r="G29" s="44" t="n">
        <v>67824</v>
      </c>
      <c r="H29" s="44" t="n">
        <v>168</v>
      </c>
      <c r="I29" s="44" t="n">
        <v>556233</v>
      </c>
      <c r="J29" s="44" t="n">
        <v>105</v>
      </c>
      <c r="K29" s="44" t="n">
        <v>797245</v>
      </c>
      <c r="L29" s="44" t="n">
        <v>62</v>
      </c>
      <c r="M29" s="44" t="n">
        <v>845083</v>
      </c>
      <c r="N29" s="44" t="n">
        <v>6</v>
      </c>
      <c r="O29" s="45" t="n">
        <v>210380</v>
      </c>
    </row>
    <row r="30" s="46" customFormat="true" ht="11.25" hidden="false" customHeight="true" outlineLevel="0" collapsed="false">
      <c r="A30" s="68" t="s">
        <v>125</v>
      </c>
      <c r="B30" s="44" t="n">
        <v>2924</v>
      </c>
      <c r="C30" s="44" t="n">
        <v>3291431</v>
      </c>
      <c r="D30" s="44" t="n">
        <v>103</v>
      </c>
      <c r="E30" s="44" t="n">
        <v>29162</v>
      </c>
      <c r="F30" s="44" t="n">
        <v>1598</v>
      </c>
      <c r="G30" s="44" t="n">
        <v>576771</v>
      </c>
      <c r="H30" s="44" t="n">
        <v>1132</v>
      </c>
      <c r="I30" s="44" t="n">
        <v>637374</v>
      </c>
      <c r="J30" s="44" t="n">
        <v>20</v>
      </c>
      <c r="K30" s="44" t="n">
        <v>179278</v>
      </c>
      <c r="L30" s="44" t="n">
        <v>64</v>
      </c>
      <c r="M30" s="44" t="n">
        <v>1616545</v>
      </c>
      <c r="N30" s="44" t="n">
        <v>7</v>
      </c>
      <c r="O30" s="45" t="n">
        <v>252301</v>
      </c>
    </row>
    <row r="31" s="46" customFormat="true" ht="11.25" hidden="false" customHeight="true" outlineLevel="0" collapsed="false">
      <c r="A31" s="68" t="s">
        <v>126</v>
      </c>
      <c r="B31" s="44" t="n">
        <v>139</v>
      </c>
      <c r="C31" s="44" t="n">
        <v>47660</v>
      </c>
      <c r="D31" s="44" t="n">
        <v>34</v>
      </c>
      <c r="E31" s="44" t="n">
        <v>7210</v>
      </c>
      <c r="F31" s="44" t="n">
        <v>101</v>
      </c>
      <c r="G31" s="44" t="n">
        <v>34864</v>
      </c>
      <c r="H31" s="44" t="n">
        <v>4</v>
      </c>
      <c r="I31" s="44" t="n">
        <v>5586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1.25" hidden="false" customHeight="true" outlineLevel="0" collapsed="false">
      <c r="A32" s="49" t="s">
        <v>127</v>
      </c>
      <c r="B32" s="50" t="n">
        <v>138</v>
      </c>
      <c r="C32" s="50" t="n">
        <v>47230</v>
      </c>
      <c r="D32" s="50" t="n">
        <v>34</v>
      </c>
      <c r="E32" s="50" t="n">
        <v>7210</v>
      </c>
      <c r="F32" s="50" t="n">
        <v>100</v>
      </c>
      <c r="G32" s="50" t="n">
        <v>34434</v>
      </c>
      <c r="H32" s="50" t="n">
        <v>4</v>
      </c>
      <c r="I32" s="50" t="n">
        <v>5586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</row>
    <row r="33" customFormat="false" ht="11.25" hidden="false" customHeight="true" outlineLevel="0" collapsed="false">
      <c r="A33" s="49" t="s">
        <v>128</v>
      </c>
      <c r="B33" s="50" t="n">
        <v>1</v>
      </c>
      <c r="C33" s="50" t="n">
        <v>430</v>
      </c>
      <c r="D33" s="50" t="n">
        <v>0</v>
      </c>
      <c r="E33" s="50" t="n">
        <v>0</v>
      </c>
      <c r="F33" s="50" t="n">
        <v>1</v>
      </c>
      <c r="G33" s="50" t="n">
        <v>43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</row>
    <row r="34" s="52" customFormat="true" ht="25.5" hidden="false" customHeight="true" outlineLevel="0" collapsed="false">
      <c r="A34" s="69" t="s">
        <v>87</v>
      </c>
      <c r="B34" s="44" t="n">
        <f aca="false">B35+B36</f>
        <v>295</v>
      </c>
      <c r="C34" s="44" t="n">
        <f aca="false">C35+C36</f>
        <v>1759795</v>
      </c>
      <c r="D34" s="44" t="n">
        <f aca="false">D35+D36</f>
        <v>68</v>
      </c>
      <c r="E34" s="44" t="n">
        <f aca="false">E35+E36</f>
        <v>51812</v>
      </c>
      <c r="F34" s="44" t="n">
        <f aca="false">F35+F36</f>
        <v>131</v>
      </c>
      <c r="G34" s="44" t="n">
        <f aca="false">G35+G36</f>
        <v>319097</v>
      </c>
      <c r="H34" s="44" t="n">
        <f aca="false">H35+H36</f>
        <v>81</v>
      </c>
      <c r="I34" s="44" t="n">
        <f aca="false">I35+I36</f>
        <v>678418</v>
      </c>
      <c r="J34" s="44" t="n">
        <f aca="false">J35+J36</f>
        <v>13</v>
      </c>
      <c r="K34" s="44" t="n">
        <f aca="false">K35+K36</f>
        <v>474823</v>
      </c>
      <c r="L34" s="44" t="n">
        <f aca="false">L35+L36</f>
        <v>2</v>
      </c>
      <c r="M34" s="44" t="n">
        <f aca="false">M35+M36</f>
        <v>235645</v>
      </c>
      <c r="N34" s="44" t="n">
        <f aca="false">N35+N36</f>
        <v>0</v>
      </c>
      <c r="O34" s="45" t="n">
        <f aca="false">O35+O36</f>
        <v>0</v>
      </c>
    </row>
    <row r="35" s="52" customFormat="true" ht="25.5" hidden="false" customHeight="true" outlineLevel="0" collapsed="false">
      <c r="A35" s="54" t="s">
        <v>135</v>
      </c>
      <c r="B35" s="50" t="n">
        <v>47</v>
      </c>
      <c r="C35" s="50" t="n">
        <v>23455</v>
      </c>
      <c r="D35" s="50" t="n">
        <v>26</v>
      </c>
      <c r="E35" s="50" t="n">
        <v>7280</v>
      </c>
      <c r="F35" s="50" t="n">
        <v>19</v>
      </c>
      <c r="G35" s="50" t="n">
        <v>10428</v>
      </c>
      <c r="H35" s="50" t="n">
        <v>2</v>
      </c>
      <c r="I35" s="50" t="n">
        <v>5747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1" t="n">
        <v>0</v>
      </c>
    </row>
    <row r="36" s="52" customFormat="true" ht="12" hidden="false" customHeight="true" outlineLevel="0" collapsed="false">
      <c r="A36" s="54" t="s">
        <v>136</v>
      </c>
      <c r="B36" s="50" t="n">
        <v>248</v>
      </c>
      <c r="C36" s="50" t="n">
        <v>1736340</v>
      </c>
      <c r="D36" s="50" t="n">
        <v>42</v>
      </c>
      <c r="E36" s="50" t="n">
        <v>44532</v>
      </c>
      <c r="F36" s="50" t="n">
        <v>112</v>
      </c>
      <c r="G36" s="50" t="n">
        <v>308669</v>
      </c>
      <c r="H36" s="50" t="n">
        <v>79</v>
      </c>
      <c r="I36" s="50" t="n">
        <v>672671</v>
      </c>
      <c r="J36" s="50" t="n">
        <v>13</v>
      </c>
      <c r="K36" s="50" t="n">
        <v>474823</v>
      </c>
      <c r="L36" s="50" t="n">
        <v>2</v>
      </c>
      <c r="M36" s="50" t="n">
        <v>235645</v>
      </c>
      <c r="N36" s="50" t="n">
        <v>0</v>
      </c>
      <c r="O36" s="51" t="n">
        <v>0</v>
      </c>
    </row>
    <row r="37" customFormat="false" ht="16.5" hidden="false" customHeight="false" outlineLevel="0" collapsed="false">
      <c r="A37" s="58" t="s">
        <v>12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6.5" hidden="false" customHeight="false" outlineLevel="0" collapsed="false">
      <c r="A38" s="59" t="s">
        <v>9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6.25" hidden="false" customHeight="true" outlineLevel="0" collapsed="false">
      <c r="A39" s="60" t="s">
        <v>13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6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8" customFormat="true" ht="12" hidden="true" customHeight="true" outlineLevel="0" collapsed="false">
      <c r="A41" s="63" t="s">
        <v>93</v>
      </c>
      <c r="B41" s="64" t="n">
        <f aca="false">B6-B7-B29-B30-B31-B35-B36</f>
        <v>0</v>
      </c>
      <c r="C41" s="64" t="n">
        <f aca="false">C6-C7-C29-C30-C31-C35-C36</f>
        <v>0</v>
      </c>
      <c r="D41" s="64" t="n">
        <f aca="false">D6-D7-D29-D30-D31-D35-D36</f>
        <v>0</v>
      </c>
      <c r="E41" s="64" t="n">
        <f aca="false">E6-E7-E29-E30-E31-E35-E36</f>
        <v>0</v>
      </c>
      <c r="F41" s="64" t="n">
        <f aca="false">F6-F7-F29-F30-F31-F35-F36</f>
        <v>0</v>
      </c>
      <c r="G41" s="64" t="n">
        <f aca="false">G6-G7-G29-G30-G31-G35-G36</f>
        <v>0</v>
      </c>
      <c r="H41" s="64" t="n">
        <f aca="false">H6-H7-H29-H30-H31-H35-H36</f>
        <v>0</v>
      </c>
      <c r="I41" s="64" t="n">
        <f aca="false">I6-I7-I29-I30-I31-I35-I36</f>
        <v>0</v>
      </c>
      <c r="J41" s="64" t="n">
        <f aca="false">J6-J7-J29-J30-J31-J35-J36</f>
        <v>0</v>
      </c>
      <c r="K41" s="64" t="n">
        <f aca="false">K6-K7-K29-K30-K31-K35-K36</f>
        <v>0</v>
      </c>
      <c r="L41" s="64" t="n">
        <f aca="false">L6-L7-L29-L30-L31-L35-L36</f>
        <v>0</v>
      </c>
      <c r="M41" s="64" t="n">
        <f aca="false">M6-M7-M29-M30-M31-M35-M36</f>
        <v>0</v>
      </c>
      <c r="N41" s="64" t="n">
        <f aca="false">N6-N7-N29-N30-N31-N35-N36</f>
        <v>0</v>
      </c>
      <c r="O41" s="64" t="n">
        <f aca="false">O6-O7-O29-O30-O31-O35-O36</f>
        <v>0</v>
      </c>
    </row>
    <row r="42" s="58" customFormat="true" ht="12" hidden="true" customHeight="true" outlineLevel="0" collapsed="false">
      <c r="A42" s="63" t="s">
        <v>94</v>
      </c>
      <c r="B42" s="64" t="n">
        <f aca="false">B7-SUM(B8:B28)</f>
        <v>0</v>
      </c>
      <c r="C42" s="64" t="n">
        <f aca="false">C7-SUM(C8:C28)</f>
        <v>0</v>
      </c>
      <c r="D42" s="64" t="n">
        <f aca="false">D7-SUM(D8:D28)</f>
        <v>0</v>
      </c>
      <c r="E42" s="64" t="n">
        <f aca="false">E7-SUM(E8:E28)</f>
        <v>0</v>
      </c>
      <c r="F42" s="64" t="n">
        <f aca="false">F7-SUM(F8:F28)</f>
        <v>0</v>
      </c>
      <c r="G42" s="64" t="n">
        <f aca="false">G7-SUM(G8:G28)</f>
        <v>0</v>
      </c>
      <c r="H42" s="64" t="n">
        <f aca="false">H7-SUM(H8:H28)</f>
        <v>0</v>
      </c>
      <c r="I42" s="64" t="n">
        <f aca="false">I7-SUM(I8:I28)</f>
        <v>0</v>
      </c>
      <c r="J42" s="64" t="n">
        <f aca="false">J7-SUM(J8:J28)</f>
        <v>0</v>
      </c>
      <c r="K42" s="64" t="n">
        <f aca="false">K7-SUM(K8:K28)</f>
        <v>0</v>
      </c>
      <c r="L42" s="64" t="n">
        <f aca="false">L7-SUM(L8:L28)</f>
        <v>0</v>
      </c>
      <c r="M42" s="64" t="n">
        <f aca="false">M7-SUM(M8:M28)</f>
        <v>0</v>
      </c>
      <c r="N42" s="64" t="n">
        <f aca="false">N7-SUM(N8:N28)</f>
        <v>0</v>
      </c>
      <c r="O42" s="64" t="n">
        <f aca="false">O7-SUM(O8:O28)</f>
        <v>0</v>
      </c>
    </row>
    <row r="43" customFormat="false" ht="12" hidden="true" customHeight="true" outlineLevel="0" collapsed="false">
      <c r="A43" s="63" t="s">
        <v>95</v>
      </c>
      <c r="B43" s="64" t="n">
        <f aca="false">B31-B32-B33</f>
        <v>0</v>
      </c>
      <c r="C43" s="64" t="n">
        <f aca="false">C31-C32-C33</f>
        <v>0</v>
      </c>
      <c r="D43" s="64" t="n">
        <f aca="false">D31-D32-D33</f>
        <v>0</v>
      </c>
      <c r="E43" s="64" t="n">
        <f aca="false">E31-E32-E33</f>
        <v>0</v>
      </c>
      <c r="F43" s="64" t="n">
        <f aca="false">F31-F32-F33</f>
        <v>0</v>
      </c>
      <c r="G43" s="64" t="n">
        <f aca="false">G31-G32-G33</f>
        <v>0</v>
      </c>
      <c r="H43" s="64" t="n">
        <f aca="false">H31-H32-H33</f>
        <v>0</v>
      </c>
      <c r="I43" s="64" t="n">
        <f aca="false">I31-I32-I33</f>
        <v>0</v>
      </c>
      <c r="J43" s="64" t="n">
        <f aca="false">J31-J32-J33</f>
        <v>0</v>
      </c>
      <c r="K43" s="64" t="n">
        <f aca="false">K31-K32-K33</f>
        <v>0</v>
      </c>
      <c r="L43" s="64" t="n">
        <f aca="false">L31-L32-L33</f>
        <v>0</v>
      </c>
      <c r="M43" s="64" t="n">
        <f aca="false">M31-M32-M33</f>
        <v>0</v>
      </c>
      <c r="N43" s="64" t="n">
        <f aca="false">N31-N32-N33</f>
        <v>0</v>
      </c>
      <c r="O43" s="64" t="n">
        <f aca="false">O31-O32-O33</f>
        <v>0</v>
      </c>
    </row>
    <row r="44" customFormat="false" ht="12" hidden="true" customHeight="true" outlineLevel="0" collapsed="false">
      <c r="A44" s="63" t="s">
        <v>96</v>
      </c>
      <c r="B44" s="64" t="n">
        <f aca="false">B6-年月monthly!B67</f>
        <v>0</v>
      </c>
      <c r="C44" s="64" t="n">
        <f aca="false">C6-年月monthly!C67</f>
        <v>0</v>
      </c>
      <c r="D44" s="64" t="n">
        <f aca="false">D6-年月monthly!D67</f>
        <v>0</v>
      </c>
      <c r="E44" s="64" t="n">
        <f aca="false">E6-年月monthly!E67</f>
        <v>0</v>
      </c>
      <c r="F44" s="64" t="n">
        <f aca="false">F6-年月monthly!F67</f>
        <v>0</v>
      </c>
      <c r="G44" s="64" t="n">
        <f aca="false">G6-年月monthly!G67</f>
        <v>0</v>
      </c>
      <c r="H44" s="64" t="n">
        <f aca="false">H6-年月monthly!H67</f>
        <v>0</v>
      </c>
      <c r="I44" s="64" t="n">
        <f aca="false">I6-年月monthly!I67</f>
        <v>0</v>
      </c>
      <c r="J44" s="64" t="n">
        <f aca="false">J6-年月monthly!J67</f>
        <v>0</v>
      </c>
      <c r="K44" s="64" t="n">
        <f aca="false">K6-年月monthly!K67</f>
        <v>0</v>
      </c>
      <c r="L44" s="64" t="n">
        <f aca="false">L6-年月monthly!L67</f>
        <v>0</v>
      </c>
      <c r="M44" s="64" t="n">
        <f aca="false">M6-年月monthly!M67</f>
        <v>0</v>
      </c>
      <c r="N44" s="64" t="n">
        <f aca="false">N6-年月monthly!N67</f>
        <v>0</v>
      </c>
      <c r="O44" s="64" t="n">
        <f aca="false">O6-年月monthly!O67</f>
        <v>0</v>
      </c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6.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  <row r="473" customFormat="false" ht="16.5" hidden="false" customHeight="false" outlineLevel="0" collapsed="false">
      <c r="A473" s="67"/>
    </row>
    <row r="474" customFormat="false" ht="16.5" hidden="false" customHeight="false" outlineLevel="0" collapsed="false">
      <c r="A474" s="67"/>
    </row>
    <row r="475" customFormat="false" ht="16.5" hidden="false" customHeight="false" outlineLevel="0" collapsed="false">
      <c r="A475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5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62</v>
      </c>
      <c r="B6" s="44" t="n">
        <v>28806</v>
      </c>
      <c r="C6" s="44" t="n">
        <v>31718120</v>
      </c>
      <c r="D6" s="44" t="n">
        <v>3825</v>
      </c>
      <c r="E6" s="44" t="n">
        <v>1756431</v>
      </c>
      <c r="F6" s="44" t="n">
        <v>21089</v>
      </c>
      <c r="G6" s="44" t="n">
        <v>8835498</v>
      </c>
      <c r="H6" s="44" t="n">
        <v>3170</v>
      </c>
      <c r="I6" s="44" t="n">
        <v>6181924</v>
      </c>
      <c r="J6" s="44" t="n">
        <v>293</v>
      </c>
      <c r="K6" s="44" t="n">
        <v>3786936</v>
      </c>
      <c r="L6" s="44" t="n">
        <v>285</v>
      </c>
      <c r="M6" s="44" t="n">
        <v>5215868</v>
      </c>
      <c r="N6" s="44" t="n">
        <v>144</v>
      </c>
      <c r="O6" s="45" t="n">
        <v>5941463</v>
      </c>
    </row>
    <row r="7" s="46" customFormat="true" ht="11.25" hidden="false" customHeight="true" outlineLevel="0" collapsed="false">
      <c r="A7" s="23" t="s">
        <v>63</v>
      </c>
      <c r="B7" s="47" t="n">
        <v>498</v>
      </c>
      <c r="C7" s="47" t="n">
        <v>4123745</v>
      </c>
      <c r="D7" s="47" t="n">
        <v>28</v>
      </c>
      <c r="E7" s="47" t="n">
        <v>12848</v>
      </c>
      <c r="F7" s="47" t="n">
        <v>167</v>
      </c>
      <c r="G7" s="47" t="n">
        <v>192799</v>
      </c>
      <c r="H7" s="47" t="n">
        <v>155</v>
      </c>
      <c r="I7" s="47" t="n">
        <v>566544</v>
      </c>
      <c r="J7" s="47" t="n">
        <v>59</v>
      </c>
      <c r="K7" s="47" t="n">
        <v>550642</v>
      </c>
      <c r="L7" s="47" t="n">
        <v>48</v>
      </c>
      <c r="M7" s="47" t="n">
        <v>759706</v>
      </c>
      <c r="N7" s="47" t="n">
        <v>41</v>
      </c>
      <c r="O7" s="48" t="n">
        <v>2041206</v>
      </c>
    </row>
    <row r="8" customFormat="false" ht="11.25" hidden="false" customHeight="true" outlineLevel="0" collapsed="false">
      <c r="A8" s="23" t="s">
        <v>64</v>
      </c>
      <c r="B8" s="47" t="n">
        <v>319</v>
      </c>
      <c r="C8" s="47" t="n">
        <v>3072222</v>
      </c>
      <c r="D8" s="47" t="n">
        <v>18</v>
      </c>
      <c r="E8" s="47" t="n">
        <v>34330</v>
      </c>
      <c r="F8" s="47" t="n">
        <v>46</v>
      </c>
      <c r="G8" s="47" t="n">
        <v>60472</v>
      </c>
      <c r="H8" s="47" t="n">
        <v>133</v>
      </c>
      <c r="I8" s="47" t="n">
        <v>415353</v>
      </c>
      <c r="J8" s="47" t="n">
        <v>55</v>
      </c>
      <c r="K8" s="47" t="n">
        <v>620024</v>
      </c>
      <c r="L8" s="47" t="n">
        <v>42</v>
      </c>
      <c r="M8" s="47" t="n">
        <v>580743</v>
      </c>
      <c r="N8" s="47" t="n">
        <v>25</v>
      </c>
      <c r="O8" s="48" t="n">
        <v>1361300</v>
      </c>
    </row>
    <row r="9" customFormat="false" ht="11.25" hidden="false" customHeight="true" outlineLevel="0" collapsed="false">
      <c r="A9" s="23" t="s">
        <v>65</v>
      </c>
      <c r="B9" s="47" t="n">
        <v>3254</v>
      </c>
      <c r="C9" s="47" t="n">
        <v>4574412</v>
      </c>
      <c r="D9" s="47" t="n">
        <v>222</v>
      </c>
      <c r="E9" s="47" t="n">
        <v>131045</v>
      </c>
      <c r="F9" s="47" t="n">
        <v>2334</v>
      </c>
      <c r="G9" s="47" t="n">
        <v>1296707</v>
      </c>
      <c r="H9" s="47" t="n">
        <v>600</v>
      </c>
      <c r="I9" s="47" t="n">
        <v>1117912</v>
      </c>
      <c r="J9" s="47" t="n">
        <v>37</v>
      </c>
      <c r="K9" s="47" t="n">
        <v>539330</v>
      </c>
      <c r="L9" s="47" t="n">
        <v>32</v>
      </c>
      <c r="M9" s="47" t="n">
        <v>598748</v>
      </c>
      <c r="N9" s="47" t="n">
        <v>29</v>
      </c>
      <c r="O9" s="48" t="n">
        <v>890670</v>
      </c>
    </row>
    <row r="10" customFormat="false" ht="11.25" hidden="false" customHeight="true" outlineLevel="0" collapsed="false">
      <c r="A10" s="23" t="s">
        <v>66</v>
      </c>
      <c r="B10" s="47" t="n">
        <v>5361</v>
      </c>
      <c r="C10" s="47" t="n">
        <v>2575473</v>
      </c>
      <c r="D10" s="47" t="n">
        <v>617</v>
      </c>
      <c r="E10" s="47" t="n">
        <v>263931</v>
      </c>
      <c r="F10" s="47" t="n">
        <v>4305</v>
      </c>
      <c r="G10" s="47" t="n">
        <v>1388663</v>
      </c>
      <c r="H10" s="47" t="n">
        <v>425</v>
      </c>
      <c r="I10" s="47" t="n">
        <v>576717</v>
      </c>
      <c r="J10" s="47" t="n">
        <v>7</v>
      </c>
      <c r="K10" s="47" t="n">
        <v>45692</v>
      </c>
      <c r="L10" s="47" t="n">
        <v>5</v>
      </c>
      <c r="M10" s="47" t="n">
        <v>267306</v>
      </c>
      <c r="N10" s="47" t="n">
        <v>2</v>
      </c>
      <c r="O10" s="48" t="n">
        <v>33164</v>
      </c>
    </row>
    <row r="11" customFormat="false" ht="11.25" hidden="false" customHeight="true" outlineLevel="0" collapsed="false">
      <c r="A11" s="23" t="s">
        <v>67</v>
      </c>
      <c r="B11" s="47" t="n">
        <v>3473</v>
      </c>
      <c r="C11" s="47" t="n">
        <v>3459198</v>
      </c>
      <c r="D11" s="47" t="n">
        <v>237</v>
      </c>
      <c r="E11" s="47" t="n">
        <v>62159</v>
      </c>
      <c r="F11" s="47" t="n">
        <v>2453</v>
      </c>
      <c r="G11" s="47" t="n">
        <v>990335</v>
      </c>
      <c r="H11" s="47" t="n">
        <v>682</v>
      </c>
      <c r="I11" s="47" t="n">
        <v>601949</v>
      </c>
      <c r="J11" s="47" t="n">
        <v>24</v>
      </c>
      <c r="K11" s="47" t="n">
        <v>234862</v>
      </c>
      <c r="L11" s="47" t="n">
        <v>56</v>
      </c>
      <c r="M11" s="47" t="n">
        <v>858293</v>
      </c>
      <c r="N11" s="47" t="n">
        <v>21</v>
      </c>
      <c r="O11" s="48" t="n">
        <v>711600</v>
      </c>
    </row>
    <row r="12" customFormat="false" ht="11.25" hidden="false" customHeight="true" outlineLevel="0" collapsed="false">
      <c r="A12" s="23" t="s">
        <v>68</v>
      </c>
      <c r="B12" s="47" t="n">
        <v>15487</v>
      </c>
      <c r="C12" s="47" t="n">
        <v>12571207</v>
      </c>
      <c r="D12" s="47" t="n">
        <v>2569</v>
      </c>
      <c r="E12" s="47" t="n">
        <v>1224231</v>
      </c>
      <c r="F12" s="47" t="n">
        <v>11553</v>
      </c>
      <c r="G12" s="47" t="n">
        <v>4695377</v>
      </c>
      <c r="H12" s="47" t="n">
        <v>1141</v>
      </c>
      <c r="I12" s="47" t="n">
        <v>2546375</v>
      </c>
      <c r="J12" s="47" t="n">
        <v>97</v>
      </c>
      <c r="K12" s="47" t="n">
        <v>1089196</v>
      </c>
      <c r="L12" s="47" t="n">
        <v>101</v>
      </c>
      <c r="M12" s="47" t="n">
        <v>2112505</v>
      </c>
      <c r="N12" s="47" t="n">
        <v>26</v>
      </c>
      <c r="O12" s="48" t="n">
        <v>903523</v>
      </c>
    </row>
    <row r="13" customFormat="false" ht="11.25" hidden="false" customHeight="true" outlineLevel="0" collapsed="false">
      <c r="A13" s="49" t="s">
        <v>69</v>
      </c>
      <c r="B13" s="50" t="n">
        <v>1798</v>
      </c>
      <c r="C13" s="50" t="n">
        <v>693160</v>
      </c>
      <c r="D13" s="50" t="n">
        <v>176</v>
      </c>
      <c r="E13" s="50" t="n">
        <v>39623</v>
      </c>
      <c r="F13" s="50" t="n">
        <v>1566</v>
      </c>
      <c r="G13" s="50" t="n">
        <v>510792</v>
      </c>
      <c r="H13" s="50" t="n">
        <v>53</v>
      </c>
      <c r="I13" s="50" t="n">
        <v>91875</v>
      </c>
      <c r="J13" s="50" t="n">
        <v>1</v>
      </c>
      <c r="K13" s="50" t="n">
        <v>6722</v>
      </c>
      <c r="L13" s="50" t="n">
        <v>0</v>
      </c>
      <c r="M13" s="50" t="n">
        <v>0</v>
      </c>
      <c r="N13" s="50" t="n">
        <v>2</v>
      </c>
      <c r="O13" s="51" t="n">
        <v>44148</v>
      </c>
    </row>
    <row r="14" customFormat="false" ht="11.25" hidden="false" customHeight="true" outlineLevel="0" collapsed="false">
      <c r="A14" s="49" t="s">
        <v>70</v>
      </c>
      <c r="B14" s="50" t="n">
        <v>1836</v>
      </c>
      <c r="C14" s="50" t="n">
        <v>4197392</v>
      </c>
      <c r="D14" s="50" t="n">
        <v>218</v>
      </c>
      <c r="E14" s="50" t="n">
        <v>39736</v>
      </c>
      <c r="F14" s="50" t="n">
        <v>1135</v>
      </c>
      <c r="G14" s="50" t="n">
        <v>737436</v>
      </c>
      <c r="H14" s="50" t="n">
        <v>357</v>
      </c>
      <c r="I14" s="50" t="n">
        <v>884466</v>
      </c>
      <c r="J14" s="50" t="n">
        <v>54</v>
      </c>
      <c r="K14" s="50" t="n">
        <v>679205</v>
      </c>
      <c r="L14" s="50" t="n">
        <v>63</v>
      </c>
      <c r="M14" s="50" t="n">
        <v>1549522</v>
      </c>
      <c r="N14" s="50" t="n">
        <v>9</v>
      </c>
      <c r="O14" s="51" t="n">
        <v>307027</v>
      </c>
    </row>
    <row r="15" customFormat="false" ht="11.25" hidden="false" customHeight="true" outlineLevel="0" collapsed="false">
      <c r="A15" s="49" t="s">
        <v>71</v>
      </c>
      <c r="B15" s="50" t="n">
        <v>770</v>
      </c>
      <c r="C15" s="50" t="n">
        <v>1428838</v>
      </c>
      <c r="D15" s="50" t="n">
        <v>120</v>
      </c>
      <c r="E15" s="50" t="n">
        <v>25583</v>
      </c>
      <c r="F15" s="50" t="n">
        <v>495</v>
      </c>
      <c r="G15" s="50" t="n">
        <v>340709</v>
      </c>
      <c r="H15" s="50" t="n">
        <v>121</v>
      </c>
      <c r="I15" s="50" t="n">
        <v>276634</v>
      </c>
      <c r="J15" s="50" t="n">
        <v>5</v>
      </c>
      <c r="K15" s="50" t="n">
        <v>94854</v>
      </c>
      <c r="L15" s="50" t="n">
        <v>18</v>
      </c>
      <c r="M15" s="50" t="n">
        <v>251063</v>
      </c>
      <c r="N15" s="50" t="n">
        <v>11</v>
      </c>
      <c r="O15" s="51" t="n">
        <v>439995</v>
      </c>
    </row>
    <row r="16" s="52" customFormat="true" ht="11.25" hidden="false" customHeight="true" outlineLevel="0" collapsed="false">
      <c r="A16" s="49" t="s">
        <v>72</v>
      </c>
      <c r="B16" s="50" t="n">
        <v>993</v>
      </c>
      <c r="C16" s="50" t="n">
        <v>692242</v>
      </c>
      <c r="D16" s="50" t="n">
        <v>179</v>
      </c>
      <c r="E16" s="50" t="n">
        <v>40900</v>
      </c>
      <c r="F16" s="50" t="n">
        <v>737</v>
      </c>
      <c r="G16" s="50" t="n">
        <v>304288</v>
      </c>
      <c r="H16" s="50" t="n">
        <v>67</v>
      </c>
      <c r="I16" s="50" t="n">
        <v>253317</v>
      </c>
      <c r="J16" s="50" t="n">
        <v>8</v>
      </c>
      <c r="K16" s="50" t="n">
        <v>59873</v>
      </c>
      <c r="L16" s="50" t="n">
        <v>2</v>
      </c>
      <c r="M16" s="50" t="n">
        <v>33864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73</v>
      </c>
      <c r="B17" s="50" t="n">
        <v>1868</v>
      </c>
      <c r="C17" s="50" t="n">
        <v>1127879</v>
      </c>
      <c r="D17" s="50" t="n">
        <v>351</v>
      </c>
      <c r="E17" s="50" t="n">
        <v>131168</v>
      </c>
      <c r="F17" s="50" t="n">
        <v>1380</v>
      </c>
      <c r="G17" s="50" t="n">
        <v>600331</v>
      </c>
      <c r="H17" s="50" t="n">
        <v>132</v>
      </c>
      <c r="I17" s="50" t="n">
        <v>332961</v>
      </c>
      <c r="J17" s="50" t="n">
        <v>4</v>
      </c>
      <c r="K17" s="50" t="n">
        <v>47647</v>
      </c>
      <c r="L17" s="50" t="n">
        <v>1</v>
      </c>
      <c r="M17" s="50" t="n">
        <v>15772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74</v>
      </c>
      <c r="B18" s="50" t="n">
        <v>969</v>
      </c>
      <c r="C18" s="50" t="n">
        <v>396020</v>
      </c>
      <c r="D18" s="50" t="n">
        <v>177</v>
      </c>
      <c r="E18" s="50" t="n">
        <v>35279</v>
      </c>
      <c r="F18" s="50" t="n">
        <v>752</v>
      </c>
      <c r="G18" s="50" t="n">
        <v>252799</v>
      </c>
      <c r="H18" s="50" t="n">
        <v>39</v>
      </c>
      <c r="I18" s="50" t="n">
        <v>94457</v>
      </c>
      <c r="J18" s="50" t="n">
        <v>1</v>
      </c>
      <c r="K18" s="50" t="n">
        <v>13485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75</v>
      </c>
      <c r="B19" s="50" t="n">
        <v>1816</v>
      </c>
      <c r="C19" s="50" t="n">
        <v>1108281</v>
      </c>
      <c r="D19" s="50" t="n">
        <v>448</v>
      </c>
      <c r="E19" s="50" t="n">
        <v>464275</v>
      </c>
      <c r="F19" s="50" t="n">
        <v>1290</v>
      </c>
      <c r="G19" s="50" t="n">
        <v>499329</v>
      </c>
      <c r="H19" s="50" t="n">
        <v>77</v>
      </c>
      <c r="I19" s="50" t="n">
        <v>134565</v>
      </c>
      <c r="J19" s="50" t="n">
        <v>1</v>
      </c>
      <c r="K19" s="50" t="n">
        <v>10112</v>
      </c>
      <c r="L19" s="50" t="n">
        <v>0</v>
      </c>
      <c r="M19" s="50" t="n">
        <v>0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76</v>
      </c>
      <c r="B20" s="50" t="n">
        <v>1001</v>
      </c>
      <c r="C20" s="50" t="n">
        <v>436031</v>
      </c>
      <c r="D20" s="50" t="n">
        <v>220</v>
      </c>
      <c r="E20" s="50" t="n">
        <v>142299</v>
      </c>
      <c r="F20" s="50" t="n">
        <v>758</v>
      </c>
      <c r="G20" s="50" t="n">
        <v>234913</v>
      </c>
      <c r="H20" s="50" t="n">
        <v>22</v>
      </c>
      <c r="I20" s="50" t="n">
        <v>53897</v>
      </c>
      <c r="J20" s="50" t="n">
        <v>1</v>
      </c>
      <c r="K20" s="50" t="n">
        <v>4922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77</v>
      </c>
      <c r="B21" s="50" t="n">
        <v>1854</v>
      </c>
      <c r="C21" s="50" t="n">
        <v>887968</v>
      </c>
      <c r="D21" s="50" t="n">
        <v>360</v>
      </c>
      <c r="E21" s="50" t="n">
        <v>240409</v>
      </c>
      <c r="F21" s="50" t="n">
        <v>1460</v>
      </c>
      <c r="G21" s="50" t="n">
        <v>502077</v>
      </c>
      <c r="H21" s="50" t="n">
        <v>29</v>
      </c>
      <c r="I21" s="50" t="n">
        <v>46161</v>
      </c>
      <c r="J21" s="50" t="n">
        <v>3</v>
      </c>
      <c r="K21" s="50" t="n">
        <v>45024</v>
      </c>
      <c r="L21" s="50" t="n">
        <v>2</v>
      </c>
      <c r="M21" s="50" t="n">
        <v>54297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78</v>
      </c>
      <c r="B22" s="50" t="n">
        <v>634</v>
      </c>
      <c r="C22" s="50" t="n">
        <v>262618</v>
      </c>
      <c r="D22" s="50" t="n">
        <v>132</v>
      </c>
      <c r="E22" s="50" t="n">
        <v>27296</v>
      </c>
      <c r="F22" s="50" t="n">
        <v>486</v>
      </c>
      <c r="G22" s="50" t="n">
        <v>138114</v>
      </c>
      <c r="H22" s="50" t="n">
        <v>16</v>
      </c>
      <c r="I22" s="50" t="n">
        <v>97208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79</v>
      </c>
      <c r="B23" s="50" t="n">
        <v>670</v>
      </c>
      <c r="C23" s="50" t="n">
        <v>272640</v>
      </c>
      <c r="D23" s="50" t="n">
        <v>85</v>
      </c>
      <c r="E23" s="50" t="n">
        <v>19591</v>
      </c>
      <c r="F23" s="50" t="n">
        <v>536</v>
      </c>
      <c r="G23" s="50" t="n">
        <v>173450</v>
      </c>
      <c r="H23" s="50" t="n">
        <v>45</v>
      </c>
      <c r="I23" s="50" t="n">
        <v>44974</v>
      </c>
      <c r="J23" s="50" t="n">
        <v>3</v>
      </c>
      <c r="K23" s="50" t="n">
        <v>20553</v>
      </c>
      <c r="L23" s="50" t="n">
        <v>1</v>
      </c>
      <c r="M23" s="50" t="n">
        <v>14072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80</v>
      </c>
      <c r="B24" s="50" t="n">
        <v>387</v>
      </c>
      <c r="C24" s="50" t="n">
        <v>160162</v>
      </c>
      <c r="D24" s="50" t="n">
        <v>44</v>
      </c>
      <c r="E24" s="50" t="n">
        <v>8415</v>
      </c>
      <c r="F24" s="50" t="n">
        <v>329</v>
      </c>
      <c r="G24" s="50" t="n">
        <v>92967</v>
      </c>
      <c r="H24" s="50" t="n">
        <v>13</v>
      </c>
      <c r="I24" s="50" t="n">
        <v>14365</v>
      </c>
      <c r="J24" s="50" t="n">
        <v>0</v>
      </c>
      <c r="K24" s="50" t="n">
        <v>0</v>
      </c>
      <c r="L24" s="50" t="n">
        <v>1</v>
      </c>
      <c r="M24" s="50" t="n">
        <v>44415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81</v>
      </c>
      <c r="B25" s="50" t="n">
        <v>52</v>
      </c>
      <c r="C25" s="50" t="n">
        <v>115778</v>
      </c>
      <c r="D25" s="50" t="n">
        <v>6</v>
      </c>
      <c r="E25" s="50" t="n">
        <v>1926</v>
      </c>
      <c r="F25" s="50" t="n">
        <v>18</v>
      </c>
      <c r="G25" s="50" t="n">
        <v>25798</v>
      </c>
      <c r="H25" s="50" t="n">
        <v>24</v>
      </c>
      <c r="I25" s="50" t="n">
        <v>44094</v>
      </c>
      <c r="J25" s="50" t="n">
        <v>3</v>
      </c>
      <c r="K25" s="50" t="n">
        <v>15064</v>
      </c>
      <c r="L25" s="50" t="n">
        <v>0</v>
      </c>
      <c r="M25" s="50" t="n">
        <v>0</v>
      </c>
      <c r="N25" s="50" t="n">
        <v>1</v>
      </c>
      <c r="O25" s="51" t="n">
        <v>28896</v>
      </c>
    </row>
    <row r="26" customFormat="false" ht="11.25" hidden="false" customHeight="true" outlineLevel="0" collapsed="false">
      <c r="A26" s="49" t="s">
        <v>82</v>
      </c>
      <c r="B26" s="50" t="n">
        <v>360</v>
      </c>
      <c r="C26" s="50" t="n">
        <v>562003</v>
      </c>
      <c r="D26" s="50" t="n">
        <v>25</v>
      </c>
      <c r="E26" s="50" t="n">
        <v>5549</v>
      </c>
      <c r="F26" s="50" t="n">
        <v>217</v>
      </c>
      <c r="G26" s="50" t="n">
        <v>151837</v>
      </c>
      <c r="H26" s="50" t="n">
        <v>91</v>
      </c>
      <c r="I26" s="50" t="n">
        <v>97074</v>
      </c>
      <c r="J26" s="50" t="n">
        <v>11</v>
      </c>
      <c r="K26" s="50" t="n">
        <v>74586</v>
      </c>
      <c r="L26" s="50" t="n">
        <v>13</v>
      </c>
      <c r="M26" s="50" t="n">
        <v>149500</v>
      </c>
      <c r="N26" s="50" t="n">
        <v>3</v>
      </c>
      <c r="O26" s="51" t="n">
        <v>83457</v>
      </c>
    </row>
    <row r="27" customFormat="false" ht="11.25" hidden="false" customHeight="true" outlineLevel="0" collapsed="false">
      <c r="A27" s="49" t="s">
        <v>83</v>
      </c>
      <c r="B27" s="50" t="n">
        <v>479</v>
      </c>
      <c r="C27" s="50" t="n">
        <v>230195</v>
      </c>
      <c r="D27" s="50" t="n">
        <v>28</v>
      </c>
      <c r="E27" s="50" t="n">
        <v>2182</v>
      </c>
      <c r="F27" s="50" t="n">
        <v>394</v>
      </c>
      <c r="G27" s="50" t="n">
        <v>130537</v>
      </c>
      <c r="H27" s="50" t="n">
        <v>55</v>
      </c>
      <c r="I27" s="50" t="n">
        <v>80327</v>
      </c>
      <c r="J27" s="50" t="n">
        <v>2</v>
      </c>
      <c r="K27" s="50" t="n">
        <v>17149</v>
      </c>
      <c r="L27" s="50" t="n">
        <v>0</v>
      </c>
      <c r="M27" s="50" t="n">
        <v>0</v>
      </c>
      <c r="N27" s="50" t="n">
        <v>0</v>
      </c>
      <c r="O27" s="51" t="n">
        <v>0</v>
      </c>
    </row>
    <row r="28" s="46" customFormat="true" ht="11.25" hidden="false" customHeight="true" outlineLevel="0" collapsed="false">
      <c r="A28" s="23" t="s">
        <v>84</v>
      </c>
      <c r="B28" s="47" t="n">
        <v>229</v>
      </c>
      <c r="C28" s="47" t="n">
        <v>217816</v>
      </c>
      <c r="D28" s="47" t="n">
        <v>84</v>
      </c>
      <c r="E28" s="47" t="n">
        <v>18271</v>
      </c>
      <c r="F28" s="47" t="n">
        <v>135</v>
      </c>
      <c r="G28" s="47" t="n">
        <v>85123</v>
      </c>
      <c r="H28" s="47" t="n">
        <v>7</v>
      </c>
      <c r="I28" s="47" t="n">
        <v>38010</v>
      </c>
      <c r="J28" s="47" t="n">
        <v>2</v>
      </c>
      <c r="K28" s="47" t="n">
        <v>37845</v>
      </c>
      <c r="L28" s="47" t="n">
        <v>1</v>
      </c>
      <c r="M28" s="47" t="n">
        <v>38567</v>
      </c>
      <c r="N28" s="47" t="n">
        <v>0</v>
      </c>
      <c r="O28" s="48" t="n">
        <v>0</v>
      </c>
    </row>
    <row r="29" s="46" customFormat="true" ht="11.25" hidden="false" customHeight="true" outlineLevel="0" collapsed="false">
      <c r="A29" s="49" t="s">
        <v>85</v>
      </c>
      <c r="B29" s="50" t="n">
        <v>227</v>
      </c>
      <c r="C29" s="50" t="n">
        <v>215647</v>
      </c>
      <c r="D29" s="50" t="n">
        <v>84</v>
      </c>
      <c r="E29" s="50" t="n">
        <v>18271</v>
      </c>
      <c r="F29" s="50" t="n">
        <v>133</v>
      </c>
      <c r="G29" s="50" t="n">
        <v>82954</v>
      </c>
      <c r="H29" s="50" t="n">
        <v>7</v>
      </c>
      <c r="I29" s="50" t="n">
        <v>38010</v>
      </c>
      <c r="J29" s="50" t="n">
        <v>2</v>
      </c>
      <c r="K29" s="50" t="n">
        <v>37845</v>
      </c>
      <c r="L29" s="50" t="n">
        <v>1</v>
      </c>
      <c r="M29" s="50" t="n">
        <v>38567</v>
      </c>
      <c r="N29" s="50" t="n">
        <v>0</v>
      </c>
      <c r="O29" s="51" t="n">
        <v>0</v>
      </c>
    </row>
    <row r="30" s="46" customFormat="true" ht="11.25" hidden="false" customHeight="true" outlineLevel="0" collapsed="false">
      <c r="A30" s="49" t="s">
        <v>86</v>
      </c>
      <c r="B30" s="50" t="n">
        <v>2</v>
      </c>
      <c r="C30" s="50" t="n">
        <v>2169</v>
      </c>
      <c r="D30" s="50" t="n">
        <v>0</v>
      </c>
      <c r="E30" s="50" t="n">
        <v>0</v>
      </c>
      <c r="F30" s="50" t="n">
        <v>2</v>
      </c>
      <c r="G30" s="50" t="n">
        <v>2169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s="52" customFormat="true" ht="25.5" hidden="false" customHeight="true" outlineLevel="0" collapsed="false">
      <c r="A31" s="53" t="s">
        <v>87</v>
      </c>
      <c r="B31" s="47" t="n">
        <f aca="false">B32+B33</f>
        <v>185</v>
      </c>
      <c r="C31" s="47" t="n">
        <f aca="false">C32+C33</f>
        <v>1124047</v>
      </c>
      <c r="D31" s="47" t="n">
        <f aca="false">D32+D33</f>
        <v>50</v>
      </c>
      <c r="E31" s="47" t="n">
        <f aca="false">E32+E33</f>
        <v>9616</v>
      </c>
      <c r="F31" s="47" t="n">
        <f aca="false">F32+F33</f>
        <v>96</v>
      </c>
      <c r="G31" s="47" t="n">
        <f aca="false">G32+G33</f>
        <v>126022</v>
      </c>
      <c r="H31" s="47" t="n">
        <f aca="false">H32+H33</f>
        <v>27</v>
      </c>
      <c r="I31" s="47" t="n">
        <f aca="false">I32+I33</f>
        <v>319064</v>
      </c>
      <c r="J31" s="47" t="n">
        <f aca="false">J32+J33</f>
        <v>12</v>
      </c>
      <c r="K31" s="47" t="n">
        <f aca="false">K32+K33</f>
        <v>669345</v>
      </c>
      <c r="L31" s="47" t="n">
        <f aca="false">L32+L33</f>
        <v>0</v>
      </c>
      <c r="M31" s="47" t="n">
        <f aca="false">M32+M33</f>
        <v>0</v>
      </c>
      <c r="N31" s="47" t="n">
        <f aca="false">N32+N33</f>
        <v>0</v>
      </c>
      <c r="O31" s="48" t="n">
        <f aca="false">O32+O33</f>
        <v>0</v>
      </c>
    </row>
    <row r="32" s="52" customFormat="true" ht="25.5" hidden="false" customHeight="true" outlineLevel="0" collapsed="false">
      <c r="A32" s="54" t="s">
        <v>88</v>
      </c>
      <c r="B32" s="55" t="n">
        <v>39</v>
      </c>
      <c r="C32" s="55" t="n">
        <v>16642</v>
      </c>
      <c r="D32" s="55" t="n">
        <v>13</v>
      </c>
      <c r="E32" s="55" t="n">
        <v>2290</v>
      </c>
      <c r="F32" s="55" t="n">
        <v>26</v>
      </c>
      <c r="G32" s="55" t="n">
        <v>14352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0</v>
      </c>
    </row>
    <row r="33" s="52" customFormat="true" ht="12" hidden="false" customHeight="true" outlineLevel="0" collapsed="false">
      <c r="A33" s="57" t="s">
        <v>89</v>
      </c>
      <c r="B33" s="55" t="n">
        <v>146</v>
      </c>
      <c r="C33" s="55" t="n">
        <v>1107405</v>
      </c>
      <c r="D33" s="55" t="n">
        <v>37</v>
      </c>
      <c r="E33" s="55" t="n">
        <v>7326</v>
      </c>
      <c r="F33" s="55" t="n">
        <v>70</v>
      </c>
      <c r="G33" s="55" t="n">
        <v>111670</v>
      </c>
      <c r="H33" s="55" t="n">
        <v>27</v>
      </c>
      <c r="I33" s="55" t="n">
        <v>319064</v>
      </c>
      <c r="J33" s="55" t="n">
        <v>12</v>
      </c>
      <c r="K33" s="55" t="n">
        <v>669345</v>
      </c>
      <c r="L33" s="55" t="n">
        <v>0</v>
      </c>
      <c r="M33" s="55" t="n">
        <v>0</v>
      </c>
      <c r="N33" s="55" t="n">
        <v>0</v>
      </c>
      <c r="O33" s="56" t="n">
        <v>0</v>
      </c>
    </row>
    <row r="34" customFormat="false" ht="16.5" hidden="false" customHeight="false" outlineLevel="0" collapsed="false">
      <c r="A34" s="58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6.5" hidden="false" customHeight="false" outlineLevel="0" collapsed="false">
      <c r="A35" s="59" t="s">
        <v>9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A36" s="60" t="s">
        <v>9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6.5" hidden="tru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s="58" customFormat="true" ht="12" hidden="true" customHeight="true" outlineLevel="0" collapsed="false">
      <c r="A38" s="63" t="s">
        <v>93</v>
      </c>
      <c r="B38" s="64" t="n">
        <f aca="false">B6-SUM(B7:B12)-B28-B32-B33</f>
        <v>0</v>
      </c>
      <c r="C38" s="64" t="n">
        <f aca="false">C6-SUM(C7:C12)-C28-C32-C33</f>
        <v>0</v>
      </c>
      <c r="D38" s="64" t="n">
        <f aca="false">D6-SUM(D7:D12)-D28-D32-D33</f>
        <v>0</v>
      </c>
      <c r="E38" s="64" t="n">
        <f aca="false">E6-SUM(E7:E12)-E28-E32-E33</f>
        <v>0</v>
      </c>
      <c r="F38" s="64" t="n">
        <f aca="false">F6-SUM(F7:F12)-F28-F32-F33</f>
        <v>0</v>
      </c>
      <c r="G38" s="64" t="n">
        <f aca="false">G6-SUM(G7:G12)-G28-G32-G33</f>
        <v>0</v>
      </c>
      <c r="H38" s="64" t="n">
        <f aca="false">H6-SUM(H7:H12)-H28-H32-H33</f>
        <v>0</v>
      </c>
      <c r="I38" s="64" t="n">
        <f aca="false">I6-SUM(I7:I12)-I28-I32-I33</f>
        <v>0</v>
      </c>
      <c r="J38" s="64" t="n">
        <f aca="false">J6-SUM(J7:J12)-J28-J32-J33</f>
        <v>0</v>
      </c>
      <c r="K38" s="64" t="n">
        <f aca="false">K6-SUM(K7:K12)-K28-K32-K33</f>
        <v>0</v>
      </c>
      <c r="L38" s="64" t="n">
        <f aca="false">L6-SUM(L7:L12)-L28-L32-L33</f>
        <v>0</v>
      </c>
      <c r="M38" s="64" t="n">
        <f aca="false">M6-SUM(M7:M12)-M28-M32-M33</f>
        <v>0</v>
      </c>
      <c r="N38" s="64" t="n">
        <f aca="false">N6-SUM(N7:N12)-N28-N32-N33</f>
        <v>0</v>
      </c>
      <c r="O38" s="64" t="n">
        <f aca="false">O6-SUM(O7:O12)-O28-O32-O33</f>
        <v>0</v>
      </c>
    </row>
    <row r="39" s="58" customFormat="true" ht="12" hidden="true" customHeight="true" outlineLevel="0" collapsed="false">
      <c r="A39" s="63" t="s">
        <v>94</v>
      </c>
      <c r="B39" s="64" t="n">
        <f aca="false">B12-SUM(B13:B27)</f>
        <v>0</v>
      </c>
      <c r="C39" s="64" t="n">
        <f aca="false">C12-SUM(C13:C27)</f>
        <v>0</v>
      </c>
      <c r="D39" s="64" t="n">
        <f aca="false">D12-SUM(D13:D27)</f>
        <v>0</v>
      </c>
      <c r="E39" s="64" t="n">
        <f aca="false">E12-SUM(E13:E27)</f>
        <v>0</v>
      </c>
      <c r="F39" s="64" t="n">
        <f aca="false">F12-SUM(F13:F27)</f>
        <v>0</v>
      </c>
      <c r="G39" s="64" t="n">
        <f aca="false">G12-SUM(G13:G27)</f>
        <v>0</v>
      </c>
      <c r="H39" s="64" t="n">
        <f aca="false">H12-SUM(H13:H27)</f>
        <v>0</v>
      </c>
      <c r="I39" s="64" t="n">
        <f aca="false">I12-SUM(I13:I27)</f>
        <v>0</v>
      </c>
      <c r="J39" s="64" t="n">
        <f aca="false">J12-SUM(J13:J27)</f>
        <v>0</v>
      </c>
      <c r="K39" s="64" t="n">
        <f aca="false">K12-SUM(K13:K27)</f>
        <v>0</v>
      </c>
      <c r="L39" s="64" t="n">
        <f aca="false">L12-SUM(L13:L27)</f>
        <v>0</v>
      </c>
      <c r="M39" s="64" t="n">
        <f aca="false">M12-SUM(M13:M27)</f>
        <v>0</v>
      </c>
      <c r="N39" s="64" t="n">
        <f aca="false">N12-SUM(N13:N27)</f>
        <v>0</v>
      </c>
      <c r="O39" s="64" t="n">
        <f aca="false">O12-SUM(O13:O27)</f>
        <v>0</v>
      </c>
    </row>
    <row r="40" customFormat="false" ht="12" hidden="true" customHeight="true" outlineLevel="0" collapsed="false">
      <c r="A40" s="63" t="s">
        <v>95</v>
      </c>
      <c r="B40" s="64" t="n">
        <f aca="false">B28-B29-B30</f>
        <v>0</v>
      </c>
      <c r="C40" s="64" t="n">
        <f aca="false">C28-C29-C30</f>
        <v>0</v>
      </c>
      <c r="D40" s="64" t="n">
        <f aca="false">D28-D29-D30</f>
        <v>0</v>
      </c>
      <c r="E40" s="64" t="n">
        <f aca="false">E28-E29-E30</f>
        <v>0</v>
      </c>
      <c r="F40" s="64" t="n">
        <f aca="false">F28-F29-F30</f>
        <v>0</v>
      </c>
      <c r="G40" s="64" t="n">
        <f aca="false">G28-G29-G30</f>
        <v>0</v>
      </c>
      <c r="H40" s="64" t="n">
        <f aca="false">H28-H29-H30</f>
        <v>0</v>
      </c>
      <c r="I40" s="64" t="n">
        <f aca="false">I28-I29-I30</f>
        <v>0</v>
      </c>
      <c r="J40" s="64" t="n">
        <f aca="false">J28-J29-J30</f>
        <v>0</v>
      </c>
      <c r="K40" s="64" t="n">
        <f aca="false">K28-K29-K30</f>
        <v>0</v>
      </c>
      <c r="L40" s="64" t="n">
        <f aca="false">L28-L29-L30</f>
        <v>0</v>
      </c>
      <c r="M40" s="64" t="n">
        <f aca="false">M28-M29-M30</f>
        <v>0</v>
      </c>
      <c r="N40" s="64" t="n">
        <f aca="false">N28-N29-N30</f>
        <v>0</v>
      </c>
      <c r="O40" s="64" t="n">
        <f aca="false">O28-O29-O30</f>
        <v>0</v>
      </c>
    </row>
    <row r="41" customFormat="false" ht="12" hidden="true" customHeight="true" outlineLevel="0" collapsed="false">
      <c r="A41" s="63" t="s">
        <v>96</v>
      </c>
      <c r="B41" s="64" t="n">
        <f aca="false">B6-年月monthly!B171</f>
        <v>0</v>
      </c>
      <c r="C41" s="64" t="n">
        <f aca="false">C6-年月monthly!C171</f>
        <v>0</v>
      </c>
      <c r="D41" s="64" t="n">
        <f aca="false">D6-年月monthly!D171</f>
        <v>0</v>
      </c>
      <c r="E41" s="64" t="n">
        <f aca="false">E6-年月monthly!E171</f>
        <v>0</v>
      </c>
      <c r="F41" s="64" t="n">
        <f aca="false">F6-年月monthly!F171</f>
        <v>0</v>
      </c>
      <c r="G41" s="64" t="n">
        <f aca="false">G6-年月monthly!G171</f>
        <v>0</v>
      </c>
      <c r="H41" s="64" t="n">
        <f aca="false">H6-年月monthly!H171</f>
        <v>0</v>
      </c>
      <c r="I41" s="64" t="n">
        <f aca="false">I6-年月monthly!I171</f>
        <v>0</v>
      </c>
      <c r="J41" s="64" t="n">
        <f aca="false">J6-年月monthly!J171</f>
        <v>0</v>
      </c>
      <c r="K41" s="64" t="n">
        <f aca="false">K6-年月monthly!K171</f>
        <v>0</v>
      </c>
      <c r="L41" s="64" t="n">
        <f aca="false">L6-年月monthly!L171</f>
        <v>0</v>
      </c>
      <c r="M41" s="64" t="n">
        <f aca="false">M6-年月monthly!M171</f>
        <v>0</v>
      </c>
      <c r="N41" s="64" t="n">
        <f aca="false">N6-年月monthly!N171</f>
        <v>0</v>
      </c>
      <c r="O41" s="64" t="n">
        <f aca="false">O6-年月monthly!O171</f>
        <v>0</v>
      </c>
    </row>
    <row r="42" customFormat="false" ht="16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7"/>
    </row>
    <row r="76" customFormat="false" ht="16.5" hidden="false" customHeight="false" outlineLevel="0" collapsed="false">
      <c r="A76" s="67"/>
    </row>
    <row r="77" customFormat="false" ht="16.5" hidden="false" customHeight="false" outlineLevel="0" collapsed="false">
      <c r="A77" s="67"/>
    </row>
    <row r="78" customFormat="false" ht="16.5" hidden="false" customHeight="false" outlineLevel="0" collapsed="false">
      <c r="A78" s="67"/>
    </row>
    <row r="79" customFormat="false" ht="16.5" hidden="false" customHeight="false" outlineLevel="0" collapsed="false">
      <c r="A79" s="67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62</v>
      </c>
      <c r="B6" s="44" t="n">
        <v>28014</v>
      </c>
      <c r="C6" s="44" t="n">
        <v>28771809</v>
      </c>
      <c r="D6" s="44" t="n">
        <v>4158</v>
      </c>
      <c r="E6" s="44" t="n">
        <v>1525591</v>
      </c>
      <c r="F6" s="44" t="n">
        <v>20074</v>
      </c>
      <c r="G6" s="44" t="n">
        <v>8186070</v>
      </c>
      <c r="H6" s="44" t="n">
        <v>3108</v>
      </c>
      <c r="I6" s="44" t="n">
        <v>6359112</v>
      </c>
      <c r="J6" s="44" t="n">
        <v>276</v>
      </c>
      <c r="K6" s="44" t="n">
        <v>3092256</v>
      </c>
      <c r="L6" s="44" t="n">
        <v>275</v>
      </c>
      <c r="M6" s="44" t="n">
        <v>5173829</v>
      </c>
      <c r="N6" s="44" t="n">
        <v>123</v>
      </c>
      <c r="O6" s="45" t="n">
        <v>4434951</v>
      </c>
    </row>
    <row r="7" s="46" customFormat="true" ht="11.25" hidden="false" customHeight="true" outlineLevel="0" collapsed="false">
      <c r="A7" s="23" t="s">
        <v>63</v>
      </c>
      <c r="B7" s="47" t="n">
        <v>556</v>
      </c>
      <c r="C7" s="47" t="n">
        <v>4233716</v>
      </c>
      <c r="D7" s="47" t="n">
        <v>35</v>
      </c>
      <c r="E7" s="47" t="n">
        <v>17140</v>
      </c>
      <c r="F7" s="47" t="n">
        <v>174</v>
      </c>
      <c r="G7" s="47" t="n">
        <v>218252</v>
      </c>
      <c r="H7" s="47" t="n">
        <v>162</v>
      </c>
      <c r="I7" s="47" t="n">
        <v>632423</v>
      </c>
      <c r="J7" s="47" t="n">
        <v>73</v>
      </c>
      <c r="K7" s="47" t="n">
        <v>537763</v>
      </c>
      <c r="L7" s="47" t="n">
        <v>71</v>
      </c>
      <c r="M7" s="47" t="n">
        <v>1249315</v>
      </c>
      <c r="N7" s="47" t="n">
        <v>41</v>
      </c>
      <c r="O7" s="48" t="n">
        <v>1578823</v>
      </c>
    </row>
    <row r="8" customFormat="false" ht="11.25" hidden="false" customHeight="true" outlineLevel="0" collapsed="false">
      <c r="A8" s="23" t="s">
        <v>64</v>
      </c>
      <c r="B8" s="47" t="n">
        <v>314</v>
      </c>
      <c r="C8" s="47" t="n">
        <v>1895631</v>
      </c>
      <c r="D8" s="47" t="n">
        <v>20</v>
      </c>
      <c r="E8" s="47" t="n">
        <v>11774</v>
      </c>
      <c r="F8" s="47" t="n">
        <v>52</v>
      </c>
      <c r="G8" s="47" t="n">
        <v>27371</v>
      </c>
      <c r="H8" s="47" t="n">
        <v>119</v>
      </c>
      <c r="I8" s="47" t="n">
        <v>394613</v>
      </c>
      <c r="J8" s="47" t="n">
        <v>64</v>
      </c>
      <c r="K8" s="47" t="n">
        <v>457060</v>
      </c>
      <c r="L8" s="47" t="n">
        <v>49</v>
      </c>
      <c r="M8" s="47" t="n">
        <v>647187</v>
      </c>
      <c r="N8" s="47" t="n">
        <v>10</v>
      </c>
      <c r="O8" s="48" t="n">
        <v>357626</v>
      </c>
    </row>
    <row r="9" customFormat="false" ht="11.25" hidden="false" customHeight="true" outlineLevel="0" collapsed="false">
      <c r="A9" s="23" t="s">
        <v>65</v>
      </c>
      <c r="B9" s="47" t="n">
        <v>3128</v>
      </c>
      <c r="C9" s="47" t="n">
        <v>3827671</v>
      </c>
      <c r="D9" s="47" t="n">
        <v>252</v>
      </c>
      <c r="E9" s="47" t="n">
        <v>85916</v>
      </c>
      <c r="F9" s="47" t="n">
        <v>2256</v>
      </c>
      <c r="G9" s="47" t="n">
        <v>1163219</v>
      </c>
      <c r="H9" s="47" t="n">
        <v>541</v>
      </c>
      <c r="I9" s="47" t="n">
        <v>939860</v>
      </c>
      <c r="J9" s="47" t="n">
        <v>26</v>
      </c>
      <c r="K9" s="47" t="n">
        <v>415103</v>
      </c>
      <c r="L9" s="47" t="n">
        <v>34</v>
      </c>
      <c r="M9" s="47" t="n">
        <v>731155</v>
      </c>
      <c r="N9" s="47" t="n">
        <v>19</v>
      </c>
      <c r="O9" s="48" t="n">
        <v>492418</v>
      </c>
    </row>
    <row r="10" customFormat="false" ht="11.25" hidden="false" customHeight="true" outlineLevel="0" collapsed="false">
      <c r="A10" s="23" t="s">
        <v>66</v>
      </c>
      <c r="B10" s="47" t="n">
        <v>5133</v>
      </c>
      <c r="C10" s="47" t="n">
        <v>2629218</v>
      </c>
      <c r="D10" s="47" t="n">
        <v>479</v>
      </c>
      <c r="E10" s="47" t="n">
        <v>188839</v>
      </c>
      <c r="F10" s="47" t="n">
        <v>4157</v>
      </c>
      <c r="G10" s="47" t="n">
        <v>1344317</v>
      </c>
      <c r="H10" s="47" t="n">
        <v>481</v>
      </c>
      <c r="I10" s="47" t="n">
        <v>664058</v>
      </c>
      <c r="J10" s="47" t="n">
        <v>7</v>
      </c>
      <c r="K10" s="47" t="n">
        <v>103303</v>
      </c>
      <c r="L10" s="47" t="n">
        <v>9</v>
      </c>
      <c r="M10" s="47" t="n">
        <v>328701</v>
      </c>
      <c r="N10" s="47" t="n">
        <v>0</v>
      </c>
      <c r="O10" s="48" t="n">
        <v>0</v>
      </c>
    </row>
    <row r="11" customFormat="false" ht="11.25" hidden="false" customHeight="true" outlineLevel="0" collapsed="false">
      <c r="A11" s="23" t="s">
        <v>67</v>
      </c>
      <c r="B11" s="47" t="n">
        <v>3028</v>
      </c>
      <c r="C11" s="47" t="n">
        <v>2666519</v>
      </c>
      <c r="D11" s="47" t="n">
        <v>223</v>
      </c>
      <c r="E11" s="47" t="n">
        <v>57992</v>
      </c>
      <c r="F11" s="47" t="n">
        <v>2106</v>
      </c>
      <c r="G11" s="47" t="n">
        <v>777304</v>
      </c>
      <c r="H11" s="47" t="n">
        <v>638</v>
      </c>
      <c r="I11" s="47" t="n">
        <v>633134</v>
      </c>
      <c r="J11" s="47" t="n">
        <v>7</v>
      </c>
      <c r="K11" s="47" t="n">
        <v>127019</v>
      </c>
      <c r="L11" s="47" t="n">
        <v>34</v>
      </c>
      <c r="M11" s="47" t="n">
        <v>476953</v>
      </c>
      <c r="N11" s="47" t="n">
        <v>20</v>
      </c>
      <c r="O11" s="48" t="n">
        <v>594117</v>
      </c>
    </row>
    <row r="12" customFormat="false" ht="11.25" hidden="false" customHeight="true" outlineLevel="0" collapsed="false">
      <c r="A12" s="23" t="s">
        <v>68</v>
      </c>
      <c r="B12" s="47" t="n">
        <v>15516</v>
      </c>
      <c r="C12" s="47" t="n">
        <v>12263607</v>
      </c>
      <c r="D12" s="47" t="n">
        <v>3040</v>
      </c>
      <c r="E12" s="47" t="n">
        <v>1141299</v>
      </c>
      <c r="F12" s="47" t="n">
        <v>11161</v>
      </c>
      <c r="G12" s="47" t="n">
        <v>4436768</v>
      </c>
      <c r="H12" s="47" t="n">
        <v>1122</v>
      </c>
      <c r="I12" s="47" t="n">
        <v>2699885</v>
      </c>
      <c r="J12" s="47" t="n">
        <v>90</v>
      </c>
      <c r="K12" s="47" t="n">
        <v>1024664</v>
      </c>
      <c r="L12" s="47" t="n">
        <v>72</v>
      </c>
      <c r="M12" s="47" t="n">
        <v>1561801</v>
      </c>
      <c r="N12" s="47" t="n">
        <v>31</v>
      </c>
      <c r="O12" s="48" t="n">
        <v>1399190</v>
      </c>
    </row>
    <row r="13" customFormat="false" ht="11.25" hidden="false" customHeight="true" outlineLevel="0" collapsed="false">
      <c r="A13" s="49" t="s">
        <v>69</v>
      </c>
      <c r="B13" s="50" t="n">
        <v>1748</v>
      </c>
      <c r="C13" s="50" t="n">
        <v>636671</v>
      </c>
      <c r="D13" s="50" t="n">
        <v>275</v>
      </c>
      <c r="E13" s="50" t="n">
        <v>42393</v>
      </c>
      <c r="F13" s="50" t="n">
        <v>1413</v>
      </c>
      <c r="G13" s="50" t="n">
        <v>461882</v>
      </c>
      <c r="H13" s="50" t="n">
        <v>57</v>
      </c>
      <c r="I13" s="50" t="n">
        <v>90909</v>
      </c>
      <c r="J13" s="50" t="n">
        <v>0</v>
      </c>
      <c r="K13" s="50" t="n">
        <v>0</v>
      </c>
      <c r="L13" s="50" t="n">
        <v>3</v>
      </c>
      <c r="M13" s="50" t="n">
        <v>41487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70</v>
      </c>
      <c r="B14" s="50" t="n">
        <v>1803</v>
      </c>
      <c r="C14" s="50" t="n">
        <v>4152387</v>
      </c>
      <c r="D14" s="50" t="n">
        <v>209</v>
      </c>
      <c r="E14" s="50" t="n">
        <v>64199</v>
      </c>
      <c r="F14" s="50" t="n">
        <v>1127</v>
      </c>
      <c r="G14" s="50" t="n">
        <v>751763</v>
      </c>
      <c r="H14" s="50" t="n">
        <v>367</v>
      </c>
      <c r="I14" s="50" t="n">
        <v>1075268</v>
      </c>
      <c r="J14" s="50" t="n">
        <v>57</v>
      </c>
      <c r="K14" s="50" t="n">
        <v>764763</v>
      </c>
      <c r="L14" s="50" t="n">
        <v>33</v>
      </c>
      <c r="M14" s="50" t="n">
        <v>762125</v>
      </c>
      <c r="N14" s="50" t="n">
        <v>10</v>
      </c>
      <c r="O14" s="51" t="n">
        <v>734269</v>
      </c>
    </row>
    <row r="15" customFormat="false" ht="11.25" hidden="false" customHeight="true" outlineLevel="0" collapsed="false">
      <c r="A15" s="49" t="s">
        <v>71</v>
      </c>
      <c r="B15" s="50" t="n">
        <v>778</v>
      </c>
      <c r="C15" s="50" t="n">
        <v>1290017</v>
      </c>
      <c r="D15" s="50" t="n">
        <v>124</v>
      </c>
      <c r="E15" s="50" t="n">
        <v>29772</v>
      </c>
      <c r="F15" s="50" t="n">
        <v>488</v>
      </c>
      <c r="G15" s="50" t="n">
        <v>279847</v>
      </c>
      <c r="H15" s="50" t="n">
        <v>134</v>
      </c>
      <c r="I15" s="50" t="n">
        <v>211315</v>
      </c>
      <c r="J15" s="50" t="n">
        <v>3</v>
      </c>
      <c r="K15" s="50" t="n">
        <v>11055</v>
      </c>
      <c r="L15" s="50" t="n">
        <v>16</v>
      </c>
      <c r="M15" s="50" t="n">
        <v>333088</v>
      </c>
      <c r="N15" s="50" t="n">
        <v>13</v>
      </c>
      <c r="O15" s="51" t="n">
        <v>424940</v>
      </c>
    </row>
    <row r="16" s="52" customFormat="true" ht="11.25" hidden="false" customHeight="true" outlineLevel="0" collapsed="false">
      <c r="A16" s="49" t="s">
        <v>72</v>
      </c>
      <c r="B16" s="50" t="n">
        <v>1286</v>
      </c>
      <c r="C16" s="50" t="n">
        <v>697573</v>
      </c>
      <c r="D16" s="50" t="n">
        <v>274</v>
      </c>
      <c r="E16" s="50" t="n">
        <v>41951</v>
      </c>
      <c r="F16" s="50" t="n">
        <v>911</v>
      </c>
      <c r="G16" s="50" t="n">
        <v>357253</v>
      </c>
      <c r="H16" s="50" t="n">
        <v>96</v>
      </c>
      <c r="I16" s="50" t="n">
        <v>251577</v>
      </c>
      <c r="J16" s="50" t="n">
        <v>4</v>
      </c>
      <c r="K16" s="50" t="n">
        <v>34932</v>
      </c>
      <c r="L16" s="50" t="n">
        <v>1</v>
      </c>
      <c r="M16" s="50" t="n">
        <v>1186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73</v>
      </c>
      <c r="B17" s="50" t="n">
        <v>1843</v>
      </c>
      <c r="C17" s="50" t="n">
        <v>1057315</v>
      </c>
      <c r="D17" s="50" t="n">
        <v>305</v>
      </c>
      <c r="E17" s="50" t="n">
        <v>104799</v>
      </c>
      <c r="F17" s="50" t="n">
        <v>1430</v>
      </c>
      <c r="G17" s="50" t="n">
        <v>617337</v>
      </c>
      <c r="H17" s="50" t="n">
        <v>105</v>
      </c>
      <c r="I17" s="50" t="n">
        <v>313887</v>
      </c>
      <c r="J17" s="50" t="n">
        <v>2</v>
      </c>
      <c r="K17" s="50" t="n">
        <v>12183</v>
      </c>
      <c r="L17" s="50" t="n">
        <v>1</v>
      </c>
      <c r="M17" s="50" t="n">
        <v>9109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74</v>
      </c>
      <c r="B18" s="50" t="n">
        <v>1543</v>
      </c>
      <c r="C18" s="50" t="n">
        <v>416579</v>
      </c>
      <c r="D18" s="50" t="n">
        <v>547</v>
      </c>
      <c r="E18" s="50" t="n">
        <v>91149</v>
      </c>
      <c r="F18" s="50" t="n">
        <v>971</v>
      </c>
      <c r="G18" s="50" t="n">
        <v>264500</v>
      </c>
      <c r="H18" s="50" t="n">
        <v>24</v>
      </c>
      <c r="I18" s="50" t="n">
        <v>60438</v>
      </c>
      <c r="J18" s="50" t="n">
        <v>1</v>
      </c>
      <c r="K18" s="50" t="n">
        <v>492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75</v>
      </c>
      <c r="B19" s="50" t="n">
        <v>1502</v>
      </c>
      <c r="C19" s="50" t="n">
        <v>928599</v>
      </c>
      <c r="D19" s="50" t="n">
        <v>374</v>
      </c>
      <c r="E19" s="50" t="n">
        <v>361229</v>
      </c>
      <c r="F19" s="50" t="n">
        <v>1082</v>
      </c>
      <c r="G19" s="50" t="n">
        <v>437516</v>
      </c>
      <c r="H19" s="50" t="n">
        <v>43</v>
      </c>
      <c r="I19" s="50" t="n">
        <v>76601</v>
      </c>
      <c r="J19" s="50" t="n">
        <v>3</v>
      </c>
      <c r="K19" s="50" t="n">
        <v>53253</v>
      </c>
      <c r="L19" s="50" t="n">
        <v>0</v>
      </c>
      <c r="M19" s="50" t="n">
        <v>0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76</v>
      </c>
      <c r="B20" s="50" t="n">
        <v>921</v>
      </c>
      <c r="C20" s="50" t="n">
        <v>432309</v>
      </c>
      <c r="D20" s="50" t="n">
        <v>217</v>
      </c>
      <c r="E20" s="50" t="n">
        <v>131747</v>
      </c>
      <c r="F20" s="50" t="n">
        <v>670</v>
      </c>
      <c r="G20" s="50" t="n">
        <v>218299</v>
      </c>
      <c r="H20" s="50" t="n">
        <v>33</v>
      </c>
      <c r="I20" s="50" t="n">
        <v>71452</v>
      </c>
      <c r="J20" s="50" t="n">
        <v>1</v>
      </c>
      <c r="K20" s="50" t="n">
        <v>10811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77</v>
      </c>
      <c r="B21" s="50" t="n">
        <v>1507</v>
      </c>
      <c r="C21" s="50" t="n">
        <v>708112</v>
      </c>
      <c r="D21" s="50" t="n">
        <v>392</v>
      </c>
      <c r="E21" s="50" t="n">
        <v>222835</v>
      </c>
      <c r="F21" s="50" t="n">
        <v>1083</v>
      </c>
      <c r="G21" s="50" t="n">
        <v>391942</v>
      </c>
      <c r="H21" s="50" t="n">
        <v>32</v>
      </c>
      <c r="I21" s="50" t="n">
        <v>93335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78</v>
      </c>
      <c r="B22" s="50" t="n">
        <v>543</v>
      </c>
      <c r="C22" s="50" t="n">
        <v>269828</v>
      </c>
      <c r="D22" s="50" t="n">
        <v>122</v>
      </c>
      <c r="E22" s="50" t="n">
        <v>16222</v>
      </c>
      <c r="F22" s="50" t="n">
        <v>403</v>
      </c>
      <c r="G22" s="50" t="n">
        <v>132774</v>
      </c>
      <c r="H22" s="50" t="n">
        <v>17</v>
      </c>
      <c r="I22" s="50" t="n">
        <v>101914</v>
      </c>
      <c r="J22" s="50" t="n">
        <v>1</v>
      </c>
      <c r="K22" s="50" t="n">
        <v>18918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79</v>
      </c>
      <c r="B23" s="50" t="n">
        <v>736</v>
      </c>
      <c r="C23" s="50" t="n">
        <v>221533</v>
      </c>
      <c r="D23" s="50" t="n">
        <v>104</v>
      </c>
      <c r="E23" s="50" t="n">
        <v>18532</v>
      </c>
      <c r="F23" s="50" t="n">
        <v>599</v>
      </c>
      <c r="G23" s="50" t="n">
        <v>157239</v>
      </c>
      <c r="H23" s="50" t="n">
        <v>33</v>
      </c>
      <c r="I23" s="50" t="n">
        <v>4576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80</v>
      </c>
      <c r="B24" s="50" t="n">
        <v>258</v>
      </c>
      <c r="C24" s="50" t="n">
        <v>87051</v>
      </c>
      <c r="D24" s="50" t="n">
        <v>34</v>
      </c>
      <c r="E24" s="50" t="n">
        <v>5832</v>
      </c>
      <c r="F24" s="50" t="n">
        <v>214</v>
      </c>
      <c r="G24" s="50" t="n">
        <v>70476</v>
      </c>
      <c r="H24" s="50" t="n">
        <v>10</v>
      </c>
      <c r="I24" s="50" t="n">
        <v>10743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81</v>
      </c>
      <c r="B25" s="50" t="n">
        <v>91</v>
      </c>
      <c r="C25" s="50" t="n">
        <v>343246</v>
      </c>
      <c r="D25" s="50" t="n">
        <v>6</v>
      </c>
      <c r="E25" s="50" t="n">
        <v>1088</v>
      </c>
      <c r="F25" s="50" t="n">
        <v>44</v>
      </c>
      <c r="G25" s="50" t="n">
        <v>50164</v>
      </c>
      <c r="H25" s="50" t="n">
        <v>30</v>
      </c>
      <c r="I25" s="50" t="n">
        <v>124663</v>
      </c>
      <c r="J25" s="50" t="n">
        <v>4</v>
      </c>
      <c r="K25" s="50" t="n">
        <v>27386</v>
      </c>
      <c r="L25" s="50" t="n">
        <v>6</v>
      </c>
      <c r="M25" s="50" t="n">
        <v>109879</v>
      </c>
      <c r="N25" s="50" t="n">
        <v>1</v>
      </c>
      <c r="O25" s="51" t="n">
        <v>30066</v>
      </c>
    </row>
    <row r="26" customFormat="false" ht="11.25" hidden="false" customHeight="true" outlineLevel="0" collapsed="false">
      <c r="A26" s="49" t="s">
        <v>82</v>
      </c>
      <c r="B26" s="50" t="n">
        <v>385</v>
      </c>
      <c r="C26" s="50" t="n">
        <v>815613</v>
      </c>
      <c r="D26" s="50" t="n">
        <v>30</v>
      </c>
      <c r="E26" s="50" t="n">
        <v>4453</v>
      </c>
      <c r="F26" s="50" t="n">
        <v>229</v>
      </c>
      <c r="G26" s="50" t="n">
        <v>112289</v>
      </c>
      <c r="H26" s="50" t="n">
        <v>94</v>
      </c>
      <c r="I26" s="50" t="n">
        <v>117302</v>
      </c>
      <c r="J26" s="50" t="n">
        <v>13</v>
      </c>
      <c r="K26" s="50" t="n">
        <v>77401</v>
      </c>
      <c r="L26" s="50" t="n">
        <v>12</v>
      </c>
      <c r="M26" s="50" t="n">
        <v>294253</v>
      </c>
      <c r="N26" s="50" t="n">
        <v>7</v>
      </c>
      <c r="O26" s="51" t="n">
        <v>209915</v>
      </c>
    </row>
    <row r="27" customFormat="false" ht="11.25" hidden="false" customHeight="true" outlineLevel="0" collapsed="false">
      <c r="A27" s="49" t="s">
        <v>83</v>
      </c>
      <c r="B27" s="50" t="n">
        <v>572</v>
      </c>
      <c r="C27" s="50" t="n">
        <v>206774</v>
      </c>
      <c r="D27" s="50" t="n">
        <v>27</v>
      </c>
      <c r="E27" s="50" t="n">
        <v>5098</v>
      </c>
      <c r="F27" s="50" t="n">
        <v>497</v>
      </c>
      <c r="G27" s="50" t="n">
        <v>133487</v>
      </c>
      <c r="H27" s="50" t="n">
        <v>47</v>
      </c>
      <c r="I27" s="50" t="n">
        <v>54719</v>
      </c>
      <c r="J27" s="50" t="n">
        <v>1</v>
      </c>
      <c r="K27" s="50" t="n">
        <v>13470</v>
      </c>
      <c r="L27" s="50" t="n">
        <v>0</v>
      </c>
      <c r="M27" s="50" t="n">
        <v>0</v>
      </c>
      <c r="N27" s="50" t="n">
        <v>0</v>
      </c>
      <c r="O27" s="51" t="n">
        <v>0</v>
      </c>
    </row>
    <row r="28" s="46" customFormat="true" ht="11.25" hidden="false" customHeight="true" outlineLevel="0" collapsed="false">
      <c r="A28" s="23" t="s">
        <v>84</v>
      </c>
      <c r="B28" s="44" t="n">
        <v>197</v>
      </c>
      <c r="C28" s="47" t="n">
        <v>201105</v>
      </c>
      <c r="D28" s="47" t="n">
        <v>69</v>
      </c>
      <c r="E28" s="47" t="n">
        <v>15473</v>
      </c>
      <c r="F28" s="47" t="n">
        <v>111</v>
      </c>
      <c r="G28" s="47" t="n">
        <v>64698</v>
      </c>
      <c r="H28" s="47" t="n">
        <v>15</v>
      </c>
      <c r="I28" s="47" t="n">
        <v>57356</v>
      </c>
      <c r="J28" s="47" t="n">
        <v>2</v>
      </c>
      <c r="K28" s="47" t="n">
        <v>63578</v>
      </c>
      <c r="L28" s="47" t="n">
        <v>0</v>
      </c>
      <c r="M28" s="47" t="n">
        <v>0</v>
      </c>
      <c r="N28" s="47" t="n">
        <v>0</v>
      </c>
      <c r="O28" s="48" t="n">
        <v>0</v>
      </c>
    </row>
    <row r="29" s="46" customFormat="true" ht="11.25" hidden="false" customHeight="true" outlineLevel="0" collapsed="false">
      <c r="A29" s="49" t="s">
        <v>85</v>
      </c>
      <c r="B29" s="50" t="n">
        <v>193</v>
      </c>
      <c r="C29" s="50" t="n">
        <v>199809</v>
      </c>
      <c r="D29" s="50" t="n">
        <v>67</v>
      </c>
      <c r="E29" s="50" t="n">
        <v>15015</v>
      </c>
      <c r="F29" s="50" t="n">
        <v>109</v>
      </c>
      <c r="G29" s="50" t="n">
        <v>63860</v>
      </c>
      <c r="H29" s="50" t="n">
        <v>15</v>
      </c>
      <c r="I29" s="50" t="n">
        <v>57356</v>
      </c>
      <c r="J29" s="50" t="n">
        <v>2</v>
      </c>
      <c r="K29" s="50" t="n">
        <v>63578</v>
      </c>
      <c r="L29" s="50" t="n">
        <v>0</v>
      </c>
      <c r="M29" s="50" t="n">
        <v>0</v>
      </c>
      <c r="N29" s="50" t="n">
        <v>0</v>
      </c>
      <c r="O29" s="51" t="n">
        <v>0</v>
      </c>
    </row>
    <row r="30" s="46" customFormat="true" ht="11.25" hidden="false" customHeight="true" outlineLevel="0" collapsed="false">
      <c r="A30" s="49" t="s">
        <v>86</v>
      </c>
      <c r="B30" s="50" t="n">
        <v>4</v>
      </c>
      <c r="C30" s="50" t="n">
        <v>1296</v>
      </c>
      <c r="D30" s="50" t="n">
        <v>2</v>
      </c>
      <c r="E30" s="50" t="n">
        <v>458</v>
      </c>
      <c r="F30" s="50" t="n">
        <v>2</v>
      </c>
      <c r="G30" s="50" t="n">
        <v>838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s="52" customFormat="true" ht="25.5" hidden="false" customHeight="true" outlineLevel="0" collapsed="false">
      <c r="A31" s="53" t="s">
        <v>87</v>
      </c>
      <c r="B31" s="47" t="n">
        <f aca="false">B32+B33</f>
        <v>142</v>
      </c>
      <c r="C31" s="47" t="n">
        <f aca="false">C32+C33</f>
        <v>1054342</v>
      </c>
      <c r="D31" s="47" t="n">
        <f aca="false">D32+D33</f>
        <v>40</v>
      </c>
      <c r="E31" s="47" t="n">
        <f aca="false">E32+E33</f>
        <v>7158</v>
      </c>
      <c r="F31" s="47" t="n">
        <f aca="false">F32+F33</f>
        <v>57</v>
      </c>
      <c r="G31" s="47" t="n">
        <f aca="false">G32+G33</f>
        <v>154141</v>
      </c>
      <c r="H31" s="47" t="n">
        <f aca="false">H32+H33</f>
        <v>30</v>
      </c>
      <c r="I31" s="47" t="n">
        <f aca="false">I32+I33</f>
        <v>337783</v>
      </c>
      <c r="J31" s="47" t="n">
        <f aca="false">J32+J33</f>
        <v>7</v>
      </c>
      <c r="K31" s="47" t="n">
        <f aca="false">K32+K33</f>
        <v>363766</v>
      </c>
      <c r="L31" s="47" t="n">
        <f aca="false">L32+L33</f>
        <v>6</v>
      </c>
      <c r="M31" s="47" t="n">
        <f aca="false">M32+M33</f>
        <v>178717</v>
      </c>
      <c r="N31" s="47" t="n">
        <f aca="false">N32+N33</f>
        <v>2</v>
      </c>
      <c r="O31" s="48" t="n">
        <f aca="false">O32+O33</f>
        <v>12777</v>
      </c>
    </row>
    <row r="32" s="52" customFormat="true" ht="25.5" hidden="false" customHeight="true" outlineLevel="0" collapsed="false">
      <c r="A32" s="54" t="s">
        <v>88</v>
      </c>
      <c r="B32" s="55" t="n">
        <v>25</v>
      </c>
      <c r="C32" s="55" t="n">
        <v>9993</v>
      </c>
      <c r="D32" s="55" t="n">
        <v>10</v>
      </c>
      <c r="E32" s="55" t="n">
        <v>2586</v>
      </c>
      <c r="F32" s="55" t="n">
        <v>15</v>
      </c>
      <c r="G32" s="55" t="n">
        <v>7407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0</v>
      </c>
    </row>
    <row r="33" s="52" customFormat="true" ht="12" hidden="false" customHeight="true" outlineLevel="0" collapsed="false">
      <c r="A33" s="57" t="s">
        <v>89</v>
      </c>
      <c r="B33" s="55" t="n">
        <v>117</v>
      </c>
      <c r="C33" s="55" t="n">
        <v>1044349</v>
      </c>
      <c r="D33" s="55" t="n">
        <v>30</v>
      </c>
      <c r="E33" s="55" t="n">
        <v>4572</v>
      </c>
      <c r="F33" s="55" t="n">
        <v>42</v>
      </c>
      <c r="G33" s="55" t="n">
        <v>146734</v>
      </c>
      <c r="H33" s="55" t="n">
        <v>30</v>
      </c>
      <c r="I33" s="55" t="n">
        <v>337783</v>
      </c>
      <c r="J33" s="55" t="n">
        <v>7</v>
      </c>
      <c r="K33" s="55" t="n">
        <v>363766</v>
      </c>
      <c r="L33" s="55" t="n">
        <v>6</v>
      </c>
      <c r="M33" s="55" t="n">
        <v>178717</v>
      </c>
      <c r="N33" s="55" t="n">
        <v>2</v>
      </c>
      <c r="O33" s="56" t="n">
        <v>12777</v>
      </c>
    </row>
    <row r="34" customFormat="false" ht="16.5" hidden="false" customHeight="false" outlineLevel="0" collapsed="false">
      <c r="A34" s="58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6.5" hidden="false" customHeight="false" outlineLevel="0" collapsed="false">
      <c r="A35" s="59" t="s">
        <v>9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A36" s="60" t="s">
        <v>9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6.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s="58" customFormat="true" ht="12" hidden="true" customHeight="true" outlineLevel="0" collapsed="false">
      <c r="A38" s="63" t="s">
        <v>93</v>
      </c>
      <c r="B38" s="64" t="n">
        <f aca="false">B6-SUM(B7:B12)-B28-B32-B33</f>
        <v>0</v>
      </c>
      <c r="C38" s="64" t="n">
        <f aca="false">C6-SUM(C7:C12)-C28-C32-C33</f>
        <v>0</v>
      </c>
      <c r="D38" s="64" t="n">
        <f aca="false">D6-SUM(D7:D12)-D28-D32-D33</f>
        <v>0</v>
      </c>
      <c r="E38" s="64" t="n">
        <f aca="false">E6-SUM(E7:E12)-E28-E32-E33</f>
        <v>0</v>
      </c>
      <c r="F38" s="64" t="n">
        <f aca="false">F6-SUM(F7:F12)-F28-F32-F33</f>
        <v>0</v>
      </c>
      <c r="G38" s="64" t="n">
        <f aca="false">G6-SUM(G7:G12)-G28-G32-G33</f>
        <v>0</v>
      </c>
      <c r="H38" s="64" t="n">
        <f aca="false">H6-SUM(H7:H12)-H28-H32-H33</f>
        <v>0</v>
      </c>
      <c r="I38" s="64" t="n">
        <f aca="false">I6-SUM(I7:I12)-I28-I32-I33</f>
        <v>0</v>
      </c>
      <c r="J38" s="64" t="n">
        <f aca="false">J6-SUM(J7:J12)-J28-J32-J33</f>
        <v>0</v>
      </c>
      <c r="K38" s="64" t="n">
        <f aca="false">K6-SUM(K7:K12)-K28-K32-K33</f>
        <v>0</v>
      </c>
      <c r="L38" s="64" t="n">
        <f aca="false">L6-SUM(L7:L12)-L28-L32-L33</f>
        <v>0</v>
      </c>
      <c r="M38" s="64" t="n">
        <f aca="false">M6-SUM(M7:M12)-M28-M32-M33</f>
        <v>0</v>
      </c>
      <c r="N38" s="64" t="n">
        <f aca="false">N6-SUM(N7:N12)-N28-N32-N33</f>
        <v>0</v>
      </c>
      <c r="O38" s="64" t="n">
        <f aca="false">O6-SUM(O7:O12)-O28-O32-O33</f>
        <v>0</v>
      </c>
    </row>
    <row r="39" s="58" customFormat="true" ht="12" hidden="true" customHeight="true" outlineLevel="0" collapsed="false">
      <c r="A39" s="63" t="s">
        <v>94</v>
      </c>
      <c r="B39" s="64" t="n">
        <f aca="false">B12-SUM(B13:B27)</f>
        <v>0</v>
      </c>
      <c r="C39" s="64" t="n">
        <f aca="false">C12-SUM(C13:C27)</f>
        <v>0</v>
      </c>
      <c r="D39" s="64" t="n">
        <f aca="false">D12-SUM(D13:D27)</f>
        <v>0</v>
      </c>
      <c r="E39" s="64" t="n">
        <f aca="false">E12-SUM(E13:E27)</f>
        <v>0</v>
      </c>
      <c r="F39" s="64" t="n">
        <f aca="false">F12-SUM(F13:F27)</f>
        <v>0</v>
      </c>
      <c r="G39" s="64" t="n">
        <f aca="false">G12-SUM(G13:G27)</f>
        <v>0</v>
      </c>
      <c r="H39" s="64" t="n">
        <f aca="false">H12-SUM(H13:H27)</f>
        <v>0</v>
      </c>
      <c r="I39" s="64" t="n">
        <f aca="false">I12-SUM(I13:I27)</f>
        <v>0</v>
      </c>
      <c r="J39" s="64" t="n">
        <f aca="false">J12-SUM(J13:J27)</f>
        <v>0</v>
      </c>
      <c r="K39" s="64" t="n">
        <f aca="false">K12-SUM(K13:K27)</f>
        <v>0</v>
      </c>
      <c r="L39" s="64" t="n">
        <f aca="false">L12-SUM(L13:L27)</f>
        <v>0</v>
      </c>
      <c r="M39" s="64" t="n">
        <f aca="false">M12-SUM(M13:M27)</f>
        <v>0</v>
      </c>
      <c r="N39" s="64" t="n">
        <f aca="false">N12-SUM(N13:N27)</f>
        <v>0</v>
      </c>
      <c r="O39" s="64" t="n">
        <f aca="false">O12-SUM(O13:O27)</f>
        <v>0</v>
      </c>
    </row>
    <row r="40" customFormat="false" ht="12" hidden="true" customHeight="true" outlineLevel="0" collapsed="false">
      <c r="A40" s="63" t="s">
        <v>95</v>
      </c>
      <c r="B40" s="64" t="n">
        <f aca="false">B28-B29-B30</f>
        <v>0</v>
      </c>
      <c r="C40" s="64" t="n">
        <f aca="false">C28-C29-C30</f>
        <v>0</v>
      </c>
      <c r="D40" s="64" t="n">
        <f aca="false">D28-D29-D30</f>
        <v>0</v>
      </c>
      <c r="E40" s="64" t="n">
        <f aca="false">E28-E29-E30</f>
        <v>0</v>
      </c>
      <c r="F40" s="64" t="n">
        <f aca="false">F28-F29-F30</f>
        <v>0</v>
      </c>
      <c r="G40" s="64" t="n">
        <f aca="false">G28-G29-G30</f>
        <v>0</v>
      </c>
      <c r="H40" s="64" t="n">
        <f aca="false">H28-H29-H30</f>
        <v>0</v>
      </c>
      <c r="I40" s="64" t="n">
        <f aca="false">I28-I29-I30</f>
        <v>0</v>
      </c>
      <c r="J40" s="64" t="n">
        <f aca="false">J28-J29-J30</f>
        <v>0</v>
      </c>
      <c r="K40" s="64" t="n">
        <f aca="false">K28-K29-K30</f>
        <v>0</v>
      </c>
      <c r="L40" s="64" t="n">
        <f aca="false">L28-L29-L30</f>
        <v>0</v>
      </c>
      <c r="M40" s="64" t="n">
        <f aca="false">M28-M29-M30</f>
        <v>0</v>
      </c>
      <c r="N40" s="64" t="n">
        <f aca="false">N28-N29-N30</f>
        <v>0</v>
      </c>
      <c r="O40" s="64" t="n">
        <f aca="false">O28-O29-O30</f>
        <v>0</v>
      </c>
    </row>
    <row r="41" customFormat="false" ht="12" hidden="true" customHeight="true" outlineLevel="0" collapsed="false">
      <c r="A41" s="63" t="s">
        <v>96</v>
      </c>
      <c r="B41" s="64" t="n">
        <f aca="false">B6-年月monthly!B158</f>
        <v>0</v>
      </c>
      <c r="C41" s="64" t="n">
        <f aca="false">C6-年月monthly!C158</f>
        <v>0</v>
      </c>
      <c r="D41" s="64" t="n">
        <f aca="false">D6-年月monthly!D158</f>
        <v>0</v>
      </c>
      <c r="E41" s="64" t="n">
        <f aca="false">E6-年月monthly!E158</f>
        <v>0</v>
      </c>
      <c r="F41" s="64" t="n">
        <f aca="false">F6-年月monthly!F158</f>
        <v>0</v>
      </c>
      <c r="G41" s="64" t="n">
        <f aca="false">G6-年月monthly!G158</f>
        <v>0</v>
      </c>
      <c r="H41" s="64" t="n">
        <f aca="false">H6-年月monthly!H158</f>
        <v>0</v>
      </c>
      <c r="I41" s="64" t="n">
        <f aca="false">I6-年月monthly!I158</f>
        <v>0</v>
      </c>
      <c r="J41" s="64" t="n">
        <f aca="false">J6-年月monthly!J158</f>
        <v>0</v>
      </c>
      <c r="K41" s="64" t="n">
        <f aca="false">K6-年月monthly!K158</f>
        <v>0</v>
      </c>
      <c r="L41" s="64" t="n">
        <f aca="false">L6-年月monthly!L158</f>
        <v>0</v>
      </c>
      <c r="M41" s="64" t="n">
        <f aca="false">M6-年月monthly!M158</f>
        <v>0</v>
      </c>
      <c r="N41" s="64" t="n">
        <f aca="false">N6-年月monthly!N158</f>
        <v>0</v>
      </c>
      <c r="O41" s="64" t="n">
        <f aca="false">O6-年月monthly!O158</f>
        <v>0</v>
      </c>
    </row>
    <row r="42" customFormat="false" ht="16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7"/>
    </row>
    <row r="76" customFormat="false" ht="16.5" hidden="false" customHeight="false" outlineLevel="0" collapsed="false">
      <c r="A76" s="67"/>
    </row>
    <row r="77" customFormat="false" ht="16.5" hidden="false" customHeight="false" outlineLevel="0" collapsed="false">
      <c r="A77" s="67"/>
    </row>
    <row r="78" customFormat="false" ht="16.5" hidden="false" customHeight="false" outlineLevel="0" collapsed="false">
      <c r="A78" s="67"/>
    </row>
    <row r="79" customFormat="false" ht="16.5" hidden="false" customHeight="false" outlineLevel="0" collapsed="false">
      <c r="A79" s="67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62</v>
      </c>
      <c r="B6" s="44" t="n">
        <v>26903</v>
      </c>
      <c r="C6" s="44" t="n">
        <v>27761024</v>
      </c>
      <c r="D6" s="44" t="n">
        <v>4266</v>
      </c>
      <c r="E6" s="44" t="n">
        <v>1432116</v>
      </c>
      <c r="F6" s="44" t="n">
        <v>19153</v>
      </c>
      <c r="G6" s="44" t="n">
        <v>8338163</v>
      </c>
      <c r="H6" s="44" t="n">
        <v>2862</v>
      </c>
      <c r="I6" s="44" t="n">
        <v>6357407</v>
      </c>
      <c r="J6" s="44" t="n">
        <v>265</v>
      </c>
      <c r="K6" s="44" t="n">
        <v>3193419</v>
      </c>
      <c r="L6" s="44" t="n">
        <v>270</v>
      </c>
      <c r="M6" s="44" t="n">
        <v>4891300</v>
      </c>
      <c r="N6" s="44" t="n">
        <v>87</v>
      </c>
      <c r="O6" s="45" t="n">
        <v>3548619</v>
      </c>
    </row>
    <row r="7" s="46" customFormat="true" ht="11.25" hidden="false" customHeight="true" outlineLevel="0" collapsed="false">
      <c r="A7" s="23" t="s">
        <v>63</v>
      </c>
      <c r="B7" s="47" t="n">
        <v>503</v>
      </c>
      <c r="C7" s="47" t="n">
        <v>4115199</v>
      </c>
      <c r="D7" s="47" t="n">
        <v>26</v>
      </c>
      <c r="E7" s="47" t="n">
        <v>12334</v>
      </c>
      <c r="F7" s="47" t="n">
        <v>187</v>
      </c>
      <c r="G7" s="47" t="n">
        <v>192036</v>
      </c>
      <c r="H7" s="47" t="n">
        <v>149</v>
      </c>
      <c r="I7" s="47" t="n">
        <v>601349</v>
      </c>
      <c r="J7" s="47" t="n">
        <v>51</v>
      </c>
      <c r="K7" s="47" t="n">
        <v>560020</v>
      </c>
      <c r="L7" s="47" t="n">
        <v>65</v>
      </c>
      <c r="M7" s="47" t="n">
        <v>1349582</v>
      </c>
      <c r="N7" s="47" t="n">
        <v>25</v>
      </c>
      <c r="O7" s="48" t="n">
        <v>1399878</v>
      </c>
    </row>
    <row r="8" customFormat="false" ht="11.25" hidden="false" customHeight="true" outlineLevel="0" collapsed="false">
      <c r="A8" s="23" t="s">
        <v>64</v>
      </c>
      <c r="B8" s="47" t="n">
        <v>355</v>
      </c>
      <c r="C8" s="47" t="n">
        <v>2490721</v>
      </c>
      <c r="D8" s="47" t="n">
        <v>13</v>
      </c>
      <c r="E8" s="47" t="n">
        <v>31139</v>
      </c>
      <c r="F8" s="47" t="n">
        <v>57</v>
      </c>
      <c r="G8" s="47" t="n">
        <v>80524</v>
      </c>
      <c r="H8" s="47" t="n">
        <v>148</v>
      </c>
      <c r="I8" s="47" t="n">
        <v>458281</v>
      </c>
      <c r="J8" s="47" t="n">
        <v>63</v>
      </c>
      <c r="K8" s="47" t="n">
        <v>748554</v>
      </c>
      <c r="L8" s="47" t="n">
        <v>55</v>
      </c>
      <c r="M8" s="47" t="n">
        <v>689399</v>
      </c>
      <c r="N8" s="47" t="n">
        <v>19</v>
      </c>
      <c r="O8" s="48" t="n">
        <v>482824</v>
      </c>
    </row>
    <row r="9" customFormat="false" ht="11.25" hidden="false" customHeight="true" outlineLevel="0" collapsed="false">
      <c r="A9" s="23" t="s">
        <v>65</v>
      </c>
      <c r="B9" s="47" t="n">
        <v>2974</v>
      </c>
      <c r="C9" s="47" t="n">
        <v>3444027</v>
      </c>
      <c r="D9" s="47" t="n">
        <v>259</v>
      </c>
      <c r="E9" s="47" t="n">
        <v>77875</v>
      </c>
      <c r="F9" s="47" t="n">
        <v>2180</v>
      </c>
      <c r="G9" s="47" t="n">
        <v>1260880</v>
      </c>
      <c r="H9" s="47" t="n">
        <v>465</v>
      </c>
      <c r="I9" s="47" t="n">
        <v>935227</v>
      </c>
      <c r="J9" s="47" t="n">
        <v>26</v>
      </c>
      <c r="K9" s="47" t="n">
        <v>336460</v>
      </c>
      <c r="L9" s="47" t="n">
        <v>34</v>
      </c>
      <c r="M9" s="47" t="n">
        <v>479664</v>
      </c>
      <c r="N9" s="47" t="n">
        <v>10</v>
      </c>
      <c r="O9" s="48" t="n">
        <v>353921</v>
      </c>
    </row>
    <row r="10" customFormat="false" ht="11.25" hidden="false" customHeight="true" outlineLevel="0" collapsed="false">
      <c r="A10" s="23" t="s">
        <v>66</v>
      </c>
      <c r="B10" s="47" t="n">
        <v>4624</v>
      </c>
      <c r="C10" s="47" t="n">
        <v>2315169</v>
      </c>
      <c r="D10" s="47" t="n">
        <v>479</v>
      </c>
      <c r="E10" s="47" t="n">
        <v>269300</v>
      </c>
      <c r="F10" s="47" t="n">
        <v>3715</v>
      </c>
      <c r="G10" s="47" t="n">
        <v>1238022</v>
      </c>
      <c r="H10" s="47" t="n">
        <v>418</v>
      </c>
      <c r="I10" s="47" t="n">
        <v>576143</v>
      </c>
      <c r="J10" s="47" t="n">
        <v>5</v>
      </c>
      <c r="K10" s="47" t="n">
        <v>53457</v>
      </c>
      <c r="L10" s="47" t="n">
        <v>6</v>
      </c>
      <c r="M10" s="47" t="n">
        <v>161517</v>
      </c>
      <c r="N10" s="47" t="n">
        <v>1</v>
      </c>
      <c r="O10" s="48" t="n">
        <v>16730</v>
      </c>
    </row>
    <row r="11" customFormat="false" ht="11.25" hidden="false" customHeight="true" outlineLevel="0" collapsed="false">
      <c r="A11" s="23" t="s">
        <v>67</v>
      </c>
      <c r="B11" s="47" t="n">
        <v>2949</v>
      </c>
      <c r="C11" s="47" t="n">
        <v>2880723</v>
      </c>
      <c r="D11" s="47" t="n">
        <v>255</v>
      </c>
      <c r="E11" s="47" t="n">
        <v>76585</v>
      </c>
      <c r="F11" s="47" t="n">
        <v>2053</v>
      </c>
      <c r="G11" s="47" t="n">
        <v>883469</v>
      </c>
      <c r="H11" s="47" t="n">
        <v>569</v>
      </c>
      <c r="I11" s="47" t="n">
        <v>699126</v>
      </c>
      <c r="J11" s="47" t="n">
        <v>16</v>
      </c>
      <c r="K11" s="47" t="n">
        <v>86122</v>
      </c>
      <c r="L11" s="47" t="n">
        <v>44</v>
      </c>
      <c r="M11" s="47" t="n">
        <v>729495</v>
      </c>
      <c r="N11" s="47" t="n">
        <v>12</v>
      </c>
      <c r="O11" s="48" t="n">
        <v>405926</v>
      </c>
    </row>
    <row r="12" customFormat="false" ht="11.25" hidden="false" customHeight="true" outlineLevel="0" collapsed="false">
      <c r="A12" s="23" t="s">
        <v>68</v>
      </c>
      <c r="B12" s="47" t="n">
        <v>15203</v>
      </c>
      <c r="C12" s="47" t="n">
        <v>11325466</v>
      </c>
      <c r="D12" s="47" t="n">
        <v>3148</v>
      </c>
      <c r="E12" s="47" t="n">
        <v>926068</v>
      </c>
      <c r="F12" s="47" t="n">
        <v>10809</v>
      </c>
      <c r="G12" s="47" t="n">
        <v>4491192</v>
      </c>
      <c r="H12" s="47" t="n">
        <v>1070</v>
      </c>
      <c r="I12" s="47" t="n">
        <v>2494254</v>
      </c>
      <c r="J12" s="47" t="n">
        <v>92</v>
      </c>
      <c r="K12" s="47" t="n">
        <v>1146526</v>
      </c>
      <c r="L12" s="47" t="n">
        <v>65</v>
      </c>
      <c r="M12" s="47" t="n">
        <v>1406084</v>
      </c>
      <c r="N12" s="47" t="n">
        <v>19</v>
      </c>
      <c r="O12" s="48" t="n">
        <v>861342</v>
      </c>
    </row>
    <row r="13" customFormat="false" ht="11.25" hidden="false" customHeight="true" outlineLevel="0" collapsed="false">
      <c r="A13" s="49" t="s">
        <v>69</v>
      </c>
      <c r="B13" s="50" t="n">
        <v>1618</v>
      </c>
      <c r="C13" s="50" t="n">
        <v>566012</v>
      </c>
      <c r="D13" s="50" t="n">
        <v>265</v>
      </c>
      <c r="E13" s="50" t="n">
        <v>33261</v>
      </c>
      <c r="F13" s="50" t="n">
        <v>1318</v>
      </c>
      <c r="G13" s="50" t="n">
        <v>428164</v>
      </c>
      <c r="H13" s="50" t="n">
        <v>33</v>
      </c>
      <c r="I13" s="50" t="n">
        <v>96206</v>
      </c>
      <c r="J13" s="50" t="n">
        <v>1</v>
      </c>
      <c r="K13" s="50" t="n">
        <v>1433</v>
      </c>
      <c r="L13" s="50" t="n">
        <v>1</v>
      </c>
      <c r="M13" s="50" t="n">
        <v>6948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70</v>
      </c>
      <c r="B14" s="50" t="n">
        <v>1587</v>
      </c>
      <c r="C14" s="50" t="n">
        <v>3124408</v>
      </c>
      <c r="D14" s="50" t="n">
        <v>256</v>
      </c>
      <c r="E14" s="50" t="n">
        <v>42378</v>
      </c>
      <c r="F14" s="50" t="n">
        <v>964</v>
      </c>
      <c r="G14" s="50" t="n">
        <v>705950</v>
      </c>
      <c r="H14" s="50" t="n">
        <v>297</v>
      </c>
      <c r="I14" s="50" t="n">
        <v>918372</v>
      </c>
      <c r="J14" s="50" t="n">
        <v>42</v>
      </c>
      <c r="K14" s="50" t="n">
        <v>682283</v>
      </c>
      <c r="L14" s="50" t="n">
        <v>25</v>
      </c>
      <c r="M14" s="50" t="n">
        <v>589899</v>
      </c>
      <c r="N14" s="50" t="n">
        <v>3</v>
      </c>
      <c r="O14" s="51" t="n">
        <v>185526</v>
      </c>
    </row>
    <row r="15" customFormat="false" ht="11.25" hidden="false" customHeight="true" outlineLevel="0" collapsed="false">
      <c r="A15" s="49" t="s">
        <v>71</v>
      </c>
      <c r="B15" s="50" t="n">
        <v>877</v>
      </c>
      <c r="C15" s="50" t="n">
        <v>1633654</v>
      </c>
      <c r="D15" s="50" t="n">
        <v>106</v>
      </c>
      <c r="E15" s="50" t="n">
        <v>24049</v>
      </c>
      <c r="F15" s="50" t="n">
        <v>598</v>
      </c>
      <c r="G15" s="50" t="n">
        <v>341038</v>
      </c>
      <c r="H15" s="50" t="n">
        <v>123</v>
      </c>
      <c r="I15" s="50" t="n">
        <v>227824</v>
      </c>
      <c r="J15" s="50" t="n">
        <v>17</v>
      </c>
      <c r="K15" s="50" t="n">
        <v>139152</v>
      </c>
      <c r="L15" s="50" t="n">
        <v>24</v>
      </c>
      <c r="M15" s="50" t="n">
        <v>516419</v>
      </c>
      <c r="N15" s="50" t="n">
        <v>9</v>
      </c>
      <c r="O15" s="51" t="n">
        <v>385172</v>
      </c>
    </row>
    <row r="16" s="52" customFormat="true" ht="11.25" hidden="false" customHeight="true" outlineLevel="0" collapsed="false">
      <c r="A16" s="49" t="s">
        <v>72</v>
      </c>
      <c r="B16" s="50" t="n">
        <v>1249</v>
      </c>
      <c r="C16" s="50" t="n">
        <v>609534</v>
      </c>
      <c r="D16" s="50" t="n">
        <v>291</v>
      </c>
      <c r="E16" s="50" t="n">
        <v>43349</v>
      </c>
      <c r="F16" s="50" t="n">
        <v>893</v>
      </c>
      <c r="G16" s="50" t="n">
        <v>361943</v>
      </c>
      <c r="H16" s="50" t="n">
        <v>60</v>
      </c>
      <c r="I16" s="50" t="n">
        <v>132148</v>
      </c>
      <c r="J16" s="50" t="n">
        <v>2</v>
      </c>
      <c r="K16" s="50" t="n">
        <v>21505</v>
      </c>
      <c r="L16" s="50" t="n">
        <v>3</v>
      </c>
      <c r="M16" s="50" t="n">
        <v>50589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73</v>
      </c>
      <c r="B17" s="50" t="n">
        <v>1758</v>
      </c>
      <c r="C17" s="50" t="n">
        <v>1052926</v>
      </c>
      <c r="D17" s="50" t="n">
        <v>306</v>
      </c>
      <c r="E17" s="50" t="n">
        <v>106266</v>
      </c>
      <c r="F17" s="50" t="n">
        <v>1332</v>
      </c>
      <c r="G17" s="50" t="n">
        <v>599481</v>
      </c>
      <c r="H17" s="50" t="n">
        <v>115</v>
      </c>
      <c r="I17" s="50" t="n">
        <v>323573</v>
      </c>
      <c r="J17" s="50" t="n">
        <v>5</v>
      </c>
      <c r="K17" s="50" t="n">
        <v>23606</v>
      </c>
      <c r="L17" s="50" t="n">
        <v>0</v>
      </c>
      <c r="M17" s="50" t="n">
        <v>0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74</v>
      </c>
      <c r="B18" s="50" t="n">
        <v>1298</v>
      </c>
      <c r="C18" s="50" t="n">
        <v>372072</v>
      </c>
      <c r="D18" s="50" t="n">
        <v>608</v>
      </c>
      <c r="E18" s="50" t="n">
        <v>54286</v>
      </c>
      <c r="F18" s="50" t="n">
        <v>618</v>
      </c>
      <c r="G18" s="50" t="n">
        <v>222111</v>
      </c>
      <c r="H18" s="50" t="n">
        <v>68</v>
      </c>
      <c r="I18" s="50" t="n">
        <v>38615</v>
      </c>
      <c r="J18" s="50" t="n">
        <v>3</v>
      </c>
      <c r="K18" s="50" t="n">
        <v>46303</v>
      </c>
      <c r="L18" s="50" t="n">
        <v>1</v>
      </c>
      <c r="M18" s="50" t="n">
        <v>10757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75</v>
      </c>
      <c r="B19" s="50" t="n">
        <v>1491</v>
      </c>
      <c r="C19" s="50" t="n">
        <v>844249</v>
      </c>
      <c r="D19" s="50" t="n">
        <v>281</v>
      </c>
      <c r="E19" s="50" t="n">
        <v>215233</v>
      </c>
      <c r="F19" s="50" t="n">
        <v>1130</v>
      </c>
      <c r="G19" s="50" t="n">
        <v>515231</v>
      </c>
      <c r="H19" s="50" t="n">
        <v>79</v>
      </c>
      <c r="I19" s="50" t="n">
        <v>112315</v>
      </c>
      <c r="J19" s="50" t="n">
        <v>1</v>
      </c>
      <c r="K19" s="50" t="n">
        <v>1470</v>
      </c>
      <c r="L19" s="50" t="n">
        <v>0</v>
      </c>
      <c r="M19" s="50" t="n">
        <v>0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76</v>
      </c>
      <c r="B20" s="50" t="n">
        <v>1033</v>
      </c>
      <c r="C20" s="50" t="n">
        <v>453620</v>
      </c>
      <c r="D20" s="50" t="n">
        <v>293</v>
      </c>
      <c r="E20" s="50" t="n">
        <v>116871</v>
      </c>
      <c r="F20" s="50" t="n">
        <v>718</v>
      </c>
      <c r="G20" s="50" t="n">
        <v>202801</v>
      </c>
      <c r="H20" s="50" t="n">
        <v>19</v>
      </c>
      <c r="I20" s="50" t="n">
        <v>94088</v>
      </c>
      <c r="J20" s="50" t="n">
        <v>3</v>
      </c>
      <c r="K20" s="50" t="n">
        <v>39860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77</v>
      </c>
      <c r="B21" s="50" t="n">
        <v>1611</v>
      </c>
      <c r="C21" s="50" t="n">
        <v>780179</v>
      </c>
      <c r="D21" s="50" t="n">
        <v>363</v>
      </c>
      <c r="E21" s="50" t="n">
        <v>212259</v>
      </c>
      <c r="F21" s="50" t="n">
        <v>1203</v>
      </c>
      <c r="G21" s="50" t="n">
        <v>427408</v>
      </c>
      <c r="H21" s="50" t="n">
        <v>44</v>
      </c>
      <c r="I21" s="50" t="n">
        <v>107503</v>
      </c>
      <c r="J21" s="50" t="n">
        <v>1</v>
      </c>
      <c r="K21" s="50" t="n">
        <v>33009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78</v>
      </c>
      <c r="B22" s="50" t="n">
        <v>544</v>
      </c>
      <c r="C22" s="50" t="n">
        <v>154884</v>
      </c>
      <c r="D22" s="50" t="n">
        <v>177</v>
      </c>
      <c r="E22" s="50" t="n">
        <v>33578</v>
      </c>
      <c r="F22" s="50" t="n">
        <v>364</v>
      </c>
      <c r="G22" s="50" t="n">
        <v>104535</v>
      </c>
      <c r="H22" s="50" t="n">
        <v>3</v>
      </c>
      <c r="I22" s="50" t="n">
        <v>16771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79</v>
      </c>
      <c r="B23" s="50" t="n">
        <v>739</v>
      </c>
      <c r="C23" s="50" t="n">
        <v>318546</v>
      </c>
      <c r="D23" s="50" t="n">
        <v>106</v>
      </c>
      <c r="E23" s="50" t="n">
        <v>28318</v>
      </c>
      <c r="F23" s="50" t="n">
        <v>574</v>
      </c>
      <c r="G23" s="50" t="n">
        <v>157894</v>
      </c>
      <c r="H23" s="50" t="n">
        <v>58</v>
      </c>
      <c r="I23" s="50" t="n">
        <v>126431</v>
      </c>
      <c r="J23" s="50" t="n">
        <v>1</v>
      </c>
      <c r="K23" s="50" t="n">
        <v>5903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80</v>
      </c>
      <c r="B24" s="50" t="n">
        <v>275</v>
      </c>
      <c r="C24" s="50" t="n">
        <v>90696</v>
      </c>
      <c r="D24" s="50" t="n">
        <v>42</v>
      </c>
      <c r="E24" s="50" t="n">
        <v>8313</v>
      </c>
      <c r="F24" s="50" t="n">
        <v>222</v>
      </c>
      <c r="G24" s="50" t="n">
        <v>65972</v>
      </c>
      <c r="H24" s="50" t="n">
        <v>10</v>
      </c>
      <c r="I24" s="50" t="n">
        <v>16270</v>
      </c>
      <c r="J24" s="50" t="n">
        <v>1</v>
      </c>
      <c r="K24" s="50" t="n">
        <v>141</v>
      </c>
      <c r="L24" s="50" t="n">
        <v>0</v>
      </c>
      <c r="M24" s="50" t="n">
        <v>0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81</v>
      </c>
      <c r="B25" s="50" t="n">
        <v>62</v>
      </c>
      <c r="C25" s="50" t="n">
        <v>202481</v>
      </c>
      <c r="D25" s="50" t="n">
        <v>6</v>
      </c>
      <c r="E25" s="50" t="n">
        <v>878</v>
      </c>
      <c r="F25" s="50" t="n">
        <v>29</v>
      </c>
      <c r="G25" s="50" t="n">
        <v>40348</v>
      </c>
      <c r="H25" s="50" t="n">
        <v>21</v>
      </c>
      <c r="I25" s="50" t="n">
        <v>123904</v>
      </c>
      <c r="J25" s="50" t="n">
        <v>5</v>
      </c>
      <c r="K25" s="50" t="n">
        <v>31333</v>
      </c>
      <c r="L25" s="50" t="n">
        <v>1</v>
      </c>
      <c r="M25" s="50" t="n">
        <v>6018</v>
      </c>
      <c r="N25" s="50" t="n">
        <v>0</v>
      </c>
      <c r="O25" s="51" t="n">
        <v>0</v>
      </c>
    </row>
    <row r="26" customFormat="false" ht="11.25" hidden="false" customHeight="true" outlineLevel="0" collapsed="false">
      <c r="A26" s="49" t="s">
        <v>82</v>
      </c>
      <c r="B26" s="50" t="n">
        <v>348</v>
      </c>
      <c r="C26" s="50" t="n">
        <v>888703</v>
      </c>
      <c r="D26" s="50" t="n">
        <v>22</v>
      </c>
      <c r="E26" s="50" t="n">
        <v>4499</v>
      </c>
      <c r="F26" s="50" t="n">
        <v>197</v>
      </c>
      <c r="G26" s="50" t="n">
        <v>133064</v>
      </c>
      <c r="H26" s="50" t="n">
        <v>103</v>
      </c>
      <c r="I26" s="50" t="n">
        <v>122172</v>
      </c>
      <c r="J26" s="50" t="n">
        <v>9</v>
      </c>
      <c r="K26" s="50" t="n">
        <v>112870</v>
      </c>
      <c r="L26" s="50" t="n">
        <v>10</v>
      </c>
      <c r="M26" s="50" t="n">
        <v>225454</v>
      </c>
      <c r="N26" s="50" t="n">
        <v>7</v>
      </c>
      <c r="O26" s="51" t="n">
        <v>290644</v>
      </c>
    </row>
    <row r="27" customFormat="false" ht="11.25" hidden="false" customHeight="true" outlineLevel="0" collapsed="false">
      <c r="A27" s="49" t="s">
        <v>83</v>
      </c>
      <c r="B27" s="50" t="n">
        <v>713</v>
      </c>
      <c r="C27" s="50" t="n">
        <v>233502</v>
      </c>
      <c r="D27" s="50" t="n">
        <v>26</v>
      </c>
      <c r="E27" s="50" t="n">
        <v>2530</v>
      </c>
      <c r="F27" s="50" t="n">
        <v>649</v>
      </c>
      <c r="G27" s="50" t="n">
        <v>185252</v>
      </c>
      <c r="H27" s="50" t="n">
        <v>37</v>
      </c>
      <c r="I27" s="50" t="n">
        <v>38062</v>
      </c>
      <c r="J27" s="50" t="n">
        <v>1</v>
      </c>
      <c r="K27" s="50" t="n">
        <v>7658</v>
      </c>
      <c r="L27" s="50" t="n">
        <v>0</v>
      </c>
      <c r="M27" s="50" t="n">
        <v>0</v>
      </c>
      <c r="N27" s="50" t="n">
        <v>0</v>
      </c>
      <c r="O27" s="51" t="n">
        <v>0</v>
      </c>
    </row>
    <row r="28" s="46" customFormat="true" ht="11.25" hidden="false" customHeight="true" outlineLevel="0" collapsed="false">
      <c r="A28" s="23" t="s">
        <v>84</v>
      </c>
      <c r="B28" s="44" t="n">
        <v>153</v>
      </c>
      <c r="C28" s="47" t="n">
        <v>70801</v>
      </c>
      <c r="D28" s="47" t="n">
        <v>49</v>
      </c>
      <c r="E28" s="47" t="n">
        <v>10389</v>
      </c>
      <c r="F28" s="47" t="n">
        <v>98</v>
      </c>
      <c r="G28" s="47" t="n">
        <v>53344</v>
      </c>
      <c r="H28" s="47" t="n">
        <v>6</v>
      </c>
      <c r="I28" s="47" t="n">
        <v>7068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8" t="n">
        <v>0</v>
      </c>
    </row>
    <row r="29" s="46" customFormat="true" ht="11.25" hidden="false" customHeight="true" outlineLevel="0" collapsed="false">
      <c r="A29" s="49" t="s">
        <v>85</v>
      </c>
      <c r="B29" s="50" t="n">
        <v>139</v>
      </c>
      <c r="C29" s="50" t="n">
        <v>60900</v>
      </c>
      <c r="D29" s="50" t="n">
        <v>47</v>
      </c>
      <c r="E29" s="50" t="n">
        <v>10196</v>
      </c>
      <c r="F29" s="50" t="n">
        <v>88</v>
      </c>
      <c r="G29" s="50" t="n">
        <v>47349</v>
      </c>
      <c r="H29" s="50" t="n">
        <v>4</v>
      </c>
      <c r="I29" s="50" t="n">
        <v>3355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</row>
    <row r="30" s="46" customFormat="true" ht="11.25" hidden="false" customHeight="true" outlineLevel="0" collapsed="false">
      <c r="A30" s="49" t="s">
        <v>86</v>
      </c>
      <c r="B30" s="50" t="n">
        <v>14</v>
      </c>
      <c r="C30" s="50" t="n">
        <v>9901</v>
      </c>
      <c r="D30" s="50" t="n">
        <v>2</v>
      </c>
      <c r="E30" s="50" t="n">
        <v>193</v>
      </c>
      <c r="F30" s="50" t="n">
        <v>10</v>
      </c>
      <c r="G30" s="50" t="n">
        <v>5995</v>
      </c>
      <c r="H30" s="50" t="n">
        <v>2</v>
      </c>
      <c r="I30" s="50" t="n">
        <v>3713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s="52" customFormat="true" ht="25.5" hidden="false" customHeight="true" outlineLevel="0" collapsed="false">
      <c r="A31" s="53" t="s">
        <v>87</v>
      </c>
      <c r="B31" s="47" t="n">
        <f aca="false">B32+B33</f>
        <v>142</v>
      </c>
      <c r="C31" s="47" t="n">
        <f aca="false">C32+C33</f>
        <v>1118918</v>
      </c>
      <c r="D31" s="47" t="n">
        <f aca="false">D32+D33</f>
        <v>37</v>
      </c>
      <c r="E31" s="47" t="n">
        <f aca="false">E32+E33</f>
        <v>28426</v>
      </c>
      <c r="F31" s="47" t="n">
        <f aca="false">F32+F33</f>
        <v>54</v>
      </c>
      <c r="G31" s="47" t="n">
        <f aca="false">G32+G33</f>
        <v>138696</v>
      </c>
      <c r="H31" s="47" t="n">
        <f aca="false">H32+H33</f>
        <v>37</v>
      </c>
      <c r="I31" s="47" t="n">
        <f aca="false">I32+I33</f>
        <v>585959</v>
      </c>
      <c r="J31" s="47" t="n">
        <f aca="false">J32+J33</f>
        <v>12</v>
      </c>
      <c r="K31" s="47" t="n">
        <f aca="false">K32+K33</f>
        <v>262280</v>
      </c>
      <c r="L31" s="47" t="n">
        <f aca="false">L32+L33</f>
        <v>1</v>
      </c>
      <c r="M31" s="47" t="n">
        <f aca="false">M32+M33</f>
        <v>75559</v>
      </c>
      <c r="N31" s="47" t="n">
        <f aca="false">N32+N33</f>
        <v>1</v>
      </c>
      <c r="O31" s="48" t="n">
        <f aca="false">O32+O33</f>
        <v>27998</v>
      </c>
    </row>
    <row r="32" s="52" customFormat="true" ht="25.5" hidden="false" customHeight="true" outlineLevel="0" collapsed="false">
      <c r="A32" s="54" t="s">
        <v>88</v>
      </c>
      <c r="B32" s="55" t="n">
        <v>19</v>
      </c>
      <c r="C32" s="55" t="n">
        <v>16834</v>
      </c>
      <c r="D32" s="55" t="n">
        <v>6</v>
      </c>
      <c r="E32" s="55" t="n">
        <v>1091</v>
      </c>
      <c r="F32" s="55" t="n">
        <v>12</v>
      </c>
      <c r="G32" s="55" t="n">
        <v>4044</v>
      </c>
      <c r="H32" s="55" t="n">
        <v>1</v>
      </c>
      <c r="I32" s="55" t="n">
        <v>11699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0</v>
      </c>
    </row>
    <row r="33" s="52" customFormat="true" ht="12" hidden="false" customHeight="true" outlineLevel="0" collapsed="false">
      <c r="A33" s="57" t="s">
        <v>89</v>
      </c>
      <c r="B33" s="55" t="n">
        <v>123</v>
      </c>
      <c r="C33" s="55" t="n">
        <v>1102084</v>
      </c>
      <c r="D33" s="55" t="n">
        <v>31</v>
      </c>
      <c r="E33" s="55" t="n">
        <v>27335</v>
      </c>
      <c r="F33" s="55" t="n">
        <v>42</v>
      </c>
      <c r="G33" s="55" t="n">
        <v>134652</v>
      </c>
      <c r="H33" s="55" t="n">
        <v>36</v>
      </c>
      <c r="I33" s="55" t="n">
        <v>574260</v>
      </c>
      <c r="J33" s="55" t="n">
        <v>12</v>
      </c>
      <c r="K33" s="55" t="n">
        <v>262280</v>
      </c>
      <c r="L33" s="55" t="n">
        <v>1</v>
      </c>
      <c r="M33" s="55" t="n">
        <v>75559</v>
      </c>
      <c r="N33" s="55" t="n">
        <v>1</v>
      </c>
      <c r="O33" s="56" t="n">
        <v>27998</v>
      </c>
    </row>
    <row r="34" customFormat="false" ht="16.5" hidden="false" customHeight="false" outlineLevel="0" collapsed="false">
      <c r="A34" s="58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6.5" hidden="false" customHeight="false" outlineLevel="0" collapsed="false">
      <c r="A35" s="59" t="s">
        <v>9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A36" s="60" t="s">
        <v>9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6.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s="58" customFormat="true" ht="12" hidden="true" customHeight="true" outlineLevel="0" collapsed="false">
      <c r="A38" s="63" t="s">
        <v>93</v>
      </c>
      <c r="B38" s="64" t="n">
        <f aca="false">B6-SUM(B7:B12)-B28-B32-B33</f>
        <v>0</v>
      </c>
      <c r="C38" s="64" t="n">
        <f aca="false">C6-SUM(C7:C12)-C28-C32-C33</f>
        <v>0</v>
      </c>
      <c r="D38" s="64" t="n">
        <f aca="false">D6-SUM(D7:D12)-D28-D32-D33</f>
        <v>0</v>
      </c>
      <c r="E38" s="64" t="n">
        <f aca="false">E6-SUM(E7:E12)-E28-E32-E33</f>
        <v>0</v>
      </c>
      <c r="F38" s="64" t="n">
        <f aca="false">F6-SUM(F7:F12)-F28-F32-F33</f>
        <v>0</v>
      </c>
      <c r="G38" s="64" t="n">
        <f aca="false">G6-SUM(G7:G12)-G28-G32-G33</f>
        <v>0</v>
      </c>
      <c r="H38" s="64" t="n">
        <f aca="false">H6-SUM(H7:H12)-H28-H32-H33</f>
        <v>0</v>
      </c>
      <c r="I38" s="64" t="n">
        <f aca="false">I6-SUM(I7:I12)-I28-I32-I33</f>
        <v>0</v>
      </c>
      <c r="J38" s="64" t="n">
        <f aca="false">J6-SUM(J7:J12)-J28-J32-J33</f>
        <v>0</v>
      </c>
      <c r="K38" s="64" t="n">
        <f aca="false">K6-SUM(K7:K12)-K28-K32-K33</f>
        <v>0</v>
      </c>
      <c r="L38" s="64" t="n">
        <f aca="false">L6-SUM(L7:L12)-L28-L32-L33</f>
        <v>0</v>
      </c>
      <c r="M38" s="64" t="n">
        <f aca="false">M6-SUM(M7:M12)-M28-M32-M33</f>
        <v>0</v>
      </c>
      <c r="N38" s="64" t="n">
        <f aca="false">N6-SUM(N7:N12)-N28-N32-N33</f>
        <v>0</v>
      </c>
      <c r="O38" s="64" t="n">
        <f aca="false">O6-SUM(O7:O12)-O28-O32-O33</f>
        <v>0</v>
      </c>
    </row>
    <row r="39" s="58" customFormat="true" ht="12" hidden="true" customHeight="true" outlineLevel="0" collapsed="false">
      <c r="A39" s="63" t="s">
        <v>94</v>
      </c>
      <c r="B39" s="64" t="n">
        <f aca="false">B12-SUM(B13:B27)</f>
        <v>0</v>
      </c>
      <c r="C39" s="64" t="n">
        <f aca="false">C12-SUM(C13:C27)</f>
        <v>0</v>
      </c>
      <c r="D39" s="64" t="n">
        <f aca="false">D12-SUM(D13:D27)</f>
        <v>0</v>
      </c>
      <c r="E39" s="64" t="n">
        <f aca="false">E12-SUM(E13:E27)</f>
        <v>0</v>
      </c>
      <c r="F39" s="64" t="n">
        <f aca="false">F12-SUM(F13:F27)</f>
        <v>0</v>
      </c>
      <c r="G39" s="64" t="n">
        <f aca="false">G12-SUM(G13:G27)</f>
        <v>0</v>
      </c>
      <c r="H39" s="64" t="n">
        <f aca="false">H12-SUM(H13:H27)</f>
        <v>0</v>
      </c>
      <c r="I39" s="64" t="n">
        <f aca="false">I12-SUM(I13:I27)</f>
        <v>0</v>
      </c>
      <c r="J39" s="64" t="n">
        <f aca="false">J12-SUM(J13:J27)</f>
        <v>0</v>
      </c>
      <c r="K39" s="64" t="n">
        <f aca="false">K12-SUM(K13:K27)</f>
        <v>0</v>
      </c>
      <c r="L39" s="64" t="n">
        <f aca="false">L12-SUM(L13:L27)</f>
        <v>0</v>
      </c>
      <c r="M39" s="64" t="n">
        <f aca="false">M12-SUM(M13:M27)</f>
        <v>0</v>
      </c>
      <c r="N39" s="64" t="n">
        <f aca="false">N12-SUM(N13:N27)</f>
        <v>0</v>
      </c>
      <c r="O39" s="64" t="n">
        <f aca="false">O12-SUM(O13:O27)</f>
        <v>0</v>
      </c>
    </row>
    <row r="40" customFormat="false" ht="12" hidden="true" customHeight="true" outlineLevel="0" collapsed="false">
      <c r="A40" s="63" t="s">
        <v>95</v>
      </c>
      <c r="B40" s="64" t="n">
        <f aca="false">B28-B29-B30</f>
        <v>0</v>
      </c>
      <c r="C40" s="64" t="n">
        <f aca="false">C28-C29-C30</f>
        <v>0</v>
      </c>
      <c r="D40" s="64" t="n">
        <f aca="false">D28-D29-D30</f>
        <v>0</v>
      </c>
      <c r="E40" s="64" t="n">
        <f aca="false">E28-E29-E30</f>
        <v>0</v>
      </c>
      <c r="F40" s="64" t="n">
        <f aca="false">F28-F29-F30</f>
        <v>0</v>
      </c>
      <c r="G40" s="64" t="n">
        <f aca="false">G28-G29-G30</f>
        <v>0</v>
      </c>
      <c r="H40" s="64" t="n">
        <f aca="false">H28-H29-H30</f>
        <v>0</v>
      </c>
      <c r="I40" s="64" t="n">
        <f aca="false">I28-I29-I30</f>
        <v>0</v>
      </c>
      <c r="J40" s="64" t="n">
        <f aca="false">J28-J29-J30</f>
        <v>0</v>
      </c>
      <c r="K40" s="64" t="n">
        <f aca="false">K28-K29-K30</f>
        <v>0</v>
      </c>
      <c r="L40" s="64" t="n">
        <f aca="false">L28-L29-L30</f>
        <v>0</v>
      </c>
      <c r="M40" s="64" t="n">
        <f aca="false">M28-M29-M30</f>
        <v>0</v>
      </c>
      <c r="N40" s="64" t="n">
        <f aca="false">N28-N29-N30</f>
        <v>0</v>
      </c>
      <c r="O40" s="64" t="n">
        <f aca="false">O28-O29-O30</f>
        <v>0</v>
      </c>
    </row>
    <row r="41" customFormat="false" ht="12" hidden="true" customHeight="true" outlineLevel="0" collapsed="false">
      <c r="A41" s="63" t="s">
        <v>96</v>
      </c>
      <c r="B41" s="64" t="n">
        <f aca="false">B6-年月monthly!B145</f>
        <v>0</v>
      </c>
      <c r="C41" s="64" t="n">
        <f aca="false">C6-年月monthly!C145</f>
        <v>0</v>
      </c>
      <c r="D41" s="64" t="n">
        <f aca="false">D6-年月monthly!D145</f>
        <v>0</v>
      </c>
      <c r="E41" s="64" t="n">
        <f aca="false">E6-年月monthly!E145</f>
        <v>0</v>
      </c>
      <c r="F41" s="64" t="n">
        <f aca="false">F6-年月monthly!F145</f>
        <v>0</v>
      </c>
      <c r="G41" s="64" t="n">
        <f aca="false">G6-年月monthly!G145</f>
        <v>0</v>
      </c>
      <c r="H41" s="64" t="n">
        <f aca="false">H6-年月monthly!H145</f>
        <v>0</v>
      </c>
      <c r="I41" s="64" t="n">
        <f aca="false">I6-年月monthly!I145</f>
        <v>0</v>
      </c>
      <c r="J41" s="64" t="n">
        <f aca="false">J6-年月monthly!J145</f>
        <v>0</v>
      </c>
      <c r="K41" s="64" t="n">
        <f aca="false">K6-年月monthly!K145</f>
        <v>0</v>
      </c>
      <c r="L41" s="64" t="n">
        <f aca="false">L6-年月monthly!L145</f>
        <v>0</v>
      </c>
      <c r="M41" s="64" t="n">
        <f aca="false">M6-年月monthly!M145</f>
        <v>0</v>
      </c>
      <c r="N41" s="64" t="n">
        <f aca="false">N6-年月monthly!N145</f>
        <v>0</v>
      </c>
      <c r="O41" s="64" t="n">
        <f aca="false">O6-年月monthly!O145</f>
        <v>0</v>
      </c>
    </row>
    <row r="42" customFormat="false" ht="16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7"/>
    </row>
    <row r="78" customFormat="false" ht="16.5" hidden="false" customHeight="false" outlineLevel="0" collapsed="false">
      <c r="A78" s="67"/>
    </row>
    <row r="79" customFormat="false" ht="16.5" hidden="false" customHeight="false" outlineLevel="0" collapsed="false">
      <c r="A79" s="67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62</v>
      </c>
      <c r="B6" s="44" t="n">
        <v>26250</v>
      </c>
      <c r="C6" s="44" t="n">
        <v>25885034</v>
      </c>
      <c r="D6" s="44" t="n">
        <v>4200</v>
      </c>
      <c r="E6" s="44" t="n">
        <v>1294710</v>
      </c>
      <c r="F6" s="44" t="n">
        <v>18817</v>
      </c>
      <c r="G6" s="44" t="n">
        <v>8391363</v>
      </c>
      <c r="H6" s="44" t="n">
        <v>2725</v>
      </c>
      <c r="I6" s="44" t="n">
        <v>6323186</v>
      </c>
      <c r="J6" s="44" t="n">
        <v>242</v>
      </c>
      <c r="K6" s="44" t="n">
        <v>3371648</v>
      </c>
      <c r="L6" s="44" t="n">
        <v>203</v>
      </c>
      <c r="M6" s="44" t="n">
        <v>3875366</v>
      </c>
      <c r="N6" s="44" t="n">
        <v>63</v>
      </c>
      <c r="O6" s="45" t="n">
        <v>2628761</v>
      </c>
    </row>
    <row r="7" s="46" customFormat="true" ht="11.25" hidden="false" customHeight="true" outlineLevel="0" collapsed="false">
      <c r="A7" s="23" t="s">
        <v>63</v>
      </c>
      <c r="B7" s="47" t="n">
        <v>530</v>
      </c>
      <c r="C7" s="47" t="n">
        <v>3220367</v>
      </c>
      <c r="D7" s="47" t="n">
        <v>30</v>
      </c>
      <c r="E7" s="47" t="n">
        <v>10481</v>
      </c>
      <c r="F7" s="47" t="n">
        <v>211</v>
      </c>
      <c r="G7" s="47" t="n">
        <v>252769</v>
      </c>
      <c r="H7" s="47" t="n">
        <v>165</v>
      </c>
      <c r="I7" s="47" t="n">
        <v>518360</v>
      </c>
      <c r="J7" s="47" t="n">
        <v>67</v>
      </c>
      <c r="K7" s="47" t="n">
        <v>687368</v>
      </c>
      <c r="L7" s="47" t="n">
        <v>36</v>
      </c>
      <c r="M7" s="47" t="n">
        <v>814577</v>
      </c>
      <c r="N7" s="47" t="n">
        <v>21</v>
      </c>
      <c r="O7" s="48" t="n">
        <v>936812</v>
      </c>
    </row>
    <row r="8" customFormat="false" ht="11.25" hidden="false" customHeight="true" outlineLevel="0" collapsed="false">
      <c r="A8" s="23" t="s">
        <v>64</v>
      </c>
      <c r="B8" s="47" t="n">
        <v>374</v>
      </c>
      <c r="C8" s="47" t="n">
        <v>2058637</v>
      </c>
      <c r="D8" s="47" t="n">
        <v>22</v>
      </c>
      <c r="E8" s="47" t="n">
        <v>33122</v>
      </c>
      <c r="F8" s="47" t="n">
        <v>71</v>
      </c>
      <c r="G8" s="47" t="n">
        <v>73747</v>
      </c>
      <c r="H8" s="47" t="n">
        <v>162</v>
      </c>
      <c r="I8" s="47" t="n">
        <v>536321</v>
      </c>
      <c r="J8" s="47" t="n">
        <v>56</v>
      </c>
      <c r="K8" s="47" t="n">
        <v>418744</v>
      </c>
      <c r="L8" s="47" t="n">
        <v>51</v>
      </c>
      <c r="M8" s="47" t="n">
        <v>608279</v>
      </c>
      <c r="N8" s="47" t="n">
        <v>12</v>
      </c>
      <c r="O8" s="48" t="n">
        <v>388424</v>
      </c>
    </row>
    <row r="9" customFormat="false" ht="11.25" hidden="false" customHeight="true" outlineLevel="0" collapsed="false">
      <c r="A9" s="23" t="s">
        <v>65</v>
      </c>
      <c r="B9" s="47" t="n">
        <v>2677</v>
      </c>
      <c r="C9" s="47" t="n">
        <v>3409121</v>
      </c>
      <c r="D9" s="47" t="n">
        <v>215</v>
      </c>
      <c r="E9" s="47" t="n">
        <v>66294</v>
      </c>
      <c r="F9" s="47" t="n">
        <v>2082</v>
      </c>
      <c r="G9" s="47" t="n">
        <v>1164669</v>
      </c>
      <c r="H9" s="47" t="n">
        <v>332</v>
      </c>
      <c r="I9" s="47" t="n">
        <v>762938</v>
      </c>
      <c r="J9" s="47" t="n">
        <v>18</v>
      </c>
      <c r="K9" s="47" t="n">
        <v>173767</v>
      </c>
      <c r="L9" s="47" t="n">
        <v>16</v>
      </c>
      <c r="M9" s="47" t="n">
        <v>335651</v>
      </c>
      <c r="N9" s="47" t="n">
        <v>14</v>
      </c>
      <c r="O9" s="48" t="n">
        <v>905802</v>
      </c>
    </row>
    <row r="10" customFormat="false" ht="11.25" hidden="false" customHeight="true" outlineLevel="0" collapsed="false">
      <c r="A10" s="23" t="s">
        <v>66</v>
      </c>
      <c r="B10" s="47" t="n">
        <v>4813</v>
      </c>
      <c r="C10" s="47" t="n">
        <v>2238031</v>
      </c>
      <c r="D10" s="47" t="n">
        <v>516</v>
      </c>
      <c r="E10" s="47" t="n">
        <v>172934</v>
      </c>
      <c r="F10" s="47" t="n">
        <v>3869</v>
      </c>
      <c r="G10" s="47" t="n">
        <v>1227268</v>
      </c>
      <c r="H10" s="47" t="n">
        <v>420</v>
      </c>
      <c r="I10" s="47" t="n">
        <v>598102</v>
      </c>
      <c r="J10" s="47" t="n">
        <v>3</v>
      </c>
      <c r="K10" s="47" t="n">
        <v>100018</v>
      </c>
      <c r="L10" s="47" t="n">
        <v>5</v>
      </c>
      <c r="M10" s="47" t="n">
        <v>139709</v>
      </c>
      <c r="N10" s="47" t="n">
        <v>0</v>
      </c>
      <c r="O10" s="48" t="n">
        <v>0</v>
      </c>
    </row>
    <row r="11" customFormat="false" ht="11.25" hidden="false" customHeight="true" outlineLevel="0" collapsed="false">
      <c r="A11" s="23" t="s">
        <v>67</v>
      </c>
      <c r="B11" s="47" t="n">
        <v>3204</v>
      </c>
      <c r="C11" s="47" t="n">
        <v>2370952</v>
      </c>
      <c r="D11" s="47" t="n">
        <v>271</v>
      </c>
      <c r="E11" s="47" t="n">
        <v>79601</v>
      </c>
      <c r="F11" s="47" t="n">
        <v>2234</v>
      </c>
      <c r="G11" s="47" t="n">
        <v>902493</v>
      </c>
      <c r="H11" s="47" t="n">
        <v>656</v>
      </c>
      <c r="I11" s="47" t="n">
        <v>605293</v>
      </c>
      <c r="J11" s="47" t="n">
        <v>10</v>
      </c>
      <c r="K11" s="47" t="n">
        <v>196632</v>
      </c>
      <c r="L11" s="47" t="n">
        <v>27</v>
      </c>
      <c r="M11" s="47" t="n">
        <v>430257</v>
      </c>
      <c r="N11" s="47" t="n">
        <v>6</v>
      </c>
      <c r="O11" s="48" t="n">
        <v>156676</v>
      </c>
    </row>
    <row r="12" customFormat="false" ht="11.25" hidden="false" customHeight="true" outlineLevel="0" collapsed="false">
      <c r="A12" s="23" t="s">
        <v>68</v>
      </c>
      <c r="B12" s="47" t="n">
        <v>14320</v>
      </c>
      <c r="C12" s="47" t="n">
        <v>10804994</v>
      </c>
      <c r="D12" s="47" t="n">
        <v>3031</v>
      </c>
      <c r="E12" s="47" t="n">
        <v>812256</v>
      </c>
      <c r="F12" s="47" t="n">
        <v>10187</v>
      </c>
      <c r="G12" s="47" t="n">
        <v>4546022</v>
      </c>
      <c r="H12" s="47" t="n">
        <v>954</v>
      </c>
      <c r="I12" s="47" t="n">
        <v>2587833</v>
      </c>
      <c r="J12" s="47" t="n">
        <v>73</v>
      </c>
      <c r="K12" s="47" t="n">
        <v>1142069</v>
      </c>
      <c r="L12" s="47" t="n">
        <v>65</v>
      </c>
      <c r="M12" s="47" t="n">
        <v>1475767</v>
      </c>
      <c r="N12" s="47" t="n">
        <v>10</v>
      </c>
      <c r="O12" s="48" t="n">
        <v>241047</v>
      </c>
    </row>
    <row r="13" customFormat="false" ht="11.25" hidden="false" customHeight="true" outlineLevel="0" collapsed="false">
      <c r="A13" s="49" t="s">
        <v>69</v>
      </c>
      <c r="B13" s="50" t="n">
        <v>1329</v>
      </c>
      <c r="C13" s="50" t="n">
        <v>586719</v>
      </c>
      <c r="D13" s="50" t="n">
        <v>284</v>
      </c>
      <c r="E13" s="50" t="n">
        <v>28971</v>
      </c>
      <c r="F13" s="50" t="n">
        <v>1014</v>
      </c>
      <c r="G13" s="50" t="n">
        <v>365396</v>
      </c>
      <c r="H13" s="50" t="n">
        <v>28</v>
      </c>
      <c r="I13" s="50" t="n">
        <v>172507</v>
      </c>
      <c r="J13" s="50" t="n">
        <v>1</v>
      </c>
      <c r="K13" s="50" t="n">
        <v>4345</v>
      </c>
      <c r="L13" s="50" t="n">
        <v>2</v>
      </c>
      <c r="M13" s="50" t="n">
        <v>15500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70</v>
      </c>
      <c r="B14" s="50" t="n">
        <v>1805</v>
      </c>
      <c r="C14" s="50" t="n">
        <v>3323740</v>
      </c>
      <c r="D14" s="50" t="n">
        <v>204</v>
      </c>
      <c r="E14" s="50" t="n">
        <v>45875</v>
      </c>
      <c r="F14" s="50" t="n">
        <v>1210</v>
      </c>
      <c r="G14" s="50" t="n">
        <v>957301</v>
      </c>
      <c r="H14" s="50" t="n">
        <v>326</v>
      </c>
      <c r="I14" s="50" t="n">
        <v>996952</v>
      </c>
      <c r="J14" s="50" t="n">
        <v>37</v>
      </c>
      <c r="K14" s="50" t="n">
        <v>581431</v>
      </c>
      <c r="L14" s="50" t="n">
        <v>25</v>
      </c>
      <c r="M14" s="50" t="n">
        <v>679433</v>
      </c>
      <c r="N14" s="50" t="n">
        <v>3</v>
      </c>
      <c r="O14" s="51" t="n">
        <v>62748</v>
      </c>
    </row>
    <row r="15" customFormat="false" ht="11.25" hidden="false" customHeight="true" outlineLevel="0" collapsed="false">
      <c r="A15" s="49" t="s">
        <v>71</v>
      </c>
      <c r="B15" s="50" t="n">
        <v>853</v>
      </c>
      <c r="C15" s="50" t="n">
        <v>1281326</v>
      </c>
      <c r="D15" s="50" t="n">
        <v>127</v>
      </c>
      <c r="E15" s="50" t="n">
        <v>30044</v>
      </c>
      <c r="F15" s="50" t="n">
        <v>567</v>
      </c>
      <c r="G15" s="50" t="n">
        <v>335837</v>
      </c>
      <c r="H15" s="50" t="n">
        <v>120</v>
      </c>
      <c r="I15" s="50" t="n">
        <v>193930</v>
      </c>
      <c r="J15" s="50" t="n">
        <v>9</v>
      </c>
      <c r="K15" s="50" t="n">
        <v>179350</v>
      </c>
      <c r="L15" s="50" t="n">
        <v>26</v>
      </c>
      <c r="M15" s="50" t="n">
        <v>420437</v>
      </c>
      <c r="N15" s="50" t="n">
        <v>4</v>
      </c>
      <c r="O15" s="51" t="n">
        <v>121728</v>
      </c>
    </row>
    <row r="16" s="52" customFormat="true" ht="11.25" hidden="false" customHeight="true" outlineLevel="0" collapsed="false">
      <c r="A16" s="49" t="s">
        <v>72</v>
      </c>
      <c r="B16" s="50" t="n">
        <v>1223</v>
      </c>
      <c r="C16" s="50" t="n">
        <v>702344</v>
      </c>
      <c r="D16" s="50" t="n">
        <v>264</v>
      </c>
      <c r="E16" s="50" t="n">
        <v>49790</v>
      </c>
      <c r="F16" s="50" t="n">
        <v>884</v>
      </c>
      <c r="G16" s="50" t="n">
        <v>392092</v>
      </c>
      <c r="H16" s="50" t="n">
        <v>70</v>
      </c>
      <c r="I16" s="50" t="n">
        <v>178912</v>
      </c>
      <c r="J16" s="50" t="n">
        <v>5</v>
      </c>
      <c r="K16" s="50" t="n">
        <v>81550</v>
      </c>
      <c r="L16" s="50" t="n">
        <v>0</v>
      </c>
      <c r="M16" s="50" t="n">
        <v>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73</v>
      </c>
      <c r="B17" s="50" t="n">
        <v>1646</v>
      </c>
      <c r="C17" s="50" t="n">
        <v>1026419</v>
      </c>
      <c r="D17" s="50" t="n">
        <v>355</v>
      </c>
      <c r="E17" s="50" t="n">
        <v>110397</v>
      </c>
      <c r="F17" s="50" t="n">
        <v>1207</v>
      </c>
      <c r="G17" s="50" t="n">
        <v>638858</v>
      </c>
      <c r="H17" s="50" t="n">
        <v>79</v>
      </c>
      <c r="I17" s="50" t="n">
        <v>194085</v>
      </c>
      <c r="J17" s="50" t="n">
        <v>4</v>
      </c>
      <c r="K17" s="50" t="n">
        <v>79907</v>
      </c>
      <c r="L17" s="50" t="n">
        <v>1</v>
      </c>
      <c r="M17" s="50" t="n">
        <v>3172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74</v>
      </c>
      <c r="B18" s="50" t="n">
        <v>1382</v>
      </c>
      <c r="C18" s="50" t="n">
        <v>409752</v>
      </c>
      <c r="D18" s="50" t="n">
        <v>684</v>
      </c>
      <c r="E18" s="50" t="n">
        <v>89395</v>
      </c>
      <c r="F18" s="50" t="n">
        <v>666</v>
      </c>
      <c r="G18" s="50" t="n">
        <v>224021</v>
      </c>
      <c r="H18" s="50" t="n">
        <v>31</v>
      </c>
      <c r="I18" s="50" t="n">
        <v>82938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</v>
      </c>
      <c r="O18" s="51" t="n">
        <v>13398</v>
      </c>
    </row>
    <row r="19" customFormat="false" ht="11.25" hidden="false" customHeight="true" outlineLevel="0" collapsed="false">
      <c r="A19" s="49" t="s">
        <v>75</v>
      </c>
      <c r="B19" s="50" t="n">
        <v>1271</v>
      </c>
      <c r="C19" s="50" t="n">
        <v>723717</v>
      </c>
      <c r="D19" s="50" t="n">
        <v>207</v>
      </c>
      <c r="E19" s="50" t="n">
        <v>108835</v>
      </c>
      <c r="F19" s="50" t="n">
        <v>1004</v>
      </c>
      <c r="G19" s="50" t="n">
        <v>403649</v>
      </c>
      <c r="H19" s="50" t="n">
        <v>56</v>
      </c>
      <c r="I19" s="50" t="n">
        <v>169538</v>
      </c>
      <c r="J19" s="50" t="n">
        <v>3</v>
      </c>
      <c r="K19" s="50" t="n">
        <v>14475</v>
      </c>
      <c r="L19" s="50" t="n">
        <v>1</v>
      </c>
      <c r="M19" s="50" t="n">
        <v>27220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76</v>
      </c>
      <c r="B20" s="50" t="n">
        <v>870</v>
      </c>
      <c r="C20" s="50" t="n">
        <v>414797</v>
      </c>
      <c r="D20" s="50" t="n">
        <v>249</v>
      </c>
      <c r="E20" s="50" t="n">
        <v>141378</v>
      </c>
      <c r="F20" s="50" t="n">
        <v>593</v>
      </c>
      <c r="G20" s="50" t="n">
        <v>199746</v>
      </c>
      <c r="H20" s="50" t="n">
        <v>27</v>
      </c>
      <c r="I20" s="50" t="n">
        <v>64091</v>
      </c>
      <c r="J20" s="50" t="n">
        <v>1</v>
      </c>
      <c r="K20" s="50" t="n">
        <v>9582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77</v>
      </c>
      <c r="B21" s="50" t="n">
        <v>1581</v>
      </c>
      <c r="C21" s="50" t="n">
        <v>610817</v>
      </c>
      <c r="D21" s="50" t="n">
        <v>318</v>
      </c>
      <c r="E21" s="50" t="n">
        <v>136470</v>
      </c>
      <c r="F21" s="50" t="n">
        <v>1230</v>
      </c>
      <c r="G21" s="50" t="n">
        <v>381296</v>
      </c>
      <c r="H21" s="50" t="n">
        <v>33</v>
      </c>
      <c r="I21" s="50" t="n">
        <v>93051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78</v>
      </c>
      <c r="B22" s="50" t="n">
        <v>499</v>
      </c>
      <c r="C22" s="50" t="n">
        <v>124189</v>
      </c>
      <c r="D22" s="50" t="n">
        <v>124</v>
      </c>
      <c r="E22" s="50" t="n">
        <v>20347</v>
      </c>
      <c r="F22" s="50" t="n">
        <v>370</v>
      </c>
      <c r="G22" s="50" t="n">
        <v>98229</v>
      </c>
      <c r="H22" s="50" t="n">
        <v>5</v>
      </c>
      <c r="I22" s="50" t="n">
        <v>5613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79</v>
      </c>
      <c r="B23" s="50" t="n">
        <v>572</v>
      </c>
      <c r="C23" s="50" t="n">
        <v>310601</v>
      </c>
      <c r="D23" s="50" t="n">
        <v>73</v>
      </c>
      <c r="E23" s="50" t="n">
        <v>21487</v>
      </c>
      <c r="F23" s="50" t="n">
        <v>481</v>
      </c>
      <c r="G23" s="50" t="n">
        <v>139475</v>
      </c>
      <c r="H23" s="50" t="n">
        <v>15</v>
      </c>
      <c r="I23" s="50" t="n">
        <v>115291</v>
      </c>
      <c r="J23" s="50" t="n">
        <v>2</v>
      </c>
      <c r="K23" s="50" t="n">
        <v>19633</v>
      </c>
      <c r="L23" s="50" t="n">
        <v>1</v>
      </c>
      <c r="M23" s="50" t="n">
        <v>14715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80</v>
      </c>
      <c r="B24" s="50" t="n">
        <v>238</v>
      </c>
      <c r="C24" s="50" t="n">
        <v>81719</v>
      </c>
      <c r="D24" s="50" t="n">
        <v>40</v>
      </c>
      <c r="E24" s="50" t="n">
        <v>10923</v>
      </c>
      <c r="F24" s="50" t="n">
        <v>191</v>
      </c>
      <c r="G24" s="50" t="n">
        <v>53689</v>
      </c>
      <c r="H24" s="50" t="n">
        <v>7</v>
      </c>
      <c r="I24" s="50" t="n">
        <v>17107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81</v>
      </c>
      <c r="B25" s="50" t="n">
        <v>73</v>
      </c>
      <c r="C25" s="50" t="n">
        <v>193900</v>
      </c>
      <c r="D25" s="50" t="n">
        <v>9</v>
      </c>
      <c r="E25" s="50" t="n">
        <v>2312</v>
      </c>
      <c r="F25" s="50" t="n">
        <v>30</v>
      </c>
      <c r="G25" s="50" t="n">
        <v>41933</v>
      </c>
      <c r="H25" s="50" t="n">
        <v>32</v>
      </c>
      <c r="I25" s="50" t="n">
        <v>136803</v>
      </c>
      <c r="J25" s="50" t="n">
        <v>2</v>
      </c>
      <c r="K25" s="50" t="n">
        <v>12852</v>
      </c>
      <c r="L25" s="50" t="n">
        <v>0</v>
      </c>
      <c r="M25" s="50" t="n">
        <v>0</v>
      </c>
      <c r="N25" s="50" t="n">
        <v>0</v>
      </c>
      <c r="O25" s="51" t="n">
        <v>0</v>
      </c>
    </row>
    <row r="26" customFormat="false" ht="11.25" hidden="false" customHeight="true" outlineLevel="0" collapsed="false">
      <c r="A26" s="49" t="s">
        <v>82</v>
      </c>
      <c r="B26" s="50" t="n">
        <v>356</v>
      </c>
      <c r="C26" s="50" t="n">
        <v>807590</v>
      </c>
      <c r="D26" s="50" t="n">
        <v>34</v>
      </c>
      <c r="E26" s="50" t="n">
        <v>9658</v>
      </c>
      <c r="F26" s="50" t="n">
        <v>213</v>
      </c>
      <c r="G26" s="50" t="n">
        <v>168111</v>
      </c>
      <c r="H26" s="50" t="n">
        <v>90</v>
      </c>
      <c r="I26" s="50" t="n">
        <v>122511</v>
      </c>
      <c r="J26" s="50" t="n">
        <v>8</v>
      </c>
      <c r="K26" s="50" t="n">
        <v>148847</v>
      </c>
      <c r="L26" s="50" t="n">
        <v>9</v>
      </c>
      <c r="M26" s="50" t="n">
        <v>315290</v>
      </c>
      <c r="N26" s="50" t="n">
        <v>2</v>
      </c>
      <c r="O26" s="51" t="n">
        <v>43173</v>
      </c>
    </row>
    <row r="27" customFormat="false" ht="11.25" hidden="false" customHeight="true" outlineLevel="0" collapsed="false">
      <c r="A27" s="49" t="s">
        <v>83</v>
      </c>
      <c r="B27" s="50" t="n">
        <v>622</v>
      </c>
      <c r="C27" s="50" t="n">
        <v>207364</v>
      </c>
      <c r="D27" s="50" t="n">
        <v>59</v>
      </c>
      <c r="E27" s="50" t="n">
        <v>6374</v>
      </c>
      <c r="F27" s="50" t="n">
        <v>527</v>
      </c>
      <c r="G27" s="50" t="n">
        <v>146389</v>
      </c>
      <c r="H27" s="50" t="n">
        <v>35</v>
      </c>
      <c r="I27" s="50" t="n">
        <v>44504</v>
      </c>
      <c r="J27" s="50" t="n">
        <v>1</v>
      </c>
      <c r="K27" s="50" t="n">
        <v>10097</v>
      </c>
      <c r="L27" s="50" t="n">
        <v>0</v>
      </c>
      <c r="M27" s="50" t="n">
        <v>0</v>
      </c>
      <c r="N27" s="50" t="n">
        <v>0</v>
      </c>
      <c r="O27" s="51" t="n">
        <v>0</v>
      </c>
    </row>
    <row r="28" s="46" customFormat="true" ht="11.25" hidden="false" customHeight="true" outlineLevel="0" collapsed="false">
      <c r="A28" s="23" t="s">
        <v>84</v>
      </c>
      <c r="B28" s="44" t="n">
        <v>184</v>
      </c>
      <c r="C28" s="47" t="n">
        <v>133655</v>
      </c>
      <c r="D28" s="47" t="n">
        <v>64</v>
      </c>
      <c r="E28" s="47" t="n">
        <v>16888</v>
      </c>
      <c r="F28" s="47" t="n">
        <v>109</v>
      </c>
      <c r="G28" s="47" t="n">
        <v>68530</v>
      </c>
      <c r="H28" s="47" t="n">
        <v>10</v>
      </c>
      <c r="I28" s="47" t="n">
        <v>28481</v>
      </c>
      <c r="J28" s="47" t="n">
        <v>1</v>
      </c>
      <c r="K28" s="47" t="n">
        <v>19756</v>
      </c>
      <c r="L28" s="47" t="n">
        <v>0</v>
      </c>
      <c r="M28" s="47" t="n">
        <v>0</v>
      </c>
      <c r="N28" s="47" t="n">
        <v>0</v>
      </c>
      <c r="O28" s="48" t="n">
        <v>0</v>
      </c>
    </row>
    <row r="29" s="46" customFormat="true" ht="11.25" hidden="false" customHeight="true" outlineLevel="0" collapsed="false">
      <c r="A29" s="49" t="s">
        <v>85</v>
      </c>
      <c r="B29" s="50" t="n">
        <v>178</v>
      </c>
      <c r="C29" s="50" t="n">
        <v>130652</v>
      </c>
      <c r="D29" s="50" t="n">
        <v>62</v>
      </c>
      <c r="E29" s="50" t="n">
        <v>15950</v>
      </c>
      <c r="F29" s="50" t="n">
        <v>105</v>
      </c>
      <c r="G29" s="50" t="n">
        <v>66465</v>
      </c>
      <c r="H29" s="50" t="n">
        <v>10</v>
      </c>
      <c r="I29" s="50" t="n">
        <v>28481</v>
      </c>
      <c r="J29" s="50" t="n">
        <v>1</v>
      </c>
      <c r="K29" s="50" t="n">
        <v>19756</v>
      </c>
      <c r="L29" s="50" t="n">
        <v>0</v>
      </c>
      <c r="M29" s="50" t="n">
        <v>0</v>
      </c>
      <c r="N29" s="50" t="n">
        <v>0</v>
      </c>
      <c r="O29" s="51" t="n">
        <v>0</v>
      </c>
    </row>
    <row r="30" s="46" customFormat="true" ht="11.25" hidden="false" customHeight="true" outlineLevel="0" collapsed="false">
      <c r="A30" s="49" t="s">
        <v>86</v>
      </c>
      <c r="B30" s="50" t="n">
        <v>6</v>
      </c>
      <c r="C30" s="50" t="n">
        <v>3003</v>
      </c>
      <c r="D30" s="50" t="n">
        <v>2</v>
      </c>
      <c r="E30" s="50" t="n">
        <v>938</v>
      </c>
      <c r="F30" s="50" t="n">
        <v>4</v>
      </c>
      <c r="G30" s="50" t="n">
        <v>2065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s="52" customFormat="true" ht="25.5" hidden="false" customHeight="true" outlineLevel="0" collapsed="false">
      <c r="A31" s="53" t="s">
        <v>87</v>
      </c>
      <c r="B31" s="47" t="n">
        <f aca="false">B32+B33</f>
        <v>148</v>
      </c>
      <c r="C31" s="47" t="n">
        <f aca="false">C32+C33</f>
        <v>1649277</v>
      </c>
      <c r="D31" s="47" t="n">
        <f aca="false">D32+D33</f>
        <v>51</v>
      </c>
      <c r="E31" s="47" t="n">
        <f aca="false">E32+E33</f>
        <v>103134</v>
      </c>
      <c r="F31" s="47" t="n">
        <f aca="false">F32+F33</f>
        <v>54</v>
      </c>
      <c r="G31" s="47" t="n">
        <f aca="false">G32+G33</f>
        <v>155865</v>
      </c>
      <c r="H31" s="47" t="n">
        <f aca="false">H32+H33</f>
        <v>26</v>
      </c>
      <c r="I31" s="47" t="n">
        <f aca="false">I32+I33</f>
        <v>685858</v>
      </c>
      <c r="J31" s="47" t="n">
        <f aca="false">J32+J33</f>
        <v>14</v>
      </c>
      <c r="K31" s="47" t="n">
        <f aca="false">K32+K33</f>
        <v>633294</v>
      </c>
      <c r="L31" s="47" t="n">
        <f aca="false">L32+L33</f>
        <v>3</v>
      </c>
      <c r="M31" s="47" t="n">
        <f aca="false">M32+M33</f>
        <v>71126</v>
      </c>
      <c r="N31" s="47" t="n">
        <f aca="false">N32+N33</f>
        <v>0</v>
      </c>
      <c r="O31" s="48" t="n">
        <f aca="false">O32+O33</f>
        <v>0</v>
      </c>
    </row>
    <row r="32" s="52" customFormat="true" ht="25.5" hidden="false" customHeight="true" outlineLevel="0" collapsed="false">
      <c r="A32" s="54" t="s">
        <v>88</v>
      </c>
      <c r="B32" s="55" t="n">
        <v>26</v>
      </c>
      <c r="C32" s="55" t="n">
        <v>12001</v>
      </c>
      <c r="D32" s="55" t="n">
        <v>13</v>
      </c>
      <c r="E32" s="55" t="n">
        <v>3502</v>
      </c>
      <c r="F32" s="55" t="n">
        <v>13</v>
      </c>
      <c r="G32" s="55" t="n">
        <v>8499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6" t="n">
        <v>0</v>
      </c>
    </row>
    <row r="33" s="52" customFormat="true" ht="12" hidden="false" customHeight="true" outlineLevel="0" collapsed="false">
      <c r="A33" s="57" t="s">
        <v>89</v>
      </c>
      <c r="B33" s="55" t="n">
        <v>122</v>
      </c>
      <c r="C33" s="55" t="n">
        <v>1637276</v>
      </c>
      <c r="D33" s="55" t="n">
        <v>38</v>
      </c>
      <c r="E33" s="55" t="n">
        <v>99632</v>
      </c>
      <c r="F33" s="55" t="n">
        <v>41</v>
      </c>
      <c r="G33" s="55" t="n">
        <v>147366</v>
      </c>
      <c r="H33" s="55" t="n">
        <v>26</v>
      </c>
      <c r="I33" s="55" t="n">
        <v>685858</v>
      </c>
      <c r="J33" s="55" t="n">
        <v>14</v>
      </c>
      <c r="K33" s="55" t="n">
        <v>633294</v>
      </c>
      <c r="L33" s="55" t="n">
        <v>3</v>
      </c>
      <c r="M33" s="55" t="n">
        <v>71126</v>
      </c>
      <c r="N33" s="55" t="n">
        <v>0</v>
      </c>
      <c r="O33" s="56" t="n">
        <v>0</v>
      </c>
    </row>
    <row r="34" customFormat="false" ht="16.5" hidden="false" customHeight="false" outlineLevel="0" collapsed="false">
      <c r="A34" s="58" t="s">
        <v>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6.5" hidden="false" customHeight="false" outlineLevel="0" collapsed="false">
      <c r="A35" s="59" t="s">
        <v>9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A36" s="60" t="s">
        <v>9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6.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s="58" customFormat="true" ht="12" hidden="true" customHeight="true" outlineLevel="0" collapsed="false">
      <c r="A38" s="63" t="s">
        <v>93</v>
      </c>
      <c r="B38" s="64" t="n">
        <f aca="false">B6-SUM(B7:B12)-B28-B32-B33</f>
        <v>0</v>
      </c>
      <c r="C38" s="64" t="n">
        <f aca="false">C6-SUM(C7:C12)-C28-C32-C33</f>
        <v>0</v>
      </c>
      <c r="D38" s="64" t="n">
        <f aca="false">D6-SUM(D7:D12)-D28-D32-D33</f>
        <v>0</v>
      </c>
      <c r="E38" s="64" t="n">
        <f aca="false">E6-SUM(E7:E12)-E28-E32-E33</f>
        <v>0</v>
      </c>
      <c r="F38" s="64" t="n">
        <f aca="false">F6-SUM(F7:F12)-F28-F32-F33</f>
        <v>0</v>
      </c>
      <c r="G38" s="64" t="n">
        <f aca="false">G6-SUM(G7:G12)-G28-G32-G33</f>
        <v>0</v>
      </c>
      <c r="H38" s="64" t="n">
        <f aca="false">H6-SUM(H7:H12)-H28-H32-H33</f>
        <v>0</v>
      </c>
      <c r="I38" s="64" t="n">
        <f aca="false">I6-SUM(I7:I12)-I28-I32-I33</f>
        <v>0</v>
      </c>
      <c r="J38" s="64" t="n">
        <f aca="false">J6-SUM(J7:J12)-J28-J32-J33</f>
        <v>0</v>
      </c>
      <c r="K38" s="64" t="n">
        <f aca="false">K6-SUM(K7:K12)-K28-K32-K33</f>
        <v>0</v>
      </c>
      <c r="L38" s="64" t="n">
        <f aca="false">L6-SUM(L7:L12)-L28-L32-L33</f>
        <v>0</v>
      </c>
      <c r="M38" s="64" t="n">
        <f aca="false">M6-SUM(M7:M12)-M28-M32-M33</f>
        <v>0</v>
      </c>
      <c r="N38" s="64" t="n">
        <f aca="false">N6-SUM(N7:N12)-N28-N32-N33</f>
        <v>0</v>
      </c>
      <c r="O38" s="64" t="n">
        <f aca="false">O6-SUM(O7:O12)-O28-O32-O33</f>
        <v>0</v>
      </c>
    </row>
    <row r="39" s="58" customFormat="true" ht="12" hidden="true" customHeight="true" outlineLevel="0" collapsed="false">
      <c r="A39" s="63" t="s">
        <v>94</v>
      </c>
      <c r="B39" s="64" t="n">
        <f aca="false">B12-SUM(B13:B27)</f>
        <v>0</v>
      </c>
      <c r="C39" s="64" t="n">
        <f aca="false">C12-SUM(C13:C27)</f>
        <v>0</v>
      </c>
      <c r="D39" s="64" t="n">
        <f aca="false">D12-SUM(D13:D27)</f>
        <v>0</v>
      </c>
      <c r="E39" s="64" t="n">
        <f aca="false">E12-SUM(E13:E27)</f>
        <v>0</v>
      </c>
      <c r="F39" s="64" t="n">
        <f aca="false">F12-SUM(F13:F27)</f>
        <v>0</v>
      </c>
      <c r="G39" s="64" t="n">
        <f aca="false">G12-SUM(G13:G27)</f>
        <v>0</v>
      </c>
      <c r="H39" s="64" t="n">
        <f aca="false">H12-SUM(H13:H27)</f>
        <v>0</v>
      </c>
      <c r="I39" s="64" t="n">
        <f aca="false">I12-SUM(I13:I27)</f>
        <v>0</v>
      </c>
      <c r="J39" s="64" t="n">
        <f aca="false">J12-SUM(J13:J27)</f>
        <v>0</v>
      </c>
      <c r="K39" s="64" t="n">
        <f aca="false">K12-SUM(K13:K27)</f>
        <v>0</v>
      </c>
      <c r="L39" s="64" t="n">
        <f aca="false">L12-SUM(L13:L27)</f>
        <v>0</v>
      </c>
      <c r="M39" s="64" t="n">
        <f aca="false">M12-SUM(M13:M27)</f>
        <v>0</v>
      </c>
      <c r="N39" s="64" t="n">
        <f aca="false">N12-SUM(N13:N27)</f>
        <v>0</v>
      </c>
      <c r="O39" s="64" t="n">
        <f aca="false">O12-SUM(O13:O27)</f>
        <v>0</v>
      </c>
    </row>
    <row r="40" customFormat="false" ht="12" hidden="true" customHeight="true" outlineLevel="0" collapsed="false">
      <c r="A40" s="63" t="s">
        <v>95</v>
      </c>
      <c r="B40" s="64" t="n">
        <f aca="false">B28-B29-B30</f>
        <v>0</v>
      </c>
      <c r="C40" s="64" t="n">
        <f aca="false">C28-C29-C30</f>
        <v>0</v>
      </c>
      <c r="D40" s="64" t="n">
        <f aca="false">D28-D29-D30</f>
        <v>0</v>
      </c>
      <c r="E40" s="64" t="n">
        <f aca="false">E28-E29-E30</f>
        <v>0</v>
      </c>
      <c r="F40" s="64" t="n">
        <f aca="false">F28-F29-F30</f>
        <v>0</v>
      </c>
      <c r="G40" s="64" t="n">
        <f aca="false">G28-G29-G30</f>
        <v>0</v>
      </c>
      <c r="H40" s="64" t="n">
        <f aca="false">H28-H29-H30</f>
        <v>0</v>
      </c>
      <c r="I40" s="64" t="n">
        <f aca="false">I28-I29-I30</f>
        <v>0</v>
      </c>
      <c r="J40" s="64" t="n">
        <f aca="false">J28-J29-J30</f>
        <v>0</v>
      </c>
      <c r="K40" s="64" t="n">
        <f aca="false">K28-K29-K30</f>
        <v>0</v>
      </c>
      <c r="L40" s="64" t="n">
        <f aca="false">L28-L29-L30</f>
        <v>0</v>
      </c>
      <c r="M40" s="64" t="n">
        <f aca="false">M28-M29-M30</f>
        <v>0</v>
      </c>
      <c r="N40" s="64" t="n">
        <f aca="false">N28-N29-N30</f>
        <v>0</v>
      </c>
      <c r="O40" s="64" t="n">
        <f aca="false">O28-O29-O30</f>
        <v>0</v>
      </c>
    </row>
    <row r="41" customFormat="false" ht="12" hidden="true" customHeight="true" outlineLevel="0" collapsed="false">
      <c r="A41" s="63" t="s">
        <v>96</v>
      </c>
      <c r="B41" s="64" t="n">
        <f aca="false">B6-年月monthly!B132</f>
        <v>0</v>
      </c>
      <c r="C41" s="64" t="n">
        <f aca="false">C6-年月monthly!C132</f>
        <v>0</v>
      </c>
      <c r="D41" s="64" t="n">
        <f aca="false">D6-年月monthly!D132</f>
        <v>0</v>
      </c>
      <c r="E41" s="64" t="n">
        <f aca="false">E6-年月monthly!E132</f>
        <v>0</v>
      </c>
      <c r="F41" s="64" t="n">
        <f aca="false">F6-年月monthly!F132</f>
        <v>0</v>
      </c>
      <c r="G41" s="64" t="n">
        <f aca="false">G6-年月monthly!G132</f>
        <v>0</v>
      </c>
      <c r="H41" s="64" t="n">
        <f aca="false">H6-年月monthly!H132</f>
        <v>0</v>
      </c>
      <c r="I41" s="64" t="n">
        <f aca="false">I6-年月monthly!I132</f>
        <v>0</v>
      </c>
      <c r="J41" s="64" t="n">
        <f aca="false">J6-年月monthly!J132</f>
        <v>0</v>
      </c>
      <c r="K41" s="64" t="n">
        <f aca="false">K6-年月monthly!K132</f>
        <v>0</v>
      </c>
      <c r="L41" s="64" t="n">
        <f aca="false">L6-年月monthly!L132</f>
        <v>0</v>
      </c>
      <c r="M41" s="64" t="n">
        <f aca="false">M6-年月monthly!M132</f>
        <v>0</v>
      </c>
      <c r="N41" s="64" t="n">
        <f aca="false">N6-年月monthly!N132</f>
        <v>0</v>
      </c>
      <c r="O41" s="64" t="n">
        <f aca="false">O6-年月monthly!O132</f>
        <v>0</v>
      </c>
    </row>
    <row r="42" customFormat="false" ht="16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6.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6.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7"/>
    </row>
    <row r="78" customFormat="false" ht="16.5" hidden="false" customHeight="false" outlineLevel="0" collapsed="false">
      <c r="A78" s="67"/>
    </row>
    <row r="79" customFormat="false" ht="16.5" hidden="false" customHeight="false" outlineLevel="0" collapsed="false">
      <c r="A79" s="67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10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101</v>
      </c>
      <c r="B6" s="44" t="n">
        <v>22293</v>
      </c>
      <c r="C6" s="44" t="n">
        <v>24013834</v>
      </c>
      <c r="D6" s="44" t="n">
        <v>3850</v>
      </c>
      <c r="E6" s="44" t="n">
        <v>1096191</v>
      </c>
      <c r="F6" s="44" t="n">
        <v>15509</v>
      </c>
      <c r="G6" s="44" t="n">
        <v>6534029</v>
      </c>
      <c r="H6" s="44" t="n">
        <v>2413</v>
      </c>
      <c r="I6" s="44" t="n">
        <v>5200567</v>
      </c>
      <c r="J6" s="44" t="n">
        <v>228</v>
      </c>
      <c r="K6" s="44" t="n">
        <v>2407614</v>
      </c>
      <c r="L6" s="44" t="n">
        <v>226</v>
      </c>
      <c r="M6" s="44" t="n">
        <v>5176775</v>
      </c>
      <c r="N6" s="44" t="n">
        <v>67</v>
      </c>
      <c r="O6" s="45" t="n">
        <v>3598658</v>
      </c>
    </row>
    <row r="7" s="46" customFormat="true" ht="11.25" hidden="false" customHeight="true" outlineLevel="0" collapsed="false">
      <c r="A7" s="68" t="s">
        <v>102</v>
      </c>
      <c r="B7" s="44" t="n">
        <v>20401</v>
      </c>
      <c r="C7" s="44" t="n">
        <v>18368682</v>
      </c>
      <c r="D7" s="44" t="n">
        <v>3653</v>
      </c>
      <c r="E7" s="44" t="n">
        <v>988538</v>
      </c>
      <c r="F7" s="44" t="n">
        <v>14611</v>
      </c>
      <c r="G7" s="44" t="n">
        <v>5957551</v>
      </c>
      <c r="H7" s="44" t="n">
        <v>1815</v>
      </c>
      <c r="I7" s="44" t="n">
        <v>3981398</v>
      </c>
      <c r="J7" s="44" t="n">
        <v>148</v>
      </c>
      <c r="K7" s="44" t="n">
        <v>1816978</v>
      </c>
      <c r="L7" s="44" t="n">
        <v>120</v>
      </c>
      <c r="M7" s="44" t="n">
        <v>2621937</v>
      </c>
      <c r="N7" s="44" t="n">
        <v>54</v>
      </c>
      <c r="O7" s="45" t="n">
        <v>3002280</v>
      </c>
    </row>
    <row r="8" customFormat="false" ht="11.25" hidden="false" customHeight="true" outlineLevel="0" collapsed="false">
      <c r="A8" s="49" t="s">
        <v>103</v>
      </c>
      <c r="B8" s="50" t="n">
        <v>560</v>
      </c>
      <c r="C8" s="50" t="n">
        <v>4146418</v>
      </c>
      <c r="D8" s="50" t="n">
        <v>28</v>
      </c>
      <c r="E8" s="50" t="n">
        <v>18139</v>
      </c>
      <c r="F8" s="50" t="n">
        <v>223</v>
      </c>
      <c r="G8" s="50" t="n">
        <v>168739</v>
      </c>
      <c r="H8" s="50" t="n">
        <v>158</v>
      </c>
      <c r="I8" s="50" t="n">
        <v>461719</v>
      </c>
      <c r="J8" s="50" t="n">
        <v>66</v>
      </c>
      <c r="K8" s="50" t="n">
        <v>642625</v>
      </c>
      <c r="L8" s="50" t="n">
        <v>66</v>
      </c>
      <c r="M8" s="50" t="n">
        <v>1471839</v>
      </c>
      <c r="N8" s="50" t="n">
        <v>19</v>
      </c>
      <c r="O8" s="51" t="n">
        <v>1383357</v>
      </c>
    </row>
    <row r="9" customFormat="false" ht="11.25" hidden="false" customHeight="true" outlineLevel="0" collapsed="false">
      <c r="A9" s="49" t="s">
        <v>104</v>
      </c>
      <c r="B9" s="50" t="n">
        <v>1339</v>
      </c>
      <c r="C9" s="50" t="n">
        <v>410534</v>
      </c>
      <c r="D9" s="50" t="n">
        <v>488</v>
      </c>
      <c r="E9" s="50" t="n">
        <v>32781</v>
      </c>
      <c r="F9" s="50" t="n">
        <v>821</v>
      </c>
      <c r="G9" s="50" t="n">
        <v>247093</v>
      </c>
      <c r="H9" s="50" t="n">
        <v>26</v>
      </c>
      <c r="I9" s="50" t="n">
        <v>77460</v>
      </c>
      <c r="J9" s="50" t="n">
        <v>2</v>
      </c>
      <c r="K9" s="50" t="n">
        <v>16019</v>
      </c>
      <c r="L9" s="50" t="n">
        <v>2</v>
      </c>
      <c r="M9" s="50" t="n">
        <v>37181</v>
      </c>
      <c r="N9" s="50" t="n">
        <v>0</v>
      </c>
      <c r="O9" s="51" t="n">
        <v>0</v>
      </c>
    </row>
    <row r="10" customFormat="false" ht="11.25" hidden="false" customHeight="true" outlineLevel="0" collapsed="false">
      <c r="A10" s="49" t="s">
        <v>105</v>
      </c>
      <c r="B10" s="50" t="n">
        <v>1476</v>
      </c>
      <c r="C10" s="50" t="n">
        <v>2243132</v>
      </c>
      <c r="D10" s="50" t="n">
        <v>195</v>
      </c>
      <c r="E10" s="50" t="n">
        <v>57877</v>
      </c>
      <c r="F10" s="50" t="n">
        <v>1021</v>
      </c>
      <c r="G10" s="50" t="n">
        <v>791770</v>
      </c>
      <c r="H10" s="50" t="n">
        <v>223</v>
      </c>
      <c r="I10" s="50" t="n">
        <v>554639</v>
      </c>
      <c r="J10" s="50" t="n">
        <v>20</v>
      </c>
      <c r="K10" s="50" t="n">
        <v>430049</v>
      </c>
      <c r="L10" s="50" t="n">
        <v>13</v>
      </c>
      <c r="M10" s="50" t="n">
        <v>184669</v>
      </c>
      <c r="N10" s="50" t="n">
        <v>4</v>
      </c>
      <c r="O10" s="51" t="n">
        <v>224128</v>
      </c>
    </row>
    <row r="11" customFormat="false" ht="11.25" hidden="false" customHeight="true" outlineLevel="0" collapsed="false">
      <c r="A11" s="49" t="s">
        <v>106</v>
      </c>
      <c r="B11" s="50" t="n">
        <v>626</v>
      </c>
      <c r="C11" s="50" t="n">
        <v>1020036</v>
      </c>
      <c r="D11" s="50" t="n">
        <v>90</v>
      </c>
      <c r="E11" s="50" t="n">
        <v>17114</v>
      </c>
      <c r="F11" s="50" t="n">
        <v>424</v>
      </c>
      <c r="G11" s="50" t="n">
        <v>271782</v>
      </c>
      <c r="H11" s="50" t="n">
        <v>91</v>
      </c>
      <c r="I11" s="50" t="n">
        <v>202997</v>
      </c>
      <c r="J11" s="50" t="n">
        <v>7</v>
      </c>
      <c r="K11" s="50" t="n">
        <v>40593</v>
      </c>
      <c r="L11" s="50" t="n">
        <v>9</v>
      </c>
      <c r="M11" s="50" t="n">
        <v>178479</v>
      </c>
      <c r="N11" s="50" t="n">
        <v>5</v>
      </c>
      <c r="O11" s="51" t="n">
        <v>309071</v>
      </c>
    </row>
    <row r="12" customFormat="false" ht="11.25" hidden="false" customHeight="true" outlineLevel="0" collapsed="false">
      <c r="A12" s="49" t="s">
        <v>107</v>
      </c>
      <c r="B12" s="50" t="n">
        <v>986</v>
      </c>
      <c r="C12" s="50" t="n">
        <v>461513</v>
      </c>
      <c r="D12" s="50" t="n">
        <v>247</v>
      </c>
      <c r="E12" s="50" t="n">
        <v>39391</v>
      </c>
      <c r="F12" s="50" t="n">
        <v>687</v>
      </c>
      <c r="G12" s="50" t="n">
        <v>273439</v>
      </c>
      <c r="H12" s="50" t="n">
        <v>50</v>
      </c>
      <c r="I12" s="50" t="n">
        <v>141645</v>
      </c>
      <c r="J12" s="50" t="n">
        <v>2</v>
      </c>
      <c r="K12" s="50" t="n">
        <v>7038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1.25" hidden="false" customHeight="true" outlineLevel="0" collapsed="false">
      <c r="A13" s="49" t="s">
        <v>108</v>
      </c>
      <c r="B13" s="50" t="n">
        <v>2075</v>
      </c>
      <c r="C13" s="50" t="n">
        <v>1301871</v>
      </c>
      <c r="D13" s="50" t="n">
        <v>210</v>
      </c>
      <c r="E13" s="50" t="n">
        <v>52926</v>
      </c>
      <c r="F13" s="50" t="n">
        <v>1681</v>
      </c>
      <c r="G13" s="50" t="n">
        <v>732387</v>
      </c>
      <c r="H13" s="50" t="n">
        <v>178</v>
      </c>
      <c r="I13" s="50" t="n">
        <v>431657</v>
      </c>
      <c r="J13" s="50" t="n">
        <v>5</v>
      </c>
      <c r="K13" s="50" t="n">
        <v>38420</v>
      </c>
      <c r="L13" s="50" t="n">
        <v>0</v>
      </c>
      <c r="M13" s="50" t="n">
        <v>0</v>
      </c>
      <c r="N13" s="50" t="n">
        <v>1</v>
      </c>
      <c r="O13" s="51" t="n">
        <v>46481</v>
      </c>
    </row>
    <row r="14" customFormat="false" ht="11.25" hidden="false" customHeight="true" outlineLevel="0" collapsed="false">
      <c r="A14" s="49" t="s">
        <v>109</v>
      </c>
      <c r="B14" s="50" t="n">
        <v>1231</v>
      </c>
      <c r="C14" s="50" t="n">
        <v>594827</v>
      </c>
      <c r="D14" s="50" t="n">
        <v>214</v>
      </c>
      <c r="E14" s="50" t="n">
        <v>60952</v>
      </c>
      <c r="F14" s="50" t="n">
        <v>928</v>
      </c>
      <c r="G14" s="50" t="n">
        <v>364808</v>
      </c>
      <c r="H14" s="50" t="n">
        <v>87</v>
      </c>
      <c r="I14" s="50" t="n">
        <v>149070</v>
      </c>
      <c r="J14" s="50" t="n">
        <v>2</v>
      </c>
      <c r="K14" s="50" t="n">
        <v>19997</v>
      </c>
      <c r="L14" s="50" t="n">
        <v>0</v>
      </c>
      <c r="M14" s="50" t="n">
        <v>0</v>
      </c>
      <c r="N14" s="50" t="n">
        <v>0</v>
      </c>
      <c r="O14" s="51" t="n">
        <v>0</v>
      </c>
    </row>
    <row r="15" customFormat="false" ht="11.25" hidden="false" customHeight="true" outlineLevel="0" collapsed="false">
      <c r="A15" s="49" t="s">
        <v>110</v>
      </c>
      <c r="B15" s="50" t="n">
        <v>962</v>
      </c>
      <c r="C15" s="50" t="n">
        <v>269364</v>
      </c>
      <c r="D15" s="50" t="n">
        <v>432</v>
      </c>
      <c r="E15" s="50" t="n">
        <v>40004</v>
      </c>
      <c r="F15" s="50" t="n">
        <v>500</v>
      </c>
      <c r="G15" s="50" t="n">
        <v>154148</v>
      </c>
      <c r="H15" s="50" t="n">
        <v>30</v>
      </c>
      <c r="I15" s="50" t="n">
        <v>7521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</row>
    <row r="16" s="52" customFormat="true" ht="11.25" hidden="false" customHeight="true" outlineLevel="0" collapsed="false">
      <c r="A16" s="49" t="s">
        <v>111</v>
      </c>
      <c r="B16" s="50" t="n">
        <v>996</v>
      </c>
      <c r="C16" s="50" t="n">
        <v>517891</v>
      </c>
      <c r="D16" s="50" t="n">
        <v>168</v>
      </c>
      <c r="E16" s="50" t="n">
        <v>99159</v>
      </c>
      <c r="F16" s="50" t="n">
        <v>801</v>
      </c>
      <c r="G16" s="50" t="n">
        <v>327309</v>
      </c>
      <c r="H16" s="50" t="n">
        <v>25</v>
      </c>
      <c r="I16" s="50" t="n">
        <v>68525</v>
      </c>
      <c r="J16" s="50" t="n">
        <v>2</v>
      </c>
      <c r="K16" s="50" t="n">
        <v>22898</v>
      </c>
      <c r="L16" s="50" t="n">
        <v>0</v>
      </c>
      <c r="M16" s="50" t="n">
        <v>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112</v>
      </c>
      <c r="B17" s="50" t="n">
        <v>714</v>
      </c>
      <c r="C17" s="50" t="n">
        <v>316838</v>
      </c>
      <c r="D17" s="50" t="n">
        <v>287</v>
      </c>
      <c r="E17" s="50" t="n">
        <v>132558</v>
      </c>
      <c r="F17" s="50" t="n">
        <v>412</v>
      </c>
      <c r="G17" s="50" t="n">
        <v>142392</v>
      </c>
      <c r="H17" s="50" t="n">
        <v>15</v>
      </c>
      <c r="I17" s="50" t="n">
        <v>41888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113</v>
      </c>
      <c r="B18" s="50" t="n">
        <v>2295</v>
      </c>
      <c r="C18" s="50" t="n">
        <v>1090738</v>
      </c>
      <c r="D18" s="50" t="n">
        <v>383</v>
      </c>
      <c r="E18" s="50" t="n">
        <v>146129</v>
      </c>
      <c r="F18" s="50" t="n">
        <v>1803</v>
      </c>
      <c r="G18" s="50" t="n">
        <v>565829</v>
      </c>
      <c r="H18" s="50" t="n">
        <v>102</v>
      </c>
      <c r="I18" s="50" t="n">
        <v>184581</v>
      </c>
      <c r="J18" s="50" t="n">
        <v>4</v>
      </c>
      <c r="K18" s="50" t="n">
        <v>62899</v>
      </c>
      <c r="L18" s="50" t="n">
        <v>3</v>
      </c>
      <c r="M18" s="50" t="n">
        <v>131300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114</v>
      </c>
      <c r="B19" s="50" t="n">
        <v>1893</v>
      </c>
      <c r="C19" s="50" t="n">
        <v>1439815</v>
      </c>
      <c r="D19" s="50" t="n">
        <v>176</v>
      </c>
      <c r="E19" s="50" t="n">
        <v>64895</v>
      </c>
      <c r="F19" s="50" t="n">
        <v>1552</v>
      </c>
      <c r="G19" s="50" t="n">
        <v>685451</v>
      </c>
      <c r="H19" s="50" t="n">
        <v>159</v>
      </c>
      <c r="I19" s="50" t="n">
        <v>596140</v>
      </c>
      <c r="J19" s="50" t="n">
        <v>4</v>
      </c>
      <c r="K19" s="50" t="n">
        <v>53367</v>
      </c>
      <c r="L19" s="50" t="n">
        <v>2</v>
      </c>
      <c r="M19" s="50" t="n">
        <v>39962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115</v>
      </c>
      <c r="B20" s="50" t="n">
        <v>1130</v>
      </c>
      <c r="C20" s="50" t="n">
        <v>442391</v>
      </c>
      <c r="D20" s="50" t="n">
        <v>313</v>
      </c>
      <c r="E20" s="50" t="n">
        <v>139537</v>
      </c>
      <c r="F20" s="50" t="n">
        <v>783</v>
      </c>
      <c r="G20" s="50" t="n">
        <v>205486</v>
      </c>
      <c r="H20" s="50" t="n">
        <v>33</v>
      </c>
      <c r="I20" s="50" t="n">
        <v>97264</v>
      </c>
      <c r="J20" s="50" t="n">
        <v>1</v>
      </c>
      <c r="K20" s="50" t="n">
        <v>104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116</v>
      </c>
      <c r="B21" s="50" t="n">
        <v>401</v>
      </c>
      <c r="C21" s="50" t="n">
        <v>126932</v>
      </c>
      <c r="D21" s="50" t="n">
        <v>97</v>
      </c>
      <c r="E21" s="50" t="n">
        <v>21551</v>
      </c>
      <c r="F21" s="50" t="n">
        <v>300</v>
      </c>
      <c r="G21" s="50" t="n">
        <v>80827</v>
      </c>
      <c r="H21" s="50" t="n">
        <v>4</v>
      </c>
      <c r="I21" s="50" t="n">
        <v>2455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117</v>
      </c>
      <c r="B22" s="50" t="n">
        <v>517</v>
      </c>
      <c r="C22" s="50" t="n">
        <v>208175</v>
      </c>
      <c r="D22" s="50" t="n">
        <v>70</v>
      </c>
      <c r="E22" s="50" t="n">
        <v>12246</v>
      </c>
      <c r="F22" s="50" t="n">
        <v>423</v>
      </c>
      <c r="G22" s="50" t="n">
        <v>116211</v>
      </c>
      <c r="H22" s="50" t="n">
        <v>22</v>
      </c>
      <c r="I22" s="50" t="n">
        <v>49793</v>
      </c>
      <c r="J22" s="50" t="n">
        <v>0</v>
      </c>
      <c r="K22" s="50" t="n">
        <v>0</v>
      </c>
      <c r="L22" s="50" t="n">
        <v>2</v>
      </c>
      <c r="M22" s="50" t="n">
        <v>29925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118</v>
      </c>
      <c r="B23" s="50" t="n">
        <v>273</v>
      </c>
      <c r="C23" s="50" t="n">
        <v>118297</v>
      </c>
      <c r="D23" s="50" t="n">
        <v>27</v>
      </c>
      <c r="E23" s="50" t="n">
        <v>5491</v>
      </c>
      <c r="F23" s="50" t="n">
        <v>236</v>
      </c>
      <c r="G23" s="50" t="n">
        <v>63474</v>
      </c>
      <c r="H23" s="50" t="n">
        <v>9</v>
      </c>
      <c r="I23" s="50" t="n">
        <v>39185</v>
      </c>
      <c r="J23" s="50" t="n">
        <v>0</v>
      </c>
      <c r="K23" s="50" t="n">
        <v>0</v>
      </c>
      <c r="L23" s="50" t="n">
        <v>1</v>
      </c>
      <c r="M23" s="50" t="n">
        <v>10147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119</v>
      </c>
      <c r="B24" s="50" t="n">
        <v>87</v>
      </c>
      <c r="C24" s="50" t="n">
        <v>134372</v>
      </c>
      <c r="D24" s="50" t="n">
        <v>9</v>
      </c>
      <c r="E24" s="50" t="n">
        <v>2974</v>
      </c>
      <c r="F24" s="50" t="n">
        <v>48</v>
      </c>
      <c r="G24" s="50" t="n">
        <v>31375</v>
      </c>
      <c r="H24" s="50" t="n">
        <v>29</v>
      </c>
      <c r="I24" s="50" t="n">
        <v>85990</v>
      </c>
      <c r="J24" s="50" t="n">
        <v>1</v>
      </c>
      <c r="K24" s="50" t="n">
        <v>14033</v>
      </c>
      <c r="L24" s="50" t="n">
        <v>0</v>
      </c>
      <c r="M24" s="50" t="n">
        <v>0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120</v>
      </c>
      <c r="B25" s="50" t="n">
        <v>281</v>
      </c>
      <c r="C25" s="50" t="n">
        <v>522038</v>
      </c>
      <c r="D25" s="50" t="n">
        <v>16</v>
      </c>
      <c r="E25" s="50" t="n">
        <v>7058</v>
      </c>
      <c r="F25" s="50" t="n">
        <v>173</v>
      </c>
      <c r="G25" s="50" t="n">
        <v>110983</v>
      </c>
      <c r="H25" s="50" t="n">
        <v>79</v>
      </c>
      <c r="I25" s="50" t="n">
        <v>157883</v>
      </c>
      <c r="J25" s="50" t="n">
        <v>5</v>
      </c>
      <c r="K25" s="50" t="n">
        <v>41820</v>
      </c>
      <c r="L25" s="50" t="n">
        <v>6</v>
      </c>
      <c r="M25" s="50" t="n">
        <v>106986</v>
      </c>
      <c r="N25" s="50" t="n">
        <v>2</v>
      </c>
      <c r="O25" s="51" t="n">
        <v>97308</v>
      </c>
    </row>
    <row r="26" customFormat="false" ht="11.25" hidden="false" customHeight="true" outlineLevel="0" collapsed="false">
      <c r="A26" s="49" t="s">
        <v>121</v>
      </c>
      <c r="B26" s="50" t="n">
        <v>700</v>
      </c>
      <c r="C26" s="50" t="n">
        <v>2095394</v>
      </c>
      <c r="D26" s="50" t="n">
        <v>49</v>
      </c>
      <c r="E26" s="50" t="n">
        <v>12641</v>
      </c>
      <c r="F26" s="50" t="n">
        <v>392</v>
      </c>
      <c r="G26" s="50" t="n">
        <v>166394</v>
      </c>
      <c r="H26" s="50" t="n">
        <v>198</v>
      </c>
      <c r="I26" s="50" t="n">
        <v>303561</v>
      </c>
      <c r="J26" s="50" t="n">
        <v>26</v>
      </c>
      <c r="K26" s="50" t="n">
        <v>389006</v>
      </c>
      <c r="L26" s="50" t="n">
        <v>12</v>
      </c>
      <c r="M26" s="50" t="n">
        <v>281857</v>
      </c>
      <c r="N26" s="50" t="n">
        <v>23</v>
      </c>
      <c r="O26" s="51" t="n">
        <v>941935</v>
      </c>
    </row>
    <row r="27" customFormat="false" ht="11.25" hidden="false" customHeight="true" outlineLevel="0" collapsed="false">
      <c r="A27" s="49" t="s">
        <v>122</v>
      </c>
      <c r="B27" s="50" t="n">
        <v>366</v>
      </c>
      <c r="C27" s="50" t="n">
        <v>163404</v>
      </c>
      <c r="D27" s="50" t="n">
        <v>42</v>
      </c>
      <c r="E27" s="50" t="n">
        <v>13372</v>
      </c>
      <c r="F27" s="50" t="n">
        <v>292</v>
      </c>
      <c r="G27" s="50" t="n">
        <v>95411</v>
      </c>
      <c r="H27" s="50" t="n">
        <v>32</v>
      </c>
      <c r="I27" s="50" t="n">
        <v>5462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1" t="n">
        <v>0</v>
      </c>
    </row>
    <row r="28" customFormat="false" ht="11.25" hidden="false" customHeight="true" outlineLevel="0" collapsed="false">
      <c r="A28" s="49" t="s">
        <v>123</v>
      </c>
      <c r="B28" s="50" t="n">
        <v>1493</v>
      </c>
      <c r="C28" s="50" t="n">
        <v>744702</v>
      </c>
      <c r="D28" s="50" t="n">
        <v>112</v>
      </c>
      <c r="E28" s="50" t="n">
        <v>11743</v>
      </c>
      <c r="F28" s="50" t="n">
        <v>1111</v>
      </c>
      <c r="G28" s="50" t="n">
        <v>362243</v>
      </c>
      <c r="H28" s="50" t="n">
        <v>265</v>
      </c>
      <c r="I28" s="50" t="n">
        <v>183014</v>
      </c>
      <c r="J28" s="50" t="n">
        <v>1</v>
      </c>
      <c r="K28" s="50" t="n">
        <v>38110</v>
      </c>
      <c r="L28" s="50" t="n">
        <v>4</v>
      </c>
      <c r="M28" s="50" t="n">
        <v>149592</v>
      </c>
      <c r="N28" s="50" t="n">
        <v>0</v>
      </c>
      <c r="O28" s="51" t="n">
        <v>0</v>
      </c>
    </row>
    <row r="29" s="46" customFormat="true" ht="11.25" hidden="false" customHeight="true" outlineLevel="0" collapsed="false">
      <c r="A29" s="68" t="s">
        <v>124</v>
      </c>
      <c r="B29" s="44" t="n">
        <v>397</v>
      </c>
      <c r="C29" s="44" t="n">
        <v>2462049</v>
      </c>
      <c r="D29" s="44" t="n">
        <v>26</v>
      </c>
      <c r="E29" s="44" t="n">
        <v>52262</v>
      </c>
      <c r="F29" s="44" t="n">
        <v>51</v>
      </c>
      <c r="G29" s="44" t="n">
        <v>27761</v>
      </c>
      <c r="H29" s="44" t="n">
        <v>161</v>
      </c>
      <c r="I29" s="44" t="n">
        <v>464535</v>
      </c>
      <c r="J29" s="44" t="n">
        <v>68</v>
      </c>
      <c r="K29" s="44" t="n">
        <v>422389</v>
      </c>
      <c r="L29" s="44" t="n">
        <v>83</v>
      </c>
      <c r="M29" s="44" t="n">
        <v>1123328</v>
      </c>
      <c r="N29" s="44" t="n">
        <v>8</v>
      </c>
      <c r="O29" s="45" t="n">
        <v>371774</v>
      </c>
    </row>
    <row r="30" s="46" customFormat="true" ht="11.25" hidden="false" customHeight="true" outlineLevel="0" collapsed="false">
      <c r="A30" s="68" t="s">
        <v>125</v>
      </c>
      <c r="B30" s="44" t="n">
        <v>1145</v>
      </c>
      <c r="C30" s="44" t="n">
        <v>1357104</v>
      </c>
      <c r="D30" s="44" t="n">
        <v>50</v>
      </c>
      <c r="E30" s="44" t="n">
        <v>13072</v>
      </c>
      <c r="F30" s="44" t="n">
        <v>657</v>
      </c>
      <c r="G30" s="44" t="n">
        <v>342072</v>
      </c>
      <c r="H30" s="44" t="n">
        <v>408</v>
      </c>
      <c r="I30" s="44" t="n">
        <v>363369</v>
      </c>
      <c r="J30" s="44" t="n">
        <v>6</v>
      </c>
      <c r="K30" s="44" t="n">
        <v>49785</v>
      </c>
      <c r="L30" s="44" t="n">
        <v>19</v>
      </c>
      <c r="M30" s="44" t="n">
        <v>364202</v>
      </c>
      <c r="N30" s="44" t="n">
        <v>5</v>
      </c>
      <c r="O30" s="45" t="n">
        <v>224604</v>
      </c>
    </row>
    <row r="31" s="46" customFormat="true" ht="11.25" hidden="false" customHeight="true" outlineLevel="0" collapsed="false">
      <c r="A31" s="68" t="s">
        <v>126</v>
      </c>
      <c r="B31" s="44" t="n">
        <v>225</v>
      </c>
      <c r="C31" s="44" t="n">
        <v>142907</v>
      </c>
      <c r="D31" s="44" t="n">
        <v>73</v>
      </c>
      <c r="E31" s="44" t="n">
        <v>34767</v>
      </c>
      <c r="F31" s="44" t="n">
        <v>146</v>
      </c>
      <c r="G31" s="44" t="n">
        <v>77363</v>
      </c>
      <c r="H31" s="44" t="n">
        <v>6</v>
      </c>
      <c r="I31" s="44" t="n">
        <v>30777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1.25" hidden="false" customHeight="true" outlineLevel="0" collapsed="false">
      <c r="A32" s="49" t="s">
        <v>127</v>
      </c>
      <c r="B32" s="50" t="n">
        <v>217</v>
      </c>
      <c r="C32" s="50" t="n">
        <v>132837</v>
      </c>
      <c r="D32" s="50" t="n">
        <v>70</v>
      </c>
      <c r="E32" s="50" t="n">
        <v>34185</v>
      </c>
      <c r="F32" s="50" t="n">
        <v>143</v>
      </c>
      <c r="G32" s="50" t="n">
        <v>76017</v>
      </c>
      <c r="H32" s="50" t="n">
        <v>4</v>
      </c>
      <c r="I32" s="50" t="n">
        <v>22635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</row>
    <row r="33" customFormat="false" ht="11.25" hidden="false" customHeight="true" outlineLevel="0" collapsed="false">
      <c r="A33" s="49" t="s">
        <v>128</v>
      </c>
      <c r="B33" s="50" t="n">
        <v>8</v>
      </c>
      <c r="C33" s="50" t="n">
        <v>10070</v>
      </c>
      <c r="D33" s="50" t="n">
        <v>3</v>
      </c>
      <c r="E33" s="50" t="n">
        <v>582</v>
      </c>
      <c r="F33" s="50" t="n">
        <v>3</v>
      </c>
      <c r="G33" s="50" t="n">
        <v>1346</v>
      </c>
      <c r="H33" s="50" t="n">
        <v>2</v>
      </c>
      <c r="I33" s="50" t="n">
        <v>8142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</row>
    <row r="34" s="52" customFormat="true" ht="25.5" hidden="false" customHeight="true" outlineLevel="0" collapsed="false">
      <c r="A34" s="69" t="s">
        <v>87</v>
      </c>
      <c r="B34" s="44" t="n">
        <f aca="false">B35+B36</f>
        <v>125</v>
      </c>
      <c r="C34" s="44" t="n">
        <f aca="false">C35+C36</f>
        <v>1683092</v>
      </c>
      <c r="D34" s="44" t="n">
        <f aca="false">D35+D36</f>
        <v>48</v>
      </c>
      <c r="E34" s="44" t="n">
        <f aca="false">E35+E36</f>
        <v>7552</v>
      </c>
      <c r="F34" s="44" t="n">
        <f aca="false">F35+F36</f>
        <v>44</v>
      </c>
      <c r="G34" s="44" t="n">
        <f aca="false">G35+G36</f>
        <v>129282</v>
      </c>
      <c r="H34" s="44" t="n">
        <f aca="false">H35+H36</f>
        <v>23</v>
      </c>
      <c r="I34" s="44" t="n">
        <f aca="false">I35+I36</f>
        <v>360488</v>
      </c>
      <c r="J34" s="44" t="n">
        <f aca="false">J35+J36</f>
        <v>6</v>
      </c>
      <c r="K34" s="44" t="n">
        <f aca="false">K35+K36</f>
        <v>118462</v>
      </c>
      <c r="L34" s="44" t="n">
        <f aca="false">L35+L36</f>
        <v>4</v>
      </c>
      <c r="M34" s="44" t="n">
        <f aca="false">M35+M36</f>
        <v>1067308</v>
      </c>
      <c r="N34" s="44" t="n">
        <f aca="false">N35+N36</f>
        <v>0</v>
      </c>
      <c r="O34" s="45" t="n">
        <f aca="false">O35+O36</f>
        <v>0</v>
      </c>
    </row>
    <row r="35" s="52" customFormat="true" ht="25.5" hidden="false" customHeight="true" outlineLevel="0" collapsed="false">
      <c r="A35" s="54" t="s">
        <v>88</v>
      </c>
      <c r="B35" s="55" t="n">
        <v>29</v>
      </c>
      <c r="C35" s="55" t="n">
        <v>9807</v>
      </c>
      <c r="D35" s="55" t="n">
        <v>19</v>
      </c>
      <c r="E35" s="55" t="n">
        <v>3532</v>
      </c>
      <c r="F35" s="55" t="n">
        <v>10</v>
      </c>
      <c r="G35" s="55" t="n">
        <v>6275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0</v>
      </c>
    </row>
    <row r="36" s="52" customFormat="true" ht="12" hidden="false" customHeight="true" outlineLevel="0" collapsed="false">
      <c r="A36" s="57" t="s">
        <v>89</v>
      </c>
      <c r="B36" s="55" t="n">
        <v>96</v>
      </c>
      <c r="C36" s="55" t="n">
        <v>1673285</v>
      </c>
      <c r="D36" s="55" t="n">
        <v>29</v>
      </c>
      <c r="E36" s="55" t="n">
        <v>4020</v>
      </c>
      <c r="F36" s="55" t="n">
        <v>34</v>
      </c>
      <c r="G36" s="55" t="n">
        <v>123007</v>
      </c>
      <c r="H36" s="55" t="n">
        <v>23</v>
      </c>
      <c r="I36" s="55" t="n">
        <v>360488</v>
      </c>
      <c r="J36" s="55" t="n">
        <v>6</v>
      </c>
      <c r="K36" s="55" t="n">
        <v>118462</v>
      </c>
      <c r="L36" s="55" t="n">
        <v>4</v>
      </c>
      <c r="M36" s="55" t="n">
        <v>1067308</v>
      </c>
      <c r="N36" s="55" t="n">
        <v>0</v>
      </c>
      <c r="O36" s="56" t="n">
        <v>0</v>
      </c>
    </row>
    <row r="37" customFormat="false" ht="16.5" hidden="false" customHeight="false" outlineLevel="0" collapsed="false">
      <c r="A37" s="58" t="s">
        <v>12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6.5" hidden="false" customHeight="false" outlineLevel="0" collapsed="false">
      <c r="A38" s="59" t="s">
        <v>9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6.25" hidden="false" customHeight="true" outlineLevel="0" collapsed="false">
      <c r="A39" s="60" t="s">
        <v>13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6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8" customFormat="true" ht="12" hidden="true" customHeight="true" outlineLevel="0" collapsed="false">
      <c r="A41" s="63" t="s">
        <v>93</v>
      </c>
      <c r="B41" s="64" t="n">
        <f aca="false">B6-B7-B29-B30-B31-B35-B36</f>
        <v>0</v>
      </c>
      <c r="C41" s="64" t="n">
        <f aca="false">C6-C7-C29-C30-C31-C35-C36</f>
        <v>0</v>
      </c>
      <c r="D41" s="64" t="n">
        <f aca="false">D6-D7-D29-D30-D31-D35-D36</f>
        <v>0</v>
      </c>
      <c r="E41" s="64" t="n">
        <f aca="false">E6-E7-E29-E30-E31-E35-E36</f>
        <v>0</v>
      </c>
      <c r="F41" s="64" t="n">
        <f aca="false">F6-F7-F29-F30-F31-F35-F36</f>
        <v>0</v>
      </c>
      <c r="G41" s="64" t="n">
        <f aca="false">G6-G7-G29-G30-G31-G35-G36</f>
        <v>0</v>
      </c>
      <c r="H41" s="64" t="n">
        <f aca="false">H6-H7-H29-H30-H31-H35-H36</f>
        <v>0</v>
      </c>
      <c r="I41" s="64" t="n">
        <f aca="false">I6-I7-I29-I30-I31-I35-I36</f>
        <v>0</v>
      </c>
      <c r="J41" s="64" t="n">
        <f aca="false">J6-J7-J29-J30-J31-J35-J36</f>
        <v>0</v>
      </c>
      <c r="K41" s="64" t="n">
        <f aca="false">K6-K7-K29-K30-K31-K35-K36</f>
        <v>0</v>
      </c>
      <c r="L41" s="64" t="n">
        <f aca="false">L6-L7-L29-L30-L31-L35-L36</f>
        <v>0</v>
      </c>
      <c r="M41" s="64" t="n">
        <f aca="false">M6-M7-M29-M30-M31-M35-M36</f>
        <v>0</v>
      </c>
      <c r="N41" s="64" t="n">
        <f aca="false">N6-N7-N29-N30-N31-N35-N36</f>
        <v>0</v>
      </c>
      <c r="O41" s="64" t="n">
        <f aca="false">O6-O7-O29-O30-O31-O35-O36</f>
        <v>0</v>
      </c>
    </row>
    <row r="42" s="58" customFormat="true" ht="12" hidden="true" customHeight="true" outlineLevel="0" collapsed="false">
      <c r="A42" s="63" t="s">
        <v>94</v>
      </c>
      <c r="B42" s="64" t="n">
        <f aca="false">B7-SUM(B8:B28)</f>
        <v>0</v>
      </c>
      <c r="C42" s="64" t="n">
        <f aca="false">C7-SUM(C8:C28)</f>
        <v>0</v>
      </c>
      <c r="D42" s="64" t="n">
        <f aca="false">D7-SUM(D8:D28)</f>
        <v>0</v>
      </c>
      <c r="E42" s="64" t="n">
        <f aca="false">E7-SUM(E8:E28)</f>
        <v>0</v>
      </c>
      <c r="F42" s="64" t="n">
        <f aca="false">F7-SUM(F8:F28)</f>
        <v>0</v>
      </c>
      <c r="G42" s="64" t="n">
        <f aca="false">G7-SUM(G8:G28)</f>
        <v>0</v>
      </c>
      <c r="H42" s="64" t="n">
        <f aca="false">H7-SUM(H8:H28)</f>
        <v>0</v>
      </c>
      <c r="I42" s="64" t="n">
        <f aca="false">I7-SUM(I8:I28)</f>
        <v>0</v>
      </c>
      <c r="J42" s="64" t="n">
        <f aca="false">J7-SUM(J8:J28)</f>
        <v>0</v>
      </c>
      <c r="K42" s="64" t="n">
        <f aca="false">K7-SUM(K8:K28)</f>
        <v>0</v>
      </c>
      <c r="L42" s="64" t="n">
        <f aca="false">L7-SUM(L8:L28)</f>
        <v>0</v>
      </c>
      <c r="M42" s="64" t="n">
        <f aca="false">M7-SUM(M8:M28)</f>
        <v>0</v>
      </c>
      <c r="N42" s="64" t="n">
        <f aca="false">N7-SUM(N8:N28)</f>
        <v>0</v>
      </c>
      <c r="O42" s="64" t="n">
        <f aca="false">O7-SUM(O8:O28)</f>
        <v>0</v>
      </c>
    </row>
    <row r="43" customFormat="false" ht="12" hidden="true" customHeight="true" outlineLevel="0" collapsed="false">
      <c r="A43" s="63" t="s">
        <v>95</v>
      </c>
      <c r="B43" s="64" t="n">
        <f aca="false">B31-B32-B33</f>
        <v>0</v>
      </c>
      <c r="C43" s="64" t="n">
        <f aca="false">C31-C32-C33</f>
        <v>0</v>
      </c>
      <c r="D43" s="64" t="n">
        <f aca="false">D31-D32-D33</f>
        <v>0</v>
      </c>
      <c r="E43" s="64" t="n">
        <f aca="false">E31-E32-E33</f>
        <v>0</v>
      </c>
      <c r="F43" s="64" t="n">
        <f aca="false">F31-F32-F33</f>
        <v>0</v>
      </c>
      <c r="G43" s="64" t="n">
        <f aca="false">G31-G32-G33</f>
        <v>0</v>
      </c>
      <c r="H43" s="64" t="n">
        <f aca="false">H31-H32-H33</f>
        <v>0</v>
      </c>
      <c r="I43" s="64" t="n">
        <f aca="false">I31-I32-I33</f>
        <v>0</v>
      </c>
      <c r="J43" s="64" t="n">
        <f aca="false">J31-J32-J33</f>
        <v>0</v>
      </c>
      <c r="K43" s="64" t="n">
        <f aca="false">K31-K32-K33</f>
        <v>0</v>
      </c>
      <c r="L43" s="64" t="n">
        <f aca="false">L31-L32-L33</f>
        <v>0</v>
      </c>
      <c r="M43" s="64" t="n">
        <f aca="false">M31-M32-M33</f>
        <v>0</v>
      </c>
      <c r="N43" s="64" t="n">
        <f aca="false">N31-N32-N33</f>
        <v>0</v>
      </c>
      <c r="O43" s="64" t="n">
        <f aca="false">O31-O32-O33</f>
        <v>0</v>
      </c>
    </row>
    <row r="44" customFormat="false" ht="12" hidden="true" customHeight="true" outlineLevel="0" collapsed="false">
      <c r="A44" s="63" t="s">
        <v>96</v>
      </c>
      <c r="B44" s="64" t="n">
        <f aca="false">B6-年月monthly!B119</f>
        <v>0</v>
      </c>
      <c r="C44" s="64" t="n">
        <f aca="false">C6-年月monthly!C119</f>
        <v>0</v>
      </c>
      <c r="D44" s="64" t="n">
        <f aca="false">D6-年月monthly!D119</f>
        <v>0</v>
      </c>
      <c r="E44" s="64" t="n">
        <f aca="false">E6-年月monthly!E119</f>
        <v>0</v>
      </c>
      <c r="F44" s="64" t="n">
        <f aca="false">F6-年月monthly!F119</f>
        <v>0</v>
      </c>
      <c r="G44" s="64" t="n">
        <f aca="false">G6-年月monthly!G119</f>
        <v>0</v>
      </c>
      <c r="H44" s="64" t="n">
        <f aca="false">H6-年月monthly!H119</f>
        <v>0</v>
      </c>
      <c r="I44" s="64" t="n">
        <f aca="false">I6-年月monthly!I119</f>
        <v>0</v>
      </c>
      <c r="J44" s="64" t="n">
        <f aca="false">J6-年月monthly!J119</f>
        <v>0</v>
      </c>
      <c r="K44" s="64" t="n">
        <f aca="false">K6-年月monthly!K119</f>
        <v>0</v>
      </c>
      <c r="L44" s="64" t="n">
        <f aca="false">L6-年月monthly!L119</f>
        <v>0</v>
      </c>
      <c r="M44" s="64" t="n">
        <f aca="false">M6-年月monthly!M119</f>
        <v>0</v>
      </c>
      <c r="N44" s="64" t="n">
        <f aca="false">N6-年月monthly!N119</f>
        <v>0</v>
      </c>
      <c r="O44" s="64" t="n">
        <f aca="false">O6-年月monthly!O119</f>
        <v>0</v>
      </c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6.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  <row r="473" customFormat="false" ht="16.5" hidden="false" customHeight="false" outlineLevel="0" collapsed="false">
      <c r="A473" s="67"/>
    </row>
    <row r="474" customFormat="false" ht="16.5" hidden="false" customHeight="false" outlineLevel="0" collapsed="false">
      <c r="A474" s="67"/>
    </row>
    <row r="475" customFormat="false" ht="16.5" hidden="false" customHeight="false" outlineLevel="0" collapsed="false">
      <c r="A475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1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101</v>
      </c>
      <c r="B6" s="44" t="n">
        <v>16770</v>
      </c>
      <c r="C6" s="44" t="n">
        <v>26534930</v>
      </c>
      <c r="D6" s="44" t="n">
        <v>3112</v>
      </c>
      <c r="E6" s="44" t="n">
        <v>904735</v>
      </c>
      <c r="F6" s="44" t="n">
        <v>10872</v>
      </c>
      <c r="G6" s="44" t="n">
        <v>5637095</v>
      </c>
      <c r="H6" s="44" t="n">
        <v>2128</v>
      </c>
      <c r="I6" s="44" t="n">
        <v>6483961</v>
      </c>
      <c r="J6" s="44" t="n">
        <v>335</v>
      </c>
      <c r="K6" s="44" t="n">
        <v>3853870</v>
      </c>
      <c r="L6" s="44" t="n">
        <v>251</v>
      </c>
      <c r="M6" s="44" t="n">
        <v>6232462</v>
      </c>
      <c r="N6" s="44" t="n">
        <v>72</v>
      </c>
      <c r="O6" s="45" t="n">
        <v>3422807</v>
      </c>
    </row>
    <row r="7" s="46" customFormat="true" ht="11.25" hidden="false" customHeight="true" outlineLevel="0" collapsed="false">
      <c r="A7" s="68" t="s">
        <v>102</v>
      </c>
      <c r="B7" s="44" t="n">
        <v>15206</v>
      </c>
      <c r="C7" s="44" t="n">
        <v>20279045</v>
      </c>
      <c r="D7" s="44" t="n">
        <v>2923</v>
      </c>
      <c r="E7" s="44" t="n">
        <v>788591</v>
      </c>
      <c r="F7" s="44" t="n">
        <v>10205</v>
      </c>
      <c r="G7" s="44" t="n">
        <v>5151877</v>
      </c>
      <c r="H7" s="44" t="n">
        <v>1645</v>
      </c>
      <c r="I7" s="44" t="n">
        <v>4909322</v>
      </c>
      <c r="J7" s="44" t="n">
        <v>217</v>
      </c>
      <c r="K7" s="44" t="n">
        <v>2728494</v>
      </c>
      <c r="L7" s="44" t="n">
        <v>163</v>
      </c>
      <c r="M7" s="44" t="n">
        <v>4109685</v>
      </c>
      <c r="N7" s="44" t="n">
        <v>53</v>
      </c>
      <c r="O7" s="45" t="n">
        <v>2591076</v>
      </c>
    </row>
    <row r="8" customFormat="false" ht="11.25" hidden="false" customHeight="true" outlineLevel="0" collapsed="false">
      <c r="A8" s="49" t="s">
        <v>103</v>
      </c>
      <c r="B8" s="50" t="n">
        <v>801</v>
      </c>
      <c r="C8" s="50" t="n">
        <v>5922074</v>
      </c>
      <c r="D8" s="50" t="n">
        <v>50</v>
      </c>
      <c r="E8" s="50" t="n">
        <v>23730</v>
      </c>
      <c r="F8" s="50" t="n">
        <v>301</v>
      </c>
      <c r="G8" s="50" t="n">
        <v>357325</v>
      </c>
      <c r="H8" s="50" t="n">
        <v>240</v>
      </c>
      <c r="I8" s="50" t="n">
        <v>936130</v>
      </c>
      <c r="J8" s="50" t="n">
        <v>104</v>
      </c>
      <c r="K8" s="50" t="n">
        <v>1123876</v>
      </c>
      <c r="L8" s="50" t="n">
        <v>79</v>
      </c>
      <c r="M8" s="50" t="n">
        <v>1940255</v>
      </c>
      <c r="N8" s="50" t="n">
        <v>27</v>
      </c>
      <c r="O8" s="51" t="n">
        <v>1540758</v>
      </c>
    </row>
    <row r="9" customFormat="false" ht="11.25" hidden="false" customHeight="true" outlineLevel="0" collapsed="false">
      <c r="A9" s="49" t="s">
        <v>104</v>
      </c>
      <c r="B9" s="50" t="n">
        <v>1014</v>
      </c>
      <c r="C9" s="50" t="n">
        <v>483996</v>
      </c>
      <c r="D9" s="50" t="n">
        <v>422</v>
      </c>
      <c r="E9" s="50" t="n">
        <v>48089</v>
      </c>
      <c r="F9" s="50" t="n">
        <v>553</v>
      </c>
      <c r="G9" s="50" t="n">
        <v>249550</v>
      </c>
      <c r="H9" s="50" t="n">
        <v>33</v>
      </c>
      <c r="I9" s="50" t="n">
        <v>101490</v>
      </c>
      <c r="J9" s="50" t="n">
        <v>3</v>
      </c>
      <c r="K9" s="50" t="n">
        <v>32951</v>
      </c>
      <c r="L9" s="50" t="n">
        <v>3</v>
      </c>
      <c r="M9" s="50" t="n">
        <v>51916</v>
      </c>
      <c r="N9" s="50" t="n">
        <v>0</v>
      </c>
      <c r="O9" s="51" t="n">
        <v>0</v>
      </c>
    </row>
    <row r="10" customFormat="false" ht="11.25" hidden="false" customHeight="true" outlineLevel="0" collapsed="false">
      <c r="A10" s="49" t="s">
        <v>105</v>
      </c>
      <c r="B10" s="50" t="n">
        <v>1297</v>
      </c>
      <c r="C10" s="50" t="n">
        <v>2660063</v>
      </c>
      <c r="D10" s="50" t="n">
        <v>169</v>
      </c>
      <c r="E10" s="50" t="n">
        <v>49686</v>
      </c>
      <c r="F10" s="50" t="n">
        <v>830</v>
      </c>
      <c r="G10" s="50" t="n">
        <v>652477</v>
      </c>
      <c r="H10" s="50" t="n">
        <v>250</v>
      </c>
      <c r="I10" s="50" t="n">
        <v>768286</v>
      </c>
      <c r="J10" s="50" t="n">
        <v>28</v>
      </c>
      <c r="K10" s="50" t="n">
        <v>513572</v>
      </c>
      <c r="L10" s="50" t="n">
        <v>17</v>
      </c>
      <c r="M10" s="50" t="n">
        <v>473515</v>
      </c>
      <c r="N10" s="50" t="n">
        <v>3</v>
      </c>
      <c r="O10" s="51" t="n">
        <v>202527</v>
      </c>
    </row>
    <row r="11" customFormat="false" ht="11.25" hidden="false" customHeight="true" outlineLevel="0" collapsed="false">
      <c r="A11" s="49" t="s">
        <v>106</v>
      </c>
      <c r="B11" s="50" t="n">
        <v>715</v>
      </c>
      <c r="C11" s="50" t="n">
        <v>1134893</v>
      </c>
      <c r="D11" s="50" t="n">
        <v>128</v>
      </c>
      <c r="E11" s="50" t="n">
        <v>28368</v>
      </c>
      <c r="F11" s="50" t="n">
        <v>480</v>
      </c>
      <c r="G11" s="50" t="n">
        <v>336856</v>
      </c>
      <c r="H11" s="50" t="n">
        <v>78</v>
      </c>
      <c r="I11" s="50" t="n">
        <v>183917</v>
      </c>
      <c r="J11" s="50" t="n">
        <v>14</v>
      </c>
      <c r="K11" s="50" t="n">
        <v>184208</v>
      </c>
      <c r="L11" s="50" t="n">
        <v>13</v>
      </c>
      <c r="M11" s="50" t="n">
        <v>256356</v>
      </c>
      <c r="N11" s="50" t="n">
        <v>2</v>
      </c>
      <c r="O11" s="51" t="n">
        <v>145188</v>
      </c>
    </row>
    <row r="12" customFormat="false" ht="11.25" hidden="false" customHeight="true" outlineLevel="0" collapsed="false">
      <c r="A12" s="49" t="s">
        <v>107</v>
      </c>
      <c r="B12" s="50" t="n">
        <v>922</v>
      </c>
      <c r="C12" s="50" t="n">
        <v>550850</v>
      </c>
      <c r="D12" s="50" t="n">
        <v>216</v>
      </c>
      <c r="E12" s="50" t="n">
        <v>30644</v>
      </c>
      <c r="F12" s="50" t="n">
        <v>649</v>
      </c>
      <c r="G12" s="50" t="n">
        <v>312727</v>
      </c>
      <c r="H12" s="50" t="n">
        <v>55</v>
      </c>
      <c r="I12" s="50" t="n">
        <v>187029</v>
      </c>
      <c r="J12" s="50" t="n">
        <v>2</v>
      </c>
      <c r="K12" s="50" t="n">
        <v>20450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1.25" hidden="false" customHeight="true" outlineLevel="0" collapsed="false">
      <c r="A13" s="49" t="s">
        <v>108</v>
      </c>
      <c r="B13" s="50" t="n">
        <v>1358</v>
      </c>
      <c r="C13" s="50" t="n">
        <v>1029989</v>
      </c>
      <c r="D13" s="50" t="n">
        <v>136</v>
      </c>
      <c r="E13" s="50" t="n">
        <v>36728</v>
      </c>
      <c r="F13" s="50" t="n">
        <v>1096</v>
      </c>
      <c r="G13" s="50" t="n">
        <v>528739</v>
      </c>
      <c r="H13" s="50" t="n">
        <v>118</v>
      </c>
      <c r="I13" s="50" t="n">
        <v>357384</v>
      </c>
      <c r="J13" s="50" t="n">
        <v>6</v>
      </c>
      <c r="K13" s="50" t="n">
        <v>86144</v>
      </c>
      <c r="L13" s="50" t="n">
        <v>2</v>
      </c>
      <c r="M13" s="50" t="n">
        <v>20994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109</v>
      </c>
      <c r="B14" s="50" t="n">
        <v>936</v>
      </c>
      <c r="C14" s="50" t="n">
        <v>600097</v>
      </c>
      <c r="D14" s="50" t="n">
        <v>136</v>
      </c>
      <c r="E14" s="50" t="n">
        <v>21054</v>
      </c>
      <c r="F14" s="50" t="n">
        <v>744</v>
      </c>
      <c r="G14" s="50" t="n">
        <v>341844</v>
      </c>
      <c r="H14" s="50" t="n">
        <v>56</v>
      </c>
      <c r="I14" s="50" t="n">
        <v>237199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</row>
    <row r="15" customFormat="false" ht="11.25" hidden="false" customHeight="true" outlineLevel="0" collapsed="false">
      <c r="A15" s="49" t="s">
        <v>110</v>
      </c>
      <c r="B15" s="50" t="n">
        <v>457</v>
      </c>
      <c r="C15" s="50" t="n">
        <v>423900</v>
      </c>
      <c r="D15" s="50" t="n">
        <v>175</v>
      </c>
      <c r="E15" s="50" t="n">
        <v>14058</v>
      </c>
      <c r="F15" s="50" t="n">
        <v>227</v>
      </c>
      <c r="G15" s="50" t="n">
        <v>106337</v>
      </c>
      <c r="H15" s="50" t="n">
        <v>50</v>
      </c>
      <c r="I15" s="50" t="n">
        <v>246534</v>
      </c>
      <c r="J15" s="50" t="n">
        <v>4</v>
      </c>
      <c r="K15" s="50" t="n">
        <v>33366</v>
      </c>
      <c r="L15" s="50" t="n">
        <v>1</v>
      </c>
      <c r="M15" s="50" t="n">
        <v>23605</v>
      </c>
      <c r="N15" s="50" t="n">
        <v>0</v>
      </c>
      <c r="O15" s="51" t="n">
        <v>0</v>
      </c>
    </row>
    <row r="16" s="52" customFormat="true" ht="11.25" hidden="false" customHeight="true" outlineLevel="0" collapsed="false">
      <c r="A16" s="49" t="s">
        <v>111</v>
      </c>
      <c r="B16" s="50" t="n">
        <v>883</v>
      </c>
      <c r="C16" s="50" t="n">
        <v>567130</v>
      </c>
      <c r="D16" s="50" t="n">
        <v>142</v>
      </c>
      <c r="E16" s="50" t="n">
        <v>62571</v>
      </c>
      <c r="F16" s="50" t="n">
        <v>684</v>
      </c>
      <c r="G16" s="50" t="n">
        <v>242112</v>
      </c>
      <c r="H16" s="50" t="n">
        <v>53</v>
      </c>
      <c r="I16" s="50" t="n">
        <v>178291</v>
      </c>
      <c r="J16" s="50" t="n">
        <v>4</v>
      </c>
      <c r="K16" s="50" t="n">
        <v>84156</v>
      </c>
      <c r="L16" s="50" t="n">
        <v>0</v>
      </c>
      <c r="M16" s="50" t="n">
        <v>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112</v>
      </c>
      <c r="B17" s="50" t="n">
        <v>401</v>
      </c>
      <c r="C17" s="50" t="n">
        <v>299291</v>
      </c>
      <c r="D17" s="50" t="n">
        <v>152</v>
      </c>
      <c r="E17" s="50" t="n">
        <v>49489</v>
      </c>
      <c r="F17" s="50" t="n">
        <v>200</v>
      </c>
      <c r="G17" s="50" t="n">
        <v>96235</v>
      </c>
      <c r="H17" s="50" t="n">
        <v>45</v>
      </c>
      <c r="I17" s="50" t="n">
        <v>63648</v>
      </c>
      <c r="J17" s="50" t="n">
        <v>2</v>
      </c>
      <c r="K17" s="50" t="n">
        <v>27234</v>
      </c>
      <c r="L17" s="50" t="n">
        <v>2</v>
      </c>
      <c r="M17" s="50" t="n">
        <v>62685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113</v>
      </c>
      <c r="B18" s="50" t="n">
        <v>1590</v>
      </c>
      <c r="C18" s="50" t="n">
        <v>834364</v>
      </c>
      <c r="D18" s="50" t="n">
        <v>300</v>
      </c>
      <c r="E18" s="50" t="n">
        <v>82882</v>
      </c>
      <c r="F18" s="50" t="n">
        <v>1211</v>
      </c>
      <c r="G18" s="50" t="n">
        <v>465091</v>
      </c>
      <c r="H18" s="50" t="n">
        <v>74</v>
      </c>
      <c r="I18" s="50" t="n">
        <v>251248</v>
      </c>
      <c r="J18" s="50" t="n">
        <v>4</v>
      </c>
      <c r="K18" s="50" t="n">
        <v>25638</v>
      </c>
      <c r="L18" s="50" t="n">
        <v>1</v>
      </c>
      <c r="M18" s="50" t="n">
        <v>9505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114</v>
      </c>
      <c r="B19" s="50" t="n">
        <v>1054</v>
      </c>
      <c r="C19" s="50" t="n">
        <v>1011553</v>
      </c>
      <c r="D19" s="50" t="n">
        <v>212</v>
      </c>
      <c r="E19" s="50" t="n">
        <v>70185</v>
      </c>
      <c r="F19" s="50" t="n">
        <v>728</v>
      </c>
      <c r="G19" s="50" t="n">
        <v>366658</v>
      </c>
      <c r="H19" s="50" t="n">
        <v>105</v>
      </c>
      <c r="I19" s="50" t="n">
        <v>391500</v>
      </c>
      <c r="J19" s="50" t="n">
        <v>5</v>
      </c>
      <c r="K19" s="50" t="n">
        <v>64538</v>
      </c>
      <c r="L19" s="50" t="n">
        <v>4</v>
      </c>
      <c r="M19" s="50" t="n">
        <v>118672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115</v>
      </c>
      <c r="B20" s="50" t="n">
        <v>857</v>
      </c>
      <c r="C20" s="50" t="n">
        <v>528242</v>
      </c>
      <c r="D20" s="50" t="n">
        <v>255</v>
      </c>
      <c r="E20" s="50" t="n">
        <v>179015</v>
      </c>
      <c r="F20" s="50" t="n">
        <v>574</v>
      </c>
      <c r="G20" s="50" t="n">
        <v>270719</v>
      </c>
      <c r="H20" s="50" t="n">
        <v>28</v>
      </c>
      <c r="I20" s="50" t="n">
        <v>78508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116</v>
      </c>
      <c r="B21" s="50" t="n">
        <v>305</v>
      </c>
      <c r="C21" s="50" t="n">
        <v>87515</v>
      </c>
      <c r="D21" s="50" t="n">
        <v>108</v>
      </c>
      <c r="E21" s="50" t="n">
        <v>20137</v>
      </c>
      <c r="F21" s="50" t="n">
        <v>195</v>
      </c>
      <c r="G21" s="50" t="n">
        <v>48694</v>
      </c>
      <c r="H21" s="50" t="n">
        <v>2</v>
      </c>
      <c r="I21" s="50" t="n">
        <v>1868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117</v>
      </c>
      <c r="B22" s="50" t="n">
        <v>441</v>
      </c>
      <c r="C22" s="50" t="n">
        <v>271145</v>
      </c>
      <c r="D22" s="50" t="n">
        <v>92</v>
      </c>
      <c r="E22" s="50" t="n">
        <v>24372</v>
      </c>
      <c r="F22" s="50" t="n">
        <v>314</v>
      </c>
      <c r="G22" s="50" t="n">
        <v>104685</v>
      </c>
      <c r="H22" s="50" t="n">
        <v>32</v>
      </c>
      <c r="I22" s="50" t="n">
        <v>68823</v>
      </c>
      <c r="J22" s="50" t="n">
        <v>2</v>
      </c>
      <c r="K22" s="50" t="n">
        <v>49064</v>
      </c>
      <c r="L22" s="50" t="n">
        <v>1</v>
      </c>
      <c r="M22" s="50" t="n">
        <v>24201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118</v>
      </c>
      <c r="B23" s="50" t="n">
        <v>274</v>
      </c>
      <c r="C23" s="50" t="n">
        <v>95158</v>
      </c>
      <c r="D23" s="50" t="n">
        <v>27</v>
      </c>
      <c r="E23" s="50" t="n">
        <v>4017</v>
      </c>
      <c r="F23" s="50" t="n">
        <v>241</v>
      </c>
      <c r="G23" s="50" t="n">
        <v>69717</v>
      </c>
      <c r="H23" s="50" t="n">
        <v>4</v>
      </c>
      <c r="I23" s="50" t="n">
        <v>11266</v>
      </c>
      <c r="J23" s="50" t="n">
        <v>2</v>
      </c>
      <c r="K23" s="50" t="n">
        <v>10158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119</v>
      </c>
      <c r="B24" s="50" t="n">
        <v>88</v>
      </c>
      <c r="C24" s="50" t="n">
        <v>340480</v>
      </c>
      <c r="D24" s="50" t="n">
        <v>10</v>
      </c>
      <c r="E24" s="50" t="n">
        <v>1879</v>
      </c>
      <c r="F24" s="50" t="n">
        <v>42</v>
      </c>
      <c r="G24" s="50" t="n">
        <v>52397</v>
      </c>
      <c r="H24" s="50" t="n">
        <v>30</v>
      </c>
      <c r="I24" s="50" t="n">
        <v>88208</v>
      </c>
      <c r="J24" s="50" t="n">
        <v>4</v>
      </c>
      <c r="K24" s="50" t="n">
        <v>71378</v>
      </c>
      <c r="L24" s="50" t="n">
        <v>1</v>
      </c>
      <c r="M24" s="50" t="n">
        <v>99988</v>
      </c>
      <c r="N24" s="50" t="n">
        <v>1</v>
      </c>
      <c r="O24" s="51" t="n">
        <v>26630</v>
      </c>
    </row>
    <row r="25" customFormat="false" ht="11.25" hidden="false" customHeight="true" outlineLevel="0" collapsed="false">
      <c r="A25" s="49" t="s">
        <v>120</v>
      </c>
      <c r="B25" s="50" t="n">
        <v>298</v>
      </c>
      <c r="C25" s="50" t="n">
        <v>959377</v>
      </c>
      <c r="D25" s="50" t="n">
        <v>33</v>
      </c>
      <c r="E25" s="50" t="n">
        <v>11024</v>
      </c>
      <c r="F25" s="50" t="n">
        <v>155</v>
      </c>
      <c r="G25" s="50" t="n">
        <v>107635</v>
      </c>
      <c r="H25" s="50" t="n">
        <v>83</v>
      </c>
      <c r="I25" s="50" t="n">
        <v>190842</v>
      </c>
      <c r="J25" s="50" t="n">
        <v>11</v>
      </c>
      <c r="K25" s="50" t="n">
        <v>57343</v>
      </c>
      <c r="L25" s="50" t="n">
        <v>15</v>
      </c>
      <c r="M25" s="50" t="n">
        <v>568311</v>
      </c>
      <c r="N25" s="50" t="n">
        <v>1</v>
      </c>
      <c r="O25" s="51" t="n">
        <v>24222</v>
      </c>
    </row>
    <row r="26" customFormat="false" ht="11.25" hidden="false" customHeight="true" outlineLevel="0" collapsed="false">
      <c r="A26" s="49" t="s">
        <v>121</v>
      </c>
      <c r="B26" s="50" t="n">
        <v>538</v>
      </c>
      <c r="C26" s="50" t="n">
        <v>1825083</v>
      </c>
      <c r="D26" s="50" t="n">
        <v>51</v>
      </c>
      <c r="E26" s="50" t="n">
        <v>17088</v>
      </c>
      <c r="F26" s="50" t="n">
        <v>282</v>
      </c>
      <c r="G26" s="50" t="n">
        <v>174822</v>
      </c>
      <c r="H26" s="50" t="n">
        <v>151</v>
      </c>
      <c r="I26" s="50" t="n">
        <v>401911</v>
      </c>
      <c r="J26" s="50" t="n">
        <v>16</v>
      </c>
      <c r="K26" s="50" t="n">
        <v>235326</v>
      </c>
      <c r="L26" s="50" t="n">
        <v>20</v>
      </c>
      <c r="M26" s="50" t="n">
        <v>364566</v>
      </c>
      <c r="N26" s="50" t="n">
        <v>18</v>
      </c>
      <c r="O26" s="51" t="n">
        <v>631370</v>
      </c>
    </row>
    <row r="27" customFormat="false" ht="11.25" hidden="false" customHeight="true" outlineLevel="0" collapsed="false">
      <c r="A27" s="49" t="s">
        <v>122</v>
      </c>
      <c r="B27" s="50" t="n">
        <v>304</v>
      </c>
      <c r="C27" s="50" t="n">
        <v>175507</v>
      </c>
      <c r="D27" s="50" t="n">
        <v>46</v>
      </c>
      <c r="E27" s="50" t="n">
        <v>6006</v>
      </c>
      <c r="F27" s="50" t="n">
        <v>236</v>
      </c>
      <c r="G27" s="50" t="n">
        <v>75416</v>
      </c>
      <c r="H27" s="50" t="n">
        <v>19</v>
      </c>
      <c r="I27" s="50" t="n">
        <v>20787</v>
      </c>
      <c r="J27" s="50" t="n">
        <v>3</v>
      </c>
      <c r="K27" s="50" t="n">
        <v>73298</v>
      </c>
      <c r="L27" s="50" t="n">
        <v>0</v>
      </c>
      <c r="M27" s="50" t="n">
        <v>0</v>
      </c>
      <c r="N27" s="50" t="n">
        <v>0</v>
      </c>
      <c r="O27" s="51" t="n">
        <v>0</v>
      </c>
    </row>
    <row r="28" customFormat="false" ht="11.25" hidden="false" customHeight="true" outlineLevel="0" collapsed="false">
      <c r="A28" s="49" t="s">
        <v>123</v>
      </c>
      <c r="B28" s="50" t="n">
        <v>673</v>
      </c>
      <c r="C28" s="50" t="n">
        <v>478338</v>
      </c>
      <c r="D28" s="50" t="n">
        <v>63</v>
      </c>
      <c r="E28" s="50" t="n">
        <v>7569</v>
      </c>
      <c r="F28" s="50" t="n">
        <v>463</v>
      </c>
      <c r="G28" s="50" t="n">
        <v>191841</v>
      </c>
      <c r="H28" s="50" t="n">
        <v>139</v>
      </c>
      <c r="I28" s="50" t="n">
        <v>127637</v>
      </c>
      <c r="J28" s="50" t="n">
        <v>3</v>
      </c>
      <c r="K28" s="50" t="n">
        <v>35794</v>
      </c>
      <c r="L28" s="50" t="n">
        <v>4</v>
      </c>
      <c r="M28" s="50" t="n">
        <v>95116</v>
      </c>
      <c r="N28" s="50" t="n">
        <v>1</v>
      </c>
      <c r="O28" s="51" t="n">
        <v>20381</v>
      </c>
    </row>
    <row r="29" s="46" customFormat="true" ht="11.25" hidden="false" customHeight="true" outlineLevel="0" collapsed="false">
      <c r="A29" s="68" t="s">
        <v>124</v>
      </c>
      <c r="B29" s="44" t="n">
        <v>465</v>
      </c>
      <c r="C29" s="44" t="n">
        <v>3322225</v>
      </c>
      <c r="D29" s="44" t="n">
        <v>26</v>
      </c>
      <c r="E29" s="44" t="n">
        <v>72962</v>
      </c>
      <c r="F29" s="44" t="n">
        <v>57</v>
      </c>
      <c r="G29" s="44" t="n">
        <v>83878</v>
      </c>
      <c r="H29" s="44" t="n">
        <v>199</v>
      </c>
      <c r="I29" s="44" t="n">
        <v>758593</v>
      </c>
      <c r="J29" s="44" t="n">
        <v>107</v>
      </c>
      <c r="K29" s="44" t="n">
        <v>963599</v>
      </c>
      <c r="L29" s="44" t="n">
        <v>64</v>
      </c>
      <c r="M29" s="44" t="n">
        <v>959331</v>
      </c>
      <c r="N29" s="44" t="n">
        <v>12</v>
      </c>
      <c r="O29" s="45" t="n">
        <v>483862</v>
      </c>
    </row>
    <row r="30" s="46" customFormat="true" ht="11.25" hidden="false" customHeight="true" outlineLevel="0" collapsed="false">
      <c r="A30" s="68" t="s">
        <v>125</v>
      </c>
      <c r="B30" s="44" t="n">
        <v>768</v>
      </c>
      <c r="C30" s="44" t="n">
        <v>1264824</v>
      </c>
      <c r="D30" s="44" t="n">
        <v>66</v>
      </c>
      <c r="E30" s="44" t="n">
        <v>14156</v>
      </c>
      <c r="F30" s="44" t="n">
        <v>435</v>
      </c>
      <c r="G30" s="44" t="n">
        <v>184866</v>
      </c>
      <c r="H30" s="44" t="n">
        <v>239</v>
      </c>
      <c r="I30" s="44" t="n">
        <v>366911</v>
      </c>
      <c r="J30" s="44" t="n">
        <v>3</v>
      </c>
      <c r="K30" s="44" t="n">
        <v>19864</v>
      </c>
      <c r="L30" s="44" t="n">
        <v>18</v>
      </c>
      <c r="M30" s="44" t="n">
        <v>331158</v>
      </c>
      <c r="N30" s="44" t="n">
        <v>7</v>
      </c>
      <c r="O30" s="45" t="n">
        <v>347869</v>
      </c>
    </row>
    <row r="31" s="46" customFormat="true" ht="11.25" hidden="false" customHeight="true" outlineLevel="0" collapsed="false">
      <c r="A31" s="68" t="s">
        <v>126</v>
      </c>
      <c r="B31" s="44" t="n">
        <v>190</v>
      </c>
      <c r="C31" s="44" t="n">
        <v>105070</v>
      </c>
      <c r="D31" s="44" t="n">
        <v>54</v>
      </c>
      <c r="E31" s="44" t="n">
        <v>9746</v>
      </c>
      <c r="F31" s="44" t="n">
        <v>122</v>
      </c>
      <c r="G31" s="44" t="n">
        <v>71883</v>
      </c>
      <c r="H31" s="44" t="n">
        <v>14</v>
      </c>
      <c r="I31" s="44" t="n">
        <v>23441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1.25" hidden="false" customHeight="true" outlineLevel="0" collapsed="false">
      <c r="A32" s="49" t="s">
        <v>127</v>
      </c>
      <c r="B32" s="50" t="n">
        <v>184</v>
      </c>
      <c r="C32" s="50" t="n">
        <v>97366</v>
      </c>
      <c r="D32" s="50" t="n">
        <v>54</v>
      </c>
      <c r="E32" s="50" t="n">
        <v>9746</v>
      </c>
      <c r="F32" s="50" t="n">
        <v>117</v>
      </c>
      <c r="G32" s="50" t="n">
        <v>69281</v>
      </c>
      <c r="H32" s="50" t="n">
        <v>13</v>
      </c>
      <c r="I32" s="50" t="n">
        <v>18339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</row>
    <row r="33" customFormat="false" ht="11.25" hidden="false" customHeight="true" outlineLevel="0" collapsed="false">
      <c r="A33" s="49" t="s">
        <v>128</v>
      </c>
      <c r="B33" s="50" t="n">
        <v>6</v>
      </c>
      <c r="C33" s="50" t="n">
        <v>7704</v>
      </c>
      <c r="D33" s="50" t="n">
        <v>0</v>
      </c>
      <c r="E33" s="50" t="n">
        <v>0</v>
      </c>
      <c r="F33" s="50" t="n">
        <v>5</v>
      </c>
      <c r="G33" s="50" t="n">
        <v>2602</v>
      </c>
      <c r="H33" s="50" t="n">
        <v>1</v>
      </c>
      <c r="I33" s="50" t="n">
        <v>5102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</row>
    <row r="34" s="52" customFormat="true" ht="25.5" hidden="false" customHeight="true" outlineLevel="0" collapsed="false">
      <c r="A34" s="69" t="s">
        <v>87</v>
      </c>
      <c r="B34" s="44" t="n">
        <f aca="false">B35+B36</f>
        <v>141</v>
      </c>
      <c r="C34" s="44" t="n">
        <f aca="false">C35+C36</f>
        <v>1563766</v>
      </c>
      <c r="D34" s="44" t="n">
        <f aca="false">D35+D36</f>
        <v>43</v>
      </c>
      <c r="E34" s="44" t="n">
        <f aca="false">E35+E36</f>
        <v>19280</v>
      </c>
      <c r="F34" s="44" t="n">
        <f aca="false">F35+F36</f>
        <v>53</v>
      </c>
      <c r="G34" s="44" t="n">
        <f aca="false">G35+G36</f>
        <v>144591</v>
      </c>
      <c r="H34" s="44" t="n">
        <f aca="false">H35+H36</f>
        <v>31</v>
      </c>
      <c r="I34" s="44" t="n">
        <f aca="false">I35+I36</f>
        <v>425694</v>
      </c>
      <c r="J34" s="44" t="n">
        <f aca="false">J35+J36</f>
        <v>8</v>
      </c>
      <c r="K34" s="44" t="n">
        <f aca="false">K35+K36</f>
        <v>141913</v>
      </c>
      <c r="L34" s="44" t="n">
        <f aca="false">L35+L36</f>
        <v>6</v>
      </c>
      <c r="M34" s="44" t="n">
        <f aca="false">M35+M36</f>
        <v>832288</v>
      </c>
      <c r="N34" s="44" t="n">
        <f aca="false">N35+N36</f>
        <v>0</v>
      </c>
      <c r="O34" s="45" t="n">
        <f aca="false">O35+O36</f>
        <v>0</v>
      </c>
    </row>
    <row r="35" s="52" customFormat="true" ht="25.5" hidden="false" customHeight="true" outlineLevel="0" collapsed="false">
      <c r="A35" s="54" t="s">
        <v>88</v>
      </c>
      <c r="B35" s="55" t="n">
        <v>30</v>
      </c>
      <c r="C35" s="55" t="n">
        <v>12528</v>
      </c>
      <c r="D35" s="55" t="n">
        <v>17</v>
      </c>
      <c r="E35" s="55" t="n">
        <v>4114</v>
      </c>
      <c r="F35" s="55" t="n">
        <v>13</v>
      </c>
      <c r="G35" s="55" t="n">
        <v>8414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0</v>
      </c>
    </row>
    <row r="36" s="52" customFormat="true" ht="12" hidden="false" customHeight="true" outlineLevel="0" collapsed="false">
      <c r="A36" s="57" t="s">
        <v>89</v>
      </c>
      <c r="B36" s="55" t="n">
        <v>111</v>
      </c>
      <c r="C36" s="55" t="n">
        <v>1551238</v>
      </c>
      <c r="D36" s="55" t="n">
        <v>26</v>
      </c>
      <c r="E36" s="55" t="n">
        <v>15166</v>
      </c>
      <c r="F36" s="55" t="n">
        <v>40</v>
      </c>
      <c r="G36" s="55" t="n">
        <v>136177</v>
      </c>
      <c r="H36" s="55" t="n">
        <v>31</v>
      </c>
      <c r="I36" s="55" t="n">
        <v>425694</v>
      </c>
      <c r="J36" s="55" t="n">
        <v>8</v>
      </c>
      <c r="K36" s="55" t="n">
        <v>141913</v>
      </c>
      <c r="L36" s="55" t="n">
        <v>6</v>
      </c>
      <c r="M36" s="55" t="n">
        <v>832288</v>
      </c>
      <c r="N36" s="55" t="n">
        <v>0</v>
      </c>
      <c r="O36" s="56" t="n">
        <v>0</v>
      </c>
    </row>
    <row r="37" customFormat="false" ht="16.5" hidden="false" customHeight="false" outlineLevel="0" collapsed="false">
      <c r="A37" s="58" t="s">
        <v>12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6.5" hidden="false" customHeight="false" outlineLevel="0" collapsed="false">
      <c r="A38" s="59" t="s">
        <v>9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6.25" hidden="false" customHeight="true" outlineLevel="0" collapsed="false">
      <c r="A39" s="60" t="s">
        <v>13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6.5" hidden="tru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8" customFormat="true" ht="12" hidden="true" customHeight="true" outlineLevel="0" collapsed="false">
      <c r="A41" s="63" t="s">
        <v>93</v>
      </c>
      <c r="B41" s="64" t="n">
        <f aca="false">B6-B7-B29-B30-B31-B35-B36</f>
        <v>0</v>
      </c>
      <c r="C41" s="64" t="n">
        <f aca="false">C6-C7-C29-C30-C31-C35-C36</f>
        <v>0</v>
      </c>
      <c r="D41" s="64" t="n">
        <f aca="false">D6-D7-D29-D30-D31-D35-D36</f>
        <v>0</v>
      </c>
      <c r="E41" s="64" t="n">
        <f aca="false">E6-E7-E29-E30-E31-E35-E36</f>
        <v>0</v>
      </c>
      <c r="F41" s="64" t="n">
        <f aca="false">F6-F7-F29-F30-F31-F35-F36</f>
        <v>0</v>
      </c>
      <c r="G41" s="64" t="n">
        <f aca="false">G6-G7-G29-G30-G31-G35-G36</f>
        <v>0</v>
      </c>
      <c r="H41" s="64" t="n">
        <f aca="false">H6-H7-H29-H30-H31-H35-H36</f>
        <v>0</v>
      </c>
      <c r="I41" s="64" t="n">
        <f aca="false">I6-I7-I29-I30-I31-I35-I36</f>
        <v>0</v>
      </c>
      <c r="J41" s="64" t="n">
        <f aca="false">J6-J7-J29-J30-J31-J35-J36</f>
        <v>0</v>
      </c>
      <c r="K41" s="64" t="n">
        <f aca="false">K6-K7-K29-K30-K31-K35-K36</f>
        <v>0</v>
      </c>
      <c r="L41" s="64" t="n">
        <f aca="false">L6-L7-L29-L30-L31-L35-L36</f>
        <v>0</v>
      </c>
      <c r="M41" s="64" t="n">
        <f aca="false">M6-M7-M29-M30-M31-M35-M36</f>
        <v>0</v>
      </c>
      <c r="N41" s="64" t="n">
        <f aca="false">N6-N7-N29-N30-N31-N35-N36</f>
        <v>0</v>
      </c>
      <c r="O41" s="64" t="n">
        <f aca="false">O6-O7-O29-O30-O31-O35-O36</f>
        <v>0</v>
      </c>
    </row>
    <row r="42" s="58" customFormat="true" ht="12" hidden="true" customHeight="true" outlineLevel="0" collapsed="false">
      <c r="A42" s="63" t="s">
        <v>94</v>
      </c>
      <c r="B42" s="64" t="n">
        <f aca="false">B7-SUM(B8:B28)</f>
        <v>0</v>
      </c>
      <c r="C42" s="64" t="n">
        <f aca="false">C7-SUM(C8:C28)</f>
        <v>0</v>
      </c>
      <c r="D42" s="64" t="n">
        <f aca="false">D7-SUM(D8:D28)</f>
        <v>0</v>
      </c>
      <c r="E42" s="64" t="n">
        <f aca="false">E7-SUM(E8:E28)</f>
        <v>0</v>
      </c>
      <c r="F42" s="64" t="n">
        <f aca="false">F7-SUM(F8:F28)</f>
        <v>0</v>
      </c>
      <c r="G42" s="64" t="n">
        <f aca="false">G7-SUM(G8:G28)</f>
        <v>0</v>
      </c>
      <c r="H42" s="64" t="n">
        <f aca="false">H7-SUM(H8:H28)</f>
        <v>0</v>
      </c>
      <c r="I42" s="64" t="n">
        <f aca="false">I7-SUM(I8:I28)</f>
        <v>0</v>
      </c>
      <c r="J42" s="64" t="n">
        <f aca="false">J7-SUM(J8:J28)</f>
        <v>0</v>
      </c>
      <c r="K42" s="64" t="n">
        <f aca="false">K7-SUM(K8:K28)</f>
        <v>0</v>
      </c>
      <c r="L42" s="64" t="n">
        <f aca="false">L7-SUM(L8:L28)</f>
        <v>0</v>
      </c>
      <c r="M42" s="64" t="n">
        <f aca="false">M7-SUM(M8:M28)</f>
        <v>0</v>
      </c>
      <c r="N42" s="64" t="n">
        <f aca="false">N7-SUM(N8:N28)</f>
        <v>0</v>
      </c>
      <c r="O42" s="64" t="n">
        <f aca="false">O7-SUM(O8:O28)</f>
        <v>0</v>
      </c>
    </row>
    <row r="43" customFormat="false" ht="12" hidden="true" customHeight="true" outlineLevel="0" collapsed="false">
      <c r="A43" s="63" t="s">
        <v>95</v>
      </c>
      <c r="B43" s="64" t="n">
        <f aca="false">B31-B32-B33</f>
        <v>0</v>
      </c>
      <c r="C43" s="64" t="n">
        <f aca="false">C31-C32-C33</f>
        <v>0</v>
      </c>
      <c r="D43" s="64" t="n">
        <f aca="false">D31-D32-D33</f>
        <v>0</v>
      </c>
      <c r="E43" s="64" t="n">
        <f aca="false">E31-E32-E33</f>
        <v>0</v>
      </c>
      <c r="F43" s="64" t="n">
        <f aca="false">F31-F32-F33</f>
        <v>0</v>
      </c>
      <c r="G43" s="64" t="n">
        <f aca="false">G31-G32-G33</f>
        <v>0</v>
      </c>
      <c r="H43" s="64" t="n">
        <f aca="false">H31-H32-H33</f>
        <v>0</v>
      </c>
      <c r="I43" s="64" t="n">
        <f aca="false">I31-I32-I33</f>
        <v>0</v>
      </c>
      <c r="J43" s="64" t="n">
        <f aca="false">J31-J32-J33</f>
        <v>0</v>
      </c>
      <c r="K43" s="64" t="n">
        <f aca="false">K31-K32-K33</f>
        <v>0</v>
      </c>
      <c r="L43" s="64" t="n">
        <f aca="false">L31-L32-L33</f>
        <v>0</v>
      </c>
      <c r="M43" s="64" t="n">
        <f aca="false">M31-M32-M33</f>
        <v>0</v>
      </c>
      <c r="N43" s="64" t="n">
        <f aca="false">N31-N32-N33</f>
        <v>0</v>
      </c>
      <c r="O43" s="64" t="n">
        <f aca="false">O31-O32-O33</f>
        <v>0</v>
      </c>
    </row>
    <row r="44" customFormat="false" ht="12" hidden="true" customHeight="true" outlineLevel="0" collapsed="false">
      <c r="A44" s="63" t="s">
        <v>96</v>
      </c>
      <c r="B44" s="64" t="n">
        <f aca="false">B6-年月monthly!B106</f>
        <v>0</v>
      </c>
      <c r="C44" s="64" t="n">
        <f aca="false">C6-年月monthly!C106</f>
        <v>0</v>
      </c>
      <c r="D44" s="64" t="n">
        <f aca="false">D6-年月monthly!D106</f>
        <v>0</v>
      </c>
      <c r="E44" s="64" t="n">
        <f aca="false">E6-年月monthly!E106</f>
        <v>0</v>
      </c>
      <c r="F44" s="64" t="n">
        <f aca="false">F6-年月monthly!F106</f>
        <v>0</v>
      </c>
      <c r="G44" s="64" t="n">
        <f aca="false">G6-年月monthly!G106</f>
        <v>0</v>
      </c>
      <c r="H44" s="64" t="n">
        <f aca="false">H6-年月monthly!H106</f>
        <v>0</v>
      </c>
      <c r="I44" s="64" t="n">
        <f aca="false">I6-年月monthly!I106</f>
        <v>0</v>
      </c>
      <c r="J44" s="64" t="n">
        <f aca="false">J6-年月monthly!J106</f>
        <v>0</v>
      </c>
      <c r="K44" s="64" t="n">
        <f aca="false">K6-年月monthly!K106</f>
        <v>0</v>
      </c>
      <c r="L44" s="64" t="n">
        <f aca="false">L6-年月monthly!L106</f>
        <v>0</v>
      </c>
      <c r="M44" s="64" t="n">
        <f aca="false">M6-年月monthly!M106</f>
        <v>0</v>
      </c>
      <c r="N44" s="64" t="n">
        <f aca="false">N6-年月monthly!N106</f>
        <v>0</v>
      </c>
      <c r="O44" s="64" t="n">
        <f aca="false">O6-年月monthly!O106</f>
        <v>0</v>
      </c>
    </row>
    <row r="45" customFormat="false" ht="16.5" hidden="tru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6.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  <row r="473" customFormat="false" ht="16.5" hidden="false" customHeight="false" outlineLevel="0" collapsed="false">
      <c r="A473" s="67"/>
    </row>
    <row r="474" customFormat="false" ht="16.5" hidden="false" customHeight="false" outlineLevel="0" collapsed="false">
      <c r="A474" s="67"/>
    </row>
    <row r="475" customFormat="false" ht="16.5" hidden="false" customHeight="false" outlineLevel="0" collapsed="false">
      <c r="A475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1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101</v>
      </c>
      <c r="B6" s="44" t="n">
        <v>27376</v>
      </c>
      <c r="C6" s="44" t="n">
        <v>32717134</v>
      </c>
      <c r="D6" s="44" t="n">
        <v>3506</v>
      </c>
      <c r="E6" s="44" t="n">
        <v>1051947</v>
      </c>
      <c r="F6" s="44" t="n">
        <v>19271</v>
      </c>
      <c r="G6" s="44" t="n">
        <v>8972703</v>
      </c>
      <c r="H6" s="44" t="n">
        <v>3850</v>
      </c>
      <c r="I6" s="44" t="n">
        <v>8685017</v>
      </c>
      <c r="J6" s="44" t="n">
        <v>391</v>
      </c>
      <c r="K6" s="44" t="n">
        <v>4438093</v>
      </c>
      <c r="L6" s="44" t="n">
        <v>294</v>
      </c>
      <c r="M6" s="44" t="n">
        <v>6721810</v>
      </c>
      <c r="N6" s="44" t="n">
        <v>64</v>
      </c>
      <c r="O6" s="45" t="n">
        <v>2847564</v>
      </c>
    </row>
    <row r="7" s="46" customFormat="true" ht="11.25" hidden="false" customHeight="true" outlineLevel="0" collapsed="false">
      <c r="A7" s="68" t="s">
        <v>102</v>
      </c>
      <c r="B7" s="44" t="n">
        <v>24898</v>
      </c>
      <c r="C7" s="44" t="n">
        <v>25705041</v>
      </c>
      <c r="D7" s="44" t="n">
        <v>3303</v>
      </c>
      <c r="E7" s="44" t="n">
        <v>920550</v>
      </c>
      <c r="F7" s="44" t="n">
        <v>18309</v>
      </c>
      <c r="G7" s="44" t="n">
        <v>8273648</v>
      </c>
      <c r="H7" s="44" t="n">
        <v>2830</v>
      </c>
      <c r="I7" s="44" t="n">
        <v>7116345</v>
      </c>
      <c r="J7" s="44" t="n">
        <v>252</v>
      </c>
      <c r="K7" s="44" t="n">
        <v>3108854</v>
      </c>
      <c r="L7" s="44" t="n">
        <v>161</v>
      </c>
      <c r="M7" s="44" t="n">
        <v>4257088</v>
      </c>
      <c r="N7" s="44" t="n">
        <v>43</v>
      </c>
      <c r="O7" s="45" t="n">
        <v>2028556</v>
      </c>
    </row>
    <row r="8" customFormat="false" ht="11.25" hidden="false" customHeight="true" outlineLevel="0" collapsed="false">
      <c r="A8" s="49" t="s">
        <v>103</v>
      </c>
      <c r="B8" s="50" t="n">
        <v>866</v>
      </c>
      <c r="C8" s="50" t="n">
        <v>6224267</v>
      </c>
      <c r="D8" s="50" t="n">
        <v>49</v>
      </c>
      <c r="E8" s="50" t="n">
        <v>23528</v>
      </c>
      <c r="F8" s="50" t="n">
        <v>345</v>
      </c>
      <c r="G8" s="50" t="n">
        <v>470626</v>
      </c>
      <c r="H8" s="50" t="n">
        <v>259</v>
      </c>
      <c r="I8" s="50" t="n">
        <v>1199588</v>
      </c>
      <c r="J8" s="50" t="n">
        <v>115</v>
      </c>
      <c r="K8" s="50" t="n">
        <v>1398339</v>
      </c>
      <c r="L8" s="50" t="n">
        <v>80</v>
      </c>
      <c r="M8" s="50" t="n">
        <v>2066168</v>
      </c>
      <c r="N8" s="50" t="n">
        <v>18</v>
      </c>
      <c r="O8" s="51" t="n">
        <v>1066018</v>
      </c>
    </row>
    <row r="9" customFormat="false" ht="11.25" hidden="false" customHeight="true" outlineLevel="0" collapsed="false">
      <c r="A9" s="49" t="s">
        <v>104</v>
      </c>
      <c r="B9" s="50" t="n">
        <v>1395</v>
      </c>
      <c r="C9" s="50" t="n">
        <v>885956</v>
      </c>
      <c r="D9" s="50" t="n">
        <v>311</v>
      </c>
      <c r="E9" s="50" t="n">
        <v>27307</v>
      </c>
      <c r="F9" s="50" t="n">
        <v>1027</v>
      </c>
      <c r="G9" s="50" t="n">
        <v>459279</v>
      </c>
      <c r="H9" s="50" t="n">
        <v>49</v>
      </c>
      <c r="I9" s="50" t="n">
        <v>145971</v>
      </c>
      <c r="J9" s="50" t="n">
        <v>4</v>
      </c>
      <c r="K9" s="50" t="n">
        <v>33743</v>
      </c>
      <c r="L9" s="50" t="n">
        <v>4</v>
      </c>
      <c r="M9" s="50" t="n">
        <v>219656</v>
      </c>
      <c r="N9" s="50" t="n">
        <v>0</v>
      </c>
      <c r="O9" s="51" t="n">
        <v>0</v>
      </c>
    </row>
    <row r="10" customFormat="false" ht="11.25" hidden="false" customHeight="true" outlineLevel="0" collapsed="false">
      <c r="A10" s="49" t="s">
        <v>105</v>
      </c>
      <c r="B10" s="50" t="n">
        <v>2281</v>
      </c>
      <c r="C10" s="50" t="n">
        <v>4197712</v>
      </c>
      <c r="D10" s="50" t="n">
        <v>224</v>
      </c>
      <c r="E10" s="50" t="n">
        <v>48637</v>
      </c>
      <c r="F10" s="50" t="n">
        <v>1503</v>
      </c>
      <c r="G10" s="50" t="n">
        <v>1130692</v>
      </c>
      <c r="H10" s="50" t="n">
        <v>491</v>
      </c>
      <c r="I10" s="50" t="n">
        <v>1471530</v>
      </c>
      <c r="J10" s="50" t="n">
        <v>43</v>
      </c>
      <c r="K10" s="50" t="n">
        <v>774480</v>
      </c>
      <c r="L10" s="50" t="n">
        <v>15</v>
      </c>
      <c r="M10" s="50" t="n">
        <v>563410</v>
      </c>
      <c r="N10" s="50" t="n">
        <v>5</v>
      </c>
      <c r="O10" s="51" t="n">
        <v>208963</v>
      </c>
    </row>
    <row r="11" customFormat="false" ht="11.25" hidden="false" customHeight="true" outlineLevel="0" collapsed="false">
      <c r="A11" s="49" t="s">
        <v>106</v>
      </c>
      <c r="B11" s="50" t="n">
        <v>912</v>
      </c>
      <c r="C11" s="50" t="n">
        <v>1124943</v>
      </c>
      <c r="D11" s="50" t="n">
        <v>100</v>
      </c>
      <c r="E11" s="50" t="n">
        <v>18647</v>
      </c>
      <c r="F11" s="50" t="n">
        <v>611</v>
      </c>
      <c r="G11" s="50" t="n">
        <v>372576</v>
      </c>
      <c r="H11" s="50" t="n">
        <v>171</v>
      </c>
      <c r="I11" s="50" t="n">
        <v>250566</v>
      </c>
      <c r="J11" s="50" t="n">
        <v>14</v>
      </c>
      <c r="K11" s="50" t="n">
        <v>107568</v>
      </c>
      <c r="L11" s="50" t="n">
        <v>14</v>
      </c>
      <c r="M11" s="50" t="n">
        <v>279060</v>
      </c>
      <c r="N11" s="50" t="n">
        <v>2</v>
      </c>
      <c r="O11" s="51" t="n">
        <v>96526</v>
      </c>
    </row>
    <row r="12" customFormat="false" ht="11.25" hidden="false" customHeight="true" outlineLevel="0" collapsed="false">
      <c r="A12" s="49" t="s">
        <v>107</v>
      </c>
      <c r="B12" s="50" t="n">
        <v>1555</v>
      </c>
      <c r="C12" s="50" t="n">
        <v>736660</v>
      </c>
      <c r="D12" s="50" t="n">
        <v>231</v>
      </c>
      <c r="E12" s="50" t="n">
        <v>33895</v>
      </c>
      <c r="F12" s="50" t="n">
        <v>1255</v>
      </c>
      <c r="G12" s="50" t="n">
        <v>398087</v>
      </c>
      <c r="H12" s="50" t="n">
        <v>65</v>
      </c>
      <c r="I12" s="50" t="n">
        <v>182463</v>
      </c>
      <c r="J12" s="50" t="n">
        <v>4</v>
      </c>
      <c r="K12" s="50" t="n">
        <v>122215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1.25" hidden="false" customHeight="true" outlineLevel="0" collapsed="false">
      <c r="A13" s="49" t="s">
        <v>108</v>
      </c>
      <c r="B13" s="50" t="n">
        <v>2366</v>
      </c>
      <c r="C13" s="50" t="n">
        <v>1555038</v>
      </c>
      <c r="D13" s="50" t="n">
        <v>259</v>
      </c>
      <c r="E13" s="50" t="n">
        <v>69072</v>
      </c>
      <c r="F13" s="50" t="n">
        <v>1868</v>
      </c>
      <c r="G13" s="50" t="n">
        <v>849253</v>
      </c>
      <c r="H13" s="50" t="n">
        <v>231</v>
      </c>
      <c r="I13" s="50" t="n">
        <v>495374</v>
      </c>
      <c r="J13" s="50" t="n">
        <v>7</v>
      </c>
      <c r="K13" s="50" t="n">
        <v>105617</v>
      </c>
      <c r="L13" s="50" t="n">
        <v>1</v>
      </c>
      <c r="M13" s="50" t="n">
        <v>35722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109</v>
      </c>
      <c r="B14" s="50" t="n">
        <v>1433</v>
      </c>
      <c r="C14" s="50" t="n">
        <v>919284</v>
      </c>
      <c r="D14" s="50" t="n">
        <v>145</v>
      </c>
      <c r="E14" s="50" t="n">
        <v>21862</v>
      </c>
      <c r="F14" s="50" t="n">
        <v>1165</v>
      </c>
      <c r="G14" s="50" t="n">
        <v>557614</v>
      </c>
      <c r="H14" s="50" t="n">
        <v>119</v>
      </c>
      <c r="I14" s="50" t="n">
        <v>299599</v>
      </c>
      <c r="J14" s="50" t="n">
        <v>4</v>
      </c>
      <c r="K14" s="50" t="n">
        <v>40209</v>
      </c>
      <c r="L14" s="50" t="n">
        <v>0</v>
      </c>
      <c r="M14" s="50" t="n">
        <v>0</v>
      </c>
      <c r="N14" s="50" t="n">
        <v>0</v>
      </c>
      <c r="O14" s="51" t="n">
        <v>0</v>
      </c>
    </row>
    <row r="15" customFormat="false" ht="11.25" hidden="false" customHeight="true" outlineLevel="0" collapsed="false">
      <c r="A15" s="49" t="s">
        <v>110</v>
      </c>
      <c r="B15" s="50" t="n">
        <v>735</v>
      </c>
      <c r="C15" s="50" t="n">
        <v>319989</v>
      </c>
      <c r="D15" s="50" t="n">
        <v>196</v>
      </c>
      <c r="E15" s="50" t="n">
        <v>24076</v>
      </c>
      <c r="F15" s="50" t="n">
        <v>490</v>
      </c>
      <c r="G15" s="50" t="n">
        <v>181390</v>
      </c>
      <c r="H15" s="50" t="n">
        <v>49</v>
      </c>
      <c r="I15" s="50" t="n">
        <v>114523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</row>
    <row r="16" s="52" customFormat="true" ht="11.25" hidden="false" customHeight="true" outlineLevel="0" collapsed="false">
      <c r="A16" s="49" t="s">
        <v>111</v>
      </c>
      <c r="B16" s="50" t="n">
        <v>1385</v>
      </c>
      <c r="C16" s="50" t="n">
        <v>904578</v>
      </c>
      <c r="D16" s="50" t="n">
        <v>182</v>
      </c>
      <c r="E16" s="50" t="n">
        <v>60076</v>
      </c>
      <c r="F16" s="50" t="n">
        <v>1119</v>
      </c>
      <c r="G16" s="50" t="n">
        <v>465443</v>
      </c>
      <c r="H16" s="50" t="n">
        <v>72</v>
      </c>
      <c r="I16" s="50" t="n">
        <v>260377</v>
      </c>
      <c r="J16" s="50" t="n">
        <v>8</v>
      </c>
      <c r="K16" s="50" t="n">
        <v>68082</v>
      </c>
      <c r="L16" s="50" t="n">
        <v>4</v>
      </c>
      <c r="M16" s="50" t="n">
        <v>5060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112</v>
      </c>
      <c r="B17" s="50" t="n">
        <v>750</v>
      </c>
      <c r="C17" s="50" t="n">
        <v>530356</v>
      </c>
      <c r="D17" s="50" t="n">
        <v>210</v>
      </c>
      <c r="E17" s="50" t="n">
        <v>124998</v>
      </c>
      <c r="F17" s="50" t="n">
        <v>506</v>
      </c>
      <c r="G17" s="50" t="n">
        <v>170414</v>
      </c>
      <c r="H17" s="50" t="n">
        <v>33</v>
      </c>
      <c r="I17" s="50" t="n">
        <v>210794</v>
      </c>
      <c r="J17" s="50" t="n">
        <v>1</v>
      </c>
      <c r="K17" s="50" t="n">
        <v>24150</v>
      </c>
      <c r="L17" s="50" t="n">
        <v>0</v>
      </c>
      <c r="M17" s="50" t="n">
        <v>0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113</v>
      </c>
      <c r="B18" s="50" t="n">
        <v>2874</v>
      </c>
      <c r="C18" s="50" t="n">
        <v>1391538</v>
      </c>
      <c r="D18" s="50" t="n">
        <v>388</v>
      </c>
      <c r="E18" s="50" t="n">
        <v>165335</v>
      </c>
      <c r="F18" s="50" t="n">
        <v>2297</v>
      </c>
      <c r="G18" s="50" t="n">
        <v>805743</v>
      </c>
      <c r="H18" s="50" t="n">
        <v>180</v>
      </c>
      <c r="I18" s="50" t="n">
        <v>344058</v>
      </c>
      <c r="J18" s="50" t="n">
        <v>9</v>
      </c>
      <c r="K18" s="50" t="n">
        <v>76402</v>
      </c>
      <c r="L18" s="50" t="n">
        <v>0</v>
      </c>
      <c r="M18" s="50" t="n">
        <v>0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114</v>
      </c>
      <c r="B19" s="50" t="n">
        <v>2327</v>
      </c>
      <c r="C19" s="50" t="n">
        <v>1345121</v>
      </c>
      <c r="D19" s="50" t="n">
        <v>240</v>
      </c>
      <c r="E19" s="50" t="n">
        <v>71963</v>
      </c>
      <c r="F19" s="50" t="n">
        <v>1845</v>
      </c>
      <c r="G19" s="50" t="n">
        <v>739791</v>
      </c>
      <c r="H19" s="50" t="n">
        <v>236</v>
      </c>
      <c r="I19" s="50" t="n">
        <v>372822</v>
      </c>
      <c r="J19" s="50" t="n">
        <v>2</v>
      </c>
      <c r="K19" s="50" t="n">
        <v>11192</v>
      </c>
      <c r="L19" s="50" t="n">
        <v>2</v>
      </c>
      <c r="M19" s="50" t="n">
        <v>28025</v>
      </c>
      <c r="N19" s="50" t="n">
        <v>2</v>
      </c>
      <c r="O19" s="51" t="n">
        <v>121328</v>
      </c>
    </row>
    <row r="20" customFormat="false" ht="11.25" hidden="false" customHeight="true" outlineLevel="0" collapsed="false">
      <c r="A20" s="49" t="s">
        <v>115</v>
      </c>
      <c r="B20" s="50" t="n">
        <v>1254</v>
      </c>
      <c r="C20" s="50" t="n">
        <v>522962</v>
      </c>
      <c r="D20" s="50" t="n">
        <v>269</v>
      </c>
      <c r="E20" s="50" t="n">
        <v>138278</v>
      </c>
      <c r="F20" s="50" t="n">
        <v>948</v>
      </c>
      <c r="G20" s="50" t="n">
        <v>333912</v>
      </c>
      <c r="H20" s="50" t="n">
        <v>37</v>
      </c>
      <c r="I20" s="50" t="n">
        <v>50772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116</v>
      </c>
      <c r="B21" s="50" t="n">
        <v>382</v>
      </c>
      <c r="C21" s="50" t="n">
        <v>149910</v>
      </c>
      <c r="D21" s="50" t="n">
        <v>106</v>
      </c>
      <c r="E21" s="50" t="n">
        <v>23169</v>
      </c>
      <c r="F21" s="50" t="n">
        <v>266</v>
      </c>
      <c r="G21" s="50" t="n">
        <v>71432</v>
      </c>
      <c r="H21" s="50" t="n">
        <v>10</v>
      </c>
      <c r="I21" s="50" t="n">
        <v>55309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117</v>
      </c>
      <c r="B22" s="50" t="n">
        <v>607</v>
      </c>
      <c r="C22" s="50" t="n">
        <v>267881</v>
      </c>
      <c r="D22" s="50" t="n">
        <v>94</v>
      </c>
      <c r="E22" s="50" t="n">
        <v>16054</v>
      </c>
      <c r="F22" s="50" t="n">
        <v>491</v>
      </c>
      <c r="G22" s="50" t="n">
        <v>163694</v>
      </c>
      <c r="H22" s="50" t="n">
        <v>21</v>
      </c>
      <c r="I22" s="50" t="n">
        <v>70340</v>
      </c>
      <c r="J22" s="50" t="n">
        <v>0</v>
      </c>
      <c r="K22" s="50" t="n">
        <v>0</v>
      </c>
      <c r="L22" s="50" t="n">
        <v>1</v>
      </c>
      <c r="M22" s="50" t="n">
        <v>17793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118</v>
      </c>
      <c r="B23" s="50" t="n">
        <v>328</v>
      </c>
      <c r="C23" s="50" t="n">
        <v>126160</v>
      </c>
      <c r="D23" s="50" t="n">
        <v>46</v>
      </c>
      <c r="E23" s="50" t="n">
        <v>9355</v>
      </c>
      <c r="F23" s="50" t="n">
        <v>269</v>
      </c>
      <c r="G23" s="50" t="n">
        <v>71206</v>
      </c>
      <c r="H23" s="50" t="n">
        <v>9</v>
      </c>
      <c r="I23" s="50" t="n">
        <v>18947</v>
      </c>
      <c r="J23" s="50" t="n">
        <v>4</v>
      </c>
      <c r="K23" s="50" t="n">
        <v>26652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119</v>
      </c>
      <c r="B24" s="50" t="n">
        <v>97</v>
      </c>
      <c r="C24" s="50" t="n">
        <v>328690</v>
      </c>
      <c r="D24" s="50" t="n">
        <v>4</v>
      </c>
      <c r="E24" s="50" t="n">
        <v>2043</v>
      </c>
      <c r="F24" s="50" t="n">
        <v>46</v>
      </c>
      <c r="G24" s="50" t="n">
        <v>65672</v>
      </c>
      <c r="H24" s="50" t="n">
        <v>46</v>
      </c>
      <c r="I24" s="50" t="n">
        <v>232427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1</v>
      </c>
      <c r="O24" s="51" t="n">
        <v>28548</v>
      </c>
    </row>
    <row r="25" customFormat="false" ht="11.25" hidden="false" customHeight="true" outlineLevel="0" collapsed="false">
      <c r="A25" s="49" t="s">
        <v>120</v>
      </c>
      <c r="B25" s="50" t="n">
        <v>555</v>
      </c>
      <c r="C25" s="50" t="n">
        <v>1071302</v>
      </c>
      <c r="D25" s="50" t="n">
        <v>32</v>
      </c>
      <c r="E25" s="50" t="n">
        <v>6677</v>
      </c>
      <c r="F25" s="50" t="n">
        <v>345</v>
      </c>
      <c r="G25" s="50" t="n">
        <v>162099</v>
      </c>
      <c r="H25" s="50" t="n">
        <v>155</v>
      </c>
      <c r="I25" s="50" t="n">
        <v>268775</v>
      </c>
      <c r="J25" s="50" t="n">
        <v>11</v>
      </c>
      <c r="K25" s="50" t="n">
        <v>66170</v>
      </c>
      <c r="L25" s="50" t="n">
        <v>8</v>
      </c>
      <c r="M25" s="50" t="n">
        <v>379632</v>
      </c>
      <c r="N25" s="50" t="n">
        <v>4</v>
      </c>
      <c r="O25" s="51" t="n">
        <v>187949</v>
      </c>
    </row>
    <row r="26" customFormat="false" ht="11.25" hidden="false" customHeight="true" outlineLevel="0" collapsed="false">
      <c r="A26" s="49" t="s">
        <v>121</v>
      </c>
      <c r="B26" s="50" t="n">
        <v>940</v>
      </c>
      <c r="C26" s="50" t="n">
        <v>1926225</v>
      </c>
      <c r="D26" s="50" t="n">
        <v>79</v>
      </c>
      <c r="E26" s="50" t="n">
        <v>12219</v>
      </c>
      <c r="F26" s="50" t="n">
        <v>550</v>
      </c>
      <c r="G26" s="50" t="n">
        <v>327073</v>
      </c>
      <c r="H26" s="50" t="n">
        <v>253</v>
      </c>
      <c r="I26" s="50" t="n">
        <v>572038</v>
      </c>
      <c r="J26" s="50" t="n">
        <v>21</v>
      </c>
      <c r="K26" s="50" t="n">
        <v>219801</v>
      </c>
      <c r="L26" s="50" t="n">
        <v>26</v>
      </c>
      <c r="M26" s="50" t="n">
        <v>475870</v>
      </c>
      <c r="N26" s="50" t="n">
        <v>11</v>
      </c>
      <c r="O26" s="51" t="n">
        <v>319224</v>
      </c>
    </row>
    <row r="27" customFormat="false" ht="11.25" hidden="false" customHeight="true" outlineLevel="0" collapsed="false">
      <c r="A27" s="49" t="s">
        <v>122</v>
      </c>
      <c r="B27" s="50" t="n">
        <v>592</v>
      </c>
      <c r="C27" s="50" t="n">
        <v>309397</v>
      </c>
      <c r="D27" s="50" t="n">
        <v>37</v>
      </c>
      <c r="E27" s="50" t="n">
        <v>9580</v>
      </c>
      <c r="F27" s="50" t="n">
        <v>503</v>
      </c>
      <c r="G27" s="50" t="n">
        <v>182785</v>
      </c>
      <c r="H27" s="50" t="n">
        <v>50</v>
      </c>
      <c r="I27" s="50" t="n">
        <v>106127</v>
      </c>
      <c r="J27" s="50" t="n">
        <v>2</v>
      </c>
      <c r="K27" s="50" t="n">
        <v>10905</v>
      </c>
      <c r="L27" s="50" t="n">
        <v>0</v>
      </c>
      <c r="M27" s="50" t="n">
        <v>0</v>
      </c>
      <c r="N27" s="50" t="n">
        <v>0</v>
      </c>
      <c r="O27" s="51" t="n">
        <v>0</v>
      </c>
    </row>
    <row r="28" customFormat="false" ht="11.25" hidden="false" customHeight="true" outlineLevel="0" collapsed="false">
      <c r="A28" s="49" t="s">
        <v>123</v>
      </c>
      <c r="B28" s="50" t="n">
        <v>1264</v>
      </c>
      <c r="C28" s="50" t="n">
        <v>867072</v>
      </c>
      <c r="D28" s="50" t="n">
        <v>101</v>
      </c>
      <c r="E28" s="50" t="n">
        <v>13779</v>
      </c>
      <c r="F28" s="50" t="n">
        <v>860</v>
      </c>
      <c r="G28" s="50" t="n">
        <v>294867</v>
      </c>
      <c r="H28" s="50" t="n">
        <v>294</v>
      </c>
      <c r="I28" s="50" t="n">
        <v>393945</v>
      </c>
      <c r="J28" s="50" t="n">
        <v>3</v>
      </c>
      <c r="K28" s="50" t="n">
        <v>23329</v>
      </c>
      <c r="L28" s="50" t="n">
        <v>6</v>
      </c>
      <c r="M28" s="50" t="n">
        <v>141152</v>
      </c>
      <c r="N28" s="50" t="n">
        <v>0</v>
      </c>
      <c r="O28" s="51" t="n">
        <v>0</v>
      </c>
    </row>
    <row r="29" s="46" customFormat="true" ht="11.25" hidden="false" customHeight="true" outlineLevel="0" collapsed="false">
      <c r="A29" s="68" t="s">
        <v>124</v>
      </c>
      <c r="B29" s="44" t="n">
        <v>519</v>
      </c>
      <c r="C29" s="44" t="n">
        <v>3531176</v>
      </c>
      <c r="D29" s="44" t="n">
        <v>24</v>
      </c>
      <c r="E29" s="44" t="n">
        <v>22693</v>
      </c>
      <c r="F29" s="44" t="n">
        <v>40</v>
      </c>
      <c r="G29" s="44" t="n">
        <v>26737</v>
      </c>
      <c r="H29" s="44" t="n">
        <v>226</v>
      </c>
      <c r="I29" s="44" t="n">
        <v>657154</v>
      </c>
      <c r="J29" s="44" t="n">
        <v>122</v>
      </c>
      <c r="K29" s="44" t="n">
        <v>936808</v>
      </c>
      <c r="L29" s="44" t="n">
        <v>95</v>
      </c>
      <c r="M29" s="44" t="n">
        <v>1424324</v>
      </c>
      <c r="N29" s="44" t="n">
        <v>12</v>
      </c>
      <c r="O29" s="45" t="n">
        <v>463460</v>
      </c>
    </row>
    <row r="30" s="46" customFormat="true" ht="11.25" hidden="false" customHeight="true" outlineLevel="0" collapsed="false">
      <c r="A30" s="68" t="s">
        <v>125</v>
      </c>
      <c r="B30" s="44" t="n">
        <v>1632</v>
      </c>
      <c r="C30" s="44" t="n">
        <v>2099365</v>
      </c>
      <c r="D30" s="44" t="n">
        <v>75</v>
      </c>
      <c r="E30" s="44" t="n">
        <v>11457</v>
      </c>
      <c r="F30" s="44" t="n">
        <v>751</v>
      </c>
      <c r="G30" s="44" t="n">
        <v>349005</v>
      </c>
      <c r="H30" s="44" t="n">
        <v>754</v>
      </c>
      <c r="I30" s="44" t="n">
        <v>456150</v>
      </c>
      <c r="J30" s="44" t="n">
        <v>9</v>
      </c>
      <c r="K30" s="44" t="n">
        <v>138332</v>
      </c>
      <c r="L30" s="44" t="n">
        <v>34</v>
      </c>
      <c r="M30" s="44" t="n">
        <v>788873</v>
      </c>
      <c r="N30" s="44" t="n">
        <v>9</v>
      </c>
      <c r="O30" s="45" t="n">
        <v>355548</v>
      </c>
    </row>
    <row r="31" s="46" customFormat="true" ht="11.25" hidden="false" customHeight="true" outlineLevel="0" collapsed="false">
      <c r="A31" s="68" t="s">
        <v>126</v>
      </c>
      <c r="B31" s="44" t="n">
        <v>146</v>
      </c>
      <c r="C31" s="44" t="n">
        <v>93553</v>
      </c>
      <c r="D31" s="44" t="n">
        <v>41</v>
      </c>
      <c r="E31" s="44" t="n">
        <v>18218</v>
      </c>
      <c r="F31" s="44" t="n">
        <v>95</v>
      </c>
      <c r="G31" s="44" t="n">
        <v>44927</v>
      </c>
      <c r="H31" s="44" t="n">
        <v>10</v>
      </c>
      <c r="I31" s="44" t="n">
        <v>30408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1.25" hidden="false" customHeight="true" outlineLevel="0" collapsed="false">
      <c r="A32" s="49" t="s">
        <v>127</v>
      </c>
      <c r="B32" s="50" t="n">
        <v>142</v>
      </c>
      <c r="C32" s="50" t="n">
        <v>79553</v>
      </c>
      <c r="D32" s="50" t="n">
        <v>41</v>
      </c>
      <c r="E32" s="50" t="n">
        <v>18218</v>
      </c>
      <c r="F32" s="50" t="n">
        <v>93</v>
      </c>
      <c r="G32" s="50" t="n">
        <v>42426</v>
      </c>
      <c r="H32" s="50" t="n">
        <v>8</v>
      </c>
      <c r="I32" s="50" t="n">
        <v>18909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</row>
    <row r="33" customFormat="false" ht="11.25" hidden="false" customHeight="true" outlineLevel="0" collapsed="false">
      <c r="A33" s="49" t="s">
        <v>128</v>
      </c>
      <c r="B33" s="50" t="n">
        <v>4</v>
      </c>
      <c r="C33" s="50" t="n">
        <v>14000</v>
      </c>
      <c r="D33" s="50" t="n">
        <v>0</v>
      </c>
      <c r="E33" s="50" t="n">
        <v>0</v>
      </c>
      <c r="F33" s="50" t="n">
        <v>2</v>
      </c>
      <c r="G33" s="50" t="n">
        <v>2501</v>
      </c>
      <c r="H33" s="50" t="n">
        <v>2</v>
      </c>
      <c r="I33" s="50" t="n">
        <v>11499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</row>
    <row r="34" s="52" customFormat="true" ht="25.5" hidden="false" customHeight="true" outlineLevel="0" collapsed="false">
      <c r="A34" s="69" t="s">
        <v>87</v>
      </c>
      <c r="B34" s="44" t="n">
        <f aca="false">B35+B36</f>
        <v>181</v>
      </c>
      <c r="C34" s="44" t="n">
        <f aca="false">C35+C36</f>
        <v>1287999</v>
      </c>
      <c r="D34" s="44" t="n">
        <f aca="false">D35+D36</f>
        <v>63</v>
      </c>
      <c r="E34" s="44" t="n">
        <f aca="false">E35+E36</f>
        <v>79029</v>
      </c>
      <c r="F34" s="44" t="n">
        <f aca="false">F35+F36</f>
        <v>76</v>
      </c>
      <c r="G34" s="44" t="n">
        <f aca="false">G35+G36</f>
        <v>278386</v>
      </c>
      <c r="H34" s="44" t="n">
        <f aca="false">H35+H36</f>
        <v>30</v>
      </c>
      <c r="I34" s="44" t="n">
        <f aca="false">I35+I36</f>
        <v>424960</v>
      </c>
      <c r="J34" s="44" t="n">
        <f aca="false">J35+J36</f>
        <v>8</v>
      </c>
      <c r="K34" s="44" t="n">
        <f aca="false">K35+K36</f>
        <v>254099</v>
      </c>
      <c r="L34" s="44" t="n">
        <f aca="false">L35+L36</f>
        <v>4</v>
      </c>
      <c r="M34" s="44" t="n">
        <f aca="false">M35+M36</f>
        <v>251525</v>
      </c>
      <c r="N34" s="44" t="n">
        <f aca="false">N35+N36</f>
        <v>0</v>
      </c>
      <c r="O34" s="45" t="n">
        <f aca="false">O35+O36</f>
        <v>0</v>
      </c>
    </row>
    <row r="35" s="52" customFormat="true" ht="25.5" hidden="false" customHeight="true" outlineLevel="0" collapsed="false">
      <c r="A35" s="54" t="s">
        <v>88</v>
      </c>
      <c r="B35" s="55" t="n">
        <v>47</v>
      </c>
      <c r="C35" s="55" t="n">
        <v>19698</v>
      </c>
      <c r="D35" s="55" t="n">
        <v>27</v>
      </c>
      <c r="E35" s="55" t="n">
        <v>10104</v>
      </c>
      <c r="F35" s="55" t="n">
        <v>20</v>
      </c>
      <c r="G35" s="55" t="n">
        <v>9594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0</v>
      </c>
    </row>
    <row r="36" s="52" customFormat="true" ht="12" hidden="false" customHeight="true" outlineLevel="0" collapsed="false">
      <c r="A36" s="57" t="s">
        <v>89</v>
      </c>
      <c r="B36" s="55" t="n">
        <v>134</v>
      </c>
      <c r="C36" s="55" t="n">
        <v>1268301</v>
      </c>
      <c r="D36" s="55" t="n">
        <v>36</v>
      </c>
      <c r="E36" s="55" t="n">
        <v>68925</v>
      </c>
      <c r="F36" s="55" t="n">
        <v>56</v>
      </c>
      <c r="G36" s="55" t="n">
        <v>268792</v>
      </c>
      <c r="H36" s="55" t="n">
        <v>30</v>
      </c>
      <c r="I36" s="55" t="n">
        <v>424960</v>
      </c>
      <c r="J36" s="55" t="n">
        <v>8</v>
      </c>
      <c r="K36" s="55" t="n">
        <v>254099</v>
      </c>
      <c r="L36" s="55" t="n">
        <v>4</v>
      </c>
      <c r="M36" s="55" t="n">
        <v>251525</v>
      </c>
      <c r="N36" s="55" t="n">
        <v>0</v>
      </c>
      <c r="O36" s="56" t="n">
        <v>0</v>
      </c>
    </row>
    <row r="37" customFormat="false" ht="16.5" hidden="false" customHeight="false" outlineLevel="0" collapsed="false">
      <c r="A37" s="58" t="s">
        <v>12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6.5" hidden="false" customHeight="false" outlineLevel="0" collapsed="false">
      <c r="A38" s="59" t="s">
        <v>9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6.25" hidden="false" customHeight="true" outlineLevel="0" collapsed="false">
      <c r="A39" s="60" t="s">
        <v>13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6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8" customFormat="true" ht="12" hidden="true" customHeight="true" outlineLevel="0" collapsed="false">
      <c r="A41" s="63" t="s">
        <v>93</v>
      </c>
      <c r="B41" s="64" t="n">
        <f aca="false">B6-B7-B29-B30-B31-B35-B36</f>
        <v>0</v>
      </c>
      <c r="C41" s="64" t="n">
        <f aca="false">C6-C7-C29-C30-C31-C35-C36</f>
        <v>0</v>
      </c>
      <c r="D41" s="64" t="n">
        <f aca="false">D6-D7-D29-D30-D31-D35-D36</f>
        <v>0</v>
      </c>
      <c r="E41" s="64" t="n">
        <f aca="false">E6-E7-E29-E30-E31-E35-E36</f>
        <v>0</v>
      </c>
      <c r="F41" s="64" t="n">
        <f aca="false">F6-F7-F29-F30-F31-F35-F36</f>
        <v>0</v>
      </c>
      <c r="G41" s="64" t="n">
        <f aca="false">G6-G7-G29-G30-G31-G35-G36</f>
        <v>0</v>
      </c>
      <c r="H41" s="64" t="n">
        <f aca="false">H6-H7-H29-H30-H31-H35-H36</f>
        <v>0</v>
      </c>
      <c r="I41" s="64" t="n">
        <f aca="false">I6-I7-I29-I30-I31-I35-I36</f>
        <v>0</v>
      </c>
      <c r="J41" s="64" t="n">
        <f aca="false">J6-J7-J29-J30-J31-J35-J36</f>
        <v>0</v>
      </c>
      <c r="K41" s="64" t="n">
        <f aca="false">K6-K7-K29-K30-K31-K35-K36</f>
        <v>0</v>
      </c>
      <c r="L41" s="64" t="n">
        <f aca="false">L6-L7-L29-L30-L31-L35-L36</f>
        <v>0</v>
      </c>
      <c r="M41" s="64" t="n">
        <f aca="false">M6-M7-M29-M30-M31-M35-M36</f>
        <v>0</v>
      </c>
      <c r="N41" s="64" t="n">
        <f aca="false">N6-N7-N29-N30-N31-N35-N36</f>
        <v>0</v>
      </c>
      <c r="O41" s="64" t="n">
        <f aca="false">O6-O7-O29-O30-O31-O35-O36</f>
        <v>0</v>
      </c>
    </row>
    <row r="42" s="58" customFormat="true" ht="12" hidden="true" customHeight="true" outlineLevel="0" collapsed="false">
      <c r="A42" s="63" t="s">
        <v>94</v>
      </c>
      <c r="B42" s="64" t="n">
        <f aca="false">B7-SUM(B8:B28)</f>
        <v>0</v>
      </c>
      <c r="C42" s="64" t="n">
        <f aca="false">C7-SUM(C8:C28)</f>
        <v>0</v>
      </c>
      <c r="D42" s="64" t="n">
        <f aca="false">D7-SUM(D8:D28)</f>
        <v>0</v>
      </c>
      <c r="E42" s="64" t="n">
        <f aca="false">E7-SUM(E8:E28)</f>
        <v>0</v>
      </c>
      <c r="F42" s="64" t="n">
        <f aca="false">F7-SUM(F8:F28)</f>
        <v>0</v>
      </c>
      <c r="G42" s="64" t="n">
        <f aca="false">G7-SUM(G8:G28)</f>
        <v>0</v>
      </c>
      <c r="H42" s="64" t="n">
        <f aca="false">H7-SUM(H8:H28)</f>
        <v>0</v>
      </c>
      <c r="I42" s="64" t="n">
        <f aca="false">I7-SUM(I8:I28)</f>
        <v>0</v>
      </c>
      <c r="J42" s="64" t="n">
        <f aca="false">J7-SUM(J8:J28)</f>
        <v>0</v>
      </c>
      <c r="K42" s="64" t="n">
        <f aca="false">K7-SUM(K8:K28)</f>
        <v>0</v>
      </c>
      <c r="L42" s="64" t="n">
        <f aca="false">L7-SUM(L8:L28)</f>
        <v>0</v>
      </c>
      <c r="M42" s="64" t="n">
        <f aca="false">M7-SUM(M8:M28)</f>
        <v>0</v>
      </c>
      <c r="N42" s="64" t="n">
        <f aca="false">N7-SUM(N8:N28)</f>
        <v>0</v>
      </c>
      <c r="O42" s="64" t="n">
        <f aca="false">O7-SUM(O8:O28)</f>
        <v>0</v>
      </c>
    </row>
    <row r="43" customFormat="false" ht="12" hidden="true" customHeight="true" outlineLevel="0" collapsed="false">
      <c r="A43" s="63" t="s">
        <v>95</v>
      </c>
      <c r="B43" s="64" t="n">
        <f aca="false">B31-B32-B33</f>
        <v>0</v>
      </c>
      <c r="C43" s="64" t="n">
        <f aca="false">C31-C32-C33</f>
        <v>0</v>
      </c>
      <c r="D43" s="64" t="n">
        <f aca="false">D31-D32-D33</f>
        <v>0</v>
      </c>
      <c r="E43" s="64" t="n">
        <f aca="false">E31-E32-E33</f>
        <v>0</v>
      </c>
      <c r="F43" s="64" t="n">
        <f aca="false">F31-F32-F33</f>
        <v>0</v>
      </c>
      <c r="G43" s="64" t="n">
        <f aca="false">G31-G32-G33</f>
        <v>0</v>
      </c>
      <c r="H43" s="64" t="n">
        <f aca="false">H31-H32-H33</f>
        <v>0</v>
      </c>
      <c r="I43" s="64" t="n">
        <f aca="false">I31-I32-I33</f>
        <v>0</v>
      </c>
      <c r="J43" s="64" t="n">
        <f aca="false">J31-J32-J33</f>
        <v>0</v>
      </c>
      <c r="K43" s="64" t="n">
        <f aca="false">K31-K32-K33</f>
        <v>0</v>
      </c>
      <c r="L43" s="64" t="n">
        <f aca="false">L31-L32-L33</f>
        <v>0</v>
      </c>
      <c r="M43" s="64" t="n">
        <f aca="false">M31-M32-M33</f>
        <v>0</v>
      </c>
      <c r="N43" s="64" t="n">
        <f aca="false">N31-N32-N33</f>
        <v>0</v>
      </c>
      <c r="O43" s="64" t="n">
        <f aca="false">O31-O32-O33</f>
        <v>0</v>
      </c>
    </row>
    <row r="44" customFormat="false" ht="12" hidden="true" customHeight="true" outlineLevel="0" collapsed="false">
      <c r="A44" s="63" t="s">
        <v>96</v>
      </c>
      <c r="B44" s="64" t="n">
        <f aca="false">B6-年月monthly!B93</f>
        <v>0</v>
      </c>
      <c r="C44" s="64" t="n">
        <f aca="false">C6-年月monthly!C93</f>
        <v>0</v>
      </c>
      <c r="D44" s="64" t="n">
        <f aca="false">D6-年月monthly!D93</f>
        <v>0</v>
      </c>
      <c r="E44" s="64" t="n">
        <f aca="false">E6-年月monthly!E93</f>
        <v>0</v>
      </c>
      <c r="F44" s="64" t="n">
        <f aca="false">F6-年月monthly!F93</f>
        <v>0</v>
      </c>
      <c r="G44" s="64" t="n">
        <f aca="false">G6-年月monthly!G93</f>
        <v>0</v>
      </c>
      <c r="H44" s="64" t="n">
        <f aca="false">H6-年月monthly!H93</f>
        <v>0</v>
      </c>
      <c r="I44" s="64" t="n">
        <f aca="false">I6-年月monthly!I93</f>
        <v>0</v>
      </c>
      <c r="J44" s="64" t="n">
        <f aca="false">J6-年月monthly!J93</f>
        <v>0</v>
      </c>
      <c r="K44" s="64" t="n">
        <f aca="false">K6-年月monthly!K93</f>
        <v>0</v>
      </c>
      <c r="L44" s="64" t="n">
        <f aca="false">L6-年月monthly!L93</f>
        <v>0</v>
      </c>
      <c r="M44" s="64" t="n">
        <f aca="false">M6-年月monthly!M93</f>
        <v>0</v>
      </c>
      <c r="N44" s="64" t="n">
        <f aca="false">N6-年月monthly!N93</f>
        <v>0</v>
      </c>
      <c r="O44" s="64" t="n">
        <f aca="false">O6-年月monthly!O93</f>
        <v>0</v>
      </c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6.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  <row r="473" customFormat="false" ht="16.5" hidden="false" customHeight="false" outlineLevel="0" collapsed="false">
      <c r="A473" s="67"/>
    </row>
    <row r="474" customFormat="false" ht="16.5" hidden="false" customHeight="false" outlineLevel="0" collapsed="false">
      <c r="A474" s="67"/>
    </row>
    <row r="475" customFormat="false" ht="16.5" hidden="false" customHeight="false" outlineLevel="0" collapsed="false">
      <c r="A475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1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" t="s">
        <v>1</v>
      </c>
    </row>
    <row r="3" customFormat="false" ht="24" hidden="false" customHeight="true" outlineLevel="0" collapsed="false">
      <c r="A3" s="6" t="s">
        <v>54</v>
      </c>
      <c r="B3" s="7" t="s">
        <v>55</v>
      </c>
      <c r="C3" s="7"/>
      <c r="D3" s="43" t="s">
        <v>56</v>
      </c>
      <c r="E3" s="43"/>
      <c r="F3" s="7" t="s">
        <v>57</v>
      </c>
      <c r="G3" s="7"/>
      <c r="H3" s="7" t="s">
        <v>58</v>
      </c>
      <c r="I3" s="7"/>
      <c r="J3" s="7" t="s">
        <v>59</v>
      </c>
      <c r="K3" s="7"/>
      <c r="L3" s="7" t="s">
        <v>60</v>
      </c>
      <c r="M3" s="7"/>
      <c r="N3" s="9" t="s">
        <v>61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46" customFormat="true" ht="11.25" hidden="false" customHeight="true" outlineLevel="0" collapsed="false">
      <c r="A6" s="19" t="s">
        <v>101</v>
      </c>
      <c r="B6" s="44" t="n">
        <v>34797</v>
      </c>
      <c r="C6" s="44" t="n">
        <v>36024385</v>
      </c>
      <c r="D6" s="44" t="n">
        <v>3606</v>
      </c>
      <c r="E6" s="44" t="n">
        <v>1008809</v>
      </c>
      <c r="F6" s="44" t="n">
        <v>25923</v>
      </c>
      <c r="G6" s="44" t="n">
        <v>11248940</v>
      </c>
      <c r="H6" s="44" t="n">
        <v>4489</v>
      </c>
      <c r="I6" s="44" t="n">
        <v>9038862</v>
      </c>
      <c r="J6" s="44" t="n">
        <v>445</v>
      </c>
      <c r="K6" s="44" t="n">
        <v>6360542</v>
      </c>
      <c r="L6" s="44" t="n">
        <v>281</v>
      </c>
      <c r="M6" s="44" t="n">
        <v>6215342</v>
      </c>
      <c r="N6" s="44" t="n">
        <v>53</v>
      </c>
      <c r="O6" s="45" t="n">
        <v>2151890</v>
      </c>
    </row>
    <row r="7" s="46" customFormat="true" ht="11.25" hidden="false" customHeight="true" outlineLevel="0" collapsed="false">
      <c r="A7" s="68" t="s">
        <v>102</v>
      </c>
      <c r="B7" s="44" t="n">
        <v>31098</v>
      </c>
      <c r="C7" s="44" t="n">
        <v>28952331</v>
      </c>
      <c r="D7" s="44" t="n">
        <v>3400</v>
      </c>
      <c r="E7" s="44" t="n">
        <v>940039</v>
      </c>
      <c r="F7" s="44" t="n">
        <v>23986</v>
      </c>
      <c r="G7" s="44" t="n">
        <v>10305831</v>
      </c>
      <c r="H7" s="44" t="n">
        <v>3231</v>
      </c>
      <c r="I7" s="44" t="n">
        <v>7342435</v>
      </c>
      <c r="J7" s="44" t="n">
        <v>295</v>
      </c>
      <c r="K7" s="44" t="n">
        <v>4442035</v>
      </c>
      <c r="L7" s="44" t="n">
        <v>150</v>
      </c>
      <c r="M7" s="44" t="n">
        <v>4292716</v>
      </c>
      <c r="N7" s="44" t="n">
        <v>36</v>
      </c>
      <c r="O7" s="45" t="n">
        <v>1629275</v>
      </c>
    </row>
    <row r="8" customFormat="false" ht="11.25" hidden="false" customHeight="true" outlineLevel="0" collapsed="false">
      <c r="A8" s="49" t="s">
        <v>103</v>
      </c>
      <c r="B8" s="50" t="n">
        <v>808</v>
      </c>
      <c r="C8" s="50" t="n">
        <v>5968440</v>
      </c>
      <c r="D8" s="50" t="n">
        <v>39</v>
      </c>
      <c r="E8" s="50" t="n">
        <v>10970</v>
      </c>
      <c r="F8" s="50" t="n">
        <v>318</v>
      </c>
      <c r="G8" s="50" t="n">
        <v>387645</v>
      </c>
      <c r="H8" s="50" t="n">
        <v>231</v>
      </c>
      <c r="I8" s="50" t="n">
        <v>945426</v>
      </c>
      <c r="J8" s="50" t="n">
        <v>133</v>
      </c>
      <c r="K8" s="50" t="n">
        <v>1606017</v>
      </c>
      <c r="L8" s="50" t="n">
        <v>71</v>
      </c>
      <c r="M8" s="50" t="n">
        <v>2054197</v>
      </c>
      <c r="N8" s="50" t="n">
        <v>16</v>
      </c>
      <c r="O8" s="51" t="n">
        <v>964185</v>
      </c>
    </row>
    <row r="9" customFormat="false" ht="11.25" hidden="false" customHeight="true" outlineLevel="0" collapsed="false">
      <c r="A9" s="49" t="s">
        <v>104</v>
      </c>
      <c r="B9" s="50" t="n">
        <v>1468</v>
      </c>
      <c r="C9" s="50" t="n">
        <v>605379</v>
      </c>
      <c r="D9" s="50" t="n">
        <v>265</v>
      </c>
      <c r="E9" s="50" t="n">
        <v>33745</v>
      </c>
      <c r="F9" s="50" t="n">
        <v>1158</v>
      </c>
      <c r="G9" s="50" t="n">
        <v>437357</v>
      </c>
      <c r="H9" s="50" t="n">
        <v>40</v>
      </c>
      <c r="I9" s="50" t="n">
        <v>85551</v>
      </c>
      <c r="J9" s="50" t="n">
        <v>4</v>
      </c>
      <c r="K9" s="50" t="n">
        <v>16993</v>
      </c>
      <c r="L9" s="50" t="n">
        <v>1</v>
      </c>
      <c r="M9" s="50" t="n">
        <v>31733</v>
      </c>
      <c r="N9" s="50" t="n">
        <v>0</v>
      </c>
      <c r="O9" s="51" t="n">
        <v>0</v>
      </c>
    </row>
    <row r="10" customFormat="false" ht="11.25" hidden="false" customHeight="true" outlineLevel="0" collapsed="false">
      <c r="A10" s="49" t="s">
        <v>105</v>
      </c>
      <c r="B10" s="50" t="n">
        <v>2593</v>
      </c>
      <c r="C10" s="50" t="n">
        <v>5097172</v>
      </c>
      <c r="D10" s="50" t="n">
        <v>235</v>
      </c>
      <c r="E10" s="50" t="n">
        <v>63176</v>
      </c>
      <c r="F10" s="50" t="n">
        <v>1706</v>
      </c>
      <c r="G10" s="50" t="n">
        <v>1482316</v>
      </c>
      <c r="H10" s="50" t="n">
        <v>576</v>
      </c>
      <c r="I10" s="50" t="n">
        <v>1618855</v>
      </c>
      <c r="J10" s="50" t="n">
        <v>53</v>
      </c>
      <c r="K10" s="50" t="n">
        <v>1236478</v>
      </c>
      <c r="L10" s="50" t="n">
        <v>21</v>
      </c>
      <c r="M10" s="50" t="n">
        <v>635553</v>
      </c>
      <c r="N10" s="50" t="n">
        <v>2</v>
      </c>
      <c r="O10" s="51" t="n">
        <v>60794</v>
      </c>
    </row>
    <row r="11" customFormat="false" ht="11.25" hidden="false" customHeight="true" outlineLevel="0" collapsed="false">
      <c r="A11" s="49" t="s">
        <v>106</v>
      </c>
      <c r="B11" s="50" t="n">
        <v>1207</v>
      </c>
      <c r="C11" s="50" t="n">
        <v>1723531</v>
      </c>
      <c r="D11" s="50" t="n">
        <v>115</v>
      </c>
      <c r="E11" s="50" t="n">
        <v>23441</v>
      </c>
      <c r="F11" s="50" t="n">
        <v>778</v>
      </c>
      <c r="G11" s="50" t="n">
        <v>557800</v>
      </c>
      <c r="H11" s="50" t="n">
        <v>282</v>
      </c>
      <c r="I11" s="50" t="n">
        <v>524876</v>
      </c>
      <c r="J11" s="50" t="n">
        <v>15</v>
      </c>
      <c r="K11" s="50" t="n">
        <v>188456</v>
      </c>
      <c r="L11" s="50" t="n">
        <v>15</v>
      </c>
      <c r="M11" s="50" t="n">
        <v>332243</v>
      </c>
      <c r="N11" s="50" t="n">
        <v>2</v>
      </c>
      <c r="O11" s="51" t="n">
        <v>96715</v>
      </c>
    </row>
    <row r="12" customFormat="false" ht="11.25" hidden="false" customHeight="true" outlineLevel="0" collapsed="false">
      <c r="A12" s="49" t="s">
        <v>107</v>
      </c>
      <c r="B12" s="50" t="n">
        <v>1458</v>
      </c>
      <c r="C12" s="50" t="n">
        <v>789852</v>
      </c>
      <c r="D12" s="50" t="n">
        <v>216</v>
      </c>
      <c r="E12" s="50" t="n">
        <v>36888</v>
      </c>
      <c r="F12" s="50" t="n">
        <v>1165</v>
      </c>
      <c r="G12" s="50" t="n">
        <v>515019</v>
      </c>
      <c r="H12" s="50" t="n">
        <v>74</v>
      </c>
      <c r="I12" s="50" t="n">
        <v>139388</v>
      </c>
      <c r="J12" s="50" t="n">
        <v>3</v>
      </c>
      <c r="K12" s="50" t="n">
        <v>98557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1.25" hidden="false" customHeight="true" outlineLevel="0" collapsed="false">
      <c r="A13" s="49" t="s">
        <v>108</v>
      </c>
      <c r="B13" s="50" t="n">
        <v>3285</v>
      </c>
      <c r="C13" s="50" t="n">
        <v>1857736</v>
      </c>
      <c r="D13" s="50" t="n">
        <v>252</v>
      </c>
      <c r="E13" s="50" t="n">
        <v>71659</v>
      </c>
      <c r="F13" s="50" t="n">
        <v>2767</v>
      </c>
      <c r="G13" s="50" t="n">
        <v>1137598</v>
      </c>
      <c r="H13" s="50" t="n">
        <v>260</v>
      </c>
      <c r="I13" s="50" t="n">
        <v>560621</v>
      </c>
      <c r="J13" s="50" t="n">
        <v>6</v>
      </c>
      <c r="K13" s="50" t="n">
        <v>87858</v>
      </c>
      <c r="L13" s="50" t="n">
        <v>0</v>
      </c>
      <c r="M13" s="50" t="n">
        <v>0</v>
      </c>
      <c r="N13" s="50" t="n">
        <v>0</v>
      </c>
      <c r="O13" s="51" t="n">
        <v>0</v>
      </c>
    </row>
    <row r="14" customFormat="false" ht="11.25" hidden="false" customHeight="true" outlineLevel="0" collapsed="false">
      <c r="A14" s="49" t="s">
        <v>109</v>
      </c>
      <c r="B14" s="50" t="n">
        <v>2169</v>
      </c>
      <c r="C14" s="50" t="n">
        <v>1257596</v>
      </c>
      <c r="D14" s="50" t="n">
        <v>189</v>
      </c>
      <c r="E14" s="50" t="n">
        <v>43449</v>
      </c>
      <c r="F14" s="50" t="n">
        <v>1791</v>
      </c>
      <c r="G14" s="50" t="n">
        <v>725882</v>
      </c>
      <c r="H14" s="50" t="n">
        <v>180</v>
      </c>
      <c r="I14" s="50" t="n">
        <v>333323</v>
      </c>
      <c r="J14" s="50" t="n">
        <v>8</v>
      </c>
      <c r="K14" s="50" t="n">
        <v>98973</v>
      </c>
      <c r="L14" s="50" t="n">
        <v>1</v>
      </c>
      <c r="M14" s="50" t="n">
        <v>55969</v>
      </c>
      <c r="N14" s="50" t="n">
        <v>0</v>
      </c>
      <c r="O14" s="51" t="n">
        <v>0</v>
      </c>
    </row>
    <row r="15" customFormat="false" ht="11.25" hidden="false" customHeight="true" outlineLevel="0" collapsed="false">
      <c r="A15" s="49" t="s">
        <v>110</v>
      </c>
      <c r="B15" s="50" t="n">
        <v>1010</v>
      </c>
      <c r="C15" s="50" t="n">
        <v>419319</v>
      </c>
      <c r="D15" s="50" t="n">
        <v>134</v>
      </c>
      <c r="E15" s="50" t="n">
        <v>17111</v>
      </c>
      <c r="F15" s="50" t="n">
        <v>820</v>
      </c>
      <c r="G15" s="50" t="n">
        <v>283372</v>
      </c>
      <c r="H15" s="50" t="n">
        <v>55</v>
      </c>
      <c r="I15" s="50" t="n">
        <v>91235</v>
      </c>
      <c r="J15" s="50" t="n">
        <v>1</v>
      </c>
      <c r="K15" s="50" t="n">
        <v>27601</v>
      </c>
      <c r="L15" s="50" t="n">
        <v>0</v>
      </c>
      <c r="M15" s="50" t="n">
        <v>0</v>
      </c>
      <c r="N15" s="50" t="n">
        <v>0</v>
      </c>
      <c r="O15" s="51" t="n">
        <v>0</v>
      </c>
    </row>
    <row r="16" s="52" customFormat="true" ht="11.25" hidden="false" customHeight="true" outlineLevel="0" collapsed="false">
      <c r="A16" s="49" t="s">
        <v>111</v>
      </c>
      <c r="B16" s="50" t="n">
        <v>1616</v>
      </c>
      <c r="C16" s="50" t="n">
        <v>914343</v>
      </c>
      <c r="D16" s="50" t="n">
        <v>168</v>
      </c>
      <c r="E16" s="50" t="n">
        <v>32829</v>
      </c>
      <c r="F16" s="50" t="n">
        <v>1362</v>
      </c>
      <c r="G16" s="50" t="n">
        <v>546517</v>
      </c>
      <c r="H16" s="50" t="n">
        <v>83</v>
      </c>
      <c r="I16" s="50" t="n">
        <v>285394</v>
      </c>
      <c r="J16" s="50" t="n">
        <v>3</v>
      </c>
      <c r="K16" s="50" t="n">
        <v>49603</v>
      </c>
      <c r="L16" s="50" t="n">
        <v>0</v>
      </c>
      <c r="M16" s="50" t="n">
        <v>0</v>
      </c>
      <c r="N16" s="50" t="n">
        <v>0</v>
      </c>
      <c r="O16" s="51" t="n">
        <v>0</v>
      </c>
    </row>
    <row r="17" customFormat="false" ht="11.25" hidden="false" customHeight="true" outlineLevel="0" collapsed="false">
      <c r="A17" s="49" t="s">
        <v>112</v>
      </c>
      <c r="B17" s="50" t="n">
        <v>740</v>
      </c>
      <c r="C17" s="50" t="n">
        <v>393405</v>
      </c>
      <c r="D17" s="50" t="n">
        <v>201</v>
      </c>
      <c r="E17" s="50" t="n">
        <v>94203</v>
      </c>
      <c r="F17" s="50" t="n">
        <v>501</v>
      </c>
      <c r="G17" s="50" t="n">
        <v>210924</v>
      </c>
      <c r="H17" s="50" t="n">
        <v>38</v>
      </c>
      <c r="I17" s="50" t="n">
        <v>88278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</row>
    <row r="18" customFormat="false" ht="11.25" hidden="false" customHeight="true" outlineLevel="0" collapsed="false">
      <c r="A18" s="49" t="s">
        <v>113</v>
      </c>
      <c r="B18" s="50" t="n">
        <v>3440</v>
      </c>
      <c r="C18" s="50" t="n">
        <v>1413435</v>
      </c>
      <c r="D18" s="50" t="n">
        <v>236</v>
      </c>
      <c r="E18" s="50" t="n">
        <v>53555</v>
      </c>
      <c r="F18" s="50" t="n">
        <v>3076</v>
      </c>
      <c r="G18" s="50" t="n">
        <v>917315</v>
      </c>
      <c r="H18" s="50" t="n">
        <v>123</v>
      </c>
      <c r="I18" s="50" t="n">
        <v>290050</v>
      </c>
      <c r="J18" s="50" t="n">
        <v>3</v>
      </c>
      <c r="K18" s="50" t="n">
        <v>60577</v>
      </c>
      <c r="L18" s="50" t="n">
        <v>2</v>
      </c>
      <c r="M18" s="50" t="n">
        <v>91938</v>
      </c>
      <c r="N18" s="50" t="n">
        <v>0</v>
      </c>
      <c r="O18" s="51" t="n">
        <v>0</v>
      </c>
    </row>
    <row r="19" customFormat="false" ht="11.25" hidden="false" customHeight="true" outlineLevel="0" collapsed="false">
      <c r="A19" s="49" t="s">
        <v>114</v>
      </c>
      <c r="B19" s="50" t="n">
        <v>2817</v>
      </c>
      <c r="C19" s="50" t="n">
        <v>1464736</v>
      </c>
      <c r="D19" s="50" t="n">
        <v>335</v>
      </c>
      <c r="E19" s="50" t="n">
        <v>126885</v>
      </c>
      <c r="F19" s="50" t="n">
        <v>2306</v>
      </c>
      <c r="G19" s="50" t="n">
        <v>827211</v>
      </c>
      <c r="H19" s="50" t="n">
        <v>171</v>
      </c>
      <c r="I19" s="50" t="n">
        <v>445998</v>
      </c>
      <c r="J19" s="50" t="n">
        <v>5</v>
      </c>
      <c r="K19" s="50" t="n">
        <v>64642</v>
      </c>
      <c r="L19" s="50" t="n">
        <v>0</v>
      </c>
      <c r="M19" s="50" t="n">
        <v>0</v>
      </c>
      <c r="N19" s="50" t="n">
        <v>0</v>
      </c>
      <c r="O19" s="51" t="n">
        <v>0</v>
      </c>
    </row>
    <row r="20" customFormat="false" ht="11.25" hidden="false" customHeight="true" outlineLevel="0" collapsed="false">
      <c r="A20" s="49" t="s">
        <v>115</v>
      </c>
      <c r="B20" s="50" t="n">
        <v>1716</v>
      </c>
      <c r="C20" s="50" t="n">
        <v>727472</v>
      </c>
      <c r="D20" s="50" t="n">
        <v>419</v>
      </c>
      <c r="E20" s="50" t="n">
        <v>242589</v>
      </c>
      <c r="F20" s="50" t="n">
        <v>1243</v>
      </c>
      <c r="G20" s="50" t="n">
        <v>355959</v>
      </c>
      <c r="H20" s="50" t="n">
        <v>51</v>
      </c>
      <c r="I20" s="50" t="n">
        <v>80579</v>
      </c>
      <c r="J20" s="50" t="n">
        <v>3</v>
      </c>
      <c r="K20" s="50" t="n">
        <v>48345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true" outlineLevel="0" collapsed="false">
      <c r="A21" s="49" t="s">
        <v>116</v>
      </c>
      <c r="B21" s="50" t="n">
        <v>522</v>
      </c>
      <c r="C21" s="50" t="n">
        <v>209201</v>
      </c>
      <c r="D21" s="50" t="n">
        <v>149</v>
      </c>
      <c r="E21" s="50" t="n">
        <v>25271</v>
      </c>
      <c r="F21" s="50" t="n">
        <v>364</v>
      </c>
      <c r="G21" s="50" t="n">
        <v>123428</v>
      </c>
      <c r="H21" s="50" t="n">
        <v>9</v>
      </c>
      <c r="I21" s="50" t="n">
        <v>60502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1.25" hidden="false" customHeight="true" outlineLevel="0" collapsed="false">
      <c r="A22" s="49" t="s">
        <v>117</v>
      </c>
      <c r="B22" s="50" t="n">
        <v>1116</v>
      </c>
      <c r="C22" s="50" t="n">
        <v>428338</v>
      </c>
      <c r="D22" s="50" t="n">
        <v>101</v>
      </c>
      <c r="E22" s="50" t="n">
        <v>16415</v>
      </c>
      <c r="F22" s="50" t="n">
        <v>965</v>
      </c>
      <c r="G22" s="50" t="n">
        <v>256136</v>
      </c>
      <c r="H22" s="50" t="n">
        <v>47</v>
      </c>
      <c r="I22" s="50" t="n">
        <v>110432</v>
      </c>
      <c r="J22" s="50" t="n">
        <v>3</v>
      </c>
      <c r="K22" s="50" t="n">
        <v>45355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1.25" hidden="false" customHeight="true" outlineLevel="0" collapsed="false">
      <c r="A23" s="49" t="s">
        <v>118</v>
      </c>
      <c r="B23" s="50" t="n">
        <v>319</v>
      </c>
      <c r="C23" s="50" t="n">
        <v>128512</v>
      </c>
      <c r="D23" s="50" t="n">
        <v>46</v>
      </c>
      <c r="E23" s="50" t="n">
        <v>6326</v>
      </c>
      <c r="F23" s="50" t="n">
        <v>256</v>
      </c>
      <c r="G23" s="50" t="n">
        <v>80200</v>
      </c>
      <c r="H23" s="50" t="n">
        <v>16</v>
      </c>
      <c r="I23" s="50" t="n">
        <v>19836</v>
      </c>
      <c r="J23" s="50" t="n">
        <v>1</v>
      </c>
      <c r="K23" s="50" t="n">
        <v>22150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1.25" hidden="false" customHeight="true" outlineLevel="0" collapsed="false">
      <c r="A24" s="49" t="s">
        <v>119</v>
      </c>
      <c r="B24" s="50" t="n">
        <v>105</v>
      </c>
      <c r="C24" s="50" t="n">
        <v>315315</v>
      </c>
      <c r="D24" s="50" t="n">
        <v>7</v>
      </c>
      <c r="E24" s="50" t="n">
        <v>1283</v>
      </c>
      <c r="F24" s="50" t="n">
        <v>57</v>
      </c>
      <c r="G24" s="50" t="n">
        <v>93388</v>
      </c>
      <c r="H24" s="50" t="n">
        <v>37</v>
      </c>
      <c r="I24" s="50" t="n">
        <v>180183</v>
      </c>
      <c r="J24" s="50" t="n">
        <v>3</v>
      </c>
      <c r="K24" s="50" t="n">
        <v>31798</v>
      </c>
      <c r="L24" s="50" t="n">
        <v>1</v>
      </c>
      <c r="M24" s="50" t="n">
        <v>8663</v>
      </c>
      <c r="N24" s="50" t="n">
        <v>0</v>
      </c>
      <c r="O24" s="51" t="n">
        <v>0</v>
      </c>
    </row>
    <row r="25" customFormat="false" ht="11.25" hidden="false" customHeight="true" outlineLevel="0" collapsed="false">
      <c r="A25" s="49" t="s">
        <v>120</v>
      </c>
      <c r="B25" s="50" t="n">
        <v>462</v>
      </c>
      <c r="C25" s="50" t="n">
        <v>885404</v>
      </c>
      <c r="D25" s="50" t="n">
        <v>30</v>
      </c>
      <c r="E25" s="50" t="n">
        <v>6604</v>
      </c>
      <c r="F25" s="50" t="n">
        <v>275</v>
      </c>
      <c r="G25" s="50" t="n">
        <v>200209</v>
      </c>
      <c r="H25" s="50" t="n">
        <v>138</v>
      </c>
      <c r="I25" s="50" t="n">
        <v>296929</v>
      </c>
      <c r="J25" s="50" t="n">
        <v>9</v>
      </c>
      <c r="K25" s="50" t="n">
        <v>52016</v>
      </c>
      <c r="L25" s="50" t="n">
        <v>8</v>
      </c>
      <c r="M25" s="50" t="n">
        <v>272022</v>
      </c>
      <c r="N25" s="50" t="n">
        <v>2</v>
      </c>
      <c r="O25" s="51" t="n">
        <v>57624</v>
      </c>
    </row>
    <row r="26" customFormat="false" ht="11.25" hidden="false" customHeight="true" outlineLevel="0" collapsed="false">
      <c r="A26" s="49" t="s">
        <v>121</v>
      </c>
      <c r="B26" s="50" t="n">
        <v>1243</v>
      </c>
      <c r="C26" s="50" t="n">
        <v>2522744</v>
      </c>
      <c r="D26" s="50" t="n">
        <v>74</v>
      </c>
      <c r="E26" s="50" t="n">
        <v>9261</v>
      </c>
      <c r="F26" s="50" t="n">
        <v>844</v>
      </c>
      <c r="G26" s="50" t="n">
        <v>426610</v>
      </c>
      <c r="H26" s="50" t="n">
        <v>254</v>
      </c>
      <c r="I26" s="50" t="n">
        <v>518349</v>
      </c>
      <c r="J26" s="50" t="n">
        <v>33</v>
      </c>
      <c r="K26" s="50" t="n">
        <v>512277</v>
      </c>
      <c r="L26" s="50" t="n">
        <v>27</v>
      </c>
      <c r="M26" s="50" t="n">
        <v>710355</v>
      </c>
      <c r="N26" s="50" t="n">
        <v>11</v>
      </c>
      <c r="O26" s="51" t="n">
        <v>345892</v>
      </c>
    </row>
    <row r="27" customFormat="false" ht="11.25" hidden="false" customHeight="true" outlineLevel="0" collapsed="false">
      <c r="A27" s="49" t="s">
        <v>122</v>
      </c>
      <c r="B27" s="50" t="n">
        <v>902</v>
      </c>
      <c r="C27" s="50" t="n">
        <v>398498</v>
      </c>
      <c r="D27" s="50" t="n">
        <v>60</v>
      </c>
      <c r="E27" s="50" t="n">
        <v>8920</v>
      </c>
      <c r="F27" s="50" t="n">
        <v>758</v>
      </c>
      <c r="G27" s="50" t="n">
        <v>235974</v>
      </c>
      <c r="H27" s="50" t="n">
        <v>82</v>
      </c>
      <c r="I27" s="50" t="n">
        <v>118388</v>
      </c>
      <c r="J27" s="50" t="n">
        <v>2</v>
      </c>
      <c r="K27" s="50" t="n">
        <v>35216</v>
      </c>
      <c r="L27" s="50" t="n">
        <v>0</v>
      </c>
      <c r="M27" s="50" t="n">
        <v>0</v>
      </c>
      <c r="N27" s="50" t="n">
        <v>0</v>
      </c>
      <c r="O27" s="51" t="n">
        <v>0</v>
      </c>
    </row>
    <row r="28" customFormat="false" ht="11.25" hidden="false" customHeight="true" outlineLevel="0" collapsed="false">
      <c r="A28" s="49" t="s">
        <v>123</v>
      </c>
      <c r="B28" s="50" t="n">
        <v>2102</v>
      </c>
      <c r="C28" s="50" t="n">
        <v>1431903</v>
      </c>
      <c r="D28" s="50" t="n">
        <v>129</v>
      </c>
      <c r="E28" s="50" t="n">
        <v>15459</v>
      </c>
      <c r="F28" s="50" t="n">
        <v>1476</v>
      </c>
      <c r="G28" s="50" t="n">
        <v>504971</v>
      </c>
      <c r="H28" s="50" t="n">
        <v>484</v>
      </c>
      <c r="I28" s="50" t="n">
        <v>548242</v>
      </c>
      <c r="J28" s="50" t="n">
        <v>7</v>
      </c>
      <c r="K28" s="50" t="n">
        <v>159123</v>
      </c>
      <c r="L28" s="50" t="n">
        <v>3</v>
      </c>
      <c r="M28" s="50" t="n">
        <v>100043</v>
      </c>
      <c r="N28" s="50" t="n">
        <v>3</v>
      </c>
      <c r="O28" s="51" t="n">
        <v>104065</v>
      </c>
    </row>
    <row r="29" s="46" customFormat="true" ht="11.25" hidden="false" customHeight="true" outlineLevel="0" collapsed="false">
      <c r="A29" s="68" t="s">
        <v>124</v>
      </c>
      <c r="B29" s="44" t="n">
        <v>540</v>
      </c>
      <c r="C29" s="44" t="n">
        <v>3001646</v>
      </c>
      <c r="D29" s="44" t="n">
        <v>27</v>
      </c>
      <c r="E29" s="44" t="n">
        <v>15675</v>
      </c>
      <c r="F29" s="44" t="n">
        <v>60</v>
      </c>
      <c r="G29" s="44" t="n">
        <v>66048</v>
      </c>
      <c r="H29" s="44" t="n">
        <v>228</v>
      </c>
      <c r="I29" s="44" t="n">
        <v>597818</v>
      </c>
      <c r="J29" s="44" t="n">
        <v>126</v>
      </c>
      <c r="K29" s="44" t="n">
        <v>927559</v>
      </c>
      <c r="L29" s="44" t="n">
        <v>89</v>
      </c>
      <c r="M29" s="44" t="n">
        <v>1087928</v>
      </c>
      <c r="N29" s="44" t="n">
        <v>10</v>
      </c>
      <c r="O29" s="45" t="n">
        <v>306618</v>
      </c>
    </row>
    <row r="30" s="46" customFormat="true" ht="11.25" hidden="false" customHeight="true" outlineLevel="0" collapsed="false">
      <c r="A30" s="68" t="s">
        <v>125</v>
      </c>
      <c r="B30" s="44" t="n">
        <v>2813</v>
      </c>
      <c r="C30" s="44" t="n">
        <v>2082795</v>
      </c>
      <c r="D30" s="44" t="n">
        <v>63</v>
      </c>
      <c r="E30" s="44" t="n">
        <v>12588</v>
      </c>
      <c r="F30" s="44" t="n">
        <v>1717</v>
      </c>
      <c r="G30" s="44" t="n">
        <v>538695</v>
      </c>
      <c r="H30" s="44" t="n">
        <v>980</v>
      </c>
      <c r="I30" s="44" t="n">
        <v>558306</v>
      </c>
      <c r="J30" s="44" t="n">
        <v>10</v>
      </c>
      <c r="K30" s="44" t="n">
        <v>64062</v>
      </c>
      <c r="L30" s="44" t="n">
        <v>36</v>
      </c>
      <c r="M30" s="44" t="n">
        <v>693147</v>
      </c>
      <c r="N30" s="44" t="n">
        <v>7</v>
      </c>
      <c r="O30" s="45" t="n">
        <v>215997</v>
      </c>
    </row>
    <row r="31" s="46" customFormat="true" ht="11.25" hidden="false" customHeight="true" outlineLevel="0" collapsed="false">
      <c r="A31" s="68" t="s">
        <v>126</v>
      </c>
      <c r="B31" s="44" t="n">
        <v>141</v>
      </c>
      <c r="C31" s="44" t="n">
        <v>67580</v>
      </c>
      <c r="D31" s="44" t="n">
        <v>51</v>
      </c>
      <c r="E31" s="44" t="n">
        <v>12629</v>
      </c>
      <c r="F31" s="44" t="n">
        <v>80</v>
      </c>
      <c r="G31" s="44" t="n">
        <v>37597</v>
      </c>
      <c r="H31" s="44" t="n">
        <v>10</v>
      </c>
      <c r="I31" s="44" t="n">
        <v>17354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5" t="n">
        <v>0</v>
      </c>
    </row>
    <row r="32" customFormat="false" ht="11.25" hidden="false" customHeight="true" outlineLevel="0" collapsed="false">
      <c r="A32" s="49" t="s">
        <v>127</v>
      </c>
      <c r="B32" s="50" t="n">
        <v>134</v>
      </c>
      <c r="C32" s="50" t="n">
        <v>61240</v>
      </c>
      <c r="D32" s="50" t="n">
        <v>51</v>
      </c>
      <c r="E32" s="50" t="n">
        <v>12629</v>
      </c>
      <c r="F32" s="50" t="n">
        <v>75</v>
      </c>
      <c r="G32" s="50" t="n">
        <v>35066</v>
      </c>
      <c r="H32" s="50" t="n">
        <v>8</v>
      </c>
      <c r="I32" s="50" t="n">
        <v>13545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</row>
    <row r="33" customFormat="false" ht="11.25" hidden="false" customHeight="true" outlineLevel="0" collapsed="false">
      <c r="A33" s="49" t="s">
        <v>128</v>
      </c>
      <c r="B33" s="50" t="n">
        <v>7</v>
      </c>
      <c r="C33" s="50" t="n">
        <v>6340</v>
      </c>
      <c r="D33" s="50" t="n">
        <v>0</v>
      </c>
      <c r="E33" s="50" t="n">
        <v>0</v>
      </c>
      <c r="F33" s="50" t="n">
        <v>5</v>
      </c>
      <c r="G33" s="50" t="n">
        <v>2531</v>
      </c>
      <c r="H33" s="50" t="n">
        <v>2</v>
      </c>
      <c r="I33" s="50" t="n">
        <v>3809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</row>
    <row r="34" s="52" customFormat="true" ht="25.5" hidden="false" customHeight="true" outlineLevel="0" collapsed="false">
      <c r="A34" s="69" t="s">
        <v>87</v>
      </c>
      <c r="B34" s="44" t="n">
        <f aca="false">B35+B36</f>
        <v>205</v>
      </c>
      <c r="C34" s="44" t="n">
        <f aca="false">C35+C36</f>
        <v>1920033</v>
      </c>
      <c r="D34" s="44" t="n">
        <f aca="false">D35+D36</f>
        <v>65</v>
      </c>
      <c r="E34" s="44" t="n">
        <f aca="false">E35+E36</f>
        <v>27878</v>
      </c>
      <c r="F34" s="44" t="n">
        <f aca="false">F35+F36</f>
        <v>80</v>
      </c>
      <c r="G34" s="44" t="n">
        <f aca="false">G35+G36</f>
        <v>300769</v>
      </c>
      <c r="H34" s="44" t="n">
        <f aca="false">H35+H36</f>
        <v>40</v>
      </c>
      <c r="I34" s="44" t="n">
        <f aca="false">I35+I36</f>
        <v>522949</v>
      </c>
      <c r="J34" s="44" t="n">
        <f aca="false">J35+J36</f>
        <v>14</v>
      </c>
      <c r="K34" s="44" t="n">
        <f aca="false">K35+K36</f>
        <v>926886</v>
      </c>
      <c r="L34" s="44" t="n">
        <f aca="false">L35+L36</f>
        <v>6</v>
      </c>
      <c r="M34" s="44" t="n">
        <f aca="false">M35+M36</f>
        <v>141551</v>
      </c>
      <c r="N34" s="44" t="n">
        <f aca="false">N35+N36</f>
        <v>0</v>
      </c>
      <c r="O34" s="45" t="n">
        <f aca="false">O35+O36</f>
        <v>0</v>
      </c>
    </row>
    <row r="35" s="52" customFormat="true" ht="25.5" hidden="false" customHeight="true" outlineLevel="0" collapsed="false">
      <c r="A35" s="54" t="s">
        <v>88</v>
      </c>
      <c r="B35" s="55" t="n">
        <v>47</v>
      </c>
      <c r="C35" s="55" t="n">
        <v>28008</v>
      </c>
      <c r="D35" s="55" t="n">
        <v>30</v>
      </c>
      <c r="E35" s="55" t="n">
        <v>9061</v>
      </c>
      <c r="F35" s="55" t="n">
        <v>16</v>
      </c>
      <c r="G35" s="55" t="n">
        <v>8238</v>
      </c>
      <c r="H35" s="55" t="n">
        <v>1</v>
      </c>
      <c r="I35" s="55" t="n">
        <v>10709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0</v>
      </c>
    </row>
    <row r="36" s="52" customFormat="true" ht="12" hidden="false" customHeight="true" outlineLevel="0" collapsed="false">
      <c r="A36" s="57" t="s">
        <v>89</v>
      </c>
      <c r="B36" s="55" t="n">
        <v>158</v>
      </c>
      <c r="C36" s="55" t="n">
        <v>1892025</v>
      </c>
      <c r="D36" s="55" t="n">
        <v>35</v>
      </c>
      <c r="E36" s="55" t="n">
        <v>18817</v>
      </c>
      <c r="F36" s="55" t="n">
        <v>64</v>
      </c>
      <c r="G36" s="55" t="n">
        <v>292531</v>
      </c>
      <c r="H36" s="55" t="n">
        <v>39</v>
      </c>
      <c r="I36" s="55" t="n">
        <v>512240</v>
      </c>
      <c r="J36" s="55" t="n">
        <v>14</v>
      </c>
      <c r="K36" s="55" t="n">
        <v>926886</v>
      </c>
      <c r="L36" s="55" t="n">
        <v>6</v>
      </c>
      <c r="M36" s="55" t="n">
        <v>141551</v>
      </c>
      <c r="N36" s="55" t="n">
        <v>0</v>
      </c>
      <c r="O36" s="56" t="n">
        <v>0</v>
      </c>
    </row>
    <row r="37" customFormat="false" ht="16.5" hidden="false" customHeight="false" outlineLevel="0" collapsed="false">
      <c r="A37" s="58" t="s">
        <v>12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6.5" hidden="false" customHeight="false" outlineLevel="0" collapsed="false">
      <c r="A38" s="59" t="s">
        <v>9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26.25" hidden="false" customHeight="true" outlineLevel="0" collapsed="false">
      <c r="A39" s="60" t="s">
        <v>13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6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8" customFormat="true" ht="12" hidden="true" customHeight="true" outlineLevel="0" collapsed="false">
      <c r="A41" s="63" t="s">
        <v>93</v>
      </c>
      <c r="B41" s="64" t="n">
        <f aca="false">B6-B7-B29-B30-B31-B35-B36</f>
        <v>0</v>
      </c>
      <c r="C41" s="64" t="n">
        <f aca="false">C6-C7-C29-C30-C31-C35-C36</f>
        <v>0</v>
      </c>
      <c r="D41" s="64" t="n">
        <f aca="false">D6-D7-D29-D30-D31-D35-D36</f>
        <v>0</v>
      </c>
      <c r="E41" s="64" t="n">
        <f aca="false">E6-E7-E29-E30-E31-E35-E36</f>
        <v>0</v>
      </c>
      <c r="F41" s="64" t="n">
        <f aca="false">F6-F7-F29-F30-F31-F35-F36</f>
        <v>0</v>
      </c>
      <c r="G41" s="64" t="n">
        <f aca="false">G6-G7-G29-G30-G31-G35-G36</f>
        <v>0</v>
      </c>
      <c r="H41" s="64" t="n">
        <f aca="false">H6-H7-H29-H30-H31-H35-H36</f>
        <v>0</v>
      </c>
      <c r="I41" s="64" t="n">
        <f aca="false">I6-I7-I29-I30-I31-I35-I36</f>
        <v>0</v>
      </c>
      <c r="J41" s="64" t="n">
        <f aca="false">J6-J7-J29-J30-J31-J35-J36</f>
        <v>0</v>
      </c>
      <c r="K41" s="64" t="n">
        <f aca="false">K6-K7-K29-K30-K31-K35-K36</f>
        <v>0</v>
      </c>
      <c r="L41" s="64" t="n">
        <f aca="false">L6-L7-L29-L30-L31-L35-L36</f>
        <v>0</v>
      </c>
      <c r="M41" s="64" t="n">
        <f aca="false">M6-M7-M29-M30-M31-M35-M36</f>
        <v>0</v>
      </c>
      <c r="N41" s="64" t="n">
        <f aca="false">N6-N7-N29-N30-N31-N35-N36</f>
        <v>0</v>
      </c>
      <c r="O41" s="64" t="n">
        <f aca="false">O6-O7-O29-O30-O31-O35-O36</f>
        <v>0</v>
      </c>
    </row>
    <row r="42" s="58" customFormat="true" ht="12" hidden="true" customHeight="true" outlineLevel="0" collapsed="false">
      <c r="A42" s="63" t="s">
        <v>94</v>
      </c>
      <c r="B42" s="64" t="n">
        <f aca="false">B7-SUM(B8:B28)</f>
        <v>0</v>
      </c>
      <c r="C42" s="64" t="n">
        <f aca="false">C7-SUM(C8:C28)</f>
        <v>0</v>
      </c>
      <c r="D42" s="64" t="n">
        <f aca="false">D7-SUM(D8:D28)</f>
        <v>0</v>
      </c>
      <c r="E42" s="64" t="n">
        <f aca="false">E7-SUM(E8:E28)</f>
        <v>0</v>
      </c>
      <c r="F42" s="64" t="n">
        <f aca="false">F7-SUM(F8:F28)</f>
        <v>0</v>
      </c>
      <c r="G42" s="64" t="n">
        <f aca="false">G7-SUM(G8:G28)</f>
        <v>0</v>
      </c>
      <c r="H42" s="64" t="n">
        <f aca="false">H7-SUM(H8:H28)</f>
        <v>0</v>
      </c>
      <c r="I42" s="64" t="n">
        <f aca="false">I7-SUM(I8:I28)</f>
        <v>0</v>
      </c>
      <c r="J42" s="64" t="n">
        <f aca="false">J7-SUM(J8:J28)</f>
        <v>0</v>
      </c>
      <c r="K42" s="64" t="n">
        <f aca="false">K7-SUM(K8:K28)</f>
        <v>0</v>
      </c>
      <c r="L42" s="64" t="n">
        <f aca="false">L7-SUM(L8:L28)</f>
        <v>0</v>
      </c>
      <c r="M42" s="64" t="n">
        <f aca="false">M7-SUM(M8:M28)</f>
        <v>0</v>
      </c>
      <c r="N42" s="64" t="n">
        <f aca="false">N7-SUM(N8:N28)</f>
        <v>0</v>
      </c>
      <c r="O42" s="64" t="n">
        <f aca="false">O7-SUM(O8:O28)</f>
        <v>0</v>
      </c>
    </row>
    <row r="43" customFormat="false" ht="12" hidden="true" customHeight="true" outlineLevel="0" collapsed="false">
      <c r="A43" s="63" t="s">
        <v>95</v>
      </c>
      <c r="B43" s="64" t="n">
        <f aca="false">B31-B32-B33</f>
        <v>0</v>
      </c>
      <c r="C43" s="64" t="n">
        <f aca="false">C31-C32-C33</f>
        <v>0</v>
      </c>
      <c r="D43" s="64" t="n">
        <f aca="false">D31-D32-D33</f>
        <v>0</v>
      </c>
      <c r="E43" s="64" t="n">
        <f aca="false">E31-E32-E33</f>
        <v>0</v>
      </c>
      <c r="F43" s="64" t="n">
        <f aca="false">F31-F32-F33</f>
        <v>0</v>
      </c>
      <c r="G43" s="64" t="n">
        <f aca="false">G31-G32-G33</f>
        <v>0</v>
      </c>
      <c r="H43" s="64" t="n">
        <f aca="false">H31-H32-H33</f>
        <v>0</v>
      </c>
      <c r="I43" s="64" t="n">
        <f aca="false">I31-I32-I33</f>
        <v>0</v>
      </c>
      <c r="J43" s="64" t="n">
        <f aca="false">J31-J32-J33</f>
        <v>0</v>
      </c>
      <c r="K43" s="64" t="n">
        <f aca="false">K31-K32-K33</f>
        <v>0</v>
      </c>
      <c r="L43" s="64" t="n">
        <f aca="false">L31-L32-L33</f>
        <v>0</v>
      </c>
      <c r="M43" s="64" t="n">
        <f aca="false">M31-M32-M33</f>
        <v>0</v>
      </c>
      <c r="N43" s="64" t="n">
        <f aca="false">N31-N32-N33</f>
        <v>0</v>
      </c>
      <c r="O43" s="64" t="n">
        <f aca="false">O31-O32-O33</f>
        <v>0</v>
      </c>
    </row>
    <row r="44" customFormat="false" ht="12" hidden="true" customHeight="true" outlineLevel="0" collapsed="false">
      <c r="A44" s="63" t="s">
        <v>96</v>
      </c>
      <c r="B44" s="64" t="n">
        <f aca="false">B6-年月monthly!B80</f>
        <v>0</v>
      </c>
      <c r="C44" s="64" t="n">
        <f aca="false">C6-年月monthly!C80</f>
        <v>0</v>
      </c>
      <c r="D44" s="64" t="n">
        <f aca="false">D6-年月monthly!D80</f>
        <v>0</v>
      </c>
      <c r="E44" s="64" t="n">
        <f aca="false">E6-年月monthly!E80</f>
        <v>0</v>
      </c>
      <c r="F44" s="64" t="n">
        <f aca="false">F6-年月monthly!F80</f>
        <v>0</v>
      </c>
      <c r="G44" s="64" t="n">
        <f aca="false">G6-年月monthly!G80</f>
        <v>0</v>
      </c>
      <c r="H44" s="64" t="n">
        <f aca="false">H6-年月monthly!H80</f>
        <v>0</v>
      </c>
      <c r="I44" s="64" t="n">
        <f aca="false">I6-年月monthly!I80</f>
        <v>0</v>
      </c>
      <c r="J44" s="64" t="n">
        <f aca="false">J6-年月monthly!J80</f>
        <v>0</v>
      </c>
      <c r="K44" s="64" t="n">
        <f aca="false">K6-年月monthly!K80</f>
        <v>0</v>
      </c>
      <c r="L44" s="64" t="n">
        <f aca="false">L6-年月monthly!L80</f>
        <v>0</v>
      </c>
      <c r="M44" s="64" t="n">
        <f aca="false">M6-年月monthly!M80</f>
        <v>0</v>
      </c>
      <c r="N44" s="64" t="n">
        <f aca="false">N6-年月monthly!N80</f>
        <v>0</v>
      </c>
      <c r="O44" s="64" t="n">
        <f aca="false">O6-年月monthly!O80</f>
        <v>0</v>
      </c>
    </row>
    <row r="45" customFormat="false" ht="16.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6.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6.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6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6.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6.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6.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6.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customFormat="false" ht="16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6.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6.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6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6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6.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6.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6.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6.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6.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6.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6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6.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6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6.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6.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6.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6.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6.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6.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6.5" hidden="false" customHeight="false" outlineLevel="0" collapsed="false">
      <c r="A80" s="67"/>
    </row>
    <row r="81" customFormat="false" ht="16.5" hidden="false" customHeight="false" outlineLevel="0" collapsed="false">
      <c r="A81" s="67"/>
    </row>
    <row r="82" customFormat="false" ht="16.5" hidden="false" customHeight="false" outlineLevel="0" collapsed="false">
      <c r="A82" s="67"/>
    </row>
    <row r="83" customFormat="false" ht="16.5" hidden="false" customHeight="false" outlineLevel="0" collapsed="false">
      <c r="A83" s="67"/>
    </row>
    <row r="84" customFormat="false" ht="16.5" hidden="false" customHeight="false" outlineLevel="0" collapsed="false">
      <c r="A84" s="67"/>
    </row>
    <row r="85" customFormat="false" ht="16.5" hidden="false" customHeight="false" outlineLevel="0" collapsed="false">
      <c r="A85" s="67"/>
    </row>
    <row r="86" customFormat="false" ht="16.5" hidden="false" customHeight="false" outlineLevel="0" collapsed="false">
      <c r="A86" s="67"/>
    </row>
    <row r="87" customFormat="false" ht="16.5" hidden="false" customHeight="false" outlineLevel="0" collapsed="false">
      <c r="A87" s="67"/>
    </row>
    <row r="88" customFormat="false" ht="16.5" hidden="false" customHeight="false" outlineLevel="0" collapsed="false">
      <c r="A88" s="67"/>
    </row>
    <row r="89" customFormat="false" ht="16.5" hidden="false" customHeight="false" outlineLevel="0" collapsed="false">
      <c r="A89" s="67"/>
    </row>
    <row r="90" customFormat="false" ht="16.5" hidden="false" customHeight="false" outlineLevel="0" collapsed="false">
      <c r="A90" s="67"/>
    </row>
    <row r="91" customFormat="false" ht="16.5" hidden="false" customHeight="false" outlineLevel="0" collapsed="false">
      <c r="A91" s="67"/>
    </row>
    <row r="92" customFormat="false" ht="16.5" hidden="false" customHeight="false" outlineLevel="0" collapsed="false">
      <c r="A92" s="67"/>
    </row>
    <row r="93" customFormat="false" ht="16.5" hidden="false" customHeight="false" outlineLevel="0" collapsed="false">
      <c r="A93" s="67"/>
    </row>
    <row r="94" customFormat="false" ht="16.5" hidden="false" customHeight="false" outlineLevel="0" collapsed="false">
      <c r="A94" s="67"/>
    </row>
    <row r="95" customFormat="false" ht="16.5" hidden="false" customHeight="false" outlineLevel="0" collapsed="false">
      <c r="A95" s="67"/>
    </row>
    <row r="96" customFormat="false" ht="16.5" hidden="false" customHeight="false" outlineLevel="0" collapsed="false">
      <c r="A96" s="67"/>
    </row>
    <row r="97" customFormat="false" ht="16.5" hidden="false" customHeight="false" outlineLevel="0" collapsed="false">
      <c r="A97" s="67"/>
    </row>
    <row r="98" customFormat="false" ht="16.5" hidden="false" customHeight="false" outlineLevel="0" collapsed="false">
      <c r="A98" s="67"/>
    </row>
    <row r="99" customFormat="false" ht="16.5" hidden="false" customHeight="false" outlineLevel="0" collapsed="false">
      <c r="A99" s="67"/>
    </row>
    <row r="100" customFormat="false" ht="16.5" hidden="false" customHeight="false" outlineLevel="0" collapsed="false">
      <c r="A100" s="67"/>
    </row>
    <row r="101" customFormat="false" ht="16.5" hidden="false" customHeight="false" outlineLevel="0" collapsed="false">
      <c r="A101" s="67"/>
    </row>
    <row r="102" customFormat="false" ht="16.5" hidden="false" customHeight="false" outlineLevel="0" collapsed="false">
      <c r="A102" s="67"/>
    </row>
    <row r="103" customFormat="false" ht="16.5" hidden="false" customHeight="false" outlineLevel="0" collapsed="false">
      <c r="A103" s="67"/>
    </row>
    <row r="104" customFormat="false" ht="16.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67"/>
    </row>
    <row r="107" customFormat="false" ht="16.5" hidden="false" customHeight="false" outlineLevel="0" collapsed="false">
      <c r="A107" s="67"/>
    </row>
    <row r="108" customFormat="false" ht="16.5" hidden="false" customHeight="false" outlineLevel="0" collapsed="false">
      <c r="A108" s="67"/>
    </row>
    <row r="109" customFormat="false" ht="16.5" hidden="false" customHeight="false" outlineLevel="0" collapsed="false">
      <c r="A109" s="67"/>
    </row>
    <row r="110" customFormat="false" ht="16.5" hidden="false" customHeight="false" outlineLevel="0" collapsed="false">
      <c r="A110" s="67"/>
    </row>
    <row r="111" customFormat="false" ht="16.5" hidden="false" customHeight="false" outlineLevel="0" collapsed="false">
      <c r="A111" s="67"/>
    </row>
    <row r="112" customFormat="false" ht="16.5" hidden="false" customHeight="false" outlineLevel="0" collapsed="false">
      <c r="A112" s="67"/>
    </row>
    <row r="113" customFormat="false" ht="16.5" hidden="false" customHeight="false" outlineLevel="0" collapsed="false">
      <c r="A113" s="67"/>
    </row>
    <row r="114" customFormat="false" ht="16.5" hidden="false" customHeight="false" outlineLevel="0" collapsed="false">
      <c r="A114" s="67"/>
    </row>
    <row r="115" customFormat="false" ht="16.5" hidden="false" customHeight="false" outlineLevel="0" collapsed="false">
      <c r="A115" s="67"/>
    </row>
    <row r="116" customFormat="false" ht="16.5" hidden="false" customHeight="false" outlineLevel="0" collapsed="false">
      <c r="A116" s="67"/>
    </row>
    <row r="117" customFormat="false" ht="16.5" hidden="false" customHeight="false" outlineLevel="0" collapsed="false">
      <c r="A117" s="67"/>
    </row>
    <row r="118" customFormat="false" ht="16.5" hidden="false" customHeight="false" outlineLevel="0" collapsed="false">
      <c r="A118" s="67"/>
    </row>
    <row r="119" customFormat="false" ht="16.5" hidden="false" customHeight="false" outlineLevel="0" collapsed="false">
      <c r="A119" s="67"/>
    </row>
    <row r="120" customFormat="false" ht="16.5" hidden="false" customHeight="false" outlineLevel="0" collapsed="false">
      <c r="A120" s="67"/>
    </row>
    <row r="121" customFormat="false" ht="16.5" hidden="false" customHeight="false" outlineLevel="0" collapsed="false">
      <c r="A121" s="67"/>
    </row>
    <row r="122" customFormat="false" ht="16.5" hidden="false" customHeight="false" outlineLevel="0" collapsed="false">
      <c r="A122" s="67"/>
    </row>
    <row r="123" customFormat="false" ht="16.5" hidden="false" customHeight="false" outlineLevel="0" collapsed="false">
      <c r="A123" s="67"/>
    </row>
    <row r="124" customFormat="false" ht="16.5" hidden="false" customHeight="false" outlineLevel="0" collapsed="false">
      <c r="A124" s="67"/>
    </row>
    <row r="125" customFormat="false" ht="16.5" hidden="false" customHeight="false" outlineLevel="0" collapsed="false">
      <c r="A125" s="67"/>
    </row>
    <row r="126" customFormat="false" ht="16.5" hidden="false" customHeight="false" outlineLevel="0" collapsed="false">
      <c r="A126" s="67"/>
    </row>
    <row r="127" customFormat="false" ht="16.5" hidden="false" customHeight="false" outlineLevel="0" collapsed="false">
      <c r="A127" s="67"/>
    </row>
    <row r="128" customFormat="false" ht="16.5" hidden="false" customHeight="false" outlineLevel="0" collapsed="false">
      <c r="A128" s="67"/>
    </row>
    <row r="129" customFormat="false" ht="16.5" hidden="false" customHeight="false" outlineLevel="0" collapsed="false">
      <c r="A129" s="67"/>
    </row>
    <row r="130" customFormat="false" ht="16.5" hidden="false" customHeight="false" outlineLevel="0" collapsed="false">
      <c r="A130" s="67"/>
    </row>
    <row r="131" customFormat="false" ht="16.5" hidden="false" customHeight="false" outlineLevel="0" collapsed="false">
      <c r="A131" s="67"/>
    </row>
    <row r="132" customFormat="false" ht="16.5" hidden="false" customHeight="false" outlineLevel="0" collapsed="false">
      <c r="A132" s="67"/>
    </row>
    <row r="133" customFormat="false" ht="16.5" hidden="false" customHeight="false" outlineLevel="0" collapsed="false">
      <c r="A133" s="67"/>
    </row>
    <row r="134" customFormat="false" ht="16.5" hidden="false" customHeight="false" outlineLevel="0" collapsed="false">
      <c r="A134" s="67"/>
    </row>
    <row r="135" customFormat="false" ht="16.5" hidden="false" customHeight="false" outlineLevel="0" collapsed="false">
      <c r="A135" s="67"/>
    </row>
    <row r="136" customFormat="false" ht="16.5" hidden="false" customHeight="false" outlineLevel="0" collapsed="false">
      <c r="A136" s="67"/>
    </row>
    <row r="137" customFormat="false" ht="16.5" hidden="false" customHeight="false" outlineLevel="0" collapsed="false">
      <c r="A137" s="67"/>
    </row>
    <row r="138" customFormat="false" ht="16.5" hidden="false" customHeight="false" outlineLevel="0" collapsed="false">
      <c r="A138" s="67"/>
    </row>
    <row r="139" customFormat="false" ht="16.5" hidden="false" customHeight="false" outlineLevel="0" collapsed="false">
      <c r="A139" s="67"/>
    </row>
    <row r="140" customFormat="false" ht="16.5" hidden="false" customHeight="false" outlineLevel="0" collapsed="false">
      <c r="A140" s="67"/>
    </row>
    <row r="141" customFormat="false" ht="16.5" hidden="false" customHeight="false" outlineLevel="0" collapsed="false">
      <c r="A141" s="67"/>
    </row>
    <row r="142" customFormat="false" ht="16.5" hidden="false" customHeight="false" outlineLevel="0" collapsed="false">
      <c r="A142" s="67"/>
    </row>
    <row r="143" customFormat="false" ht="16.5" hidden="false" customHeight="false" outlineLevel="0" collapsed="false">
      <c r="A143" s="67"/>
    </row>
    <row r="144" customFormat="false" ht="16.5" hidden="false" customHeight="false" outlineLevel="0" collapsed="false">
      <c r="A144" s="67"/>
    </row>
    <row r="145" customFormat="false" ht="16.5" hidden="false" customHeight="false" outlineLevel="0" collapsed="false">
      <c r="A145" s="67"/>
    </row>
    <row r="146" customFormat="false" ht="16.5" hidden="false" customHeight="false" outlineLevel="0" collapsed="false">
      <c r="A146" s="67"/>
    </row>
    <row r="147" customFormat="false" ht="16.5" hidden="false" customHeight="false" outlineLevel="0" collapsed="false">
      <c r="A147" s="67"/>
    </row>
    <row r="148" customFormat="false" ht="16.5" hidden="false" customHeight="false" outlineLevel="0" collapsed="false">
      <c r="A148" s="67"/>
    </row>
    <row r="149" customFormat="false" ht="16.5" hidden="false" customHeight="false" outlineLevel="0" collapsed="false">
      <c r="A149" s="67"/>
    </row>
    <row r="150" customFormat="false" ht="16.5" hidden="false" customHeight="false" outlineLevel="0" collapsed="false">
      <c r="A150" s="67"/>
    </row>
    <row r="151" customFormat="false" ht="16.5" hidden="false" customHeight="false" outlineLevel="0" collapsed="false">
      <c r="A151" s="67"/>
    </row>
    <row r="152" customFormat="false" ht="16.5" hidden="false" customHeight="false" outlineLevel="0" collapsed="false">
      <c r="A152" s="67"/>
    </row>
    <row r="153" customFormat="false" ht="16.5" hidden="false" customHeight="false" outlineLevel="0" collapsed="false">
      <c r="A153" s="67"/>
    </row>
    <row r="154" customFormat="false" ht="16.5" hidden="false" customHeight="false" outlineLevel="0" collapsed="false">
      <c r="A154" s="67"/>
    </row>
    <row r="155" customFormat="false" ht="16.5" hidden="false" customHeight="false" outlineLevel="0" collapsed="false">
      <c r="A155" s="67"/>
    </row>
    <row r="156" customFormat="false" ht="16.5" hidden="false" customHeight="false" outlineLevel="0" collapsed="false">
      <c r="A156" s="67"/>
    </row>
    <row r="157" customFormat="false" ht="16.5" hidden="false" customHeight="false" outlineLevel="0" collapsed="false">
      <c r="A157" s="67"/>
    </row>
    <row r="158" customFormat="false" ht="16.5" hidden="false" customHeight="false" outlineLevel="0" collapsed="false">
      <c r="A158" s="67"/>
    </row>
    <row r="159" customFormat="false" ht="16.5" hidden="false" customHeight="false" outlineLevel="0" collapsed="false">
      <c r="A159" s="67"/>
    </row>
    <row r="160" customFormat="false" ht="16.5" hidden="false" customHeight="false" outlineLevel="0" collapsed="false">
      <c r="A160" s="67"/>
    </row>
    <row r="161" customFormat="false" ht="16.5" hidden="false" customHeight="false" outlineLevel="0" collapsed="false">
      <c r="A161" s="67"/>
    </row>
    <row r="162" customFormat="false" ht="16.5" hidden="false" customHeight="false" outlineLevel="0" collapsed="false">
      <c r="A162" s="67"/>
    </row>
    <row r="163" customFormat="false" ht="16.5" hidden="false" customHeight="false" outlineLevel="0" collapsed="false">
      <c r="A163" s="67"/>
    </row>
    <row r="164" customFormat="false" ht="16.5" hidden="false" customHeight="false" outlineLevel="0" collapsed="false">
      <c r="A164" s="67"/>
    </row>
    <row r="165" customFormat="false" ht="16.5" hidden="false" customHeight="false" outlineLevel="0" collapsed="false">
      <c r="A165" s="67"/>
    </row>
    <row r="166" customFormat="false" ht="16.5" hidden="false" customHeight="false" outlineLevel="0" collapsed="false">
      <c r="A166" s="67"/>
    </row>
    <row r="167" customFormat="false" ht="16.5" hidden="false" customHeight="false" outlineLevel="0" collapsed="false">
      <c r="A167" s="67"/>
    </row>
    <row r="168" customFormat="false" ht="16.5" hidden="false" customHeight="false" outlineLevel="0" collapsed="false">
      <c r="A168" s="67"/>
    </row>
    <row r="169" customFormat="false" ht="16.5" hidden="false" customHeight="false" outlineLevel="0" collapsed="false">
      <c r="A169" s="67"/>
    </row>
    <row r="170" customFormat="false" ht="16.5" hidden="false" customHeight="false" outlineLevel="0" collapsed="false">
      <c r="A170" s="67"/>
    </row>
    <row r="171" customFormat="false" ht="16.5" hidden="false" customHeight="false" outlineLevel="0" collapsed="false">
      <c r="A171" s="67"/>
    </row>
    <row r="172" customFormat="false" ht="16.5" hidden="false" customHeight="false" outlineLevel="0" collapsed="false">
      <c r="A172" s="67"/>
    </row>
    <row r="173" customFormat="false" ht="16.5" hidden="false" customHeight="false" outlineLevel="0" collapsed="false">
      <c r="A173" s="67"/>
    </row>
    <row r="174" customFormat="false" ht="16.5" hidden="false" customHeight="false" outlineLevel="0" collapsed="false">
      <c r="A174" s="67"/>
    </row>
    <row r="175" customFormat="false" ht="16.5" hidden="false" customHeight="false" outlineLevel="0" collapsed="false">
      <c r="A175" s="67"/>
    </row>
    <row r="176" customFormat="false" ht="16.5" hidden="false" customHeight="false" outlineLevel="0" collapsed="false">
      <c r="A176" s="67"/>
    </row>
    <row r="177" customFormat="false" ht="16.5" hidden="false" customHeight="false" outlineLevel="0" collapsed="false">
      <c r="A177" s="67"/>
    </row>
    <row r="178" customFormat="false" ht="16.5" hidden="false" customHeight="false" outlineLevel="0" collapsed="false">
      <c r="A178" s="67"/>
    </row>
    <row r="179" customFormat="false" ht="16.5" hidden="false" customHeight="false" outlineLevel="0" collapsed="false">
      <c r="A179" s="67"/>
    </row>
    <row r="180" customFormat="false" ht="16.5" hidden="false" customHeight="false" outlineLevel="0" collapsed="false">
      <c r="A180" s="67"/>
    </row>
    <row r="181" customFormat="false" ht="16.5" hidden="false" customHeight="false" outlineLevel="0" collapsed="false">
      <c r="A181" s="67"/>
    </row>
    <row r="182" customFormat="false" ht="16.5" hidden="false" customHeight="false" outlineLevel="0" collapsed="false">
      <c r="A182" s="67"/>
    </row>
    <row r="183" customFormat="false" ht="16.5" hidden="false" customHeight="false" outlineLevel="0" collapsed="false">
      <c r="A183" s="67"/>
    </row>
    <row r="184" customFormat="false" ht="16.5" hidden="false" customHeight="false" outlineLevel="0" collapsed="false">
      <c r="A184" s="67"/>
    </row>
    <row r="185" customFormat="false" ht="16.5" hidden="false" customHeight="false" outlineLevel="0" collapsed="false">
      <c r="A185" s="67"/>
    </row>
    <row r="186" customFormat="false" ht="16.5" hidden="false" customHeight="false" outlineLevel="0" collapsed="false">
      <c r="A186" s="67"/>
    </row>
    <row r="187" customFormat="false" ht="16.5" hidden="false" customHeight="false" outlineLevel="0" collapsed="false">
      <c r="A187" s="67"/>
    </row>
    <row r="188" customFormat="false" ht="16.5" hidden="false" customHeight="false" outlineLevel="0" collapsed="false">
      <c r="A188" s="67"/>
    </row>
    <row r="189" customFormat="false" ht="16.5" hidden="false" customHeight="false" outlineLevel="0" collapsed="false">
      <c r="A189" s="67"/>
    </row>
    <row r="190" customFormat="false" ht="16.5" hidden="false" customHeight="false" outlineLevel="0" collapsed="false">
      <c r="A190" s="67"/>
    </row>
    <row r="191" customFormat="false" ht="16.5" hidden="false" customHeight="false" outlineLevel="0" collapsed="false">
      <c r="A191" s="67"/>
    </row>
    <row r="192" customFormat="false" ht="16.5" hidden="false" customHeight="false" outlineLevel="0" collapsed="false">
      <c r="A192" s="67"/>
    </row>
    <row r="193" customFormat="false" ht="16.5" hidden="false" customHeight="false" outlineLevel="0" collapsed="false">
      <c r="A193" s="67"/>
    </row>
    <row r="194" customFormat="false" ht="16.5" hidden="false" customHeight="false" outlineLevel="0" collapsed="false">
      <c r="A194" s="67"/>
    </row>
    <row r="195" customFormat="false" ht="16.5" hidden="false" customHeight="false" outlineLevel="0" collapsed="false">
      <c r="A195" s="67"/>
    </row>
    <row r="196" customFormat="false" ht="16.5" hidden="false" customHeight="false" outlineLevel="0" collapsed="false">
      <c r="A196" s="67"/>
    </row>
    <row r="197" customFormat="false" ht="16.5" hidden="false" customHeight="false" outlineLevel="0" collapsed="false">
      <c r="A197" s="67"/>
    </row>
    <row r="198" customFormat="false" ht="16.5" hidden="false" customHeight="false" outlineLevel="0" collapsed="false">
      <c r="A198" s="67"/>
    </row>
    <row r="199" customFormat="false" ht="16.5" hidden="false" customHeight="false" outlineLevel="0" collapsed="false">
      <c r="A199" s="67"/>
    </row>
    <row r="200" customFormat="false" ht="16.5" hidden="false" customHeight="false" outlineLevel="0" collapsed="false">
      <c r="A200" s="67"/>
    </row>
    <row r="201" customFormat="false" ht="16.5" hidden="false" customHeight="false" outlineLevel="0" collapsed="false">
      <c r="A201" s="67"/>
    </row>
    <row r="202" customFormat="false" ht="16.5" hidden="false" customHeight="false" outlineLevel="0" collapsed="false">
      <c r="A202" s="67"/>
    </row>
    <row r="203" customFormat="false" ht="16.5" hidden="false" customHeight="false" outlineLevel="0" collapsed="false">
      <c r="A203" s="67"/>
    </row>
    <row r="204" customFormat="false" ht="16.5" hidden="false" customHeight="false" outlineLevel="0" collapsed="false">
      <c r="A204" s="67"/>
    </row>
    <row r="205" customFormat="false" ht="16.5" hidden="false" customHeight="false" outlineLevel="0" collapsed="false">
      <c r="A205" s="67"/>
    </row>
    <row r="206" customFormat="false" ht="16.5" hidden="false" customHeight="false" outlineLevel="0" collapsed="false">
      <c r="A206" s="67"/>
    </row>
    <row r="207" customFormat="false" ht="16.5" hidden="false" customHeight="false" outlineLevel="0" collapsed="false">
      <c r="A207" s="67"/>
    </row>
    <row r="208" customFormat="false" ht="16.5" hidden="false" customHeight="false" outlineLevel="0" collapsed="false">
      <c r="A208" s="67"/>
    </row>
    <row r="209" customFormat="false" ht="16.5" hidden="false" customHeight="false" outlineLevel="0" collapsed="false">
      <c r="A209" s="67"/>
    </row>
    <row r="210" customFormat="false" ht="16.5" hidden="false" customHeight="false" outlineLevel="0" collapsed="false">
      <c r="A210" s="67"/>
    </row>
    <row r="211" customFormat="false" ht="16.5" hidden="false" customHeight="false" outlineLevel="0" collapsed="false">
      <c r="A211" s="67"/>
    </row>
    <row r="212" customFormat="false" ht="16.5" hidden="false" customHeight="false" outlineLevel="0" collapsed="false">
      <c r="A212" s="67"/>
    </row>
    <row r="213" customFormat="false" ht="16.5" hidden="false" customHeight="false" outlineLevel="0" collapsed="false">
      <c r="A213" s="67"/>
    </row>
    <row r="214" customFormat="false" ht="16.5" hidden="false" customHeight="false" outlineLevel="0" collapsed="false">
      <c r="A214" s="67"/>
    </row>
    <row r="215" customFormat="false" ht="16.5" hidden="false" customHeight="false" outlineLevel="0" collapsed="false">
      <c r="A215" s="67"/>
    </row>
    <row r="216" customFormat="false" ht="16.5" hidden="false" customHeight="false" outlineLevel="0" collapsed="false">
      <c r="A216" s="67"/>
    </row>
    <row r="217" customFormat="false" ht="16.5" hidden="false" customHeight="false" outlineLevel="0" collapsed="false">
      <c r="A217" s="67"/>
    </row>
    <row r="218" customFormat="false" ht="16.5" hidden="false" customHeight="false" outlineLevel="0" collapsed="false">
      <c r="A218" s="67"/>
    </row>
    <row r="219" customFormat="false" ht="16.5" hidden="false" customHeight="false" outlineLevel="0" collapsed="false">
      <c r="A219" s="67"/>
    </row>
    <row r="220" customFormat="false" ht="16.5" hidden="false" customHeight="false" outlineLevel="0" collapsed="false">
      <c r="A220" s="67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</row>
    <row r="223" customFormat="false" ht="16.5" hidden="false" customHeight="false" outlineLevel="0" collapsed="false">
      <c r="A223" s="67"/>
    </row>
    <row r="224" customFormat="false" ht="16.5" hidden="false" customHeight="false" outlineLevel="0" collapsed="false">
      <c r="A224" s="67"/>
    </row>
    <row r="225" customFormat="false" ht="16.5" hidden="false" customHeight="false" outlineLevel="0" collapsed="false">
      <c r="A225" s="67"/>
    </row>
    <row r="226" customFormat="false" ht="16.5" hidden="false" customHeight="false" outlineLevel="0" collapsed="false">
      <c r="A226" s="67"/>
    </row>
    <row r="227" customFormat="false" ht="16.5" hidden="false" customHeight="false" outlineLevel="0" collapsed="false">
      <c r="A227" s="67"/>
    </row>
    <row r="228" customFormat="false" ht="16.5" hidden="false" customHeight="false" outlineLevel="0" collapsed="false">
      <c r="A228" s="67"/>
    </row>
    <row r="229" customFormat="false" ht="16.5" hidden="false" customHeight="false" outlineLevel="0" collapsed="false">
      <c r="A229" s="67"/>
    </row>
    <row r="230" customFormat="false" ht="16.5" hidden="false" customHeight="false" outlineLevel="0" collapsed="false">
      <c r="A230" s="67"/>
    </row>
    <row r="231" customFormat="false" ht="16.5" hidden="false" customHeight="false" outlineLevel="0" collapsed="false">
      <c r="A231" s="67"/>
    </row>
    <row r="232" customFormat="false" ht="16.5" hidden="false" customHeight="false" outlineLevel="0" collapsed="false">
      <c r="A232" s="67"/>
    </row>
    <row r="233" customFormat="false" ht="16.5" hidden="false" customHeight="false" outlineLevel="0" collapsed="false">
      <c r="A233" s="67"/>
    </row>
    <row r="234" customFormat="false" ht="16.5" hidden="false" customHeight="false" outlineLevel="0" collapsed="false">
      <c r="A234" s="67"/>
    </row>
    <row r="235" customFormat="false" ht="16.5" hidden="false" customHeight="false" outlineLevel="0" collapsed="false">
      <c r="A235" s="67"/>
    </row>
    <row r="236" customFormat="false" ht="16.5" hidden="false" customHeight="false" outlineLevel="0" collapsed="false">
      <c r="A236" s="67"/>
    </row>
    <row r="237" customFormat="false" ht="16.5" hidden="false" customHeight="false" outlineLevel="0" collapsed="false">
      <c r="A237" s="67"/>
    </row>
    <row r="238" customFormat="false" ht="16.5" hidden="false" customHeight="false" outlineLevel="0" collapsed="false">
      <c r="A238" s="67"/>
    </row>
    <row r="239" customFormat="false" ht="16.5" hidden="false" customHeight="false" outlineLevel="0" collapsed="false">
      <c r="A239" s="67"/>
    </row>
    <row r="240" customFormat="false" ht="16.5" hidden="false" customHeight="false" outlineLevel="0" collapsed="false">
      <c r="A240" s="67"/>
    </row>
    <row r="241" customFormat="false" ht="16.5" hidden="false" customHeight="false" outlineLevel="0" collapsed="false">
      <c r="A241" s="67"/>
    </row>
    <row r="242" customFormat="false" ht="16.5" hidden="false" customHeight="false" outlineLevel="0" collapsed="false">
      <c r="A242" s="67"/>
    </row>
    <row r="243" customFormat="false" ht="16.5" hidden="false" customHeight="false" outlineLevel="0" collapsed="false">
      <c r="A243" s="67"/>
    </row>
    <row r="244" customFormat="false" ht="16.5" hidden="false" customHeight="false" outlineLevel="0" collapsed="false">
      <c r="A244" s="67"/>
    </row>
    <row r="245" customFormat="false" ht="16.5" hidden="false" customHeight="false" outlineLevel="0" collapsed="false">
      <c r="A245" s="67"/>
    </row>
    <row r="246" customFormat="false" ht="16.5" hidden="false" customHeight="false" outlineLevel="0" collapsed="false">
      <c r="A246" s="67"/>
    </row>
    <row r="247" customFormat="false" ht="16.5" hidden="false" customHeight="false" outlineLevel="0" collapsed="false">
      <c r="A247" s="67"/>
    </row>
    <row r="248" customFormat="false" ht="16.5" hidden="false" customHeight="false" outlineLevel="0" collapsed="false">
      <c r="A248" s="67"/>
    </row>
    <row r="249" customFormat="false" ht="16.5" hidden="false" customHeight="false" outlineLevel="0" collapsed="false">
      <c r="A249" s="67"/>
    </row>
    <row r="250" customFormat="false" ht="16.5" hidden="false" customHeight="false" outlineLevel="0" collapsed="false">
      <c r="A250" s="67"/>
    </row>
    <row r="251" customFormat="false" ht="16.5" hidden="false" customHeight="false" outlineLevel="0" collapsed="false">
      <c r="A251" s="67"/>
    </row>
    <row r="252" customFormat="false" ht="16.5" hidden="false" customHeight="false" outlineLevel="0" collapsed="false">
      <c r="A252" s="67"/>
    </row>
    <row r="253" customFormat="false" ht="16.5" hidden="false" customHeight="false" outlineLevel="0" collapsed="false">
      <c r="A253" s="67"/>
    </row>
    <row r="254" customFormat="false" ht="16.5" hidden="false" customHeight="false" outlineLevel="0" collapsed="false">
      <c r="A254" s="67"/>
    </row>
    <row r="255" customFormat="false" ht="16.5" hidden="false" customHeight="false" outlineLevel="0" collapsed="false">
      <c r="A255" s="67"/>
    </row>
    <row r="256" customFormat="false" ht="16.5" hidden="false" customHeight="false" outlineLevel="0" collapsed="false">
      <c r="A256" s="67"/>
    </row>
    <row r="257" customFormat="false" ht="16.5" hidden="false" customHeight="false" outlineLevel="0" collapsed="false">
      <c r="A257" s="67"/>
    </row>
    <row r="258" customFormat="false" ht="16.5" hidden="false" customHeight="false" outlineLevel="0" collapsed="false">
      <c r="A258" s="67"/>
    </row>
    <row r="259" customFormat="false" ht="16.5" hidden="false" customHeight="false" outlineLevel="0" collapsed="false">
      <c r="A259" s="67"/>
    </row>
    <row r="260" customFormat="false" ht="16.5" hidden="false" customHeight="false" outlineLevel="0" collapsed="false">
      <c r="A260" s="67"/>
    </row>
    <row r="261" customFormat="false" ht="16.5" hidden="false" customHeight="false" outlineLevel="0" collapsed="false">
      <c r="A261" s="67"/>
    </row>
    <row r="262" customFormat="false" ht="16.5" hidden="false" customHeight="false" outlineLevel="0" collapsed="false">
      <c r="A262" s="67"/>
    </row>
    <row r="263" customFormat="false" ht="16.5" hidden="false" customHeight="false" outlineLevel="0" collapsed="false">
      <c r="A263" s="67"/>
    </row>
    <row r="264" customFormat="false" ht="16.5" hidden="false" customHeight="false" outlineLevel="0" collapsed="false">
      <c r="A264" s="67"/>
    </row>
    <row r="265" customFormat="false" ht="16.5" hidden="false" customHeight="false" outlineLevel="0" collapsed="false">
      <c r="A265" s="67"/>
    </row>
    <row r="266" customFormat="false" ht="16.5" hidden="false" customHeight="false" outlineLevel="0" collapsed="false">
      <c r="A266" s="67"/>
    </row>
    <row r="267" customFormat="false" ht="16.5" hidden="false" customHeight="false" outlineLevel="0" collapsed="false">
      <c r="A267" s="67"/>
    </row>
    <row r="268" customFormat="false" ht="16.5" hidden="false" customHeight="false" outlineLevel="0" collapsed="false">
      <c r="A268" s="67"/>
    </row>
    <row r="269" customFormat="false" ht="16.5" hidden="false" customHeight="false" outlineLevel="0" collapsed="false">
      <c r="A269" s="67"/>
    </row>
    <row r="270" customFormat="false" ht="16.5" hidden="false" customHeight="false" outlineLevel="0" collapsed="false">
      <c r="A270" s="67"/>
    </row>
    <row r="271" customFormat="false" ht="16.5" hidden="false" customHeight="false" outlineLevel="0" collapsed="false">
      <c r="A271" s="67"/>
    </row>
    <row r="272" customFormat="false" ht="16.5" hidden="false" customHeight="false" outlineLevel="0" collapsed="false">
      <c r="A272" s="67"/>
    </row>
    <row r="273" customFormat="false" ht="16.5" hidden="false" customHeight="false" outlineLevel="0" collapsed="false">
      <c r="A273" s="67"/>
    </row>
    <row r="274" customFormat="false" ht="16.5" hidden="false" customHeight="false" outlineLevel="0" collapsed="false">
      <c r="A274" s="67"/>
    </row>
    <row r="275" customFormat="false" ht="16.5" hidden="false" customHeight="false" outlineLevel="0" collapsed="false">
      <c r="A275" s="67"/>
    </row>
    <row r="276" customFormat="false" ht="16.5" hidden="false" customHeight="false" outlineLevel="0" collapsed="false">
      <c r="A276" s="67"/>
    </row>
    <row r="277" customFormat="false" ht="16.5" hidden="false" customHeight="false" outlineLevel="0" collapsed="false">
      <c r="A277" s="67"/>
    </row>
    <row r="278" customFormat="false" ht="16.5" hidden="false" customHeight="false" outlineLevel="0" collapsed="false">
      <c r="A278" s="67"/>
    </row>
    <row r="279" customFormat="false" ht="16.5" hidden="false" customHeight="false" outlineLevel="0" collapsed="false">
      <c r="A279" s="67"/>
    </row>
    <row r="280" customFormat="false" ht="16.5" hidden="false" customHeight="false" outlineLevel="0" collapsed="false">
      <c r="A280" s="67"/>
    </row>
    <row r="281" customFormat="false" ht="16.5" hidden="false" customHeight="false" outlineLevel="0" collapsed="false">
      <c r="A281" s="67"/>
    </row>
    <row r="282" customFormat="false" ht="16.5" hidden="false" customHeight="false" outlineLevel="0" collapsed="false">
      <c r="A282" s="67"/>
    </row>
    <row r="283" customFormat="false" ht="16.5" hidden="false" customHeight="false" outlineLevel="0" collapsed="false">
      <c r="A283" s="67"/>
    </row>
    <row r="284" customFormat="false" ht="16.5" hidden="false" customHeight="false" outlineLevel="0" collapsed="false">
      <c r="A284" s="67"/>
    </row>
    <row r="285" customFormat="false" ht="16.5" hidden="false" customHeight="false" outlineLevel="0" collapsed="false">
      <c r="A285" s="67"/>
    </row>
    <row r="286" customFormat="false" ht="16.5" hidden="false" customHeight="false" outlineLevel="0" collapsed="false">
      <c r="A286" s="67"/>
    </row>
    <row r="287" customFormat="false" ht="16.5" hidden="false" customHeight="false" outlineLevel="0" collapsed="false">
      <c r="A287" s="67"/>
    </row>
    <row r="288" customFormat="false" ht="16.5" hidden="false" customHeight="false" outlineLevel="0" collapsed="false">
      <c r="A288" s="67"/>
    </row>
    <row r="289" customFormat="false" ht="16.5" hidden="false" customHeight="false" outlineLevel="0" collapsed="false">
      <c r="A289" s="67"/>
    </row>
    <row r="290" customFormat="false" ht="16.5" hidden="false" customHeight="false" outlineLevel="0" collapsed="false">
      <c r="A290" s="67"/>
    </row>
    <row r="291" customFormat="false" ht="16.5" hidden="false" customHeight="false" outlineLevel="0" collapsed="false">
      <c r="A291" s="67"/>
    </row>
    <row r="292" customFormat="false" ht="16.5" hidden="false" customHeight="false" outlineLevel="0" collapsed="false">
      <c r="A292" s="67"/>
    </row>
    <row r="293" customFormat="false" ht="16.5" hidden="false" customHeight="false" outlineLevel="0" collapsed="false">
      <c r="A293" s="67"/>
    </row>
    <row r="294" customFormat="false" ht="16.5" hidden="false" customHeight="false" outlineLevel="0" collapsed="false">
      <c r="A294" s="67"/>
    </row>
    <row r="295" customFormat="false" ht="16.5" hidden="false" customHeight="false" outlineLevel="0" collapsed="false">
      <c r="A295" s="67"/>
    </row>
    <row r="296" customFormat="false" ht="16.5" hidden="false" customHeight="false" outlineLevel="0" collapsed="false">
      <c r="A296" s="67"/>
    </row>
    <row r="297" customFormat="false" ht="16.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customFormat="false" ht="16.5" hidden="false" customHeight="false" outlineLevel="0" collapsed="false">
      <c r="A299" s="67"/>
    </row>
    <row r="300" customFormat="false" ht="16.5" hidden="false" customHeight="false" outlineLevel="0" collapsed="false">
      <c r="A300" s="67"/>
    </row>
    <row r="301" customFormat="false" ht="16.5" hidden="false" customHeight="false" outlineLevel="0" collapsed="false">
      <c r="A301" s="67"/>
    </row>
    <row r="302" customFormat="false" ht="16.5" hidden="false" customHeight="false" outlineLevel="0" collapsed="false">
      <c r="A302" s="67"/>
    </row>
    <row r="303" customFormat="false" ht="16.5" hidden="false" customHeight="false" outlineLevel="0" collapsed="false">
      <c r="A303" s="67"/>
    </row>
    <row r="304" customFormat="false" ht="16.5" hidden="false" customHeight="false" outlineLevel="0" collapsed="false">
      <c r="A304" s="67"/>
    </row>
    <row r="305" customFormat="false" ht="16.5" hidden="false" customHeight="false" outlineLevel="0" collapsed="false">
      <c r="A305" s="67"/>
    </row>
    <row r="306" customFormat="false" ht="16.5" hidden="false" customHeight="false" outlineLevel="0" collapsed="false">
      <c r="A306" s="67"/>
    </row>
    <row r="307" customFormat="false" ht="16.5" hidden="false" customHeight="false" outlineLevel="0" collapsed="false">
      <c r="A307" s="67"/>
    </row>
    <row r="308" customFormat="false" ht="16.5" hidden="false" customHeight="false" outlineLevel="0" collapsed="false">
      <c r="A308" s="67"/>
    </row>
    <row r="309" customFormat="false" ht="16.5" hidden="false" customHeight="false" outlineLevel="0" collapsed="false">
      <c r="A309" s="67"/>
    </row>
    <row r="310" customFormat="false" ht="16.5" hidden="false" customHeight="false" outlineLevel="0" collapsed="false">
      <c r="A310" s="67"/>
    </row>
    <row r="311" customFormat="false" ht="16.5" hidden="false" customHeight="false" outlineLevel="0" collapsed="false">
      <c r="A311" s="67"/>
    </row>
    <row r="312" customFormat="false" ht="16.5" hidden="false" customHeight="false" outlineLevel="0" collapsed="false">
      <c r="A312" s="67"/>
    </row>
    <row r="313" customFormat="false" ht="16.5" hidden="false" customHeight="false" outlineLevel="0" collapsed="false">
      <c r="A313" s="67"/>
    </row>
    <row r="314" customFormat="false" ht="16.5" hidden="false" customHeight="false" outlineLevel="0" collapsed="false">
      <c r="A314" s="67"/>
    </row>
    <row r="315" customFormat="false" ht="16.5" hidden="false" customHeight="false" outlineLevel="0" collapsed="false">
      <c r="A315" s="67"/>
    </row>
    <row r="316" customFormat="false" ht="16.5" hidden="false" customHeight="false" outlineLevel="0" collapsed="false">
      <c r="A316" s="67"/>
    </row>
    <row r="317" customFormat="false" ht="16.5" hidden="false" customHeight="false" outlineLevel="0" collapsed="false">
      <c r="A317" s="67"/>
    </row>
    <row r="318" customFormat="false" ht="16.5" hidden="false" customHeight="false" outlineLevel="0" collapsed="false">
      <c r="A318" s="67"/>
    </row>
    <row r="319" customFormat="false" ht="16.5" hidden="false" customHeight="false" outlineLevel="0" collapsed="false">
      <c r="A319" s="67"/>
    </row>
    <row r="320" customFormat="false" ht="16.5" hidden="false" customHeight="false" outlineLevel="0" collapsed="false">
      <c r="A320" s="67"/>
    </row>
    <row r="321" customFormat="false" ht="16.5" hidden="false" customHeight="false" outlineLevel="0" collapsed="false">
      <c r="A321" s="67"/>
    </row>
    <row r="322" customFormat="false" ht="16.5" hidden="false" customHeight="false" outlineLevel="0" collapsed="false">
      <c r="A322" s="67"/>
    </row>
    <row r="323" customFormat="false" ht="16.5" hidden="false" customHeight="false" outlineLevel="0" collapsed="false">
      <c r="A323" s="67"/>
    </row>
    <row r="324" customFormat="false" ht="16.5" hidden="false" customHeight="false" outlineLevel="0" collapsed="false">
      <c r="A324" s="67"/>
    </row>
    <row r="325" customFormat="false" ht="16.5" hidden="false" customHeight="false" outlineLevel="0" collapsed="false">
      <c r="A325" s="67"/>
    </row>
    <row r="326" customFormat="false" ht="16.5" hidden="false" customHeight="false" outlineLevel="0" collapsed="false">
      <c r="A326" s="67"/>
    </row>
    <row r="327" customFormat="false" ht="16.5" hidden="false" customHeight="false" outlineLevel="0" collapsed="false">
      <c r="A327" s="67"/>
    </row>
    <row r="328" customFormat="false" ht="16.5" hidden="false" customHeight="false" outlineLevel="0" collapsed="false">
      <c r="A328" s="67"/>
    </row>
    <row r="329" customFormat="false" ht="16.5" hidden="false" customHeight="false" outlineLevel="0" collapsed="false">
      <c r="A329" s="67"/>
    </row>
    <row r="330" customFormat="false" ht="16.5" hidden="false" customHeight="false" outlineLevel="0" collapsed="false">
      <c r="A330" s="67"/>
    </row>
    <row r="331" customFormat="false" ht="16.5" hidden="false" customHeight="false" outlineLevel="0" collapsed="false">
      <c r="A331" s="67"/>
    </row>
    <row r="332" customFormat="false" ht="16.5" hidden="false" customHeight="false" outlineLevel="0" collapsed="false">
      <c r="A332" s="67"/>
    </row>
    <row r="333" customFormat="false" ht="16.5" hidden="false" customHeight="false" outlineLevel="0" collapsed="false">
      <c r="A333" s="67"/>
    </row>
    <row r="334" customFormat="false" ht="16.5" hidden="false" customHeight="false" outlineLevel="0" collapsed="false">
      <c r="A334" s="67"/>
    </row>
    <row r="335" customFormat="false" ht="16.5" hidden="false" customHeight="false" outlineLevel="0" collapsed="false">
      <c r="A335" s="67"/>
    </row>
    <row r="336" customFormat="false" ht="16.5" hidden="false" customHeight="false" outlineLevel="0" collapsed="false">
      <c r="A336" s="67"/>
    </row>
    <row r="337" customFormat="false" ht="16.5" hidden="false" customHeight="false" outlineLevel="0" collapsed="false">
      <c r="A337" s="67"/>
    </row>
    <row r="338" customFormat="false" ht="16.5" hidden="false" customHeight="false" outlineLevel="0" collapsed="false">
      <c r="A338" s="67"/>
    </row>
    <row r="339" customFormat="false" ht="16.5" hidden="false" customHeight="false" outlineLevel="0" collapsed="false">
      <c r="A339" s="67"/>
    </row>
    <row r="340" customFormat="false" ht="16.5" hidden="false" customHeight="false" outlineLevel="0" collapsed="false">
      <c r="A340" s="67"/>
    </row>
    <row r="341" customFormat="false" ht="16.5" hidden="false" customHeight="false" outlineLevel="0" collapsed="false">
      <c r="A341" s="67"/>
    </row>
    <row r="342" customFormat="false" ht="16.5" hidden="false" customHeight="false" outlineLevel="0" collapsed="false">
      <c r="A342" s="67"/>
    </row>
    <row r="343" customFormat="false" ht="16.5" hidden="false" customHeight="false" outlineLevel="0" collapsed="false">
      <c r="A343" s="67"/>
    </row>
    <row r="344" customFormat="false" ht="16.5" hidden="false" customHeight="false" outlineLevel="0" collapsed="false">
      <c r="A344" s="67"/>
    </row>
    <row r="345" customFormat="false" ht="16.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customFormat="false" ht="16.5" hidden="false" customHeight="false" outlineLevel="0" collapsed="false">
      <c r="A347" s="67"/>
    </row>
    <row r="348" customFormat="false" ht="16.5" hidden="false" customHeight="false" outlineLevel="0" collapsed="false">
      <c r="A348" s="67"/>
    </row>
    <row r="349" customFormat="false" ht="16.5" hidden="false" customHeight="false" outlineLevel="0" collapsed="false">
      <c r="A349" s="67"/>
    </row>
    <row r="350" customFormat="false" ht="16.5" hidden="false" customHeight="false" outlineLevel="0" collapsed="false">
      <c r="A350" s="67"/>
    </row>
    <row r="351" customFormat="false" ht="16.5" hidden="false" customHeight="false" outlineLevel="0" collapsed="false">
      <c r="A351" s="67"/>
    </row>
    <row r="352" customFormat="false" ht="16.5" hidden="false" customHeight="false" outlineLevel="0" collapsed="false">
      <c r="A352" s="67"/>
    </row>
    <row r="353" customFormat="false" ht="16.5" hidden="false" customHeight="false" outlineLevel="0" collapsed="false">
      <c r="A353" s="67"/>
    </row>
    <row r="354" customFormat="false" ht="16.5" hidden="false" customHeight="false" outlineLevel="0" collapsed="false">
      <c r="A354" s="67"/>
    </row>
    <row r="355" customFormat="false" ht="16.5" hidden="false" customHeight="false" outlineLevel="0" collapsed="false">
      <c r="A355" s="67"/>
    </row>
    <row r="356" customFormat="false" ht="16.5" hidden="false" customHeight="false" outlineLevel="0" collapsed="false">
      <c r="A356" s="67"/>
    </row>
    <row r="357" customFormat="false" ht="16.5" hidden="false" customHeight="false" outlineLevel="0" collapsed="false">
      <c r="A357" s="67"/>
    </row>
    <row r="358" customFormat="false" ht="16.5" hidden="false" customHeight="false" outlineLevel="0" collapsed="false">
      <c r="A358" s="67"/>
    </row>
    <row r="359" customFormat="false" ht="16.5" hidden="false" customHeight="false" outlineLevel="0" collapsed="false">
      <c r="A359" s="67"/>
    </row>
    <row r="360" customFormat="false" ht="16.5" hidden="false" customHeight="false" outlineLevel="0" collapsed="false">
      <c r="A360" s="67"/>
    </row>
    <row r="361" customFormat="false" ht="16.5" hidden="false" customHeight="false" outlineLevel="0" collapsed="false">
      <c r="A361" s="67"/>
    </row>
    <row r="362" customFormat="false" ht="16.5" hidden="false" customHeight="false" outlineLevel="0" collapsed="false">
      <c r="A362" s="67"/>
    </row>
    <row r="363" customFormat="false" ht="16.5" hidden="false" customHeight="false" outlineLevel="0" collapsed="false">
      <c r="A363" s="67"/>
    </row>
    <row r="364" customFormat="false" ht="16.5" hidden="false" customHeight="false" outlineLevel="0" collapsed="false">
      <c r="A364" s="67"/>
    </row>
    <row r="365" customFormat="false" ht="16.5" hidden="false" customHeight="false" outlineLevel="0" collapsed="false">
      <c r="A365" s="67"/>
    </row>
    <row r="366" customFormat="false" ht="16.5" hidden="false" customHeight="false" outlineLevel="0" collapsed="false">
      <c r="A366" s="67"/>
    </row>
    <row r="367" customFormat="false" ht="16.5" hidden="false" customHeight="false" outlineLevel="0" collapsed="false">
      <c r="A367" s="67"/>
    </row>
    <row r="368" customFormat="false" ht="16.5" hidden="false" customHeight="false" outlineLevel="0" collapsed="false">
      <c r="A368" s="67"/>
    </row>
    <row r="369" customFormat="false" ht="16.5" hidden="false" customHeight="false" outlineLevel="0" collapsed="false">
      <c r="A369" s="67"/>
    </row>
    <row r="370" customFormat="false" ht="16.5" hidden="false" customHeight="false" outlineLevel="0" collapsed="false">
      <c r="A370" s="67"/>
    </row>
    <row r="371" customFormat="false" ht="16.5" hidden="false" customHeight="false" outlineLevel="0" collapsed="false">
      <c r="A371" s="67"/>
    </row>
    <row r="372" customFormat="false" ht="16.5" hidden="false" customHeight="false" outlineLevel="0" collapsed="false">
      <c r="A372" s="67"/>
    </row>
    <row r="373" customFormat="false" ht="16.5" hidden="false" customHeight="false" outlineLevel="0" collapsed="false">
      <c r="A373" s="67"/>
    </row>
    <row r="374" customFormat="false" ht="16.5" hidden="false" customHeight="false" outlineLevel="0" collapsed="false">
      <c r="A374" s="67"/>
    </row>
    <row r="375" customFormat="false" ht="16.5" hidden="false" customHeight="false" outlineLevel="0" collapsed="false">
      <c r="A375" s="67"/>
    </row>
    <row r="376" customFormat="false" ht="16.5" hidden="false" customHeight="false" outlineLevel="0" collapsed="false">
      <c r="A376" s="67"/>
    </row>
    <row r="377" customFormat="false" ht="16.5" hidden="false" customHeight="false" outlineLevel="0" collapsed="false">
      <c r="A377" s="67"/>
    </row>
    <row r="378" customFormat="false" ht="16.5" hidden="false" customHeight="false" outlineLevel="0" collapsed="false">
      <c r="A378" s="67"/>
    </row>
    <row r="379" customFormat="false" ht="16.5" hidden="false" customHeight="false" outlineLevel="0" collapsed="false">
      <c r="A379" s="67"/>
    </row>
    <row r="380" customFormat="false" ht="16.5" hidden="false" customHeight="false" outlineLevel="0" collapsed="false">
      <c r="A380" s="67"/>
    </row>
    <row r="381" customFormat="false" ht="16.5" hidden="false" customHeight="false" outlineLevel="0" collapsed="false">
      <c r="A381" s="67"/>
    </row>
    <row r="382" customFormat="false" ht="16.5" hidden="false" customHeight="false" outlineLevel="0" collapsed="false">
      <c r="A382" s="67"/>
    </row>
    <row r="383" customFormat="false" ht="16.5" hidden="false" customHeight="false" outlineLevel="0" collapsed="false">
      <c r="A383" s="67"/>
    </row>
    <row r="384" customFormat="false" ht="16.5" hidden="false" customHeight="false" outlineLevel="0" collapsed="false">
      <c r="A384" s="67"/>
    </row>
    <row r="385" customFormat="false" ht="16.5" hidden="false" customHeight="false" outlineLevel="0" collapsed="false">
      <c r="A385" s="67"/>
    </row>
    <row r="386" customFormat="false" ht="16.5" hidden="false" customHeight="false" outlineLevel="0" collapsed="false">
      <c r="A386" s="67"/>
    </row>
    <row r="387" customFormat="false" ht="16.5" hidden="false" customHeight="false" outlineLevel="0" collapsed="false">
      <c r="A387" s="67"/>
    </row>
    <row r="388" customFormat="false" ht="16.5" hidden="false" customHeight="false" outlineLevel="0" collapsed="false">
      <c r="A388" s="67"/>
    </row>
    <row r="389" customFormat="false" ht="16.5" hidden="false" customHeight="false" outlineLevel="0" collapsed="false">
      <c r="A389" s="67"/>
    </row>
    <row r="390" customFormat="false" ht="16.5" hidden="false" customHeight="false" outlineLevel="0" collapsed="false">
      <c r="A390" s="67"/>
    </row>
    <row r="391" customFormat="false" ht="16.5" hidden="false" customHeight="false" outlineLevel="0" collapsed="false">
      <c r="A391" s="67"/>
    </row>
    <row r="392" customFormat="false" ht="16.5" hidden="false" customHeight="false" outlineLevel="0" collapsed="false">
      <c r="A392" s="67"/>
    </row>
    <row r="393" customFormat="false" ht="16.5" hidden="false" customHeight="false" outlineLevel="0" collapsed="false">
      <c r="A393" s="67"/>
    </row>
    <row r="394" customFormat="false" ht="16.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customFormat="false" ht="16.5" hidden="false" customHeight="false" outlineLevel="0" collapsed="false">
      <c r="A396" s="67"/>
    </row>
    <row r="397" customFormat="false" ht="16.5" hidden="false" customHeight="false" outlineLevel="0" collapsed="false">
      <c r="A397" s="67"/>
    </row>
    <row r="398" customFormat="false" ht="16.5" hidden="false" customHeight="false" outlineLevel="0" collapsed="false">
      <c r="A398" s="67"/>
    </row>
    <row r="399" customFormat="false" ht="16.5" hidden="false" customHeight="false" outlineLevel="0" collapsed="false">
      <c r="A399" s="67"/>
    </row>
    <row r="400" customFormat="false" ht="16.5" hidden="false" customHeight="false" outlineLevel="0" collapsed="false">
      <c r="A400" s="67"/>
    </row>
    <row r="401" customFormat="false" ht="16.5" hidden="false" customHeight="false" outlineLevel="0" collapsed="false">
      <c r="A401" s="67"/>
    </row>
    <row r="402" customFormat="false" ht="16.5" hidden="false" customHeight="false" outlineLevel="0" collapsed="false">
      <c r="A402" s="67"/>
    </row>
    <row r="403" customFormat="false" ht="16.5" hidden="false" customHeight="false" outlineLevel="0" collapsed="false">
      <c r="A403" s="67"/>
    </row>
    <row r="404" customFormat="false" ht="16.5" hidden="false" customHeight="false" outlineLevel="0" collapsed="false">
      <c r="A404" s="67"/>
    </row>
    <row r="405" customFormat="false" ht="16.5" hidden="false" customHeight="false" outlineLevel="0" collapsed="false">
      <c r="A405" s="67"/>
    </row>
    <row r="406" customFormat="false" ht="16.5" hidden="false" customHeight="false" outlineLevel="0" collapsed="false">
      <c r="A406" s="67"/>
    </row>
    <row r="407" customFormat="false" ht="16.5" hidden="false" customHeight="false" outlineLevel="0" collapsed="false">
      <c r="A407" s="67"/>
    </row>
    <row r="408" customFormat="false" ht="16.5" hidden="false" customHeight="false" outlineLevel="0" collapsed="false">
      <c r="A408" s="67"/>
    </row>
    <row r="409" customFormat="false" ht="16.5" hidden="false" customHeight="false" outlineLevel="0" collapsed="false">
      <c r="A409" s="67"/>
    </row>
    <row r="410" customFormat="false" ht="16.5" hidden="false" customHeight="false" outlineLevel="0" collapsed="false">
      <c r="A410" s="67"/>
    </row>
    <row r="411" customFormat="false" ht="16.5" hidden="false" customHeight="false" outlineLevel="0" collapsed="false">
      <c r="A411" s="67"/>
    </row>
    <row r="412" customFormat="false" ht="16.5" hidden="false" customHeight="false" outlineLevel="0" collapsed="false">
      <c r="A412" s="67"/>
    </row>
    <row r="413" customFormat="false" ht="16.5" hidden="false" customHeight="false" outlineLevel="0" collapsed="false">
      <c r="A413" s="67"/>
    </row>
    <row r="414" customFormat="false" ht="16.5" hidden="false" customHeight="false" outlineLevel="0" collapsed="false">
      <c r="A414" s="67"/>
    </row>
    <row r="415" customFormat="false" ht="16.5" hidden="false" customHeight="false" outlineLevel="0" collapsed="false">
      <c r="A415" s="67"/>
    </row>
    <row r="416" customFormat="false" ht="16.5" hidden="false" customHeight="false" outlineLevel="0" collapsed="false">
      <c r="A416" s="67"/>
    </row>
    <row r="417" customFormat="false" ht="16.5" hidden="false" customHeight="false" outlineLevel="0" collapsed="false">
      <c r="A417" s="67"/>
    </row>
    <row r="418" customFormat="false" ht="16.5" hidden="false" customHeight="false" outlineLevel="0" collapsed="false">
      <c r="A418" s="67"/>
    </row>
    <row r="419" customFormat="false" ht="16.5" hidden="false" customHeight="false" outlineLevel="0" collapsed="false">
      <c r="A419" s="67"/>
    </row>
    <row r="420" customFormat="false" ht="16.5" hidden="false" customHeight="false" outlineLevel="0" collapsed="false">
      <c r="A420" s="67"/>
    </row>
    <row r="421" customFormat="false" ht="16.5" hidden="false" customHeight="false" outlineLevel="0" collapsed="false">
      <c r="A421" s="67"/>
    </row>
    <row r="422" customFormat="false" ht="16.5" hidden="false" customHeight="false" outlineLevel="0" collapsed="false">
      <c r="A422" s="67"/>
    </row>
    <row r="423" customFormat="false" ht="16.5" hidden="false" customHeight="false" outlineLevel="0" collapsed="false">
      <c r="A423" s="67"/>
    </row>
    <row r="424" customFormat="false" ht="16.5" hidden="false" customHeight="false" outlineLevel="0" collapsed="false">
      <c r="A424" s="67"/>
    </row>
    <row r="425" customFormat="false" ht="16.5" hidden="false" customHeight="false" outlineLevel="0" collapsed="false">
      <c r="A425" s="67"/>
    </row>
    <row r="426" customFormat="false" ht="16.5" hidden="false" customHeight="false" outlineLevel="0" collapsed="false">
      <c r="A426" s="67"/>
    </row>
    <row r="427" customFormat="false" ht="16.5" hidden="false" customHeight="false" outlineLevel="0" collapsed="false">
      <c r="A427" s="67"/>
    </row>
    <row r="428" customFormat="false" ht="16.5" hidden="false" customHeight="false" outlineLevel="0" collapsed="false">
      <c r="A428" s="67"/>
    </row>
    <row r="429" customFormat="false" ht="16.5" hidden="false" customHeight="false" outlineLevel="0" collapsed="false">
      <c r="A429" s="67"/>
    </row>
    <row r="430" customFormat="false" ht="16.5" hidden="false" customHeight="false" outlineLevel="0" collapsed="false">
      <c r="A430" s="67"/>
    </row>
    <row r="431" customFormat="false" ht="16.5" hidden="false" customHeight="false" outlineLevel="0" collapsed="false">
      <c r="A431" s="67"/>
    </row>
    <row r="432" customFormat="false" ht="16.5" hidden="false" customHeight="false" outlineLevel="0" collapsed="false">
      <c r="A432" s="67"/>
    </row>
    <row r="433" customFormat="false" ht="16.5" hidden="false" customHeight="false" outlineLevel="0" collapsed="false">
      <c r="A433" s="67"/>
    </row>
    <row r="434" customFormat="false" ht="16.5" hidden="false" customHeight="false" outlineLevel="0" collapsed="false">
      <c r="A434" s="67"/>
    </row>
    <row r="435" customFormat="false" ht="16.5" hidden="false" customHeight="false" outlineLevel="0" collapsed="false">
      <c r="A435" s="67"/>
    </row>
    <row r="436" customFormat="false" ht="16.5" hidden="false" customHeight="false" outlineLevel="0" collapsed="false">
      <c r="A436" s="67"/>
    </row>
    <row r="437" customFormat="false" ht="16.5" hidden="false" customHeight="false" outlineLevel="0" collapsed="false">
      <c r="A437" s="67"/>
    </row>
    <row r="438" customFormat="false" ht="16.5" hidden="false" customHeight="false" outlineLevel="0" collapsed="false">
      <c r="A438" s="67"/>
    </row>
    <row r="439" customFormat="false" ht="16.5" hidden="false" customHeight="false" outlineLevel="0" collapsed="false">
      <c r="A439" s="67"/>
    </row>
    <row r="440" customFormat="false" ht="16.5" hidden="false" customHeight="false" outlineLevel="0" collapsed="false">
      <c r="A440" s="67"/>
    </row>
    <row r="441" customFormat="false" ht="16.5" hidden="false" customHeight="false" outlineLevel="0" collapsed="false">
      <c r="A441" s="67"/>
    </row>
    <row r="442" customFormat="false" ht="16.5" hidden="false" customHeight="false" outlineLevel="0" collapsed="false">
      <c r="A442" s="67"/>
    </row>
    <row r="443" customFormat="false" ht="16.5" hidden="false" customHeight="false" outlineLevel="0" collapsed="false">
      <c r="A443" s="67"/>
    </row>
    <row r="444" customFormat="false" ht="16.5" hidden="false" customHeight="false" outlineLevel="0" collapsed="false">
      <c r="A444" s="67"/>
    </row>
    <row r="445" customFormat="false" ht="16.5" hidden="false" customHeight="false" outlineLevel="0" collapsed="false">
      <c r="A445" s="67"/>
    </row>
    <row r="446" customFormat="false" ht="16.5" hidden="false" customHeight="false" outlineLevel="0" collapsed="false">
      <c r="A446" s="67"/>
    </row>
    <row r="447" customFormat="false" ht="16.5" hidden="false" customHeight="false" outlineLevel="0" collapsed="false">
      <c r="A447" s="67"/>
    </row>
    <row r="448" customFormat="false" ht="16.5" hidden="false" customHeight="false" outlineLevel="0" collapsed="false">
      <c r="A448" s="67"/>
    </row>
    <row r="449" customFormat="false" ht="16.5" hidden="false" customHeight="false" outlineLevel="0" collapsed="false">
      <c r="A449" s="67"/>
    </row>
    <row r="450" customFormat="false" ht="16.5" hidden="false" customHeight="false" outlineLevel="0" collapsed="false">
      <c r="A450" s="67"/>
    </row>
    <row r="451" customFormat="false" ht="16.5" hidden="false" customHeight="false" outlineLevel="0" collapsed="false">
      <c r="A451" s="67"/>
    </row>
    <row r="452" customFormat="false" ht="16.5" hidden="false" customHeight="false" outlineLevel="0" collapsed="false">
      <c r="A452" s="67"/>
    </row>
    <row r="453" customFormat="false" ht="16.5" hidden="false" customHeight="false" outlineLevel="0" collapsed="false">
      <c r="A453" s="67"/>
    </row>
    <row r="454" customFormat="false" ht="16.5" hidden="false" customHeight="false" outlineLevel="0" collapsed="false">
      <c r="A454" s="67"/>
    </row>
    <row r="455" customFormat="false" ht="16.5" hidden="false" customHeight="false" outlineLevel="0" collapsed="false">
      <c r="A455" s="67"/>
    </row>
    <row r="456" customFormat="false" ht="16.5" hidden="false" customHeight="false" outlineLevel="0" collapsed="false">
      <c r="A456" s="67"/>
    </row>
    <row r="457" customFormat="false" ht="16.5" hidden="false" customHeight="false" outlineLevel="0" collapsed="false">
      <c r="A457" s="67"/>
    </row>
    <row r="458" customFormat="false" ht="16.5" hidden="false" customHeight="false" outlineLevel="0" collapsed="false">
      <c r="A458" s="67"/>
    </row>
    <row r="459" customFormat="false" ht="16.5" hidden="false" customHeight="false" outlineLevel="0" collapsed="false">
      <c r="A459" s="67"/>
    </row>
    <row r="460" customFormat="false" ht="16.5" hidden="false" customHeight="false" outlineLevel="0" collapsed="false">
      <c r="A460" s="67"/>
    </row>
    <row r="461" customFormat="false" ht="16.5" hidden="false" customHeight="false" outlineLevel="0" collapsed="false">
      <c r="A461" s="67"/>
    </row>
    <row r="462" customFormat="false" ht="16.5" hidden="false" customHeight="false" outlineLevel="0" collapsed="false">
      <c r="A462" s="67"/>
    </row>
    <row r="463" customFormat="false" ht="16.5" hidden="false" customHeight="false" outlineLevel="0" collapsed="false">
      <c r="A463" s="67"/>
    </row>
    <row r="464" customFormat="false" ht="16.5" hidden="false" customHeight="false" outlineLevel="0" collapsed="false">
      <c r="A464" s="67"/>
    </row>
    <row r="465" customFormat="false" ht="16.5" hidden="false" customHeight="false" outlineLevel="0" collapsed="false">
      <c r="A465" s="67"/>
    </row>
    <row r="466" customFormat="false" ht="16.5" hidden="false" customHeight="false" outlineLevel="0" collapsed="false">
      <c r="A466" s="67"/>
    </row>
    <row r="467" customFormat="false" ht="16.5" hidden="false" customHeight="false" outlineLevel="0" collapsed="false">
      <c r="A467" s="67"/>
    </row>
    <row r="468" customFormat="false" ht="16.5" hidden="false" customHeight="false" outlineLevel="0" collapsed="false">
      <c r="A468" s="67"/>
    </row>
    <row r="469" customFormat="false" ht="16.5" hidden="false" customHeight="false" outlineLevel="0" collapsed="false">
      <c r="A469" s="67"/>
    </row>
    <row r="470" customFormat="false" ht="16.5" hidden="false" customHeight="false" outlineLevel="0" collapsed="false">
      <c r="A470" s="67"/>
    </row>
    <row r="471" customFormat="false" ht="16.5" hidden="false" customHeight="false" outlineLevel="0" collapsed="false">
      <c r="A471" s="67"/>
    </row>
    <row r="472" customFormat="false" ht="16.5" hidden="false" customHeight="false" outlineLevel="0" collapsed="false">
      <c r="A472" s="67"/>
    </row>
    <row r="473" customFormat="false" ht="16.5" hidden="false" customHeight="false" outlineLevel="0" collapsed="false">
      <c r="A473" s="67"/>
    </row>
    <row r="474" customFormat="false" ht="16.5" hidden="false" customHeight="false" outlineLevel="0" collapsed="false">
      <c r="A474" s="67"/>
    </row>
    <row r="475" customFormat="false" ht="16.5" hidden="false" customHeight="false" outlineLevel="0" collapsed="false">
      <c r="A475" s="67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cp:lastPrinted>2007-12-31T07:16:40Z</cp:lastPrinted>
  <dcterms:modified xsi:type="dcterms:W3CDTF">2024-10-09T08:30:45Z</dcterms:modified>
  <cp:revision>0</cp:revision>
  <dc:subject/>
  <dc:title/>
</cp:coreProperties>
</file>