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年月Monthly" sheetId="1" state="visible" r:id="rId2"/>
    <sheet name="2014區域別(年月)" sheetId="2" state="visible" r:id="rId3"/>
    <sheet name="2013區域別(年月)" sheetId="3" state="visible" r:id="rId4"/>
    <sheet name="2012區域別(年月)" sheetId="4" state="visible" r:id="rId5"/>
    <sheet name="2011區域別(年月) " sheetId="5" state="visible" r:id="rId6"/>
    <sheet name="2010區域別(年月) " sheetId="6" state="visible" r:id="rId7"/>
    <sheet name="2009區域別(年月) " sheetId="7" state="visible" r:id="rId8"/>
    <sheet name="2008區域別(年月)" sheetId="8" state="visible" r:id="rId9"/>
    <sheet name="2007區域別(年月)" sheetId="9" state="visible" r:id="rId10"/>
    <sheet name="2006區域別(年月)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1" uniqueCount="246">
  <si>
    <r>
      <rPr>
        <sz val="12"/>
        <rFont val="Times New Roman"/>
        <family val="1"/>
      </rPr>
      <t xml:space="preserve">8.3-</t>
    </r>
    <r>
      <rPr>
        <sz val="12"/>
        <rFont val="Noto Sans"/>
        <family val="2"/>
      </rPr>
      <t xml:space="preserve">核發建築物拆除執照按用途別分 </t>
    </r>
    <r>
      <rPr>
        <sz val="12"/>
        <rFont val="Times New Roman"/>
        <family val="1"/>
      </rPr>
      <t xml:space="preserve">Demolition License by Use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住宅 </t>
    </r>
    <r>
      <rPr>
        <sz val="8"/>
        <rFont val="Times New Roman"/>
        <family val="1"/>
      </rPr>
      <t xml:space="preserve">Housing</t>
    </r>
  </si>
  <si>
    <r>
      <rPr>
        <sz val="8"/>
        <rFont val="Noto Sans"/>
        <family val="2"/>
      </rPr>
      <t xml:space="preserve">其他 </t>
    </r>
    <r>
      <rPr>
        <sz val="8"/>
        <rFont val="Times New Roman"/>
        <family val="1"/>
      </rPr>
      <t xml:space="preserve">Others</t>
    </r>
  </si>
  <si>
    <t xml:space="preserve">件數</t>
  </si>
  <si>
    <t xml:space="preserve">  宅 數 </t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Cases</t>
  </si>
  <si>
    <t xml:space="preserve">Houses</t>
  </si>
  <si>
    <t xml:space="preserve">Total Floor Area (m²)</t>
  </si>
  <si>
    <r>
      <rPr>
        <b val="true"/>
        <sz val="8"/>
        <rFont val="Noto Sans"/>
        <family val="2"/>
      </rPr>
      <t xml:space="preserve">八　十年  </t>
    </r>
    <r>
      <rPr>
        <b val="true"/>
        <sz val="8"/>
        <rFont val="Times New Roman"/>
        <family val="1"/>
      </rPr>
      <t xml:space="preserve">1991</t>
    </r>
  </si>
  <si>
    <t xml:space="preserve">... </t>
  </si>
  <si>
    <r>
      <rPr>
        <sz val="8"/>
        <rFont val="Noto Sans"/>
        <family val="2"/>
      </rPr>
      <t xml:space="preserve">八十一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t xml:space="preserve">　</t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本部國土管理署。</t>
  </si>
  <si>
    <t xml:space="preserve">Source : National Land Management Agency, MOI.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出口區管理處、經濟
                    部水利署台北水源特定區管理局、新竹科學工業園區管理局、中部科學工業園區開發籌備處、南部科學工業園區管
                    理局、行政院農業委員會屏東農業生物技術園區籌備處等機關。</t>
    </r>
  </si>
  <si>
    <t xml:space="preserve">更新日期：</t>
  </si>
  <si>
    <t xml:space="preserve">2024/9/30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4</t>
    </r>
  </si>
  <si>
    <r>
      <rPr>
        <sz val="8"/>
        <rFont val="Noto Sans"/>
        <family val="2"/>
      </rPr>
      <t xml:space="preserve">區域別 
</t>
    </r>
    <r>
      <rPr>
        <sz val="8"/>
        <rFont val="Times New Roman"/>
        <family val="1"/>
      </rPr>
      <t xml:space="preserve">Locality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t xml:space="preserve">內政部指定特設主管建築機關</t>
  </si>
  <si>
    <r>
      <rPr>
        <sz val="8"/>
        <color rgb="FF0000FF"/>
        <rFont val="Noto Sans"/>
        <family val="2"/>
      </rPr>
      <t xml:space="preserve">國家公園管理處
</t>
    </r>
    <r>
      <rPr>
        <sz val="8"/>
        <color rgb="FF0000FF"/>
        <rFont val="新細明體"/>
        <family val="1"/>
        <charset val="136"/>
      </rPr>
      <t xml:space="preserve">National Park Headquarter</t>
    </r>
  </si>
  <si>
    <r>
      <rPr>
        <sz val="8"/>
        <color rgb="FF0000FF"/>
        <rFont val="Noto Sans"/>
        <family val="2"/>
      </rPr>
      <t xml:space="preserve">其他 </t>
    </r>
    <r>
      <rPr>
        <sz val="8"/>
        <color rgb="FF0000FF"/>
        <rFont val="新細明體"/>
        <family val="1"/>
        <charset val="136"/>
      </rPr>
      <t xml:space="preserve">Others</t>
    </r>
  </si>
  <si>
    <t xml:space="preserve">核總計</t>
  </si>
  <si>
    <t xml:space="preserve">核台灣</t>
  </si>
  <si>
    <t xml:space="preserve">核福建</t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14</t>
    </r>
  </si>
  <si>
    <t xml:space="preserve">  戶 數 </t>
  </si>
  <si>
    <t xml:space="preserve">Households</t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 Dec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0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r>
      <rPr>
        <sz val="9"/>
        <color rgb="FF0000FF"/>
        <rFont val="Noto Sans"/>
        <family val="2"/>
      </rPr>
      <t xml:space="preserve">國家公園管理處
</t>
    </r>
    <r>
      <rPr>
        <sz val="9"/>
        <color rgb="FF0000FF"/>
        <rFont val="新細明體"/>
        <family val="1"/>
        <charset val="136"/>
      </rPr>
      <t xml:space="preserve">National Park Headquarter</t>
    </r>
  </si>
  <si>
    <r>
      <rPr>
        <sz val="9"/>
        <color rgb="FF0000FF"/>
        <rFont val="Noto Sans"/>
        <family val="2"/>
      </rPr>
      <t xml:space="preserve">其他 </t>
    </r>
    <r>
      <rPr>
        <sz val="9"/>
        <color rgb="FF0000FF"/>
        <rFont val="新細明體"/>
        <family val="1"/>
        <charset val="136"/>
      </rPr>
      <t xml:space="preserve">Others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4</t>
    </r>
    <r>
      <rPr>
        <sz val="9"/>
        <rFont val="Noto Sans"/>
        <family val="2"/>
      </rPr>
      <t xml:space="preserve">年 </t>
    </r>
    <r>
      <rPr>
        <sz val="9"/>
        <rFont val="細明體"/>
        <family val="3"/>
        <charset val="136"/>
      </rPr>
      <t xml:space="preserve">2005</t>
    </r>
  </si>
  <si>
    <r>
      <rPr>
        <sz val="9"/>
        <rFont val="Noto Sans"/>
        <family val="2"/>
      </rPr>
      <t xml:space="preserve">國家公園管理處
</t>
    </r>
    <r>
      <rPr>
        <sz val="9"/>
        <rFont val="新細明體"/>
        <family val="1"/>
        <charset val="136"/>
      </rPr>
      <t xml:space="preserve">National Park Headquarter</t>
    </r>
  </si>
  <si>
    <t xml:space="preserve">資料來源：本部營建署。</t>
  </si>
  <si>
    <t xml:space="preserve">Source : Construction and Planning Agency, MOI.</t>
  </si>
  <si>
    <t xml:space="preserve">核臺省</t>
  </si>
  <si>
    <t xml:space="preserve">核臺閩</t>
  </si>
  <si>
    <r>
      <rPr>
        <sz val="12"/>
        <rFont val="Times New Roman"/>
        <family val="1"/>
      </rPr>
      <t xml:space="preserve">8.3-</t>
    </r>
    <r>
      <rPr>
        <sz val="12"/>
        <rFont val="Noto Sans"/>
        <family val="2"/>
      </rPr>
      <t xml:space="preserve">核發建築物拆除執照按用途別分 </t>
    </r>
    <r>
      <rPr>
        <sz val="12"/>
        <rFont val="Times New Roman"/>
        <family val="1"/>
      </rPr>
      <t xml:space="preserve">Demolition Permit by Use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_-;\-* #,##0_-;_-* \-_-;_-@_-"/>
    <numFmt numFmtId="168" formatCode="#,##0;\-#,##0;\－"/>
    <numFmt numFmtId="169" formatCode="#,##0.0"/>
  </numFmts>
  <fonts count="4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name val="細明體"/>
      <family val="3"/>
      <charset val="136"/>
    </font>
    <font>
      <sz val="9"/>
      <color rgb="FFFF00FF"/>
      <name val="Times New Roman"/>
      <family val="1"/>
    </font>
    <font>
      <b val="true"/>
      <sz val="8"/>
      <name val="新細明體"/>
      <family val="1"/>
      <charset val="136"/>
    </font>
    <font>
      <b val="true"/>
      <sz val="9"/>
      <color rgb="FFFF00FF"/>
      <name val="Times New Roman"/>
      <family val="1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b val="true"/>
      <sz val="9"/>
      <color rgb="FF0000FF"/>
      <name val="Times New Roman"/>
      <family val="1"/>
    </font>
    <font>
      <sz val="9"/>
      <name val="新細明體"/>
      <family val="1"/>
      <charset val="136"/>
    </font>
    <font>
      <b val="true"/>
      <sz val="8"/>
      <color rgb="FF0000FF"/>
      <name val="Times New Roman"/>
      <family val="1"/>
    </font>
    <font>
      <sz val="9"/>
      <color rgb="FFFF00FF"/>
      <name val="Noto Sans"/>
      <family val="2"/>
    </font>
    <font>
      <sz val="9"/>
      <color rgb="FFFF00FF"/>
      <name val="細明體"/>
      <family val="3"/>
      <charset val="136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  <font>
      <sz val="9"/>
      <color rgb="FF0000FF"/>
      <name val="新細明體"/>
      <family val="1"/>
      <charset val="136"/>
    </font>
    <font>
      <b val="true"/>
      <sz val="9"/>
      <color rgb="FF800000"/>
      <name val="DejaVu Sans"/>
      <family val="2"/>
    </font>
    <font>
      <b val="true"/>
      <sz val="9"/>
      <color rgb="FF800000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8" xfId="20"/>
    <cellStyle name="一般 20" xfId="21"/>
    <cellStyle name="一般 3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&apos;!A103"/><Relationship Id="rId2" Type="http://schemas.openxmlformats.org/officeDocument/2006/relationships/hyperlink" Target="#&apos;2014&#21312;&#22495;&#21029;(&#24180;&#26376;)&apos;!A140"/><Relationship Id="rId3" Type="http://schemas.openxmlformats.org/officeDocument/2006/relationships/hyperlink" Target="#&apos;2014&#21312;&#22495;&#21029;(&#24180;&#26376;)&apos;!A173"/><Relationship Id="rId4" Type="http://schemas.openxmlformats.org/officeDocument/2006/relationships/hyperlink" Target="#&apos;2014&#21312;&#22495;&#21029;(&#24180;&#26376;)&apos;!A210"/><Relationship Id="rId5" Type="http://schemas.openxmlformats.org/officeDocument/2006/relationships/hyperlink" Target="#&apos;2014&#21312;&#22495;&#21029;(&#24180;&#26376;)&apos;!A247"/><Relationship Id="rId6" Type="http://schemas.openxmlformats.org/officeDocument/2006/relationships/hyperlink" Target="#&apos;2014&#21312;&#22495;&#21029;(&#24180;&#26376;)&apos;!A284"/><Relationship Id="rId7" Type="http://schemas.openxmlformats.org/officeDocument/2006/relationships/hyperlink" Target="#&apos;2014&#21312;&#22495;&#21029;(&#24180;&#26376;)&apos;!A321"/><Relationship Id="rId8" Type="http://schemas.openxmlformats.org/officeDocument/2006/relationships/hyperlink" Target="#&apos;2014&#21312;&#22495;&#21029;(&#24180;&#26376;)&apos;!A358"/><Relationship Id="rId9" Type="http://schemas.openxmlformats.org/officeDocument/2006/relationships/hyperlink" Target="#&apos;2014&#21312;&#22495;&#21029;(&#24180;&#26376;)&apos;!A395"/><Relationship Id="rId10" Type="http://schemas.openxmlformats.org/officeDocument/2006/relationships/hyperlink" Target="#&apos;2014&#21312;&#22495;&#21029;(&#24180;&#26376;)&apos;!A432"/><Relationship Id="rId11" Type="http://schemas.openxmlformats.org/officeDocument/2006/relationships/hyperlink" Target="#&apos;2014&#21312;&#22495;&#21029;(&#24180;&#26376;)&apos;!A469"/><Relationship Id="rId12" Type="http://schemas.openxmlformats.org/officeDocument/2006/relationships/hyperlink" Target="#&apos;2014&#21312;&#22495;&#21029;(&#24180;&#26376;)&apos;!A66"/><Relationship Id="rId13" Type="http://schemas.openxmlformats.org/officeDocument/2006/relationships/hyperlink" Target="#&apos;2014&#21312;&#22495;&#21029;(&#24180;&#26376;)&apos;!A5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103"/><Relationship Id="rId2" Type="http://schemas.openxmlformats.org/officeDocument/2006/relationships/hyperlink" Target="#&apos;2013&#21312;&#22495;&#21029;(&#24180;&#26376;)&apos;!A140"/><Relationship Id="rId3" Type="http://schemas.openxmlformats.org/officeDocument/2006/relationships/hyperlink" Target="#&apos;2013&#21312;&#22495;&#21029;(&#24180;&#26376;)&apos;!A173"/><Relationship Id="rId4" Type="http://schemas.openxmlformats.org/officeDocument/2006/relationships/hyperlink" Target="#&apos;2013&#21312;&#22495;&#21029;(&#24180;&#26376;)&apos;!A210"/><Relationship Id="rId5" Type="http://schemas.openxmlformats.org/officeDocument/2006/relationships/hyperlink" Target="#&apos;2013&#21312;&#22495;&#21029;(&#24180;&#26376;)&apos;!A247"/><Relationship Id="rId6" Type="http://schemas.openxmlformats.org/officeDocument/2006/relationships/hyperlink" Target="#&apos;2013&#21312;&#22495;&#21029;(&#24180;&#26376;)&apos;!A284"/><Relationship Id="rId7" Type="http://schemas.openxmlformats.org/officeDocument/2006/relationships/hyperlink" Target="#&apos;2013&#21312;&#22495;&#21029;(&#24180;&#26376;)&apos;!A321"/><Relationship Id="rId8" Type="http://schemas.openxmlformats.org/officeDocument/2006/relationships/hyperlink" Target="#&apos;2013&#21312;&#22495;&#21029;(&#24180;&#26376;)&apos;!A358"/><Relationship Id="rId9" Type="http://schemas.openxmlformats.org/officeDocument/2006/relationships/hyperlink" Target="#&apos;2013&#21312;&#22495;&#21029;(&#24180;&#26376;)&apos;!A395"/><Relationship Id="rId10" Type="http://schemas.openxmlformats.org/officeDocument/2006/relationships/hyperlink" Target="#&apos;2013&#21312;&#22495;&#21029;(&#24180;&#26376;)&apos;!A432"/><Relationship Id="rId11" Type="http://schemas.openxmlformats.org/officeDocument/2006/relationships/hyperlink" Target="#&apos;2013&#21312;&#22495;&#21029;(&#24180;&#26376;)&apos;!A469"/><Relationship Id="rId12" Type="http://schemas.openxmlformats.org/officeDocument/2006/relationships/hyperlink" Target="#&apos;2013&#21312;&#22495;&#21029;(&#24180;&#26376;)&apos;!A66"/><Relationship Id="rId13" Type="http://schemas.openxmlformats.org/officeDocument/2006/relationships/hyperlink" Target="#&apos;2013&#21312;&#22495;&#21029;(&#24180;&#26376;)&apos;!A5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&apos;!A99"/><Relationship Id="rId2" Type="http://schemas.openxmlformats.org/officeDocument/2006/relationships/hyperlink" Target="#&apos;2012&#21312;&#22495;&#21029;(&#24180;&#26376;)&apos;!A136"/><Relationship Id="rId3" Type="http://schemas.openxmlformats.org/officeDocument/2006/relationships/hyperlink" Target="#&apos;2012&#21312;&#22495;&#21029;(&#24180;&#26376;)&apos;!A173"/><Relationship Id="rId4" Type="http://schemas.openxmlformats.org/officeDocument/2006/relationships/hyperlink" Target="#&apos;2012&#21312;&#22495;&#21029;(&#24180;&#26376;)&apos;!A210"/><Relationship Id="rId5" Type="http://schemas.openxmlformats.org/officeDocument/2006/relationships/hyperlink" Target="#&apos;2012&#21312;&#22495;&#21029;(&#24180;&#26376;)&apos;!A247"/><Relationship Id="rId6" Type="http://schemas.openxmlformats.org/officeDocument/2006/relationships/hyperlink" Target="#&apos;2012&#21312;&#22495;&#21029;(&#24180;&#26376;)&apos;!A284"/><Relationship Id="rId7" Type="http://schemas.openxmlformats.org/officeDocument/2006/relationships/hyperlink" Target="#&apos;2012&#21312;&#22495;&#21029;(&#24180;&#26376;)&apos;!A321"/><Relationship Id="rId8" Type="http://schemas.openxmlformats.org/officeDocument/2006/relationships/hyperlink" Target="#&apos;2012&#21312;&#22495;&#21029;(&#24180;&#26376;)&apos;!A358"/><Relationship Id="rId9" Type="http://schemas.openxmlformats.org/officeDocument/2006/relationships/hyperlink" Target="#&apos;2012&#21312;&#22495;&#21029;(&#24180;&#26376;)&apos;!A395"/><Relationship Id="rId10" Type="http://schemas.openxmlformats.org/officeDocument/2006/relationships/hyperlink" Target="#&apos;2012&#21312;&#22495;&#21029;(&#24180;&#26376;)&apos;!A432"/><Relationship Id="rId11" Type="http://schemas.openxmlformats.org/officeDocument/2006/relationships/hyperlink" Target="#&apos;2012&#21312;&#22495;&#21029;(&#24180;&#26376;)&apos;!A469"/><Relationship Id="rId12" Type="http://schemas.openxmlformats.org/officeDocument/2006/relationships/hyperlink" Target="#&apos;2012&#21312;&#22495;&#21029;(&#24180;&#26376;)&apos;!A66"/><Relationship Id="rId13" Type="http://schemas.openxmlformats.org/officeDocument/2006/relationships/hyperlink" Target="#&apos;2012&#21312;&#22495;&#21029;(&#24180;&#26376;)&apos;!A5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 &apos;!A99"/><Relationship Id="rId2" Type="http://schemas.openxmlformats.org/officeDocument/2006/relationships/hyperlink" Target="#&apos;2011&#21312;&#22495;&#21029;(&#24180;&#26376;) &apos;!A136"/><Relationship Id="rId3" Type="http://schemas.openxmlformats.org/officeDocument/2006/relationships/hyperlink" Target="#&apos;2011&#21312;&#22495;&#21029;(&#24180;&#26376;) &apos;!A173"/><Relationship Id="rId4" Type="http://schemas.openxmlformats.org/officeDocument/2006/relationships/hyperlink" Target="#&apos;2011&#21312;&#22495;&#21029;(&#24180;&#26376;) &apos;!A210"/><Relationship Id="rId5" Type="http://schemas.openxmlformats.org/officeDocument/2006/relationships/hyperlink" Target="#&apos;2011&#21312;&#22495;&#21029;(&#24180;&#26376;) &apos;!A247"/><Relationship Id="rId6" Type="http://schemas.openxmlformats.org/officeDocument/2006/relationships/hyperlink" Target="#&apos;2011&#21312;&#22495;&#21029;(&#24180;&#26376;) &apos;!A284"/><Relationship Id="rId7" Type="http://schemas.openxmlformats.org/officeDocument/2006/relationships/hyperlink" Target="#&apos;2011&#21312;&#22495;&#21029;(&#24180;&#26376;) &apos;!A321"/><Relationship Id="rId8" Type="http://schemas.openxmlformats.org/officeDocument/2006/relationships/hyperlink" Target="#&apos;2011&#21312;&#22495;&#21029;(&#24180;&#26376;) &apos;!A358"/><Relationship Id="rId9" Type="http://schemas.openxmlformats.org/officeDocument/2006/relationships/hyperlink" Target="#&apos;2011&#21312;&#22495;&#21029;(&#24180;&#26376;) &apos;!A395"/><Relationship Id="rId10" Type="http://schemas.openxmlformats.org/officeDocument/2006/relationships/hyperlink" Target="#&apos;2011&#21312;&#22495;&#21029;(&#24180;&#26376;) &apos;!A432"/><Relationship Id="rId11" Type="http://schemas.openxmlformats.org/officeDocument/2006/relationships/hyperlink" Target="#&apos;2011&#21312;&#22495;&#21029;(&#24180;&#26376;) &apos;!A469"/><Relationship Id="rId12" Type="http://schemas.openxmlformats.org/officeDocument/2006/relationships/hyperlink" Target="#&apos;2011&#21312;&#22495;&#21029;(&#24180;&#26376;) &apos;!A66"/><Relationship Id="rId13" Type="http://schemas.openxmlformats.org/officeDocument/2006/relationships/hyperlink" Target="#&apos;2011&#21312;&#22495;&#21029;(&#24180;&#26376;) &apos;!A5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 &apos;!A104"/><Relationship Id="rId2" Type="http://schemas.openxmlformats.org/officeDocument/2006/relationships/hyperlink" Target="#&apos;2010&#21312;&#22495;&#21029;(&#24180;&#26376;) &apos;!A144"/><Relationship Id="rId3" Type="http://schemas.openxmlformats.org/officeDocument/2006/relationships/hyperlink" Target="#&apos;2010&#21312;&#22495;&#21029;(&#24180;&#26376;) &apos;!A184"/><Relationship Id="rId4" Type="http://schemas.openxmlformats.org/officeDocument/2006/relationships/hyperlink" Target="#&apos;2010&#21312;&#22495;&#21029;(&#24180;&#26376;) &apos;!A224"/><Relationship Id="rId5" Type="http://schemas.openxmlformats.org/officeDocument/2006/relationships/hyperlink" Target="#&apos;2010&#21312;&#22495;&#21029;(&#24180;&#26376;) &apos;!A264"/><Relationship Id="rId6" Type="http://schemas.openxmlformats.org/officeDocument/2006/relationships/hyperlink" Target="#&apos;2010&#21312;&#22495;&#21029;(&#24180;&#26376;) &apos;!A304"/><Relationship Id="rId7" Type="http://schemas.openxmlformats.org/officeDocument/2006/relationships/hyperlink" Target="#&apos;2010&#21312;&#22495;&#21029;(&#24180;&#26376;) &apos;!A344"/><Relationship Id="rId8" Type="http://schemas.openxmlformats.org/officeDocument/2006/relationships/hyperlink" Target="#&apos;2010&#21312;&#22495;&#21029;(&#24180;&#26376;) &apos;!A384"/><Relationship Id="rId9" Type="http://schemas.openxmlformats.org/officeDocument/2006/relationships/hyperlink" Target="#&apos;2010&#21312;&#22495;&#21029;(&#24180;&#26376;) &apos;!A424"/><Relationship Id="rId10" Type="http://schemas.openxmlformats.org/officeDocument/2006/relationships/hyperlink" Target="#&apos;2010&#21312;&#22495;&#21029;(&#24180;&#26376;) &apos;!A464"/><Relationship Id="rId11" Type="http://schemas.openxmlformats.org/officeDocument/2006/relationships/hyperlink" Target="#&apos;2010&#21312;&#22495;&#21029;(&#24180;&#26376;) &apos;!A504"/><Relationship Id="rId12" Type="http://schemas.openxmlformats.org/officeDocument/2006/relationships/hyperlink" Target="#&apos;2010&#21312;&#22495;&#21029;(&#24180;&#26376;) &apos;!A68"/><Relationship Id="rId13" Type="http://schemas.openxmlformats.org/officeDocument/2006/relationships/hyperlink" Target="#&apos;2010&#21312;&#22495;&#21029;(&#24180;&#26376;) &apos;!A4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 &apos;!A104"/><Relationship Id="rId2" Type="http://schemas.openxmlformats.org/officeDocument/2006/relationships/hyperlink" Target="#&apos;2009&#21312;&#22495;&#21029;(&#24180;&#26376;) &apos;!A144"/><Relationship Id="rId3" Type="http://schemas.openxmlformats.org/officeDocument/2006/relationships/hyperlink" Target="#&apos;2009&#21312;&#22495;&#21029;(&#24180;&#26376;) &apos;!A184"/><Relationship Id="rId4" Type="http://schemas.openxmlformats.org/officeDocument/2006/relationships/hyperlink" Target="#&apos;2009&#21312;&#22495;&#21029;(&#24180;&#26376;) &apos;!A224"/><Relationship Id="rId5" Type="http://schemas.openxmlformats.org/officeDocument/2006/relationships/hyperlink" Target="#&apos;2009&#21312;&#22495;&#21029;(&#24180;&#26376;) &apos;!A264"/><Relationship Id="rId6" Type="http://schemas.openxmlformats.org/officeDocument/2006/relationships/hyperlink" Target="#&apos;2009&#21312;&#22495;&#21029;(&#24180;&#26376;) &apos;!A304"/><Relationship Id="rId7" Type="http://schemas.openxmlformats.org/officeDocument/2006/relationships/hyperlink" Target="#&apos;2009&#21312;&#22495;&#21029;(&#24180;&#26376;) &apos;!A344"/><Relationship Id="rId8" Type="http://schemas.openxmlformats.org/officeDocument/2006/relationships/hyperlink" Target="#&apos;2009&#21312;&#22495;&#21029;(&#24180;&#26376;) &apos;!A384"/><Relationship Id="rId9" Type="http://schemas.openxmlformats.org/officeDocument/2006/relationships/hyperlink" Target="#&apos;2009&#21312;&#22495;&#21029;(&#24180;&#26376;) &apos;!A424"/><Relationship Id="rId10" Type="http://schemas.openxmlformats.org/officeDocument/2006/relationships/hyperlink" Target="#&apos;2009&#21312;&#22495;&#21029;(&#24180;&#26376;) &apos;!A464"/><Relationship Id="rId11" Type="http://schemas.openxmlformats.org/officeDocument/2006/relationships/hyperlink" Target="#&apos;2009&#21312;&#22495;&#21029;(&#24180;&#26376;) &apos;!A504"/><Relationship Id="rId12" Type="http://schemas.openxmlformats.org/officeDocument/2006/relationships/hyperlink" Target="#&apos;2009&#21312;&#22495;&#21029;(&#24180;&#26376;) &apos;!A68"/><Relationship Id="rId13" Type="http://schemas.openxmlformats.org/officeDocument/2006/relationships/hyperlink" Target="#&apos;2009&#21312;&#22495;&#21029;(&#24180;&#26376;) &apos;!A4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2008&#21312;&#22495;&#21029;(&#24180;&#26376;)&apos;!A104"/><Relationship Id="rId2" Type="http://schemas.openxmlformats.org/officeDocument/2006/relationships/hyperlink" Target="#&apos;2008&#21312;&#22495;&#21029;(&#24180;&#26376;)&apos;!A144"/><Relationship Id="rId3" Type="http://schemas.openxmlformats.org/officeDocument/2006/relationships/hyperlink" Target="#&apos;2008&#21312;&#22495;&#21029;(&#24180;&#26376;)&apos;!A184"/><Relationship Id="rId4" Type="http://schemas.openxmlformats.org/officeDocument/2006/relationships/hyperlink" Target="#&apos;2008&#21312;&#22495;&#21029;(&#24180;&#26376;)&apos;!A224"/><Relationship Id="rId5" Type="http://schemas.openxmlformats.org/officeDocument/2006/relationships/hyperlink" Target="#&apos;2008&#21312;&#22495;&#21029;(&#24180;&#26376;)&apos;!A264"/><Relationship Id="rId6" Type="http://schemas.openxmlformats.org/officeDocument/2006/relationships/hyperlink" Target="#&apos;2008&#21312;&#22495;&#21029;(&#24180;&#26376;)&apos;!A304"/><Relationship Id="rId7" Type="http://schemas.openxmlformats.org/officeDocument/2006/relationships/hyperlink" Target="#&apos;2008&#21312;&#22495;&#21029;(&#24180;&#26376;)&apos;!A344"/><Relationship Id="rId8" Type="http://schemas.openxmlformats.org/officeDocument/2006/relationships/hyperlink" Target="#&apos;2008&#21312;&#22495;&#21029;(&#24180;&#26376;)&apos;!A384"/><Relationship Id="rId9" Type="http://schemas.openxmlformats.org/officeDocument/2006/relationships/hyperlink" Target="#&apos;2008&#21312;&#22495;&#21029;(&#24180;&#26376;)&apos;!A424"/><Relationship Id="rId10" Type="http://schemas.openxmlformats.org/officeDocument/2006/relationships/hyperlink" Target="#&apos;2008&#21312;&#22495;&#21029;(&#24180;&#26376;)&apos;!A464"/><Relationship Id="rId11" Type="http://schemas.openxmlformats.org/officeDocument/2006/relationships/hyperlink" Target="#&apos;2008&#21312;&#22495;&#21029;(&#24180;&#26376;)&apos;!A504"/><Relationship Id="rId12" Type="http://schemas.openxmlformats.org/officeDocument/2006/relationships/hyperlink" Target="#&apos;2008&#21312;&#22495;&#21029;(&#24180;&#26376;)&apos;!A68"/><Relationship Id="rId13" Type="http://schemas.openxmlformats.org/officeDocument/2006/relationships/hyperlink" Target="#&apos;2008&#21312;&#22495;&#21029;(&#24180;&#26376;)&apos;!A1"/><Relationship Id="rId14" Type="http://schemas.openxmlformats.org/officeDocument/2006/relationships/hyperlink" Target="#&apos;2008&#21312;&#22495;&#21029;(&#24180;&#26376;)&apos;!A1"/><Relationship Id="rId15" Type="http://schemas.openxmlformats.org/officeDocument/2006/relationships/hyperlink" Target="#&apos;2008&#21312;&#22495;&#21029;(&#24180;&#26376;)&apos;!A1"/><Relationship Id="rId16" Type="http://schemas.openxmlformats.org/officeDocument/2006/relationships/hyperlink" Target="#&apos;2008&#21312;&#22495;&#21029;(&#24180;&#26376;)&apos;!A1"/><Relationship Id="rId17" Type="http://schemas.openxmlformats.org/officeDocument/2006/relationships/hyperlink" Target="#&apos;2008&#21312;&#22495;&#21029;(&#24180;&#26376;)&apos;!A1"/><Relationship Id="rId18" Type="http://schemas.openxmlformats.org/officeDocument/2006/relationships/hyperlink" Target="#&apos;2008&#21312;&#22495;&#21029;(&#24180;&#26376;)&apos;!A1"/><Relationship Id="rId19" Type="http://schemas.openxmlformats.org/officeDocument/2006/relationships/hyperlink" Target="#&apos;2008&#21312;&#22495;&#21029;(&#24180;&#26376;)&apos;!A1"/><Relationship Id="rId20" Type="http://schemas.openxmlformats.org/officeDocument/2006/relationships/hyperlink" Target="#&apos;2008&#21312;&#22495;&#21029;(&#24180;&#26376;)&apos;!A1"/><Relationship Id="rId21" Type="http://schemas.openxmlformats.org/officeDocument/2006/relationships/hyperlink" Target="#&apos;2008&#21312;&#22495;&#21029;(&#24180;&#26376;)&apos;!A1"/><Relationship Id="rId22" Type="http://schemas.openxmlformats.org/officeDocument/2006/relationships/hyperlink" Target="#&apos;2008&#21312;&#22495;&#21029;(&#24180;&#26376;)&apos;!A1"/><Relationship Id="rId23" Type="http://schemas.openxmlformats.org/officeDocument/2006/relationships/hyperlink" Target="#&apos;2008&#21312;&#22495;&#21029;(&#24180;&#26376;)&apos;!A1"/><Relationship Id="rId24" Type="http://schemas.openxmlformats.org/officeDocument/2006/relationships/hyperlink" Target="#&apos;2008&#21312;&#22495;&#21029;(&#24180;&#26376;)&apos;!A1"/><Relationship Id="rId25" Type="http://schemas.openxmlformats.org/officeDocument/2006/relationships/hyperlink" Target="#&apos;2008&#21312;&#22495;&#21029;(&#24180;&#26376;)&apos;!A4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2007&#21312;&#22495;&#21029;(&#24180;&#26376;)&apos;!A100"/><Relationship Id="rId2" Type="http://schemas.openxmlformats.org/officeDocument/2006/relationships/hyperlink" Target="#&apos;2007&#21312;&#22495;&#21029;(&#24180;&#26376;)&apos;!A136"/><Relationship Id="rId3" Type="http://schemas.openxmlformats.org/officeDocument/2006/relationships/hyperlink" Target="#&apos;2007&#21312;&#22495;&#21029;(&#24180;&#26376;)&apos;!A172"/><Relationship Id="rId4" Type="http://schemas.openxmlformats.org/officeDocument/2006/relationships/hyperlink" Target="#&apos;2007&#21312;&#22495;&#21029;(&#24180;&#26376;)&apos;!A208"/><Relationship Id="rId5" Type="http://schemas.openxmlformats.org/officeDocument/2006/relationships/hyperlink" Target="#&apos;2007&#21312;&#22495;&#21029;(&#24180;&#26376;)&apos;!A244"/><Relationship Id="rId6" Type="http://schemas.openxmlformats.org/officeDocument/2006/relationships/hyperlink" Target="#&apos;2007&#21312;&#22495;&#21029;(&#24180;&#26376;)&apos;!A280"/><Relationship Id="rId7" Type="http://schemas.openxmlformats.org/officeDocument/2006/relationships/hyperlink" Target="#&apos;2007&#21312;&#22495;&#21029;(&#24180;&#26376;)&apos;!A316"/><Relationship Id="rId8" Type="http://schemas.openxmlformats.org/officeDocument/2006/relationships/hyperlink" Target="#&apos;2007&#21312;&#22495;&#21029;(&#24180;&#26376;)&apos;!A352"/><Relationship Id="rId9" Type="http://schemas.openxmlformats.org/officeDocument/2006/relationships/hyperlink" Target="#&apos;2007&#21312;&#22495;&#21029;(&#24180;&#26376;)&apos;!A388"/><Relationship Id="rId10" Type="http://schemas.openxmlformats.org/officeDocument/2006/relationships/hyperlink" Target="#&apos;2007&#21312;&#22495;&#21029;(&#24180;&#26376;)&apos;!A424"/><Relationship Id="rId11" Type="http://schemas.openxmlformats.org/officeDocument/2006/relationships/hyperlink" Target="#&apos;2007&#21312;&#22495;&#21029;(&#24180;&#26376;)&apos;!A460"/><Relationship Id="rId12" Type="http://schemas.openxmlformats.org/officeDocument/2006/relationships/hyperlink" Target="#&apos;2007&#21312;&#22495;&#21029;(&#24180;&#26376;)&apos;!A64"/><Relationship Id="rId13" Type="http://schemas.openxmlformats.org/officeDocument/2006/relationships/hyperlink" Target="#&apos;2007&#21312;&#22495;&#21029;(&#24180;&#26376;)&apos;!A1"/><Relationship Id="rId14" Type="http://schemas.openxmlformats.org/officeDocument/2006/relationships/hyperlink" Target="#&apos;2007&#21312;&#22495;&#21029;(&#24180;&#26376;)&apos;!A1"/><Relationship Id="rId15" Type="http://schemas.openxmlformats.org/officeDocument/2006/relationships/hyperlink" Target="#&apos;2007&#21312;&#22495;&#21029;(&#24180;&#26376;)&apos;!A1"/><Relationship Id="rId16" Type="http://schemas.openxmlformats.org/officeDocument/2006/relationships/hyperlink" Target="#&apos;2007&#21312;&#22495;&#21029;(&#24180;&#26376;)&apos;!A1"/><Relationship Id="rId17" Type="http://schemas.openxmlformats.org/officeDocument/2006/relationships/hyperlink" Target="#&apos;2007&#21312;&#22495;&#21029;(&#24180;&#26376;)&apos;!A1"/><Relationship Id="rId18" Type="http://schemas.openxmlformats.org/officeDocument/2006/relationships/hyperlink" Target="#&apos;2007&#21312;&#22495;&#21029;(&#24180;&#26376;)&apos;!A1"/><Relationship Id="rId19" Type="http://schemas.openxmlformats.org/officeDocument/2006/relationships/hyperlink" Target="#&apos;2007&#21312;&#22495;&#21029;(&#24180;&#26376;)&apos;!A1"/><Relationship Id="rId20" Type="http://schemas.openxmlformats.org/officeDocument/2006/relationships/hyperlink" Target="#&apos;2007&#21312;&#22495;&#21029;(&#24180;&#26376;)&apos;!A1"/><Relationship Id="rId21" Type="http://schemas.openxmlformats.org/officeDocument/2006/relationships/hyperlink" Target="#&apos;2007&#21312;&#22495;&#21029;(&#24180;&#26376;)&apos;!A1"/><Relationship Id="rId22" Type="http://schemas.openxmlformats.org/officeDocument/2006/relationships/hyperlink" Target="#&apos;2007&#21312;&#22495;&#21029;(&#24180;&#26376;)&apos;!A1"/><Relationship Id="rId23" Type="http://schemas.openxmlformats.org/officeDocument/2006/relationships/hyperlink" Target="#&apos;2007&#21312;&#22495;&#21029;(&#24180;&#26376;)&apos;!A1"/><Relationship Id="rId24" Type="http://schemas.openxmlformats.org/officeDocument/2006/relationships/hyperlink" Target="#&apos;2007&#21312;&#22495;&#21029;(&#24180;&#26376;)&apos;!A1"/><Relationship Id="rId25" Type="http://schemas.openxmlformats.org/officeDocument/2006/relationships/hyperlink" Target="#&apos;2007&#21312;&#22495;&#21029;(&#24180;&#26376;)&apos;!A4"/><Relationship Id="rId26" Type="http://schemas.openxmlformats.org/officeDocument/2006/relationships/hyperlink" Target="#&apos;2007&#21312;&#22495;&#21029;(&#24180;&#26376;)&apos;!A1"/><Relationship Id="rId27" Type="http://schemas.openxmlformats.org/officeDocument/2006/relationships/hyperlink" Target="#&apos;2007&#21312;&#22495;&#21029;(&#24180;&#26376;)&apos;!A1"/><Relationship Id="rId28" Type="http://schemas.openxmlformats.org/officeDocument/2006/relationships/hyperlink" Target="#&apos;2007&#21312;&#22495;&#21029;(&#24180;&#26376;)&apos;!A1"/><Relationship Id="rId29" Type="http://schemas.openxmlformats.org/officeDocument/2006/relationships/hyperlink" Target="#&apos;2007&#21312;&#22495;&#21029;(&#24180;&#26376;)&apos;!A1"/><Relationship Id="rId30" Type="http://schemas.openxmlformats.org/officeDocument/2006/relationships/hyperlink" Target="#&apos;2007&#21312;&#22495;&#21029;(&#24180;&#26376;)&apos;!A1"/><Relationship Id="rId31" Type="http://schemas.openxmlformats.org/officeDocument/2006/relationships/hyperlink" Target="#&apos;2007&#21312;&#22495;&#21029;(&#24180;&#26376;)&apos;!A1"/><Relationship Id="rId32" Type="http://schemas.openxmlformats.org/officeDocument/2006/relationships/hyperlink" Target="#&apos;2007&#21312;&#22495;&#21029;(&#24180;&#26376;)&apos;!A1"/><Relationship Id="rId33" Type="http://schemas.openxmlformats.org/officeDocument/2006/relationships/hyperlink" Target="#&apos;2007&#21312;&#22495;&#21029;(&#24180;&#26376;)&apos;!A1"/><Relationship Id="rId34" Type="http://schemas.openxmlformats.org/officeDocument/2006/relationships/hyperlink" Target="#&apos;2007&#21312;&#22495;&#21029;(&#24180;&#26376;)&apos;!A1"/><Relationship Id="rId35" Type="http://schemas.openxmlformats.org/officeDocument/2006/relationships/hyperlink" Target="#&apos;2007&#21312;&#22495;&#21029;(&#24180;&#26376;)&apos;!A1"/><Relationship Id="rId36" Type="http://schemas.openxmlformats.org/officeDocument/2006/relationships/hyperlink" Target="#&apos;2007&#21312;&#22495;&#21029;(&#24180;&#26376;)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2006&#21312;&#22495;&#21029;(&#24180;&#26376;)&apos;!A100"/><Relationship Id="rId2" Type="http://schemas.openxmlformats.org/officeDocument/2006/relationships/hyperlink" Target="#&apos;2006&#21312;&#22495;&#21029;(&#24180;&#26376;)&apos;!A136"/><Relationship Id="rId3" Type="http://schemas.openxmlformats.org/officeDocument/2006/relationships/hyperlink" Target="#&apos;2006&#21312;&#22495;&#21029;(&#24180;&#26376;)&apos;!A172"/><Relationship Id="rId4" Type="http://schemas.openxmlformats.org/officeDocument/2006/relationships/hyperlink" Target="#&apos;2006&#21312;&#22495;&#21029;(&#24180;&#26376;)&apos;!A208"/><Relationship Id="rId5" Type="http://schemas.openxmlformats.org/officeDocument/2006/relationships/hyperlink" Target="#&apos;2006&#21312;&#22495;&#21029;(&#24180;&#26376;)&apos;!A244"/><Relationship Id="rId6" Type="http://schemas.openxmlformats.org/officeDocument/2006/relationships/hyperlink" Target="#&apos;2006&#21312;&#22495;&#21029;(&#24180;&#26376;)&apos;!A280"/><Relationship Id="rId7" Type="http://schemas.openxmlformats.org/officeDocument/2006/relationships/hyperlink" Target="#&apos;2006&#21312;&#22495;&#21029;(&#24180;&#26376;)&apos;!A316"/><Relationship Id="rId8" Type="http://schemas.openxmlformats.org/officeDocument/2006/relationships/hyperlink" Target="#&apos;2006&#21312;&#22495;&#21029;(&#24180;&#26376;)&apos;!A352"/><Relationship Id="rId9" Type="http://schemas.openxmlformats.org/officeDocument/2006/relationships/hyperlink" Target="#&apos;2006&#21312;&#22495;&#21029;(&#24180;&#26376;)&apos;!A388"/><Relationship Id="rId10" Type="http://schemas.openxmlformats.org/officeDocument/2006/relationships/hyperlink" Target="#&apos;2006&#21312;&#22495;&#21029;(&#24180;&#26376;)&apos;!A424"/><Relationship Id="rId11" Type="http://schemas.openxmlformats.org/officeDocument/2006/relationships/hyperlink" Target="#&apos;2006&#21312;&#22495;&#21029;(&#24180;&#26376;)&apos;!A460"/><Relationship Id="rId12" Type="http://schemas.openxmlformats.org/officeDocument/2006/relationships/hyperlink" Target="#&apos;2006&#21312;&#22495;&#21029;(&#24180;&#26376;)&apos;!A64"/><Relationship Id="rId13" Type="http://schemas.openxmlformats.org/officeDocument/2006/relationships/hyperlink" Target="#&apos;2006&#21312;&#22495;&#21029;(&#24180;&#26376;)&apos;!A1"/><Relationship Id="rId14" Type="http://schemas.openxmlformats.org/officeDocument/2006/relationships/hyperlink" Target="#&apos;2006&#21312;&#22495;&#21029;(&#24180;&#26376;)&apos;!A1"/><Relationship Id="rId15" Type="http://schemas.openxmlformats.org/officeDocument/2006/relationships/hyperlink" Target="#&apos;2006&#21312;&#22495;&#21029;(&#24180;&#26376;)&apos;!A1"/><Relationship Id="rId16" Type="http://schemas.openxmlformats.org/officeDocument/2006/relationships/hyperlink" Target="#&apos;2006&#21312;&#22495;&#21029;(&#24180;&#26376;)&apos;!A1"/><Relationship Id="rId17" Type="http://schemas.openxmlformats.org/officeDocument/2006/relationships/hyperlink" Target="#&apos;2006&#21312;&#22495;&#21029;(&#24180;&#26376;)&apos;!A1"/><Relationship Id="rId18" Type="http://schemas.openxmlformats.org/officeDocument/2006/relationships/hyperlink" Target="#&apos;2006&#21312;&#22495;&#21029;(&#24180;&#26376;)&apos;!A1"/><Relationship Id="rId19" Type="http://schemas.openxmlformats.org/officeDocument/2006/relationships/hyperlink" Target="#&apos;2006&#21312;&#22495;&#21029;(&#24180;&#26376;)&apos;!A1"/><Relationship Id="rId20" Type="http://schemas.openxmlformats.org/officeDocument/2006/relationships/hyperlink" Target="#&apos;2006&#21312;&#22495;&#21029;(&#24180;&#26376;)&apos;!A1"/><Relationship Id="rId21" Type="http://schemas.openxmlformats.org/officeDocument/2006/relationships/hyperlink" Target="#&apos;2006&#21312;&#22495;&#21029;(&#24180;&#26376;)&apos;!A1"/><Relationship Id="rId22" Type="http://schemas.openxmlformats.org/officeDocument/2006/relationships/hyperlink" Target="#&apos;2006&#21312;&#22495;&#21029;(&#24180;&#26376;)&apos;!A1"/><Relationship Id="rId23" Type="http://schemas.openxmlformats.org/officeDocument/2006/relationships/hyperlink" Target="#&apos;2006&#21312;&#22495;&#21029;(&#24180;&#26376;)&apos;!A1"/><Relationship Id="rId24" Type="http://schemas.openxmlformats.org/officeDocument/2006/relationships/hyperlink" Target="#&apos;2006&#21312;&#22495;&#21029;(&#24180;&#26376;)&apos;!A1"/><Relationship Id="rId25" Type="http://schemas.openxmlformats.org/officeDocument/2006/relationships/hyperlink" Target="#&apos;2006&#21312;&#22495;&#21029;(&#24180;&#26376;)&apos;!A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5040</xdr:rowOff>
    </xdr:from>
    <xdr:to>
      <xdr:col>2</xdr:col>
      <xdr:colOff>133920</xdr:colOff>
      <xdr:row>0</xdr:row>
      <xdr:rowOff>276480</xdr:rowOff>
    </xdr:to>
    <xdr:sp>
      <xdr:nvSpPr>
        <xdr:cNvPr id="0" name="Text Box 1">
          <a:hlinkClick r:id="rId1"/>
        </xdr:cNvPr>
        <xdr:cNvSpPr/>
      </xdr:nvSpPr>
      <xdr:spPr>
        <a:xfrm>
          <a:off x="148536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0</xdr:row>
      <xdr:rowOff>95040</xdr:rowOff>
    </xdr:from>
    <xdr:to>
      <xdr:col>3</xdr:col>
      <xdr:colOff>124560</xdr:colOff>
      <xdr:row>0</xdr:row>
      <xdr:rowOff>276480</xdr:rowOff>
    </xdr:to>
    <xdr:sp>
      <xdr:nvSpPr>
        <xdr:cNvPr id="1" name="Text Box 2">
          <a:hlinkClick r:id="rId2"/>
        </xdr:cNvPr>
        <xdr:cNvSpPr/>
      </xdr:nvSpPr>
      <xdr:spPr>
        <a:xfrm>
          <a:off x="21319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0</xdr:row>
      <xdr:rowOff>95040</xdr:rowOff>
    </xdr:from>
    <xdr:to>
      <xdr:col>4</xdr:col>
      <xdr:colOff>86400</xdr:colOff>
      <xdr:row>0</xdr:row>
      <xdr:rowOff>276480</xdr:rowOff>
    </xdr:to>
    <xdr:sp>
      <xdr:nvSpPr>
        <xdr:cNvPr id="2" name="Text Box 3">
          <a:hlinkClick r:id="rId3"/>
        </xdr:cNvPr>
        <xdr:cNvSpPr/>
      </xdr:nvSpPr>
      <xdr:spPr>
        <a:xfrm>
          <a:off x="2797920" y="9504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0</xdr:row>
      <xdr:rowOff>95040</xdr:rowOff>
    </xdr:from>
    <xdr:to>
      <xdr:col>5</xdr:col>
      <xdr:colOff>124560</xdr:colOff>
      <xdr:row>0</xdr:row>
      <xdr:rowOff>276480</xdr:rowOff>
    </xdr:to>
    <xdr:sp>
      <xdr:nvSpPr>
        <xdr:cNvPr id="3" name="Text Box 4">
          <a:hlinkClick r:id="rId4"/>
        </xdr:cNvPr>
        <xdr:cNvSpPr/>
      </xdr:nvSpPr>
      <xdr:spPr>
        <a:xfrm>
          <a:off x="35215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0</xdr:colOff>
      <xdr:row>0</xdr:row>
      <xdr:rowOff>95040</xdr:rowOff>
    </xdr:from>
    <xdr:to>
      <xdr:col>6</xdr:col>
      <xdr:colOff>267480</xdr:colOff>
      <xdr:row>0</xdr:row>
      <xdr:rowOff>276480</xdr:rowOff>
    </xdr:to>
    <xdr:sp>
      <xdr:nvSpPr>
        <xdr:cNvPr id="4" name="Text Box 5">
          <a:hlinkClick r:id="rId5"/>
        </xdr:cNvPr>
        <xdr:cNvSpPr/>
      </xdr:nvSpPr>
      <xdr:spPr>
        <a:xfrm>
          <a:off x="4225680" y="95040"/>
          <a:ext cx="543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0</xdr:row>
      <xdr:rowOff>95040</xdr:rowOff>
    </xdr:from>
    <xdr:to>
      <xdr:col>7</xdr:col>
      <xdr:colOff>238680</xdr:colOff>
      <xdr:row>0</xdr:row>
      <xdr:rowOff>276480</xdr:rowOff>
    </xdr:to>
    <xdr:sp>
      <xdr:nvSpPr>
        <xdr:cNvPr id="5" name="Text Box 6">
          <a:hlinkClick r:id="rId6"/>
        </xdr:cNvPr>
        <xdr:cNvSpPr/>
      </xdr:nvSpPr>
      <xdr:spPr>
        <a:xfrm>
          <a:off x="4872960" y="95040"/>
          <a:ext cx="5335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0</xdr:row>
      <xdr:rowOff>95040</xdr:rowOff>
    </xdr:from>
    <xdr:to>
      <xdr:col>8</xdr:col>
      <xdr:colOff>247680</xdr:colOff>
      <xdr:row>0</xdr:row>
      <xdr:rowOff>276480</xdr:rowOff>
    </xdr:to>
    <xdr:sp>
      <xdr:nvSpPr>
        <xdr:cNvPr id="6" name="Text Box 7">
          <a:hlinkClick r:id="rId7"/>
        </xdr:cNvPr>
        <xdr:cNvSpPr/>
      </xdr:nvSpPr>
      <xdr:spPr>
        <a:xfrm>
          <a:off x="552924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520</xdr:colOff>
      <xdr:row>0</xdr:row>
      <xdr:rowOff>95040</xdr:rowOff>
    </xdr:from>
    <xdr:to>
      <xdr:col>9</xdr:col>
      <xdr:colOff>295560</xdr:colOff>
      <xdr:row>0</xdr:row>
      <xdr:rowOff>276480</xdr:rowOff>
    </xdr:to>
    <xdr:sp>
      <xdr:nvSpPr>
        <xdr:cNvPr id="7" name="Text Box 8">
          <a:hlinkClick r:id="rId8"/>
        </xdr:cNvPr>
        <xdr:cNvSpPr/>
      </xdr:nvSpPr>
      <xdr:spPr>
        <a:xfrm>
          <a:off x="6205320" y="95040"/>
          <a:ext cx="590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0</xdr:row>
      <xdr:rowOff>85320</xdr:rowOff>
    </xdr:from>
    <xdr:to>
      <xdr:col>14</xdr:col>
      <xdr:colOff>318600</xdr:colOff>
      <xdr:row>0</xdr:row>
      <xdr:rowOff>276480</xdr:rowOff>
    </xdr:to>
    <xdr:sp>
      <xdr:nvSpPr>
        <xdr:cNvPr id="8" name="Text Box 9">
          <a:hlinkClick r:id="rId9"/>
        </xdr:cNvPr>
        <xdr:cNvSpPr/>
      </xdr:nvSpPr>
      <xdr:spPr>
        <a:xfrm>
          <a:off x="6899400" y="85320"/>
          <a:ext cx="585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1480</xdr:colOff>
      <xdr:row>0</xdr:row>
      <xdr:rowOff>85320</xdr:rowOff>
    </xdr:from>
    <xdr:to>
      <xdr:col>15</xdr:col>
      <xdr:colOff>504720</xdr:colOff>
      <xdr:row>0</xdr:row>
      <xdr:rowOff>276480</xdr:rowOff>
    </xdr:to>
    <xdr:sp>
      <xdr:nvSpPr>
        <xdr:cNvPr id="9" name="Text Box 10">
          <a:hlinkClick r:id="rId10"/>
        </xdr:cNvPr>
        <xdr:cNvSpPr/>
      </xdr:nvSpPr>
      <xdr:spPr>
        <a:xfrm>
          <a:off x="7577280" y="85320"/>
          <a:ext cx="616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440</xdr:colOff>
      <xdr:row>0</xdr:row>
      <xdr:rowOff>76680</xdr:rowOff>
    </xdr:from>
    <xdr:to>
      <xdr:col>17</xdr:col>
      <xdr:colOff>122040</xdr:colOff>
      <xdr:row>0</xdr:row>
      <xdr:rowOff>276480</xdr:rowOff>
    </xdr:to>
    <xdr:sp>
      <xdr:nvSpPr>
        <xdr:cNvPr id="10" name="Text Box 11">
          <a:hlinkClick r:id="rId11"/>
        </xdr:cNvPr>
        <xdr:cNvSpPr/>
      </xdr:nvSpPr>
      <xdr:spPr>
        <a:xfrm>
          <a:off x="8249760" y="76680"/>
          <a:ext cx="608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480</xdr:colOff>
      <xdr:row>0</xdr:row>
      <xdr:rowOff>95040</xdr:rowOff>
    </xdr:from>
    <xdr:to>
      <xdr:col>0</xdr:col>
      <xdr:colOff>1334880</xdr:colOff>
      <xdr:row>0</xdr:row>
      <xdr:rowOff>266760</xdr:rowOff>
    </xdr:to>
    <xdr:sp>
      <xdr:nvSpPr>
        <xdr:cNvPr id="11" name="Text Box 12">
          <a:hlinkClick r:id="rId12"/>
        </xdr:cNvPr>
        <xdr:cNvSpPr/>
      </xdr:nvSpPr>
      <xdr:spPr>
        <a:xfrm>
          <a:off x="76248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240</xdr:colOff>
      <xdr:row>0</xdr:row>
      <xdr:rowOff>276480</xdr:rowOff>
    </xdr:to>
    <xdr:sp>
      <xdr:nvSpPr>
        <xdr:cNvPr id="12" name="Text Box 12">
          <a:hlinkClick r:id="rId13"/>
        </xdr:cNvPr>
        <xdr:cNvSpPr/>
      </xdr:nvSpPr>
      <xdr:spPr>
        <a:xfrm>
          <a:off x="0" y="85320"/>
          <a:ext cx="696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5040</xdr:rowOff>
    </xdr:from>
    <xdr:to>
      <xdr:col>2</xdr:col>
      <xdr:colOff>133920</xdr:colOff>
      <xdr:row>0</xdr:row>
      <xdr:rowOff>276480</xdr:rowOff>
    </xdr:to>
    <xdr:sp>
      <xdr:nvSpPr>
        <xdr:cNvPr id="13" name="Text Box 1">
          <a:hlinkClick r:id="rId1"/>
        </xdr:cNvPr>
        <xdr:cNvSpPr/>
      </xdr:nvSpPr>
      <xdr:spPr>
        <a:xfrm>
          <a:off x="148536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0</xdr:row>
      <xdr:rowOff>95040</xdr:rowOff>
    </xdr:from>
    <xdr:to>
      <xdr:col>3</xdr:col>
      <xdr:colOff>124560</xdr:colOff>
      <xdr:row>0</xdr:row>
      <xdr:rowOff>276480</xdr:rowOff>
    </xdr:to>
    <xdr:sp>
      <xdr:nvSpPr>
        <xdr:cNvPr id="14" name="Text Box 2">
          <a:hlinkClick r:id="rId2"/>
        </xdr:cNvPr>
        <xdr:cNvSpPr/>
      </xdr:nvSpPr>
      <xdr:spPr>
        <a:xfrm>
          <a:off x="21319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0</xdr:row>
      <xdr:rowOff>95040</xdr:rowOff>
    </xdr:from>
    <xdr:to>
      <xdr:col>4</xdr:col>
      <xdr:colOff>86400</xdr:colOff>
      <xdr:row>0</xdr:row>
      <xdr:rowOff>276480</xdr:rowOff>
    </xdr:to>
    <xdr:sp>
      <xdr:nvSpPr>
        <xdr:cNvPr id="15" name="Text Box 3">
          <a:hlinkClick r:id="rId3"/>
        </xdr:cNvPr>
        <xdr:cNvSpPr/>
      </xdr:nvSpPr>
      <xdr:spPr>
        <a:xfrm>
          <a:off x="2797920" y="9504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0</xdr:row>
      <xdr:rowOff>95040</xdr:rowOff>
    </xdr:from>
    <xdr:to>
      <xdr:col>5</xdr:col>
      <xdr:colOff>124560</xdr:colOff>
      <xdr:row>0</xdr:row>
      <xdr:rowOff>276480</xdr:rowOff>
    </xdr:to>
    <xdr:sp>
      <xdr:nvSpPr>
        <xdr:cNvPr id="16" name="Text Box 4">
          <a:hlinkClick r:id="rId4"/>
        </xdr:cNvPr>
        <xdr:cNvSpPr/>
      </xdr:nvSpPr>
      <xdr:spPr>
        <a:xfrm>
          <a:off x="35215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0</xdr:colOff>
      <xdr:row>0</xdr:row>
      <xdr:rowOff>95040</xdr:rowOff>
    </xdr:from>
    <xdr:to>
      <xdr:col>6</xdr:col>
      <xdr:colOff>267480</xdr:colOff>
      <xdr:row>0</xdr:row>
      <xdr:rowOff>276480</xdr:rowOff>
    </xdr:to>
    <xdr:sp>
      <xdr:nvSpPr>
        <xdr:cNvPr id="17" name="Text Box 5">
          <a:hlinkClick r:id="rId5"/>
        </xdr:cNvPr>
        <xdr:cNvSpPr/>
      </xdr:nvSpPr>
      <xdr:spPr>
        <a:xfrm>
          <a:off x="4225680" y="95040"/>
          <a:ext cx="543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0</xdr:row>
      <xdr:rowOff>95040</xdr:rowOff>
    </xdr:from>
    <xdr:to>
      <xdr:col>7</xdr:col>
      <xdr:colOff>238680</xdr:colOff>
      <xdr:row>0</xdr:row>
      <xdr:rowOff>276480</xdr:rowOff>
    </xdr:to>
    <xdr:sp>
      <xdr:nvSpPr>
        <xdr:cNvPr id="18" name="Text Box 6">
          <a:hlinkClick r:id="rId6"/>
        </xdr:cNvPr>
        <xdr:cNvSpPr/>
      </xdr:nvSpPr>
      <xdr:spPr>
        <a:xfrm>
          <a:off x="4872960" y="95040"/>
          <a:ext cx="5335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0</xdr:row>
      <xdr:rowOff>95040</xdr:rowOff>
    </xdr:from>
    <xdr:to>
      <xdr:col>8</xdr:col>
      <xdr:colOff>247680</xdr:colOff>
      <xdr:row>0</xdr:row>
      <xdr:rowOff>276480</xdr:rowOff>
    </xdr:to>
    <xdr:sp>
      <xdr:nvSpPr>
        <xdr:cNvPr id="19" name="Text Box 7">
          <a:hlinkClick r:id="rId7"/>
        </xdr:cNvPr>
        <xdr:cNvSpPr/>
      </xdr:nvSpPr>
      <xdr:spPr>
        <a:xfrm>
          <a:off x="552924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520</xdr:colOff>
      <xdr:row>0</xdr:row>
      <xdr:rowOff>95040</xdr:rowOff>
    </xdr:from>
    <xdr:to>
      <xdr:col>9</xdr:col>
      <xdr:colOff>295560</xdr:colOff>
      <xdr:row>0</xdr:row>
      <xdr:rowOff>276480</xdr:rowOff>
    </xdr:to>
    <xdr:sp>
      <xdr:nvSpPr>
        <xdr:cNvPr id="20" name="Text Box 8">
          <a:hlinkClick r:id="rId8"/>
        </xdr:cNvPr>
        <xdr:cNvSpPr/>
      </xdr:nvSpPr>
      <xdr:spPr>
        <a:xfrm>
          <a:off x="6205320" y="95040"/>
          <a:ext cx="590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0</xdr:row>
      <xdr:rowOff>85320</xdr:rowOff>
    </xdr:from>
    <xdr:to>
      <xdr:col>14</xdr:col>
      <xdr:colOff>318600</xdr:colOff>
      <xdr:row>0</xdr:row>
      <xdr:rowOff>276480</xdr:rowOff>
    </xdr:to>
    <xdr:sp>
      <xdr:nvSpPr>
        <xdr:cNvPr id="21" name="Text Box 9">
          <a:hlinkClick r:id="rId9"/>
        </xdr:cNvPr>
        <xdr:cNvSpPr/>
      </xdr:nvSpPr>
      <xdr:spPr>
        <a:xfrm>
          <a:off x="6899400" y="85320"/>
          <a:ext cx="585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1480</xdr:colOff>
      <xdr:row>0</xdr:row>
      <xdr:rowOff>85320</xdr:rowOff>
    </xdr:from>
    <xdr:to>
      <xdr:col>15</xdr:col>
      <xdr:colOff>504720</xdr:colOff>
      <xdr:row>0</xdr:row>
      <xdr:rowOff>276480</xdr:rowOff>
    </xdr:to>
    <xdr:sp>
      <xdr:nvSpPr>
        <xdr:cNvPr id="22" name="Text Box 10">
          <a:hlinkClick r:id="rId10"/>
        </xdr:cNvPr>
        <xdr:cNvSpPr/>
      </xdr:nvSpPr>
      <xdr:spPr>
        <a:xfrm>
          <a:off x="7577280" y="85320"/>
          <a:ext cx="616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440</xdr:colOff>
      <xdr:row>0</xdr:row>
      <xdr:rowOff>76680</xdr:rowOff>
    </xdr:from>
    <xdr:to>
      <xdr:col>17</xdr:col>
      <xdr:colOff>122040</xdr:colOff>
      <xdr:row>0</xdr:row>
      <xdr:rowOff>276480</xdr:rowOff>
    </xdr:to>
    <xdr:sp>
      <xdr:nvSpPr>
        <xdr:cNvPr id="23" name="Text Box 11">
          <a:hlinkClick r:id="rId11"/>
        </xdr:cNvPr>
        <xdr:cNvSpPr/>
      </xdr:nvSpPr>
      <xdr:spPr>
        <a:xfrm>
          <a:off x="8249760" y="76680"/>
          <a:ext cx="608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480</xdr:colOff>
      <xdr:row>0</xdr:row>
      <xdr:rowOff>95040</xdr:rowOff>
    </xdr:from>
    <xdr:to>
      <xdr:col>0</xdr:col>
      <xdr:colOff>1334880</xdr:colOff>
      <xdr:row>0</xdr:row>
      <xdr:rowOff>266760</xdr:rowOff>
    </xdr:to>
    <xdr:sp>
      <xdr:nvSpPr>
        <xdr:cNvPr id="24" name="Text Box 12">
          <a:hlinkClick r:id="rId12"/>
        </xdr:cNvPr>
        <xdr:cNvSpPr/>
      </xdr:nvSpPr>
      <xdr:spPr>
        <a:xfrm>
          <a:off x="76248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240</xdr:colOff>
      <xdr:row>0</xdr:row>
      <xdr:rowOff>276480</xdr:rowOff>
    </xdr:to>
    <xdr:sp>
      <xdr:nvSpPr>
        <xdr:cNvPr id="25" name="Text Box 12">
          <a:hlinkClick r:id="rId13"/>
        </xdr:cNvPr>
        <xdr:cNvSpPr/>
      </xdr:nvSpPr>
      <xdr:spPr>
        <a:xfrm>
          <a:off x="0" y="85320"/>
          <a:ext cx="696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5040</xdr:rowOff>
    </xdr:from>
    <xdr:to>
      <xdr:col>2</xdr:col>
      <xdr:colOff>133920</xdr:colOff>
      <xdr:row>0</xdr:row>
      <xdr:rowOff>276480</xdr:rowOff>
    </xdr:to>
    <xdr:sp>
      <xdr:nvSpPr>
        <xdr:cNvPr id="26" name="Text Box 1">
          <a:hlinkClick r:id="rId1"/>
        </xdr:cNvPr>
        <xdr:cNvSpPr/>
      </xdr:nvSpPr>
      <xdr:spPr>
        <a:xfrm>
          <a:off x="148536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0</xdr:row>
      <xdr:rowOff>95040</xdr:rowOff>
    </xdr:from>
    <xdr:to>
      <xdr:col>3</xdr:col>
      <xdr:colOff>124560</xdr:colOff>
      <xdr:row>0</xdr:row>
      <xdr:rowOff>276480</xdr:rowOff>
    </xdr:to>
    <xdr:sp>
      <xdr:nvSpPr>
        <xdr:cNvPr id="27" name="Text Box 2">
          <a:hlinkClick r:id="rId2"/>
        </xdr:cNvPr>
        <xdr:cNvSpPr/>
      </xdr:nvSpPr>
      <xdr:spPr>
        <a:xfrm>
          <a:off x="21319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0</xdr:row>
      <xdr:rowOff>95040</xdr:rowOff>
    </xdr:from>
    <xdr:to>
      <xdr:col>4</xdr:col>
      <xdr:colOff>86400</xdr:colOff>
      <xdr:row>0</xdr:row>
      <xdr:rowOff>276480</xdr:rowOff>
    </xdr:to>
    <xdr:sp>
      <xdr:nvSpPr>
        <xdr:cNvPr id="28" name="Text Box 3">
          <a:hlinkClick r:id="rId3"/>
        </xdr:cNvPr>
        <xdr:cNvSpPr/>
      </xdr:nvSpPr>
      <xdr:spPr>
        <a:xfrm>
          <a:off x="2797920" y="9504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0</xdr:row>
      <xdr:rowOff>95040</xdr:rowOff>
    </xdr:from>
    <xdr:to>
      <xdr:col>5</xdr:col>
      <xdr:colOff>124560</xdr:colOff>
      <xdr:row>0</xdr:row>
      <xdr:rowOff>276480</xdr:rowOff>
    </xdr:to>
    <xdr:sp>
      <xdr:nvSpPr>
        <xdr:cNvPr id="29" name="Text Box 4">
          <a:hlinkClick r:id="rId4"/>
        </xdr:cNvPr>
        <xdr:cNvSpPr/>
      </xdr:nvSpPr>
      <xdr:spPr>
        <a:xfrm>
          <a:off x="35215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0</xdr:colOff>
      <xdr:row>0</xdr:row>
      <xdr:rowOff>95040</xdr:rowOff>
    </xdr:from>
    <xdr:to>
      <xdr:col>6</xdr:col>
      <xdr:colOff>267480</xdr:colOff>
      <xdr:row>0</xdr:row>
      <xdr:rowOff>276480</xdr:rowOff>
    </xdr:to>
    <xdr:sp>
      <xdr:nvSpPr>
        <xdr:cNvPr id="30" name="Text Box 5">
          <a:hlinkClick r:id="rId5"/>
        </xdr:cNvPr>
        <xdr:cNvSpPr/>
      </xdr:nvSpPr>
      <xdr:spPr>
        <a:xfrm>
          <a:off x="4225680" y="95040"/>
          <a:ext cx="543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0</xdr:row>
      <xdr:rowOff>95040</xdr:rowOff>
    </xdr:from>
    <xdr:to>
      <xdr:col>7</xdr:col>
      <xdr:colOff>238680</xdr:colOff>
      <xdr:row>0</xdr:row>
      <xdr:rowOff>276480</xdr:rowOff>
    </xdr:to>
    <xdr:sp>
      <xdr:nvSpPr>
        <xdr:cNvPr id="31" name="Text Box 6">
          <a:hlinkClick r:id="rId6"/>
        </xdr:cNvPr>
        <xdr:cNvSpPr/>
      </xdr:nvSpPr>
      <xdr:spPr>
        <a:xfrm>
          <a:off x="4872960" y="95040"/>
          <a:ext cx="5335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0</xdr:row>
      <xdr:rowOff>95040</xdr:rowOff>
    </xdr:from>
    <xdr:to>
      <xdr:col>8</xdr:col>
      <xdr:colOff>247680</xdr:colOff>
      <xdr:row>0</xdr:row>
      <xdr:rowOff>276480</xdr:rowOff>
    </xdr:to>
    <xdr:sp>
      <xdr:nvSpPr>
        <xdr:cNvPr id="32" name="Text Box 7">
          <a:hlinkClick r:id="rId7"/>
        </xdr:cNvPr>
        <xdr:cNvSpPr/>
      </xdr:nvSpPr>
      <xdr:spPr>
        <a:xfrm>
          <a:off x="552924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520</xdr:colOff>
      <xdr:row>0</xdr:row>
      <xdr:rowOff>95040</xdr:rowOff>
    </xdr:from>
    <xdr:to>
      <xdr:col>9</xdr:col>
      <xdr:colOff>295560</xdr:colOff>
      <xdr:row>0</xdr:row>
      <xdr:rowOff>276480</xdr:rowOff>
    </xdr:to>
    <xdr:sp>
      <xdr:nvSpPr>
        <xdr:cNvPr id="33" name="Text Box 8">
          <a:hlinkClick r:id="rId8"/>
        </xdr:cNvPr>
        <xdr:cNvSpPr/>
      </xdr:nvSpPr>
      <xdr:spPr>
        <a:xfrm>
          <a:off x="6205320" y="95040"/>
          <a:ext cx="590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0</xdr:row>
      <xdr:rowOff>85320</xdr:rowOff>
    </xdr:from>
    <xdr:to>
      <xdr:col>14</xdr:col>
      <xdr:colOff>318600</xdr:colOff>
      <xdr:row>0</xdr:row>
      <xdr:rowOff>276480</xdr:rowOff>
    </xdr:to>
    <xdr:sp>
      <xdr:nvSpPr>
        <xdr:cNvPr id="34" name="Text Box 9">
          <a:hlinkClick r:id="rId9"/>
        </xdr:cNvPr>
        <xdr:cNvSpPr/>
      </xdr:nvSpPr>
      <xdr:spPr>
        <a:xfrm>
          <a:off x="6899400" y="85320"/>
          <a:ext cx="585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1480</xdr:colOff>
      <xdr:row>0</xdr:row>
      <xdr:rowOff>85320</xdr:rowOff>
    </xdr:from>
    <xdr:to>
      <xdr:col>15</xdr:col>
      <xdr:colOff>504720</xdr:colOff>
      <xdr:row>0</xdr:row>
      <xdr:rowOff>276480</xdr:rowOff>
    </xdr:to>
    <xdr:sp>
      <xdr:nvSpPr>
        <xdr:cNvPr id="35" name="Text Box 10">
          <a:hlinkClick r:id="rId10"/>
        </xdr:cNvPr>
        <xdr:cNvSpPr/>
      </xdr:nvSpPr>
      <xdr:spPr>
        <a:xfrm>
          <a:off x="7577280" y="85320"/>
          <a:ext cx="616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440</xdr:colOff>
      <xdr:row>0</xdr:row>
      <xdr:rowOff>76680</xdr:rowOff>
    </xdr:from>
    <xdr:to>
      <xdr:col>17</xdr:col>
      <xdr:colOff>122040</xdr:colOff>
      <xdr:row>0</xdr:row>
      <xdr:rowOff>276480</xdr:rowOff>
    </xdr:to>
    <xdr:sp>
      <xdr:nvSpPr>
        <xdr:cNvPr id="36" name="Text Box 11">
          <a:hlinkClick r:id="rId11"/>
        </xdr:cNvPr>
        <xdr:cNvSpPr/>
      </xdr:nvSpPr>
      <xdr:spPr>
        <a:xfrm>
          <a:off x="8249760" y="76680"/>
          <a:ext cx="608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480</xdr:colOff>
      <xdr:row>0</xdr:row>
      <xdr:rowOff>95040</xdr:rowOff>
    </xdr:from>
    <xdr:to>
      <xdr:col>0</xdr:col>
      <xdr:colOff>1334880</xdr:colOff>
      <xdr:row>0</xdr:row>
      <xdr:rowOff>266760</xdr:rowOff>
    </xdr:to>
    <xdr:sp>
      <xdr:nvSpPr>
        <xdr:cNvPr id="37" name="Text Box 12">
          <a:hlinkClick r:id="rId12"/>
        </xdr:cNvPr>
        <xdr:cNvSpPr/>
      </xdr:nvSpPr>
      <xdr:spPr>
        <a:xfrm>
          <a:off x="76248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240</xdr:colOff>
      <xdr:row>0</xdr:row>
      <xdr:rowOff>276480</xdr:rowOff>
    </xdr:to>
    <xdr:sp>
      <xdr:nvSpPr>
        <xdr:cNvPr id="38" name="Text Box 12">
          <a:hlinkClick r:id="rId13"/>
        </xdr:cNvPr>
        <xdr:cNvSpPr/>
      </xdr:nvSpPr>
      <xdr:spPr>
        <a:xfrm>
          <a:off x="0" y="85320"/>
          <a:ext cx="696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5040</xdr:rowOff>
    </xdr:from>
    <xdr:to>
      <xdr:col>2</xdr:col>
      <xdr:colOff>133920</xdr:colOff>
      <xdr:row>0</xdr:row>
      <xdr:rowOff>276480</xdr:rowOff>
    </xdr:to>
    <xdr:sp>
      <xdr:nvSpPr>
        <xdr:cNvPr id="39" name="Text Box 1">
          <a:hlinkClick r:id="rId1"/>
        </xdr:cNvPr>
        <xdr:cNvSpPr/>
      </xdr:nvSpPr>
      <xdr:spPr>
        <a:xfrm>
          <a:off x="148536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0</xdr:row>
      <xdr:rowOff>95040</xdr:rowOff>
    </xdr:from>
    <xdr:to>
      <xdr:col>3</xdr:col>
      <xdr:colOff>124560</xdr:colOff>
      <xdr:row>0</xdr:row>
      <xdr:rowOff>276480</xdr:rowOff>
    </xdr:to>
    <xdr:sp>
      <xdr:nvSpPr>
        <xdr:cNvPr id="40" name="Text Box 2">
          <a:hlinkClick r:id="rId2"/>
        </xdr:cNvPr>
        <xdr:cNvSpPr/>
      </xdr:nvSpPr>
      <xdr:spPr>
        <a:xfrm>
          <a:off x="21319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0</xdr:row>
      <xdr:rowOff>95040</xdr:rowOff>
    </xdr:from>
    <xdr:to>
      <xdr:col>4</xdr:col>
      <xdr:colOff>86400</xdr:colOff>
      <xdr:row>0</xdr:row>
      <xdr:rowOff>276480</xdr:rowOff>
    </xdr:to>
    <xdr:sp>
      <xdr:nvSpPr>
        <xdr:cNvPr id="41" name="Text Box 3">
          <a:hlinkClick r:id="rId3"/>
        </xdr:cNvPr>
        <xdr:cNvSpPr/>
      </xdr:nvSpPr>
      <xdr:spPr>
        <a:xfrm>
          <a:off x="2797920" y="9504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0</xdr:row>
      <xdr:rowOff>95040</xdr:rowOff>
    </xdr:from>
    <xdr:to>
      <xdr:col>5</xdr:col>
      <xdr:colOff>124560</xdr:colOff>
      <xdr:row>0</xdr:row>
      <xdr:rowOff>276480</xdr:rowOff>
    </xdr:to>
    <xdr:sp>
      <xdr:nvSpPr>
        <xdr:cNvPr id="42" name="Text Box 4">
          <a:hlinkClick r:id="rId4"/>
        </xdr:cNvPr>
        <xdr:cNvSpPr/>
      </xdr:nvSpPr>
      <xdr:spPr>
        <a:xfrm>
          <a:off x="35215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0</xdr:colOff>
      <xdr:row>0</xdr:row>
      <xdr:rowOff>95040</xdr:rowOff>
    </xdr:from>
    <xdr:to>
      <xdr:col>6</xdr:col>
      <xdr:colOff>267480</xdr:colOff>
      <xdr:row>0</xdr:row>
      <xdr:rowOff>276480</xdr:rowOff>
    </xdr:to>
    <xdr:sp>
      <xdr:nvSpPr>
        <xdr:cNvPr id="43" name="Text Box 5">
          <a:hlinkClick r:id="rId5"/>
        </xdr:cNvPr>
        <xdr:cNvSpPr/>
      </xdr:nvSpPr>
      <xdr:spPr>
        <a:xfrm>
          <a:off x="4225680" y="95040"/>
          <a:ext cx="543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0</xdr:row>
      <xdr:rowOff>95040</xdr:rowOff>
    </xdr:from>
    <xdr:to>
      <xdr:col>7</xdr:col>
      <xdr:colOff>238680</xdr:colOff>
      <xdr:row>0</xdr:row>
      <xdr:rowOff>276480</xdr:rowOff>
    </xdr:to>
    <xdr:sp>
      <xdr:nvSpPr>
        <xdr:cNvPr id="44" name="Text Box 6">
          <a:hlinkClick r:id="rId6"/>
        </xdr:cNvPr>
        <xdr:cNvSpPr/>
      </xdr:nvSpPr>
      <xdr:spPr>
        <a:xfrm>
          <a:off x="4872960" y="95040"/>
          <a:ext cx="5335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0</xdr:row>
      <xdr:rowOff>95040</xdr:rowOff>
    </xdr:from>
    <xdr:to>
      <xdr:col>8</xdr:col>
      <xdr:colOff>247680</xdr:colOff>
      <xdr:row>0</xdr:row>
      <xdr:rowOff>276480</xdr:rowOff>
    </xdr:to>
    <xdr:sp>
      <xdr:nvSpPr>
        <xdr:cNvPr id="45" name="Text Box 7">
          <a:hlinkClick r:id="rId7"/>
        </xdr:cNvPr>
        <xdr:cNvSpPr/>
      </xdr:nvSpPr>
      <xdr:spPr>
        <a:xfrm>
          <a:off x="552924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520</xdr:colOff>
      <xdr:row>0</xdr:row>
      <xdr:rowOff>95040</xdr:rowOff>
    </xdr:from>
    <xdr:to>
      <xdr:col>9</xdr:col>
      <xdr:colOff>295560</xdr:colOff>
      <xdr:row>0</xdr:row>
      <xdr:rowOff>276480</xdr:rowOff>
    </xdr:to>
    <xdr:sp>
      <xdr:nvSpPr>
        <xdr:cNvPr id="46" name="Text Box 8">
          <a:hlinkClick r:id="rId8"/>
        </xdr:cNvPr>
        <xdr:cNvSpPr/>
      </xdr:nvSpPr>
      <xdr:spPr>
        <a:xfrm>
          <a:off x="6205320" y="95040"/>
          <a:ext cx="590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0</xdr:row>
      <xdr:rowOff>85320</xdr:rowOff>
    </xdr:from>
    <xdr:to>
      <xdr:col>14</xdr:col>
      <xdr:colOff>318600</xdr:colOff>
      <xdr:row>0</xdr:row>
      <xdr:rowOff>276480</xdr:rowOff>
    </xdr:to>
    <xdr:sp>
      <xdr:nvSpPr>
        <xdr:cNvPr id="47" name="Text Box 9">
          <a:hlinkClick r:id="rId9"/>
        </xdr:cNvPr>
        <xdr:cNvSpPr/>
      </xdr:nvSpPr>
      <xdr:spPr>
        <a:xfrm>
          <a:off x="6899400" y="85320"/>
          <a:ext cx="585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1480</xdr:colOff>
      <xdr:row>0</xdr:row>
      <xdr:rowOff>85320</xdr:rowOff>
    </xdr:from>
    <xdr:to>
      <xdr:col>15</xdr:col>
      <xdr:colOff>504720</xdr:colOff>
      <xdr:row>0</xdr:row>
      <xdr:rowOff>276480</xdr:rowOff>
    </xdr:to>
    <xdr:sp>
      <xdr:nvSpPr>
        <xdr:cNvPr id="48" name="Text Box 10">
          <a:hlinkClick r:id="rId10"/>
        </xdr:cNvPr>
        <xdr:cNvSpPr/>
      </xdr:nvSpPr>
      <xdr:spPr>
        <a:xfrm>
          <a:off x="7577280" y="85320"/>
          <a:ext cx="616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440</xdr:colOff>
      <xdr:row>0</xdr:row>
      <xdr:rowOff>76680</xdr:rowOff>
    </xdr:from>
    <xdr:to>
      <xdr:col>17</xdr:col>
      <xdr:colOff>122040</xdr:colOff>
      <xdr:row>0</xdr:row>
      <xdr:rowOff>276480</xdr:rowOff>
    </xdr:to>
    <xdr:sp>
      <xdr:nvSpPr>
        <xdr:cNvPr id="49" name="Text Box 11">
          <a:hlinkClick r:id="rId11"/>
        </xdr:cNvPr>
        <xdr:cNvSpPr/>
      </xdr:nvSpPr>
      <xdr:spPr>
        <a:xfrm>
          <a:off x="8249760" y="76680"/>
          <a:ext cx="608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480</xdr:colOff>
      <xdr:row>0</xdr:row>
      <xdr:rowOff>95040</xdr:rowOff>
    </xdr:from>
    <xdr:to>
      <xdr:col>0</xdr:col>
      <xdr:colOff>1334880</xdr:colOff>
      <xdr:row>0</xdr:row>
      <xdr:rowOff>266760</xdr:rowOff>
    </xdr:to>
    <xdr:sp>
      <xdr:nvSpPr>
        <xdr:cNvPr id="50" name="Text Box 12">
          <a:hlinkClick r:id="rId12"/>
        </xdr:cNvPr>
        <xdr:cNvSpPr/>
      </xdr:nvSpPr>
      <xdr:spPr>
        <a:xfrm>
          <a:off x="76248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240</xdr:colOff>
      <xdr:row>0</xdr:row>
      <xdr:rowOff>276480</xdr:rowOff>
    </xdr:to>
    <xdr:sp>
      <xdr:nvSpPr>
        <xdr:cNvPr id="51" name="Text Box 12">
          <a:hlinkClick r:id="rId13"/>
        </xdr:cNvPr>
        <xdr:cNvSpPr/>
      </xdr:nvSpPr>
      <xdr:spPr>
        <a:xfrm>
          <a:off x="0" y="85320"/>
          <a:ext cx="696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95040</xdr:rowOff>
    </xdr:from>
    <xdr:to>
      <xdr:col>2</xdr:col>
      <xdr:colOff>191520</xdr:colOff>
      <xdr:row>0</xdr:row>
      <xdr:rowOff>276480</xdr:rowOff>
    </xdr:to>
    <xdr:sp>
      <xdr:nvSpPr>
        <xdr:cNvPr id="52" name="Text Box 1">
          <a:hlinkClick r:id="rId1"/>
        </xdr:cNvPr>
        <xdr:cNvSpPr/>
      </xdr:nvSpPr>
      <xdr:spPr>
        <a:xfrm>
          <a:off x="147564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040</xdr:colOff>
      <xdr:row>0</xdr:row>
      <xdr:rowOff>95040</xdr:rowOff>
    </xdr:from>
    <xdr:to>
      <xdr:col>3</xdr:col>
      <xdr:colOff>162360</xdr:colOff>
      <xdr:row>0</xdr:row>
      <xdr:rowOff>276480</xdr:rowOff>
    </xdr:to>
    <xdr:sp>
      <xdr:nvSpPr>
        <xdr:cNvPr id="53" name="Text Box 2">
          <a:hlinkClick r:id="rId2"/>
        </xdr:cNvPr>
        <xdr:cNvSpPr/>
      </xdr:nvSpPr>
      <xdr:spPr>
        <a:xfrm>
          <a:off x="2103480" y="95040"/>
          <a:ext cx="5716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120</xdr:colOff>
      <xdr:row>0</xdr:row>
      <xdr:rowOff>95040</xdr:rowOff>
    </xdr:from>
    <xdr:to>
      <xdr:col>4</xdr:col>
      <xdr:colOff>133920</xdr:colOff>
      <xdr:row>0</xdr:row>
      <xdr:rowOff>276480</xdr:rowOff>
    </xdr:to>
    <xdr:sp>
      <xdr:nvSpPr>
        <xdr:cNvPr id="54" name="Text Box 3">
          <a:hlinkClick r:id="rId3"/>
        </xdr:cNvPr>
        <xdr:cNvSpPr/>
      </xdr:nvSpPr>
      <xdr:spPr>
        <a:xfrm>
          <a:off x="2788920" y="95040"/>
          <a:ext cx="581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960</xdr:colOff>
      <xdr:row>0</xdr:row>
      <xdr:rowOff>95040</xdr:rowOff>
    </xdr:from>
    <xdr:to>
      <xdr:col>5</xdr:col>
      <xdr:colOff>152640</xdr:colOff>
      <xdr:row>0</xdr:row>
      <xdr:rowOff>276480</xdr:rowOff>
    </xdr:to>
    <xdr:sp>
      <xdr:nvSpPr>
        <xdr:cNvPr id="55" name="Text Box 4">
          <a:hlinkClick r:id="rId4"/>
        </xdr:cNvPr>
        <xdr:cNvSpPr/>
      </xdr:nvSpPr>
      <xdr:spPr>
        <a:xfrm>
          <a:off x="3483000" y="95040"/>
          <a:ext cx="5716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4840</xdr:colOff>
      <xdr:row>0</xdr:row>
      <xdr:rowOff>95040</xdr:rowOff>
    </xdr:from>
    <xdr:to>
      <xdr:col>6</xdr:col>
      <xdr:colOff>286560</xdr:colOff>
      <xdr:row>0</xdr:row>
      <xdr:rowOff>276480</xdr:rowOff>
    </xdr:to>
    <xdr:sp>
      <xdr:nvSpPr>
        <xdr:cNvPr id="56" name="Text Box 5">
          <a:hlinkClick r:id="rId5"/>
        </xdr:cNvPr>
        <xdr:cNvSpPr/>
      </xdr:nvSpPr>
      <xdr:spPr>
        <a:xfrm>
          <a:off x="4196880" y="95040"/>
          <a:ext cx="5338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0</xdr:row>
      <xdr:rowOff>95040</xdr:rowOff>
    </xdr:from>
    <xdr:to>
      <xdr:col>7</xdr:col>
      <xdr:colOff>247680</xdr:colOff>
      <xdr:row>0</xdr:row>
      <xdr:rowOff>276480</xdr:rowOff>
    </xdr:to>
    <xdr:sp>
      <xdr:nvSpPr>
        <xdr:cNvPr id="57" name="Text Box 6">
          <a:hlinkClick r:id="rId6"/>
        </xdr:cNvPr>
        <xdr:cNvSpPr/>
      </xdr:nvSpPr>
      <xdr:spPr>
        <a:xfrm>
          <a:off x="4843800" y="95040"/>
          <a:ext cx="5144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520</xdr:colOff>
      <xdr:row>0</xdr:row>
      <xdr:rowOff>95040</xdr:rowOff>
    </xdr:from>
    <xdr:to>
      <xdr:col>8</xdr:col>
      <xdr:colOff>257760</xdr:colOff>
      <xdr:row>0</xdr:row>
      <xdr:rowOff>276480</xdr:rowOff>
    </xdr:to>
    <xdr:sp>
      <xdr:nvSpPr>
        <xdr:cNvPr id="58" name="Text Box 7">
          <a:hlinkClick r:id="rId7"/>
        </xdr:cNvPr>
        <xdr:cNvSpPr/>
      </xdr:nvSpPr>
      <xdr:spPr>
        <a:xfrm>
          <a:off x="548208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0</xdr:row>
      <xdr:rowOff>95040</xdr:rowOff>
    </xdr:from>
    <xdr:to>
      <xdr:col>9</xdr:col>
      <xdr:colOff>305280</xdr:colOff>
      <xdr:row>0</xdr:row>
      <xdr:rowOff>276480</xdr:rowOff>
    </xdr:to>
    <xdr:sp>
      <xdr:nvSpPr>
        <xdr:cNvPr id="59" name="Text Box 8">
          <a:hlinkClick r:id="rId8"/>
        </xdr:cNvPr>
        <xdr:cNvSpPr/>
      </xdr:nvSpPr>
      <xdr:spPr>
        <a:xfrm>
          <a:off x="6176160" y="95040"/>
          <a:ext cx="5716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040</xdr:colOff>
      <xdr:row>0</xdr:row>
      <xdr:rowOff>95040</xdr:rowOff>
    </xdr:from>
    <xdr:to>
      <xdr:col>14</xdr:col>
      <xdr:colOff>364680</xdr:colOff>
      <xdr:row>0</xdr:row>
      <xdr:rowOff>276480</xdr:rowOff>
    </xdr:to>
    <xdr:sp>
      <xdr:nvSpPr>
        <xdr:cNvPr id="60" name="Text Box 9">
          <a:hlinkClick r:id="rId9"/>
        </xdr:cNvPr>
        <xdr:cNvSpPr/>
      </xdr:nvSpPr>
      <xdr:spPr>
        <a:xfrm>
          <a:off x="6861600" y="95040"/>
          <a:ext cx="6120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9480</xdr:colOff>
      <xdr:row>0</xdr:row>
      <xdr:rowOff>95040</xdr:rowOff>
    </xdr:from>
    <xdr:to>
      <xdr:col>16</xdr:col>
      <xdr:colOff>360</xdr:colOff>
      <xdr:row>0</xdr:row>
      <xdr:rowOff>276480</xdr:rowOff>
    </xdr:to>
    <xdr:sp>
      <xdr:nvSpPr>
        <xdr:cNvPr id="61" name="Text Box 10">
          <a:hlinkClick r:id="rId10"/>
        </xdr:cNvPr>
        <xdr:cNvSpPr/>
      </xdr:nvSpPr>
      <xdr:spPr>
        <a:xfrm>
          <a:off x="7538400" y="95040"/>
          <a:ext cx="617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440</xdr:colOff>
      <xdr:row>0</xdr:row>
      <xdr:rowOff>95040</xdr:rowOff>
    </xdr:from>
    <xdr:to>
      <xdr:col>17</xdr:col>
      <xdr:colOff>159480</xdr:colOff>
      <xdr:row>0</xdr:row>
      <xdr:rowOff>276480</xdr:rowOff>
    </xdr:to>
    <xdr:sp>
      <xdr:nvSpPr>
        <xdr:cNvPr id="62" name="Text Box 11">
          <a:hlinkClick r:id="rId11"/>
        </xdr:cNvPr>
        <xdr:cNvSpPr/>
      </xdr:nvSpPr>
      <xdr:spPr>
        <a:xfrm>
          <a:off x="8201880" y="95040"/>
          <a:ext cx="6361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280</xdr:colOff>
      <xdr:row>0</xdr:row>
      <xdr:rowOff>95040</xdr:rowOff>
    </xdr:from>
    <xdr:to>
      <xdr:col>1</xdr:col>
      <xdr:colOff>29160</xdr:colOff>
      <xdr:row>0</xdr:row>
      <xdr:rowOff>276480</xdr:rowOff>
    </xdr:to>
    <xdr:sp>
      <xdr:nvSpPr>
        <xdr:cNvPr id="63" name="Text Box 12">
          <a:hlinkClick r:id="rId12"/>
        </xdr:cNvPr>
        <xdr:cNvSpPr/>
      </xdr:nvSpPr>
      <xdr:spPr>
        <a:xfrm>
          <a:off x="809280" y="95040"/>
          <a:ext cx="5716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5880</xdr:colOff>
      <xdr:row>0</xdr:row>
      <xdr:rowOff>276480</xdr:rowOff>
    </xdr:to>
    <xdr:sp>
      <xdr:nvSpPr>
        <xdr:cNvPr id="64" name="Text Box 12">
          <a:hlinkClick r:id="rId13"/>
        </xdr:cNvPr>
        <xdr:cNvSpPr/>
      </xdr:nvSpPr>
      <xdr:spPr>
        <a:xfrm>
          <a:off x="0" y="85320"/>
          <a:ext cx="695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85320</xdr:rowOff>
    </xdr:from>
    <xdr:to>
      <xdr:col>2</xdr:col>
      <xdr:colOff>181800</xdr:colOff>
      <xdr:row>0</xdr:row>
      <xdr:rowOff>286200</xdr:rowOff>
    </xdr:to>
    <xdr:sp>
      <xdr:nvSpPr>
        <xdr:cNvPr id="65" name="Text Box 1">
          <a:hlinkClick r:id="rId1"/>
        </xdr:cNvPr>
        <xdr:cNvSpPr/>
      </xdr:nvSpPr>
      <xdr:spPr>
        <a:xfrm>
          <a:off x="1465920" y="85320"/>
          <a:ext cx="56232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760</xdr:colOff>
      <xdr:row>0</xdr:row>
      <xdr:rowOff>85320</xdr:rowOff>
    </xdr:from>
    <xdr:to>
      <xdr:col>3</xdr:col>
      <xdr:colOff>162360</xdr:colOff>
      <xdr:row>0</xdr:row>
      <xdr:rowOff>286200</xdr:rowOff>
    </xdr:to>
    <xdr:sp>
      <xdr:nvSpPr>
        <xdr:cNvPr id="66" name="Text Box 2">
          <a:hlinkClick r:id="rId2"/>
        </xdr:cNvPr>
        <xdr:cNvSpPr/>
      </xdr:nvSpPr>
      <xdr:spPr>
        <a:xfrm>
          <a:off x="2113200" y="85320"/>
          <a:ext cx="56196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040</xdr:colOff>
      <xdr:row>0</xdr:row>
      <xdr:rowOff>85320</xdr:rowOff>
    </xdr:from>
    <xdr:to>
      <xdr:col>4</xdr:col>
      <xdr:colOff>124200</xdr:colOff>
      <xdr:row>0</xdr:row>
      <xdr:rowOff>286200</xdr:rowOff>
    </xdr:to>
    <xdr:sp>
      <xdr:nvSpPr>
        <xdr:cNvPr id="67" name="Text Box 3">
          <a:hlinkClick r:id="rId3"/>
        </xdr:cNvPr>
        <xdr:cNvSpPr/>
      </xdr:nvSpPr>
      <xdr:spPr>
        <a:xfrm>
          <a:off x="2778840" y="85320"/>
          <a:ext cx="58140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760</xdr:colOff>
      <xdr:row>0</xdr:row>
      <xdr:rowOff>85320</xdr:rowOff>
    </xdr:from>
    <xdr:to>
      <xdr:col>5</xdr:col>
      <xdr:colOff>162000</xdr:colOff>
      <xdr:row>0</xdr:row>
      <xdr:rowOff>286200</xdr:rowOff>
    </xdr:to>
    <xdr:sp>
      <xdr:nvSpPr>
        <xdr:cNvPr id="68" name="Text Box 4">
          <a:hlinkClick r:id="rId4"/>
        </xdr:cNvPr>
        <xdr:cNvSpPr/>
      </xdr:nvSpPr>
      <xdr:spPr>
        <a:xfrm>
          <a:off x="3502800" y="85320"/>
          <a:ext cx="56124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0</xdr:row>
      <xdr:rowOff>85320</xdr:rowOff>
    </xdr:from>
    <xdr:to>
      <xdr:col>6</xdr:col>
      <xdr:colOff>305280</xdr:colOff>
      <xdr:row>0</xdr:row>
      <xdr:rowOff>286200</xdr:rowOff>
    </xdr:to>
    <xdr:sp>
      <xdr:nvSpPr>
        <xdr:cNvPr id="69" name="Text Box 5">
          <a:hlinkClick r:id="rId5"/>
        </xdr:cNvPr>
        <xdr:cNvSpPr/>
      </xdr:nvSpPr>
      <xdr:spPr>
        <a:xfrm>
          <a:off x="4206600" y="85320"/>
          <a:ext cx="54288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040</xdr:colOff>
      <xdr:row>0</xdr:row>
      <xdr:rowOff>85320</xdr:rowOff>
    </xdr:from>
    <xdr:to>
      <xdr:col>7</xdr:col>
      <xdr:colOff>257400</xdr:colOff>
      <xdr:row>0</xdr:row>
      <xdr:rowOff>286200</xdr:rowOff>
    </xdr:to>
    <xdr:sp>
      <xdr:nvSpPr>
        <xdr:cNvPr id="70" name="Text Box 6">
          <a:hlinkClick r:id="rId6"/>
        </xdr:cNvPr>
        <xdr:cNvSpPr/>
      </xdr:nvSpPr>
      <xdr:spPr>
        <a:xfrm>
          <a:off x="4863240" y="85320"/>
          <a:ext cx="50472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0</xdr:row>
      <xdr:rowOff>85320</xdr:rowOff>
    </xdr:from>
    <xdr:to>
      <xdr:col>8</xdr:col>
      <xdr:colOff>295200</xdr:colOff>
      <xdr:row>0</xdr:row>
      <xdr:rowOff>286200</xdr:rowOff>
    </xdr:to>
    <xdr:sp>
      <xdr:nvSpPr>
        <xdr:cNvPr id="71" name="Text Box 7">
          <a:hlinkClick r:id="rId7"/>
        </xdr:cNvPr>
        <xdr:cNvSpPr/>
      </xdr:nvSpPr>
      <xdr:spPr>
        <a:xfrm>
          <a:off x="5509800" y="85320"/>
          <a:ext cx="56196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040</xdr:colOff>
      <xdr:row>0</xdr:row>
      <xdr:rowOff>85320</xdr:rowOff>
    </xdr:from>
    <xdr:to>
      <xdr:col>9</xdr:col>
      <xdr:colOff>324000</xdr:colOff>
      <xdr:row>0</xdr:row>
      <xdr:rowOff>286200</xdr:rowOff>
    </xdr:to>
    <xdr:sp>
      <xdr:nvSpPr>
        <xdr:cNvPr id="72" name="Text Box 8">
          <a:hlinkClick r:id="rId8"/>
        </xdr:cNvPr>
        <xdr:cNvSpPr/>
      </xdr:nvSpPr>
      <xdr:spPr>
        <a:xfrm>
          <a:off x="6195600" y="85320"/>
          <a:ext cx="57096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7760</xdr:colOff>
      <xdr:row>0</xdr:row>
      <xdr:rowOff>85320</xdr:rowOff>
    </xdr:from>
    <xdr:to>
      <xdr:col>14</xdr:col>
      <xdr:colOff>374040</xdr:colOff>
      <xdr:row>0</xdr:row>
      <xdr:rowOff>295920</xdr:rowOff>
    </xdr:to>
    <xdr:sp>
      <xdr:nvSpPr>
        <xdr:cNvPr id="73" name="Text Box 9">
          <a:hlinkClick r:id="rId9"/>
        </xdr:cNvPr>
        <xdr:cNvSpPr/>
      </xdr:nvSpPr>
      <xdr:spPr>
        <a:xfrm>
          <a:off x="6880320" y="85320"/>
          <a:ext cx="602640" cy="21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8560</xdr:colOff>
      <xdr:row>0</xdr:row>
      <xdr:rowOff>85320</xdr:rowOff>
    </xdr:from>
    <xdr:to>
      <xdr:col>16</xdr:col>
      <xdr:colOff>9720</xdr:colOff>
      <xdr:row>0</xdr:row>
      <xdr:rowOff>295920</xdr:rowOff>
    </xdr:to>
    <xdr:sp>
      <xdr:nvSpPr>
        <xdr:cNvPr id="74" name="Text Box 10">
          <a:hlinkClick r:id="rId10"/>
        </xdr:cNvPr>
        <xdr:cNvSpPr/>
      </xdr:nvSpPr>
      <xdr:spPr>
        <a:xfrm>
          <a:off x="7557480" y="85320"/>
          <a:ext cx="607680" cy="21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4520</xdr:colOff>
      <xdr:row>0</xdr:row>
      <xdr:rowOff>85320</xdr:rowOff>
    </xdr:from>
    <xdr:to>
      <xdr:col>17</xdr:col>
      <xdr:colOff>168480</xdr:colOff>
      <xdr:row>0</xdr:row>
      <xdr:rowOff>295920</xdr:rowOff>
    </xdr:to>
    <xdr:sp>
      <xdr:nvSpPr>
        <xdr:cNvPr id="75" name="Text Box 11">
          <a:hlinkClick r:id="rId11"/>
        </xdr:cNvPr>
        <xdr:cNvSpPr/>
      </xdr:nvSpPr>
      <xdr:spPr>
        <a:xfrm>
          <a:off x="8229960" y="85320"/>
          <a:ext cx="617040" cy="21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920</xdr:colOff>
      <xdr:row>0</xdr:row>
      <xdr:rowOff>85320</xdr:rowOff>
    </xdr:from>
    <xdr:to>
      <xdr:col>1</xdr:col>
      <xdr:colOff>10080</xdr:colOff>
      <xdr:row>0</xdr:row>
      <xdr:rowOff>286200</xdr:rowOff>
    </xdr:to>
    <xdr:sp>
      <xdr:nvSpPr>
        <xdr:cNvPr id="76" name="Text Box 12">
          <a:hlinkClick r:id="rId12"/>
        </xdr:cNvPr>
        <xdr:cNvSpPr/>
      </xdr:nvSpPr>
      <xdr:spPr>
        <a:xfrm>
          <a:off x="799920" y="85320"/>
          <a:ext cx="56196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5880</xdr:colOff>
      <xdr:row>0</xdr:row>
      <xdr:rowOff>276480</xdr:rowOff>
    </xdr:to>
    <xdr:sp>
      <xdr:nvSpPr>
        <xdr:cNvPr id="77" name="Text Box 12">
          <a:hlinkClick r:id="rId13"/>
        </xdr:cNvPr>
        <xdr:cNvSpPr/>
      </xdr:nvSpPr>
      <xdr:spPr>
        <a:xfrm>
          <a:off x="0" y="85320"/>
          <a:ext cx="695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104760</xdr:rowOff>
    </xdr:from>
    <xdr:to>
      <xdr:col>2</xdr:col>
      <xdr:colOff>153000</xdr:colOff>
      <xdr:row>0</xdr:row>
      <xdr:rowOff>295920</xdr:rowOff>
    </xdr:to>
    <xdr:sp>
      <xdr:nvSpPr>
        <xdr:cNvPr id="78" name="Text Box 1">
          <a:hlinkClick r:id="rId1"/>
        </xdr:cNvPr>
        <xdr:cNvSpPr/>
      </xdr:nvSpPr>
      <xdr:spPr>
        <a:xfrm>
          <a:off x="1437480" y="104760"/>
          <a:ext cx="5619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320</xdr:colOff>
      <xdr:row>0</xdr:row>
      <xdr:rowOff>104760</xdr:rowOff>
    </xdr:from>
    <xdr:to>
      <xdr:col>3</xdr:col>
      <xdr:colOff>143280</xdr:colOff>
      <xdr:row>0</xdr:row>
      <xdr:rowOff>295920</xdr:rowOff>
    </xdr:to>
    <xdr:sp>
      <xdr:nvSpPr>
        <xdr:cNvPr id="79" name="Text Box 2">
          <a:hlinkClick r:id="rId2"/>
        </xdr:cNvPr>
        <xdr:cNvSpPr/>
      </xdr:nvSpPr>
      <xdr:spPr>
        <a:xfrm>
          <a:off x="2093760" y="104760"/>
          <a:ext cx="5623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960</xdr:colOff>
      <xdr:row>0</xdr:row>
      <xdr:rowOff>104760</xdr:rowOff>
    </xdr:from>
    <xdr:to>
      <xdr:col>4</xdr:col>
      <xdr:colOff>115200</xdr:colOff>
      <xdr:row>0</xdr:row>
      <xdr:rowOff>295920</xdr:rowOff>
    </xdr:to>
    <xdr:sp>
      <xdr:nvSpPr>
        <xdr:cNvPr id="80" name="Text Box 3">
          <a:hlinkClick r:id="rId3"/>
        </xdr:cNvPr>
        <xdr:cNvSpPr/>
      </xdr:nvSpPr>
      <xdr:spPr>
        <a:xfrm>
          <a:off x="2759760" y="10476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960</xdr:colOff>
      <xdr:row>0</xdr:row>
      <xdr:rowOff>104760</xdr:rowOff>
    </xdr:from>
    <xdr:to>
      <xdr:col>5</xdr:col>
      <xdr:colOff>152640</xdr:colOff>
      <xdr:row>0</xdr:row>
      <xdr:rowOff>295920</xdr:rowOff>
    </xdr:to>
    <xdr:sp>
      <xdr:nvSpPr>
        <xdr:cNvPr id="81" name="Text Box 4">
          <a:hlinkClick r:id="rId4"/>
        </xdr:cNvPr>
        <xdr:cNvSpPr/>
      </xdr:nvSpPr>
      <xdr:spPr>
        <a:xfrm>
          <a:off x="3483000" y="10476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4840</xdr:colOff>
      <xdr:row>0</xdr:row>
      <xdr:rowOff>104760</xdr:rowOff>
    </xdr:from>
    <xdr:to>
      <xdr:col>6</xdr:col>
      <xdr:colOff>286560</xdr:colOff>
      <xdr:row>0</xdr:row>
      <xdr:rowOff>295920</xdr:rowOff>
    </xdr:to>
    <xdr:sp>
      <xdr:nvSpPr>
        <xdr:cNvPr id="82" name="Text Box 5">
          <a:hlinkClick r:id="rId5"/>
        </xdr:cNvPr>
        <xdr:cNvSpPr/>
      </xdr:nvSpPr>
      <xdr:spPr>
        <a:xfrm>
          <a:off x="4196880" y="10476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0</xdr:row>
      <xdr:rowOff>104760</xdr:rowOff>
    </xdr:from>
    <xdr:to>
      <xdr:col>7</xdr:col>
      <xdr:colOff>247680</xdr:colOff>
      <xdr:row>0</xdr:row>
      <xdr:rowOff>295920</xdr:rowOff>
    </xdr:to>
    <xdr:sp>
      <xdr:nvSpPr>
        <xdr:cNvPr id="83" name="Text Box 6">
          <a:hlinkClick r:id="rId6"/>
        </xdr:cNvPr>
        <xdr:cNvSpPr/>
      </xdr:nvSpPr>
      <xdr:spPr>
        <a:xfrm>
          <a:off x="4843800" y="104760"/>
          <a:ext cx="5144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520</xdr:colOff>
      <xdr:row>0</xdr:row>
      <xdr:rowOff>104760</xdr:rowOff>
    </xdr:from>
    <xdr:to>
      <xdr:col>8</xdr:col>
      <xdr:colOff>257760</xdr:colOff>
      <xdr:row>0</xdr:row>
      <xdr:rowOff>295920</xdr:rowOff>
    </xdr:to>
    <xdr:sp>
      <xdr:nvSpPr>
        <xdr:cNvPr id="84" name="Text Box 7">
          <a:hlinkClick r:id="rId7"/>
        </xdr:cNvPr>
        <xdr:cNvSpPr/>
      </xdr:nvSpPr>
      <xdr:spPr>
        <a:xfrm>
          <a:off x="5482080" y="104760"/>
          <a:ext cx="552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0</xdr:row>
      <xdr:rowOff>104760</xdr:rowOff>
    </xdr:from>
    <xdr:to>
      <xdr:col>9</xdr:col>
      <xdr:colOff>305280</xdr:colOff>
      <xdr:row>0</xdr:row>
      <xdr:rowOff>295920</xdr:rowOff>
    </xdr:to>
    <xdr:sp>
      <xdr:nvSpPr>
        <xdr:cNvPr id="85" name="Text Box 8">
          <a:hlinkClick r:id="rId8"/>
        </xdr:cNvPr>
        <xdr:cNvSpPr/>
      </xdr:nvSpPr>
      <xdr:spPr>
        <a:xfrm>
          <a:off x="6176160" y="10476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040</xdr:colOff>
      <xdr:row>0</xdr:row>
      <xdr:rowOff>104760</xdr:rowOff>
    </xdr:from>
    <xdr:to>
      <xdr:col>14</xdr:col>
      <xdr:colOff>364680</xdr:colOff>
      <xdr:row>0</xdr:row>
      <xdr:rowOff>295920</xdr:rowOff>
    </xdr:to>
    <xdr:sp>
      <xdr:nvSpPr>
        <xdr:cNvPr id="86" name="Text Box 9">
          <a:hlinkClick r:id="rId9"/>
        </xdr:cNvPr>
        <xdr:cNvSpPr/>
      </xdr:nvSpPr>
      <xdr:spPr>
        <a:xfrm>
          <a:off x="6861600" y="104760"/>
          <a:ext cx="612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9480</xdr:colOff>
      <xdr:row>0</xdr:row>
      <xdr:rowOff>104760</xdr:rowOff>
    </xdr:from>
    <xdr:to>
      <xdr:col>16</xdr:col>
      <xdr:colOff>360</xdr:colOff>
      <xdr:row>0</xdr:row>
      <xdr:rowOff>295920</xdr:rowOff>
    </xdr:to>
    <xdr:sp>
      <xdr:nvSpPr>
        <xdr:cNvPr id="87" name="Text Box 10">
          <a:hlinkClick r:id="rId10"/>
        </xdr:cNvPr>
        <xdr:cNvSpPr/>
      </xdr:nvSpPr>
      <xdr:spPr>
        <a:xfrm>
          <a:off x="7538400" y="104760"/>
          <a:ext cx="617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440</xdr:colOff>
      <xdr:row>0</xdr:row>
      <xdr:rowOff>104760</xdr:rowOff>
    </xdr:from>
    <xdr:to>
      <xdr:col>17</xdr:col>
      <xdr:colOff>159480</xdr:colOff>
      <xdr:row>0</xdr:row>
      <xdr:rowOff>295920</xdr:rowOff>
    </xdr:to>
    <xdr:sp>
      <xdr:nvSpPr>
        <xdr:cNvPr id="88" name="Text Box 11">
          <a:hlinkClick r:id="rId11"/>
        </xdr:cNvPr>
        <xdr:cNvSpPr/>
      </xdr:nvSpPr>
      <xdr:spPr>
        <a:xfrm>
          <a:off x="8201880" y="104760"/>
          <a:ext cx="636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1120</xdr:colOff>
      <xdr:row>0</xdr:row>
      <xdr:rowOff>104760</xdr:rowOff>
    </xdr:from>
    <xdr:to>
      <xdr:col>0</xdr:col>
      <xdr:colOff>1351800</xdr:colOff>
      <xdr:row>0</xdr:row>
      <xdr:rowOff>295920</xdr:rowOff>
    </xdr:to>
    <xdr:sp>
      <xdr:nvSpPr>
        <xdr:cNvPr id="89" name="Text Box 12">
          <a:hlinkClick r:id="rId12"/>
        </xdr:cNvPr>
        <xdr:cNvSpPr/>
      </xdr:nvSpPr>
      <xdr:spPr>
        <a:xfrm>
          <a:off x="771120" y="104760"/>
          <a:ext cx="580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8</xdr:row>
      <xdr:rowOff>172080</xdr:rowOff>
    </xdr:from>
    <xdr:to>
      <xdr:col>4</xdr:col>
      <xdr:colOff>419400</xdr:colOff>
      <xdr:row>79</xdr:row>
      <xdr:rowOff>285840</xdr:rowOff>
    </xdr:to>
    <xdr:sp>
      <xdr:nvSpPr>
        <xdr:cNvPr id="90" name="Text Box 13">
          <a:hlinkClick r:id="rId13"/>
        </xdr:cNvPr>
        <xdr:cNvSpPr/>
      </xdr:nvSpPr>
      <xdr:spPr>
        <a:xfrm>
          <a:off x="3236040" y="13235760"/>
          <a:ext cx="419400" cy="39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419400</xdr:colOff>
      <xdr:row>42</xdr:row>
      <xdr:rowOff>285840</xdr:rowOff>
    </xdr:to>
    <xdr:sp>
      <xdr:nvSpPr>
        <xdr:cNvPr id="91" name="Text Box 15">
          <a:hlinkClick r:id="rId14"/>
        </xdr:cNvPr>
        <xdr:cNvSpPr/>
      </xdr:nvSpPr>
      <xdr:spPr>
        <a:xfrm>
          <a:off x="3236040" y="680580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419400</xdr:colOff>
      <xdr:row>120</xdr:row>
      <xdr:rowOff>285840</xdr:rowOff>
    </xdr:to>
    <xdr:sp>
      <xdr:nvSpPr>
        <xdr:cNvPr id="92" name="Text Box 16">
          <a:hlinkClick r:id="rId15"/>
        </xdr:cNvPr>
        <xdr:cNvSpPr/>
      </xdr:nvSpPr>
      <xdr:spPr>
        <a:xfrm>
          <a:off x="3236040" y="1975032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419400</xdr:colOff>
      <xdr:row>161</xdr:row>
      <xdr:rowOff>285840</xdr:rowOff>
    </xdr:to>
    <xdr:sp>
      <xdr:nvSpPr>
        <xdr:cNvPr id="93" name="Text Box 17">
          <a:hlinkClick r:id="rId16"/>
        </xdr:cNvPr>
        <xdr:cNvSpPr/>
      </xdr:nvSpPr>
      <xdr:spPr>
        <a:xfrm>
          <a:off x="3236040" y="2613204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419400</xdr:colOff>
      <xdr:row>202</xdr:row>
      <xdr:rowOff>285840</xdr:rowOff>
    </xdr:to>
    <xdr:sp>
      <xdr:nvSpPr>
        <xdr:cNvPr id="94" name="Text Box 18">
          <a:hlinkClick r:id="rId17"/>
        </xdr:cNvPr>
        <xdr:cNvSpPr/>
      </xdr:nvSpPr>
      <xdr:spPr>
        <a:xfrm>
          <a:off x="3236040" y="3251376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419400</xdr:colOff>
      <xdr:row>243</xdr:row>
      <xdr:rowOff>285840</xdr:rowOff>
    </xdr:to>
    <xdr:sp>
      <xdr:nvSpPr>
        <xdr:cNvPr id="95" name="Text Box 19">
          <a:hlinkClick r:id="rId18"/>
        </xdr:cNvPr>
        <xdr:cNvSpPr/>
      </xdr:nvSpPr>
      <xdr:spPr>
        <a:xfrm>
          <a:off x="3236040" y="3889548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419400</xdr:colOff>
      <xdr:row>284</xdr:row>
      <xdr:rowOff>285480</xdr:rowOff>
    </xdr:to>
    <xdr:sp>
      <xdr:nvSpPr>
        <xdr:cNvPr id="96" name="Text Box 20">
          <a:hlinkClick r:id="rId19"/>
        </xdr:cNvPr>
        <xdr:cNvSpPr/>
      </xdr:nvSpPr>
      <xdr:spPr>
        <a:xfrm>
          <a:off x="3236040" y="45277560"/>
          <a:ext cx="41940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419400</xdr:colOff>
      <xdr:row>325</xdr:row>
      <xdr:rowOff>285480</xdr:rowOff>
    </xdr:to>
    <xdr:sp>
      <xdr:nvSpPr>
        <xdr:cNvPr id="97" name="Text Box 21">
          <a:hlinkClick r:id="rId20"/>
        </xdr:cNvPr>
        <xdr:cNvSpPr/>
      </xdr:nvSpPr>
      <xdr:spPr>
        <a:xfrm>
          <a:off x="3236040" y="51659280"/>
          <a:ext cx="41940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419400</xdr:colOff>
      <xdr:row>366</xdr:row>
      <xdr:rowOff>285480</xdr:rowOff>
    </xdr:to>
    <xdr:sp>
      <xdr:nvSpPr>
        <xdr:cNvPr id="98" name="Text Box 22">
          <a:hlinkClick r:id="rId21"/>
        </xdr:cNvPr>
        <xdr:cNvSpPr/>
      </xdr:nvSpPr>
      <xdr:spPr>
        <a:xfrm>
          <a:off x="3236040" y="58041000"/>
          <a:ext cx="41940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419400</xdr:colOff>
      <xdr:row>407</xdr:row>
      <xdr:rowOff>285840</xdr:rowOff>
    </xdr:to>
    <xdr:sp>
      <xdr:nvSpPr>
        <xdr:cNvPr id="99" name="Text Box 23">
          <a:hlinkClick r:id="rId22"/>
        </xdr:cNvPr>
        <xdr:cNvSpPr/>
      </xdr:nvSpPr>
      <xdr:spPr>
        <a:xfrm>
          <a:off x="3236040" y="6442272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419400</xdr:colOff>
      <xdr:row>448</xdr:row>
      <xdr:rowOff>285480</xdr:rowOff>
    </xdr:to>
    <xdr:sp>
      <xdr:nvSpPr>
        <xdr:cNvPr id="100" name="Text Box 24">
          <a:hlinkClick r:id="rId23"/>
        </xdr:cNvPr>
        <xdr:cNvSpPr/>
      </xdr:nvSpPr>
      <xdr:spPr>
        <a:xfrm>
          <a:off x="3236040" y="70756920"/>
          <a:ext cx="41940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9</xdr:row>
      <xdr:rowOff>0</xdr:rowOff>
    </xdr:from>
    <xdr:to>
      <xdr:col>4</xdr:col>
      <xdr:colOff>419400</xdr:colOff>
      <xdr:row>489</xdr:row>
      <xdr:rowOff>285480</xdr:rowOff>
    </xdr:to>
    <xdr:sp>
      <xdr:nvSpPr>
        <xdr:cNvPr id="101" name="Text Box 25">
          <a:hlinkClick r:id="rId24"/>
        </xdr:cNvPr>
        <xdr:cNvSpPr/>
      </xdr:nvSpPr>
      <xdr:spPr>
        <a:xfrm>
          <a:off x="3236040" y="77138640"/>
          <a:ext cx="41940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5880</xdr:colOff>
      <xdr:row>0</xdr:row>
      <xdr:rowOff>276480</xdr:rowOff>
    </xdr:to>
    <xdr:sp>
      <xdr:nvSpPr>
        <xdr:cNvPr id="102" name="Text Box 12">
          <a:hlinkClick r:id="rId25"/>
        </xdr:cNvPr>
        <xdr:cNvSpPr/>
      </xdr:nvSpPr>
      <xdr:spPr>
        <a:xfrm>
          <a:off x="0" y="85320"/>
          <a:ext cx="695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95040</xdr:rowOff>
    </xdr:from>
    <xdr:to>
      <xdr:col>2</xdr:col>
      <xdr:colOff>162720</xdr:colOff>
      <xdr:row>0</xdr:row>
      <xdr:rowOff>286200</xdr:rowOff>
    </xdr:to>
    <xdr:sp>
      <xdr:nvSpPr>
        <xdr:cNvPr id="103" name="Text Box 1">
          <a:hlinkClick r:id="rId1"/>
        </xdr:cNvPr>
        <xdr:cNvSpPr/>
      </xdr:nvSpPr>
      <xdr:spPr>
        <a:xfrm>
          <a:off x="1447200" y="95040"/>
          <a:ext cx="5619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320</xdr:colOff>
      <xdr:row>0</xdr:row>
      <xdr:rowOff>95040</xdr:rowOff>
    </xdr:from>
    <xdr:to>
      <xdr:col>3</xdr:col>
      <xdr:colOff>153000</xdr:colOff>
      <xdr:row>0</xdr:row>
      <xdr:rowOff>286200</xdr:rowOff>
    </xdr:to>
    <xdr:sp>
      <xdr:nvSpPr>
        <xdr:cNvPr id="104" name="Text Box 2">
          <a:hlinkClick r:id="rId2"/>
        </xdr:cNvPr>
        <xdr:cNvSpPr/>
      </xdr:nvSpPr>
      <xdr:spPr>
        <a:xfrm>
          <a:off x="2093760" y="9504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960</xdr:colOff>
      <xdr:row>0</xdr:row>
      <xdr:rowOff>95040</xdr:rowOff>
    </xdr:from>
    <xdr:to>
      <xdr:col>4</xdr:col>
      <xdr:colOff>124200</xdr:colOff>
      <xdr:row>0</xdr:row>
      <xdr:rowOff>286200</xdr:rowOff>
    </xdr:to>
    <xdr:sp>
      <xdr:nvSpPr>
        <xdr:cNvPr id="105" name="Text Box 3">
          <a:hlinkClick r:id="rId3"/>
        </xdr:cNvPr>
        <xdr:cNvSpPr/>
      </xdr:nvSpPr>
      <xdr:spPr>
        <a:xfrm>
          <a:off x="2759760" y="95040"/>
          <a:ext cx="600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960</xdr:colOff>
      <xdr:row>0</xdr:row>
      <xdr:rowOff>95040</xdr:rowOff>
    </xdr:from>
    <xdr:to>
      <xdr:col>5</xdr:col>
      <xdr:colOff>162000</xdr:colOff>
      <xdr:row>0</xdr:row>
      <xdr:rowOff>286200</xdr:rowOff>
    </xdr:to>
    <xdr:sp>
      <xdr:nvSpPr>
        <xdr:cNvPr id="106" name="Text Box 4">
          <a:hlinkClick r:id="rId4"/>
        </xdr:cNvPr>
        <xdr:cNvSpPr/>
      </xdr:nvSpPr>
      <xdr:spPr>
        <a:xfrm>
          <a:off x="3483000" y="95040"/>
          <a:ext cx="581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0</xdr:row>
      <xdr:rowOff>95040</xdr:rowOff>
    </xdr:from>
    <xdr:to>
      <xdr:col>6</xdr:col>
      <xdr:colOff>295560</xdr:colOff>
      <xdr:row>0</xdr:row>
      <xdr:rowOff>286200</xdr:rowOff>
    </xdr:to>
    <xdr:sp>
      <xdr:nvSpPr>
        <xdr:cNvPr id="107" name="Text Box 5">
          <a:hlinkClick r:id="rId5"/>
        </xdr:cNvPr>
        <xdr:cNvSpPr/>
      </xdr:nvSpPr>
      <xdr:spPr>
        <a:xfrm>
          <a:off x="4206600" y="95040"/>
          <a:ext cx="533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0</xdr:row>
      <xdr:rowOff>95040</xdr:rowOff>
    </xdr:from>
    <xdr:to>
      <xdr:col>7</xdr:col>
      <xdr:colOff>267120</xdr:colOff>
      <xdr:row>0</xdr:row>
      <xdr:rowOff>286200</xdr:rowOff>
    </xdr:to>
    <xdr:sp>
      <xdr:nvSpPr>
        <xdr:cNvPr id="108" name="Text Box 6">
          <a:hlinkClick r:id="rId6"/>
        </xdr:cNvPr>
        <xdr:cNvSpPr/>
      </xdr:nvSpPr>
      <xdr:spPr>
        <a:xfrm>
          <a:off x="4843800" y="9504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520</xdr:colOff>
      <xdr:row>0</xdr:row>
      <xdr:rowOff>95040</xdr:rowOff>
    </xdr:from>
    <xdr:to>
      <xdr:col>8</xdr:col>
      <xdr:colOff>286200</xdr:colOff>
      <xdr:row>0</xdr:row>
      <xdr:rowOff>286200</xdr:rowOff>
    </xdr:to>
    <xdr:sp>
      <xdr:nvSpPr>
        <xdr:cNvPr id="109" name="Text Box 7">
          <a:hlinkClick r:id="rId7"/>
        </xdr:cNvPr>
        <xdr:cNvSpPr/>
      </xdr:nvSpPr>
      <xdr:spPr>
        <a:xfrm>
          <a:off x="5482080" y="95040"/>
          <a:ext cx="580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0</xdr:row>
      <xdr:rowOff>95040</xdr:rowOff>
    </xdr:from>
    <xdr:to>
      <xdr:col>9</xdr:col>
      <xdr:colOff>315000</xdr:colOff>
      <xdr:row>0</xdr:row>
      <xdr:rowOff>286200</xdr:rowOff>
    </xdr:to>
    <xdr:sp>
      <xdr:nvSpPr>
        <xdr:cNvPr id="110" name="Text Box 8">
          <a:hlinkClick r:id="rId8"/>
        </xdr:cNvPr>
        <xdr:cNvSpPr/>
      </xdr:nvSpPr>
      <xdr:spPr>
        <a:xfrm>
          <a:off x="617616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040</xdr:colOff>
      <xdr:row>0</xdr:row>
      <xdr:rowOff>95040</xdr:rowOff>
    </xdr:from>
    <xdr:to>
      <xdr:col>14</xdr:col>
      <xdr:colOff>374040</xdr:colOff>
      <xdr:row>0</xdr:row>
      <xdr:rowOff>286200</xdr:rowOff>
    </xdr:to>
    <xdr:sp>
      <xdr:nvSpPr>
        <xdr:cNvPr id="111" name="Text Box 9">
          <a:hlinkClick r:id="rId9"/>
        </xdr:cNvPr>
        <xdr:cNvSpPr/>
      </xdr:nvSpPr>
      <xdr:spPr>
        <a:xfrm>
          <a:off x="6870600" y="95040"/>
          <a:ext cx="6123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8840</xdr:colOff>
      <xdr:row>0</xdr:row>
      <xdr:rowOff>95040</xdr:rowOff>
    </xdr:from>
    <xdr:to>
      <xdr:col>16</xdr:col>
      <xdr:colOff>9720</xdr:colOff>
      <xdr:row>0</xdr:row>
      <xdr:rowOff>286200</xdr:rowOff>
    </xdr:to>
    <xdr:sp>
      <xdr:nvSpPr>
        <xdr:cNvPr id="112" name="Text Box 10">
          <a:hlinkClick r:id="rId10"/>
        </xdr:cNvPr>
        <xdr:cNvSpPr/>
      </xdr:nvSpPr>
      <xdr:spPr>
        <a:xfrm>
          <a:off x="7547760" y="95040"/>
          <a:ext cx="617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160</xdr:colOff>
      <xdr:row>0</xdr:row>
      <xdr:rowOff>95040</xdr:rowOff>
    </xdr:from>
    <xdr:to>
      <xdr:col>17</xdr:col>
      <xdr:colOff>168480</xdr:colOff>
      <xdr:row>0</xdr:row>
      <xdr:rowOff>286200</xdr:rowOff>
    </xdr:to>
    <xdr:sp>
      <xdr:nvSpPr>
        <xdr:cNvPr id="113" name="Text Box 11">
          <a:hlinkClick r:id="rId11"/>
        </xdr:cNvPr>
        <xdr:cNvSpPr/>
      </xdr:nvSpPr>
      <xdr:spPr>
        <a:xfrm>
          <a:off x="8220600" y="95040"/>
          <a:ext cx="626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0120</xdr:colOff>
      <xdr:row>0</xdr:row>
      <xdr:rowOff>95040</xdr:rowOff>
    </xdr:from>
    <xdr:to>
      <xdr:col>1</xdr:col>
      <xdr:colOff>720</xdr:colOff>
      <xdr:row>0</xdr:row>
      <xdr:rowOff>286200</xdr:rowOff>
    </xdr:to>
    <xdr:sp>
      <xdr:nvSpPr>
        <xdr:cNvPr id="114" name="Text Box 12">
          <a:hlinkClick r:id="rId12"/>
        </xdr:cNvPr>
        <xdr:cNvSpPr/>
      </xdr:nvSpPr>
      <xdr:spPr>
        <a:xfrm>
          <a:off x="780120" y="9504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228600</xdr:rowOff>
    </xdr:from>
    <xdr:to>
      <xdr:col>4</xdr:col>
      <xdr:colOff>419400</xdr:colOff>
      <xdr:row>38</xdr:row>
      <xdr:rowOff>237960</xdr:rowOff>
    </xdr:to>
    <xdr:sp>
      <xdr:nvSpPr>
        <xdr:cNvPr id="115" name="Text Box 13">
          <a:hlinkClick r:id="rId13"/>
        </xdr:cNvPr>
        <xdr:cNvSpPr/>
      </xdr:nvSpPr>
      <xdr:spPr>
        <a:xfrm>
          <a:off x="3236040" y="6539400"/>
          <a:ext cx="41940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4</xdr:row>
      <xdr:rowOff>228960</xdr:rowOff>
    </xdr:from>
    <xdr:to>
      <xdr:col>4</xdr:col>
      <xdr:colOff>419400</xdr:colOff>
      <xdr:row>75</xdr:row>
      <xdr:rowOff>237600</xdr:rowOff>
    </xdr:to>
    <xdr:sp>
      <xdr:nvSpPr>
        <xdr:cNvPr id="116" name="Text Box 14">
          <a:hlinkClick r:id="rId14"/>
        </xdr:cNvPr>
        <xdr:cNvSpPr/>
      </xdr:nvSpPr>
      <xdr:spPr>
        <a:xfrm>
          <a:off x="3236040" y="1314792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1</xdr:row>
      <xdr:rowOff>228960</xdr:rowOff>
    </xdr:from>
    <xdr:to>
      <xdr:col>4</xdr:col>
      <xdr:colOff>419400</xdr:colOff>
      <xdr:row>112</xdr:row>
      <xdr:rowOff>237600</xdr:rowOff>
    </xdr:to>
    <xdr:sp>
      <xdr:nvSpPr>
        <xdr:cNvPr id="117" name="Text Box 15">
          <a:hlinkClick r:id="rId15"/>
        </xdr:cNvPr>
        <xdr:cNvSpPr/>
      </xdr:nvSpPr>
      <xdr:spPr>
        <a:xfrm>
          <a:off x="3236040" y="1975644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8</xdr:row>
      <xdr:rowOff>228960</xdr:rowOff>
    </xdr:from>
    <xdr:to>
      <xdr:col>4</xdr:col>
      <xdr:colOff>419400</xdr:colOff>
      <xdr:row>149</xdr:row>
      <xdr:rowOff>237600</xdr:rowOff>
    </xdr:to>
    <xdr:sp>
      <xdr:nvSpPr>
        <xdr:cNvPr id="118" name="Text Box 16">
          <a:hlinkClick r:id="rId16"/>
        </xdr:cNvPr>
        <xdr:cNvSpPr/>
      </xdr:nvSpPr>
      <xdr:spPr>
        <a:xfrm>
          <a:off x="3236040" y="2636496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5</xdr:row>
      <xdr:rowOff>228600</xdr:rowOff>
    </xdr:from>
    <xdr:to>
      <xdr:col>4</xdr:col>
      <xdr:colOff>419400</xdr:colOff>
      <xdr:row>186</xdr:row>
      <xdr:rowOff>237960</xdr:rowOff>
    </xdr:to>
    <xdr:sp>
      <xdr:nvSpPr>
        <xdr:cNvPr id="119" name="Text Box 17">
          <a:hlinkClick r:id="rId17"/>
        </xdr:cNvPr>
        <xdr:cNvSpPr/>
      </xdr:nvSpPr>
      <xdr:spPr>
        <a:xfrm>
          <a:off x="3236040" y="32973120"/>
          <a:ext cx="41940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2</xdr:row>
      <xdr:rowOff>228960</xdr:rowOff>
    </xdr:from>
    <xdr:to>
      <xdr:col>4</xdr:col>
      <xdr:colOff>419400</xdr:colOff>
      <xdr:row>224</xdr:row>
      <xdr:rowOff>18720</xdr:rowOff>
    </xdr:to>
    <xdr:sp>
      <xdr:nvSpPr>
        <xdr:cNvPr id="120" name="Text Box 18">
          <a:hlinkClick r:id="rId18"/>
        </xdr:cNvPr>
        <xdr:cNvSpPr/>
      </xdr:nvSpPr>
      <xdr:spPr>
        <a:xfrm>
          <a:off x="3236040" y="39581640"/>
          <a:ext cx="419400" cy="333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9</xdr:row>
      <xdr:rowOff>228960</xdr:rowOff>
    </xdr:from>
    <xdr:to>
      <xdr:col>4</xdr:col>
      <xdr:colOff>419400</xdr:colOff>
      <xdr:row>260</xdr:row>
      <xdr:rowOff>276120</xdr:rowOff>
    </xdr:to>
    <xdr:sp>
      <xdr:nvSpPr>
        <xdr:cNvPr id="121" name="Text Box 19">
          <a:hlinkClick r:id="rId19"/>
        </xdr:cNvPr>
        <xdr:cNvSpPr/>
      </xdr:nvSpPr>
      <xdr:spPr>
        <a:xfrm>
          <a:off x="3236040" y="46161720"/>
          <a:ext cx="419400" cy="333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6</xdr:row>
      <xdr:rowOff>228960</xdr:rowOff>
    </xdr:from>
    <xdr:to>
      <xdr:col>4</xdr:col>
      <xdr:colOff>419400</xdr:colOff>
      <xdr:row>297</xdr:row>
      <xdr:rowOff>276120</xdr:rowOff>
    </xdr:to>
    <xdr:sp>
      <xdr:nvSpPr>
        <xdr:cNvPr id="122" name="Text Box 20">
          <a:hlinkClick r:id="rId20"/>
        </xdr:cNvPr>
        <xdr:cNvSpPr/>
      </xdr:nvSpPr>
      <xdr:spPr>
        <a:xfrm>
          <a:off x="3236040" y="52760520"/>
          <a:ext cx="419400" cy="333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4</xdr:row>
      <xdr:rowOff>0</xdr:rowOff>
    </xdr:from>
    <xdr:to>
      <xdr:col>4</xdr:col>
      <xdr:colOff>419400</xdr:colOff>
      <xdr:row>334</xdr:row>
      <xdr:rowOff>218880</xdr:rowOff>
    </xdr:to>
    <xdr:sp>
      <xdr:nvSpPr>
        <xdr:cNvPr id="123" name="Text Box 21">
          <a:hlinkClick r:id="rId21"/>
        </xdr:cNvPr>
        <xdr:cNvSpPr/>
      </xdr:nvSpPr>
      <xdr:spPr>
        <a:xfrm>
          <a:off x="3236040" y="59254560"/>
          <a:ext cx="419400" cy="218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1</xdr:row>
      <xdr:rowOff>0</xdr:rowOff>
    </xdr:from>
    <xdr:to>
      <xdr:col>4</xdr:col>
      <xdr:colOff>419400</xdr:colOff>
      <xdr:row>371</xdr:row>
      <xdr:rowOff>237960</xdr:rowOff>
    </xdr:to>
    <xdr:sp>
      <xdr:nvSpPr>
        <xdr:cNvPr id="124" name="Text Box 22">
          <a:hlinkClick r:id="rId22"/>
        </xdr:cNvPr>
        <xdr:cNvSpPr/>
      </xdr:nvSpPr>
      <xdr:spPr>
        <a:xfrm>
          <a:off x="3236040" y="65672280"/>
          <a:ext cx="41940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8</xdr:row>
      <xdr:rowOff>0</xdr:rowOff>
    </xdr:from>
    <xdr:to>
      <xdr:col>4</xdr:col>
      <xdr:colOff>419400</xdr:colOff>
      <xdr:row>408</xdr:row>
      <xdr:rowOff>237960</xdr:rowOff>
    </xdr:to>
    <xdr:sp>
      <xdr:nvSpPr>
        <xdr:cNvPr id="125" name="Text Box 23">
          <a:hlinkClick r:id="rId23"/>
        </xdr:cNvPr>
        <xdr:cNvSpPr/>
      </xdr:nvSpPr>
      <xdr:spPr>
        <a:xfrm>
          <a:off x="3236040" y="72118800"/>
          <a:ext cx="41940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5</xdr:row>
      <xdr:rowOff>0</xdr:rowOff>
    </xdr:from>
    <xdr:to>
      <xdr:col>4</xdr:col>
      <xdr:colOff>419400</xdr:colOff>
      <xdr:row>445</xdr:row>
      <xdr:rowOff>237960</xdr:rowOff>
    </xdr:to>
    <xdr:sp>
      <xdr:nvSpPr>
        <xdr:cNvPr id="126" name="Text Box 24">
          <a:hlinkClick r:id="rId24"/>
        </xdr:cNvPr>
        <xdr:cNvSpPr/>
      </xdr:nvSpPr>
      <xdr:spPr>
        <a:xfrm>
          <a:off x="3236040" y="78565320"/>
          <a:ext cx="41940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5880</xdr:colOff>
      <xdr:row>0</xdr:row>
      <xdr:rowOff>276480</xdr:rowOff>
    </xdr:to>
    <xdr:sp>
      <xdr:nvSpPr>
        <xdr:cNvPr id="127" name="Text Box 12">
          <a:hlinkClick r:id="rId25"/>
        </xdr:cNvPr>
        <xdr:cNvSpPr/>
      </xdr:nvSpPr>
      <xdr:spPr>
        <a:xfrm>
          <a:off x="0" y="85320"/>
          <a:ext cx="695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228960</xdr:rowOff>
    </xdr:from>
    <xdr:to>
      <xdr:col>4</xdr:col>
      <xdr:colOff>419400</xdr:colOff>
      <xdr:row>36</xdr:row>
      <xdr:rowOff>237600</xdr:rowOff>
    </xdr:to>
    <xdr:sp>
      <xdr:nvSpPr>
        <xdr:cNvPr id="128" name="Text Box 13">
          <a:hlinkClick r:id="rId26"/>
        </xdr:cNvPr>
        <xdr:cNvSpPr/>
      </xdr:nvSpPr>
      <xdr:spPr>
        <a:xfrm>
          <a:off x="3236040" y="596808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419400</xdr:colOff>
      <xdr:row>73</xdr:row>
      <xdr:rowOff>237600</xdr:rowOff>
    </xdr:to>
    <xdr:sp>
      <xdr:nvSpPr>
        <xdr:cNvPr id="129" name="Text Box 14">
          <a:hlinkClick r:id="rId27"/>
        </xdr:cNvPr>
        <xdr:cNvSpPr/>
      </xdr:nvSpPr>
      <xdr:spPr>
        <a:xfrm>
          <a:off x="3236040" y="12576240"/>
          <a:ext cx="41940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9</xdr:row>
      <xdr:rowOff>228600</xdr:rowOff>
    </xdr:from>
    <xdr:to>
      <xdr:col>4</xdr:col>
      <xdr:colOff>419400</xdr:colOff>
      <xdr:row>110</xdr:row>
      <xdr:rowOff>237960</xdr:rowOff>
    </xdr:to>
    <xdr:sp>
      <xdr:nvSpPr>
        <xdr:cNvPr id="130" name="Text Box 15">
          <a:hlinkClick r:id="rId28"/>
        </xdr:cNvPr>
        <xdr:cNvSpPr/>
      </xdr:nvSpPr>
      <xdr:spPr>
        <a:xfrm>
          <a:off x="3236040" y="19184760"/>
          <a:ext cx="41940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6</xdr:row>
      <xdr:rowOff>228960</xdr:rowOff>
    </xdr:from>
    <xdr:to>
      <xdr:col>4</xdr:col>
      <xdr:colOff>419400</xdr:colOff>
      <xdr:row>147</xdr:row>
      <xdr:rowOff>237960</xdr:rowOff>
    </xdr:to>
    <xdr:sp>
      <xdr:nvSpPr>
        <xdr:cNvPr id="131" name="Text Box 16">
          <a:hlinkClick r:id="rId29"/>
        </xdr:cNvPr>
        <xdr:cNvSpPr/>
      </xdr:nvSpPr>
      <xdr:spPr>
        <a:xfrm>
          <a:off x="3236040" y="25793280"/>
          <a:ext cx="41940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3</xdr:row>
      <xdr:rowOff>228960</xdr:rowOff>
    </xdr:from>
    <xdr:to>
      <xdr:col>4</xdr:col>
      <xdr:colOff>419400</xdr:colOff>
      <xdr:row>184</xdr:row>
      <xdr:rowOff>237600</xdr:rowOff>
    </xdr:to>
    <xdr:sp>
      <xdr:nvSpPr>
        <xdr:cNvPr id="132" name="Text Box 17">
          <a:hlinkClick r:id="rId30"/>
        </xdr:cNvPr>
        <xdr:cNvSpPr/>
      </xdr:nvSpPr>
      <xdr:spPr>
        <a:xfrm>
          <a:off x="3236040" y="3240180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7</xdr:row>
      <xdr:rowOff>228960</xdr:rowOff>
    </xdr:from>
    <xdr:to>
      <xdr:col>4</xdr:col>
      <xdr:colOff>419400</xdr:colOff>
      <xdr:row>258</xdr:row>
      <xdr:rowOff>285840</xdr:rowOff>
    </xdr:to>
    <xdr:sp>
      <xdr:nvSpPr>
        <xdr:cNvPr id="133" name="Text Box 19">
          <a:hlinkClick r:id="rId31"/>
        </xdr:cNvPr>
        <xdr:cNvSpPr/>
      </xdr:nvSpPr>
      <xdr:spPr>
        <a:xfrm>
          <a:off x="3236040" y="45590040"/>
          <a:ext cx="419400" cy="342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4</xdr:row>
      <xdr:rowOff>228600</xdr:rowOff>
    </xdr:from>
    <xdr:to>
      <xdr:col>4</xdr:col>
      <xdr:colOff>419400</xdr:colOff>
      <xdr:row>295</xdr:row>
      <xdr:rowOff>285840</xdr:rowOff>
    </xdr:to>
    <xdr:sp>
      <xdr:nvSpPr>
        <xdr:cNvPr id="134" name="Text Box 20">
          <a:hlinkClick r:id="rId32"/>
        </xdr:cNvPr>
        <xdr:cNvSpPr/>
      </xdr:nvSpPr>
      <xdr:spPr>
        <a:xfrm>
          <a:off x="3236040" y="52188840"/>
          <a:ext cx="419400" cy="342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1</xdr:row>
      <xdr:rowOff>228600</xdr:rowOff>
    </xdr:from>
    <xdr:to>
      <xdr:col>4</xdr:col>
      <xdr:colOff>419400</xdr:colOff>
      <xdr:row>332</xdr:row>
      <xdr:rowOff>218880</xdr:rowOff>
    </xdr:to>
    <xdr:sp>
      <xdr:nvSpPr>
        <xdr:cNvPr id="135" name="Text Box 21">
          <a:hlinkClick r:id="rId33"/>
        </xdr:cNvPr>
        <xdr:cNvSpPr/>
      </xdr:nvSpPr>
      <xdr:spPr>
        <a:xfrm>
          <a:off x="3236040" y="58759200"/>
          <a:ext cx="419400" cy="275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8</xdr:row>
      <xdr:rowOff>228960</xdr:rowOff>
    </xdr:from>
    <xdr:to>
      <xdr:col>4</xdr:col>
      <xdr:colOff>419400</xdr:colOff>
      <xdr:row>369</xdr:row>
      <xdr:rowOff>237600</xdr:rowOff>
    </xdr:to>
    <xdr:sp>
      <xdr:nvSpPr>
        <xdr:cNvPr id="136" name="Text Box 22">
          <a:hlinkClick r:id="rId34"/>
        </xdr:cNvPr>
        <xdr:cNvSpPr/>
      </xdr:nvSpPr>
      <xdr:spPr>
        <a:xfrm>
          <a:off x="3236040" y="6517728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5</xdr:row>
      <xdr:rowOff>228960</xdr:rowOff>
    </xdr:from>
    <xdr:to>
      <xdr:col>4</xdr:col>
      <xdr:colOff>419400</xdr:colOff>
      <xdr:row>406</xdr:row>
      <xdr:rowOff>237600</xdr:rowOff>
    </xdr:to>
    <xdr:sp>
      <xdr:nvSpPr>
        <xdr:cNvPr id="137" name="Text Box 23">
          <a:hlinkClick r:id="rId35"/>
        </xdr:cNvPr>
        <xdr:cNvSpPr/>
      </xdr:nvSpPr>
      <xdr:spPr>
        <a:xfrm>
          <a:off x="3236040" y="7162380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2</xdr:row>
      <xdr:rowOff>228960</xdr:rowOff>
    </xdr:from>
    <xdr:to>
      <xdr:col>4</xdr:col>
      <xdr:colOff>419400</xdr:colOff>
      <xdr:row>443</xdr:row>
      <xdr:rowOff>237600</xdr:rowOff>
    </xdr:to>
    <xdr:sp>
      <xdr:nvSpPr>
        <xdr:cNvPr id="138" name="Text Box 24">
          <a:hlinkClick r:id="rId36"/>
        </xdr:cNvPr>
        <xdr:cNvSpPr/>
      </xdr:nvSpPr>
      <xdr:spPr>
        <a:xfrm>
          <a:off x="3236040" y="7807032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85320</xdr:rowOff>
    </xdr:from>
    <xdr:to>
      <xdr:col>2</xdr:col>
      <xdr:colOff>162720</xdr:colOff>
      <xdr:row>0</xdr:row>
      <xdr:rowOff>276480</xdr:rowOff>
    </xdr:to>
    <xdr:sp>
      <xdr:nvSpPr>
        <xdr:cNvPr id="139" name="Text Box 1">
          <a:hlinkClick r:id="rId1"/>
        </xdr:cNvPr>
        <xdr:cNvSpPr/>
      </xdr:nvSpPr>
      <xdr:spPr>
        <a:xfrm>
          <a:off x="1447200" y="85320"/>
          <a:ext cx="5619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320</xdr:colOff>
      <xdr:row>0</xdr:row>
      <xdr:rowOff>85320</xdr:rowOff>
    </xdr:from>
    <xdr:to>
      <xdr:col>3</xdr:col>
      <xdr:colOff>153000</xdr:colOff>
      <xdr:row>0</xdr:row>
      <xdr:rowOff>276480</xdr:rowOff>
    </xdr:to>
    <xdr:sp>
      <xdr:nvSpPr>
        <xdr:cNvPr id="140" name="Text Box 2">
          <a:hlinkClick r:id="rId2"/>
        </xdr:cNvPr>
        <xdr:cNvSpPr/>
      </xdr:nvSpPr>
      <xdr:spPr>
        <a:xfrm>
          <a:off x="2093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960</xdr:colOff>
      <xdr:row>0</xdr:row>
      <xdr:rowOff>85320</xdr:rowOff>
    </xdr:from>
    <xdr:to>
      <xdr:col>4</xdr:col>
      <xdr:colOff>124200</xdr:colOff>
      <xdr:row>0</xdr:row>
      <xdr:rowOff>276480</xdr:rowOff>
    </xdr:to>
    <xdr:sp>
      <xdr:nvSpPr>
        <xdr:cNvPr id="141" name="Text Box 3">
          <a:hlinkClick r:id="rId3"/>
        </xdr:cNvPr>
        <xdr:cNvSpPr/>
      </xdr:nvSpPr>
      <xdr:spPr>
        <a:xfrm>
          <a:off x="2759760" y="85320"/>
          <a:ext cx="600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960</xdr:colOff>
      <xdr:row>0</xdr:row>
      <xdr:rowOff>85320</xdr:rowOff>
    </xdr:from>
    <xdr:to>
      <xdr:col>5</xdr:col>
      <xdr:colOff>162000</xdr:colOff>
      <xdr:row>0</xdr:row>
      <xdr:rowOff>276480</xdr:rowOff>
    </xdr:to>
    <xdr:sp>
      <xdr:nvSpPr>
        <xdr:cNvPr id="142" name="Text Box 4">
          <a:hlinkClick r:id="rId4"/>
        </xdr:cNvPr>
        <xdr:cNvSpPr/>
      </xdr:nvSpPr>
      <xdr:spPr>
        <a:xfrm>
          <a:off x="3483000" y="85320"/>
          <a:ext cx="581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0</xdr:row>
      <xdr:rowOff>85320</xdr:rowOff>
    </xdr:from>
    <xdr:to>
      <xdr:col>6</xdr:col>
      <xdr:colOff>295560</xdr:colOff>
      <xdr:row>0</xdr:row>
      <xdr:rowOff>276480</xdr:rowOff>
    </xdr:to>
    <xdr:sp>
      <xdr:nvSpPr>
        <xdr:cNvPr id="143" name="Text Box 5">
          <a:hlinkClick r:id="rId5"/>
        </xdr:cNvPr>
        <xdr:cNvSpPr/>
      </xdr:nvSpPr>
      <xdr:spPr>
        <a:xfrm>
          <a:off x="4206600" y="85320"/>
          <a:ext cx="533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0</xdr:row>
      <xdr:rowOff>85320</xdr:rowOff>
    </xdr:from>
    <xdr:to>
      <xdr:col>7</xdr:col>
      <xdr:colOff>267120</xdr:colOff>
      <xdr:row>0</xdr:row>
      <xdr:rowOff>276480</xdr:rowOff>
    </xdr:to>
    <xdr:sp>
      <xdr:nvSpPr>
        <xdr:cNvPr id="144" name="Text Box 6">
          <a:hlinkClick r:id="rId6"/>
        </xdr:cNvPr>
        <xdr:cNvSpPr/>
      </xdr:nvSpPr>
      <xdr:spPr>
        <a:xfrm>
          <a:off x="484380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520</xdr:colOff>
      <xdr:row>0</xdr:row>
      <xdr:rowOff>85320</xdr:rowOff>
    </xdr:from>
    <xdr:to>
      <xdr:col>8</xdr:col>
      <xdr:colOff>286200</xdr:colOff>
      <xdr:row>0</xdr:row>
      <xdr:rowOff>276480</xdr:rowOff>
    </xdr:to>
    <xdr:sp>
      <xdr:nvSpPr>
        <xdr:cNvPr id="145" name="Text Box 7">
          <a:hlinkClick r:id="rId7"/>
        </xdr:cNvPr>
        <xdr:cNvSpPr/>
      </xdr:nvSpPr>
      <xdr:spPr>
        <a:xfrm>
          <a:off x="5482080" y="85320"/>
          <a:ext cx="580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0</xdr:row>
      <xdr:rowOff>85320</xdr:rowOff>
    </xdr:from>
    <xdr:to>
      <xdr:col>9</xdr:col>
      <xdr:colOff>315000</xdr:colOff>
      <xdr:row>0</xdr:row>
      <xdr:rowOff>276480</xdr:rowOff>
    </xdr:to>
    <xdr:sp>
      <xdr:nvSpPr>
        <xdr:cNvPr id="146" name="Text Box 8">
          <a:hlinkClick r:id="rId8"/>
        </xdr:cNvPr>
        <xdr:cNvSpPr/>
      </xdr:nvSpPr>
      <xdr:spPr>
        <a:xfrm>
          <a:off x="6176160" y="8532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040</xdr:colOff>
      <xdr:row>0</xdr:row>
      <xdr:rowOff>85320</xdr:rowOff>
    </xdr:from>
    <xdr:to>
      <xdr:col>14</xdr:col>
      <xdr:colOff>392760</xdr:colOff>
      <xdr:row>0</xdr:row>
      <xdr:rowOff>276480</xdr:rowOff>
    </xdr:to>
    <xdr:sp>
      <xdr:nvSpPr>
        <xdr:cNvPr id="147" name="Text Box 9">
          <a:hlinkClick r:id="rId9"/>
        </xdr:cNvPr>
        <xdr:cNvSpPr/>
      </xdr:nvSpPr>
      <xdr:spPr>
        <a:xfrm>
          <a:off x="6870600" y="85320"/>
          <a:ext cx="6310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8840</xdr:colOff>
      <xdr:row>0</xdr:row>
      <xdr:rowOff>85320</xdr:rowOff>
    </xdr:from>
    <xdr:to>
      <xdr:col>16</xdr:col>
      <xdr:colOff>28440</xdr:colOff>
      <xdr:row>0</xdr:row>
      <xdr:rowOff>276480</xdr:rowOff>
    </xdr:to>
    <xdr:sp>
      <xdr:nvSpPr>
        <xdr:cNvPr id="148" name="Text Box 10">
          <a:hlinkClick r:id="rId10"/>
        </xdr:cNvPr>
        <xdr:cNvSpPr/>
      </xdr:nvSpPr>
      <xdr:spPr>
        <a:xfrm>
          <a:off x="7547760" y="85320"/>
          <a:ext cx="636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160</xdr:colOff>
      <xdr:row>0</xdr:row>
      <xdr:rowOff>85320</xdr:rowOff>
    </xdr:from>
    <xdr:to>
      <xdr:col>17</xdr:col>
      <xdr:colOff>168480</xdr:colOff>
      <xdr:row>0</xdr:row>
      <xdr:rowOff>276480</xdr:rowOff>
    </xdr:to>
    <xdr:sp>
      <xdr:nvSpPr>
        <xdr:cNvPr id="149" name="Text Box 11">
          <a:hlinkClick r:id="rId11"/>
        </xdr:cNvPr>
        <xdr:cNvSpPr/>
      </xdr:nvSpPr>
      <xdr:spPr>
        <a:xfrm>
          <a:off x="8220600" y="85320"/>
          <a:ext cx="626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012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150" name="Text Box 12">
          <a:hlinkClick r:id="rId12"/>
        </xdr:cNvPr>
        <xdr:cNvSpPr/>
      </xdr:nvSpPr>
      <xdr:spPr>
        <a:xfrm>
          <a:off x="78012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419400</xdr:colOff>
      <xdr:row>38</xdr:row>
      <xdr:rowOff>381240</xdr:rowOff>
    </xdr:to>
    <xdr:sp>
      <xdr:nvSpPr>
        <xdr:cNvPr id="151" name="Text Box 13">
          <a:hlinkClick r:id="rId13"/>
        </xdr:cNvPr>
        <xdr:cNvSpPr/>
      </xdr:nvSpPr>
      <xdr:spPr>
        <a:xfrm>
          <a:off x="3236040" y="6805800"/>
          <a:ext cx="419400" cy="38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419400</xdr:colOff>
      <xdr:row>75</xdr:row>
      <xdr:rowOff>380880</xdr:rowOff>
    </xdr:to>
    <xdr:sp>
      <xdr:nvSpPr>
        <xdr:cNvPr id="152" name="Text Box 14">
          <a:hlinkClick r:id="rId14"/>
        </xdr:cNvPr>
        <xdr:cNvSpPr/>
      </xdr:nvSpPr>
      <xdr:spPr>
        <a:xfrm>
          <a:off x="3236040" y="1350972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419400</xdr:colOff>
      <xdr:row>112</xdr:row>
      <xdr:rowOff>380880</xdr:rowOff>
    </xdr:to>
    <xdr:sp>
      <xdr:nvSpPr>
        <xdr:cNvPr id="153" name="Text Box 15">
          <a:hlinkClick r:id="rId15"/>
        </xdr:cNvPr>
        <xdr:cNvSpPr/>
      </xdr:nvSpPr>
      <xdr:spPr>
        <a:xfrm>
          <a:off x="3236040" y="2021328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419400</xdr:colOff>
      <xdr:row>149</xdr:row>
      <xdr:rowOff>381240</xdr:rowOff>
    </xdr:to>
    <xdr:sp>
      <xdr:nvSpPr>
        <xdr:cNvPr id="154" name="Text Box 16">
          <a:hlinkClick r:id="rId16"/>
        </xdr:cNvPr>
        <xdr:cNvSpPr/>
      </xdr:nvSpPr>
      <xdr:spPr>
        <a:xfrm>
          <a:off x="3236040" y="26916840"/>
          <a:ext cx="419400" cy="38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419400</xdr:colOff>
      <xdr:row>186</xdr:row>
      <xdr:rowOff>380880</xdr:rowOff>
    </xdr:to>
    <xdr:sp>
      <xdr:nvSpPr>
        <xdr:cNvPr id="155" name="Text Box 17">
          <a:hlinkClick r:id="rId17"/>
        </xdr:cNvPr>
        <xdr:cNvSpPr/>
      </xdr:nvSpPr>
      <xdr:spPr>
        <a:xfrm>
          <a:off x="3236040" y="3362076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419400</xdr:colOff>
      <xdr:row>223</xdr:row>
      <xdr:rowOff>381240</xdr:rowOff>
    </xdr:to>
    <xdr:sp>
      <xdr:nvSpPr>
        <xdr:cNvPr id="156" name="Text Box 18">
          <a:hlinkClick r:id="rId18"/>
        </xdr:cNvPr>
        <xdr:cNvSpPr/>
      </xdr:nvSpPr>
      <xdr:spPr>
        <a:xfrm>
          <a:off x="3236040" y="40324320"/>
          <a:ext cx="419400" cy="38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419400</xdr:colOff>
      <xdr:row>260</xdr:row>
      <xdr:rowOff>380880</xdr:rowOff>
    </xdr:to>
    <xdr:sp>
      <xdr:nvSpPr>
        <xdr:cNvPr id="157" name="Text Box 19">
          <a:hlinkClick r:id="rId19"/>
        </xdr:cNvPr>
        <xdr:cNvSpPr/>
      </xdr:nvSpPr>
      <xdr:spPr>
        <a:xfrm>
          <a:off x="3236040" y="4702824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419400</xdr:colOff>
      <xdr:row>297</xdr:row>
      <xdr:rowOff>380880</xdr:rowOff>
    </xdr:to>
    <xdr:sp>
      <xdr:nvSpPr>
        <xdr:cNvPr id="158" name="Text Box 20">
          <a:hlinkClick r:id="rId20"/>
        </xdr:cNvPr>
        <xdr:cNvSpPr/>
      </xdr:nvSpPr>
      <xdr:spPr>
        <a:xfrm>
          <a:off x="3236040" y="5373180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4</xdr:row>
      <xdr:rowOff>0</xdr:rowOff>
    </xdr:from>
    <xdr:to>
      <xdr:col>4</xdr:col>
      <xdr:colOff>419400</xdr:colOff>
      <xdr:row>334</xdr:row>
      <xdr:rowOff>380880</xdr:rowOff>
    </xdr:to>
    <xdr:sp>
      <xdr:nvSpPr>
        <xdr:cNvPr id="159" name="Text Box 21">
          <a:hlinkClick r:id="rId21"/>
        </xdr:cNvPr>
        <xdr:cNvSpPr/>
      </xdr:nvSpPr>
      <xdr:spPr>
        <a:xfrm>
          <a:off x="3236040" y="6027372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1</xdr:row>
      <xdr:rowOff>0</xdr:rowOff>
    </xdr:from>
    <xdr:to>
      <xdr:col>4</xdr:col>
      <xdr:colOff>419400</xdr:colOff>
      <xdr:row>371</xdr:row>
      <xdr:rowOff>380880</xdr:rowOff>
    </xdr:to>
    <xdr:sp>
      <xdr:nvSpPr>
        <xdr:cNvPr id="160" name="Text Box 22">
          <a:hlinkClick r:id="rId22"/>
        </xdr:cNvPr>
        <xdr:cNvSpPr/>
      </xdr:nvSpPr>
      <xdr:spPr>
        <a:xfrm>
          <a:off x="3236040" y="6681528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8</xdr:row>
      <xdr:rowOff>0</xdr:rowOff>
    </xdr:from>
    <xdr:to>
      <xdr:col>4</xdr:col>
      <xdr:colOff>419400</xdr:colOff>
      <xdr:row>408</xdr:row>
      <xdr:rowOff>380880</xdr:rowOff>
    </xdr:to>
    <xdr:sp>
      <xdr:nvSpPr>
        <xdr:cNvPr id="161" name="Text Box 24">
          <a:hlinkClick r:id="rId23"/>
        </xdr:cNvPr>
        <xdr:cNvSpPr/>
      </xdr:nvSpPr>
      <xdr:spPr>
        <a:xfrm>
          <a:off x="3236040" y="7335720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5</xdr:row>
      <xdr:rowOff>0</xdr:rowOff>
    </xdr:from>
    <xdr:to>
      <xdr:col>4</xdr:col>
      <xdr:colOff>419400</xdr:colOff>
      <xdr:row>445</xdr:row>
      <xdr:rowOff>381240</xdr:rowOff>
    </xdr:to>
    <xdr:sp>
      <xdr:nvSpPr>
        <xdr:cNvPr id="162" name="Text Box 25">
          <a:hlinkClick r:id="rId24"/>
        </xdr:cNvPr>
        <xdr:cNvSpPr/>
      </xdr:nvSpPr>
      <xdr:spPr>
        <a:xfrm>
          <a:off x="3236040" y="79898760"/>
          <a:ext cx="419400" cy="38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5880</xdr:colOff>
      <xdr:row>0</xdr:row>
      <xdr:rowOff>276480</xdr:rowOff>
    </xdr:to>
    <xdr:sp>
      <xdr:nvSpPr>
        <xdr:cNvPr id="163" name="Text Box 12">
          <a:hlinkClick r:id="rId25"/>
        </xdr:cNvPr>
        <xdr:cNvSpPr/>
      </xdr:nvSpPr>
      <xdr:spPr>
        <a:xfrm>
          <a:off x="0" y="85320"/>
          <a:ext cx="695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0.15"/>
    <col collapsed="false" customWidth="true" hidden="false" outlineLevel="0" max="4" min="4" style="2" width="11.65"/>
    <col collapsed="false" customWidth="true" hidden="false" outlineLevel="0" max="5" min="5" style="2" width="8.66"/>
    <col collapsed="false" customWidth="true" hidden="false" outlineLevel="0" max="6" min="6" style="2" width="11.49"/>
    <col collapsed="false" customWidth="true" hidden="false" outlineLevel="0" max="7" min="7" style="2" width="11.65"/>
    <col collapsed="false" customWidth="true" hidden="false" outlineLevel="0" max="8" min="8" style="2" width="8.66"/>
    <col collapsed="false" customWidth="true" hidden="false" outlineLevel="0" max="9" min="9" style="2" width="11.16"/>
    <col collapsed="false" customWidth="true" hidden="false" outlineLevel="0" max="10" min="10" style="2" width="11.65"/>
    <col collapsed="false" customWidth="false" hidden="false" outlineLevel="0" max="257" min="11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6" t="s">
        <v>4</v>
      </c>
      <c r="I2" s="6"/>
      <c r="J2" s="6"/>
    </row>
    <row r="3" customFormat="false" ht="24" hidden="false" customHeight="true" outlineLevel="0" collapsed="false">
      <c r="A3" s="4"/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7" t="s">
        <v>7</v>
      </c>
      <c r="H3" s="7" t="s">
        <v>5</v>
      </c>
      <c r="I3" s="7" t="s">
        <v>6</v>
      </c>
      <c r="J3" s="8" t="s">
        <v>7</v>
      </c>
    </row>
    <row r="4" customFormat="false" ht="21" hidden="false" customHeight="true" outlineLevel="0" collapsed="false">
      <c r="A4" s="4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10" t="s">
        <v>10</v>
      </c>
    </row>
    <row r="5" s="15" customFormat="true" ht="12" hidden="false" customHeight="true" outlineLevel="0" collapsed="false">
      <c r="A5" s="11" t="s">
        <v>11</v>
      </c>
      <c r="B5" s="12" t="n">
        <v>3763</v>
      </c>
      <c r="C5" s="13" t="n">
        <v>3920</v>
      </c>
      <c r="D5" s="12" t="s">
        <v>12</v>
      </c>
      <c r="E5" s="12" t="n">
        <v>3763</v>
      </c>
      <c r="F5" s="12" t="n">
        <v>3920</v>
      </c>
      <c r="G5" s="12" t="s">
        <v>12</v>
      </c>
      <c r="H5" s="12" t="s">
        <v>12</v>
      </c>
      <c r="I5" s="12" t="s">
        <v>12</v>
      </c>
      <c r="J5" s="14" t="s">
        <v>12</v>
      </c>
    </row>
    <row r="6" customFormat="false" ht="12" hidden="false" customHeight="true" outlineLevel="0" collapsed="false">
      <c r="A6" s="16" t="s">
        <v>13</v>
      </c>
      <c r="B6" s="17" t="n">
        <v>5423</v>
      </c>
      <c r="C6" s="18" t="n">
        <v>8625</v>
      </c>
      <c r="D6" s="17" t="s">
        <v>12</v>
      </c>
      <c r="E6" s="17" t="n">
        <v>4160</v>
      </c>
      <c r="F6" s="17" t="n">
        <v>7045</v>
      </c>
      <c r="G6" s="17" t="s">
        <v>12</v>
      </c>
      <c r="H6" s="17" t="n">
        <v>1263</v>
      </c>
      <c r="I6" s="17" t="n">
        <v>1580</v>
      </c>
      <c r="J6" s="19" t="s">
        <v>12</v>
      </c>
    </row>
    <row r="7" customFormat="false" ht="12" hidden="false" customHeight="true" outlineLevel="0" collapsed="false">
      <c r="A7" s="16" t="s">
        <v>14</v>
      </c>
      <c r="B7" s="17" t="n">
        <v>4491</v>
      </c>
      <c r="C7" s="18" t="n">
        <v>5625</v>
      </c>
      <c r="D7" s="17" t="s">
        <v>12</v>
      </c>
      <c r="E7" s="17" t="n">
        <v>3450</v>
      </c>
      <c r="F7" s="17" t="n">
        <v>4501</v>
      </c>
      <c r="G7" s="17" t="s">
        <v>12</v>
      </c>
      <c r="H7" s="17" t="n">
        <v>1041</v>
      </c>
      <c r="I7" s="17" t="n">
        <v>1124</v>
      </c>
      <c r="J7" s="19" t="s">
        <v>12</v>
      </c>
    </row>
    <row r="8" customFormat="false" ht="12" hidden="false" customHeight="true" outlineLevel="0" collapsed="false">
      <c r="A8" s="16" t="s">
        <v>15</v>
      </c>
      <c r="B8" s="17" t="n">
        <v>4052</v>
      </c>
      <c r="C8" s="18" t="n">
        <v>6300</v>
      </c>
      <c r="D8" s="17" t="s">
        <v>12</v>
      </c>
      <c r="E8" s="17" t="n">
        <v>3134</v>
      </c>
      <c r="F8" s="17" t="n">
        <v>4729</v>
      </c>
      <c r="G8" s="17" t="s">
        <v>12</v>
      </c>
      <c r="H8" s="17" t="n">
        <v>918</v>
      </c>
      <c r="I8" s="17" t="n">
        <v>1571</v>
      </c>
      <c r="J8" s="19" t="s">
        <v>12</v>
      </c>
    </row>
    <row r="9" customFormat="false" ht="12" hidden="false" customHeight="true" outlineLevel="0" collapsed="false">
      <c r="A9" s="16" t="s">
        <v>16</v>
      </c>
      <c r="B9" s="17" t="n">
        <v>4001</v>
      </c>
      <c r="C9" s="18" t="n">
        <v>6417</v>
      </c>
      <c r="D9" s="17" t="s">
        <v>12</v>
      </c>
      <c r="E9" s="17" t="n">
        <v>3001</v>
      </c>
      <c r="F9" s="17" t="n">
        <v>4483</v>
      </c>
      <c r="G9" s="17" t="s">
        <v>12</v>
      </c>
      <c r="H9" s="17" t="n">
        <v>1000</v>
      </c>
      <c r="I9" s="17" t="n">
        <v>1934</v>
      </c>
      <c r="J9" s="19" t="s">
        <v>12</v>
      </c>
    </row>
    <row r="10" s="15" customFormat="true" ht="12" hidden="false" customHeight="true" outlineLevel="0" collapsed="false">
      <c r="A10" s="11" t="s">
        <v>17</v>
      </c>
      <c r="B10" s="12" t="n">
        <v>3963</v>
      </c>
      <c r="C10" s="13" t="n">
        <v>8375</v>
      </c>
      <c r="D10" s="12" t="s">
        <v>12</v>
      </c>
      <c r="E10" s="12" t="n">
        <v>3119</v>
      </c>
      <c r="F10" s="12" t="n">
        <v>7137</v>
      </c>
      <c r="G10" s="12" t="s">
        <v>12</v>
      </c>
      <c r="H10" s="12" t="n">
        <v>844</v>
      </c>
      <c r="I10" s="12" t="n">
        <v>1238</v>
      </c>
      <c r="J10" s="14" t="s">
        <v>12</v>
      </c>
    </row>
    <row r="11" customFormat="false" ht="12" hidden="false" customHeight="true" outlineLevel="0" collapsed="false">
      <c r="A11" s="20" t="s">
        <v>18</v>
      </c>
      <c r="B11" s="17" t="n">
        <v>4056</v>
      </c>
      <c r="C11" s="18" t="n">
        <v>10116</v>
      </c>
      <c r="D11" s="17" t="s">
        <v>12</v>
      </c>
      <c r="E11" s="17" t="n">
        <v>3151</v>
      </c>
      <c r="F11" s="17" t="n">
        <v>8416</v>
      </c>
      <c r="G11" s="17" t="s">
        <v>12</v>
      </c>
      <c r="H11" s="17" t="n">
        <v>905</v>
      </c>
      <c r="I11" s="17" t="n">
        <v>1700</v>
      </c>
      <c r="J11" s="19" t="s">
        <v>12</v>
      </c>
    </row>
    <row r="12" customFormat="false" ht="12" hidden="false" customHeight="true" outlineLevel="0" collapsed="false">
      <c r="A12" s="20" t="s">
        <v>19</v>
      </c>
      <c r="B12" s="17" t="n">
        <v>3391</v>
      </c>
      <c r="C12" s="18" t="n">
        <v>5586</v>
      </c>
      <c r="D12" s="17" t="s">
        <v>12</v>
      </c>
      <c r="E12" s="17" t="n">
        <v>2428</v>
      </c>
      <c r="F12" s="17" t="n">
        <v>3946</v>
      </c>
      <c r="G12" s="17" t="s">
        <v>12</v>
      </c>
      <c r="H12" s="17" t="n">
        <v>963</v>
      </c>
      <c r="I12" s="17" t="n">
        <v>1640</v>
      </c>
      <c r="J12" s="19" t="s">
        <v>12</v>
      </c>
    </row>
    <row r="13" customFormat="false" ht="12" hidden="false" customHeight="true" outlineLevel="0" collapsed="false">
      <c r="A13" s="20" t="s">
        <v>20</v>
      </c>
      <c r="B13" s="17" t="n">
        <v>3041</v>
      </c>
      <c r="C13" s="18" t="n">
        <v>4260</v>
      </c>
      <c r="D13" s="18" t="n">
        <v>1563723</v>
      </c>
      <c r="E13" s="17" t="n">
        <v>1604</v>
      </c>
      <c r="F13" s="18" t="n">
        <v>2290</v>
      </c>
      <c r="G13" s="18" t="n">
        <v>423480</v>
      </c>
      <c r="H13" s="17" t="n">
        <v>1437</v>
      </c>
      <c r="I13" s="18" t="n">
        <v>1970</v>
      </c>
      <c r="J13" s="19" t="n">
        <v>1140243</v>
      </c>
    </row>
    <row r="14" s="15" customFormat="true" ht="12" hidden="false" customHeight="true" outlineLevel="0" collapsed="false">
      <c r="A14" s="20" t="s">
        <v>21</v>
      </c>
      <c r="B14" s="17" t="n">
        <v>2351</v>
      </c>
      <c r="C14" s="18" t="n">
        <v>3794</v>
      </c>
      <c r="D14" s="18" t="n">
        <v>1181525</v>
      </c>
      <c r="E14" s="17" t="n">
        <v>1240</v>
      </c>
      <c r="F14" s="18" t="n">
        <v>2475</v>
      </c>
      <c r="G14" s="18" t="n">
        <v>326527</v>
      </c>
      <c r="H14" s="17" t="n">
        <v>1111</v>
      </c>
      <c r="I14" s="18" t="n">
        <v>1319</v>
      </c>
      <c r="J14" s="19" t="n">
        <v>854998</v>
      </c>
    </row>
    <row r="15" customFormat="false" ht="12" hidden="true" customHeight="true" outlineLevel="0" collapsed="false">
      <c r="A15" s="21" t="s">
        <v>22</v>
      </c>
      <c r="B15" s="22" t="n">
        <v>231</v>
      </c>
      <c r="C15" s="23" t="n">
        <v>272</v>
      </c>
      <c r="D15" s="23" t="n">
        <v>76711</v>
      </c>
      <c r="E15" s="22" t="n">
        <v>140</v>
      </c>
      <c r="F15" s="23" t="n">
        <v>162</v>
      </c>
      <c r="G15" s="23" t="n">
        <v>22894</v>
      </c>
      <c r="H15" s="22" t="n">
        <v>91</v>
      </c>
      <c r="I15" s="23" t="n">
        <v>110</v>
      </c>
      <c r="J15" s="24" t="n">
        <v>53817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customFormat="false" ht="12" hidden="true" customHeight="true" outlineLevel="0" collapsed="false">
      <c r="A16" s="21" t="s">
        <v>23</v>
      </c>
      <c r="B16" s="22" t="n">
        <v>139</v>
      </c>
      <c r="C16" s="23" t="n">
        <v>172</v>
      </c>
      <c r="D16" s="23" t="n">
        <v>82158</v>
      </c>
      <c r="E16" s="22" t="n">
        <v>76</v>
      </c>
      <c r="F16" s="23" t="n">
        <v>89</v>
      </c>
      <c r="G16" s="23" t="n">
        <v>12089</v>
      </c>
      <c r="H16" s="22" t="n">
        <v>63</v>
      </c>
      <c r="I16" s="23" t="n">
        <v>83</v>
      </c>
      <c r="J16" s="24" t="n">
        <v>70069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</row>
    <row r="17" customFormat="false" ht="12" hidden="true" customHeight="true" outlineLevel="0" collapsed="false">
      <c r="A17" s="21" t="s">
        <v>24</v>
      </c>
      <c r="B17" s="22" t="n">
        <v>237</v>
      </c>
      <c r="C17" s="23" t="n">
        <v>733</v>
      </c>
      <c r="D17" s="23" t="n">
        <v>161589</v>
      </c>
      <c r="E17" s="22" t="n">
        <v>133</v>
      </c>
      <c r="F17" s="23" t="n">
        <v>612</v>
      </c>
      <c r="G17" s="23" t="n">
        <v>73324</v>
      </c>
      <c r="H17" s="22" t="n">
        <v>104</v>
      </c>
      <c r="I17" s="23" t="n">
        <v>121</v>
      </c>
      <c r="J17" s="24" t="n">
        <v>88265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customFormat="false" ht="12" hidden="true" customHeight="true" outlineLevel="0" collapsed="false">
      <c r="A18" s="21" t="s">
        <v>25</v>
      </c>
      <c r="B18" s="22" t="n">
        <v>204</v>
      </c>
      <c r="C18" s="23" t="n">
        <v>227</v>
      </c>
      <c r="D18" s="23" t="n">
        <v>108358</v>
      </c>
      <c r="E18" s="22" t="n">
        <v>125</v>
      </c>
      <c r="F18" s="23" t="n">
        <v>140</v>
      </c>
      <c r="G18" s="23" t="n">
        <v>19255</v>
      </c>
      <c r="H18" s="22" t="n">
        <v>79</v>
      </c>
      <c r="I18" s="23" t="n">
        <v>87</v>
      </c>
      <c r="J18" s="24" t="n">
        <v>89103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12" hidden="true" customHeight="true" outlineLevel="0" collapsed="false">
      <c r="A19" s="21" t="s">
        <v>26</v>
      </c>
      <c r="B19" s="22" t="n">
        <v>232</v>
      </c>
      <c r="C19" s="23" t="n">
        <v>277</v>
      </c>
      <c r="D19" s="23" t="n">
        <v>84527</v>
      </c>
      <c r="E19" s="22" t="n">
        <v>106</v>
      </c>
      <c r="F19" s="23" t="n">
        <v>146</v>
      </c>
      <c r="G19" s="23" t="n">
        <v>26936</v>
      </c>
      <c r="H19" s="22" t="n">
        <v>126</v>
      </c>
      <c r="I19" s="23" t="n">
        <v>131</v>
      </c>
      <c r="J19" s="24" t="n">
        <v>57591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customFormat="false" ht="12" hidden="true" customHeight="true" outlineLevel="0" collapsed="false">
      <c r="A20" s="21" t="s">
        <v>27</v>
      </c>
      <c r="B20" s="22" t="n">
        <v>243</v>
      </c>
      <c r="C20" s="23" t="n">
        <v>328</v>
      </c>
      <c r="D20" s="23" t="n">
        <v>131161</v>
      </c>
      <c r="E20" s="22" t="n">
        <v>103</v>
      </c>
      <c r="F20" s="23" t="n">
        <v>135</v>
      </c>
      <c r="G20" s="23" t="n">
        <v>21577</v>
      </c>
      <c r="H20" s="22" t="n">
        <v>140</v>
      </c>
      <c r="I20" s="23" t="n">
        <v>193</v>
      </c>
      <c r="J20" s="24" t="n">
        <v>109584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customFormat="false" ht="12" hidden="true" customHeight="true" outlineLevel="0" collapsed="false">
      <c r="A21" s="21" t="s">
        <v>28</v>
      </c>
      <c r="B21" s="22" t="n">
        <v>201</v>
      </c>
      <c r="C21" s="23" t="n">
        <v>437</v>
      </c>
      <c r="D21" s="23" t="n">
        <v>100056</v>
      </c>
      <c r="E21" s="22" t="n">
        <v>98</v>
      </c>
      <c r="F21" s="23" t="n">
        <v>328</v>
      </c>
      <c r="G21" s="23" t="n">
        <v>32120</v>
      </c>
      <c r="H21" s="22" t="n">
        <v>103</v>
      </c>
      <c r="I21" s="23" t="n">
        <v>109</v>
      </c>
      <c r="J21" s="24" t="n">
        <v>67936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</row>
    <row r="22" customFormat="false" ht="12" hidden="true" customHeight="true" outlineLevel="0" collapsed="false">
      <c r="A22" s="21" t="s">
        <v>29</v>
      </c>
      <c r="B22" s="22" t="n">
        <v>170</v>
      </c>
      <c r="C22" s="23" t="n">
        <v>371</v>
      </c>
      <c r="D22" s="23" t="n">
        <v>100441</v>
      </c>
      <c r="E22" s="22" t="n">
        <v>84</v>
      </c>
      <c r="F22" s="23" t="n">
        <v>262</v>
      </c>
      <c r="G22" s="23" t="n">
        <v>45990</v>
      </c>
      <c r="H22" s="22" t="n">
        <v>86</v>
      </c>
      <c r="I22" s="23" t="n">
        <v>109</v>
      </c>
      <c r="J22" s="24" t="n">
        <v>54451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12" hidden="true" customHeight="true" outlineLevel="0" collapsed="false">
      <c r="A23" s="21" t="s">
        <v>30</v>
      </c>
      <c r="B23" s="22" t="n">
        <v>143</v>
      </c>
      <c r="C23" s="23" t="n">
        <v>174</v>
      </c>
      <c r="D23" s="23" t="n">
        <v>67572</v>
      </c>
      <c r="E23" s="22" t="n">
        <v>78</v>
      </c>
      <c r="F23" s="23" t="n">
        <v>105</v>
      </c>
      <c r="G23" s="23" t="n">
        <v>12690</v>
      </c>
      <c r="H23" s="22" t="n">
        <v>65</v>
      </c>
      <c r="I23" s="23" t="n">
        <v>69</v>
      </c>
      <c r="J23" s="24" t="n">
        <v>54882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customFormat="false" ht="12" hidden="true" customHeight="true" outlineLevel="0" collapsed="false">
      <c r="A24" s="21" t="s">
        <v>31</v>
      </c>
      <c r="B24" s="22" t="n">
        <v>160</v>
      </c>
      <c r="C24" s="23" t="n">
        <v>319</v>
      </c>
      <c r="D24" s="23" t="n">
        <v>91205</v>
      </c>
      <c r="E24" s="22" t="n">
        <v>77</v>
      </c>
      <c r="F24" s="23" t="n">
        <v>219</v>
      </c>
      <c r="G24" s="23" t="n">
        <v>20973</v>
      </c>
      <c r="H24" s="22" t="n">
        <v>83</v>
      </c>
      <c r="I24" s="23" t="n">
        <v>100</v>
      </c>
      <c r="J24" s="24" t="n">
        <v>70232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2" hidden="true" customHeight="true" outlineLevel="0" collapsed="false">
      <c r="A25" s="21" t="s">
        <v>32</v>
      </c>
      <c r="B25" s="22" t="n">
        <v>172</v>
      </c>
      <c r="C25" s="23" t="n">
        <v>237</v>
      </c>
      <c r="D25" s="23" t="n">
        <v>87927</v>
      </c>
      <c r="E25" s="22" t="n">
        <v>90</v>
      </c>
      <c r="F25" s="23" t="n">
        <v>128</v>
      </c>
      <c r="G25" s="23" t="n">
        <v>17098</v>
      </c>
      <c r="H25" s="22" t="n">
        <v>82</v>
      </c>
      <c r="I25" s="23" t="n">
        <v>109</v>
      </c>
      <c r="J25" s="24" t="n">
        <v>70829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2" hidden="true" customHeight="true" outlineLevel="0" collapsed="false">
      <c r="A26" s="21" t="s">
        <v>33</v>
      </c>
      <c r="B26" s="22" t="n">
        <v>195</v>
      </c>
      <c r="C26" s="23" t="n">
        <v>222</v>
      </c>
      <c r="D26" s="23" t="n">
        <v>82131</v>
      </c>
      <c r="E26" s="22" t="n">
        <v>113</v>
      </c>
      <c r="F26" s="23" t="n">
        <v>130</v>
      </c>
      <c r="G26" s="23" t="n">
        <v>18438</v>
      </c>
      <c r="H26" s="22" t="n">
        <v>82</v>
      </c>
      <c r="I26" s="23" t="n">
        <v>92</v>
      </c>
      <c r="J26" s="24" t="n">
        <v>63693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</row>
    <row r="27" s="15" customFormat="true" ht="12" hidden="false" customHeight="true" outlineLevel="0" collapsed="false">
      <c r="A27" s="26" t="s">
        <v>34</v>
      </c>
      <c r="B27" s="12" t="n">
        <v>1854</v>
      </c>
      <c r="C27" s="13" t="n">
        <v>3300</v>
      </c>
      <c r="D27" s="13" t="n">
        <v>972389</v>
      </c>
      <c r="E27" s="12" t="n">
        <v>1003</v>
      </c>
      <c r="F27" s="13" t="n">
        <v>2077</v>
      </c>
      <c r="G27" s="13" t="n">
        <v>279973</v>
      </c>
      <c r="H27" s="12" t="n">
        <v>851</v>
      </c>
      <c r="I27" s="13" t="n">
        <v>1223</v>
      </c>
      <c r="J27" s="14" t="n">
        <v>692416</v>
      </c>
    </row>
    <row r="28" customFormat="false" ht="12" hidden="true" customHeight="true" outlineLevel="0" collapsed="false">
      <c r="A28" s="21" t="s">
        <v>22</v>
      </c>
      <c r="B28" s="22" t="n">
        <v>126</v>
      </c>
      <c r="C28" s="23" t="n">
        <v>175</v>
      </c>
      <c r="D28" s="23" t="n">
        <v>66424</v>
      </c>
      <c r="E28" s="22" t="n">
        <v>53</v>
      </c>
      <c r="F28" s="23" t="n">
        <v>57</v>
      </c>
      <c r="G28" s="23" t="n">
        <v>9974</v>
      </c>
      <c r="H28" s="22" t="n">
        <v>73</v>
      </c>
      <c r="I28" s="23" t="n">
        <v>118</v>
      </c>
      <c r="J28" s="24" t="n">
        <v>5645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2" hidden="true" customHeight="true" outlineLevel="0" collapsed="false">
      <c r="A29" s="21" t="s">
        <v>23</v>
      </c>
      <c r="B29" s="22" t="n">
        <v>149</v>
      </c>
      <c r="C29" s="23" t="n">
        <v>187</v>
      </c>
      <c r="D29" s="23" t="n">
        <v>66055</v>
      </c>
      <c r="E29" s="22" t="n">
        <v>78</v>
      </c>
      <c r="F29" s="23" t="n">
        <v>95</v>
      </c>
      <c r="G29" s="23" t="n">
        <v>12785</v>
      </c>
      <c r="H29" s="22" t="n">
        <v>71</v>
      </c>
      <c r="I29" s="23" t="n">
        <v>92</v>
      </c>
      <c r="J29" s="24" t="n">
        <v>53270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customFormat="false" ht="12" hidden="true" customHeight="true" outlineLevel="0" collapsed="false">
      <c r="A30" s="21" t="s">
        <v>24</v>
      </c>
      <c r="B30" s="22" t="n">
        <v>176</v>
      </c>
      <c r="C30" s="23" t="n">
        <v>221</v>
      </c>
      <c r="D30" s="23" t="n">
        <v>62174</v>
      </c>
      <c r="E30" s="22" t="n">
        <v>99</v>
      </c>
      <c r="F30" s="23" t="n">
        <v>110</v>
      </c>
      <c r="G30" s="23" t="n">
        <v>14623</v>
      </c>
      <c r="H30" s="22" t="n">
        <v>77</v>
      </c>
      <c r="I30" s="23" t="n">
        <v>111</v>
      </c>
      <c r="J30" s="24" t="n">
        <v>47551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customFormat="false" ht="12" hidden="true" customHeight="true" outlineLevel="0" collapsed="false">
      <c r="A31" s="21" t="s">
        <v>25</v>
      </c>
      <c r="B31" s="22" t="n">
        <v>192</v>
      </c>
      <c r="C31" s="23" t="n">
        <v>292</v>
      </c>
      <c r="D31" s="23" t="n">
        <v>71693</v>
      </c>
      <c r="E31" s="22" t="n">
        <v>126</v>
      </c>
      <c r="F31" s="23" t="n">
        <v>220</v>
      </c>
      <c r="G31" s="23" t="n">
        <v>34541</v>
      </c>
      <c r="H31" s="22" t="n">
        <v>66</v>
      </c>
      <c r="I31" s="23" t="n">
        <v>72</v>
      </c>
      <c r="J31" s="24" t="n">
        <v>37152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12" hidden="true" customHeight="true" outlineLevel="0" collapsed="false">
      <c r="A32" s="21" t="s">
        <v>26</v>
      </c>
      <c r="B32" s="22" t="n">
        <v>202</v>
      </c>
      <c r="C32" s="23" t="n">
        <v>275</v>
      </c>
      <c r="D32" s="23" t="n">
        <v>53035</v>
      </c>
      <c r="E32" s="22" t="n">
        <v>115</v>
      </c>
      <c r="F32" s="23" t="n">
        <v>178</v>
      </c>
      <c r="G32" s="23" t="n">
        <v>25847</v>
      </c>
      <c r="H32" s="22" t="n">
        <v>87</v>
      </c>
      <c r="I32" s="23" t="n">
        <v>97</v>
      </c>
      <c r="J32" s="24" t="n">
        <v>27188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</row>
    <row r="33" customFormat="false" ht="12" hidden="true" customHeight="true" outlineLevel="0" collapsed="false">
      <c r="A33" s="21" t="s">
        <v>27</v>
      </c>
      <c r="B33" s="22" t="n">
        <v>167</v>
      </c>
      <c r="C33" s="23" t="n">
        <v>186</v>
      </c>
      <c r="D33" s="23" t="n">
        <v>58695</v>
      </c>
      <c r="E33" s="22" t="n">
        <v>89</v>
      </c>
      <c r="F33" s="23" t="n">
        <v>105</v>
      </c>
      <c r="G33" s="23" t="n">
        <v>22413</v>
      </c>
      <c r="H33" s="22" t="n">
        <v>78</v>
      </c>
      <c r="I33" s="23" t="n">
        <v>81</v>
      </c>
      <c r="J33" s="24" t="n">
        <v>36282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2" hidden="true" customHeight="true" outlineLevel="0" collapsed="false">
      <c r="A34" s="21" t="s">
        <v>28</v>
      </c>
      <c r="B34" s="22" t="n">
        <v>145</v>
      </c>
      <c r="C34" s="23" t="n">
        <v>157</v>
      </c>
      <c r="D34" s="23" t="n">
        <v>64679</v>
      </c>
      <c r="E34" s="22" t="n">
        <v>67</v>
      </c>
      <c r="F34" s="23" t="n">
        <v>77</v>
      </c>
      <c r="G34" s="23" t="n">
        <v>13505</v>
      </c>
      <c r="H34" s="22" t="n">
        <v>78</v>
      </c>
      <c r="I34" s="23" t="n">
        <v>80</v>
      </c>
      <c r="J34" s="24" t="n">
        <v>51174</v>
      </c>
      <c r="K34" s="25"/>
      <c r="L34" s="27" t="s">
        <v>35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customFormat="false" ht="12" hidden="true" customHeight="true" outlineLevel="0" collapsed="false">
      <c r="A35" s="21" t="s">
        <v>29</v>
      </c>
      <c r="B35" s="22" t="n">
        <v>156</v>
      </c>
      <c r="C35" s="23" t="n">
        <v>341</v>
      </c>
      <c r="D35" s="23" t="n">
        <v>90623</v>
      </c>
      <c r="E35" s="22" t="n">
        <v>90</v>
      </c>
      <c r="F35" s="23" t="n">
        <v>89</v>
      </c>
      <c r="G35" s="23" t="n">
        <v>15185</v>
      </c>
      <c r="H35" s="22" t="n">
        <v>66</v>
      </c>
      <c r="I35" s="23" t="n">
        <v>252</v>
      </c>
      <c r="J35" s="24" t="n">
        <v>7543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customFormat="false" ht="12" hidden="true" customHeight="true" outlineLevel="0" collapsed="false">
      <c r="A36" s="21" t="s">
        <v>30</v>
      </c>
      <c r="B36" s="22" t="n">
        <v>116</v>
      </c>
      <c r="C36" s="23" t="n">
        <v>123</v>
      </c>
      <c r="D36" s="23" t="n">
        <v>38841</v>
      </c>
      <c r="E36" s="22" t="n">
        <v>80</v>
      </c>
      <c r="F36" s="23" t="n">
        <v>86</v>
      </c>
      <c r="G36" s="23" t="n">
        <v>27462</v>
      </c>
      <c r="H36" s="22" t="n">
        <v>36</v>
      </c>
      <c r="I36" s="23" t="n">
        <v>37</v>
      </c>
      <c r="J36" s="24" t="n">
        <v>11379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</row>
    <row r="37" customFormat="false" ht="12" hidden="true" customHeight="true" outlineLevel="0" collapsed="false">
      <c r="A37" s="21" t="s">
        <v>31</v>
      </c>
      <c r="B37" s="22" t="n">
        <v>143</v>
      </c>
      <c r="C37" s="23" t="n">
        <v>169</v>
      </c>
      <c r="D37" s="23" t="n">
        <v>169118</v>
      </c>
      <c r="E37" s="22" t="n">
        <v>56</v>
      </c>
      <c r="F37" s="23" t="n">
        <v>67</v>
      </c>
      <c r="G37" s="23" t="n">
        <v>10836</v>
      </c>
      <c r="H37" s="22" t="n">
        <v>87</v>
      </c>
      <c r="I37" s="23" t="n">
        <v>102</v>
      </c>
      <c r="J37" s="24" t="n">
        <v>158282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</row>
    <row r="38" customFormat="false" ht="12" hidden="true" customHeight="true" outlineLevel="0" collapsed="false">
      <c r="A38" s="21" t="s">
        <v>32</v>
      </c>
      <c r="B38" s="22" t="n">
        <v>161</v>
      </c>
      <c r="C38" s="23" t="n">
        <v>979</v>
      </c>
      <c r="D38" s="23" t="n">
        <v>134365</v>
      </c>
      <c r="E38" s="22" t="n">
        <v>83</v>
      </c>
      <c r="F38" s="23" t="n">
        <v>900</v>
      </c>
      <c r="G38" s="23" t="n">
        <v>65435</v>
      </c>
      <c r="H38" s="22" t="n">
        <v>78</v>
      </c>
      <c r="I38" s="23" t="n">
        <v>79</v>
      </c>
      <c r="J38" s="24" t="n">
        <v>68930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customFormat="false" ht="12" hidden="true" customHeight="true" outlineLevel="0" collapsed="false">
      <c r="A39" s="21" t="s">
        <v>33</v>
      </c>
      <c r="B39" s="22" t="n">
        <v>121</v>
      </c>
      <c r="C39" s="23" t="n">
        <v>195</v>
      </c>
      <c r="D39" s="23" t="n">
        <v>96687</v>
      </c>
      <c r="E39" s="22" t="n">
        <v>67</v>
      </c>
      <c r="F39" s="23" t="n">
        <v>93</v>
      </c>
      <c r="G39" s="23" t="n">
        <v>27367</v>
      </c>
      <c r="H39" s="22" t="n">
        <v>54</v>
      </c>
      <c r="I39" s="23" t="n">
        <v>102</v>
      </c>
      <c r="J39" s="24" t="n">
        <v>69320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</row>
    <row r="40" customFormat="false" ht="12" hidden="false" customHeight="true" outlineLevel="0" collapsed="false">
      <c r="A40" s="20" t="s">
        <v>36</v>
      </c>
      <c r="B40" s="17" t="n">
        <v>1849</v>
      </c>
      <c r="C40" s="18" t="n">
        <v>2331</v>
      </c>
      <c r="D40" s="18" t="n">
        <v>897676</v>
      </c>
      <c r="E40" s="17" t="n">
        <v>991</v>
      </c>
      <c r="F40" s="18" t="n">
        <v>1330</v>
      </c>
      <c r="G40" s="18" t="n">
        <v>207835</v>
      </c>
      <c r="H40" s="17" t="n">
        <v>858</v>
      </c>
      <c r="I40" s="18" t="n">
        <v>1001</v>
      </c>
      <c r="J40" s="19" t="n">
        <v>689841</v>
      </c>
    </row>
    <row r="41" customFormat="false" ht="12" hidden="true" customHeight="true" outlineLevel="0" collapsed="false">
      <c r="A41" s="21" t="s">
        <v>22</v>
      </c>
      <c r="B41" s="22" t="n">
        <v>138</v>
      </c>
      <c r="C41" s="23" t="n">
        <v>181</v>
      </c>
      <c r="D41" s="23" t="n">
        <v>60053</v>
      </c>
      <c r="E41" s="22" t="n">
        <v>81</v>
      </c>
      <c r="F41" s="23" t="n">
        <v>117</v>
      </c>
      <c r="G41" s="23" t="n">
        <v>15032</v>
      </c>
      <c r="H41" s="22" t="n">
        <v>57</v>
      </c>
      <c r="I41" s="23" t="n">
        <v>64</v>
      </c>
      <c r="J41" s="24" t="n">
        <v>45021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2" hidden="true" customHeight="true" outlineLevel="0" collapsed="false">
      <c r="A42" s="21" t="s">
        <v>23</v>
      </c>
      <c r="B42" s="22" t="n">
        <v>120</v>
      </c>
      <c r="C42" s="23" t="n">
        <v>137</v>
      </c>
      <c r="D42" s="23" t="n">
        <v>49383</v>
      </c>
      <c r="E42" s="22" t="n">
        <v>66</v>
      </c>
      <c r="F42" s="23" t="n">
        <v>81</v>
      </c>
      <c r="G42" s="23" t="n">
        <v>9290</v>
      </c>
      <c r="H42" s="22" t="n">
        <v>54</v>
      </c>
      <c r="I42" s="23" t="n">
        <v>56</v>
      </c>
      <c r="J42" s="24" t="n">
        <v>40093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</row>
    <row r="43" customFormat="false" ht="12" hidden="true" customHeight="true" outlineLevel="0" collapsed="false">
      <c r="A43" s="21" t="s">
        <v>24</v>
      </c>
      <c r="B43" s="22" t="n">
        <v>145</v>
      </c>
      <c r="C43" s="23" t="n">
        <v>156</v>
      </c>
      <c r="D43" s="23" t="n">
        <v>61205</v>
      </c>
      <c r="E43" s="22" t="n">
        <v>69</v>
      </c>
      <c r="F43" s="23" t="n">
        <v>78</v>
      </c>
      <c r="G43" s="23" t="n">
        <v>12701</v>
      </c>
      <c r="H43" s="22" t="n">
        <v>76</v>
      </c>
      <c r="I43" s="23" t="n">
        <v>78</v>
      </c>
      <c r="J43" s="24" t="n">
        <v>48504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</row>
    <row r="44" customFormat="false" ht="12" hidden="true" customHeight="true" outlineLevel="0" collapsed="false">
      <c r="A44" s="21" t="s">
        <v>25</v>
      </c>
      <c r="B44" s="22" t="n">
        <v>165</v>
      </c>
      <c r="C44" s="23" t="n">
        <v>280</v>
      </c>
      <c r="D44" s="23" t="n">
        <v>85381</v>
      </c>
      <c r="E44" s="22" t="n">
        <v>102</v>
      </c>
      <c r="F44" s="23" t="n">
        <v>193</v>
      </c>
      <c r="G44" s="23" t="n">
        <v>29867</v>
      </c>
      <c r="H44" s="22" t="n">
        <v>63</v>
      </c>
      <c r="I44" s="23" t="n">
        <v>87</v>
      </c>
      <c r="J44" s="24" t="n">
        <v>55514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  <row r="45" customFormat="false" ht="12" hidden="true" customHeight="true" outlineLevel="0" collapsed="false">
      <c r="A45" s="21" t="s">
        <v>26</v>
      </c>
      <c r="B45" s="22" t="n">
        <v>202</v>
      </c>
      <c r="C45" s="23" t="n">
        <v>240</v>
      </c>
      <c r="D45" s="23" t="n">
        <v>79117</v>
      </c>
      <c r="E45" s="22" t="n">
        <v>108</v>
      </c>
      <c r="F45" s="23" t="n">
        <v>141</v>
      </c>
      <c r="G45" s="23" t="n">
        <v>19176</v>
      </c>
      <c r="H45" s="22" t="n">
        <v>94</v>
      </c>
      <c r="I45" s="23" t="n">
        <v>99</v>
      </c>
      <c r="J45" s="24" t="n">
        <v>59941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</row>
    <row r="46" customFormat="false" ht="12" hidden="true" customHeight="true" outlineLevel="0" collapsed="false">
      <c r="A46" s="21" t="s">
        <v>27</v>
      </c>
      <c r="B46" s="22" t="n">
        <v>128</v>
      </c>
      <c r="C46" s="23" t="n">
        <v>149</v>
      </c>
      <c r="D46" s="23" t="n">
        <v>37275</v>
      </c>
      <c r="E46" s="22" t="n">
        <v>70</v>
      </c>
      <c r="F46" s="23" t="n">
        <v>87</v>
      </c>
      <c r="G46" s="23" t="n">
        <v>10793</v>
      </c>
      <c r="H46" s="22" t="n">
        <v>58</v>
      </c>
      <c r="I46" s="23" t="n">
        <v>62</v>
      </c>
      <c r="J46" s="24" t="n">
        <v>26482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</row>
    <row r="47" customFormat="false" ht="12" hidden="true" customHeight="true" outlineLevel="0" collapsed="false">
      <c r="A47" s="21" t="s">
        <v>28</v>
      </c>
      <c r="B47" s="22" t="n">
        <v>147</v>
      </c>
      <c r="C47" s="23" t="n">
        <v>178</v>
      </c>
      <c r="D47" s="23" t="n">
        <v>76205</v>
      </c>
      <c r="E47" s="22" t="n">
        <v>85</v>
      </c>
      <c r="F47" s="23" t="n">
        <v>100</v>
      </c>
      <c r="G47" s="23" t="n">
        <v>20593</v>
      </c>
      <c r="H47" s="22" t="n">
        <v>62</v>
      </c>
      <c r="I47" s="23" t="n">
        <v>78</v>
      </c>
      <c r="J47" s="24" t="n">
        <v>55612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</row>
    <row r="48" customFormat="false" ht="12" hidden="true" customHeight="true" outlineLevel="0" collapsed="false">
      <c r="A48" s="21" t="s">
        <v>29</v>
      </c>
      <c r="B48" s="22" t="n">
        <v>152</v>
      </c>
      <c r="C48" s="23" t="n">
        <v>199</v>
      </c>
      <c r="D48" s="23" t="n">
        <v>96540</v>
      </c>
      <c r="E48" s="22" t="n">
        <v>83</v>
      </c>
      <c r="F48" s="23" t="n">
        <v>113</v>
      </c>
      <c r="G48" s="23" t="n">
        <v>15456</v>
      </c>
      <c r="H48" s="22" t="n">
        <v>69</v>
      </c>
      <c r="I48" s="23" t="n">
        <v>86</v>
      </c>
      <c r="J48" s="24" t="n">
        <v>81084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</row>
    <row r="49" customFormat="false" ht="12" hidden="true" customHeight="true" outlineLevel="0" collapsed="false">
      <c r="A49" s="21" t="s">
        <v>30</v>
      </c>
      <c r="B49" s="22" t="n">
        <v>170</v>
      </c>
      <c r="C49" s="23" t="n">
        <v>234</v>
      </c>
      <c r="D49" s="23" t="n">
        <v>83646</v>
      </c>
      <c r="E49" s="22" t="n">
        <v>90</v>
      </c>
      <c r="F49" s="23" t="n">
        <v>144</v>
      </c>
      <c r="G49" s="23" t="n">
        <v>22515</v>
      </c>
      <c r="H49" s="22" t="n">
        <v>80</v>
      </c>
      <c r="I49" s="23" t="n">
        <v>90</v>
      </c>
      <c r="J49" s="24" t="n">
        <v>61131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</row>
    <row r="50" customFormat="false" ht="12" hidden="true" customHeight="true" outlineLevel="0" collapsed="false">
      <c r="A50" s="21" t="s">
        <v>31</v>
      </c>
      <c r="B50" s="22" t="n">
        <v>155</v>
      </c>
      <c r="C50" s="23" t="n">
        <v>207</v>
      </c>
      <c r="D50" s="23" t="n">
        <v>124779</v>
      </c>
      <c r="E50" s="22" t="n">
        <v>76</v>
      </c>
      <c r="F50" s="23" t="n">
        <v>90</v>
      </c>
      <c r="G50" s="23" t="n">
        <v>16494</v>
      </c>
      <c r="H50" s="22" t="n">
        <v>79</v>
      </c>
      <c r="I50" s="23" t="n">
        <v>117</v>
      </c>
      <c r="J50" s="24" t="n">
        <v>108285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</row>
    <row r="51" customFormat="false" ht="12" hidden="true" customHeight="true" outlineLevel="0" collapsed="false">
      <c r="A51" s="21" t="s">
        <v>32</v>
      </c>
      <c r="B51" s="22" t="n">
        <v>166</v>
      </c>
      <c r="C51" s="23" t="n">
        <v>184</v>
      </c>
      <c r="D51" s="23" t="n">
        <v>84358</v>
      </c>
      <c r="E51" s="22" t="n">
        <v>81</v>
      </c>
      <c r="F51" s="23" t="n">
        <v>94</v>
      </c>
      <c r="G51" s="23" t="n">
        <v>21679</v>
      </c>
      <c r="H51" s="22" t="n">
        <v>85</v>
      </c>
      <c r="I51" s="23" t="n">
        <v>90</v>
      </c>
      <c r="J51" s="24" t="n">
        <v>62679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</row>
    <row r="52" customFormat="false" ht="12" hidden="true" customHeight="true" outlineLevel="0" collapsed="false">
      <c r="A52" s="21" t="s">
        <v>33</v>
      </c>
      <c r="B52" s="22" t="n">
        <v>161</v>
      </c>
      <c r="C52" s="23" t="n">
        <v>186</v>
      </c>
      <c r="D52" s="23" t="n">
        <v>59734</v>
      </c>
      <c r="E52" s="22" t="n">
        <v>80</v>
      </c>
      <c r="F52" s="23" t="n">
        <v>92</v>
      </c>
      <c r="G52" s="23" t="n">
        <v>14239</v>
      </c>
      <c r="H52" s="22" t="n">
        <v>81</v>
      </c>
      <c r="I52" s="23" t="n">
        <v>94</v>
      </c>
      <c r="J52" s="24" t="n">
        <v>45495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</row>
    <row r="53" customFormat="false" ht="12" hidden="false" customHeight="true" outlineLevel="0" collapsed="false">
      <c r="A53" s="20" t="s">
        <v>37</v>
      </c>
      <c r="B53" s="17" t="n">
        <v>1939</v>
      </c>
      <c r="C53" s="18" t="n">
        <v>2484</v>
      </c>
      <c r="D53" s="18" t="n">
        <v>1408193</v>
      </c>
      <c r="E53" s="17" t="n">
        <v>981</v>
      </c>
      <c r="F53" s="18" t="n">
        <v>1489</v>
      </c>
      <c r="G53" s="18" t="n">
        <v>318537</v>
      </c>
      <c r="H53" s="17" t="n">
        <v>958</v>
      </c>
      <c r="I53" s="18" t="n">
        <v>995</v>
      </c>
      <c r="J53" s="19" t="n">
        <v>1089656</v>
      </c>
    </row>
    <row r="54" customFormat="false" ht="12" hidden="true" customHeight="true" outlineLevel="0" collapsed="false">
      <c r="A54" s="21" t="s">
        <v>22</v>
      </c>
      <c r="B54" s="22" t="n">
        <v>186</v>
      </c>
      <c r="C54" s="23" t="n">
        <v>254</v>
      </c>
      <c r="D54" s="23" t="n">
        <v>111903</v>
      </c>
      <c r="E54" s="22" t="n">
        <v>90</v>
      </c>
      <c r="F54" s="23" t="n">
        <v>154</v>
      </c>
      <c r="G54" s="23" t="n">
        <v>27379</v>
      </c>
      <c r="H54" s="22" t="n">
        <v>96</v>
      </c>
      <c r="I54" s="23" t="n">
        <v>100</v>
      </c>
      <c r="J54" s="24" t="n">
        <v>84524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</row>
    <row r="55" customFormat="false" ht="12" hidden="true" customHeight="true" outlineLevel="0" collapsed="false">
      <c r="A55" s="21" t="s">
        <v>23</v>
      </c>
      <c r="B55" s="22" t="n">
        <v>78</v>
      </c>
      <c r="C55" s="23" t="n">
        <v>91</v>
      </c>
      <c r="D55" s="23" t="n">
        <v>31901</v>
      </c>
      <c r="E55" s="22" t="n">
        <v>35</v>
      </c>
      <c r="F55" s="23" t="n">
        <v>42</v>
      </c>
      <c r="G55" s="23" t="n">
        <v>6901</v>
      </c>
      <c r="H55" s="22" t="n">
        <v>43</v>
      </c>
      <c r="I55" s="23" t="n">
        <v>49</v>
      </c>
      <c r="J55" s="24" t="n">
        <v>2500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</row>
    <row r="56" customFormat="false" ht="12" hidden="true" customHeight="true" outlineLevel="0" collapsed="false">
      <c r="A56" s="21" t="s">
        <v>24</v>
      </c>
      <c r="B56" s="22" t="n">
        <v>134</v>
      </c>
      <c r="C56" s="23" t="n">
        <v>159</v>
      </c>
      <c r="D56" s="23" t="n">
        <v>76628</v>
      </c>
      <c r="E56" s="22" t="n">
        <v>68</v>
      </c>
      <c r="F56" s="23" t="n">
        <v>74</v>
      </c>
      <c r="G56" s="23" t="n">
        <v>15359</v>
      </c>
      <c r="H56" s="22" t="n">
        <v>66</v>
      </c>
      <c r="I56" s="23" t="n">
        <v>85</v>
      </c>
      <c r="J56" s="24" t="n">
        <v>61269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</row>
    <row r="57" customFormat="false" ht="12" hidden="true" customHeight="true" outlineLevel="0" collapsed="false">
      <c r="A57" s="21" t="s">
        <v>25</v>
      </c>
      <c r="B57" s="22" t="n">
        <v>144</v>
      </c>
      <c r="C57" s="23" t="n">
        <v>174</v>
      </c>
      <c r="D57" s="23" t="n">
        <v>80242</v>
      </c>
      <c r="E57" s="22" t="n">
        <v>77</v>
      </c>
      <c r="F57" s="23" t="n">
        <v>113</v>
      </c>
      <c r="G57" s="23" t="n">
        <v>12638</v>
      </c>
      <c r="H57" s="22" t="n">
        <v>67</v>
      </c>
      <c r="I57" s="23" t="n">
        <v>61</v>
      </c>
      <c r="J57" s="24" t="n">
        <v>67604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</row>
    <row r="58" customFormat="false" ht="12" hidden="true" customHeight="true" outlineLevel="0" collapsed="false">
      <c r="A58" s="21" t="s">
        <v>26</v>
      </c>
      <c r="B58" s="22" t="n">
        <v>165</v>
      </c>
      <c r="C58" s="23" t="n">
        <v>214</v>
      </c>
      <c r="D58" s="23" t="n">
        <v>75089</v>
      </c>
      <c r="E58" s="22" t="n">
        <v>97</v>
      </c>
      <c r="F58" s="23" t="n">
        <v>144</v>
      </c>
      <c r="G58" s="23" t="n">
        <v>26001</v>
      </c>
      <c r="H58" s="22" t="n">
        <v>68</v>
      </c>
      <c r="I58" s="23" t="n">
        <v>70</v>
      </c>
      <c r="J58" s="24" t="n">
        <v>49088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</row>
    <row r="59" customFormat="false" ht="12" hidden="true" customHeight="true" outlineLevel="0" collapsed="false">
      <c r="A59" s="21" t="s">
        <v>27</v>
      </c>
      <c r="B59" s="22" t="n">
        <v>177</v>
      </c>
      <c r="C59" s="23" t="n">
        <v>259</v>
      </c>
      <c r="D59" s="23" t="n">
        <v>141542</v>
      </c>
      <c r="E59" s="22" t="n">
        <v>104</v>
      </c>
      <c r="F59" s="23" t="n">
        <v>177</v>
      </c>
      <c r="G59" s="23" t="n">
        <v>42542</v>
      </c>
      <c r="H59" s="22" t="n">
        <v>73</v>
      </c>
      <c r="I59" s="23" t="n">
        <v>82</v>
      </c>
      <c r="J59" s="24" t="n">
        <v>99000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</row>
    <row r="60" customFormat="false" ht="12" hidden="true" customHeight="true" outlineLevel="0" collapsed="false">
      <c r="A60" s="21" t="s">
        <v>28</v>
      </c>
      <c r="B60" s="22" t="n">
        <v>190</v>
      </c>
      <c r="C60" s="23" t="n">
        <v>238</v>
      </c>
      <c r="D60" s="23" t="n">
        <v>205920</v>
      </c>
      <c r="E60" s="22" t="n">
        <v>89</v>
      </c>
      <c r="F60" s="23" t="n">
        <v>114</v>
      </c>
      <c r="G60" s="23" t="n">
        <v>23914</v>
      </c>
      <c r="H60" s="22" t="n">
        <v>101</v>
      </c>
      <c r="I60" s="23" t="n">
        <v>124</v>
      </c>
      <c r="J60" s="24" t="n">
        <v>182006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</row>
    <row r="61" customFormat="false" ht="12" hidden="true" customHeight="true" outlineLevel="0" collapsed="false">
      <c r="A61" s="21" t="s">
        <v>29</v>
      </c>
      <c r="B61" s="22" t="n">
        <v>158</v>
      </c>
      <c r="C61" s="23" t="n">
        <v>153</v>
      </c>
      <c r="D61" s="23" t="n">
        <v>118128</v>
      </c>
      <c r="E61" s="22" t="n">
        <v>67</v>
      </c>
      <c r="F61" s="23" t="n">
        <v>83</v>
      </c>
      <c r="G61" s="23" t="n">
        <v>32064</v>
      </c>
      <c r="H61" s="22" t="n">
        <v>91</v>
      </c>
      <c r="I61" s="23" t="n">
        <v>70</v>
      </c>
      <c r="J61" s="24" t="n">
        <v>86064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</row>
    <row r="62" customFormat="false" ht="12" hidden="true" customHeight="true" outlineLevel="0" collapsed="false">
      <c r="A62" s="21" t="s">
        <v>30</v>
      </c>
      <c r="B62" s="22" t="n">
        <v>157</v>
      </c>
      <c r="C62" s="23" t="n">
        <v>213</v>
      </c>
      <c r="D62" s="23" t="n">
        <v>146438</v>
      </c>
      <c r="E62" s="22" t="n">
        <v>74</v>
      </c>
      <c r="F62" s="23" t="n">
        <v>124</v>
      </c>
      <c r="G62" s="23" t="n">
        <v>20383</v>
      </c>
      <c r="H62" s="22" t="n">
        <v>83</v>
      </c>
      <c r="I62" s="23" t="n">
        <v>89</v>
      </c>
      <c r="J62" s="24" t="n">
        <v>126055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</row>
    <row r="63" customFormat="false" ht="12" hidden="true" customHeight="true" outlineLevel="0" collapsed="false">
      <c r="A63" s="21" t="s">
        <v>31</v>
      </c>
      <c r="B63" s="22" t="n">
        <v>164</v>
      </c>
      <c r="C63" s="23" t="n">
        <v>169</v>
      </c>
      <c r="D63" s="23" t="n">
        <v>166319</v>
      </c>
      <c r="E63" s="22" t="n">
        <v>90</v>
      </c>
      <c r="F63" s="23" t="n">
        <v>93</v>
      </c>
      <c r="G63" s="23" t="n">
        <v>39520</v>
      </c>
      <c r="H63" s="22" t="n">
        <v>74</v>
      </c>
      <c r="I63" s="23" t="n">
        <v>76</v>
      </c>
      <c r="J63" s="24" t="n">
        <v>126799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</row>
    <row r="64" customFormat="false" ht="12" hidden="true" customHeight="true" outlineLevel="0" collapsed="false">
      <c r="A64" s="21" t="s">
        <v>32</v>
      </c>
      <c r="B64" s="22" t="n">
        <v>162</v>
      </c>
      <c r="C64" s="23" t="n">
        <v>239</v>
      </c>
      <c r="D64" s="23" t="n">
        <v>78695</v>
      </c>
      <c r="E64" s="22" t="n">
        <v>88</v>
      </c>
      <c r="F64" s="23" t="n">
        <v>169</v>
      </c>
      <c r="G64" s="23" t="n">
        <v>31054</v>
      </c>
      <c r="H64" s="22" t="n">
        <v>74</v>
      </c>
      <c r="I64" s="23" t="n">
        <v>70</v>
      </c>
      <c r="J64" s="24" t="n">
        <v>47641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</row>
    <row r="65" customFormat="false" ht="12" hidden="true" customHeight="true" outlineLevel="0" collapsed="false">
      <c r="A65" s="21" t="s">
        <v>33</v>
      </c>
      <c r="B65" s="22" t="n">
        <v>224</v>
      </c>
      <c r="C65" s="23" t="n">
        <v>321</v>
      </c>
      <c r="D65" s="23" t="n">
        <v>175388</v>
      </c>
      <c r="E65" s="22" t="n">
        <v>102</v>
      </c>
      <c r="F65" s="23" t="n">
        <v>202</v>
      </c>
      <c r="G65" s="23" t="n">
        <v>40782</v>
      </c>
      <c r="H65" s="22" t="n">
        <v>122</v>
      </c>
      <c r="I65" s="23" t="n">
        <v>119</v>
      </c>
      <c r="J65" s="24" t="n">
        <v>134606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</row>
    <row r="66" customFormat="false" ht="12" hidden="false" customHeight="true" outlineLevel="0" collapsed="false">
      <c r="A66" s="20" t="s">
        <v>38</v>
      </c>
      <c r="B66" s="17" t="n">
        <v>1897</v>
      </c>
      <c r="C66" s="18" t="n">
        <v>3146</v>
      </c>
      <c r="D66" s="18" t="n">
        <v>1892970</v>
      </c>
      <c r="E66" s="17" t="n">
        <v>901</v>
      </c>
      <c r="F66" s="18" t="n">
        <v>1519</v>
      </c>
      <c r="G66" s="18" t="n">
        <v>366311</v>
      </c>
      <c r="H66" s="17" t="n">
        <v>996</v>
      </c>
      <c r="I66" s="18" t="n">
        <v>1627</v>
      </c>
      <c r="J66" s="19" t="n">
        <v>1526659</v>
      </c>
    </row>
    <row r="67" customFormat="false" ht="12" hidden="true" customHeight="true" outlineLevel="0" collapsed="false">
      <c r="A67" s="21" t="s">
        <v>22</v>
      </c>
      <c r="B67" s="22" t="n">
        <v>159</v>
      </c>
      <c r="C67" s="23" t="n">
        <v>224</v>
      </c>
      <c r="D67" s="23" t="n">
        <v>122030</v>
      </c>
      <c r="E67" s="22" t="n">
        <v>87</v>
      </c>
      <c r="F67" s="23" t="n">
        <v>127</v>
      </c>
      <c r="G67" s="23" t="n">
        <v>50282</v>
      </c>
      <c r="H67" s="22" t="n">
        <v>72</v>
      </c>
      <c r="I67" s="23" t="n">
        <v>97</v>
      </c>
      <c r="J67" s="24" t="n">
        <v>71748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</row>
    <row r="68" customFormat="false" ht="12" hidden="true" customHeight="true" outlineLevel="0" collapsed="false">
      <c r="A68" s="21" t="s">
        <v>23</v>
      </c>
      <c r="B68" s="22" t="n">
        <v>117</v>
      </c>
      <c r="C68" s="23" t="n">
        <v>105</v>
      </c>
      <c r="D68" s="23" t="n">
        <v>187428</v>
      </c>
      <c r="E68" s="22" t="n">
        <v>59</v>
      </c>
      <c r="F68" s="23" t="n">
        <v>72</v>
      </c>
      <c r="G68" s="23" t="n">
        <v>19124</v>
      </c>
      <c r="H68" s="22" t="n">
        <v>58</v>
      </c>
      <c r="I68" s="23" t="n">
        <v>33</v>
      </c>
      <c r="J68" s="24" t="n">
        <v>168304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</row>
    <row r="69" customFormat="false" ht="12" hidden="true" customHeight="true" outlineLevel="0" collapsed="false">
      <c r="A69" s="21" t="s">
        <v>24</v>
      </c>
      <c r="B69" s="22" t="n">
        <v>164</v>
      </c>
      <c r="C69" s="23" t="n">
        <v>209</v>
      </c>
      <c r="D69" s="23" t="n">
        <v>101542</v>
      </c>
      <c r="E69" s="22" t="n">
        <v>80</v>
      </c>
      <c r="F69" s="23" t="n">
        <v>112</v>
      </c>
      <c r="G69" s="23" t="n">
        <v>18800</v>
      </c>
      <c r="H69" s="22" t="n">
        <v>84</v>
      </c>
      <c r="I69" s="23" t="n">
        <v>97</v>
      </c>
      <c r="J69" s="24" t="n">
        <v>82742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</row>
    <row r="70" customFormat="false" ht="12" hidden="true" customHeight="true" outlineLevel="0" collapsed="false">
      <c r="A70" s="21" t="s">
        <v>25</v>
      </c>
      <c r="B70" s="22" t="n">
        <v>162</v>
      </c>
      <c r="C70" s="23" t="n">
        <v>187</v>
      </c>
      <c r="D70" s="23" t="n">
        <v>168973</v>
      </c>
      <c r="E70" s="22" t="n">
        <v>52</v>
      </c>
      <c r="F70" s="23" t="n">
        <v>78</v>
      </c>
      <c r="G70" s="23" t="n">
        <v>14538</v>
      </c>
      <c r="H70" s="22" t="n">
        <v>110</v>
      </c>
      <c r="I70" s="23" t="n">
        <v>109</v>
      </c>
      <c r="J70" s="24" t="n">
        <v>154435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</row>
    <row r="71" customFormat="false" ht="12" hidden="true" customHeight="true" outlineLevel="0" collapsed="false">
      <c r="A71" s="21" t="s">
        <v>26</v>
      </c>
      <c r="B71" s="22" t="n">
        <v>145</v>
      </c>
      <c r="C71" s="23" t="n">
        <v>805</v>
      </c>
      <c r="D71" s="23" t="n">
        <v>121289</v>
      </c>
      <c r="E71" s="22" t="n">
        <v>75</v>
      </c>
      <c r="F71" s="23" t="n">
        <v>106</v>
      </c>
      <c r="G71" s="23" t="n">
        <v>45626</v>
      </c>
      <c r="H71" s="22" t="n">
        <v>70</v>
      </c>
      <c r="I71" s="23" t="n">
        <v>699</v>
      </c>
      <c r="J71" s="24" t="n">
        <v>75663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</row>
    <row r="72" customFormat="false" ht="12" hidden="true" customHeight="true" outlineLevel="0" collapsed="false">
      <c r="A72" s="21" t="s">
        <v>27</v>
      </c>
      <c r="B72" s="22" t="n">
        <v>142</v>
      </c>
      <c r="C72" s="23" t="n">
        <v>151</v>
      </c>
      <c r="D72" s="23" t="n">
        <v>97431</v>
      </c>
      <c r="E72" s="22" t="n">
        <v>64</v>
      </c>
      <c r="F72" s="23" t="n">
        <v>75</v>
      </c>
      <c r="G72" s="23" t="n">
        <v>23876</v>
      </c>
      <c r="H72" s="22" t="n">
        <v>78</v>
      </c>
      <c r="I72" s="23" t="n">
        <v>76</v>
      </c>
      <c r="J72" s="24" t="n">
        <v>73555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</row>
    <row r="73" customFormat="false" ht="12" hidden="true" customHeight="true" outlineLevel="0" collapsed="false">
      <c r="A73" s="21" t="s">
        <v>28</v>
      </c>
      <c r="B73" s="22" t="n">
        <v>136</v>
      </c>
      <c r="C73" s="23" t="n">
        <v>141</v>
      </c>
      <c r="D73" s="23" t="n">
        <v>254102</v>
      </c>
      <c r="E73" s="22" t="n">
        <v>65</v>
      </c>
      <c r="F73" s="23" t="n">
        <v>77</v>
      </c>
      <c r="G73" s="23" t="n">
        <v>30414</v>
      </c>
      <c r="H73" s="22" t="n">
        <v>71</v>
      </c>
      <c r="I73" s="23" t="n">
        <v>64</v>
      </c>
      <c r="J73" s="24" t="n">
        <v>223688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</row>
    <row r="74" customFormat="false" ht="12" hidden="true" customHeight="true" outlineLevel="0" collapsed="false">
      <c r="A74" s="21" t="s">
        <v>29</v>
      </c>
      <c r="B74" s="22" t="n">
        <v>122</v>
      </c>
      <c r="C74" s="23" t="n">
        <v>216</v>
      </c>
      <c r="D74" s="23" t="n">
        <v>156883</v>
      </c>
      <c r="E74" s="22" t="n">
        <v>56</v>
      </c>
      <c r="F74" s="23" t="n">
        <v>124</v>
      </c>
      <c r="G74" s="23" t="n">
        <v>20005</v>
      </c>
      <c r="H74" s="22" t="n">
        <v>66</v>
      </c>
      <c r="I74" s="23" t="n">
        <v>92</v>
      </c>
      <c r="J74" s="24" t="n">
        <v>136878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</row>
    <row r="75" customFormat="false" ht="12" hidden="true" customHeight="true" outlineLevel="0" collapsed="false">
      <c r="A75" s="21" t="s">
        <v>30</v>
      </c>
      <c r="B75" s="22" t="n">
        <v>182</v>
      </c>
      <c r="C75" s="23" t="n">
        <v>310</v>
      </c>
      <c r="D75" s="23" t="n">
        <v>162206</v>
      </c>
      <c r="E75" s="22" t="n">
        <v>92</v>
      </c>
      <c r="F75" s="23" t="n">
        <v>216</v>
      </c>
      <c r="G75" s="23" t="n">
        <v>35983</v>
      </c>
      <c r="H75" s="22" t="n">
        <v>90</v>
      </c>
      <c r="I75" s="23" t="n">
        <v>94</v>
      </c>
      <c r="J75" s="24" t="n">
        <v>126223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</row>
    <row r="76" customFormat="false" ht="12" hidden="true" customHeight="true" outlineLevel="0" collapsed="false">
      <c r="A76" s="21" t="s">
        <v>31</v>
      </c>
      <c r="B76" s="22" t="n">
        <v>186</v>
      </c>
      <c r="C76" s="23" t="n">
        <v>193</v>
      </c>
      <c r="D76" s="23" t="n">
        <v>127639</v>
      </c>
      <c r="E76" s="22" t="n">
        <v>79</v>
      </c>
      <c r="F76" s="23" t="n">
        <v>121</v>
      </c>
      <c r="G76" s="23" t="n">
        <v>26536</v>
      </c>
      <c r="H76" s="22" t="n">
        <v>107</v>
      </c>
      <c r="I76" s="23" t="n">
        <v>72</v>
      </c>
      <c r="J76" s="24" t="n">
        <v>101103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</row>
    <row r="77" customFormat="false" ht="12" hidden="true" customHeight="true" outlineLevel="0" collapsed="false">
      <c r="A77" s="21" t="s">
        <v>32</v>
      </c>
      <c r="B77" s="22" t="n">
        <v>165</v>
      </c>
      <c r="C77" s="23" t="n">
        <v>222</v>
      </c>
      <c r="D77" s="23" t="n">
        <v>209096</v>
      </c>
      <c r="E77" s="22" t="n">
        <v>79</v>
      </c>
      <c r="F77" s="23" t="n">
        <v>122</v>
      </c>
      <c r="G77" s="23" t="n">
        <v>41029</v>
      </c>
      <c r="H77" s="22" t="n">
        <v>86</v>
      </c>
      <c r="I77" s="23" t="n">
        <v>100</v>
      </c>
      <c r="J77" s="24" t="n">
        <v>168067</v>
      </c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</row>
    <row r="78" customFormat="false" ht="12" hidden="true" customHeight="true" outlineLevel="0" collapsed="false">
      <c r="A78" s="21" t="s">
        <v>33</v>
      </c>
      <c r="B78" s="22" t="n">
        <v>217</v>
      </c>
      <c r="C78" s="23" t="n">
        <v>383</v>
      </c>
      <c r="D78" s="23" t="n">
        <v>184351</v>
      </c>
      <c r="E78" s="22" t="n">
        <v>113</v>
      </c>
      <c r="F78" s="23" t="n">
        <v>289</v>
      </c>
      <c r="G78" s="23" t="n">
        <v>40098</v>
      </c>
      <c r="H78" s="22" t="n">
        <v>104</v>
      </c>
      <c r="I78" s="23" t="n">
        <v>94</v>
      </c>
      <c r="J78" s="24" t="n">
        <v>144253</v>
      </c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</row>
    <row r="79" customFormat="false" ht="12" hidden="false" customHeight="true" outlineLevel="0" collapsed="false">
      <c r="A79" s="20" t="s">
        <v>39</v>
      </c>
      <c r="B79" s="17" t="n">
        <v>2153</v>
      </c>
      <c r="C79" s="18" t="n">
        <v>3500</v>
      </c>
      <c r="D79" s="18" t="n">
        <v>2597506</v>
      </c>
      <c r="E79" s="17" t="n">
        <v>1028</v>
      </c>
      <c r="F79" s="18" t="n">
        <v>2309</v>
      </c>
      <c r="G79" s="18" t="n">
        <v>359667</v>
      </c>
      <c r="H79" s="17" t="n">
        <v>1125</v>
      </c>
      <c r="I79" s="18" t="n">
        <v>1191</v>
      </c>
      <c r="J79" s="19" t="n">
        <v>2237839</v>
      </c>
    </row>
    <row r="80" customFormat="false" ht="12" hidden="true" customHeight="true" outlineLevel="0" collapsed="false">
      <c r="A80" s="21" t="s">
        <v>22</v>
      </c>
      <c r="B80" s="22" t="n">
        <v>154</v>
      </c>
      <c r="C80" s="23" t="n">
        <v>511</v>
      </c>
      <c r="D80" s="23" t="n">
        <v>233537</v>
      </c>
      <c r="E80" s="22" t="n">
        <v>79</v>
      </c>
      <c r="F80" s="23" t="n">
        <v>428</v>
      </c>
      <c r="G80" s="23" t="n">
        <v>31928</v>
      </c>
      <c r="H80" s="22" t="n">
        <v>75</v>
      </c>
      <c r="I80" s="23" t="n">
        <v>83</v>
      </c>
      <c r="J80" s="24" t="n">
        <v>201609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</row>
    <row r="81" customFormat="false" ht="12" hidden="true" customHeight="true" outlineLevel="0" collapsed="false">
      <c r="A81" s="21" t="s">
        <v>23</v>
      </c>
      <c r="B81" s="22" t="n">
        <v>119</v>
      </c>
      <c r="C81" s="23" t="n">
        <v>168</v>
      </c>
      <c r="D81" s="23" t="n">
        <v>166504</v>
      </c>
      <c r="E81" s="22" t="n">
        <v>55</v>
      </c>
      <c r="F81" s="23" t="n">
        <v>111</v>
      </c>
      <c r="G81" s="23" t="n">
        <v>20500</v>
      </c>
      <c r="H81" s="22" t="n">
        <v>64</v>
      </c>
      <c r="I81" s="23" t="n">
        <v>57</v>
      </c>
      <c r="J81" s="24" t="n">
        <v>146004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</row>
    <row r="82" customFormat="false" ht="12" hidden="true" customHeight="true" outlineLevel="0" collapsed="false">
      <c r="A82" s="21" t="s">
        <v>24</v>
      </c>
      <c r="B82" s="22" t="n">
        <v>200</v>
      </c>
      <c r="C82" s="23" t="n">
        <v>274</v>
      </c>
      <c r="D82" s="23" t="n">
        <v>261607</v>
      </c>
      <c r="E82" s="22" t="n">
        <v>93</v>
      </c>
      <c r="F82" s="23" t="n">
        <v>182</v>
      </c>
      <c r="G82" s="23" t="n">
        <v>35047</v>
      </c>
      <c r="H82" s="22" t="n">
        <v>107</v>
      </c>
      <c r="I82" s="23" t="n">
        <v>92</v>
      </c>
      <c r="J82" s="24" t="n">
        <v>226560</v>
      </c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</row>
    <row r="83" customFormat="false" ht="12" hidden="true" customHeight="true" outlineLevel="0" collapsed="false">
      <c r="A83" s="21" t="s">
        <v>25</v>
      </c>
      <c r="B83" s="22" t="n">
        <v>181</v>
      </c>
      <c r="C83" s="23" t="n">
        <v>309</v>
      </c>
      <c r="D83" s="23" t="n">
        <v>221049</v>
      </c>
      <c r="E83" s="22" t="n">
        <v>90</v>
      </c>
      <c r="F83" s="23" t="n">
        <v>217</v>
      </c>
      <c r="G83" s="23" t="n">
        <v>25321</v>
      </c>
      <c r="H83" s="22" t="n">
        <v>91</v>
      </c>
      <c r="I83" s="23" t="n">
        <v>92</v>
      </c>
      <c r="J83" s="24" t="n">
        <v>195728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</row>
    <row r="84" customFormat="false" ht="12" hidden="true" customHeight="true" outlineLevel="0" collapsed="false">
      <c r="A84" s="21" t="s">
        <v>26</v>
      </c>
      <c r="B84" s="22" t="n">
        <v>206</v>
      </c>
      <c r="C84" s="23" t="n">
        <v>381</v>
      </c>
      <c r="D84" s="23" t="n">
        <v>321121</v>
      </c>
      <c r="E84" s="22" t="n">
        <v>105</v>
      </c>
      <c r="F84" s="23" t="n">
        <v>241</v>
      </c>
      <c r="G84" s="23" t="n">
        <v>50899</v>
      </c>
      <c r="H84" s="22" t="n">
        <v>101</v>
      </c>
      <c r="I84" s="23" t="n">
        <v>140</v>
      </c>
      <c r="J84" s="24" t="n">
        <v>270222</v>
      </c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</row>
    <row r="85" customFormat="false" ht="12" hidden="true" customHeight="true" outlineLevel="0" collapsed="false">
      <c r="A85" s="21" t="s">
        <v>27</v>
      </c>
      <c r="B85" s="22" t="n">
        <v>195</v>
      </c>
      <c r="C85" s="23" t="n">
        <v>230</v>
      </c>
      <c r="D85" s="23" t="n">
        <v>293635</v>
      </c>
      <c r="E85" s="22" t="n">
        <v>82</v>
      </c>
      <c r="F85" s="23" t="n">
        <v>121</v>
      </c>
      <c r="G85" s="23" t="n">
        <v>28823</v>
      </c>
      <c r="H85" s="22" t="n">
        <v>113</v>
      </c>
      <c r="I85" s="23" t="n">
        <v>109</v>
      </c>
      <c r="J85" s="24" t="n">
        <v>264812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</row>
    <row r="86" customFormat="false" ht="12" hidden="true" customHeight="true" outlineLevel="0" collapsed="false">
      <c r="A86" s="21" t="s">
        <v>28</v>
      </c>
      <c r="B86" s="22" t="n">
        <v>161</v>
      </c>
      <c r="C86" s="23" t="n">
        <v>277</v>
      </c>
      <c r="D86" s="23" t="n">
        <v>294813</v>
      </c>
      <c r="E86" s="22" t="n">
        <v>58</v>
      </c>
      <c r="F86" s="23" t="n">
        <v>153</v>
      </c>
      <c r="G86" s="23" t="n">
        <v>30822</v>
      </c>
      <c r="H86" s="22" t="n">
        <v>103</v>
      </c>
      <c r="I86" s="23" t="n">
        <v>124</v>
      </c>
      <c r="J86" s="24" t="n">
        <v>263991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</row>
    <row r="87" customFormat="false" ht="12" hidden="true" customHeight="true" outlineLevel="0" collapsed="false">
      <c r="A87" s="21" t="s">
        <v>29</v>
      </c>
      <c r="B87" s="22" t="n">
        <v>184</v>
      </c>
      <c r="C87" s="23" t="n">
        <v>339</v>
      </c>
      <c r="D87" s="23" t="n">
        <v>154261</v>
      </c>
      <c r="E87" s="22" t="n">
        <v>98</v>
      </c>
      <c r="F87" s="23" t="n">
        <v>234</v>
      </c>
      <c r="G87" s="23" t="n">
        <v>38764</v>
      </c>
      <c r="H87" s="22" t="n">
        <v>86</v>
      </c>
      <c r="I87" s="23" t="n">
        <v>105</v>
      </c>
      <c r="J87" s="24" t="n">
        <v>115497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</row>
    <row r="88" customFormat="false" ht="12" hidden="true" customHeight="true" outlineLevel="0" collapsed="false">
      <c r="A88" s="21" t="s">
        <v>30</v>
      </c>
      <c r="B88" s="22" t="n">
        <v>161</v>
      </c>
      <c r="C88" s="23" t="n">
        <v>250</v>
      </c>
      <c r="D88" s="23" t="n">
        <v>168867</v>
      </c>
      <c r="E88" s="22" t="n">
        <v>75</v>
      </c>
      <c r="F88" s="23" t="n">
        <v>157</v>
      </c>
      <c r="G88" s="23" t="n">
        <v>20018</v>
      </c>
      <c r="H88" s="22" t="n">
        <v>86</v>
      </c>
      <c r="I88" s="23" t="n">
        <v>93</v>
      </c>
      <c r="J88" s="24" t="n">
        <v>148849</v>
      </c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</row>
    <row r="89" customFormat="false" ht="12" hidden="true" customHeight="true" outlineLevel="0" collapsed="false">
      <c r="A89" s="21" t="s">
        <v>31</v>
      </c>
      <c r="B89" s="22" t="n">
        <v>219</v>
      </c>
      <c r="C89" s="23" t="n">
        <v>327</v>
      </c>
      <c r="D89" s="23" t="n">
        <v>197261</v>
      </c>
      <c r="E89" s="22" t="n">
        <v>99</v>
      </c>
      <c r="F89" s="23" t="n">
        <v>191</v>
      </c>
      <c r="G89" s="23" t="n">
        <v>39655</v>
      </c>
      <c r="H89" s="22" t="n">
        <v>120</v>
      </c>
      <c r="I89" s="23" t="n">
        <v>136</v>
      </c>
      <c r="J89" s="24" t="n">
        <v>157606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</row>
    <row r="90" customFormat="false" ht="12" hidden="true" customHeight="true" outlineLevel="0" collapsed="false">
      <c r="A90" s="21" t="s">
        <v>32</v>
      </c>
      <c r="B90" s="22" t="n">
        <v>176</v>
      </c>
      <c r="C90" s="23" t="n">
        <v>192</v>
      </c>
      <c r="D90" s="23" t="n">
        <v>123663</v>
      </c>
      <c r="E90" s="22" t="n">
        <v>88</v>
      </c>
      <c r="F90" s="23" t="n">
        <v>114</v>
      </c>
      <c r="G90" s="23" t="n">
        <v>14798</v>
      </c>
      <c r="H90" s="22" t="n">
        <v>88</v>
      </c>
      <c r="I90" s="23" t="n">
        <v>78</v>
      </c>
      <c r="J90" s="24" t="n">
        <v>108865</v>
      </c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</row>
    <row r="91" customFormat="false" ht="12" hidden="true" customHeight="true" outlineLevel="0" collapsed="false">
      <c r="A91" s="21" t="s">
        <v>33</v>
      </c>
      <c r="B91" s="22" t="n">
        <v>197</v>
      </c>
      <c r="C91" s="23" t="n">
        <v>242</v>
      </c>
      <c r="D91" s="23" t="n">
        <v>161188</v>
      </c>
      <c r="E91" s="22" t="n">
        <v>106</v>
      </c>
      <c r="F91" s="23" t="n">
        <v>160</v>
      </c>
      <c r="G91" s="23" t="n">
        <v>23092</v>
      </c>
      <c r="H91" s="22" t="n">
        <v>91</v>
      </c>
      <c r="I91" s="23" t="n">
        <v>82</v>
      </c>
      <c r="J91" s="24" t="n">
        <v>138096</v>
      </c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</row>
    <row r="92" s="15" customFormat="true" ht="12" hidden="false" customHeight="true" outlineLevel="0" collapsed="false">
      <c r="A92" s="26" t="s">
        <v>40</v>
      </c>
      <c r="B92" s="12" t="n">
        <v>2065</v>
      </c>
      <c r="C92" s="13" t="n">
        <v>3161</v>
      </c>
      <c r="D92" s="13" t="n">
        <v>1645123</v>
      </c>
      <c r="E92" s="12" t="n">
        <v>1119</v>
      </c>
      <c r="F92" s="13" t="n">
        <v>2035</v>
      </c>
      <c r="G92" s="13" t="n">
        <v>346403</v>
      </c>
      <c r="H92" s="12" t="n">
        <v>946</v>
      </c>
      <c r="I92" s="13" t="n">
        <v>1126</v>
      </c>
      <c r="J92" s="14" t="n">
        <v>1298720</v>
      </c>
    </row>
    <row r="93" customFormat="false" ht="12" hidden="true" customHeight="true" outlineLevel="0" collapsed="false">
      <c r="A93" s="21" t="s">
        <v>22</v>
      </c>
      <c r="B93" s="22" t="n">
        <v>146</v>
      </c>
      <c r="C93" s="23" t="n">
        <v>313</v>
      </c>
      <c r="D93" s="23" t="n">
        <v>88713</v>
      </c>
      <c r="E93" s="22" t="n">
        <v>72</v>
      </c>
      <c r="F93" s="23" t="n">
        <v>240</v>
      </c>
      <c r="G93" s="23" t="n">
        <v>28278</v>
      </c>
      <c r="H93" s="22" t="n">
        <v>74</v>
      </c>
      <c r="I93" s="23" t="n">
        <v>73</v>
      </c>
      <c r="J93" s="24" t="n">
        <v>60435</v>
      </c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</row>
    <row r="94" customFormat="false" ht="12" hidden="true" customHeight="true" outlineLevel="0" collapsed="false">
      <c r="A94" s="21" t="s">
        <v>23</v>
      </c>
      <c r="B94" s="22" t="n">
        <v>126</v>
      </c>
      <c r="C94" s="23" t="n">
        <v>203</v>
      </c>
      <c r="D94" s="23" t="n">
        <v>69220</v>
      </c>
      <c r="E94" s="22" t="n">
        <v>62</v>
      </c>
      <c r="F94" s="23" t="n">
        <v>112</v>
      </c>
      <c r="G94" s="23" t="n">
        <v>23284</v>
      </c>
      <c r="H94" s="22" t="n">
        <v>64</v>
      </c>
      <c r="I94" s="23" t="n">
        <v>91</v>
      </c>
      <c r="J94" s="24" t="n">
        <v>45936</v>
      </c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</row>
    <row r="95" customFormat="false" ht="12" hidden="true" customHeight="true" outlineLevel="0" collapsed="false">
      <c r="A95" s="21" t="s">
        <v>24</v>
      </c>
      <c r="B95" s="22" t="n">
        <v>166</v>
      </c>
      <c r="C95" s="23" t="n">
        <v>287</v>
      </c>
      <c r="D95" s="23" t="n">
        <v>214114</v>
      </c>
      <c r="E95" s="22" t="n">
        <v>74</v>
      </c>
      <c r="F95" s="23" t="n">
        <v>157</v>
      </c>
      <c r="G95" s="23" t="n">
        <v>26346</v>
      </c>
      <c r="H95" s="22" t="n">
        <v>92</v>
      </c>
      <c r="I95" s="23" t="n">
        <v>130</v>
      </c>
      <c r="J95" s="24" t="n">
        <v>187768</v>
      </c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</row>
    <row r="96" customFormat="false" ht="12" hidden="true" customHeight="true" outlineLevel="0" collapsed="false">
      <c r="A96" s="21" t="s">
        <v>25</v>
      </c>
      <c r="B96" s="22" t="n">
        <v>180</v>
      </c>
      <c r="C96" s="23" t="n">
        <v>249</v>
      </c>
      <c r="D96" s="23" t="n">
        <v>131272</v>
      </c>
      <c r="E96" s="22" t="n">
        <v>95</v>
      </c>
      <c r="F96" s="23" t="n">
        <v>174</v>
      </c>
      <c r="G96" s="23" t="n">
        <v>27877</v>
      </c>
      <c r="H96" s="22" t="n">
        <v>85</v>
      </c>
      <c r="I96" s="23" t="n">
        <v>75</v>
      </c>
      <c r="J96" s="24" t="n">
        <v>103395</v>
      </c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</row>
    <row r="97" customFormat="false" ht="12" hidden="true" customHeight="true" outlineLevel="0" collapsed="false">
      <c r="A97" s="21" t="s">
        <v>26</v>
      </c>
      <c r="B97" s="22" t="n">
        <v>187</v>
      </c>
      <c r="C97" s="23" t="n">
        <v>217</v>
      </c>
      <c r="D97" s="23" t="n">
        <v>139278</v>
      </c>
      <c r="E97" s="22" t="n">
        <v>92</v>
      </c>
      <c r="F97" s="23" t="n">
        <v>131</v>
      </c>
      <c r="G97" s="23" t="n">
        <v>17640</v>
      </c>
      <c r="H97" s="22" t="n">
        <v>95</v>
      </c>
      <c r="I97" s="23" t="n">
        <v>86</v>
      </c>
      <c r="J97" s="24" t="n">
        <v>121638</v>
      </c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</row>
    <row r="98" customFormat="false" ht="12" hidden="true" customHeight="true" outlineLevel="0" collapsed="false">
      <c r="A98" s="21" t="s">
        <v>27</v>
      </c>
      <c r="B98" s="22" t="n">
        <v>160</v>
      </c>
      <c r="C98" s="23" t="n">
        <v>224</v>
      </c>
      <c r="D98" s="23" t="n">
        <v>98369</v>
      </c>
      <c r="E98" s="22" t="n">
        <v>93</v>
      </c>
      <c r="F98" s="23" t="n">
        <v>165</v>
      </c>
      <c r="G98" s="23" t="n">
        <v>22943</v>
      </c>
      <c r="H98" s="22" t="n">
        <v>67</v>
      </c>
      <c r="I98" s="23" t="n">
        <v>59</v>
      </c>
      <c r="J98" s="24" t="n">
        <v>75426</v>
      </c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</row>
    <row r="99" customFormat="false" ht="12" hidden="true" customHeight="true" outlineLevel="0" collapsed="false">
      <c r="A99" s="21" t="s">
        <v>28</v>
      </c>
      <c r="B99" s="22" t="n">
        <v>194</v>
      </c>
      <c r="C99" s="23" t="n">
        <v>275</v>
      </c>
      <c r="D99" s="23" t="n">
        <v>77941</v>
      </c>
      <c r="E99" s="22" t="n">
        <v>128</v>
      </c>
      <c r="F99" s="23" t="n">
        <v>203</v>
      </c>
      <c r="G99" s="23" t="n">
        <v>26350</v>
      </c>
      <c r="H99" s="22" t="n">
        <v>66</v>
      </c>
      <c r="I99" s="23" t="n">
        <v>72</v>
      </c>
      <c r="J99" s="24" t="n">
        <v>51591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</row>
    <row r="100" customFormat="false" ht="12" hidden="true" customHeight="true" outlineLevel="0" collapsed="false">
      <c r="A100" s="21" t="s">
        <v>29</v>
      </c>
      <c r="B100" s="22" t="n">
        <v>264</v>
      </c>
      <c r="C100" s="23" t="n">
        <v>410</v>
      </c>
      <c r="D100" s="23" t="n">
        <v>200954</v>
      </c>
      <c r="E100" s="22" t="n">
        <v>178</v>
      </c>
      <c r="F100" s="23" t="n">
        <v>266</v>
      </c>
      <c r="G100" s="23" t="n">
        <v>45972</v>
      </c>
      <c r="H100" s="22" t="n">
        <v>86</v>
      </c>
      <c r="I100" s="23" t="n">
        <v>144</v>
      </c>
      <c r="J100" s="24" t="n">
        <v>154982</v>
      </c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</row>
    <row r="101" customFormat="false" ht="12" hidden="true" customHeight="true" outlineLevel="0" collapsed="false">
      <c r="A101" s="21" t="s">
        <v>30</v>
      </c>
      <c r="B101" s="22" t="n">
        <v>124</v>
      </c>
      <c r="C101" s="23" t="n">
        <v>229</v>
      </c>
      <c r="D101" s="23" t="n">
        <v>109248</v>
      </c>
      <c r="E101" s="22" t="n">
        <v>68</v>
      </c>
      <c r="F101" s="23" t="n">
        <v>174</v>
      </c>
      <c r="G101" s="23" t="n">
        <v>35797</v>
      </c>
      <c r="H101" s="22" t="n">
        <v>56</v>
      </c>
      <c r="I101" s="23" t="n">
        <v>55</v>
      </c>
      <c r="J101" s="24" t="n">
        <v>73451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</row>
    <row r="102" customFormat="false" ht="12" hidden="true" customHeight="true" outlineLevel="0" collapsed="false">
      <c r="A102" s="21" t="s">
        <v>31</v>
      </c>
      <c r="B102" s="22" t="n">
        <v>141</v>
      </c>
      <c r="C102" s="23" t="n">
        <v>197</v>
      </c>
      <c r="D102" s="23" t="n">
        <v>119682</v>
      </c>
      <c r="E102" s="22" t="n">
        <v>70</v>
      </c>
      <c r="F102" s="23" t="n">
        <v>102</v>
      </c>
      <c r="G102" s="23" t="n">
        <v>20703</v>
      </c>
      <c r="H102" s="22" t="n">
        <v>71</v>
      </c>
      <c r="I102" s="23" t="n">
        <v>95</v>
      </c>
      <c r="J102" s="24" t="n">
        <v>98979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</row>
    <row r="103" customFormat="false" ht="12" hidden="true" customHeight="true" outlineLevel="0" collapsed="false">
      <c r="A103" s="21" t="s">
        <v>32</v>
      </c>
      <c r="B103" s="22" t="n">
        <v>174</v>
      </c>
      <c r="C103" s="23" t="n">
        <v>212</v>
      </c>
      <c r="D103" s="23" t="n">
        <v>175665</v>
      </c>
      <c r="E103" s="22" t="n">
        <v>96</v>
      </c>
      <c r="F103" s="23" t="n">
        <v>118</v>
      </c>
      <c r="G103" s="23" t="n">
        <v>33238</v>
      </c>
      <c r="H103" s="22" t="n">
        <v>78</v>
      </c>
      <c r="I103" s="23" t="n">
        <v>94</v>
      </c>
      <c r="J103" s="24" t="n">
        <v>142427</v>
      </c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</row>
    <row r="104" customFormat="false" ht="12" hidden="true" customHeight="true" outlineLevel="0" collapsed="false">
      <c r="A104" s="21" t="s">
        <v>33</v>
      </c>
      <c r="B104" s="22" t="n">
        <v>203</v>
      </c>
      <c r="C104" s="23" t="n">
        <v>345</v>
      </c>
      <c r="D104" s="23" t="n">
        <v>220667</v>
      </c>
      <c r="E104" s="22" t="n">
        <v>91</v>
      </c>
      <c r="F104" s="23" t="n">
        <v>193</v>
      </c>
      <c r="G104" s="23" t="n">
        <v>37975</v>
      </c>
      <c r="H104" s="22" t="n">
        <v>112</v>
      </c>
      <c r="I104" s="23" t="n">
        <v>152</v>
      </c>
      <c r="J104" s="24" t="n">
        <v>182692</v>
      </c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</row>
    <row r="105" customFormat="false" ht="12" hidden="false" customHeight="true" outlineLevel="0" collapsed="false">
      <c r="A105" s="20" t="s">
        <v>41</v>
      </c>
      <c r="B105" s="17" t="n">
        <v>2136</v>
      </c>
      <c r="C105" s="18" t="n">
        <v>4173</v>
      </c>
      <c r="D105" s="18" t="n">
        <v>2391170</v>
      </c>
      <c r="E105" s="17" t="n">
        <v>1129</v>
      </c>
      <c r="F105" s="18" t="n">
        <v>2648</v>
      </c>
      <c r="G105" s="18" t="n">
        <v>418589</v>
      </c>
      <c r="H105" s="17" t="n">
        <v>1007</v>
      </c>
      <c r="I105" s="18" t="n">
        <v>1525</v>
      </c>
      <c r="J105" s="19" t="n">
        <v>1972581</v>
      </c>
      <c r="N105" s="28"/>
    </row>
    <row r="106" customFormat="false" ht="12" hidden="true" customHeight="true" outlineLevel="0" collapsed="false">
      <c r="A106" s="21" t="s">
        <v>22</v>
      </c>
      <c r="B106" s="22" t="n">
        <v>204</v>
      </c>
      <c r="C106" s="23" t="n">
        <v>552</v>
      </c>
      <c r="D106" s="23" t="n">
        <v>221801</v>
      </c>
      <c r="E106" s="22" t="n">
        <v>112</v>
      </c>
      <c r="F106" s="23" t="n">
        <v>454</v>
      </c>
      <c r="G106" s="23" t="n">
        <v>61345</v>
      </c>
      <c r="H106" s="22" t="n">
        <v>92</v>
      </c>
      <c r="I106" s="23" t="n">
        <v>98</v>
      </c>
      <c r="J106" s="24" t="n">
        <v>160456</v>
      </c>
      <c r="K106" s="25"/>
      <c r="L106" s="25"/>
      <c r="M106" s="25"/>
      <c r="N106" s="28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</row>
    <row r="107" customFormat="false" ht="12" hidden="true" customHeight="true" outlineLevel="0" collapsed="false">
      <c r="A107" s="21" t="s">
        <v>23</v>
      </c>
      <c r="B107" s="22" t="n">
        <v>137</v>
      </c>
      <c r="C107" s="23" t="n">
        <v>180</v>
      </c>
      <c r="D107" s="23" t="n">
        <v>111536</v>
      </c>
      <c r="E107" s="22" t="n">
        <v>78</v>
      </c>
      <c r="F107" s="23" t="n">
        <v>104</v>
      </c>
      <c r="G107" s="23" t="n">
        <v>18405</v>
      </c>
      <c r="H107" s="22" t="n">
        <v>59</v>
      </c>
      <c r="I107" s="23" t="n">
        <v>76</v>
      </c>
      <c r="J107" s="24" t="n">
        <v>93131</v>
      </c>
      <c r="K107" s="25"/>
      <c r="L107" s="25"/>
      <c r="M107" s="25"/>
      <c r="N107" s="28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</row>
    <row r="108" customFormat="false" ht="12" hidden="true" customHeight="true" outlineLevel="0" collapsed="false">
      <c r="A108" s="21" t="s">
        <v>24</v>
      </c>
      <c r="B108" s="22" t="n">
        <v>184</v>
      </c>
      <c r="C108" s="23" t="n">
        <v>310</v>
      </c>
      <c r="D108" s="23" t="n">
        <v>246306</v>
      </c>
      <c r="E108" s="22" t="n">
        <v>102</v>
      </c>
      <c r="F108" s="23" t="n">
        <v>224</v>
      </c>
      <c r="G108" s="23" t="n">
        <v>28312</v>
      </c>
      <c r="H108" s="22" t="n">
        <v>82</v>
      </c>
      <c r="I108" s="23" t="n">
        <v>86</v>
      </c>
      <c r="J108" s="24" t="n">
        <v>217994</v>
      </c>
      <c r="K108" s="25"/>
      <c r="L108" s="25"/>
      <c r="M108" s="25"/>
      <c r="N108" s="28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</row>
    <row r="109" customFormat="false" ht="12" hidden="true" customHeight="true" outlineLevel="0" collapsed="false">
      <c r="A109" s="21" t="s">
        <v>25</v>
      </c>
      <c r="B109" s="22" t="n">
        <v>182</v>
      </c>
      <c r="C109" s="23" t="n">
        <v>290</v>
      </c>
      <c r="D109" s="23" t="n">
        <v>211995</v>
      </c>
      <c r="E109" s="22" t="n">
        <v>111</v>
      </c>
      <c r="F109" s="23" t="n">
        <v>221</v>
      </c>
      <c r="G109" s="23" t="n">
        <v>45222</v>
      </c>
      <c r="H109" s="22" t="n">
        <v>71</v>
      </c>
      <c r="I109" s="23" t="n">
        <v>69</v>
      </c>
      <c r="J109" s="24" t="n">
        <v>166773</v>
      </c>
      <c r="K109" s="25"/>
      <c r="L109" s="25"/>
      <c r="M109" s="25"/>
      <c r="N109" s="28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</row>
    <row r="110" customFormat="false" ht="12" hidden="true" customHeight="true" outlineLevel="0" collapsed="false">
      <c r="A110" s="21" t="s">
        <v>26</v>
      </c>
      <c r="B110" s="22" t="n">
        <v>214</v>
      </c>
      <c r="C110" s="23" t="n">
        <v>328</v>
      </c>
      <c r="D110" s="23" t="n">
        <v>224761</v>
      </c>
      <c r="E110" s="22" t="n">
        <v>109</v>
      </c>
      <c r="F110" s="23" t="n">
        <v>182</v>
      </c>
      <c r="G110" s="23" t="n">
        <v>34131</v>
      </c>
      <c r="H110" s="22" t="n">
        <v>105</v>
      </c>
      <c r="I110" s="23" t="n">
        <v>146</v>
      </c>
      <c r="J110" s="24" t="n">
        <v>190630</v>
      </c>
      <c r="K110" s="25"/>
      <c r="L110" s="25"/>
      <c r="M110" s="25"/>
      <c r="N110" s="28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</row>
    <row r="111" customFormat="false" ht="12" hidden="true" customHeight="true" outlineLevel="0" collapsed="false">
      <c r="A111" s="21" t="s">
        <v>27</v>
      </c>
      <c r="B111" s="22" t="n">
        <v>172</v>
      </c>
      <c r="C111" s="23" t="n">
        <v>289</v>
      </c>
      <c r="D111" s="23" t="n">
        <v>217065</v>
      </c>
      <c r="E111" s="22" t="n">
        <v>93</v>
      </c>
      <c r="F111" s="23" t="n">
        <v>203</v>
      </c>
      <c r="G111" s="23" t="n">
        <v>38407</v>
      </c>
      <c r="H111" s="22" t="n">
        <v>79</v>
      </c>
      <c r="I111" s="23" t="n">
        <v>86</v>
      </c>
      <c r="J111" s="24" t="n">
        <v>178658</v>
      </c>
      <c r="K111" s="25"/>
      <c r="L111" s="25"/>
      <c r="M111" s="25"/>
      <c r="N111" s="28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</row>
    <row r="112" customFormat="false" ht="12" hidden="true" customHeight="true" outlineLevel="0" collapsed="false">
      <c r="A112" s="21" t="s">
        <v>28</v>
      </c>
      <c r="B112" s="22" t="n">
        <v>205</v>
      </c>
      <c r="C112" s="23" t="n">
        <v>397</v>
      </c>
      <c r="D112" s="23" t="n">
        <v>184303</v>
      </c>
      <c r="E112" s="22" t="n">
        <v>107</v>
      </c>
      <c r="F112" s="23" t="n">
        <v>217</v>
      </c>
      <c r="G112" s="23" t="n">
        <v>32793</v>
      </c>
      <c r="H112" s="22" t="n">
        <v>98</v>
      </c>
      <c r="I112" s="23" t="n">
        <v>180</v>
      </c>
      <c r="J112" s="24" t="n">
        <v>151510</v>
      </c>
      <c r="K112" s="25"/>
      <c r="L112" s="25"/>
      <c r="M112" s="25"/>
      <c r="N112" s="28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</row>
    <row r="113" customFormat="false" ht="12" hidden="true" customHeight="true" outlineLevel="0" collapsed="false">
      <c r="A113" s="21" t="s">
        <v>29</v>
      </c>
      <c r="B113" s="22" t="n">
        <v>196</v>
      </c>
      <c r="C113" s="23" t="n">
        <v>419</v>
      </c>
      <c r="D113" s="23" t="n">
        <v>207742</v>
      </c>
      <c r="E113" s="22" t="n">
        <v>93</v>
      </c>
      <c r="F113" s="23" t="n">
        <v>289</v>
      </c>
      <c r="G113" s="23" t="n">
        <v>38298</v>
      </c>
      <c r="H113" s="22" t="n">
        <v>103</v>
      </c>
      <c r="I113" s="23" t="n">
        <v>130</v>
      </c>
      <c r="J113" s="24" t="n">
        <v>169444</v>
      </c>
      <c r="K113" s="25"/>
      <c r="L113" s="25"/>
      <c r="M113" s="25"/>
      <c r="N113" s="28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</row>
    <row r="114" customFormat="false" ht="12" hidden="true" customHeight="true" outlineLevel="0" collapsed="false">
      <c r="A114" s="21" t="s">
        <v>30</v>
      </c>
      <c r="B114" s="22" t="n">
        <v>134</v>
      </c>
      <c r="C114" s="23" t="n">
        <v>301</v>
      </c>
      <c r="D114" s="23" t="n">
        <v>130452</v>
      </c>
      <c r="E114" s="22" t="n">
        <v>56</v>
      </c>
      <c r="F114" s="23" t="n">
        <v>165</v>
      </c>
      <c r="G114" s="23" t="n">
        <v>25620</v>
      </c>
      <c r="H114" s="22" t="n">
        <v>78</v>
      </c>
      <c r="I114" s="23" t="n">
        <v>136</v>
      </c>
      <c r="J114" s="24" t="n">
        <v>104832</v>
      </c>
      <c r="K114" s="25"/>
      <c r="L114" s="25"/>
      <c r="M114" s="25"/>
      <c r="N114" s="28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</row>
    <row r="115" customFormat="false" ht="12" hidden="true" customHeight="true" outlineLevel="0" collapsed="false">
      <c r="A115" s="21" t="s">
        <v>31</v>
      </c>
      <c r="B115" s="22" t="n">
        <v>165</v>
      </c>
      <c r="C115" s="23" t="n">
        <v>302</v>
      </c>
      <c r="D115" s="23" t="n">
        <v>251150</v>
      </c>
      <c r="E115" s="22" t="n">
        <v>79</v>
      </c>
      <c r="F115" s="23" t="n">
        <v>160</v>
      </c>
      <c r="G115" s="23" t="n">
        <v>26792</v>
      </c>
      <c r="H115" s="22" t="n">
        <v>86</v>
      </c>
      <c r="I115" s="23" t="n">
        <v>142</v>
      </c>
      <c r="J115" s="24" t="n">
        <v>224358</v>
      </c>
      <c r="K115" s="25"/>
      <c r="L115" s="25"/>
      <c r="M115" s="25"/>
      <c r="N115" s="28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</row>
    <row r="116" customFormat="false" ht="12" hidden="true" customHeight="true" outlineLevel="0" collapsed="false">
      <c r="A116" s="21" t="s">
        <v>32</v>
      </c>
      <c r="B116" s="22" t="n">
        <v>175</v>
      </c>
      <c r="C116" s="23" t="n">
        <v>416</v>
      </c>
      <c r="D116" s="23" t="n">
        <v>210343</v>
      </c>
      <c r="E116" s="22" t="n">
        <v>101</v>
      </c>
      <c r="F116" s="23" t="n">
        <v>199</v>
      </c>
      <c r="G116" s="23" t="n">
        <v>31854</v>
      </c>
      <c r="H116" s="22" t="n">
        <v>74</v>
      </c>
      <c r="I116" s="23" t="n">
        <v>217</v>
      </c>
      <c r="J116" s="24" t="n">
        <v>178489</v>
      </c>
      <c r="K116" s="25"/>
      <c r="L116" s="25"/>
      <c r="M116" s="25"/>
      <c r="N116" s="28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</row>
    <row r="117" customFormat="false" ht="12" hidden="true" customHeight="true" outlineLevel="0" collapsed="false">
      <c r="A117" s="21" t="s">
        <v>33</v>
      </c>
      <c r="B117" s="22" t="n">
        <v>168</v>
      </c>
      <c r="C117" s="23" t="n">
        <v>389</v>
      </c>
      <c r="D117" s="23" t="n">
        <v>173716</v>
      </c>
      <c r="E117" s="22" t="n">
        <v>88</v>
      </c>
      <c r="F117" s="23" t="n">
        <v>230</v>
      </c>
      <c r="G117" s="23" t="n">
        <v>37410</v>
      </c>
      <c r="H117" s="22" t="n">
        <v>80</v>
      </c>
      <c r="I117" s="23" t="n">
        <v>159</v>
      </c>
      <c r="J117" s="24" t="n">
        <v>136306</v>
      </c>
      <c r="K117" s="25"/>
      <c r="L117" s="25"/>
      <c r="M117" s="25"/>
      <c r="N117" s="28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</row>
    <row r="118" customFormat="false" ht="12" hidden="false" customHeight="true" outlineLevel="0" collapsed="false">
      <c r="A118" s="20" t="s">
        <v>42</v>
      </c>
      <c r="B118" s="17" t="n">
        <v>1752</v>
      </c>
      <c r="C118" s="18" t="n">
        <v>4012</v>
      </c>
      <c r="D118" s="18" t="n">
        <v>1934243</v>
      </c>
      <c r="E118" s="17" t="n">
        <v>863</v>
      </c>
      <c r="F118" s="18" t="n">
        <v>2763</v>
      </c>
      <c r="G118" s="18" t="n">
        <v>388904</v>
      </c>
      <c r="H118" s="17" t="n">
        <v>889</v>
      </c>
      <c r="I118" s="18" t="n">
        <v>1249</v>
      </c>
      <c r="J118" s="19" t="n">
        <v>1545339</v>
      </c>
    </row>
    <row r="119" customFormat="false" ht="12" hidden="true" customHeight="true" outlineLevel="0" collapsed="false">
      <c r="A119" s="21" t="s">
        <v>22</v>
      </c>
      <c r="B119" s="22" t="n">
        <v>199</v>
      </c>
      <c r="C119" s="23" t="n">
        <v>343</v>
      </c>
      <c r="D119" s="23" t="n">
        <v>168963</v>
      </c>
      <c r="E119" s="22" t="n">
        <v>88</v>
      </c>
      <c r="F119" s="23" t="n">
        <v>152</v>
      </c>
      <c r="G119" s="23" t="n">
        <v>23002</v>
      </c>
      <c r="H119" s="22" t="n">
        <v>111</v>
      </c>
      <c r="I119" s="23" t="n">
        <v>191</v>
      </c>
      <c r="J119" s="24" t="n">
        <v>145961</v>
      </c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</row>
    <row r="120" customFormat="false" ht="12" hidden="true" customHeight="true" outlineLevel="0" collapsed="false">
      <c r="A120" s="21" t="s">
        <v>23</v>
      </c>
      <c r="B120" s="22" t="n">
        <v>81</v>
      </c>
      <c r="C120" s="23" t="n">
        <v>136</v>
      </c>
      <c r="D120" s="23" t="n">
        <v>78726</v>
      </c>
      <c r="E120" s="22" t="n">
        <v>44</v>
      </c>
      <c r="F120" s="23" t="n">
        <v>62</v>
      </c>
      <c r="G120" s="23" t="n">
        <v>10973</v>
      </c>
      <c r="H120" s="22" t="n">
        <v>37</v>
      </c>
      <c r="I120" s="23" t="n">
        <v>74</v>
      </c>
      <c r="J120" s="24" t="n">
        <v>67753</v>
      </c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</row>
    <row r="121" customFormat="false" ht="12" hidden="true" customHeight="true" outlineLevel="0" collapsed="false">
      <c r="A121" s="21" t="s">
        <v>24</v>
      </c>
      <c r="B121" s="22" t="n">
        <v>130</v>
      </c>
      <c r="C121" s="23" t="n">
        <v>306</v>
      </c>
      <c r="D121" s="23" t="n">
        <v>164101</v>
      </c>
      <c r="E121" s="22" t="n">
        <v>63</v>
      </c>
      <c r="F121" s="23" t="n">
        <v>207</v>
      </c>
      <c r="G121" s="23" t="n">
        <v>25347</v>
      </c>
      <c r="H121" s="22" t="n">
        <v>67</v>
      </c>
      <c r="I121" s="23" t="n">
        <v>99</v>
      </c>
      <c r="J121" s="24" t="n">
        <v>138754</v>
      </c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</row>
    <row r="122" customFormat="false" ht="12" hidden="true" customHeight="true" outlineLevel="0" collapsed="false">
      <c r="A122" s="21" t="s">
        <v>25</v>
      </c>
      <c r="B122" s="22" t="n">
        <v>185</v>
      </c>
      <c r="C122" s="23" t="n">
        <v>553</v>
      </c>
      <c r="D122" s="23" t="n">
        <v>188804</v>
      </c>
      <c r="E122" s="22" t="n">
        <v>107</v>
      </c>
      <c r="F122" s="23" t="n">
        <v>446</v>
      </c>
      <c r="G122" s="23" t="n">
        <v>59227</v>
      </c>
      <c r="H122" s="22" t="n">
        <v>78</v>
      </c>
      <c r="I122" s="23" t="n">
        <v>107</v>
      </c>
      <c r="J122" s="24" t="n">
        <v>129577</v>
      </c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</row>
    <row r="123" customFormat="false" ht="12" hidden="true" customHeight="true" outlineLevel="0" collapsed="false">
      <c r="A123" s="21" t="s">
        <v>26</v>
      </c>
      <c r="B123" s="22" t="n">
        <v>158</v>
      </c>
      <c r="C123" s="23" t="n">
        <v>404</v>
      </c>
      <c r="D123" s="23" t="n">
        <v>205400</v>
      </c>
      <c r="E123" s="22" t="n">
        <v>85</v>
      </c>
      <c r="F123" s="23" t="n">
        <v>326</v>
      </c>
      <c r="G123" s="23" t="n">
        <v>47287</v>
      </c>
      <c r="H123" s="22" t="n">
        <v>73</v>
      </c>
      <c r="I123" s="23" t="n">
        <v>78</v>
      </c>
      <c r="J123" s="24" t="n">
        <v>158113</v>
      </c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</row>
    <row r="124" customFormat="false" ht="12" hidden="true" customHeight="true" outlineLevel="0" collapsed="false">
      <c r="A124" s="21" t="s">
        <v>27</v>
      </c>
      <c r="B124" s="22" t="n">
        <v>150</v>
      </c>
      <c r="C124" s="23" t="n">
        <v>400</v>
      </c>
      <c r="D124" s="23" t="n">
        <v>234200</v>
      </c>
      <c r="E124" s="22" t="n">
        <v>70</v>
      </c>
      <c r="F124" s="23" t="n">
        <v>275</v>
      </c>
      <c r="G124" s="23" t="n">
        <v>41577</v>
      </c>
      <c r="H124" s="22" t="n">
        <v>80</v>
      </c>
      <c r="I124" s="23" t="n">
        <v>125</v>
      </c>
      <c r="J124" s="24" t="n">
        <v>192623</v>
      </c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</row>
    <row r="125" customFormat="false" ht="12" hidden="true" customHeight="true" outlineLevel="0" collapsed="false">
      <c r="A125" s="21" t="s">
        <v>28</v>
      </c>
      <c r="B125" s="22" t="n">
        <v>158</v>
      </c>
      <c r="C125" s="23" t="n">
        <v>239</v>
      </c>
      <c r="D125" s="23" t="n">
        <v>140274</v>
      </c>
      <c r="E125" s="22" t="n">
        <v>74</v>
      </c>
      <c r="F125" s="23" t="n">
        <v>135</v>
      </c>
      <c r="G125" s="23" t="n">
        <v>22933</v>
      </c>
      <c r="H125" s="22" t="n">
        <v>84</v>
      </c>
      <c r="I125" s="23" t="n">
        <v>104</v>
      </c>
      <c r="J125" s="24" t="n">
        <v>117341</v>
      </c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</row>
    <row r="126" customFormat="false" ht="12" hidden="true" customHeight="true" outlineLevel="0" collapsed="false">
      <c r="A126" s="21" t="s">
        <v>29</v>
      </c>
      <c r="B126" s="22" t="n">
        <v>145</v>
      </c>
      <c r="C126" s="23" t="n">
        <v>191</v>
      </c>
      <c r="D126" s="23" t="n">
        <v>105576</v>
      </c>
      <c r="E126" s="22" t="n">
        <v>66</v>
      </c>
      <c r="F126" s="23" t="n">
        <v>103</v>
      </c>
      <c r="G126" s="23" t="n">
        <v>20832</v>
      </c>
      <c r="H126" s="22" t="n">
        <v>79</v>
      </c>
      <c r="I126" s="23" t="n">
        <v>88</v>
      </c>
      <c r="J126" s="24" t="n">
        <v>84744</v>
      </c>
      <c r="K126" s="25"/>
      <c r="L126" s="25"/>
      <c r="M126" s="25"/>
      <c r="N126" s="29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</row>
    <row r="127" customFormat="false" ht="12" hidden="true" customHeight="true" outlineLevel="0" collapsed="false">
      <c r="A127" s="21" t="s">
        <v>30</v>
      </c>
      <c r="B127" s="22" t="n">
        <v>130</v>
      </c>
      <c r="C127" s="23" t="n">
        <v>290</v>
      </c>
      <c r="D127" s="23" t="n">
        <v>138614</v>
      </c>
      <c r="E127" s="22" t="n">
        <v>64</v>
      </c>
      <c r="F127" s="23" t="n">
        <v>221</v>
      </c>
      <c r="G127" s="23" t="n">
        <v>38222</v>
      </c>
      <c r="H127" s="22" t="n">
        <v>66</v>
      </c>
      <c r="I127" s="23" t="n">
        <v>69</v>
      </c>
      <c r="J127" s="24" t="n">
        <v>100392</v>
      </c>
      <c r="K127" s="25"/>
      <c r="L127" s="25"/>
      <c r="M127" s="25"/>
      <c r="N127" s="29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</row>
    <row r="128" customFormat="false" ht="12" hidden="true" customHeight="true" outlineLevel="0" collapsed="false">
      <c r="A128" s="21" t="s">
        <v>31</v>
      </c>
      <c r="B128" s="22" t="n">
        <v>169</v>
      </c>
      <c r="C128" s="23" t="n">
        <v>251</v>
      </c>
      <c r="D128" s="23" t="n">
        <v>261883</v>
      </c>
      <c r="E128" s="22" t="n">
        <v>81</v>
      </c>
      <c r="F128" s="23" t="n">
        <v>141</v>
      </c>
      <c r="G128" s="23" t="n">
        <v>21666</v>
      </c>
      <c r="H128" s="22" t="n">
        <v>88</v>
      </c>
      <c r="I128" s="23" t="n">
        <v>110</v>
      </c>
      <c r="J128" s="24" t="n">
        <v>240217</v>
      </c>
      <c r="K128" s="25"/>
      <c r="L128" s="25"/>
      <c r="M128" s="25"/>
      <c r="N128" s="29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</row>
    <row r="129" customFormat="false" ht="12" hidden="true" customHeight="true" outlineLevel="0" collapsed="false">
      <c r="A129" s="21" t="s">
        <v>32</v>
      </c>
      <c r="B129" s="22" t="n">
        <v>118</v>
      </c>
      <c r="C129" s="23" t="n">
        <v>503</v>
      </c>
      <c r="D129" s="23" t="n">
        <v>132553</v>
      </c>
      <c r="E129" s="22" t="n">
        <v>58</v>
      </c>
      <c r="F129" s="23" t="n">
        <v>387</v>
      </c>
      <c r="G129" s="23" t="n">
        <v>50229</v>
      </c>
      <c r="H129" s="22" t="n">
        <v>60</v>
      </c>
      <c r="I129" s="23" t="n">
        <v>116</v>
      </c>
      <c r="J129" s="24" t="n">
        <v>82324</v>
      </c>
      <c r="K129" s="25"/>
      <c r="L129" s="25"/>
      <c r="M129" s="25"/>
      <c r="N129" s="29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</row>
    <row r="130" customFormat="false" ht="12" hidden="true" customHeight="true" outlineLevel="0" collapsed="false">
      <c r="A130" s="21" t="s">
        <v>33</v>
      </c>
      <c r="B130" s="22" t="n">
        <v>129</v>
      </c>
      <c r="C130" s="23" t="n">
        <v>396</v>
      </c>
      <c r="D130" s="23" t="n">
        <v>115149</v>
      </c>
      <c r="E130" s="22" t="n">
        <v>63</v>
      </c>
      <c r="F130" s="23" t="n">
        <v>308</v>
      </c>
      <c r="G130" s="23" t="n">
        <v>27609</v>
      </c>
      <c r="H130" s="22" t="n">
        <v>66</v>
      </c>
      <c r="I130" s="23" t="n">
        <v>88</v>
      </c>
      <c r="J130" s="24" t="n">
        <v>87540</v>
      </c>
      <c r="K130" s="25"/>
      <c r="L130" s="25"/>
      <c r="M130" s="25"/>
      <c r="N130" s="29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</row>
    <row r="131" s="15" customFormat="true" ht="12" hidden="false" customHeight="true" outlineLevel="0" collapsed="false">
      <c r="A131" s="20" t="s">
        <v>43</v>
      </c>
      <c r="B131" s="17" t="n">
        <v>1772</v>
      </c>
      <c r="C131" s="18" t="n">
        <v>3870</v>
      </c>
      <c r="D131" s="18" t="n">
        <v>1585362</v>
      </c>
      <c r="E131" s="17" t="n">
        <v>876</v>
      </c>
      <c r="F131" s="18" t="n">
        <v>2486</v>
      </c>
      <c r="G131" s="18" t="n">
        <v>353027</v>
      </c>
      <c r="H131" s="17" t="n">
        <v>896</v>
      </c>
      <c r="I131" s="18" t="n">
        <v>1384</v>
      </c>
      <c r="J131" s="19" t="n">
        <v>1232335</v>
      </c>
    </row>
    <row r="132" customFormat="false" ht="12" hidden="true" customHeight="true" outlineLevel="0" collapsed="false">
      <c r="A132" s="21" t="s">
        <v>22</v>
      </c>
      <c r="B132" s="22" t="n">
        <v>94</v>
      </c>
      <c r="C132" s="23" t="n">
        <v>125</v>
      </c>
      <c r="D132" s="23" t="n">
        <v>124603</v>
      </c>
      <c r="E132" s="22" t="n">
        <v>46</v>
      </c>
      <c r="F132" s="23" t="n">
        <v>76</v>
      </c>
      <c r="G132" s="23" t="n">
        <v>13381</v>
      </c>
      <c r="H132" s="22" t="n">
        <v>48</v>
      </c>
      <c r="I132" s="23" t="n">
        <v>49</v>
      </c>
      <c r="J132" s="24" t="n">
        <v>111222</v>
      </c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</row>
    <row r="133" customFormat="false" ht="12" hidden="true" customHeight="true" outlineLevel="0" collapsed="false">
      <c r="A133" s="21" t="s">
        <v>23</v>
      </c>
      <c r="B133" s="22" t="n">
        <v>95</v>
      </c>
      <c r="C133" s="23" t="n">
        <v>180</v>
      </c>
      <c r="D133" s="23" t="n">
        <v>53188</v>
      </c>
      <c r="E133" s="22" t="n">
        <v>42</v>
      </c>
      <c r="F133" s="23" t="n">
        <v>101</v>
      </c>
      <c r="G133" s="23" t="n">
        <v>10818</v>
      </c>
      <c r="H133" s="22" t="n">
        <v>53</v>
      </c>
      <c r="I133" s="23" t="n">
        <v>79</v>
      </c>
      <c r="J133" s="24" t="n">
        <v>42370</v>
      </c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</row>
    <row r="134" customFormat="false" ht="12" hidden="true" customHeight="true" outlineLevel="0" collapsed="false">
      <c r="A134" s="21" t="s">
        <v>24</v>
      </c>
      <c r="B134" s="22" t="n">
        <v>115</v>
      </c>
      <c r="C134" s="23" t="n">
        <v>389</v>
      </c>
      <c r="D134" s="23" t="n">
        <v>99235</v>
      </c>
      <c r="E134" s="22" t="n">
        <v>63</v>
      </c>
      <c r="F134" s="23" t="n">
        <v>310</v>
      </c>
      <c r="G134" s="23" t="n">
        <v>53162</v>
      </c>
      <c r="H134" s="22" t="n">
        <v>52</v>
      </c>
      <c r="I134" s="23" t="n">
        <v>79</v>
      </c>
      <c r="J134" s="24" t="n">
        <v>46073</v>
      </c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</row>
    <row r="135" customFormat="false" ht="12" hidden="true" customHeight="true" outlineLevel="0" collapsed="false">
      <c r="A135" s="21" t="s">
        <v>25</v>
      </c>
      <c r="B135" s="22" t="n">
        <v>122</v>
      </c>
      <c r="C135" s="23" t="n">
        <v>191</v>
      </c>
      <c r="D135" s="23" t="n">
        <v>84780</v>
      </c>
      <c r="E135" s="22" t="n">
        <v>62</v>
      </c>
      <c r="F135" s="23" t="n">
        <v>92</v>
      </c>
      <c r="G135" s="23" t="n">
        <v>14217</v>
      </c>
      <c r="H135" s="22" t="n">
        <v>60</v>
      </c>
      <c r="I135" s="23" t="n">
        <v>99</v>
      </c>
      <c r="J135" s="24" t="n">
        <v>70563</v>
      </c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</row>
    <row r="136" customFormat="false" ht="12" hidden="true" customHeight="true" outlineLevel="0" collapsed="false">
      <c r="A136" s="21" t="s">
        <v>26</v>
      </c>
      <c r="B136" s="22" t="n">
        <v>129</v>
      </c>
      <c r="C136" s="23" t="n">
        <v>245</v>
      </c>
      <c r="D136" s="23" t="n">
        <v>122648</v>
      </c>
      <c r="E136" s="22" t="n">
        <v>68</v>
      </c>
      <c r="F136" s="23" t="n">
        <v>173</v>
      </c>
      <c r="G136" s="23" t="n">
        <v>28548</v>
      </c>
      <c r="H136" s="22" t="n">
        <v>61</v>
      </c>
      <c r="I136" s="23" t="n">
        <v>72</v>
      </c>
      <c r="J136" s="24" t="n">
        <v>94100</v>
      </c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</row>
    <row r="137" customFormat="false" ht="12" hidden="true" customHeight="true" outlineLevel="0" collapsed="false">
      <c r="A137" s="21" t="s">
        <v>27</v>
      </c>
      <c r="B137" s="22" t="n">
        <v>178</v>
      </c>
      <c r="C137" s="23" t="n">
        <v>552</v>
      </c>
      <c r="D137" s="23" t="n">
        <v>122841</v>
      </c>
      <c r="E137" s="22" t="n">
        <v>77</v>
      </c>
      <c r="F137" s="23" t="n">
        <v>361</v>
      </c>
      <c r="G137" s="23" t="n">
        <v>39704</v>
      </c>
      <c r="H137" s="22" t="n">
        <v>101</v>
      </c>
      <c r="I137" s="23" t="n">
        <v>191</v>
      </c>
      <c r="J137" s="24" t="n">
        <v>83137</v>
      </c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</row>
    <row r="138" customFormat="false" ht="12" hidden="true" customHeight="true" outlineLevel="0" collapsed="false">
      <c r="A138" s="21" t="s">
        <v>28</v>
      </c>
      <c r="B138" s="22" t="n">
        <v>169</v>
      </c>
      <c r="C138" s="23" t="n">
        <v>431</v>
      </c>
      <c r="D138" s="23" t="n">
        <v>136857</v>
      </c>
      <c r="E138" s="22" t="n">
        <v>95</v>
      </c>
      <c r="F138" s="23" t="n">
        <v>211</v>
      </c>
      <c r="G138" s="23" t="n">
        <v>32543</v>
      </c>
      <c r="H138" s="22" t="n">
        <v>74</v>
      </c>
      <c r="I138" s="23" t="n">
        <v>220</v>
      </c>
      <c r="J138" s="24" t="n">
        <v>104314</v>
      </c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</row>
    <row r="139" customFormat="false" ht="12" hidden="true" customHeight="true" outlineLevel="0" collapsed="false">
      <c r="A139" s="21" t="s">
        <v>29</v>
      </c>
      <c r="B139" s="22" t="n">
        <v>126</v>
      </c>
      <c r="C139" s="23" t="n">
        <v>170</v>
      </c>
      <c r="D139" s="23" t="n">
        <v>98337</v>
      </c>
      <c r="E139" s="22" t="n">
        <v>59</v>
      </c>
      <c r="F139" s="23" t="n">
        <v>92</v>
      </c>
      <c r="G139" s="23" t="n">
        <v>18428</v>
      </c>
      <c r="H139" s="22" t="n">
        <v>67</v>
      </c>
      <c r="I139" s="23" t="n">
        <v>78</v>
      </c>
      <c r="J139" s="24" t="n">
        <v>79909</v>
      </c>
      <c r="K139" s="25"/>
      <c r="L139" s="25"/>
      <c r="M139" s="25"/>
      <c r="N139" s="29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</row>
    <row r="140" customFormat="false" ht="12" hidden="true" customHeight="true" outlineLevel="0" collapsed="false">
      <c r="A140" s="21" t="s">
        <v>30</v>
      </c>
      <c r="B140" s="22" t="n">
        <v>154</v>
      </c>
      <c r="C140" s="23" t="n">
        <v>225</v>
      </c>
      <c r="D140" s="23" t="n">
        <v>111071</v>
      </c>
      <c r="E140" s="22" t="n">
        <v>62</v>
      </c>
      <c r="F140" s="23" t="n">
        <v>114</v>
      </c>
      <c r="G140" s="23" t="n">
        <v>18824</v>
      </c>
      <c r="H140" s="22" t="n">
        <v>92</v>
      </c>
      <c r="I140" s="23" t="n">
        <v>111</v>
      </c>
      <c r="J140" s="24" t="n">
        <v>92247</v>
      </c>
      <c r="K140" s="25"/>
      <c r="L140" s="25"/>
      <c r="M140" s="25"/>
      <c r="N140" s="29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</row>
    <row r="141" customFormat="false" ht="12" hidden="true" customHeight="true" outlineLevel="0" collapsed="false">
      <c r="A141" s="21" t="s">
        <v>31</v>
      </c>
      <c r="B141" s="22" t="n">
        <v>167</v>
      </c>
      <c r="C141" s="23" t="n">
        <v>288</v>
      </c>
      <c r="D141" s="23" t="n">
        <v>93355</v>
      </c>
      <c r="E141" s="22" t="n">
        <v>88</v>
      </c>
      <c r="F141" s="23" t="n">
        <v>177</v>
      </c>
      <c r="G141" s="23" t="n">
        <v>20173</v>
      </c>
      <c r="H141" s="22" t="n">
        <v>79</v>
      </c>
      <c r="I141" s="23" t="n">
        <v>111</v>
      </c>
      <c r="J141" s="24" t="n">
        <v>73182</v>
      </c>
      <c r="K141" s="25"/>
      <c r="L141" s="25"/>
      <c r="M141" s="25"/>
      <c r="N141" s="29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</row>
    <row r="142" customFormat="false" ht="12" hidden="true" customHeight="true" outlineLevel="0" collapsed="false">
      <c r="A142" s="21" t="s">
        <v>32</v>
      </c>
      <c r="B142" s="22" t="n">
        <v>202</v>
      </c>
      <c r="C142" s="23" t="n">
        <v>409</v>
      </c>
      <c r="D142" s="23" t="n">
        <v>256273</v>
      </c>
      <c r="E142" s="22" t="n">
        <v>103</v>
      </c>
      <c r="F142" s="23" t="n">
        <v>256</v>
      </c>
      <c r="G142" s="23" t="n">
        <v>41917</v>
      </c>
      <c r="H142" s="22" t="n">
        <v>99</v>
      </c>
      <c r="I142" s="23" t="n">
        <v>153</v>
      </c>
      <c r="J142" s="24" t="n">
        <v>214356</v>
      </c>
      <c r="K142" s="25"/>
      <c r="L142" s="25"/>
      <c r="M142" s="25"/>
      <c r="N142" s="29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</row>
    <row r="143" customFormat="false" ht="12" hidden="true" customHeight="true" outlineLevel="0" collapsed="false">
      <c r="A143" s="21" t="s">
        <v>33</v>
      </c>
      <c r="B143" s="22" t="n">
        <v>221</v>
      </c>
      <c r="C143" s="23" t="n">
        <v>665</v>
      </c>
      <c r="D143" s="23" t="n">
        <v>282174</v>
      </c>
      <c r="E143" s="22" t="n">
        <v>111</v>
      </c>
      <c r="F143" s="23" t="n">
        <v>523</v>
      </c>
      <c r="G143" s="23" t="n">
        <v>61312</v>
      </c>
      <c r="H143" s="22" t="n">
        <v>110</v>
      </c>
      <c r="I143" s="23" t="n">
        <v>142</v>
      </c>
      <c r="J143" s="24" t="n">
        <v>220862</v>
      </c>
      <c r="K143" s="25"/>
      <c r="L143" s="25"/>
      <c r="M143" s="25"/>
      <c r="N143" s="29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</row>
    <row r="144" s="15" customFormat="true" ht="12" hidden="false" customHeight="true" outlineLevel="0" collapsed="false">
      <c r="A144" s="20" t="s">
        <v>44</v>
      </c>
      <c r="B144" s="17" t="n">
        <v>2520</v>
      </c>
      <c r="C144" s="18" t="n">
        <v>5521</v>
      </c>
      <c r="D144" s="18" t="n">
        <v>2543820</v>
      </c>
      <c r="E144" s="17" t="n">
        <v>1325</v>
      </c>
      <c r="F144" s="18" t="n">
        <v>3925</v>
      </c>
      <c r="G144" s="18" t="n">
        <v>580958</v>
      </c>
      <c r="H144" s="17" t="n">
        <v>1195</v>
      </c>
      <c r="I144" s="18" t="n">
        <v>1596</v>
      </c>
      <c r="J144" s="19" t="n">
        <v>1962862</v>
      </c>
    </row>
    <row r="145" customFormat="false" ht="12" hidden="true" customHeight="true" outlineLevel="0" collapsed="false">
      <c r="A145" s="21" t="s">
        <v>22</v>
      </c>
      <c r="B145" s="22" t="n">
        <v>183</v>
      </c>
      <c r="C145" s="23" t="n">
        <v>418</v>
      </c>
      <c r="D145" s="23" t="n">
        <v>159876</v>
      </c>
      <c r="E145" s="22" t="n">
        <v>86</v>
      </c>
      <c r="F145" s="23" t="n">
        <v>274</v>
      </c>
      <c r="G145" s="23" t="n">
        <v>64135</v>
      </c>
      <c r="H145" s="22" t="n">
        <v>97</v>
      </c>
      <c r="I145" s="23" t="n">
        <v>144</v>
      </c>
      <c r="J145" s="24" t="n">
        <v>95741</v>
      </c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</row>
    <row r="146" customFormat="false" ht="12" hidden="true" customHeight="true" outlineLevel="0" collapsed="false">
      <c r="A146" s="21" t="s">
        <v>23</v>
      </c>
      <c r="B146" s="22" t="n">
        <v>156</v>
      </c>
      <c r="C146" s="23" t="n">
        <v>354</v>
      </c>
      <c r="D146" s="23" t="n">
        <v>94624</v>
      </c>
      <c r="E146" s="22" t="n">
        <v>73</v>
      </c>
      <c r="F146" s="23" t="n">
        <v>230</v>
      </c>
      <c r="G146" s="23" t="n">
        <v>26299</v>
      </c>
      <c r="H146" s="22" t="n">
        <v>83</v>
      </c>
      <c r="I146" s="23" t="n">
        <v>124</v>
      </c>
      <c r="J146" s="24" t="n">
        <v>68325</v>
      </c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</row>
    <row r="147" customFormat="false" ht="12" hidden="true" customHeight="true" outlineLevel="0" collapsed="false">
      <c r="A147" s="21" t="s">
        <v>24</v>
      </c>
      <c r="B147" s="22" t="n">
        <v>187</v>
      </c>
      <c r="C147" s="23" t="n">
        <v>368</v>
      </c>
      <c r="D147" s="23" t="n">
        <v>238235</v>
      </c>
      <c r="E147" s="22" t="n">
        <v>104</v>
      </c>
      <c r="F147" s="23" t="n">
        <v>253</v>
      </c>
      <c r="G147" s="23" t="n">
        <v>40438</v>
      </c>
      <c r="H147" s="22" t="n">
        <v>83</v>
      </c>
      <c r="I147" s="23" t="n">
        <v>115</v>
      </c>
      <c r="J147" s="24" t="n">
        <v>197797</v>
      </c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</row>
    <row r="148" customFormat="false" ht="12" hidden="true" customHeight="true" outlineLevel="0" collapsed="false">
      <c r="A148" s="21" t="s">
        <v>25</v>
      </c>
      <c r="B148" s="22" t="n">
        <v>200</v>
      </c>
      <c r="C148" s="23" t="n">
        <v>394</v>
      </c>
      <c r="D148" s="23" t="n">
        <v>140460</v>
      </c>
      <c r="E148" s="22" t="n">
        <v>106</v>
      </c>
      <c r="F148" s="23" t="n">
        <v>291</v>
      </c>
      <c r="G148" s="23" t="n">
        <v>51531</v>
      </c>
      <c r="H148" s="22" t="n">
        <v>94</v>
      </c>
      <c r="I148" s="23" t="n">
        <v>103</v>
      </c>
      <c r="J148" s="24" t="n">
        <v>88929</v>
      </c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</row>
    <row r="149" customFormat="false" ht="12" hidden="true" customHeight="true" outlineLevel="0" collapsed="false">
      <c r="A149" s="21" t="s">
        <v>26</v>
      </c>
      <c r="B149" s="22" t="n">
        <v>186</v>
      </c>
      <c r="C149" s="23" t="n">
        <v>729</v>
      </c>
      <c r="D149" s="23" t="n">
        <v>170883</v>
      </c>
      <c r="E149" s="22" t="n">
        <v>94</v>
      </c>
      <c r="F149" s="23" t="n">
        <v>617</v>
      </c>
      <c r="G149" s="23" t="n">
        <v>75969</v>
      </c>
      <c r="H149" s="22" t="n">
        <v>92</v>
      </c>
      <c r="I149" s="23" t="n">
        <v>112</v>
      </c>
      <c r="J149" s="24" t="n">
        <v>94914</v>
      </c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</row>
    <row r="150" customFormat="false" ht="12" hidden="true" customHeight="true" outlineLevel="0" collapsed="false">
      <c r="A150" s="21" t="s">
        <v>27</v>
      </c>
      <c r="B150" s="22" t="n">
        <v>237</v>
      </c>
      <c r="C150" s="23" t="n">
        <v>648</v>
      </c>
      <c r="D150" s="23" t="n">
        <v>185136</v>
      </c>
      <c r="E150" s="22" t="n">
        <v>138</v>
      </c>
      <c r="F150" s="23" t="n">
        <v>514</v>
      </c>
      <c r="G150" s="23" t="n">
        <v>64110</v>
      </c>
      <c r="H150" s="22" t="n">
        <v>99</v>
      </c>
      <c r="I150" s="23" t="n">
        <v>134</v>
      </c>
      <c r="J150" s="24" t="n">
        <v>121026</v>
      </c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</row>
    <row r="151" customFormat="false" ht="12" hidden="true" customHeight="true" outlineLevel="0" collapsed="false">
      <c r="A151" s="21" t="s">
        <v>28</v>
      </c>
      <c r="B151" s="22" t="n">
        <v>200</v>
      </c>
      <c r="C151" s="23" t="n">
        <v>361</v>
      </c>
      <c r="D151" s="23" t="n">
        <v>177344</v>
      </c>
      <c r="E151" s="22" t="n">
        <v>95</v>
      </c>
      <c r="F151" s="23" t="n">
        <v>201</v>
      </c>
      <c r="G151" s="23" t="n">
        <v>43814</v>
      </c>
      <c r="H151" s="22" t="n">
        <v>105</v>
      </c>
      <c r="I151" s="23" t="n">
        <v>160</v>
      </c>
      <c r="J151" s="24" t="n">
        <v>133530</v>
      </c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</row>
    <row r="152" customFormat="false" ht="12" hidden="true" customHeight="true" outlineLevel="0" collapsed="false">
      <c r="A152" s="21" t="s">
        <v>29</v>
      </c>
      <c r="B152" s="22" t="n">
        <v>172</v>
      </c>
      <c r="C152" s="23" t="n">
        <v>381</v>
      </c>
      <c r="D152" s="23" t="n">
        <v>190381</v>
      </c>
      <c r="E152" s="22" t="n">
        <v>90</v>
      </c>
      <c r="F152" s="23" t="n">
        <v>254</v>
      </c>
      <c r="G152" s="23" t="n">
        <v>40228</v>
      </c>
      <c r="H152" s="22" t="n">
        <v>82</v>
      </c>
      <c r="I152" s="23" t="n">
        <v>127</v>
      </c>
      <c r="J152" s="24" t="n">
        <v>150153</v>
      </c>
      <c r="K152" s="25"/>
      <c r="L152" s="25"/>
      <c r="M152" s="25"/>
      <c r="N152" s="29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</row>
    <row r="153" customFormat="false" ht="12" hidden="true" customHeight="true" outlineLevel="0" collapsed="false">
      <c r="A153" s="21" t="s">
        <v>30</v>
      </c>
      <c r="B153" s="22" t="n">
        <v>190</v>
      </c>
      <c r="C153" s="23" t="n">
        <v>422</v>
      </c>
      <c r="D153" s="23" t="n">
        <v>376232</v>
      </c>
      <c r="E153" s="22" t="n">
        <v>102</v>
      </c>
      <c r="F153" s="23" t="n">
        <v>322</v>
      </c>
      <c r="G153" s="23" t="n">
        <v>38746</v>
      </c>
      <c r="H153" s="22" t="n">
        <v>88</v>
      </c>
      <c r="I153" s="23" t="n">
        <v>100</v>
      </c>
      <c r="J153" s="24" t="n">
        <v>337486</v>
      </c>
      <c r="K153" s="25"/>
      <c r="L153" s="25"/>
      <c r="M153" s="25"/>
      <c r="N153" s="29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</row>
    <row r="154" customFormat="false" ht="12" hidden="true" customHeight="true" outlineLevel="0" collapsed="false">
      <c r="A154" s="21" t="s">
        <v>31</v>
      </c>
      <c r="B154" s="22" t="n">
        <v>217</v>
      </c>
      <c r="C154" s="23" t="n">
        <v>489</v>
      </c>
      <c r="D154" s="23" t="n">
        <v>329953</v>
      </c>
      <c r="E154" s="22" t="n">
        <v>104</v>
      </c>
      <c r="F154" s="23" t="n">
        <v>343</v>
      </c>
      <c r="G154" s="23" t="n">
        <v>39377</v>
      </c>
      <c r="H154" s="22" t="n">
        <v>113</v>
      </c>
      <c r="I154" s="23" t="n">
        <v>146</v>
      </c>
      <c r="J154" s="24" t="n">
        <v>290576</v>
      </c>
      <c r="K154" s="25"/>
      <c r="L154" s="25"/>
      <c r="M154" s="25"/>
      <c r="N154" s="29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</row>
    <row r="155" customFormat="false" ht="12" hidden="true" customHeight="true" outlineLevel="0" collapsed="false">
      <c r="A155" s="21" t="s">
        <v>32</v>
      </c>
      <c r="B155" s="22" t="n">
        <v>242</v>
      </c>
      <c r="C155" s="23" t="n">
        <v>454</v>
      </c>
      <c r="D155" s="23" t="n">
        <v>293810</v>
      </c>
      <c r="E155" s="22" t="n">
        <v>113</v>
      </c>
      <c r="F155" s="23" t="n">
        <v>262</v>
      </c>
      <c r="G155" s="23" t="n">
        <v>35878</v>
      </c>
      <c r="H155" s="22" t="n">
        <v>129</v>
      </c>
      <c r="I155" s="23" t="n">
        <v>192</v>
      </c>
      <c r="J155" s="24" t="n">
        <v>257932</v>
      </c>
      <c r="K155" s="25"/>
      <c r="L155" s="25"/>
      <c r="M155" s="25"/>
      <c r="N155" s="29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</row>
    <row r="156" customFormat="false" ht="12" hidden="true" customHeight="true" outlineLevel="0" collapsed="false">
      <c r="A156" s="21" t="s">
        <v>33</v>
      </c>
      <c r="B156" s="22" t="n">
        <v>350</v>
      </c>
      <c r="C156" s="23" t="n">
        <v>503</v>
      </c>
      <c r="D156" s="23" t="n">
        <v>186886</v>
      </c>
      <c r="E156" s="22" t="n">
        <v>220</v>
      </c>
      <c r="F156" s="23" t="n">
        <v>364</v>
      </c>
      <c r="G156" s="23" t="n">
        <v>60433</v>
      </c>
      <c r="H156" s="22" t="n">
        <v>130</v>
      </c>
      <c r="I156" s="23" t="n">
        <v>139</v>
      </c>
      <c r="J156" s="24" t="n">
        <v>126453</v>
      </c>
      <c r="K156" s="25"/>
      <c r="L156" s="25"/>
      <c r="M156" s="25"/>
      <c r="N156" s="29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</row>
    <row r="157" s="15" customFormat="true" ht="12" hidden="false" customHeight="true" outlineLevel="0" collapsed="false">
      <c r="A157" s="30" t="s">
        <v>45</v>
      </c>
      <c r="B157" s="12" t="n">
        <v>2376</v>
      </c>
      <c r="C157" s="13" t="n">
        <v>5563</v>
      </c>
      <c r="D157" s="13" t="n">
        <v>2379930</v>
      </c>
      <c r="E157" s="12" t="n">
        <v>1138</v>
      </c>
      <c r="F157" s="13" t="n">
        <v>3034</v>
      </c>
      <c r="G157" s="13" t="n">
        <v>428627</v>
      </c>
      <c r="H157" s="12" t="n">
        <v>1238</v>
      </c>
      <c r="I157" s="13" t="n">
        <v>2529</v>
      </c>
      <c r="J157" s="14" t="n">
        <v>1951303</v>
      </c>
    </row>
    <row r="158" customFormat="false" ht="12" hidden="true" customHeight="true" outlineLevel="0" collapsed="false">
      <c r="A158" s="21" t="s">
        <v>22</v>
      </c>
      <c r="B158" s="22" t="n">
        <v>201</v>
      </c>
      <c r="C158" s="23" t="n">
        <v>553</v>
      </c>
      <c r="D158" s="23" t="n">
        <v>222602</v>
      </c>
      <c r="E158" s="22" t="n">
        <v>92</v>
      </c>
      <c r="F158" s="23" t="n">
        <v>312</v>
      </c>
      <c r="G158" s="23" t="n">
        <v>38922</v>
      </c>
      <c r="H158" s="22" t="n">
        <v>109</v>
      </c>
      <c r="I158" s="23" t="n">
        <v>241</v>
      </c>
      <c r="J158" s="24" t="n">
        <v>183680</v>
      </c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</row>
    <row r="159" customFormat="false" ht="12" hidden="true" customHeight="true" outlineLevel="0" collapsed="false">
      <c r="A159" s="21" t="s">
        <v>23</v>
      </c>
      <c r="B159" s="22" t="n">
        <v>125</v>
      </c>
      <c r="C159" s="23" t="n">
        <v>219</v>
      </c>
      <c r="D159" s="23" t="n">
        <v>108106</v>
      </c>
      <c r="E159" s="22" t="n">
        <v>63</v>
      </c>
      <c r="F159" s="23" t="n">
        <v>126</v>
      </c>
      <c r="G159" s="23" t="n">
        <v>18108</v>
      </c>
      <c r="H159" s="22" t="n">
        <v>62</v>
      </c>
      <c r="I159" s="23" t="n">
        <v>93</v>
      </c>
      <c r="J159" s="24" t="n">
        <v>89998</v>
      </c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</row>
    <row r="160" customFormat="false" ht="12" hidden="true" customHeight="true" outlineLevel="0" collapsed="false">
      <c r="A160" s="21" t="s">
        <v>24</v>
      </c>
      <c r="B160" s="22" t="n">
        <v>250</v>
      </c>
      <c r="C160" s="23" t="n">
        <v>448</v>
      </c>
      <c r="D160" s="23" t="n">
        <v>244700</v>
      </c>
      <c r="E160" s="22" t="n">
        <v>107</v>
      </c>
      <c r="F160" s="23" t="n">
        <v>294</v>
      </c>
      <c r="G160" s="23" t="n">
        <v>43590</v>
      </c>
      <c r="H160" s="22" t="n">
        <v>143</v>
      </c>
      <c r="I160" s="23" t="n">
        <v>154</v>
      </c>
      <c r="J160" s="24" t="n">
        <v>201110</v>
      </c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</row>
    <row r="161" customFormat="false" ht="12" hidden="true" customHeight="true" outlineLevel="0" collapsed="false">
      <c r="A161" s="21" t="s">
        <v>25</v>
      </c>
      <c r="B161" s="22" t="n">
        <v>171</v>
      </c>
      <c r="C161" s="23" t="n">
        <v>433</v>
      </c>
      <c r="D161" s="23" t="n">
        <v>159653</v>
      </c>
      <c r="E161" s="22" t="n">
        <v>85</v>
      </c>
      <c r="F161" s="23" t="n">
        <v>325</v>
      </c>
      <c r="G161" s="23" t="n">
        <v>49158</v>
      </c>
      <c r="H161" s="22" t="n">
        <v>86</v>
      </c>
      <c r="I161" s="23" t="n">
        <v>108</v>
      </c>
      <c r="J161" s="24" t="n">
        <v>110495</v>
      </c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</row>
    <row r="162" customFormat="false" ht="12" hidden="true" customHeight="true" outlineLevel="0" collapsed="false">
      <c r="A162" s="21" t="s">
        <v>26</v>
      </c>
      <c r="B162" s="22" t="n">
        <v>211</v>
      </c>
      <c r="C162" s="23" t="n">
        <v>403</v>
      </c>
      <c r="D162" s="23" t="n">
        <v>269438</v>
      </c>
      <c r="E162" s="22" t="n">
        <v>108</v>
      </c>
      <c r="F162" s="23" t="n">
        <v>206</v>
      </c>
      <c r="G162" s="23" t="n">
        <v>29256</v>
      </c>
      <c r="H162" s="22" t="n">
        <v>103</v>
      </c>
      <c r="I162" s="23" t="n">
        <v>197</v>
      </c>
      <c r="J162" s="24" t="n">
        <v>240182</v>
      </c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</row>
    <row r="163" customFormat="false" ht="12" hidden="true" customHeight="true" outlineLevel="0" collapsed="false">
      <c r="A163" s="21" t="s">
        <v>27</v>
      </c>
      <c r="B163" s="22" t="n">
        <v>183</v>
      </c>
      <c r="C163" s="23" t="n">
        <v>385</v>
      </c>
      <c r="D163" s="23" t="n">
        <v>205218</v>
      </c>
      <c r="E163" s="22" t="n">
        <v>86</v>
      </c>
      <c r="F163" s="23" t="n">
        <v>260</v>
      </c>
      <c r="G163" s="23" t="n">
        <v>31984</v>
      </c>
      <c r="H163" s="22" t="n">
        <v>97</v>
      </c>
      <c r="I163" s="23" t="n">
        <v>125</v>
      </c>
      <c r="J163" s="24" t="n">
        <v>173234</v>
      </c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</row>
    <row r="164" customFormat="false" ht="12" hidden="true" customHeight="true" outlineLevel="0" collapsed="false">
      <c r="A164" s="21" t="s">
        <v>28</v>
      </c>
      <c r="B164" s="22" t="n">
        <v>224</v>
      </c>
      <c r="C164" s="23" t="n">
        <v>370</v>
      </c>
      <c r="D164" s="23" t="n">
        <v>231180</v>
      </c>
      <c r="E164" s="22" t="n">
        <v>102</v>
      </c>
      <c r="F164" s="23" t="n">
        <v>227</v>
      </c>
      <c r="G164" s="23" t="n">
        <v>31344</v>
      </c>
      <c r="H164" s="22" t="n">
        <v>122</v>
      </c>
      <c r="I164" s="23" t="n">
        <v>143</v>
      </c>
      <c r="J164" s="24" t="n">
        <v>199836</v>
      </c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</row>
    <row r="165" customFormat="false" ht="12" hidden="true" customHeight="true" outlineLevel="0" collapsed="false">
      <c r="A165" s="21" t="s">
        <v>29</v>
      </c>
      <c r="B165" s="22" t="n">
        <v>204</v>
      </c>
      <c r="C165" s="23" t="n">
        <v>684</v>
      </c>
      <c r="D165" s="23" t="n">
        <v>169668</v>
      </c>
      <c r="E165" s="22" t="n">
        <v>100</v>
      </c>
      <c r="F165" s="23" t="n">
        <v>308</v>
      </c>
      <c r="G165" s="23" t="n">
        <v>39401</v>
      </c>
      <c r="H165" s="22" t="n">
        <v>104</v>
      </c>
      <c r="I165" s="23" t="n">
        <v>376</v>
      </c>
      <c r="J165" s="24" t="n">
        <v>130267</v>
      </c>
      <c r="K165" s="25"/>
      <c r="L165" s="25"/>
      <c r="M165" s="25"/>
      <c r="N165" s="29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</row>
    <row r="166" customFormat="false" ht="12" hidden="true" customHeight="true" outlineLevel="0" collapsed="false">
      <c r="A166" s="21" t="s">
        <v>30</v>
      </c>
      <c r="B166" s="22" t="n">
        <v>174</v>
      </c>
      <c r="C166" s="23" t="n">
        <v>373</v>
      </c>
      <c r="D166" s="23" t="n">
        <v>140649</v>
      </c>
      <c r="E166" s="22" t="n">
        <v>87</v>
      </c>
      <c r="F166" s="23" t="n">
        <v>280</v>
      </c>
      <c r="G166" s="23" t="n">
        <v>33269</v>
      </c>
      <c r="H166" s="22" t="n">
        <v>87</v>
      </c>
      <c r="I166" s="23" t="n">
        <v>93</v>
      </c>
      <c r="J166" s="24" t="n">
        <v>107380</v>
      </c>
      <c r="K166" s="25"/>
      <c r="L166" s="25"/>
      <c r="M166" s="25"/>
      <c r="N166" s="29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</row>
    <row r="167" customFormat="false" ht="12" hidden="true" customHeight="true" outlineLevel="0" collapsed="false">
      <c r="A167" s="21" t="s">
        <v>31</v>
      </c>
      <c r="B167" s="22" t="n">
        <v>197</v>
      </c>
      <c r="C167" s="23" t="n">
        <v>572</v>
      </c>
      <c r="D167" s="23" t="n">
        <v>192498</v>
      </c>
      <c r="E167" s="22" t="n">
        <v>99</v>
      </c>
      <c r="F167" s="23" t="n">
        <v>214</v>
      </c>
      <c r="G167" s="23" t="n">
        <v>35228</v>
      </c>
      <c r="H167" s="22" t="n">
        <v>98</v>
      </c>
      <c r="I167" s="23" t="n">
        <v>358</v>
      </c>
      <c r="J167" s="24" t="n">
        <v>157270</v>
      </c>
      <c r="K167" s="25"/>
      <c r="L167" s="25"/>
      <c r="M167" s="25"/>
      <c r="N167" s="29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</row>
    <row r="168" customFormat="false" ht="12" hidden="true" customHeight="true" outlineLevel="0" collapsed="false">
      <c r="A168" s="21" t="s">
        <v>32</v>
      </c>
      <c r="B168" s="22" t="n">
        <v>203</v>
      </c>
      <c r="C168" s="23" t="n">
        <v>498</v>
      </c>
      <c r="D168" s="23" t="n">
        <v>209509</v>
      </c>
      <c r="E168" s="22" t="n">
        <v>104</v>
      </c>
      <c r="F168" s="23" t="n">
        <v>233</v>
      </c>
      <c r="G168" s="23" t="n">
        <v>33050</v>
      </c>
      <c r="H168" s="22" t="n">
        <v>99</v>
      </c>
      <c r="I168" s="23" t="n">
        <v>265</v>
      </c>
      <c r="J168" s="24" t="n">
        <v>176459</v>
      </c>
      <c r="K168" s="25"/>
      <c r="L168" s="25"/>
      <c r="M168" s="25"/>
      <c r="N168" s="29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</row>
    <row r="169" customFormat="false" ht="12" hidden="true" customHeight="true" outlineLevel="0" collapsed="false">
      <c r="A169" s="21" t="s">
        <v>33</v>
      </c>
      <c r="B169" s="22" t="n">
        <v>233</v>
      </c>
      <c r="C169" s="23" t="n">
        <v>625</v>
      </c>
      <c r="D169" s="23" t="n">
        <v>226709</v>
      </c>
      <c r="E169" s="22" t="n">
        <v>105</v>
      </c>
      <c r="F169" s="23" t="n">
        <v>249</v>
      </c>
      <c r="G169" s="23" t="n">
        <v>45317</v>
      </c>
      <c r="H169" s="22" t="n">
        <v>128</v>
      </c>
      <c r="I169" s="23" t="n">
        <v>376</v>
      </c>
      <c r="J169" s="24" t="n">
        <v>181392</v>
      </c>
      <c r="K169" s="25"/>
      <c r="L169" s="25"/>
      <c r="M169" s="25"/>
      <c r="N169" s="29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</row>
    <row r="170" s="15" customFormat="true" ht="12" hidden="false" customHeight="true" outlineLevel="0" collapsed="false">
      <c r="A170" s="31" t="s">
        <v>46</v>
      </c>
      <c r="B170" s="17" t="n">
        <v>2529</v>
      </c>
      <c r="C170" s="18" t="n">
        <v>4679</v>
      </c>
      <c r="D170" s="18" t="n">
        <v>2208117</v>
      </c>
      <c r="E170" s="17" t="n">
        <v>1199</v>
      </c>
      <c r="F170" s="18" t="n">
        <v>3002</v>
      </c>
      <c r="G170" s="18" t="n">
        <v>461780</v>
      </c>
      <c r="H170" s="17" t="n">
        <v>1330</v>
      </c>
      <c r="I170" s="18" t="n">
        <v>1677</v>
      </c>
      <c r="J170" s="19" t="n">
        <v>1746337</v>
      </c>
    </row>
    <row r="171" customFormat="false" ht="12" hidden="true" customHeight="true" outlineLevel="0" collapsed="false">
      <c r="A171" s="21" t="s">
        <v>22</v>
      </c>
      <c r="B171" s="22" t="n">
        <v>134</v>
      </c>
      <c r="C171" s="23" t="n">
        <v>192</v>
      </c>
      <c r="D171" s="23" t="n">
        <v>220338</v>
      </c>
      <c r="E171" s="22" t="n">
        <v>68</v>
      </c>
      <c r="F171" s="23" t="n">
        <v>98</v>
      </c>
      <c r="G171" s="23" t="n">
        <v>22859</v>
      </c>
      <c r="H171" s="22" t="n">
        <v>66</v>
      </c>
      <c r="I171" s="23" t="n">
        <v>94</v>
      </c>
      <c r="J171" s="24" t="n">
        <v>197479</v>
      </c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</row>
    <row r="172" customFormat="false" ht="12" hidden="true" customHeight="true" outlineLevel="0" collapsed="false">
      <c r="A172" s="21" t="s">
        <v>23</v>
      </c>
      <c r="B172" s="22" t="n">
        <v>216</v>
      </c>
      <c r="C172" s="23" t="n">
        <v>491</v>
      </c>
      <c r="D172" s="23" t="n">
        <v>160356</v>
      </c>
      <c r="E172" s="22" t="n">
        <v>88</v>
      </c>
      <c r="F172" s="23" t="n">
        <v>352</v>
      </c>
      <c r="G172" s="23" t="n">
        <v>46554</v>
      </c>
      <c r="H172" s="22" t="n">
        <v>128</v>
      </c>
      <c r="I172" s="23" t="n">
        <v>139</v>
      </c>
      <c r="J172" s="24" t="n">
        <v>113802</v>
      </c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</row>
    <row r="173" customFormat="false" ht="12" hidden="true" customHeight="true" outlineLevel="0" collapsed="false">
      <c r="A173" s="21" t="s">
        <v>24</v>
      </c>
      <c r="B173" s="22" t="n">
        <v>229</v>
      </c>
      <c r="C173" s="23" t="n">
        <v>398</v>
      </c>
      <c r="D173" s="23" t="n">
        <v>172847</v>
      </c>
      <c r="E173" s="22" t="n">
        <v>118</v>
      </c>
      <c r="F173" s="23" t="n">
        <v>260</v>
      </c>
      <c r="G173" s="23" t="n">
        <v>46268</v>
      </c>
      <c r="H173" s="22" t="n">
        <v>111</v>
      </c>
      <c r="I173" s="23" t="n">
        <v>138</v>
      </c>
      <c r="J173" s="24" t="n">
        <v>126579</v>
      </c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</row>
    <row r="174" customFormat="false" ht="12" hidden="true" customHeight="true" outlineLevel="0" collapsed="false">
      <c r="A174" s="21" t="s">
        <v>25</v>
      </c>
      <c r="B174" s="22" t="n">
        <v>198</v>
      </c>
      <c r="C174" s="23" t="n">
        <v>313</v>
      </c>
      <c r="D174" s="23" t="n">
        <v>189859</v>
      </c>
      <c r="E174" s="22" t="n">
        <v>92</v>
      </c>
      <c r="F174" s="23" t="n">
        <v>197</v>
      </c>
      <c r="G174" s="23" t="n">
        <v>51169</v>
      </c>
      <c r="H174" s="22" t="n">
        <v>106</v>
      </c>
      <c r="I174" s="23" t="n">
        <v>116</v>
      </c>
      <c r="J174" s="24" t="n">
        <v>138690</v>
      </c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</row>
    <row r="175" customFormat="false" ht="12" hidden="true" customHeight="true" outlineLevel="0" collapsed="false">
      <c r="A175" s="21" t="s">
        <v>26</v>
      </c>
      <c r="B175" s="22" t="n">
        <v>211</v>
      </c>
      <c r="C175" s="23" t="n">
        <v>381</v>
      </c>
      <c r="D175" s="23" t="n">
        <v>129656</v>
      </c>
      <c r="E175" s="22" t="n">
        <v>101</v>
      </c>
      <c r="F175" s="23" t="n">
        <v>246</v>
      </c>
      <c r="G175" s="23" t="n">
        <v>26667</v>
      </c>
      <c r="H175" s="22" t="n">
        <v>110</v>
      </c>
      <c r="I175" s="23" t="n">
        <v>135</v>
      </c>
      <c r="J175" s="24" t="n">
        <v>102989</v>
      </c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</row>
    <row r="176" customFormat="false" ht="12" hidden="true" customHeight="true" outlineLevel="0" collapsed="false">
      <c r="A176" s="21" t="s">
        <v>27</v>
      </c>
      <c r="B176" s="22" t="n">
        <v>187</v>
      </c>
      <c r="C176" s="23" t="n">
        <v>304</v>
      </c>
      <c r="D176" s="23" t="n">
        <v>148639</v>
      </c>
      <c r="E176" s="22" t="n">
        <v>74</v>
      </c>
      <c r="F176" s="23" t="n">
        <v>179</v>
      </c>
      <c r="G176" s="23" t="n">
        <v>23853</v>
      </c>
      <c r="H176" s="22" t="n">
        <v>113</v>
      </c>
      <c r="I176" s="23" t="n">
        <v>125</v>
      </c>
      <c r="J176" s="24" t="n">
        <v>124786</v>
      </c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</row>
    <row r="177" customFormat="false" ht="12" hidden="true" customHeight="true" outlineLevel="0" collapsed="false">
      <c r="A177" s="21" t="s">
        <v>28</v>
      </c>
      <c r="B177" s="22" t="n">
        <v>296</v>
      </c>
      <c r="C177" s="23" t="n">
        <v>479</v>
      </c>
      <c r="D177" s="23" t="n">
        <v>324753</v>
      </c>
      <c r="E177" s="22" t="n">
        <v>141</v>
      </c>
      <c r="F177" s="23" t="n">
        <v>315</v>
      </c>
      <c r="G177" s="23" t="n">
        <v>44702</v>
      </c>
      <c r="H177" s="22" t="n">
        <v>155</v>
      </c>
      <c r="I177" s="23" t="n">
        <v>164</v>
      </c>
      <c r="J177" s="24" t="n">
        <v>280051</v>
      </c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</row>
    <row r="178" customFormat="false" ht="12" hidden="true" customHeight="true" outlineLevel="0" collapsed="false">
      <c r="A178" s="21" t="s">
        <v>29</v>
      </c>
      <c r="B178" s="22" t="n">
        <v>191</v>
      </c>
      <c r="C178" s="23" t="n">
        <v>344</v>
      </c>
      <c r="D178" s="23" t="n">
        <v>153161</v>
      </c>
      <c r="E178" s="22" t="n">
        <v>95</v>
      </c>
      <c r="F178" s="23" t="n">
        <v>196</v>
      </c>
      <c r="G178" s="23" t="n">
        <v>26163</v>
      </c>
      <c r="H178" s="22" t="n">
        <v>96</v>
      </c>
      <c r="I178" s="23" t="n">
        <v>148</v>
      </c>
      <c r="J178" s="24" t="n">
        <v>126998</v>
      </c>
      <c r="K178" s="25"/>
      <c r="L178" s="25"/>
      <c r="M178" s="25"/>
      <c r="N178" s="29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</row>
    <row r="179" customFormat="false" ht="12" hidden="true" customHeight="true" outlineLevel="0" collapsed="false">
      <c r="A179" s="21" t="s">
        <v>30</v>
      </c>
      <c r="B179" s="22" t="n">
        <v>213</v>
      </c>
      <c r="C179" s="23" t="n">
        <v>410</v>
      </c>
      <c r="D179" s="23" t="n">
        <v>139348</v>
      </c>
      <c r="E179" s="22" t="n">
        <v>116</v>
      </c>
      <c r="F179" s="23" t="n">
        <v>246</v>
      </c>
      <c r="G179" s="23" t="n">
        <v>38672</v>
      </c>
      <c r="H179" s="22" t="n">
        <v>97</v>
      </c>
      <c r="I179" s="23" t="n">
        <v>164</v>
      </c>
      <c r="J179" s="24" t="n">
        <v>100676</v>
      </c>
      <c r="K179" s="25"/>
      <c r="L179" s="25"/>
      <c r="M179" s="25"/>
      <c r="N179" s="29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</row>
    <row r="180" customFormat="false" ht="12" hidden="true" customHeight="true" outlineLevel="0" collapsed="false">
      <c r="A180" s="21" t="s">
        <v>31</v>
      </c>
      <c r="B180" s="22" t="n">
        <v>224</v>
      </c>
      <c r="C180" s="23" t="n">
        <v>451</v>
      </c>
      <c r="D180" s="23" t="n">
        <v>209682</v>
      </c>
      <c r="E180" s="22" t="n">
        <v>105</v>
      </c>
      <c r="F180" s="23" t="n">
        <v>263</v>
      </c>
      <c r="G180" s="23" t="n">
        <v>40600</v>
      </c>
      <c r="H180" s="22" t="n">
        <v>119</v>
      </c>
      <c r="I180" s="23" t="n">
        <v>188</v>
      </c>
      <c r="J180" s="24" t="n">
        <v>169082</v>
      </c>
      <c r="K180" s="25"/>
      <c r="L180" s="25"/>
      <c r="M180" s="25"/>
      <c r="N180" s="29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</row>
    <row r="181" customFormat="false" ht="12" hidden="true" customHeight="true" outlineLevel="0" collapsed="false">
      <c r="A181" s="21" t="s">
        <v>32</v>
      </c>
      <c r="B181" s="22" t="n">
        <v>224</v>
      </c>
      <c r="C181" s="23" t="n">
        <v>448</v>
      </c>
      <c r="D181" s="23" t="n">
        <v>172216</v>
      </c>
      <c r="E181" s="22" t="n">
        <v>105</v>
      </c>
      <c r="F181" s="23" t="n">
        <v>314</v>
      </c>
      <c r="G181" s="23" t="n">
        <v>50036</v>
      </c>
      <c r="H181" s="22" t="n">
        <v>119</v>
      </c>
      <c r="I181" s="23" t="n">
        <v>134</v>
      </c>
      <c r="J181" s="24" t="n">
        <v>122180</v>
      </c>
      <c r="K181" s="25"/>
      <c r="L181" s="25"/>
      <c r="M181" s="25"/>
      <c r="N181" s="29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</row>
    <row r="182" customFormat="false" ht="12" hidden="true" customHeight="true" outlineLevel="0" collapsed="false">
      <c r="A182" s="21" t="s">
        <v>33</v>
      </c>
      <c r="B182" s="22" t="n">
        <v>206</v>
      </c>
      <c r="C182" s="23" t="n">
        <v>468</v>
      </c>
      <c r="D182" s="23" t="n">
        <v>187262</v>
      </c>
      <c r="E182" s="22" t="n">
        <v>96</v>
      </c>
      <c r="F182" s="23" t="n">
        <v>336</v>
      </c>
      <c r="G182" s="23" t="n">
        <v>44237</v>
      </c>
      <c r="H182" s="22" t="n">
        <v>110</v>
      </c>
      <c r="I182" s="23" t="n">
        <v>132</v>
      </c>
      <c r="J182" s="24" t="n">
        <v>143025</v>
      </c>
      <c r="K182" s="25"/>
      <c r="L182" s="25"/>
      <c r="M182" s="25"/>
      <c r="N182" s="29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</row>
    <row r="183" s="15" customFormat="true" ht="12" hidden="false" customHeight="true" outlineLevel="0" collapsed="false">
      <c r="A183" s="31" t="s">
        <v>47</v>
      </c>
      <c r="B183" s="17" t="n">
        <v>2882</v>
      </c>
      <c r="C183" s="18" t="n">
        <v>5669</v>
      </c>
      <c r="D183" s="18" t="n">
        <v>2424531</v>
      </c>
      <c r="E183" s="17" t="n">
        <v>1448</v>
      </c>
      <c r="F183" s="18" t="n">
        <v>3731</v>
      </c>
      <c r="G183" s="18" t="n">
        <v>565135</v>
      </c>
      <c r="H183" s="17" t="n">
        <v>1434</v>
      </c>
      <c r="I183" s="18" t="n">
        <v>1938</v>
      </c>
      <c r="J183" s="19" t="n">
        <v>1859396</v>
      </c>
    </row>
    <row r="184" customFormat="false" ht="12" hidden="true" customHeight="true" outlineLevel="0" collapsed="false">
      <c r="A184" s="21" t="s">
        <v>22</v>
      </c>
      <c r="B184" s="22" t="n">
        <v>257</v>
      </c>
      <c r="C184" s="23" t="n">
        <v>301</v>
      </c>
      <c r="D184" s="23" t="n">
        <v>167447</v>
      </c>
      <c r="E184" s="22" t="n">
        <v>128</v>
      </c>
      <c r="F184" s="23" t="n">
        <v>170</v>
      </c>
      <c r="G184" s="23" t="n">
        <v>26360</v>
      </c>
      <c r="H184" s="22" t="n">
        <v>129</v>
      </c>
      <c r="I184" s="23" t="n">
        <v>131</v>
      </c>
      <c r="J184" s="24" t="n">
        <v>141087</v>
      </c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</row>
    <row r="185" customFormat="false" ht="12" hidden="true" customHeight="true" outlineLevel="0" collapsed="false">
      <c r="A185" s="21" t="s">
        <v>23</v>
      </c>
      <c r="B185" s="22" t="n">
        <v>128</v>
      </c>
      <c r="C185" s="23" t="n">
        <v>171</v>
      </c>
      <c r="D185" s="23" t="n">
        <v>138998</v>
      </c>
      <c r="E185" s="22" t="n">
        <v>60</v>
      </c>
      <c r="F185" s="23" t="n">
        <v>107</v>
      </c>
      <c r="G185" s="23" t="n">
        <v>20503</v>
      </c>
      <c r="H185" s="22" t="n">
        <v>68</v>
      </c>
      <c r="I185" s="23" t="n">
        <v>64</v>
      </c>
      <c r="J185" s="24" t="n">
        <v>118495</v>
      </c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</row>
    <row r="186" customFormat="false" ht="12" hidden="true" customHeight="true" outlineLevel="0" collapsed="false">
      <c r="A186" s="21" t="s">
        <v>24</v>
      </c>
      <c r="B186" s="22" t="n">
        <v>223</v>
      </c>
      <c r="C186" s="23" t="n">
        <v>495</v>
      </c>
      <c r="D186" s="23" t="n">
        <v>226645</v>
      </c>
      <c r="E186" s="22" t="n">
        <v>103</v>
      </c>
      <c r="F186" s="23" t="n">
        <v>336</v>
      </c>
      <c r="G186" s="23" t="n">
        <v>44827</v>
      </c>
      <c r="H186" s="22" t="n">
        <v>120</v>
      </c>
      <c r="I186" s="23" t="n">
        <v>159</v>
      </c>
      <c r="J186" s="24" t="n">
        <v>181818</v>
      </c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</row>
    <row r="187" customFormat="false" ht="12" hidden="true" customHeight="true" outlineLevel="0" collapsed="false">
      <c r="A187" s="21" t="s">
        <v>25</v>
      </c>
      <c r="B187" s="22" t="n">
        <v>262</v>
      </c>
      <c r="C187" s="23" t="n">
        <v>468</v>
      </c>
      <c r="D187" s="23" t="n">
        <v>199801</v>
      </c>
      <c r="E187" s="22" t="n">
        <v>146</v>
      </c>
      <c r="F187" s="23" t="n">
        <v>303</v>
      </c>
      <c r="G187" s="23" t="n">
        <v>70376</v>
      </c>
      <c r="H187" s="22" t="n">
        <v>116</v>
      </c>
      <c r="I187" s="23" t="n">
        <v>165</v>
      </c>
      <c r="J187" s="24" t="n">
        <v>129425</v>
      </c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</row>
    <row r="188" customFormat="false" ht="12" hidden="true" customHeight="true" outlineLevel="0" collapsed="false">
      <c r="A188" s="21" t="s">
        <v>26</v>
      </c>
      <c r="B188" s="22" t="n">
        <v>270</v>
      </c>
      <c r="C188" s="23" t="n">
        <v>603</v>
      </c>
      <c r="D188" s="23" t="n">
        <v>273817</v>
      </c>
      <c r="E188" s="22" t="n">
        <v>147</v>
      </c>
      <c r="F188" s="23" t="n">
        <v>414</v>
      </c>
      <c r="G188" s="23" t="n">
        <v>58286</v>
      </c>
      <c r="H188" s="22" t="n">
        <v>123</v>
      </c>
      <c r="I188" s="23" t="n">
        <v>189</v>
      </c>
      <c r="J188" s="24" t="n">
        <v>215531</v>
      </c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</row>
    <row r="189" customFormat="false" ht="12" hidden="true" customHeight="true" outlineLevel="0" collapsed="false">
      <c r="A189" s="21" t="s">
        <v>27</v>
      </c>
      <c r="B189" s="22" t="n">
        <v>213</v>
      </c>
      <c r="C189" s="23" t="n">
        <v>331</v>
      </c>
      <c r="D189" s="23" t="n">
        <v>151754</v>
      </c>
      <c r="E189" s="22" t="n">
        <v>100</v>
      </c>
      <c r="F189" s="23" t="n">
        <v>208</v>
      </c>
      <c r="G189" s="23" t="n">
        <v>38888</v>
      </c>
      <c r="H189" s="22" t="n">
        <v>113</v>
      </c>
      <c r="I189" s="23" t="n">
        <v>123</v>
      </c>
      <c r="J189" s="24" t="n">
        <v>112866</v>
      </c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</row>
    <row r="190" customFormat="false" ht="12" hidden="true" customHeight="true" outlineLevel="0" collapsed="false">
      <c r="A190" s="21" t="s">
        <v>28</v>
      </c>
      <c r="B190" s="22" t="n">
        <v>309</v>
      </c>
      <c r="C190" s="23" t="n">
        <v>658</v>
      </c>
      <c r="D190" s="23" t="n">
        <v>241486</v>
      </c>
      <c r="E190" s="22" t="n">
        <v>135</v>
      </c>
      <c r="F190" s="23" t="n">
        <v>398</v>
      </c>
      <c r="G190" s="23" t="n">
        <v>56849</v>
      </c>
      <c r="H190" s="22" t="n">
        <v>174</v>
      </c>
      <c r="I190" s="23" t="n">
        <v>260</v>
      </c>
      <c r="J190" s="24" t="n">
        <v>184637</v>
      </c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</row>
    <row r="191" customFormat="false" ht="12" hidden="true" customHeight="true" outlineLevel="0" collapsed="false">
      <c r="A191" s="21" t="s">
        <v>29</v>
      </c>
      <c r="B191" s="22" t="n">
        <v>251</v>
      </c>
      <c r="C191" s="23" t="n">
        <v>565</v>
      </c>
      <c r="D191" s="23" t="n">
        <v>182853</v>
      </c>
      <c r="E191" s="22" t="n">
        <v>136</v>
      </c>
      <c r="F191" s="23" t="n">
        <v>293</v>
      </c>
      <c r="G191" s="23" t="n">
        <v>47168</v>
      </c>
      <c r="H191" s="22" t="n">
        <v>115</v>
      </c>
      <c r="I191" s="23" t="n">
        <v>272</v>
      </c>
      <c r="J191" s="24" t="n">
        <v>135685</v>
      </c>
      <c r="K191" s="25"/>
      <c r="L191" s="25"/>
      <c r="M191" s="25"/>
      <c r="N191" s="29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</row>
    <row r="192" customFormat="false" ht="12" hidden="true" customHeight="true" outlineLevel="0" collapsed="false">
      <c r="A192" s="21" t="s">
        <v>30</v>
      </c>
      <c r="B192" s="22" t="n">
        <v>215</v>
      </c>
      <c r="C192" s="23" t="n">
        <v>407</v>
      </c>
      <c r="D192" s="23" t="n">
        <v>198057</v>
      </c>
      <c r="E192" s="22" t="n">
        <v>106</v>
      </c>
      <c r="F192" s="23" t="n">
        <v>265</v>
      </c>
      <c r="G192" s="23" t="n">
        <v>32845</v>
      </c>
      <c r="H192" s="22" t="n">
        <v>109</v>
      </c>
      <c r="I192" s="23" t="n">
        <v>142</v>
      </c>
      <c r="J192" s="24" t="n">
        <v>165212</v>
      </c>
      <c r="K192" s="25"/>
      <c r="L192" s="25"/>
      <c r="M192" s="25"/>
      <c r="N192" s="29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</row>
    <row r="193" customFormat="false" ht="12" hidden="true" customHeight="true" outlineLevel="0" collapsed="false">
      <c r="A193" s="21" t="s">
        <v>31</v>
      </c>
      <c r="B193" s="22" t="n">
        <v>259</v>
      </c>
      <c r="C193" s="23" t="n">
        <v>447</v>
      </c>
      <c r="D193" s="23" t="n">
        <v>224188</v>
      </c>
      <c r="E193" s="22" t="n">
        <v>115</v>
      </c>
      <c r="F193" s="23" t="n">
        <v>278</v>
      </c>
      <c r="G193" s="23" t="n">
        <v>39504</v>
      </c>
      <c r="H193" s="22" t="n">
        <v>144</v>
      </c>
      <c r="I193" s="23" t="n">
        <v>169</v>
      </c>
      <c r="J193" s="24" t="n">
        <v>184684</v>
      </c>
      <c r="K193" s="25"/>
      <c r="L193" s="25"/>
      <c r="M193" s="25"/>
      <c r="N193" s="29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</row>
    <row r="194" customFormat="false" ht="12" hidden="true" customHeight="true" outlineLevel="0" collapsed="false">
      <c r="A194" s="21" t="s">
        <v>32</v>
      </c>
      <c r="B194" s="22" t="n">
        <v>238</v>
      </c>
      <c r="C194" s="23" t="n">
        <v>451</v>
      </c>
      <c r="D194" s="23" t="n">
        <v>148341</v>
      </c>
      <c r="E194" s="22" t="n">
        <v>135</v>
      </c>
      <c r="F194" s="23" t="n">
        <v>327</v>
      </c>
      <c r="G194" s="23" t="n">
        <v>42315</v>
      </c>
      <c r="H194" s="22" t="n">
        <v>103</v>
      </c>
      <c r="I194" s="23" t="n">
        <v>124</v>
      </c>
      <c r="J194" s="24" t="n">
        <v>106026</v>
      </c>
      <c r="K194" s="25"/>
      <c r="L194" s="25"/>
      <c r="M194" s="25"/>
      <c r="N194" s="29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</row>
    <row r="195" customFormat="false" ht="12" hidden="true" customHeight="true" outlineLevel="0" collapsed="false">
      <c r="A195" s="21" t="s">
        <v>33</v>
      </c>
      <c r="B195" s="22" t="n">
        <v>257</v>
      </c>
      <c r="C195" s="23" t="n">
        <v>772</v>
      </c>
      <c r="D195" s="23" t="n">
        <v>271144</v>
      </c>
      <c r="E195" s="22" t="n">
        <v>137</v>
      </c>
      <c r="F195" s="23" t="n">
        <v>632</v>
      </c>
      <c r="G195" s="23" t="n">
        <v>87214</v>
      </c>
      <c r="H195" s="22" t="n">
        <v>120</v>
      </c>
      <c r="I195" s="23" t="n">
        <v>140</v>
      </c>
      <c r="J195" s="24" t="n">
        <v>183930</v>
      </c>
      <c r="K195" s="25"/>
      <c r="L195" s="25"/>
      <c r="M195" s="25"/>
      <c r="N195" s="29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</row>
    <row r="196" s="15" customFormat="true" ht="12" hidden="false" customHeight="true" outlineLevel="0" collapsed="false">
      <c r="A196" s="31" t="s">
        <v>48</v>
      </c>
      <c r="B196" s="17" t="n">
        <v>2668</v>
      </c>
      <c r="C196" s="18" t="n">
        <v>5436</v>
      </c>
      <c r="D196" s="18" t="n">
        <v>2071815</v>
      </c>
      <c r="E196" s="17" t="n">
        <v>1401</v>
      </c>
      <c r="F196" s="18" t="n">
        <v>3792</v>
      </c>
      <c r="G196" s="18" t="n">
        <v>553996</v>
      </c>
      <c r="H196" s="17" t="n">
        <v>1267</v>
      </c>
      <c r="I196" s="18" t="n">
        <v>1644</v>
      </c>
      <c r="J196" s="19" t="n">
        <v>1517819</v>
      </c>
    </row>
    <row r="197" customFormat="false" ht="12" hidden="true" customHeight="true" outlineLevel="0" collapsed="false">
      <c r="A197" s="21" t="s">
        <v>22</v>
      </c>
      <c r="B197" s="22" t="n">
        <v>216</v>
      </c>
      <c r="C197" s="23" t="n">
        <v>346</v>
      </c>
      <c r="D197" s="23" t="n">
        <v>158513</v>
      </c>
      <c r="E197" s="22" t="n">
        <v>98</v>
      </c>
      <c r="F197" s="23" t="n">
        <v>173</v>
      </c>
      <c r="G197" s="23" t="n">
        <v>30747</v>
      </c>
      <c r="H197" s="22" t="n">
        <v>118</v>
      </c>
      <c r="I197" s="23" t="n">
        <v>173</v>
      </c>
      <c r="J197" s="24" t="n">
        <v>127766</v>
      </c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</row>
    <row r="198" customFormat="false" ht="12" hidden="true" customHeight="true" outlineLevel="0" collapsed="false">
      <c r="A198" s="21" t="s">
        <v>23</v>
      </c>
      <c r="B198" s="22" t="n">
        <v>156</v>
      </c>
      <c r="C198" s="23" t="n">
        <v>499</v>
      </c>
      <c r="D198" s="23" t="n">
        <v>103760</v>
      </c>
      <c r="E198" s="22" t="n">
        <v>88</v>
      </c>
      <c r="F198" s="23" t="n">
        <v>412</v>
      </c>
      <c r="G198" s="23" t="n">
        <v>45974</v>
      </c>
      <c r="H198" s="22" t="n">
        <v>68</v>
      </c>
      <c r="I198" s="23" t="n">
        <v>87</v>
      </c>
      <c r="J198" s="24" t="n">
        <v>57786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</row>
    <row r="199" customFormat="false" ht="12" hidden="true" customHeight="true" outlineLevel="0" collapsed="false">
      <c r="A199" s="21" t="s">
        <v>24</v>
      </c>
      <c r="B199" s="22" t="n">
        <v>205</v>
      </c>
      <c r="C199" s="23" t="n">
        <v>350</v>
      </c>
      <c r="D199" s="23" t="n">
        <v>122138</v>
      </c>
      <c r="E199" s="22" t="n">
        <v>114</v>
      </c>
      <c r="F199" s="23" t="n">
        <v>195</v>
      </c>
      <c r="G199" s="23" t="n">
        <v>35066</v>
      </c>
      <c r="H199" s="22" t="n">
        <v>91</v>
      </c>
      <c r="I199" s="23" t="n">
        <v>155</v>
      </c>
      <c r="J199" s="24" t="n">
        <v>87072</v>
      </c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</row>
    <row r="200" customFormat="false" ht="12" hidden="true" customHeight="true" outlineLevel="0" collapsed="false">
      <c r="A200" s="21" t="s">
        <v>25</v>
      </c>
      <c r="B200" s="22" t="n">
        <v>238</v>
      </c>
      <c r="C200" s="23" t="n">
        <v>548</v>
      </c>
      <c r="D200" s="23" t="n">
        <v>152600</v>
      </c>
      <c r="E200" s="22" t="n">
        <v>131</v>
      </c>
      <c r="F200" s="23" t="n">
        <v>432</v>
      </c>
      <c r="G200" s="23" t="n">
        <v>54736</v>
      </c>
      <c r="H200" s="22" t="n">
        <v>107</v>
      </c>
      <c r="I200" s="23" t="n">
        <v>116</v>
      </c>
      <c r="J200" s="24" t="n">
        <v>97864</v>
      </c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</row>
    <row r="201" customFormat="false" ht="12" hidden="true" customHeight="true" outlineLevel="0" collapsed="false">
      <c r="A201" s="21" t="s">
        <v>26</v>
      </c>
      <c r="B201" s="22" t="n">
        <v>239</v>
      </c>
      <c r="C201" s="23" t="n">
        <v>633</v>
      </c>
      <c r="D201" s="23" t="n">
        <v>189430</v>
      </c>
      <c r="E201" s="22" t="n">
        <v>112</v>
      </c>
      <c r="F201" s="23" t="n">
        <v>441</v>
      </c>
      <c r="G201" s="23" t="n">
        <v>52465</v>
      </c>
      <c r="H201" s="22" t="n">
        <v>127</v>
      </c>
      <c r="I201" s="23" t="n">
        <v>192</v>
      </c>
      <c r="J201" s="24" t="n">
        <v>136965</v>
      </c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</row>
    <row r="202" customFormat="false" ht="12" hidden="true" customHeight="true" outlineLevel="0" collapsed="false">
      <c r="A202" s="21" t="s">
        <v>27</v>
      </c>
      <c r="B202" s="22" t="n">
        <v>249</v>
      </c>
      <c r="C202" s="23" t="n">
        <v>611</v>
      </c>
      <c r="D202" s="23" t="n">
        <v>252912</v>
      </c>
      <c r="E202" s="22" t="n">
        <v>135</v>
      </c>
      <c r="F202" s="23" t="n">
        <v>461</v>
      </c>
      <c r="G202" s="23" t="n">
        <v>58916</v>
      </c>
      <c r="H202" s="22" t="n">
        <v>114</v>
      </c>
      <c r="I202" s="23" t="n">
        <v>150</v>
      </c>
      <c r="J202" s="24" t="n">
        <v>193996</v>
      </c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</row>
    <row r="203" customFormat="false" ht="12" hidden="true" customHeight="true" outlineLevel="0" collapsed="false">
      <c r="A203" s="21" t="s">
        <v>28</v>
      </c>
      <c r="B203" s="22" t="n">
        <v>257</v>
      </c>
      <c r="C203" s="23" t="n">
        <v>424</v>
      </c>
      <c r="D203" s="23" t="n">
        <v>213604</v>
      </c>
      <c r="E203" s="22" t="n">
        <v>122</v>
      </c>
      <c r="F203" s="23" t="n">
        <v>272</v>
      </c>
      <c r="G203" s="23" t="n">
        <v>41760</v>
      </c>
      <c r="H203" s="22" t="n">
        <v>135</v>
      </c>
      <c r="I203" s="23" t="n">
        <v>152</v>
      </c>
      <c r="J203" s="24" t="n">
        <v>171844</v>
      </c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</row>
    <row r="204" customFormat="false" ht="12" hidden="true" customHeight="true" outlineLevel="0" collapsed="false">
      <c r="A204" s="21" t="s">
        <v>29</v>
      </c>
      <c r="B204" s="22" t="n">
        <v>207</v>
      </c>
      <c r="C204" s="23" t="n">
        <v>349</v>
      </c>
      <c r="D204" s="23" t="n">
        <v>242212</v>
      </c>
      <c r="E204" s="22" t="n">
        <v>103</v>
      </c>
      <c r="F204" s="23" t="n">
        <v>209</v>
      </c>
      <c r="G204" s="23" t="n">
        <v>37814</v>
      </c>
      <c r="H204" s="22" t="n">
        <v>104</v>
      </c>
      <c r="I204" s="23" t="n">
        <v>140</v>
      </c>
      <c r="J204" s="24" t="n">
        <v>204398</v>
      </c>
      <c r="K204" s="25"/>
      <c r="L204" s="25"/>
      <c r="M204" s="25"/>
      <c r="N204" s="29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</row>
    <row r="205" customFormat="false" ht="12" hidden="true" customHeight="true" outlineLevel="0" collapsed="false">
      <c r="A205" s="21" t="s">
        <v>30</v>
      </c>
      <c r="B205" s="22" t="n">
        <v>240</v>
      </c>
      <c r="C205" s="23" t="n">
        <v>365</v>
      </c>
      <c r="D205" s="23" t="n">
        <v>165364</v>
      </c>
      <c r="E205" s="22" t="n">
        <v>136</v>
      </c>
      <c r="F205" s="23" t="n">
        <v>243</v>
      </c>
      <c r="G205" s="23" t="n">
        <v>37348</v>
      </c>
      <c r="H205" s="22" t="n">
        <v>104</v>
      </c>
      <c r="I205" s="23" t="n">
        <v>122</v>
      </c>
      <c r="J205" s="24" t="n">
        <v>128016</v>
      </c>
      <c r="K205" s="25"/>
      <c r="L205" s="25"/>
      <c r="M205" s="25"/>
      <c r="N205" s="29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</row>
    <row r="206" customFormat="false" ht="12" hidden="true" customHeight="true" outlineLevel="0" collapsed="false">
      <c r="A206" s="21" t="s">
        <v>31</v>
      </c>
      <c r="B206" s="22" t="n">
        <v>244</v>
      </c>
      <c r="C206" s="23" t="n">
        <v>470</v>
      </c>
      <c r="D206" s="23" t="n">
        <v>143002</v>
      </c>
      <c r="E206" s="22" t="n">
        <v>139</v>
      </c>
      <c r="F206" s="23" t="n">
        <v>342</v>
      </c>
      <c r="G206" s="23" t="n">
        <v>46633</v>
      </c>
      <c r="H206" s="22" t="n">
        <v>105</v>
      </c>
      <c r="I206" s="23" t="n">
        <v>128</v>
      </c>
      <c r="J206" s="24" t="n">
        <v>96369</v>
      </c>
      <c r="K206" s="25"/>
      <c r="L206" s="25"/>
      <c r="M206" s="25"/>
      <c r="N206" s="29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</row>
    <row r="207" customFormat="false" ht="12" hidden="true" customHeight="true" outlineLevel="0" collapsed="false">
      <c r="A207" s="21" t="s">
        <v>32</v>
      </c>
      <c r="B207" s="22" t="n">
        <v>211</v>
      </c>
      <c r="C207" s="23" t="n">
        <v>494</v>
      </c>
      <c r="D207" s="23" t="n">
        <v>188631</v>
      </c>
      <c r="E207" s="22" t="n">
        <v>122</v>
      </c>
      <c r="F207" s="23" t="n">
        <v>384</v>
      </c>
      <c r="G207" s="23" t="n">
        <v>77024</v>
      </c>
      <c r="H207" s="22" t="n">
        <v>89</v>
      </c>
      <c r="I207" s="23" t="n">
        <v>110</v>
      </c>
      <c r="J207" s="24" t="n">
        <v>111607</v>
      </c>
      <c r="K207" s="25"/>
      <c r="L207" s="25"/>
      <c r="M207" s="25"/>
      <c r="N207" s="29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</row>
    <row r="208" customFormat="false" ht="12" hidden="true" customHeight="true" outlineLevel="0" collapsed="false">
      <c r="A208" s="21" t="s">
        <v>33</v>
      </c>
      <c r="B208" s="22" t="n">
        <v>206</v>
      </c>
      <c r="C208" s="23" t="n">
        <v>347</v>
      </c>
      <c r="D208" s="23" t="n">
        <v>139649</v>
      </c>
      <c r="E208" s="22" t="n">
        <v>101</v>
      </c>
      <c r="F208" s="23" t="n">
        <v>228</v>
      </c>
      <c r="G208" s="23" t="n">
        <v>35513</v>
      </c>
      <c r="H208" s="22" t="n">
        <v>105</v>
      </c>
      <c r="I208" s="23" t="n">
        <v>119</v>
      </c>
      <c r="J208" s="24" t="n">
        <v>104136</v>
      </c>
      <c r="K208" s="25"/>
      <c r="L208" s="25"/>
      <c r="M208" s="25"/>
      <c r="N208" s="29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</row>
    <row r="209" customFormat="false" ht="12" hidden="false" customHeight="true" outlineLevel="0" collapsed="false">
      <c r="A209" s="32" t="s">
        <v>49</v>
      </c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2" hidden="false" customHeight="false" outlineLevel="0" collapsed="false">
      <c r="A210" s="33" t="s">
        <v>50</v>
      </c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37.5" hidden="false" customHeight="true" outlineLevel="0" collapsed="false">
      <c r="A211" s="34" t="s">
        <v>51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5"/>
      <c r="L211" s="35"/>
      <c r="M211" s="35"/>
      <c r="N211" s="35"/>
      <c r="O211" s="35"/>
    </row>
    <row r="213" customFormat="false" ht="12" hidden="false" customHeight="false" outlineLevel="0" collapsed="false">
      <c r="A213" s="36" t="s">
        <v>52</v>
      </c>
      <c r="B213" s="37" t="s">
        <v>53</v>
      </c>
      <c r="C213" s="28"/>
      <c r="D213" s="28"/>
      <c r="E213" s="28"/>
      <c r="F213" s="28"/>
      <c r="G213" s="28"/>
      <c r="H213" s="28"/>
      <c r="I213" s="28"/>
      <c r="J213" s="28"/>
    </row>
    <row r="214" customFormat="false" ht="12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2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</row>
    <row r="216" customFormat="false" ht="12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2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</row>
    <row r="219" customFormat="false" ht="12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2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2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2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2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2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2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2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</row>
  </sheetData>
  <mergeCells count="7">
    <mergeCell ref="A1:J1"/>
    <mergeCell ref="A2:A4"/>
    <mergeCell ref="B2:D2"/>
    <mergeCell ref="E2:G2"/>
    <mergeCell ref="H2:J2"/>
    <mergeCell ref="A209:J209"/>
    <mergeCell ref="A211:J2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9" min="7" style="0" width="11.65"/>
    <col collapsed="false" customWidth="true" hidden="false" outlineLevel="0" max="10" min="10" style="75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4" customFormat="true" ht="11.25" hidden="false" customHeight="true" outlineLevel="0" collapsed="false">
      <c r="A4" s="41" t="s">
        <v>220</v>
      </c>
      <c r="B4" s="42"/>
      <c r="C4" s="42"/>
      <c r="D4" s="43"/>
      <c r="E4" s="43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5" t="s">
        <v>55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/>
      <c r="J5" s="6"/>
    </row>
    <row r="6" customFormat="false" ht="24" hidden="false" customHeight="true" outlineLevel="0" collapsed="false">
      <c r="A6" s="5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21" hidden="false" customHeight="true" outlineLevel="0" collapsed="false">
      <c r="A7" s="5"/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10" t="s">
        <v>10</v>
      </c>
    </row>
    <row r="8" s="15" customFormat="true" ht="12" hidden="false" customHeight="true" outlineLevel="0" collapsed="false">
      <c r="A8" s="76" t="s">
        <v>56</v>
      </c>
      <c r="B8" s="45" t="n">
        <v>2065</v>
      </c>
      <c r="C8" s="45" t="n">
        <v>3161</v>
      </c>
      <c r="D8" s="45" t="n">
        <v>1645123</v>
      </c>
      <c r="E8" s="45" t="n">
        <v>1119</v>
      </c>
      <c r="F8" s="45" t="n">
        <v>2035</v>
      </c>
      <c r="G8" s="45" t="n">
        <v>346403</v>
      </c>
      <c r="H8" s="45" t="n">
        <v>946</v>
      </c>
      <c r="I8" s="45" t="n">
        <v>1126</v>
      </c>
      <c r="J8" s="45" t="n">
        <v>1298720</v>
      </c>
      <c r="K8" s="46" t="n">
        <f aca="false">B8-E8-H8</f>
        <v>0</v>
      </c>
      <c r="L8" s="46" t="n">
        <f aca="false">C8-F8-I8</f>
        <v>0</v>
      </c>
      <c r="M8" s="46" t="n">
        <f aca="false">D8-G8-J8</f>
        <v>0</v>
      </c>
      <c r="N8" s="47" t="n">
        <f aca="false">B8-SUM(B45,B82,B119,B156,B193,B230)</f>
        <v>1100</v>
      </c>
    </row>
    <row r="9" s="15" customFormat="true" ht="12" hidden="false" customHeight="true" outlineLevel="0" collapsed="false">
      <c r="A9" s="77" t="s">
        <v>62</v>
      </c>
      <c r="B9" s="45" t="n">
        <v>1480</v>
      </c>
      <c r="C9" s="45" t="n">
        <v>1794</v>
      </c>
      <c r="D9" s="45" t="n">
        <v>1198244</v>
      </c>
      <c r="E9" s="45" t="n">
        <v>733</v>
      </c>
      <c r="F9" s="45" t="n">
        <v>983</v>
      </c>
      <c r="G9" s="45" t="n">
        <v>171819</v>
      </c>
      <c r="H9" s="45" t="n">
        <v>747</v>
      </c>
      <c r="I9" s="45" t="n">
        <v>811</v>
      </c>
      <c r="J9" s="45" t="n">
        <v>1026425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</row>
    <row r="10" customFormat="false" ht="12" hidden="false" customHeight="true" outlineLevel="0" collapsed="false">
      <c r="A10" s="78" t="s">
        <v>142</v>
      </c>
      <c r="B10" s="52" t="n">
        <v>179</v>
      </c>
      <c r="C10" s="52" t="n">
        <v>346</v>
      </c>
      <c r="D10" s="52" t="n">
        <v>218515</v>
      </c>
      <c r="E10" s="52" t="n">
        <v>100</v>
      </c>
      <c r="F10" s="52" t="n">
        <v>256</v>
      </c>
      <c r="G10" s="52" t="n">
        <v>32052</v>
      </c>
      <c r="H10" s="52" t="n">
        <v>79</v>
      </c>
      <c r="I10" s="52" t="n">
        <v>90</v>
      </c>
      <c r="J10" s="52" t="n">
        <v>186463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</row>
    <row r="11" customFormat="false" ht="12" hidden="false" customHeight="true" outlineLevel="0" collapsed="false">
      <c r="A11" s="78" t="s">
        <v>143</v>
      </c>
      <c r="B11" s="52" t="n">
        <v>19</v>
      </c>
      <c r="C11" s="52" t="n">
        <v>16</v>
      </c>
      <c r="D11" s="52" t="n">
        <v>35546</v>
      </c>
      <c r="E11" s="52" t="n">
        <v>10</v>
      </c>
      <c r="F11" s="52" t="n">
        <v>6</v>
      </c>
      <c r="G11" s="52" t="n">
        <v>1246</v>
      </c>
      <c r="H11" s="52" t="n">
        <v>9</v>
      </c>
      <c r="I11" s="52" t="n">
        <v>10</v>
      </c>
      <c r="J11" s="52" t="n">
        <v>34300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</row>
    <row r="12" customFormat="false" ht="12" hidden="false" customHeight="true" outlineLevel="0" collapsed="false">
      <c r="A12" s="78" t="s">
        <v>144</v>
      </c>
      <c r="B12" s="52" t="n">
        <v>30</v>
      </c>
      <c r="C12" s="52" t="n">
        <v>37</v>
      </c>
      <c r="D12" s="52" t="n">
        <v>114720</v>
      </c>
      <c r="E12" s="52" t="n">
        <v>7</v>
      </c>
      <c r="F12" s="52" t="n">
        <v>10</v>
      </c>
      <c r="G12" s="52" t="n">
        <v>3547</v>
      </c>
      <c r="H12" s="52" t="n">
        <v>23</v>
      </c>
      <c r="I12" s="52" t="n">
        <v>27</v>
      </c>
      <c r="J12" s="52" t="n">
        <v>111173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</row>
    <row r="13" customFormat="false" ht="12" hidden="false" customHeight="true" outlineLevel="0" collapsed="false">
      <c r="A13" s="78" t="s">
        <v>145</v>
      </c>
      <c r="B13" s="52" t="n">
        <v>48</v>
      </c>
      <c r="C13" s="52" t="n">
        <v>48</v>
      </c>
      <c r="D13" s="52" t="n">
        <v>54099</v>
      </c>
      <c r="E13" s="52" t="n">
        <v>28</v>
      </c>
      <c r="F13" s="52" t="n">
        <v>28</v>
      </c>
      <c r="G13" s="52" t="n">
        <v>5388</v>
      </c>
      <c r="H13" s="52" t="n">
        <v>20</v>
      </c>
      <c r="I13" s="52" t="n">
        <v>20</v>
      </c>
      <c r="J13" s="52" t="n">
        <v>48711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</row>
    <row r="14" customFormat="false" ht="12" hidden="false" customHeight="true" outlineLevel="0" collapsed="false">
      <c r="A14" s="78" t="s">
        <v>146</v>
      </c>
      <c r="B14" s="52" t="n">
        <v>88</v>
      </c>
      <c r="C14" s="52" t="n">
        <v>89</v>
      </c>
      <c r="D14" s="52" t="n">
        <v>47692</v>
      </c>
      <c r="E14" s="52" t="n">
        <v>55</v>
      </c>
      <c r="F14" s="52" t="n">
        <v>56</v>
      </c>
      <c r="G14" s="52" t="n">
        <v>6502</v>
      </c>
      <c r="H14" s="52" t="n">
        <v>33</v>
      </c>
      <c r="I14" s="52" t="n">
        <v>33</v>
      </c>
      <c r="J14" s="52" t="n">
        <v>41190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</row>
    <row r="15" customFormat="false" ht="12" hidden="false" customHeight="true" outlineLevel="0" collapsed="false">
      <c r="A15" s="78" t="s">
        <v>147</v>
      </c>
      <c r="B15" s="52" t="n">
        <v>148</v>
      </c>
      <c r="C15" s="52" t="n">
        <v>77</v>
      </c>
      <c r="D15" s="52" t="n">
        <v>64918</v>
      </c>
      <c r="E15" s="52" t="n">
        <v>37</v>
      </c>
      <c r="F15" s="52" t="n">
        <v>39</v>
      </c>
      <c r="G15" s="52" t="n">
        <v>6987</v>
      </c>
      <c r="H15" s="52" t="n">
        <v>111</v>
      </c>
      <c r="I15" s="52" t="n">
        <v>38</v>
      </c>
      <c r="J15" s="52" t="n">
        <v>57931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</row>
    <row r="16" s="15" customFormat="true" ht="12" hidden="false" customHeight="true" outlineLevel="0" collapsed="false">
      <c r="A16" s="78" t="s">
        <v>148</v>
      </c>
      <c r="B16" s="52" t="n">
        <v>18</v>
      </c>
      <c r="C16" s="52" t="n">
        <v>18</v>
      </c>
      <c r="D16" s="52" t="n">
        <v>22943</v>
      </c>
      <c r="E16" s="52" t="n">
        <v>5</v>
      </c>
      <c r="F16" s="52" t="n">
        <v>5</v>
      </c>
      <c r="G16" s="52" t="n">
        <v>926</v>
      </c>
      <c r="H16" s="52" t="n">
        <v>13</v>
      </c>
      <c r="I16" s="52" t="n">
        <v>13</v>
      </c>
      <c r="J16" s="52" t="n">
        <v>22017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</row>
    <row r="17" customFormat="false" ht="12" hidden="false" customHeight="true" outlineLevel="0" collapsed="false">
      <c r="A17" s="78" t="s">
        <v>149</v>
      </c>
      <c r="B17" s="52" t="n">
        <v>42</v>
      </c>
      <c r="C17" s="52" t="n">
        <v>42</v>
      </c>
      <c r="D17" s="52" t="n">
        <v>43649</v>
      </c>
      <c r="E17" s="52" t="n">
        <v>12</v>
      </c>
      <c r="F17" s="52" t="n">
        <v>12</v>
      </c>
      <c r="G17" s="52" t="n">
        <v>1109</v>
      </c>
      <c r="H17" s="52" t="n">
        <v>30</v>
      </c>
      <c r="I17" s="52" t="n">
        <v>30</v>
      </c>
      <c r="J17" s="52" t="n">
        <v>42540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78" t="s">
        <v>150</v>
      </c>
      <c r="B18" s="52" t="n">
        <v>4</v>
      </c>
      <c r="C18" s="52" t="n">
        <v>2</v>
      </c>
      <c r="D18" s="52" t="n">
        <v>3452</v>
      </c>
      <c r="E18" s="52" t="n">
        <v>0</v>
      </c>
      <c r="F18" s="52" t="n">
        <v>0</v>
      </c>
      <c r="G18" s="52" t="n">
        <v>0</v>
      </c>
      <c r="H18" s="52" t="n">
        <v>4</v>
      </c>
      <c r="I18" s="52" t="n">
        <v>2</v>
      </c>
      <c r="J18" s="52" t="n">
        <v>3452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78" t="s">
        <v>151</v>
      </c>
      <c r="B19" s="52" t="n">
        <v>20</v>
      </c>
      <c r="C19" s="52" t="n">
        <v>28</v>
      </c>
      <c r="D19" s="52" t="n">
        <v>10550</v>
      </c>
      <c r="E19" s="52" t="n">
        <v>11</v>
      </c>
      <c r="F19" s="52" t="n">
        <v>19</v>
      </c>
      <c r="G19" s="52" t="n">
        <v>2045</v>
      </c>
      <c r="H19" s="52" t="n">
        <v>9</v>
      </c>
      <c r="I19" s="52" t="n">
        <v>9</v>
      </c>
      <c r="J19" s="52" t="n">
        <v>8505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78" t="s">
        <v>152</v>
      </c>
      <c r="B20" s="52" t="n">
        <v>119</v>
      </c>
      <c r="C20" s="52" t="n">
        <v>191</v>
      </c>
      <c r="D20" s="52" t="n">
        <v>143068</v>
      </c>
      <c r="E20" s="52" t="n">
        <v>46</v>
      </c>
      <c r="F20" s="52" t="n">
        <v>50</v>
      </c>
      <c r="G20" s="52" t="n">
        <v>7697</v>
      </c>
      <c r="H20" s="52" t="n">
        <v>73</v>
      </c>
      <c r="I20" s="52" t="n">
        <v>141</v>
      </c>
      <c r="J20" s="52" t="n">
        <v>135371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78" t="s">
        <v>153</v>
      </c>
      <c r="B21" s="52" t="n">
        <v>122</v>
      </c>
      <c r="C21" s="52" t="n">
        <v>149</v>
      </c>
      <c r="D21" s="52" t="n">
        <v>157573</v>
      </c>
      <c r="E21" s="52" t="n">
        <v>52</v>
      </c>
      <c r="F21" s="52" t="n">
        <v>77</v>
      </c>
      <c r="G21" s="52" t="n">
        <v>10329</v>
      </c>
      <c r="H21" s="52" t="n">
        <v>70</v>
      </c>
      <c r="I21" s="52" t="n">
        <v>72</v>
      </c>
      <c r="J21" s="52" t="n">
        <v>147244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customFormat="false" ht="12" hidden="false" customHeight="true" outlineLevel="0" collapsed="false">
      <c r="A22" s="78" t="s">
        <v>154</v>
      </c>
      <c r="B22" s="52" t="n">
        <v>31</v>
      </c>
      <c r="C22" s="52" t="n">
        <v>27</v>
      </c>
      <c r="D22" s="52" t="n">
        <v>23585</v>
      </c>
      <c r="E22" s="52" t="n">
        <v>13</v>
      </c>
      <c r="F22" s="52" t="n">
        <v>12</v>
      </c>
      <c r="G22" s="52" t="n">
        <v>4835</v>
      </c>
      <c r="H22" s="52" t="n">
        <v>18</v>
      </c>
      <c r="I22" s="52" t="n">
        <v>15</v>
      </c>
      <c r="J22" s="52" t="n">
        <v>18750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78" t="s">
        <v>155</v>
      </c>
      <c r="B23" s="52" t="n">
        <v>7</v>
      </c>
      <c r="C23" s="52" t="n">
        <v>8</v>
      </c>
      <c r="D23" s="52" t="n">
        <v>1851</v>
      </c>
      <c r="E23" s="52" t="n">
        <v>5</v>
      </c>
      <c r="F23" s="52" t="n">
        <v>6</v>
      </c>
      <c r="G23" s="52" t="n">
        <v>1621</v>
      </c>
      <c r="H23" s="52" t="n">
        <v>2</v>
      </c>
      <c r="I23" s="52" t="n">
        <v>2</v>
      </c>
      <c r="J23" s="52" t="n">
        <v>230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s="15" customFormat="true" ht="12" hidden="false" customHeight="true" outlineLevel="0" collapsed="false">
      <c r="A24" s="78" t="s">
        <v>156</v>
      </c>
      <c r="B24" s="52" t="n">
        <v>33</v>
      </c>
      <c r="C24" s="52" t="n">
        <v>42</v>
      </c>
      <c r="D24" s="52" t="n">
        <v>15558</v>
      </c>
      <c r="E24" s="52" t="n">
        <v>17</v>
      </c>
      <c r="F24" s="52" t="n">
        <v>20</v>
      </c>
      <c r="G24" s="52" t="n">
        <v>7985</v>
      </c>
      <c r="H24" s="52" t="n">
        <v>16</v>
      </c>
      <c r="I24" s="52" t="n">
        <v>22</v>
      </c>
      <c r="J24" s="52" t="n">
        <v>7573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customFormat="false" ht="12" hidden="false" customHeight="true" outlineLevel="0" collapsed="false">
      <c r="A25" s="78" t="s">
        <v>157</v>
      </c>
      <c r="B25" s="52" t="n">
        <v>11</v>
      </c>
      <c r="C25" s="52" t="n">
        <v>10</v>
      </c>
      <c r="D25" s="52" t="n">
        <v>3842</v>
      </c>
      <c r="E25" s="52" t="n">
        <v>4</v>
      </c>
      <c r="F25" s="52" t="n">
        <v>3</v>
      </c>
      <c r="G25" s="52" t="n">
        <v>522</v>
      </c>
      <c r="H25" s="52" t="n">
        <v>7</v>
      </c>
      <c r="I25" s="52" t="n">
        <v>7</v>
      </c>
      <c r="J25" s="52" t="n">
        <v>3320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78" t="s">
        <v>158</v>
      </c>
      <c r="B26" s="52" t="n">
        <v>28</v>
      </c>
      <c r="C26" s="52" t="n">
        <v>42</v>
      </c>
      <c r="D26" s="52" t="n">
        <v>24601</v>
      </c>
      <c r="E26" s="52" t="n">
        <v>10</v>
      </c>
      <c r="F26" s="52" t="n">
        <v>17</v>
      </c>
      <c r="G26" s="52" t="n">
        <v>4130</v>
      </c>
      <c r="H26" s="52" t="n">
        <v>18</v>
      </c>
      <c r="I26" s="52" t="n">
        <v>25</v>
      </c>
      <c r="J26" s="52" t="n">
        <v>20471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78" t="s">
        <v>159</v>
      </c>
      <c r="B27" s="52" t="n">
        <v>67</v>
      </c>
      <c r="C27" s="52" t="n">
        <v>94</v>
      </c>
      <c r="D27" s="52" t="n">
        <v>24826</v>
      </c>
      <c r="E27" s="52" t="n">
        <v>52</v>
      </c>
      <c r="F27" s="52" t="n">
        <v>73</v>
      </c>
      <c r="G27" s="52" t="n">
        <v>16078</v>
      </c>
      <c r="H27" s="52" t="n">
        <v>15</v>
      </c>
      <c r="I27" s="52" t="n">
        <v>21</v>
      </c>
      <c r="J27" s="52" t="n">
        <v>8748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78" t="s">
        <v>160</v>
      </c>
      <c r="B28" s="52" t="n">
        <v>242</v>
      </c>
      <c r="C28" s="52" t="n">
        <v>307</v>
      </c>
      <c r="D28" s="52" t="n">
        <v>96949</v>
      </c>
      <c r="E28" s="52" t="n">
        <v>139</v>
      </c>
      <c r="F28" s="52" t="n">
        <v>159</v>
      </c>
      <c r="G28" s="52" t="n">
        <v>28039</v>
      </c>
      <c r="H28" s="52" t="n">
        <v>103</v>
      </c>
      <c r="I28" s="52" t="n">
        <v>148</v>
      </c>
      <c r="J28" s="52" t="n">
        <v>68910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customFormat="false" ht="12" hidden="false" customHeight="true" outlineLevel="0" collapsed="false">
      <c r="A29" s="78" t="s">
        <v>161</v>
      </c>
      <c r="B29" s="52" t="n">
        <v>46</v>
      </c>
      <c r="C29" s="52" t="n">
        <v>45</v>
      </c>
      <c r="D29" s="52" t="n">
        <v>12860</v>
      </c>
      <c r="E29" s="52" t="n">
        <v>30</v>
      </c>
      <c r="F29" s="52" t="n">
        <v>30</v>
      </c>
      <c r="G29" s="52" t="n">
        <v>3411</v>
      </c>
      <c r="H29" s="52" t="n">
        <v>16</v>
      </c>
      <c r="I29" s="52" t="n">
        <v>15</v>
      </c>
      <c r="J29" s="52" t="n">
        <v>9449</v>
      </c>
      <c r="K29" s="46" t="n">
        <f aca="false">B29-E29-H29</f>
        <v>0</v>
      </c>
      <c r="L29" s="46" t="n">
        <f aca="false">C29-F29-I29</f>
        <v>0</v>
      </c>
      <c r="M29" s="46" t="n">
        <f aca="false">D29-G29-J29</f>
        <v>0</v>
      </c>
    </row>
    <row r="30" customFormat="false" ht="12" hidden="false" customHeight="true" outlineLevel="0" collapsed="false">
      <c r="A30" s="78" t="s">
        <v>162</v>
      </c>
      <c r="B30" s="52" t="n">
        <v>178</v>
      </c>
      <c r="C30" s="52" t="n">
        <v>176</v>
      </c>
      <c r="D30" s="52" t="n">
        <v>77447</v>
      </c>
      <c r="E30" s="52" t="n">
        <v>100</v>
      </c>
      <c r="F30" s="52" t="n">
        <v>105</v>
      </c>
      <c r="G30" s="52" t="n">
        <v>27370</v>
      </c>
      <c r="H30" s="52" t="n">
        <v>78</v>
      </c>
      <c r="I30" s="52" t="n">
        <v>71</v>
      </c>
      <c r="J30" s="52" t="n">
        <v>50077</v>
      </c>
      <c r="K30" s="46" t="n">
        <f aca="false">B30-E30-H30</f>
        <v>0</v>
      </c>
      <c r="L30" s="46" t="n">
        <f aca="false">C30-F30-I30</f>
        <v>0</v>
      </c>
      <c r="M30" s="46" t="n">
        <f aca="false">D30-G30-J30</f>
        <v>0</v>
      </c>
    </row>
    <row r="31" s="15" customFormat="true" ht="12" hidden="false" customHeight="true" outlineLevel="0" collapsed="false">
      <c r="A31" s="77" t="s">
        <v>163</v>
      </c>
      <c r="B31" s="45" t="n">
        <v>160</v>
      </c>
      <c r="C31" s="45" t="n">
        <v>740</v>
      </c>
      <c r="D31" s="45" t="n">
        <v>249121</v>
      </c>
      <c r="E31" s="45" t="n">
        <v>108</v>
      </c>
      <c r="F31" s="45" t="n">
        <v>589</v>
      </c>
      <c r="G31" s="45" t="n">
        <v>120933</v>
      </c>
      <c r="H31" s="45" t="n">
        <v>52</v>
      </c>
      <c r="I31" s="45" t="n">
        <v>151</v>
      </c>
      <c r="J31" s="45" t="n">
        <v>128188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s="15" customFormat="true" ht="12" hidden="false" customHeight="true" outlineLevel="0" collapsed="false">
      <c r="A32" s="77" t="s">
        <v>164</v>
      </c>
      <c r="B32" s="45" t="n">
        <v>419</v>
      </c>
      <c r="C32" s="45" t="n">
        <v>622</v>
      </c>
      <c r="D32" s="45" t="n">
        <v>185450</v>
      </c>
      <c r="E32" s="45" t="n">
        <v>276</v>
      </c>
      <c r="F32" s="45" t="n">
        <v>461</v>
      </c>
      <c r="G32" s="45" t="n">
        <v>53109</v>
      </c>
      <c r="H32" s="45" t="n">
        <v>143</v>
      </c>
      <c r="I32" s="45" t="n">
        <v>161</v>
      </c>
      <c r="J32" s="45" t="n">
        <v>132341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77" t="s">
        <v>78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customFormat="false" ht="12" hidden="false" customHeight="true" outlineLevel="0" collapsed="false">
      <c r="A34" s="78" t="s">
        <v>165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customFormat="false" ht="12" hidden="false" customHeight="true" outlineLevel="0" collapsed="false">
      <c r="A35" s="78" t="s">
        <v>166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46" t="n">
        <f aca="false">B35-E35-H35</f>
        <v>0</v>
      </c>
      <c r="L35" s="46" t="n">
        <f aca="false">C35-F35-I35</f>
        <v>0</v>
      </c>
      <c r="M35" s="46" t="n">
        <f aca="false">D35-G35-J35</f>
        <v>0</v>
      </c>
    </row>
    <row r="36" s="15" customFormat="true" ht="22.5" hidden="false" customHeight="true" outlineLevel="0" collapsed="false">
      <c r="A36" s="79" t="s">
        <v>81</v>
      </c>
      <c r="B36" s="71" t="n">
        <f aca="false">B37+B38</f>
        <v>6</v>
      </c>
      <c r="C36" s="71" t="n">
        <f aca="false">C37+C38</f>
        <v>5</v>
      </c>
      <c r="D36" s="71" t="n">
        <f aca="false">D37+D38</f>
        <v>12308</v>
      </c>
      <c r="E36" s="71" t="n">
        <f aca="false">E37+E38</f>
        <v>2</v>
      </c>
      <c r="F36" s="71" t="n">
        <f aca="false">F37+F38</f>
        <v>2</v>
      </c>
      <c r="G36" s="71" t="n">
        <f aca="false">G37+G38</f>
        <v>542</v>
      </c>
      <c r="H36" s="71" t="n">
        <f aca="false">H37+H38</f>
        <v>4</v>
      </c>
      <c r="I36" s="70" t="n">
        <f aca="false">I37+I38</f>
        <v>3</v>
      </c>
      <c r="J36" s="71" t="n">
        <f aca="false">J37+J38</f>
        <v>11766</v>
      </c>
      <c r="K36" s="46" t="n">
        <f aca="false">B36-E36-H36</f>
        <v>0</v>
      </c>
      <c r="L36" s="46" t="n">
        <f aca="false">C36-F36-I36</f>
        <v>0</v>
      </c>
      <c r="M36" s="46" t="n">
        <f aca="false">D36-G36-J36</f>
        <v>0</v>
      </c>
    </row>
    <row r="37" s="15" customFormat="true" ht="22.5" hidden="false" customHeight="true" outlineLevel="0" collapsed="false">
      <c r="A37" s="80" t="s">
        <v>167</v>
      </c>
      <c r="B37" s="73" t="n">
        <v>2</v>
      </c>
      <c r="C37" s="73" t="n">
        <v>2</v>
      </c>
      <c r="D37" s="73" t="n">
        <v>542</v>
      </c>
      <c r="E37" s="73" t="n">
        <v>2</v>
      </c>
      <c r="F37" s="73" t="n">
        <v>2</v>
      </c>
      <c r="G37" s="73" t="n">
        <v>542</v>
      </c>
      <c r="H37" s="73" t="n">
        <v>0</v>
      </c>
      <c r="I37" s="73" t="n">
        <v>0</v>
      </c>
      <c r="J37" s="71" t="n">
        <v>0</v>
      </c>
      <c r="K37" s="58" t="n">
        <f aca="false">B37-E37-H37</f>
        <v>0</v>
      </c>
      <c r="L37" s="58" t="n">
        <f aca="false">C37-F37-I37</f>
        <v>0</v>
      </c>
      <c r="M37" s="58" t="n">
        <f aca="false">D37-G37-J37</f>
        <v>0</v>
      </c>
      <c r="N37" s="59"/>
      <c r="O37" s="59"/>
      <c r="P37" s="59"/>
      <c r="Q37" s="59"/>
    </row>
    <row r="38" s="15" customFormat="true" ht="22.5" hidden="false" customHeight="true" outlineLevel="0" collapsed="false">
      <c r="A38" s="80" t="s">
        <v>168</v>
      </c>
      <c r="B38" s="71" t="n">
        <v>4</v>
      </c>
      <c r="C38" s="71" t="n">
        <v>3</v>
      </c>
      <c r="D38" s="71" t="n">
        <v>11766</v>
      </c>
      <c r="E38" s="71" t="n">
        <v>0</v>
      </c>
      <c r="F38" s="71" t="n">
        <v>0</v>
      </c>
      <c r="G38" s="71" t="n">
        <v>0</v>
      </c>
      <c r="H38" s="71" t="n">
        <v>4</v>
      </c>
      <c r="I38" s="70" t="n">
        <v>3</v>
      </c>
      <c r="J38" s="71" t="n">
        <v>11766</v>
      </c>
      <c r="K38" s="58" t="n">
        <f aca="false">B38-E38-H38</f>
        <v>0</v>
      </c>
      <c r="L38" s="58" t="n">
        <f aca="false">C38-F38-I38</f>
        <v>0</v>
      </c>
      <c r="M38" s="58" t="n">
        <f aca="false">D38-G38-J38</f>
        <v>0</v>
      </c>
      <c r="N38" s="59"/>
      <c r="O38" s="59"/>
      <c r="P38" s="59"/>
      <c r="Q38" s="59"/>
    </row>
    <row r="39" s="15" customFormat="true" ht="30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46"/>
      <c r="L39" s="46"/>
      <c r="M39" s="46"/>
    </row>
    <row r="40" s="15" customFormat="true" ht="20.1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46"/>
      <c r="L40" s="46"/>
      <c r="M40" s="46"/>
    </row>
    <row r="41" s="67" customFormat="true" ht="14.25" hidden="false" customHeight="true" outlineLevel="0" collapsed="false">
      <c r="A41" s="64" t="s">
        <v>221</v>
      </c>
      <c r="B41" s="63"/>
      <c r="C41" s="63"/>
      <c r="D41" s="63"/>
      <c r="E41" s="63"/>
      <c r="F41" s="63"/>
      <c r="G41" s="63"/>
      <c r="H41" s="63"/>
      <c r="I41" s="63"/>
      <c r="J41" s="65"/>
      <c r="K41" s="66"/>
      <c r="L41" s="66"/>
      <c r="M41" s="66"/>
    </row>
    <row r="42" customFormat="false" ht="15" hidden="false" customHeight="true" outlineLevel="0" collapsed="false">
      <c r="A42" s="5" t="s">
        <v>55</v>
      </c>
      <c r="B42" s="5" t="s">
        <v>2</v>
      </c>
      <c r="C42" s="5"/>
      <c r="D42" s="5"/>
      <c r="E42" s="5" t="s">
        <v>3</v>
      </c>
      <c r="F42" s="5"/>
      <c r="G42" s="5"/>
      <c r="H42" s="6" t="s">
        <v>4</v>
      </c>
      <c r="I42" s="6"/>
      <c r="J42" s="6"/>
    </row>
    <row r="43" customFormat="false" ht="24" hidden="false" customHeight="true" outlineLevel="0" collapsed="false">
      <c r="A43" s="5"/>
      <c r="B43" s="7" t="s">
        <v>5</v>
      </c>
      <c r="C43" s="7" t="s">
        <v>89</v>
      </c>
      <c r="D43" s="7" t="s">
        <v>7</v>
      </c>
      <c r="E43" s="7" t="s">
        <v>5</v>
      </c>
      <c r="F43" s="7" t="s">
        <v>89</v>
      </c>
      <c r="G43" s="7" t="s">
        <v>7</v>
      </c>
      <c r="H43" s="7" t="s">
        <v>5</v>
      </c>
      <c r="I43" s="7" t="s">
        <v>89</v>
      </c>
      <c r="J43" s="8" t="s">
        <v>7</v>
      </c>
    </row>
    <row r="44" customFormat="false" ht="21" hidden="false" customHeight="true" outlineLevel="0" collapsed="false">
      <c r="A44" s="5"/>
      <c r="B44" s="9" t="s">
        <v>8</v>
      </c>
      <c r="C44" s="9" t="s">
        <v>90</v>
      </c>
      <c r="D44" s="9" t="s">
        <v>10</v>
      </c>
      <c r="E44" s="9" t="s">
        <v>8</v>
      </c>
      <c r="F44" s="9" t="s">
        <v>90</v>
      </c>
      <c r="G44" s="9" t="s">
        <v>10</v>
      </c>
      <c r="H44" s="9" t="s">
        <v>8</v>
      </c>
      <c r="I44" s="9" t="s">
        <v>90</v>
      </c>
      <c r="J44" s="10" t="s">
        <v>10</v>
      </c>
    </row>
    <row r="45" s="15" customFormat="true" ht="12" hidden="false" customHeight="true" outlineLevel="0" collapsed="false">
      <c r="A45" s="76" t="s">
        <v>56</v>
      </c>
      <c r="B45" s="45" t="n">
        <v>146</v>
      </c>
      <c r="C45" s="45" t="n">
        <v>313</v>
      </c>
      <c r="D45" s="45" t="n">
        <v>88713</v>
      </c>
      <c r="E45" s="45" t="n">
        <v>72</v>
      </c>
      <c r="F45" s="45" t="n">
        <v>240</v>
      </c>
      <c r="G45" s="45" t="n">
        <v>28278</v>
      </c>
      <c r="H45" s="45" t="n">
        <v>74</v>
      </c>
      <c r="I45" s="45" t="n">
        <v>73</v>
      </c>
      <c r="J45" s="45" t="n">
        <v>60435</v>
      </c>
      <c r="K45" s="46" t="n">
        <f aca="false">B45-E45-H45</f>
        <v>0</v>
      </c>
      <c r="L45" s="46" t="n">
        <f aca="false">C45-F45-I45</f>
        <v>0</v>
      </c>
      <c r="M45" s="46" t="n">
        <f aca="false">D45-G45-J45</f>
        <v>0</v>
      </c>
    </row>
    <row r="46" s="15" customFormat="true" ht="12" hidden="false" customHeight="true" outlineLevel="0" collapsed="false">
      <c r="A46" s="77" t="s">
        <v>62</v>
      </c>
      <c r="B46" s="45" t="n">
        <v>107</v>
      </c>
      <c r="C46" s="45" t="n">
        <v>113</v>
      </c>
      <c r="D46" s="45" t="n">
        <v>62472</v>
      </c>
      <c r="E46" s="45" t="n">
        <v>47</v>
      </c>
      <c r="F46" s="45" t="n">
        <v>54</v>
      </c>
      <c r="G46" s="45" t="n">
        <v>10132</v>
      </c>
      <c r="H46" s="45" t="n">
        <v>60</v>
      </c>
      <c r="I46" s="45" t="n">
        <v>59</v>
      </c>
      <c r="J46" s="45" t="n">
        <v>52340</v>
      </c>
      <c r="K46" s="46" t="n">
        <f aca="false">B46-E46-H46</f>
        <v>0</v>
      </c>
      <c r="L46" s="46" t="n">
        <f aca="false">C46-F46-I46</f>
        <v>0</v>
      </c>
      <c r="M46" s="46" t="n">
        <f aca="false">D46-G46-J46</f>
        <v>0</v>
      </c>
    </row>
    <row r="47" customFormat="false" ht="12" hidden="false" customHeight="true" outlineLevel="0" collapsed="false">
      <c r="A47" s="78" t="s">
        <v>142</v>
      </c>
      <c r="B47" s="52" t="n">
        <v>12</v>
      </c>
      <c r="C47" s="52" t="n">
        <v>16</v>
      </c>
      <c r="D47" s="52" t="n">
        <v>9219</v>
      </c>
      <c r="E47" s="52" t="n">
        <v>9</v>
      </c>
      <c r="F47" s="52" t="n">
        <v>13</v>
      </c>
      <c r="G47" s="52" t="n">
        <v>2553</v>
      </c>
      <c r="H47" s="52" t="n">
        <v>3</v>
      </c>
      <c r="I47" s="52" t="n">
        <v>3</v>
      </c>
      <c r="J47" s="52" t="n">
        <v>6666</v>
      </c>
      <c r="K47" s="46" t="n">
        <f aca="false">B47-E47-H47</f>
        <v>0</v>
      </c>
      <c r="L47" s="46" t="n">
        <f aca="false">C47-F47-I47</f>
        <v>0</v>
      </c>
      <c r="M47" s="46" t="n">
        <f aca="false">D47-G47-J47</f>
        <v>0</v>
      </c>
    </row>
    <row r="48" customFormat="false" ht="12" hidden="false" customHeight="true" outlineLevel="0" collapsed="false">
      <c r="A48" s="78" t="s">
        <v>143</v>
      </c>
      <c r="B48" s="52" t="n"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46" t="n">
        <f aca="false">B48-E48-H48</f>
        <v>0</v>
      </c>
      <c r="L48" s="46" t="n">
        <f aca="false">C48-F48-I48</f>
        <v>0</v>
      </c>
      <c r="M48" s="46" t="n">
        <f aca="false">D48-G48-J48</f>
        <v>0</v>
      </c>
    </row>
    <row r="49" customFormat="false" ht="12" hidden="false" customHeight="true" outlineLevel="0" collapsed="false">
      <c r="A49" s="78" t="s">
        <v>144</v>
      </c>
      <c r="B49" s="52" t="n">
        <v>2</v>
      </c>
      <c r="C49" s="52" t="n">
        <v>2</v>
      </c>
      <c r="D49" s="52" t="n">
        <v>3473</v>
      </c>
      <c r="E49" s="52" t="n">
        <v>0</v>
      </c>
      <c r="F49" s="52" t="n">
        <v>0</v>
      </c>
      <c r="G49" s="52" t="n">
        <v>0</v>
      </c>
      <c r="H49" s="52" t="n">
        <v>2</v>
      </c>
      <c r="I49" s="52" t="n">
        <v>2</v>
      </c>
      <c r="J49" s="52" t="n">
        <v>3473</v>
      </c>
      <c r="K49" s="46" t="n">
        <f aca="false">B49-E49-H49</f>
        <v>0</v>
      </c>
      <c r="L49" s="46" t="n">
        <f aca="false">C49-F49-I49</f>
        <v>0</v>
      </c>
      <c r="M49" s="46" t="n">
        <f aca="false">D49-G49-J49</f>
        <v>0</v>
      </c>
    </row>
    <row r="50" customFormat="false" ht="12" hidden="false" customHeight="true" outlineLevel="0" collapsed="false">
      <c r="A50" s="78" t="s">
        <v>145</v>
      </c>
      <c r="B50" s="52" t="n">
        <v>5</v>
      </c>
      <c r="C50" s="52" t="n">
        <v>5</v>
      </c>
      <c r="D50" s="52" t="n">
        <v>671</v>
      </c>
      <c r="E50" s="52" t="n">
        <v>3</v>
      </c>
      <c r="F50" s="52" t="n">
        <v>3</v>
      </c>
      <c r="G50" s="52" t="n">
        <v>267</v>
      </c>
      <c r="H50" s="52" t="n">
        <v>2</v>
      </c>
      <c r="I50" s="52" t="n">
        <v>2</v>
      </c>
      <c r="J50" s="52" t="n">
        <v>404</v>
      </c>
      <c r="K50" s="46" t="n">
        <f aca="false">B50-E50-H50</f>
        <v>0</v>
      </c>
      <c r="L50" s="46" t="n">
        <f aca="false">C50-F50-I50</f>
        <v>0</v>
      </c>
      <c r="M50" s="46" t="n">
        <f aca="false">D50-G50-J50</f>
        <v>0</v>
      </c>
    </row>
    <row r="51" customFormat="false" ht="12" hidden="false" customHeight="true" outlineLevel="0" collapsed="false">
      <c r="A51" s="78" t="s">
        <v>146</v>
      </c>
      <c r="B51" s="52" t="n">
        <v>0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46" t="n">
        <f aca="false">B51-E51-H51</f>
        <v>0</v>
      </c>
      <c r="L51" s="46" t="n">
        <f aca="false">C51-F51-I51</f>
        <v>0</v>
      </c>
      <c r="M51" s="46" t="n">
        <f aca="false">D51-G51-J51</f>
        <v>0</v>
      </c>
    </row>
    <row r="52" customFormat="false" ht="12" hidden="false" customHeight="true" outlineLevel="0" collapsed="false">
      <c r="A52" s="78" t="s">
        <v>147</v>
      </c>
      <c r="B52" s="52" t="n">
        <v>14</v>
      </c>
      <c r="C52" s="52" t="n">
        <v>0</v>
      </c>
      <c r="D52" s="52" t="n">
        <v>1673</v>
      </c>
      <c r="E52" s="52" t="n">
        <v>0</v>
      </c>
      <c r="F52" s="52" t="n">
        <v>0</v>
      </c>
      <c r="G52" s="52" t="n">
        <v>0</v>
      </c>
      <c r="H52" s="52" t="n">
        <v>14</v>
      </c>
      <c r="I52" s="52" t="n">
        <v>0</v>
      </c>
      <c r="J52" s="52" t="n">
        <v>1673</v>
      </c>
      <c r="K52" s="46" t="n">
        <f aca="false">B52-E52-H52</f>
        <v>0</v>
      </c>
      <c r="L52" s="46" t="n">
        <f aca="false">C52-F52-I52</f>
        <v>0</v>
      </c>
      <c r="M52" s="46" t="n">
        <f aca="false">D52-G52-J52</f>
        <v>0</v>
      </c>
    </row>
    <row r="53" s="15" customFormat="true" ht="12" hidden="false" customHeight="true" outlineLevel="0" collapsed="false">
      <c r="A53" s="78" t="s">
        <v>148</v>
      </c>
      <c r="B53" s="52" t="n"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46" t="n">
        <f aca="false">B53-E53-H53</f>
        <v>0</v>
      </c>
      <c r="L53" s="46" t="n">
        <f aca="false">C53-F53-I53</f>
        <v>0</v>
      </c>
      <c r="M53" s="46" t="n">
        <f aca="false">D53-G53-J53</f>
        <v>0</v>
      </c>
    </row>
    <row r="54" customFormat="false" ht="12" hidden="false" customHeight="true" outlineLevel="0" collapsed="false">
      <c r="A54" s="78" t="s">
        <v>149</v>
      </c>
      <c r="B54" s="52" t="n">
        <v>6</v>
      </c>
      <c r="C54" s="52" t="n">
        <v>6</v>
      </c>
      <c r="D54" s="52" t="n">
        <v>3814</v>
      </c>
      <c r="E54" s="52" t="n">
        <v>2</v>
      </c>
      <c r="F54" s="52" t="n">
        <v>2</v>
      </c>
      <c r="G54" s="52" t="n">
        <v>232</v>
      </c>
      <c r="H54" s="52" t="n">
        <v>4</v>
      </c>
      <c r="I54" s="52" t="n">
        <v>4</v>
      </c>
      <c r="J54" s="52" t="n">
        <v>3582</v>
      </c>
      <c r="K54" s="46" t="n">
        <f aca="false">B54-E54-H54</f>
        <v>0</v>
      </c>
      <c r="L54" s="46" t="n">
        <f aca="false">C54-F54-I54</f>
        <v>0</v>
      </c>
      <c r="M54" s="46" t="n">
        <f aca="false">D54-G54-J54</f>
        <v>0</v>
      </c>
    </row>
    <row r="55" customFormat="false" ht="12" hidden="false" customHeight="true" outlineLevel="0" collapsed="false">
      <c r="A55" s="78" t="s">
        <v>150</v>
      </c>
      <c r="B55" s="52" t="n">
        <v>0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46" t="n">
        <f aca="false">B55-E55-H55</f>
        <v>0</v>
      </c>
      <c r="L55" s="46" t="n">
        <f aca="false">C55-F55-I55</f>
        <v>0</v>
      </c>
      <c r="M55" s="46" t="n">
        <f aca="false">D55-G55-J55</f>
        <v>0</v>
      </c>
    </row>
    <row r="56" customFormat="false" ht="12" hidden="false" customHeight="true" outlineLevel="0" collapsed="false">
      <c r="A56" s="78" t="s">
        <v>151</v>
      </c>
      <c r="B56" s="52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46" t="n">
        <f aca="false">B56-E56-H56</f>
        <v>0</v>
      </c>
      <c r="L56" s="46" t="n">
        <f aca="false">C56-F56-I56</f>
        <v>0</v>
      </c>
      <c r="M56" s="46" t="n">
        <f aca="false">D56-G56-J56</f>
        <v>0</v>
      </c>
    </row>
    <row r="57" customFormat="false" ht="12" hidden="false" customHeight="true" outlineLevel="0" collapsed="false">
      <c r="A57" s="78" t="s">
        <v>152</v>
      </c>
      <c r="B57" s="52" t="n">
        <v>3</v>
      </c>
      <c r="C57" s="52" t="n">
        <v>3</v>
      </c>
      <c r="D57" s="52" t="n">
        <v>930</v>
      </c>
      <c r="E57" s="52" t="n">
        <v>1</v>
      </c>
      <c r="F57" s="52" t="n">
        <v>1</v>
      </c>
      <c r="G57" s="52" t="n">
        <v>142</v>
      </c>
      <c r="H57" s="52" t="n">
        <v>2</v>
      </c>
      <c r="I57" s="52" t="n">
        <v>2</v>
      </c>
      <c r="J57" s="52" t="n">
        <v>788</v>
      </c>
      <c r="K57" s="46" t="n">
        <f aca="false">B57-E57-H57</f>
        <v>0</v>
      </c>
      <c r="L57" s="46" t="n">
        <f aca="false">C57-F57-I57</f>
        <v>0</v>
      </c>
      <c r="M57" s="46" t="n">
        <f aca="false">D57-G57-J57</f>
        <v>0</v>
      </c>
    </row>
    <row r="58" customFormat="false" ht="12" hidden="false" customHeight="true" outlineLevel="0" collapsed="false">
      <c r="A58" s="78" t="s">
        <v>153</v>
      </c>
      <c r="B58" s="52" t="n">
        <v>6</v>
      </c>
      <c r="C58" s="52" t="n">
        <v>8</v>
      </c>
      <c r="D58" s="52" t="n">
        <v>12461</v>
      </c>
      <c r="E58" s="52" t="n">
        <v>2</v>
      </c>
      <c r="F58" s="52" t="n">
        <v>2</v>
      </c>
      <c r="G58" s="52" t="n">
        <v>485</v>
      </c>
      <c r="H58" s="52" t="n">
        <v>4</v>
      </c>
      <c r="I58" s="52" t="n">
        <v>6</v>
      </c>
      <c r="J58" s="52" t="n">
        <v>11976</v>
      </c>
      <c r="K58" s="46" t="n">
        <f aca="false">B58-E58-H58</f>
        <v>0</v>
      </c>
      <c r="L58" s="46" t="n">
        <f aca="false">C58-F58-I58</f>
        <v>0</v>
      </c>
      <c r="M58" s="46" t="n">
        <f aca="false">D58-G58-J58</f>
        <v>0</v>
      </c>
    </row>
    <row r="59" customFormat="false" ht="12" hidden="false" customHeight="true" outlineLevel="0" collapsed="false">
      <c r="A59" s="78" t="s">
        <v>154</v>
      </c>
      <c r="B59" s="52" t="n">
        <v>6</v>
      </c>
      <c r="C59" s="52" t="n">
        <v>6</v>
      </c>
      <c r="D59" s="52" t="n">
        <v>2067</v>
      </c>
      <c r="E59" s="52" t="n">
        <v>3</v>
      </c>
      <c r="F59" s="52" t="n">
        <v>3</v>
      </c>
      <c r="G59" s="52" t="n">
        <v>321</v>
      </c>
      <c r="H59" s="52" t="n">
        <v>3</v>
      </c>
      <c r="I59" s="52" t="n">
        <v>3</v>
      </c>
      <c r="J59" s="52" t="n">
        <v>1746</v>
      </c>
      <c r="K59" s="46" t="n">
        <f aca="false">B59-E59-H59</f>
        <v>0</v>
      </c>
      <c r="L59" s="46" t="n">
        <f aca="false">C59-F59-I59</f>
        <v>0</v>
      </c>
      <c r="M59" s="46" t="n">
        <f aca="false">D59-G59-J59</f>
        <v>0</v>
      </c>
    </row>
    <row r="60" customFormat="false" ht="12" hidden="false" customHeight="true" outlineLevel="0" collapsed="false">
      <c r="A60" s="78" t="s">
        <v>155</v>
      </c>
      <c r="B60" s="52" t="n">
        <v>1</v>
      </c>
      <c r="C60" s="52" t="n">
        <v>1</v>
      </c>
      <c r="D60" s="52" t="n">
        <v>225</v>
      </c>
      <c r="E60" s="52" t="n">
        <v>1</v>
      </c>
      <c r="F60" s="52" t="n">
        <v>1</v>
      </c>
      <c r="G60" s="52" t="n">
        <v>225</v>
      </c>
      <c r="H60" s="52" t="n">
        <v>0</v>
      </c>
      <c r="I60" s="52" t="n">
        <v>0</v>
      </c>
      <c r="J60" s="52" t="n">
        <v>0</v>
      </c>
      <c r="K60" s="46" t="n">
        <f aca="false">B60-E60-H60</f>
        <v>0</v>
      </c>
      <c r="L60" s="46" t="n">
        <f aca="false">C60-F60-I60</f>
        <v>0</v>
      </c>
      <c r="M60" s="46" t="n">
        <f aca="false">D60-G60-J60</f>
        <v>0</v>
      </c>
    </row>
    <row r="61" s="15" customFormat="true" ht="12" hidden="false" customHeight="true" outlineLevel="0" collapsed="false">
      <c r="A61" s="78" t="s">
        <v>156</v>
      </c>
      <c r="B61" s="52" t="n">
        <v>3</v>
      </c>
      <c r="C61" s="52" t="n">
        <v>8</v>
      </c>
      <c r="D61" s="52" t="n">
        <v>1036</v>
      </c>
      <c r="E61" s="52" t="n">
        <v>2</v>
      </c>
      <c r="F61" s="52" t="n">
        <v>2</v>
      </c>
      <c r="G61" s="52" t="n">
        <v>359</v>
      </c>
      <c r="H61" s="52" t="n">
        <v>1</v>
      </c>
      <c r="I61" s="52" t="n">
        <v>6</v>
      </c>
      <c r="J61" s="52" t="n">
        <v>677</v>
      </c>
      <c r="K61" s="46" t="n">
        <f aca="false">B61-E61-H61</f>
        <v>0</v>
      </c>
      <c r="L61" s="46" t="n">
        <f aca="false">C61-F61-I61</f>
        <v>0</v>
      </c>
      <c r="M61" s="46" t="n">
        <f aca="false">D61-G61-J61</f>
        <v>0</v>
      </c>
    </row>
    <row r="62" customFormat="false" ht="12" hidden="false" customHeight="true" outlineLevel="0" collapsed="false">
      <c r="A62" s="78" t="s">
        <v>157</v>
      </c>
      <c r="B62" s="52" t="n">
        <v>4</v>
      </c>
      <c r="C62" s="52" t="n">
        <v>4</v>
      </c>
      <c r="D62" s="52" t="n">
        <v>1379</v>
      </c>
      <c r="E62" s="52" t="n">
        <v>2</v>
      </c>
      <c r="F62" s="52" t="n">
        <v>2</v>
      </c>
      <c r="G62" s="52" t="n">
        <v>332</v>
      </c>
      <c r="H62" s="52" t="n">
        <v>2</v>
      </c>
      <c r="I62" s="52" t="n">
        <v>2</v>
      </c>
      <c r="J62" s="52" t="n">
        <v>1047</v>
      </c>
      <c r="K62" s="46" t="n">
        <f aca="false">B62-E62-H62</f>
        <v>0</v>
      </c>
      <c r="L62" s="46" t="n">
        <f aca="false">C62-F62-I62</f>
        <v>0</v>
      </c>
      <c r="M62" s="46" t="n">
        <f aca="false">D62-G62-J62</f>
        <v>0</v>
      </c>
    </row>
    <row r="63" customFormat="false" ht="12" hidden="false" customHeight="true" outlineLevel="0" collapsed="false">
      <c r="A63" s="78" t="s">
        <v>158</v>
      </c>
      <c r="B63" s="52" t="n">
        <v>7</v>
      </c>
      <c r="C63" s="52" t="n">
        <v>11</v>
      </c>
      <c r="D63" s="52" t="n">
        <v>3247</v>
      </c>
      <c r="E63" s="52" t="n">
        <v>1</v>
      </c>
      <c r="F63" s="52" t="n">
        <v>2</v>
      </c>
      <c r="G63" s="52" t="n">
        <v>411</v>
      </c>
      <c r="H63" s="52" t="n">
        <v>6</v>
      </c>
      <c r="I63" s="52" t="n">
        <v>9</v>
      </c>
      <c r="J63" s="52" t="n">
        <v>2836</v>
      </c>
      <c r="K63" s="46" t="n">
        <f aca="false">B63-E63-H63</f>
        <v>0</v>
      </c>
      <c r="L63" s="46" t="n">
        <f aca="false">C63-F63-I63</f>
        <v>0</v>
      </c>
      <c r="M63" s="46" t="n">
        <f aca="false">D63-G63-J63</f>
        <v>0</v>
      </c>
    </row>
    <row r="64" customFormat="false" ht="12" hidden="false" customHeight="true" outlineLevel="0" collapsed="false">
      <c r="A64" s="78" t="s">
        <v>159</v>
      </c>
      <c r="B64" s="52" t="n">
        <v>7</v>
      </c>
      <c r="C64" s="52" t="n">
        <v>7</v>
      </c>
      <c r="D64" s="52" t="n">
        <v>923</v>
      </c>
      <c r="E64" s="52" t="n">
        <v>6</v>
      </c>
      <c r="F64" s="52" t="n">
        <v>6</v>
      </c>
      <c r="G64" s="52" t="n">
        <v>877</v>
      </c>
      <c r="H64" s="52" t="n">
        <v>1</v>
      </c>
      <c r="I64" s="52" t="n">
        <v>1</v>
      </c>
      <c r="J64" s="52" t="n">
        <v>46</v>
      </c>
      <c r="K64" s="46" t="n">
        <f aca="false">B64-E64-H64</f>
        <v>0</v>
      </c>
      <c r="L64" s="46" t="n">
        <f aca="false">C64-F64-I64</f>
        <v>0</v>
      </c>
      <c r="M64" s="46" t="n">
        <f aca="false">D64-G64-J64</f>
        <v>0</v>
      </c>
    </row>
    <row r="65" customFormat="false" ht="12" hidden="false" customHeight="true" outlineLevel="0" collapsed="false">
      <c r="A65" s="78" t="s">
        <v>160</v>
      </c>
      <c r="B65" s="52" t="n">
        <v>15</v>
      </c>
      <c r="C65" s="52" t="n">
        <v>20</v>
      </c>
      <c r="D65" s="52" t="n">
        <v>13359</v>
      </c>
      <c r="E65" s="52" t="n">
        <v>7</v>
      </c>
      <c r="F65" s="52" t="n">
        <v>9</v>
      </c>
      <c r="G65" s="52" t="n">
        <v>2958</v>
      </c>
      <c r="H65" s="52" t="n">
        <v>8</v>
      </c>
      <c r="I65" s="52" t="n">
        <v>11</v>
      </c>
      <c r="J65" s="52" t="n">
        <v>10401</v>
      </c>
      <c r="K65" s="46" t="n">
        <f aca="false">B65-E65-H65</f>
        <v>0</v>
      </c>
      <c r="L65" s="46" t="n">
        <f aca="false">C65-F65-I65</f>
        <v>0</v>
      </c>
      <c r="M65" s="46" t="n">
        <f aca="false">D65-G65-J65</f>
        <v>0</v>
      </c>
    </row>
    <row r="66" customFormat="false" ht="12" hidden="false" customHeight="true" outlineLevel="0" collapsed="false">
      <c r="A66" s="78" t="s">
        <v>161</v>
      </c>
      <c r="B66" s="52" t="n">
        <v>3</v>
      </c>
      <c r="C66" s="52" t="n">
        <v>3</v>
      </c>
      <c r="D66" s="52" t="n">
        <v>230</v>
      </c>
      <c r="E66" s="52" t="n">
        <v>3</v>
      </c>
      <c r="F66" s="52" t="n">
        <v>3</v>
      </c>
      <c r="G66" s="52" t="n">
        <v>230</v>
      </c>
      <c r="H66" s="52" t="n">
        <v>0</v>
      </c>
      <c r="I66" s="52" t="n">
        <v>0</v>
      </c>
      <c r="J66" s="52" t="n">
        <v>0</v>
      </c>
      <c r="K66" s="46" t="n">
        <f aca="false">B66-E66-H66</f>
        <v>0</v>
      </c>
      <c r="L66" s="46" t="n">
        <f aca="false">C66-F66-I66</f>
        <v>0</v>
      </c>
      <c r="M66" s="46" t="n">
        <f aca="false">D66-G66-J66</f>
        <v>0</v>
      </c>
    </row>
    <row r="67" customFormat="false" ht="12" hidden="false" customHeight="true" outlineLevel="0" collapsed="false">
      <c r="A67" s="78" t="s">
        <v>162</v>
      </c>
      <c r="B67" s="52" t="n">
        <v>13</v>
      </c>
      <c r="C67" s="52" t="n">
        <v>13</v>
      </c>
      <c r="D67" s="52" t="n">
        <v>7765</v>
      </c>
      <c r="E67" s="52" t="n">
        <v>5</v>
      </c>
      <c r="F67" s="52" t="n">
        <v>5</v>
      </c>
      <c r="G67" s="52" t="n">
        <v>740</v>
      </c>
      <c r="H67" s="52" t="n">
        <v>8</v>
      </c>
      <c r="I67" s="52" t="n">
        <v>8</v>
      </c>
      <c r="J67" s="52" t="n">
        <v>7025</v>
      </c>
      <c r="K67" s="46" t="n">
        <f aca="false">B67-E67-H67</f>
        <v>0</v>
      </c>
      <c r="L67" s="46" t="n">
        <f aca="false">C67-F67-I67</f>
        <v>0</v>
      </c>
      <c r="M67" s="46" t="n">
        <f aca="false">D67-G67-J67</f>
        <v>0</v>
      </c>
    </row>
    <row r="68" s="15" customFormat="true" ht="12" hidden="false" customHeight="true" outlineLevel="0" collapsed="false">
      <c r="A68" s="77" t="s">
        <v>163</v>
      </c>
      <c r="B68" s="45" t="n">
        <v>10</v>
      </c>
      <c r="C68" s="45" t="n">
        <v>45</v>
      </c>
      <c r="D68" s="45" t="n">
        <v>7836</v>
      </c>
      <c r="E68" s="45" t="n">
        <v>8</v>
      </c>
      <c r="F68" s="45" t="n">
        <v>44</v>
      </c>
      <c r="G68" s="45" t="n">
        <v>7513</v>
      </c>
      <c r="H68" s="45" t="n">
        <v>2</v>
      </c>
      <c r="I68" s="45" t="n">
        <v>1</v>
      </c>
      <c r="J68" s="45" t="n">
        <v>323</v>
      </c>
      <c r="K68" s="29" t="n">
        <f aca="false">B68-E68-H68</f>
        <v>0</v>
      </c>
      <c r="L68" s="29" t="n">
        <f aca="false">C68-F68-I68</f>
        <v>0</v>
      </c>
      <c r="M68" s="29" t="n">
        <f aca="false">D68-G68-J68</f>
        <v>0</v>
      </c>
    </row>
    <row r="69" s="15" customFormat="true" ht="12" hidden="false" customHeight="true" outlineLevel="0" collapsed="false">
      <c r="A69" s="77" t="s">
        <v>164</v>
      </c>
      <c r="B69" s="45" t="n">
        <v>29</v>
      </c>
      <c r="C69" s="45" t="n">
        <v>155</v>
      </c>
      <c r="D69" s="45" t="n">
        <v>18405</v>
      </c>
      <c r="E69" s="45" t="n">
        <v>17</v>
      </c>
      <c r="F69" s="45" t="n">
        <v>142</v>
      </c>
      <c r="G69" s="45" t="n">
        <v>10633</v>
      </c>
      <c r="H69" s="45" t="n">
        <v>12</v>
      </c>
      <c r="I69" s="45" t="n">
        <v>13</v>
      </c>
      <c r="J69" s="45" t="n">
        <v>7772</v>
      </c>
      <c r="K69" s="29" t="n">
        <f aca="false">B69-E69-H69</f>
        <v>0</v>
      </c>
      <c r="L69" s="29" t="n">
        <f aca="false">C69-F69-I69</f>
        <v>0</v>
      </c>
      <c r="M69" s="29" t="n">
        <f aca="false">D69-G69-J69</f>
        <v>0</v>
      </c>
    </row>
    <row r="70" s="15" customFormat="true" ht="12" hidden="false" customHeight="true" outlineLevel="0" collapsed="false">
      <c r="A70" s="77" t="s">
        <v>78</v>
      </c>
      <c r="B70" s="45" t="n">
        <v>0</v>
      </c>
      <c r="C70" s="45" t="n">
        <v>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customFormat="false" ht="12" hidden="false" customHeight="true" outlineLevel="0" collapsed="false">
      <c r="A71" s="78" t="s">
        <v>165</v>
      </c>
      <c r="B71" s="52" t="n">
        <v>0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46" t="n">
        <f aca="false">B71-E71-H71</f>
        <v>0</v>
      </c>
      <c r="L71" s="46" t="n">
        <f aca="false">C71-F71-I71</f>
        <v>0</v>
      </c>
      <c r="M71" s="46" t="n">
        <f aca="false">D71-G71-J71</f>
        <v>0</v>
      </c>
    </row>
    <row r="72" customFormat="false" ht="12" hidden="false" customHeight="true" outlineLevel="0" collapsed="false">
      <c r="A72" s="78" t="s">
        <v>166</v>
      </c>
      <c r="B72" s="52" t="n">
        <v>0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46" t="n">
        <f aca="false">B72-E72-H72</f>
        <v>0</v>
      </c>
      <c r="L72" s="46" t="n">
        <f aca="false">C72-F72-I72</f>
        <v>0</v>
      </c>
      <c r="M72" s="46" t="n">
        <f aca="false">D72-G72-J72</f>
        <v>0</v>
      </c>
    </row>
    <row r="73" s="15" customFormat="true" ht="22.5" hidden="false" customHeight="true" outlineLevel="0" collapsed="false">
      <c r="A73" s="79" t="s">
        <v>81</v>
      </c>
      <c r="B73" s="71" t="n">
        <f aca="false">B74+B75</f>
        <v>0</v>
      </c>
      <c r="C73" s="71" t="n">
        <f aca="false">C74+C75</f>
        <v>0</v>
      </c>
      <c r="D73" s="71" t="n">
        <f aca="false">D74+D75</f>
        <v>0</v>
      </c>
      <c r="E73" s="71" t="n">
        <f aca="false">E74+E75</f>
        <v>0</v>
      </c>
      <c r="F73" s="71" t="n">
        <f aca="false">F74+F75</f>
        <v>0</v>
      </c>
      <c r="G73" s="71" t="n">
        <f aca="false">G74+G75</f>
        <v>0</v>
      </c>
      <c r="H73" s="71" t="n">
        <f aca="false">H74+H75</f>
        <v>0</v>
      </c>
      <c r="I73" s="70" t="n">
        <f aca="false">I74+I75</f>
        <v>0</v>
      </c>
      <c r="J73" s="71" t="n">
        <f aca="false">J74+J75</f>
        <v>0</v>
      </c>
      <c r="K73" s="46" t="n">
        <f aca="false">B73-E73-H73</f>
        <v>0</v>
      </c>
      <c r="L73" s="46" t="n">
        <f aca="false">C73-F73-I73</f>
        <v>0</v>
      </c>
      <c r="M73" s="46" t="n">
        <f aca="false">D73-G73-J73</f>
        <v>0</v>
      </c>
    </row>
    <row r="74" s="15" customFormat="true" ht="22.5" hidden="false" customHeight="true" outlineLevel="0" collapsed="false">
      <c r="A74" s="80" t="s">
        <v>167</v>
      </c>
      <c r="B74" s="73" t="n">
        <v>0</v>
      </c>
      <c r="C74" s="73" t="n">
        <v>0</v>
      </c>
      <c r="D74" s="73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1" t="n">
        <v>0</v>
      </c>
      <c r="K74" s="58" t="n">
        <f aca="false">B74-E74-H74</f>
        <v>0</v>
      </c>
      <c r="L74" s="58" t="n">
        <f aca="false">C74-F74-I74</f>
        <v>0</v>
      </c>
      <c r="M74" s="58" t="n">
        <f aca="false">D74-G74-J74</f>
        <v>0</v>
      </c>
      <c r="N74" s="59"/>
      <c r="O74" s="59"/>
      <c r="P74" s="59"/>
      <c r="Q74" s="59"/>
    </row>
    <row r="75" s="15" customFormat="true" ht="22.5" hidden="false" customHeight="true" outlineLevel="0" collapsed="false">
      <c r="A75" s="80" t="s">
        <v>168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0" t="n">
        <v>0</v>
      </c>
      <c r="J75" s="71" t="n">
        <v>0</v>
      </c>
      <c r="K75" s="58" t="n">
        <f aca="false">B75-E75-H75</f>
        <v>0</v>
      </c>
      <c r="L75" s="58" t="n">
        <f aca="false">C75-F75-I75</f>
        <v>0</v>
      </c>
      <c r="M75" s="58" t="n">
        <f aca="false">D75-G75-J75</f>
        <v>0</v>
      </c>
      <c r="N75" s="59"/>
      <c r="O75" s="59"/>
      <c r="P75" s="59"/>
      <c r="Q75" s="59"/>
    </row>
    <row r="76" s="15" customFormat="true" ht="30" hidden="false" customHeight="tru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3"/>
      <c r="K76" s="46"/>
      <c r="L76" s="46"/>
      <c r="M76" s="46"/>
    </row>
    <row r="77" s="15" customFormat="true" ht="20.1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3"/>
      <c r="J77" s="63"/>
      <c r="K77" s="46"/>
      <c r="L77" s="46"/>
      <c r="M77" s="46"/>
    </row>
    <row r="78" s="67" customFormat="true" ht="14.25" hidden="false" customHeight="true" outlineLevel="0" collapsed="false">
      <c r="A78" s="64" t="s">
        <v>222</v>
      </c>
      <c r="B78" s="63"/>
      <c r="C78" s="63"/>
      <c r="D78" s="63"/>
      <c r="E78" s="63"/>
      <c r="F78" s="63"/>
      <c r="G78" s="63"/>
      <c r="H78" s="63"/>
      <c r="I78" s="63"/>
      <c r="J78" s="65"/>
      <c r="K78" s="66"/>
      <c r="L78" s="66"/>
      <c r="M78" s="66"/>
    </row>
    <row r="79" customFormat="false" ht="15" hidden="false" customHeight="true" outlineLevel="0" collapsed="false">
      <c r="A79" s="5" t="s">
        <v>55</v>
      </c>
      <c r="B79" s="5" t="s">
        <v>2</v>
      </c>
      <c r="C79" s="5"/>
      <c r="D79" s="5"/>
      <c r="E79" s="5" t="s">
        <v>3</v>
      </c>
      <c r="F79" s="5"/>
      <c r="G79" s="5"/>
      <c r="H79" s="6" t="s">
        <v>4</v>
      </c>
      <c r="I79" s="6"/>
      <c r="J79" s="6"/>
    </row>
    <row r="80" customFormat="false" ht="24" hidden="false" customHeight="true" outlineLevel="0" collapsed="false">
      <c r="A80" s="5"/>
      <c r="B80" s="7" t="s">
        <v>5</v>
      </c>
      <c r="C80" s="7" t="s">
        <v>89</v>
      </c>
      <c r="D80" s="7" t="s">
        <v>7</v>
      </c>
      <c r="E80" s="7" t="s">
        <v>5</v>
      </c>
      <c r="F80" s="7" t="s">
        <v>89</v>
      </c>
      <c r="G80" s="7" t="s">
        <v>7</v>
      </c>
      <c r="H80" s="7" t="s">
        <v>5</v>
      </c>
      <c r="I80" s="7" t="s">
        <v>89</v>
      </c>
      <c r="J80" s="8" t="s">
        <v>7</v>
      </c>
    </row>
    <row r="81" customFormat="false" ht="21" hidden="false" customHeight="true" outlineLevel="0" collapsed="false">
      <c r="A81" s="5"/>
      <c r="B81" s="9" t="s">
        <v>8</v>
      </c>
      <c r="C81" s="9" t="s">
        <v>90</v>
      </c>
      <c r="D81" s="9" t="s">
        <v>10</v>
      </c>
      <c r="E81" s="9" t="s">
        <v>8</v>
      </c>
      <c r="F81" s="9" t="s">
        <v>90</v>
      </c>
      <c r="G81" s="9" t="s">
        <v>10</v>
      </c>
      <c r="H81" s="9" t="s">
        <v>8</v>
      </c>
      <c r="I81" s="9" t="s">
        <v>90</v>
      </c>
      <c r="J81" s="10" t="s">
        <v>10</v>
      </c>
    </row>
    <row r="82" s="15" customFormat="true" ht="12" hidden="false" customHeight="true" outlineLevel="0" collapsed="false">
      <c r="A82" s="76" t="s">
        <v>56</v>
      </c>
      <c r="B82" s="45" t="n">
        <v>126</v>
      </c>
      <c r="C82" s="45" t="n">
        <v>203</v>
      </c>
      <c r="D82" s="45" t="n">
        <v>69220</v>
      </c>
      <c r="E82" s="45" t="n">
        <v>62</v>
      </c>
      <c r="F82" s="45" t="n">
        <v>112</v>
      </c>
      <c r="G82" s="45" t="n">
        <v>23284</v>
      </c>
      <c r="H82" s="45" t="n">
        <v>64</v>
      </c>
      <c r="I82" s="45" t="n">
        <v>91</v>
      </c>
      <c r="J82" s="45" t="n">
        <v>45936</v>
      </c>
      <c r="K82" s="46" t="n">
        <f aca="false">B82-E82-H82</f>
        <v>0</v>
      </c>
      <c r="L82" s="46" t="n">
        <f aca="false">C82-F82-I82</f>
        <v>0</v>
      </c>
      <c r="M82" s="46" t="n">
        <f aca="false">D82-G82-J82</f>
        <v>0</v>
      </c>
    </row>
    <row r="83" s="15" customFormat="true" ht="12" hidden="false" customHeight="true" outlineLevel="0" collapsed="false">
      <c r="A83" s="77" t="s">
        <v>62</v>
      </c>
      <c r="B83" s="45" t="n">
        <v>81</v>
      </c>
      <c r="C83" s="45" t="n">
        <v>102</v>
      </c>
      <c r="D83" s="45" t="n">
        <v>35015</v>
      </c>
      <c r="E83" s="45" t="n">
        <v>38</v>
      </c>
      <c r="F83" s="45" t="n">
        <v>45</v>
      </c>
      <c r="G83" s="45" t="n">
        <v>8869</v>
      </c>
      <c r="H83" s="45" t="n">
        <v>43</v>
      </c>
      <c r="I83" s="45" t="n">
        <v>57</v>
      </c>
      <c r="J83" s="45" t="n">
        <v>26146</v>
      </c>
      <c r="K83" s="46" t="n">
        <f aca="false">B83-E83-H83</f>
        <v>0</v>
      </c>
      <c r="L83" s="46" t="n">
        <f aca="false">C83-F83-I83</f>
        <v>0</v>
      </c>
      <c r="M83" s="46" t="n">
        <f aca="false">D83-G83-J83</f>
        <v>0</v>
      </c>
    </row>
    <row r="84" customFormat="false" ht="12" hidden="false" customHeight="true" outlineLevel="0" collapsed="false">
      <c r="A84" s="78" t="s">
        <v>142</v>
      </c>
      <c r="B84" s="52" t="n">
        <v>10</v>
      </c>
      <c r="C84" s="52" t="n">
        <v>22</v>
      </c>
      <c r="D84" s="52" t="n">
        <v>10892</v>
      </c>
      <c r="E84" s="52" t="n">
        <v>5</v>
      </c>
      <c r="F84" s="52" t="n">
        <v>13</v>
      </c>
      <c r="G84" s="52" t="n">
        <v>1813</v>
      </c>
      <c r="H84" s="52" t="n">
        <v>5</v>
      </c>
      <c r="I84" s="52" t="n">
        <v>9</v>
      </c>
      <c r="J84" s="52" t="n">
        <v>9079</v>
      </c>
      <c r="K84" s="46" t="n">
        <f aca="false">B84-E84-H84</f>
        <v>0</v>
      </c>
      <c r="L84" s="46" t="n">
        <f aca="false">C84-F84-I84</f>
        <v>0</v>
      </c>
      <c r="M84" s="46" t="n">
        <f aca="false">D84-G84-J84</f>
        <v>0</v>
      </c>
    </row>
    <row r="85" customFormat="false" ht="12" hidden="false" customHeight="true" outlineLevel="0" collapsed="false">
      <c r="A85" s="78" t="s">
        <v>143</v>
      </c>
      <c r="B85" s="52" t="n">
        <v>0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46" t="n">
        <f aca="false">B85-E85-H85</f>
        <v>0</v>
      </c>
      <c r="L85" s="46" t="n">
        <f aca="false">C85-F85-I85</f>
        <v>0</v>
      </c>
      <c r="M85" s="46" t="n">
        <f aca="false">D85-G85-J85</f>
        <v>0</v>
      </c>
    </row>
    <row r="86" customFormat="false" ht="12" hidden="false" customHeight="true" outlineLevel="0" collapsed="false">
      <c r="A86" s="78" t="s">
        <v>144</v>
      </c>
      <c r="B86" s="52" t="n">
        <v>2</v>
      </c>
      <c r="C86" s="52" t="n">
        <v>1</v>
      </c>
      <c r="D86" s="52" t="n">
        <v>1799</v>
      </c>
      <c r="E86" s="52" t="n">
        <v>1</v>
      </c>
      <c r="F86" s="52" t="n">
        <v>1</v>
      </c>
      <c r="G86" s="52" t="n">
        <v>650</v>
      </c>
      <c r="H86" s="52" t="n">
        <v>1</v>
      </c>
      <c r="I86" s="52" t="n">
        <v>0</v>
      </c>
      <c r="J86" s="52" t="n">
        <v>1149</v>
      </c>
      <c r="K86" s="46" t="n">
        <f aca="false">B86-E86-H86</f>
        <v>0</v>
      </c>
      <c r="L86" s="46" t="n">
        <f aca="false">C86-F86-I86</f>
        <v>0</v>
      </c>
      <c r="M86" s="46" t="n">
        <f aca="false">D86-G86-J86</f>
        <v>0</v>
      </c>
    </row>
    <row r="87" customFormat="false" ht="12" hidden="false" customHeight="true" outlineLevel="0" collapsed="false">
      <c r="A87" s="78" t="s">
        <v>145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46" t="n">
        <f aca="false">B87-E87-H87</f>
        <v>0</v>
      </c>
      <c r="L87" s="46" t="n">
        <f aca="false">C87-F87-I87</f>
        <v>0</v>
      </c>
      <c r="M87" s="46" t="n">
        <f aca="false">D87-G87-J87</f>
        <v>0</v>
      </c>
    </row>
    <row r="88" customFormat="false" ht="12" hidden="false" customHeight="true" outlineLevel="0" collapsed="false">
      <c r="A88" s="78" t="s">
        <v>146</v>
      </c>
      <c r="B88" s="52" t="n">
        <v>0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46" t="n">
        <f aca="false">B88-E88-H88</f>
        <v>0</v>
      </c>
      <c r="L88" s="46" t="n">
        <f aca="false">C88-F88-I88</f>
        <v>0</v>
      </c>
      <c r="M88" s="46" t="n">
        <f aca="false">D88-G88-J88</f>
        <v>0</v>
      </c>
    </row>
    <row r="89" customFormat="false" ht="12" hidden="false" customHeight="true" outlineLevel="0" collapsed="false">
      <c r="A89" s="78" t="s">
        <v>147</v>
      </c>
      <c r="B89" s="52" t="n">
        <v>0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46" t="n">
        <f aca="false">B89-E89-H89</f>
        <v>0</v>
      </c>
      <c r="L89" s="46" t="n">
        <f aca="false">C89-F89-I89</f>
        <v>0</v>
      </c>
      <c r="M89" s="46" t="n">
        <f aca="false">D89-G89-J89</f>
        <v>0</v>
      </c>
    </row>
    <row r="90" s="15" customFormat="true" ht="12" hidden="false" customHeight="true" outlineLevel="0" collapsed="false">
      <c r="A90" s="78" t="s">
        <v>148</v>
      </c>
      <c r="B90" s="52" t="n">
        <v>5</v>
      </c>
      <c r="C90" s="52" t="n">
        <v>5</v>
      </c>
      <c r="D90" s="52" t="n">
        <v>5788</v>
      </c>
      <c r="E90" s="52" t="n">
        <v>1</v>
      </c>
      <c r="F90" s="52" t="n">
        <v>1</v>
      </c>
      <c r="G90" s="52" t="n">
        <v>107</v>
      </c>
      <c r="H90" s="52" t="n">
        <v>4</v>
      </c>
      <c r="I90" s="52" t="n">
        <v>4</v>
      </c>
      <c r="J90" s="52" t="n">
        <v>5681</v>
      </c>
      <c r="K90" s="46" t="n">
        <f aca="false">B90-E90-H90</f>
        <v>0</v>
      </c>
      <c r="L90" s="46" t="n">
        <f aca="false">C90-F90-I90</f>
        <v>0</v>
      </c>
      <c r="M90" s="46" t="n">
        <f aca="false">D90-G90-J90</f>
        <v>0</v>
      </c>
    </row>
    <row r="91" customFormat="false" ht="12" hidden="false" customHeight="true" outlineLevel="0" collapsed="false">
      <c r="A91" s="78" t="s">
        <v>149</v>
      </c>
      <c r="B91" s="52" t="n">
        <v>1</v>
      </c>
      <c r="C91" s="52" t="n">
        <v>1</v>
      </c>
      <c r="D91" s="52" t="n">
        <v>90</v>
      </c>
      <c r="E91" s="52" t="n">
        <v>1</v>
      </c>
      <c r="F91" s="52" t="n">
        <v>1</v>
      </c>
      <c r="G91" s="52" t="n">
        <v>90</v>
      </c>
      <c r="H91" s="52" t="n">
        <v>0</v>
      </c>
      <c r="I91" s="52" t="n">
        <v>0</v>
      </c>
      <c r="J91" s="52" t="n">
        <v>0</v>
      </c>
      <c r="K91" s="46" t="n">
        <f aca="false">B91-E91-H91</f>
        <v>0</v>
      </c>
      <c r="L91" s="46" t="n">
        <f aca="false">C91-F91-I91</f>
        <v>0</v>
      </c>
      <c r="M91" s="46" t="n">
        <f aca="false">D91-G91-J91</f>
        <v>0</v>
      </c>
    </row>
    <row r="92" customFormat="false" ht="12" hidden="false" customHeight="true" outlineLevel="0" collapsed="false">
      <c r="A92" s="78" t="s">
        <v>150</v>
      </c>
      <c r="B92" s="52" t="n">
        <v>0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46" t="n">
        <f aca="false">B92-E92-H92</f>
        <v>0</v>
      </c>
      <c r="L92" s="46" t="n">
        <f aca="false">C92-F92-I92</f>
        <v>0</v>
      </c>
      <c r="M92" s="46" t="n">
        <f aca="false">D92-G92-J92</f>
        <v>0</v>
      </c>
    </row>
    <row r="93" customFormat="false" ht="12" hidden="false" customHeight="true" outlineLevel="0" collapsed="false">
      <c r="A93" s="78" t="s">
        <v>151</v>
      </c>
      <c r="B93" s="52" t="n">
        <v>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46" t="n">
        <f aca="false">B93-E93-H93</f>
        <v>0</v>
      </c>
      <c r="L93" s="46" t="n">
        <f aca="false">C93-F93-I93</f>
        <v>0</v>
      </c>
      <c r="M93" s="46" t="n">
        <f aca="false">D93-G93-J93</f>
        <v>0</v>
      </c>
    </row>
    <row r="94" customFormat="false" ht="12" hidden="false" customHeight="true" outlineLevel="0" collapsed="false">
      <c r="A94" s="78" t="s">
        <v>152</v>
      </c>
      <c r="B94" s="52" t="n">
        <v>0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46" t="n">
        <f aca="false">B94-E94-H94</f>
        <v>0</v>
      </c>
      <c r="L94" s="46" t="n">
        <f aca="false">C94-F94-I94</f>
        <v>0</v>
      </c>
      <c r="M94" s="46" t="n">
        <f aca="false">D94-G94-J94</f>
        <v>0</v>
      </c>
    </row>
    <row r="95" customFormat="false" ht="12" hidden="false" customHeight="true" outlineLevel="0" collapsed="false">
      <c r="A95" s="78" t="s">
        <v>153</v>
      </c>
      <c r="B95" s="52" t="n">
        <v>6</v>
      </c>
      <c r="C95" s="52" t="n">
        <v>7</v>
      </c>
      <c r="D95" s="52" t="n">
        <v>3020</v>
      </c>
      <c r="E95" s="52" t="n">
        <v>2</v>
      </c>
      <c r="F95" s="52" t="n">
        <v>2</v>
      </c>
      <c r="G95" s="52" t="n">
        <v>251</v>
      </c>
      <c r="H95" s="52" t="n">
        <v>4</v>
      </c>
      <c r="I95" s="52" t="n">
        <v>5</v>
      </c>
      <c r="J95" s="52" t="n">
        <v>2769</v>
      </c>
      <c r="K95" s="46" t="n">
        <f aca="false">B95-E95-H95</f>
        <v>0</v>
      </c>
      <c r="L95" s="46" t="n">
        <f aca="false">C95-F95-I95</f>
        <v>0</v>
      </c>
      <c r="M95" s="46" t="n">
        <f aca="false">D95-G95-J95</f>
        <v>0</v>
      </c>
    </row>
    <row r="96" customFormat="false" ht="12" hidden="false" customHeight="true" outlineLevel="0" collapsed="false">
      <c r="A96" s="78" t="s">
        <v>154</v>
      </c>
      <c r="B96" s="52" t="n">
        <v>5</v>
      </c>
      <c r="C96" s="52" t="n">
        <v>5</v>
      </c>
      <c r="D96" s="52" t="n">
        <v>667</v>
      </c>
      <c r="E96" s="52" t="n">
        <v>2</v>
      </c>
      <c r="F96" s="52" t="n">
        <v>2</v>
      </c>
      <c r="G96" s="52" t="n">
        <v>254</v>
      </c>
      <c r="H96" s="52" t="n">
        <v>3</v>
      </c>
      <c r="I96" s="52" t="n">
        <v>3</v>
      </c>
      <c r="J96" s="52" t="n">
        <v>413</v>
      </c>
      <c r="K96" s="46" t="n">
        <f aca="false">B96-E96-H96</f>
        <v>0</v>
      </c>
      <c r="L96" s="46" t="n">
        <f aca="false">C96-F96-I96</f>
        <v>0</v>
      </c>
      <c r="M96" s="46" t="n">
        <f aca="false">D96-G96-J96</f>
        <v>0</v>
      </c>
    </row>
    <row r="97" customFormat="false" ht="12" hidden="false" customHeight="true" outlineLevel="0" collapsed="false">
      <c r="A97" s="78" t="s">
        <v>155</v>
      </c>
      <c r="B97" s="52" t="n">
        <v>0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46" t="n">
        <f aca="false">B97-E97-H97</f>
        <v>0</v>
      </c>
      <c r="L97" s="46" t="n">
        <f aca="false">C97-F97-I97</f>
        <v>0</v>
      </c>
      <c r="M97" s="46" t="n">
        <f aca="false">D97-G97-J97</f>
        <v>0</v>
      </c>
    </row>
    <row r="98" s="15" customFormat="true" ht="12" hidden="false" customHeight="true" outlineLevel="0" collapsed="false">
      <c r="A98" s="78" t="s">
        <v>156</v>
      </c>
      <c r="B98" s="52" t="n">
        <v>3</v>
      </c>
      <c r="C98" s="52" t="n">
        <v>3</v>
      </c>
      <c r="D98" s="52" t="n">
        <v>1222</v>
      </c>
      <c r="E98" s="52" t="n">
        <v>0</v>
      </c>
      <c r="F98" s="52" t="n">
        <v>0</v>
      </c>
      <c r="G98" s="52" t="n">
        <v>0</v>
      </c>
      <c r="H98" s="52" t="n">
        <v>3</v>
      </c>
      <c r="I98" s="52" t="n">
        <v>3</v>
      </c>
      <c r="J98" s="52" t="n">
        <v>1222</v>
      </c>
      <c r="K98" s="46" t="n">
        <f aca="false">B98-E98-H98</f>
        <v>0</v>
      </c>
      <c r="L98" s="46" t="n">
        <f aca="false">C98-F98-I98</f>
        <v>0</v>
      </c>
      <c r="M98" s="46" t="n">
        <f aca="false">D98-G98-J98</f>
        <v>0</v>
      </c>
    </row>
    <row r="99" customFormat="false" ht="12" hidden="false" customHeight="true" outlineLevel="0" collapsed="false">
      <c r="A99" s="78" t="s">
        <v>157</v>
      </c>
      <c r="B99" s="52" t="n">
        <v>1</v>
      </c>
      <c r="C99" s="52" t="n">
        <v>0</v>
      </c>
      <c r="D99" s="52" t="n">
        <v>107</v>
      </c>
      <c r="E99" s="52" t="n">
        <v>1</v>
      </c>
      <c r="F99" s="52" t="n">
        <v>0</v>
      </c>
      <c r="G99" s="52" t="n">
        <v>107</v>
      </c>
      <c r="H99" s="52" t="n">
        <v>0</v>
      </c>
      <c r="I99" s="52" t="n">
        <v>0</v>
      </c>
      <c r="J99" s="52" t="n">
        <v>0</v>
      </c>
      <c r="K99" s="46" t="n">
        <f aca="false">B99-E99-H99</f>
        <v>0</v>
      </c>
      <c r="L99" s="46" t="n">
        <f aca="false">C99-F99-I99</f>
        <v>0</v>
      </c>
      <c r="M99" s="46" t="n">
        <f aca="false">D99-G99-J99</f>
        <v>0</v>
      </c>
    </row>
    <row r="100" customFormat="false" ht="12" hidden="false" customHeight="true" outlineLevel="0" collapsed="false">
      <c r="A100" s="78" t="s">
        <v>158</v>
      </c>
      <c r="B100" s="52" t="n">
        <v>0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46" t="n">
        <f aca="false">B100-E100-H100</f>
        <v>0</v>
      </c>
      <c r="L100" s="46" t="n">
        <f aca="false">C100-F100-I100</f>
        <v>0</v>
      </c>
      <c r="M100" s="46" t="n">
        <f aca="false">D100-G100-J100</f>
        <v>0</v>
      </c>
    </row>
    <row r="101" customFormat="false" ht="12" hidden="false" customHeight="true" outlineLevel="0" collapsed="false">
      <c r="A101" s="78" t="s">
        <v>159</v>
      </c>
      <c r="B101" s="52" t="n">
        <v>4</v>
      </c>
      <c r="C101" s="52" t="n">
        <v>9</v>
      </c>
      <c r="D101" s="52" t="n">
        <v>1554</v>
      </c>
      <c r="E101" s="52" t="n">
        <v>2</v>
      </c>
      <c r="F101" s="52" t="n">
        <v>2</v>
      </c>
      <c r="G101" s="52" t="n">
        <v>269</v>
      </c>
      <c r="H101" s="52" t="n">
        <v>2</v>
      </c>
      <c r="I101" s="52" t="n">
        <v>7</v>
      </c>
      <c r="J101" s="52" t="n">
        <v>1285</v>
      </c>
      <c r="K101" s="46" t="n">
        <f aca="false">B101-E101-H101</f>
        <v>0</v>
      </c>
      <c r="L101" s="46" t="n">
        <f aca="false">C101-F101-I101</f>
        <v>0</v>
      </c>
      <c r="M101" s="46" t="n">
        <f aca="false">D101-G101-J101</f>
        <v>0</v>
      </c>
    </row>
    <row r="102" customFormat="false" ht="12" hidden="false" customHeight="true" outlineLevel="0" collapsed="false">
      <c r="A102" s="78" t="s">
        <v>160</v>
      </c>
      <c r="B102" s="52" t="n">
        <v>23</v>
      </c>
      <c r="C102" s="52" t="n">
        <v>28</v>
      </c>
      <c r="D102" s="52" t="n">
        <v>5203</v>
      </c>
      <c r="E102" s="52" t="n">
        <v>10</v>
      </c>
      <c r="F102" s="52" t="n">
        <v>10</v>
      </c>
      <c r="G102" s="52" t="n">
        <v>3103</v>
      </c>
      <c r="H102" s="52" t="n">
        <v>13</v>
      </c>
      <c r="I102" s="52" t="n">
        <v>18</v>
      </c>
      <c r="J102" s="52" t="n">
        <v>2100</v>
      </c>
      <c r="K102" s="46" t="n">
        <f aca="false">B102-E102-H102</f>
        <v>0</v>
      </c>
      <c r="L102" s="46" t="n">
        <f aca="false">C102-F102-I102</f>
        <v>0</v>
      </c>
      <c r="M102" s="46" t="n">
        <f aca="false">D102-G102-J102</f>
        <v>0</v>
      </c>
    </row>
    <row r="103" customFormat="false" ht="12" hidden="false" customHeight="true" outlineLevel="0" collapsed="false">
      <c r="A103" s="78" t="s">
        <v>161</v>
      </c>
      <c r="B103" s="52" t="n">
        <v>6</v>
      </c>
      <c r="C103" s="52" t="n">
        <v>6</v>
      </c>
      <c r="D103" s="52" t="n">
        <v>2520</v>
      </c>
      <c r="E103" s="52" t="n">
        <v>2</v>
      </c>
      <c r="F103" s="52" t="n">
        <v>2</v>
      </c>
      <c r="G103" s="52" t="n">
        <v>521</v>
      </c>
      <c r="H103" s="52" t="n">
        <v>4</v>
      </c>
      <c r="I103" s="52" t="n">
        <v>4</v>
      </c>
      <c r="J103" s="52" t="n">
        <v>1999</v>
      </c>
      <c r="K103" s="46" t="n">
        <f aca="false">B103-E103-H103</f>
        <v>0</v>
      </c>
      <c r="L103" s="46" t="n">
        <f aca="false">C103-F103-I103</f>
        <v>0</v>
      </c>
      <c r="M103" s="46" t="n">
        <f aca="false">D103-G103-J103</f>
        <v>0</v>
      </c>
    </row>
    <row r="104" customFormat="false" ht="12" hidden="false" customHeight="true" outlineLevel="0" collapsed="false">
      <c r="A104" s="78" t="s">
        <v>162</v>
      </c>
      <c r="B104" s="52" t="n">
        <v>15</v>
      </c>
      <c r="C104" s="52" t="n">
        <v>15</v>
      </c>
      <c r="D104" s="52" t="n">
        <v>2153</v>
      </c>
      <c r="E104" s="52" t="n">
        <v>11</v>
      </c>
      <c r="F104" s="52" t="n">
        <v>11</v>
      </c>
      <c r="G104" s="52" t="n">
        <v>1704</v>
      </c>
      <c r="H104" s="52" t="n">
        <v>4</v>
      </c>
      <c r="I104" s="52" t="n">
        <v>4</v>
      </c>
      <c r="J104" s="52" t="n">
        <v>449</v>
      </c>
      <c r="K104" s="46" t="n">
        <f aca="false">B104-E104-H104</f>
        <v>0</v>
      </c>
      <c r="L104" s="46" t="n">
        <f aca="false">C104-F104-I104</f>
        <v>0</v>
      </c>
      <c r="M104" s="46" t="n">
        <f aca="false">D104-G104-J104</f>
        <v>0</v>
      </c>
    </row>
    <row r="105" s="15" customFormat="true" ht="12" hidden="false" customHeight="true" outlineLevel="0" collapsed="false">
      <c r="A105" s="77" t="s">
        <v>163</v>
      </c>
      <c r="B105" s="45" t="n">
        <v>9</v>
      </c>
      <c r="C105" s="45" t="n">
        <v>62</v>
      </c>
      <c r="D105" s="45" t="n">
        <v>12344</v>
      </c>
      <c r="E105" s="45" t="n">
        <v>7</v>
      </c>
      <c r="F105" s="45" t="n">
        <v>46</v>
      </c>
      <c r="G105" s="45" t="n">
        <v>10063</v>
      </c>
      <c r="H105" s="45" t="n">
        <v>2</v>
      </c>
      <c r="I105" s="45" t="n">
        <v>16</v>
      </c>
      <c r="J105" s="45" t="n">
        <v>2281</v>
      </c>
      <c r="K105" s="29" t="n">
        <f aca="false">B105-E105-H105</f>
        <v>0</v>
      </c>
      <c r="L105" s="29" t="n">
        <f aca="false">C105-F105-I105</f>
        <v>0</v>
      </c>
      <c r="M105" s="29" t="n">
        <f aca="false">D105-G105-J105</f>
        <v>0</v>
      </c>
    </row>
    <row r="106" s="15" customFormat="true" ht="12" hidden="false" customHeight="true" outlineLevel="0" collapsed="false">
      <c r="A106" s="77" t="s">
        <v>164</v>
      </c>
      <c r="B106" s="45" t="n">
        <v>36</v>
      </c>
      <c r="C106" s="45" t="n">
        <v>39</v>
      </c>
      <c r="D106" s="45" t="n">
        <v>21861</v>
      </c>
      <c r="E106" s="45" t="n">
        <v>17</v>
      </c>
      <c r="F106" s="45" t="n">
        <v>21</v>
      </c>
      <c r="G106" s="45" t="n">
        <v>4352</v>
      </c>
      <c r="H106" s="45" t="n">
        <v>19</v>
      </c>
      <c r="I106" s="45" t="n">
        <v>18</v>
      </c>
      <c r="J106" s="45" t="n">
        <v>17509</v>
      </c>
      <c r="K106" s="29" t="n">
        <f aca="false">B106-E106-H106</f>
        <v>0</v>
      </c>
      <c r="L106" s="29" t="n">
        <f aca="false">C106-F106-I106</f>
        <v>0</v>
      </c>
      <c r="M106" s="29" t="n">
        <f aca="false">D106-G106-J106</f>
        <v>0</v>
      </c>
    </row>
    <row r="107" s="15" customFormat="true" ht="12" hidden="false" customHeight="true" outlineLevel="0" collapsed="false">
      <c r="A107" s="77" t="s">
        <v>78</v>
      </c>
      <c r="B107" s="45" t="n">
        <v>0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29" t="n">
        <f aca="false">B107-E107-H107</f>
        <v>0</v>
      </c>
      <c r="L107" s="29" t="n">
        <f aca="false">C107-F107-I107</f>
        <v>0</v>
      </c>
      <c r="M107" s="29" t="n">
        <f aca="false">D107-G107-J107</f>
        <v>0</v>
      </c>
    </row>
    <row r="108" customFormat="false" ht="12" hidden="false" customHeight="true" outlineLevel="0" collapsed="false">
      <c r="A108" s="78" t="s">
        <v>165</v>
      </c>
      <c r="B108" s="52" t="n">
        <v>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46" t="n">
        <f aca="false">B108-E108-H108</f>
        <v>0</v>
      </c>
      <c r="L108" s="46" t="n">
        <f aca="false">C108-F108-I108</f>
        <v>0</v>
      </c>
      <c r="M108" s="46" t="n">
        <f aca="false">D108-G108-J108</f>
        <v>0</v>
      </c>
    </row>
    <row r="109" customFormat="false" ht="12" hidden="false" customHeight="true" outlineLevel="0" collapsed="false">
      <c r="A109" s="78" t="s">
        <v>166</v>
      </c>
      <c r="B109" s="52" t="n">
        <v>0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46" t="n">
        <f aca="false">B109-E109-H109</f>
        <v>0</v>
      </c>
      <c r="L109" s="46" t="n">
        <f aca="false">C109-F109-I109</f>
        <v>0</v>
      </c>
      <c r="M109" s="46" t="n">
        <f aca="false">D109-G109-J109</f>
        <v>0</v>
      </c>
    </row>
    <row r="110" s="15" customFormat="true" ht="22.5" hidden="false" customHeight="true" outlineLevel="0" collapsed="false">
      <c r="A110" s="79" t="s">
        <v>81</v>
      </c>
      <c r="B110" s="71" t="n">
        <f aca="false">B111+B112</f>
        <v>0</v>
      </c>
      <c r="C110" s="71" t="n">
        <f aca="false">C111+C112</f>
        <v>0</v>
      </c>
      <c r="D110" s="71" t="n">
        <f aca="false">D111+D112</f>
        <v>0</v>
      </c>
      <c r="E110" s="71" t="n">
        <f aca="false">E111+E112</f>
        <v>0</v>
      </c>
      <c r="F110" s="71" t="n">
        <f aca="false">F111+F112</f>
        <v>0</v>
      </c>
      <c r="G110" s="71" t="n">
        <f aca="false">G111+G112</f>
        <v>0</v>
      </c>
      <c r="H110" s="71" t="n">
        <f aca="false">H111+H112</f>
        <v>0</v>
      </c>
      <c r="I110" s="70" t="n">
        <f aca="false">I111+I112</f>
        <v>0</v>
      </c>
      <c r="J110" s="71" t="n">
        <f aca="false">J111+J112</f>
        <v>0</v>
      </c>
      <c r="K110" s="46" t="n">
        <f aca="false">B110-E110-H110</f>
        <v>0</v>
      </c>
      <c r="L110" s="46" t="n">
        <f aca="false">C110-F110-I110</f>
        <v>0</v>
      </c>
      <c r="M110" s="46" t="n">
        <f aca="false">D110-G110-J110</f>
        <v>0</v>
      </c>
    </row>
    <row r="111" s="15" customFormat="true" ht="22.5" hidden="false" customHeight="true" outlineLevel="0" collapsed="false">
      <c r="A111" s="80" t="s">
        <v>167</v>
      </c>
      <c r="B111" s="73" t="n">
        <v>0</v>
      </c>
      <c r="C111" s="73" t="n">
        <v>0</v>
      </c>
      <c r="D111" s="73" t="n">
        <v>0</v>
      </c>
      <c r="E111" s="73" t="n">
        <v>0</v>
      </c>
      <c r="F111" s="73" t="n">
        <v>0</v>
      </c>
      <c r="G111" s="73" t="n">
        <v>0</v>
      </c>
      <c r="H111" s="73" t="n">
        <v>0</v>
      </c>
      <c r="I111" s="73" t="n">
        <v>0</v>
      </c>
      <c r="J111" s="71" t="n">
        <v>0</v>
      </c>
      <c r="K111" s="58" t="n">
        <f aca="false">B111-E111-H111</f>
        <v>0</v>
      </c>
      <c r="L111" s="58" t="n">
        <f aca="false">C111-F111-I111</f>
        <v>0</v>
      </c>
      <c r="M111" s="58" t="n">
        <f aca="false">D111-G111-J111</f>
        <v>0</v>
      </c>
      <c r="N111" s="59"/>
      <c r="O111" s="59"/>
      <c r="P111" s="59"/>
      <c r="Q111" s="59"/>
    </row>
    <row r="112" s="15" customFormat="true" ht="22.5" hidden="false" customHeight="true" outlineLevel="0" collapsed="false">
      <c r="A112" s="80" t="s">
        <v>168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0" t="n">
        <v>0</v>
      </c>
      <c r="J112" s="71" t="n">
        <v>0</v>
      </c>
      <c r="K112" s="58" t="n">
        <f aca="false">B112-E112-H112</f>
        <v>0</v>
      </c>
      <c r="L112" s="58" t="n">
        <f aca="false">C112-F112-I112</f>
        <v>0</v>
      </c>
      <c r="M112" s="58" t="n">
        <f aca="false">D112-G112-J112</f>
        <v>0</v>
      </c>
      <c r="N112" s="59"/>
      <c r="O112" s="59"/>
      <c r="P112" s="59"/>
      <c r="Q112" s="59"/>
    </row>
    <row r="113" s="15" customFormat="true" ht="30" hidden="false" customHeight="true" outlineLevel="0" collapsed="false">
      <c r="A113" s="62"/>
      <c r="B113" s="63"/>
      <c r="C113" s="63"/>
      <c r="D113" s="63"/>
      <c r="E113" s="63"/>
      <c r="F113" s="63"/>
      <c r="G113" s="63"/>
      <c r="H113" s="63"/>
      <c r="I113" s="63"/>
      <c r="J113" s="63"/>
      <c r="K113" s="46"/>
      <c r="L113" s="46"/>
      <c r="M113" s="46"/>
    </row>
    <row r="114" s="15" customFormat="true" ht="20.1" hidden="false" customHeight="true" outlineLevel="0" collapsed="false">
      <c r="A114" s="62"/>
      <c r="B114" s="63"/>
      <c r="C114" s="63"/>
      <c r="D114" s="63"/>
      <c r="E114" s="63"/>
      <c r="F114" s="63"/>
      <c r="G114" s="63"/>
      <c r="H114" s="63"/>
      <c r="I114" s="63"/>
      <c r="J114" s="63"/>
      <c r="K114" s="46"/>
      <c r="L114" s="46"/>
      <c r="M114" s="46"/>
    </row>
    <row r="115" s="67" customFormat="true" ht="14.25" hidden="false" customHeight="true" outlineLevel="0" collapsed="false">
      <c r="A115" s="64" t="s">
        <v>223</v>
      </c>
      <c r="B115" s="63"/>
      <c r="C115" s="63"/>
      <c r="D115" s="63"/>
      <c r="E115" s="63"/>
      <c r="F115" s="63"/>
      <c r="G115" s="63"/>
      <c r="H115" s="63"/>
      <c r="I115" s="63"/>
      <c r="J115" s="65"/>
      <c r="K115" s="66"/>
      <c r="L115" s="66"/>
      <c r="M115" s="66"/>
    </row>
    <row r="116" customFormat="false" ht="15" hidden="false" customHeight="true" outlineLevel="0" collapsed="false">
      <c r="A116" s="5" t="s">
        <v>55</v>
      </c>
      <c r="B116" s="5" t="s">
        <v>2</v>
      </c>
      <c r="C116" s="5"/>
      <c r="D116" s="5"/>
      <c r="E116" s="5" t="s">
        <v>3</v>
      </c>
      <c r="F116" s="5"/>
      <c r="G116" s="5"/>
      <c r="H116" s="6" t="s">
        <v>4</v>
      </c>
      <c r="I116" s="6"/>
      <c r="J116" s="6"/>
    </row>
    <row r="117" customFormat="false" ht="24" hidden="false" customHeight="true" outlineLevel="0" collapsed="false">
      <c r="A117" s="5"/>
      <c r="B117" s="7" t="s">
        <v>5</v>
      </c>
      <c r="C117" s="7" t="s">
        <v>89</v>
      </c>
      <c r="D117" s="7" t="s">
        <v>7</v>
      </c>
      <c r="E117" s="7" t="s">
        <v>5</v>
      </c>
      <c r="F117" s="7" t="s">
        <v>89</v>
      </c>
      <c r="G117" s="7" t="s">
        <v>7</v>
      </c>
      <c r="H117" s="7" t="s">
        <v>5</v>
      </c>
      <c r="I117" s="7" t="s">
        <v>89</v>
      </c>
      <c r="J117" s="8" t="s">
        <v>7</v>
      </c>
    </row>
    <row r="118" customFormat="false" ht="21" hidden="false" customHeight="true" outlineLevel="0" collapsed="false">
      <c r="A118" s="5"/>
      <c r="B118" s="9" t="s">
        <v>8</v>
      </c>
      <c r="C118" s="9" t="s">
        <v>90</v>
      </c>
      <c r="D118" s="9" t="s">
        <v>10</v>
      </c>
      <c r="E118" s="9" t="s">
        <v>8</v>
      </c>
      <c r="F118" s="9" t="s">
        <v>90</v>
      </c>
      <c r="G118" s="9" t="s">
        <v>10</v>
      </c>
      <c r="H118" s="9" t="s">
        <v>8</v>
      </c>
      <c r="I118" s="9" t="s">
        <v>90</v>
      </c>
      <c r="J118" s="10" t="s">
        <v>10</v>
      </c>
    </row>
    <row r="119" s="15" customFormat="true" ht="12" hidden="false" customHeight="true" outlineLevel="0" collapsed="false">
      <c r="A119" s="76" t="s">
        <v>56</v>
      </c>
      <c r="B119" s="45" t="n">
        <v>166</v>
      </c>
      <c r="C119" s="45" t="n">
        <v>287</v>
      </c>
      <c r="D119" s="45" t="n">
        <v>214114</v>
      </c>
      <c r="E119" s="45" t="n">
        <v>74</v>
      </c>
      <c r="F119" s="45" t="n">
        <v>157</v>
      </c>
      <c r="G119" s="45" t="n">
        <v>26346</v>
      </c>
      <c r="H119" s="45" t="n">
        <v>92</v>
      </c>
      <c r="I119" s="45" t="n">
        <v>130</v>
      </c>
      <c r="J119" s="45" t="n">
        <v>187768</v>
      </c>
      <c r="K119" s="46" t="n">
        <f aca="false">B119-E119-H119</f>
        <v>0</v>
      </c>
      <c r="L119" s="46" t="n">
        <f aca="false">C119-F119-I119</f>
        <v>0</v>
      </c>
      <c r="M119" s="46" t="n">
        <f aca="false">D119-G119-J119</f>
        <v>0</v>
      </c>
    </row>
    <row r="120" s="15" customFormat="true" ht="12" hidden="false" customHeight="true" outlineLevel="0" collapsed="false">
      <c r="A120" s="77" t="s">
        <v>62</v>
      </c>
      <c r="B120" s="45" t="n">
        <v>124</v>
      </c>
      <c r="C120" s="45" t="n">
        <v>190</v>
      </c>
      <c r="D120" s="45" t="n">
        <v>147278</v>
      </c>
      <c r="E120" s="45" t="n">
        <v>59</v>
      </c>
      <c r="F120" s="45" t="n">
        <v>99</v>
      </c>
      <c r="G120" s="45" t="n">
        <v>17282</v>
      </c>
      <c r="H120" s="45" t="n">
        <v>65</v>
      </c>
      <c r="I120" s="45" t="n">
        <v>91</v>
      </c>
      <c r="J120" s="45" t="n">
        <v>129996</v>
      </c>
      <c r="K120" s="46" t="n">
        <f aca="false">B120-E120-H120</f>
        <v>0</v>
      </c>
      <c r="L120" s="46" t="n">
        <f aca="false">C120-F120-I120</f>
        <v>0</v>
      </c>
      <c r="M120" s="46" t="n">
        <f aca="false">D120-G120-J120</f>
        <v>0</v>
      </c>
    </row>
    <row r="121" customFormat="false" ht="12" hidden="false" customHeight="true" outlineLevel="0" collapsed="false">
      <c r="A121" s="78" t="s">
        <v>142</v>
      </c>
      <c r="B121" s="52" t="n">
        <v>20</v>
      </c>
      <c r="C121" s="52" t="n">
        <v>40</v>
      </c>
      <c r="D121" s="52" t="n">
        <v>32399</v>
      </c>
      <c r="E121" s="52" t="n">
        <v>12</v>
      </c>
      <c r="F121" s="52" t="n">
        <v>30</v>
      </c>
      <c r="G121" s="52" t="n">
        <v>3004</v>
      </c>
      <c r="H121" s="52" t="n">
        <v>8</v>
      </c>
      <c r="I121" s="52" t="n">
        <v>10</v>
      </c>
      <c r="J121" s="52" t="n">
        <v>29395</v>
      </c>
      <c r="K121" s="46" t="n">
        <f aca="false">B121-E121-H121</f>
        <v>0</v>
      </c>
      <c r="L121" s="46" t="n">
        <f aca="false">C121-F121-I121</f>
        <v>0</v>
      </c>
      <c r="M121" s="46" t="n">
        <f aca="false">D121-G121-J121</f>
        <v>0</v>
      </c>
    </row>
    <row r="122" customFormat="false" ht="12" hidden="false" customHeight="true" outlineLevel="0" collapsed="false">
      <c r="A122" s="78" t="s">
        <v>143</v>
      </c>
      <c r="B122" s="52" t="n">
        <v>2</v>
      </c>
      <c r="C122" s="52" t="n">
        <v>2</v>
      </c>
      <c r="D122" s="52" t="n">
        <v>401</v>
      </c>
      <c r="E122" s="52" t="n">
        <v>2</v>
      </c>
      <c r="F122" s="52" t="n">
        <v>2</v>
      </c>
      <c r="G122" s="52" t="n">
        <v>401</v>
      </c>
      <c r="H122" s="52" t="n">
        <v>0</v>
      </c>
      <c r="I122" s="52" t="n">
        <v>0</v>
      </c>
      <c r="J122" s="52" t="n">
        <v>0</v>
      </c>
      <c r="K122" s="46" t="n">
        <f aca="false">B122-E122-H122</f>
        <v>0</v>
      </c>
      <c r="L122" s="46" t="n">
        <f aca="false">C122-F122-I122</f>
        <v>0</v>
      </c>
      <c r="M122" s="46" t="n">
        <f aca="false">D122-G122-J122</f>
        <v>0</v>
      </c>
    </row>
    <row r="123" customFormat="false" ht="12" hidden="false" customHeight="true" outlineLevel="0" collapsed="false">
      <c r="A123" s="78" t="s">
        <v>144</v>
      </c>
      <c r="B123" s="52" t="n">
        <v>3</v>
      </c>
      <c r="C123" s="52" t="n">
        <v>12</v>
      </c>
      <c r="D123" s="52" t="n">
        <v>46580</v>
      </c>
      <c r="E123" s="52" t="n">
        <v>0</v>
      </c>
      <c r="F123" s="52" t="n">
        <v>0</v>
      </c>
      <c r="G123" s="52" t="n">
        <v>0</v>
      </c>
      <c r="H123" s="52" t="n">
        <v>3</v>
      </c>
      <c r="I123" s="52" t="n">
        <v>12</v>
      </c>
      <c r="J123" s="52" t="n">
        <v>46580</v>
      </c>
      <c r="K123" s="46" t="n">
        <f aca="false">B123-E123-H123</f>
        <v>0</v>
      </c>
      <c r="L123" s="46" t="n">
        <f aca="false">C123-F123-I123</f>
        <v>0</v>
      </c>
      <c r="M123" s="46" t="n">
        <f aca="false">D123-G123-J123</f>
        <v>0</v>
      </c>
    </row>
    <row r="124" customFormat="false" ht="12" hidden="false" customHeight="true" outlineLevel="0" collapsed="false">
      <c r="A124" s="78" t="s">
        <v>145</v>
      </c>
      <c r="B124" s="52" t="n">
        <v>5</v>
      </c>
      <c r="C124" s="52" t="n">
        <v>5</v>
      </c>
      <c r="D124" s="52" t="n">
        <v>922</v>
      </c>
      <c r="E124" s="52" t="n">
        <v>5</v>
      </c>
      <c r="F124" s="52" t="n">
        <v>5</v>
      </c>
      <c r="G124" s="52" t="n">
        <v>922</v>
      </c>
      <c r="H124" s="52" t="n">
        <v>0</v>
      </c>
      <c r="I124" s="52" t="n">
        <v>0</v>
      </c>
      <c r="J124" s="52" t="n">
        <v>0</v>
      </c>
      <c r="K124" s="46" t="n">
        <f aca="false">B124-E124-H124</f>
        <v>0</v>
      </c>
      <c r="L124" s="46" t="n">
        <f aca="false">C124-F124-I124</f>
        <v>0</v>
      </c>
      <c r="M124" s="46" t="n">
        <f aca="false">D124-G124-J124</f>
        <v>0</v>
      </c>
    </row>
    <row r="125" customFormat="false" ht="12" hidden="false" customHeight="true" outlineLevel="0" collapsed="false">
      <c r="A125" s="78" t="s">
        <v>146</v>
      </c>
      <c r="B125" s="52" t="n">
        <v>0</v>
      </c>
      <c r="C125" s="52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46" t="n">
        <f aca="false">B125-E125-H125</f>
        <v>0</v>
      </c>
      <c r="L125" s="46" t="n">
        <f aca="false">C125-F125-I125</f>
        <v>0</v>
      </c>
      <c r="M125" s="46" t="n">
        <f aca="false">D125-G125-J125</f>
        <v>0</v>
      </c>
    </row>
    <row r="126" customFormat="false" ht="12" hidden="false" customHeight="true" outlineLevel="0" collapsed="false">
      <c r="A126" s="78" t="s">
        <v>147</v>
      </c>
      <c r="B126" s="52" t="n">
        <v>17</v>
      </c>
      <c r="C126" s="52" t="n">
        <v>0</v>
      </c>
      <c r="D126" s="52" t="n">
        <v>4554</v>
      </c>
      <c r="E126" s="52" t="n">
        <v>0</v>
      </c>
      <c r="F126" s="52" t="n">
        <v>0</v>
      </c>
      <c r="G126" s="52" t="n">
        <v>0</v>
      </c>
      <c r="H126" s="52" t="n">
        <v>17</v>
      </c>
      <c r="I126" s="52" t="n">
        <v>0</v>
      </c>
      <c r="J126" s="52" t="n">
        <v>4554</v>
      </c>
      <c r="K126" s="46" t="n">
        <f aca="false">B126-E126-H126</f>
        <v>0</v>
      </c>
      <c r="L126" s="46" t="n">
        <f aca="false">C126-F126-I126</f>
        <v>0</v>
      </c>
      <c r="M126" s="46" t="n">
        <f aca="false">D126-G126-J126</f>
        <v>0</v>
      </c>
    </row>
    <row r="127" s="15" customFormat="true" ht="12" hidden="false" customHeight="true" outlineLevel="0" collapsed="false">
      <c r="A127" s="78" t="s">
        <v>148</v>
      </c>
      <c r="B127" s="52" t="n">
        <v>2</v>
      </c>
      <c r="C127" s="52" t="n">
        <v>2</v>
      </c>
      <c r="D127" s="52" t="n">
        <v>1844</v>
      </c>
      <c r="E127" s="52" t="n">
        <v>0</v>
      </c>
      <c r="F127" s="52" t="n">
        <v>0</v>
      </c>
      <c r="G127" s="52" t="n">
        <v>0</v>
      </c>
      <c r="H127" s="52" t="n">
        <v>2</v>
      </c>
      <c r="I127" s="52" t="n">
        <v>2</v>
      </c>
      <c r="J127" s="52" t="n">
        <v>1844</v>
      </c>
      <c r="K127" s="46" t="n">
        <f aca="false">B127-E127-H127</f>
        <v>0</v>
      </c>
      <c r="L127" s="46" t="n">
        <f aca="false">C127-F127-I127</f>
        <v>0</v>
      </c>
      <c r="M127" s="46" t="n">
        <f aca="false">D127-G127-J127</f>
        <v>0</v>
      </c>
    </row>
    <row r="128" customFormat="false" ht="12" hidden="false" customHeight="true" outlineLevel="0" collapsed="false">
      <c r="A128" s="78" t="s">
        <v>149</v>
      </c>
      <c r="B128" s="52" t="n">
        <v>1</v>
      </c>
      <c r="C128" s="52" t="n">
        <v>1</v>
      </c>
      <c r="D128" s="52" t="n">
        <v>774</v>
      </c>
      <c r="E128" s="52" t="n">
        <v>0</v>
      </c>
      <c r="F128" s="52" t="n">
        <v>0</v>
      </c>
      <c r="G128" s="52" t="n">
        <v>0</v>
      </c>
      <c r="H128" s="52" t="n">
        <v>1</v>
      </c>
      <c r="I128" s="52" t="n">
        <v>1</v>
      </c>
      <c r="J128" s="52" t="n">
        <v>774</v>
      </c>
      <c r="K128" s="46" t="n">
        <f aca="false">B128-E128-H128</f>
        <v>0</v>
      </c>
      <c r="L128" s="46" t="n">
        <f aca="false">C128-F128-I128</f>
        <v>0</v>
      </c>
      <c r="M128" s="46" t="n">
        <f aca="false">D128-G128-J128</f>
        <v>0</v>
      </c>
    </row>
    <row r="129" customFormat="false" ht="12" hidden="false" customHeight="true" outlineLevel="0" collapsed="false">
      <c r="A129" s="78" t="s">
        <v>150</v>
      </c>
      <c r="B129" s="52" t="n">
        <v>0</v>
      </c>
      <c r="C129" s="52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46" t="n">
        <f aca="false">B129-E129-H129</f>
        <v>0</v>
      </c>
      <c r="L129" s="46" t="n">
        <f aca="false">C129-F129-I129</f>
        <v>0</v>
      </c>
      <c r="M129" s="46" t="n">
        <f aca="false">D129-G129-J129</f>
        <v>0</v>
      </c>
    </row>
    <row r="130" customFormat="false" ht="12" hidden="false" customHeight="true" outlineLevel="0" collapsed="false">
      <c r="A130" s="78" t="s">
        <v>151</v>
      </c>
      <c r="B130" s="52" t="n">
        <v>2</v>
      </c>
      <c r="C130" s="52" t="n">
        <v>2</v>
      </c>
      <c r="D130" s="52" t="n">
        <v>4875</v>
      </c>
      <c r="E130" s="52" t="n">
        <v>1</v>
      </c>
      <c r="F130" s="52" t="n">
        <v>1</v>
      </c>
      <c r="G130" s="52" t="n">
        <v>50</v>
      </c>
      <c r="H130" s="52" t="n">
        <v>1</v>
      </c>
      <c r="I130" s="52" t="n">
        <v>1</v>
      </c>
      <c r="J130" s="52" t="n">
        <v>4825</v>
      </c>
      <c r="K130" s="46" t="n">
        <f aca="false">B130-E130-H130</f>
        <v>0</v>
      </c>
      <c r="L130" s="46" t="n">
        <f aca="false">C130-F130-I130</f>
        <v>0</v>
      </c>
      <c r="M130" s="46" t="n">
        <f aca="false">D130-G130-J130</f>
        <v>0</v>
      </c>
    </row>
    <row r="131" customFormat="false" ht="12" hidden="false" customHeight="true" outlineLevel="0" collapsed="false">
      <c r="A131" s="78" t="s">
        <v>152</v>
      </c>
      <c r="B131" s="52" t="n">
        <v>9</v>
      </c>
      <c r="C131" s="52" t="n">
        <v>9</v>
      </c>
      <c r="D131" s="52" t="n">
        <v>5319</v>
      </c>
      <c r="E131" s="52" t="n">
        <v>3</v>
      </c>
      <c r="F131" s="52" t="n">
        <v>3</v>
      </c>
      <c r="G131" s="52" t="n">
        <v>351</v>
      </c>
      <c r="H131" s="52" t="n">
        <v>6</v>
      </c>
      <c r="I131" s="52" t="n">
        <v>6</v>
      </c>
      <c r="J131" s="52" t="n">
        <v>4968</v>
      </c>
      <c r="K131" s="46" t="n">
        <f aca="false">B131-E131-H131</f>
        <v>0</v>
      </c>
      <c r="L131" s="46" t="n">
        <f aca="false">C131-F131-I131</f>
        <v>0</v>
      </c>
      <c r="M131" s="46" t="n">
        <f aca="false">D131-G131-J131</f>
        <v>0</v>
      </c>
    </row>
    <row r="132" customFormat="false" ht="12" hidden="false" customHeight="true" outlineLevel="0" collapsed="false">
      <c r="A132" s="78" t="s">
        <v>153</v>
      </c>
      <c r="B132" s="52" t="n">
        <v>15</v>
      </c>
      <c r="C132" s="52" t="n">
        <v>16</v>
      </c>
      <c r="D132" s="52" t="n">
        <v>24235</v>
      </c>
      <c r="E132" s="52" t="n">
        <v>8</v>
      </c>
      <c r="F132" s="52" t="n">
        <v>10</v>
      </c>
      <c r="G132" s="52" t="n">
        <v>1216</v>
      </c>
      <c r="H132" s="52" t="n">
        <v>7</v>
      </c>
      <c r="I132" s="52" t="n">
        <v>6</v>
      </c>
      <c r="J132" s="52" t="n">
        <v>23019</v>
      </c>
      <c r="K132" s="46" t="n">
        <f aca="false">B132-E132-H132</f>
        <v>0</v>
      </c>
      <c r="L132" s="46" t="n">
        <f aca="false">C132-F132-I132</f>
        <v>0</v>
      </c>
      <c r="M132" s="46" t="n">
        <f aca="false">D132-G132-J132</f>
        <v>0</v>
      </c>
    </row>
    <row r="133" customFormat="false" ht="12" hidden="false" customHeight="true" outlineLevel="0" collapsed="false">
      <c r="A133" s="78" t="s">
        <v>154</v>
      </c>
      <c r="B133" s="52" t="n">
        <v>6</v>
      </c>
      <c r="C133" s="52" t="n">
        <v>6</v>
      </c>
      <c r="D133" s="52" t="n">
        <v>1254</v>
      </c>
      <c r="E133" s="52" t="n">
        <v>4</v>
      </c>
      <c r="F133" s="52" t="n">
        <v>4</v>
      </c>
      <c r="G133" s="52" t="n">
        <v>647</v>
      </c>
      <c r="H133" s="52" t="n">
        <v>2</v>
      </c>
      <c r="I133" s="52" t="n">
        <v>2</v>
      </c>
      <c r="J133" s="52" t="n">
        <v>607</v>
      </c>
      <c r="K133" s="46" t="n">
        <f aca="false">B133-E133-H133</f>
        <v>0</v>
      </c>
      <c r="L133" s="46" t="n">
        <f aca="false">C133-F133-I133</f>
        <v>0</v>
      </c>
      <c r="M133" s="46" t="n">
        <f aca="false">D133-G133-J133</f>
        <v>0</v>
      </c>
    </row>
    <row r="134" customFormat="false" ht="12" hidden="false" customHeight="true" outlineLevel="0" collapsed="false">
      <c r="A134" s="78" t="s">
        <v>155</v>
      </c>
      <c r="B134" s="52" t="n">
        <v>0</v>
      </c>
      <c r="C134" s="52" t="n">
        <v>0</v>
      </c>
      <c r="D134" s="52" t="n">
        <v>0</v>
      </c>
      <c r="E134" s="52" t="n"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46" t="n">
        <f aca="false">B134-E134-H134</f>
        <v>0</v>
      </c>
      <c r="L134" s="46" t="n">
        <f aca="false">C134-F134-I134</f>
        <v>0</v>
      </c>
      <c r="M134" s="46" t="n">
        <f aca="false">D134-G134-J134</f>
        <v>0</v>
      </c>
    </row>
    <row r="135" s="15" customFormat="true" ht="12" hidden="false" customHeight="true" outlineLevel="0" collapsed="false">
      <c r="A135" s="78" t="s">
        <v>156</v>
      </c>
      <c r="B135" s="52" t="n">
        <v>1</v>
      </c>
      <c r="C135" s="52" t="n">
        <v>1</v>
      </c>
      <c r="D135" s="52" t="n">
        <v>170</v>
      </c>
      <c r="E135" s="52" t="n">
        <v>0</v>
      </c>
      <c r="F135" s="52" t="n">
        <v>0</v>
      </c>
      <c r="G135" s="52" t="n">
        <v>0</v>
      </c>
      <c r="H135" s="52" t="n">
        <v>1</v>
      </c>
      <c r="I135" s="52" t="n">
        <v>1</v>
      </c>
      <c r="J135" s="52" t="n">
        <v>170</v>
      </c>
      <c r="K135" s="46" t="n">
        <f aca="false">B135-E135-H135</f>
        <v>0</v>
      </c>
      <c r="L135" s="46" t="n">
        <f aca="false">C135-F135-I135</f>
        <v>0</v>
      </c>
      <c r="M135" s="46" t="n">
        <f aca="false">D135-G135-J135</f>
        <v>0</v>
      </c>
    </row>
    <row r="136" customFormat="false" ht="12" hidden="false" customHeight="true" outlineLevel="0" collapsed="false">
      <c r="A136" s="78" t="s">
        <v>157</v>
      </c>
      <c r="B136" s="52" t="n">
        <v>1</v>
      </c>
      <c r="C136" s="52" t="n">
        <v>1</v>
      </c>
      <c r="D136" s="52" t="n">
        <v>234</v>
      </c>
      <c r="E136" s="52" t="n">
        <v>0</v>
      </c>
      <c r="F136" s="52" t="n">
        <v>0</v>
      </c>
      <c r="G136" s="52" t="n">
        <v>0</v>
      </c>
      <c r="H136" s="52" t="n">
        <v>1</v>
      </c>
      <c r="I136" s="52" t="n">
        <v>1</v>
      </c>
      <c r="J136" s="52" t="n">
        <v>234</v>
      </c>
      <c r="K136" s="46" t="n">
        <f aca="false">B136-E136-H136</f>
        <v>0</v>
      </c>
      <c r="L136" s="46" t="n">
        <f aca="false">C136-F136-I136</f>
        <v>0</v>
      </c>
      <c r="M136" s="46" t="n">
        <f aca="false">D136-G136-J136</f>
        <v>0</v>
      </c>
    </row>
    <row r="137" customFormat="false" ht="12" hidden="false" customHeight="true" outlineLevel="0" collapsed="false">
      <c r="A137" s="78" t="s">
        <v>158</v>
      </c>
      <c r="B137" s="52" t="n">
        <v>1</v>
      </c>
      <c r="C137" s="52" t="n">
        <v>3</v>
      </c>
      <c r="D137" s="52" t="n">
        <v>306</v>
      </c>
      <c r="E137" s="52" t="n">
        <v>1</v>
      </c>
      <c r="F137" s="52" t="n">
        <v>3</v>
      </c>
      <c r="G137" s="52" t="n">
        <v>306</v>
      </c>
      <c r="H137" s="52" t="n">
        <v>0</v>
      </c>
      <c r="I137" s="52" t="n">
        <v>0</v>
      </c>
      <c r="J137" s="52" t="n">
        <v>0</v>
      </c>
      <c r="K137" s="46" t="n">
        <f aca="false">B137-E137-H137</f>
        <v>0</v>
      </c>
      <c r="L137" s="46" t="n">
        <f aca="false">C137-F137-I137</f>
        <v>0</v>
      </c>
      <c r="M137" s="46" t="n">
        <f aca="false">D137-G137-J137</f>
        <v>0</v>
      </c>
    </row>
    <row r="138" customFormat="false" ht="12" hidden="false" customHeight="true" outlineLevel="0" collapsed="false">
      <c r="A138" s="78" t="s">
        <v>159</v>
      </c>
      <c r="B138" s="52" t="n">
        <v>3</v>
      </c>
      <c r="C138" s="52" t="n">
        <v>20</v>
      </c>
      <c r="D138" s="52" t="n">
        <v>7285</v>
      </c>
      <c r="E138" s="52" t="n">
        <v>3</v>
      </c>
      <c r="F138" s="52" t="n">
        <v>20</v>
      </c>
      <c r="G138" s="52" t="n">
        <v>7285</v>
      </c>
      <c r="H138" s="52" t="n">
        <v>0</v>
      </c>
      <c r="I138" s="52" t="n">
        <v>0</v>
      </c>
      <c r="J138" s="52" t="n">
        <v>0</v>
      </c>
      <c r="K138" s="46" t="n">
        <f aca="false">B138-E138-H138</f>
        <v>0</v>
      </c>
      <c r="L138" s="46" t="n">
        <f aca="false">C138-F138-I138</f>
        <v>0</v>
      </c>
      <c r="M138" s="46" t="n">
        <f aca="false">D138-G138-J138</f>
        <v>0</v>
      </c>
    </row>
    <row r="139" customFormat="false" ht="12" hidden="false" customHeight="true" outlineLevel="0" collapsed="false">
      <c r="A139" s="78" t="s">
        <v>160</v>
      </c>
      <c r="B139" s="52" t="n">
        <v>18</v>
      </c>
      <c r="C139" s="52" t="n">
        <v>53</v>
      </c>
      <c r="D139" s="52" t="n">
        <v>9776</v>
      </c>
      <c r="E139" s="52" t="n">
        <v>9</v>
      </c>
      <c r="F139" s="52" t="n">
        <v>9</v>
      </c>
      <c r="G139" s="52" t="n">
        <v>1161</v>
      </c>
      <c r="H139" s="52" t="n">
        <v>9</v>
      </c>
      <c r="I139" s="52" t="n">
        <v>44</v>
      </c>
      <c r="J139" s="52" t="n">
        <v>8615</v>
      </c>
      <c r="K139" s="46" t="n">
        <f aca="false">B139-E139-H139</f>
        <v>0</v>
      </c>
      <c r="L139" s="46" t="n">
        <f aca="false">C139-F139-I139</f>
        <v>0</v>
      </c>
      <c r="M139" s="46" t="n">
        <f aca="false">D139-G139-J139</f>
        <v>0</v>
      </c>
    </row>
    <row r="140" customFormat="false" ht="12" hidden="false" customHeight="true" outlineLevel="0" collapsed="false">
      <c r="A140" s="78" t="s">
        <v>161</v>
      </c>
      <c r="B140" s="52" t="n">
        <v>1</v>
      </c>
      <c r="C140" s="52" t="n">
        <v>1</v>
      </c>
      <c r="D140" s="52" t="n">
        <v>55</v>
      </c>
      <c r="E140" s="52" t="n">
        <v>1</v>
      </c>
      <c r="F140" s="52" t="n">
        <v>1</v>
      </c>
      <c r="G140" s="52" t="n">
        <v>55</v>
      </c>
      <c r="H140" s="52" t="n">
        <v>0</v>
      </c>
      <c r="I140" s="52" t="n">
        <v>0</v>
      </c>
      <c r="J140" s="52" t="n">
        <v>0</v>
      </c>
      <c r="K140" s="46" t="n">
        <f aca="false">B140-E140-H140</f>
        <v>0</v>
      </c>
      <c r="L140" s="46" t="n">
        <f aca="false">C140-F140-I140</f>
        <v>0</v>
      </c>
      <c r="M140" s="46" t="n">
        <f aca="false">D140-G140-J140</f>
        <v>0</v>
      </c>
    </row>
    <row r="141" customFormat="false" ht="12" hidden="false" customHeight="true" outlineLevel="0" collapsed="false">
      <c r="A141" s="78" t="s">
        <v>162</v>
      </c>
      <c r="B141" s="52" t="n">
        <v>17</v>
      </c>
      <c r="C141" s="52" t="n">
        <v>16</v>
      </c>
      <c r="D141" s="52" t="n">
        <v>6295</v>
      </c>
      <c r="E141" s="52" t="n">
        <v>10</v>
      </c>
      <c r="F141" s="52" t="n">
        <v>11</v>
      </c>
      <c r="G141" s="52" t="n">
        <v>1884</v>
      </c>
      <c r="H141" s="52" t="n">
        <v>7</v>
      </c>
      <c r="I141" s="52" t="n">
        <v>5</v>
      </c>
      <c r="J141" s="52" t="n">
        <v>4411</v>
      </c>
      <c r="K141" s="46" t="n">
        <f aca="false">B141-E141-H141</f>
        <v>0</v>
      </c>
      <c r="L141" s="46" t="n">
        <f aca="false">C141-F141-I141</f>
        <v>0</v>
      </c>
      <c r="M141" s="46" t="n">
        <f aca="false">D141-G141-J141</f>
        <v>0</v>
      </c>
    </row>
    <row r="142" s="15" customFormat="true" ht="12" hidden="false" customHeight="true" outlineLevel="0" collapsed="false">
      <c r="A142" s="77" t="s">
        <v>163</v>
      </c>
      <c r="B142" s="45" t="n">
        <v>18</v>
      </c>
      <c r="C142" s="45" t="n">
        <v>70</v>
      </c>
      <c r="D142" s="45" t="n">
        <v>35871</v>
      </c>
      <c r="E142" s="45" t="n">
        <v>8</v>
      </c>
      <c r="F142" s="45" t="n">
        <v>48</v>
      </c>
      <c r="G142" s="45" t="n">
        <v>7650</v>
      </c>
      <c r="H142" s="45" t="n">
        <v>10</v>
      </c>
      <c r="I142" s="45" t="n">
        <v>22</v>
      </c>
      <c r="J142" s="45" t="n">
        <v>28221</v>
      </c>
      <c r="K142" s="29" t="n">
        <f aca="false">B142-E142-H142</f>
        <v>0</v>
      </c>
      <c r="L142" s="29" t="n">
        <f aca="false">C142-F142-I142</f>
        <v>0</v>
      </c>
      <c r="M142" s="29" t="n">
        <f aca="false">D142-G142-J142</f>
        <v>0</v>
      </c>
    </row>
    <row r="143" s="15" customFormat="true" ht="12" hidden="false" customHeight="true" outlineLevel="0" collapsed="false">
      <c r="A143" s="77" t="s">
        <v>164</v>
      </c>
      <c r="B143" s="45" t="n">
        <v>24</v>
      </c>
      <c r="C143" s="45" t="n">
        <v>27</v>
      </c>
      <c r="D143" s="45" t="n">
        <v>30965</v>
      </c>
      <c r="E143" s="45" t="n">
        <v>7</v>
      </c>
      <c r="F143" s="45" t="n">
        <v>10</v>
      </c>
      <c r="G143" s="45" t="n">
        <v>1414</v>
      </c>
      <c r="H143" s="45" t="n">
        <v>17</v>
      </c>
      <c r="I143" s="45" t="n">
        <v>17</v>
      </c>
      <c r="J143" s="45" t="n">
        <v>29551</v>
      </c>
      <c r="K143" s="29" t="n">
        <f aca="false">B143-E143-H143</f>
        <v>0</v>
      </c>
      <c r="L143" s="29" t="n">
        <f aca="false">C143-F143-I143</f>
        <v>0</v>
      </c>
      <c r="M143" s="29" t="n">
        <f aca="false">D143-G143-J143</f>
        <v>0</v>
      </c>
    </row>
    <row r="144" s="15" customFormat="true" ht="12" hidden="false" customHeight="true" outlineLevel="0" collapsed="false">
      <c r="A144" s="77" t="s">
        <v>78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29" t="n">
        <f aca="false">B144-E144-H144</f>
        <v>0</v>
      </c>
      <c r="L144" s="29" t="n">
        <f aca="false">C144-F144-I144</f>
        <v>0</v>
      </c>
      <c r="M144" s="29" t="n">
        <f aca="false">D144-G144-J144</f>
        <v>0</v>
      </c>
    </row>
    <row r="145" customFormat="false" ht="12" hidden="false" customHeight="true" outlineLevel="0" collapsed="false">
      <c r="A145" s="78" t="s">
        <v>165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46" t="n">
        <f aca="false">B145-E145-H145</f>
        <v>0</v>
      </c>
      <c r="L145" s="46" t="n">
        <f aca="false">C145-F145-I145</f>
        <v>0</v>
      </c>
      <c r="M145" s="46" t="n">
        <f aca="false">D145-G145-J145</f>
        <v>0</v>
      </c>
    </row>
    <row r="146" customFormat="false" ht="12" hidden="false" customHeight="true" outlineLevel="0" collapsed="false">
      <c r="A146" s="78" t="s">
        <v>166</v>
      </c>
      <c r="B146" s="52" t="n">
        <v>0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46" t="n">
        <f aca="false">B146-E146-H146</f>
        <v>0</v>
      </c>
      <c r="L146" s="46" t="n">
        <f aca="false">C146-F146-I146</f>
        <v>0</v>
      </c>
      <c r="M146" s="46" t="n">
        <f aca="false">D146-G146-J146</f>
        <v>0</v>
      </c>
    </row>
    <row r="147" s="15" customFormat="true" ht="22.5" hidden="false" customHeight="true" outlineLevel="0" collapsed="false">
      <c r="A147" s="79" t="s">
        <v>81</v>
      </c>
      <c r="B147" s="71" t="n">
        <f aca="false">B148+B149</f>
        <v>0</v>
      </c>
      <c r="C147" s="71" t="n">
        <f aca="false">C148+C149</f>
        <v>0</v>
      </c>
      <c r="D147" s="71" t="n">
        <f aca="false">D148+D149</f>
        <v>0</v>
      </c>
      <c r="E147" s="71" t="n">
        <f aca="false">E148+E149</f>
        <v>0</v>
      </c>
      <c r="F147" s="71" t="n">
        <f aca="false">F148+F149</f>
        <v>0</v>
      </c>
      <c r="G147" s="71" t="n">
        <f aca="false">G148+G149</f>
        <v>0</v>
      </c>
      <c r="H147" s="71" t="n">
        <f aca="false">H148+H149</f>
        <v>0</v>
      </c>
      <c r="I147" s="70" t="n">
        <f aca="false">I148+I149</f>
        <v>0</v>
      </c>
      <c r="J147" s="71" t="n">
        <f aca="false">J148+J149</f>
        <v>0</v>
      </c>
      <c r="K147" s="46" t="n">
        <f aca="false">B147-E147-H147</f>
        <v>0</v>
      </c>
      <c r="L147" s="46" t="n">
        <f aca="false">C147-F147-I147</f>
        <v>0</v>
      </c>
      <c r="M147" s="46" t="n">
        <f aca="false">D147-G147-J147</f>
        <v>0</v>
      </c>
    </row>
    <row r="148" s="15" customFormat="true" ht="22.5" hidden="false" customHeight="true" outlineLevel="0" collapsed="false">
      <c r="A148" s="80" t="s">
        <v>167</v>
      </c>
      <c r="B148" s="73" t="n">
        <v>0</v>
      </c>
      <c r="C148" s="73" t="n">
        <v>0</v>
      </c>
      <c r="D148" s="73" t="n">
        <v>0</v>
      </c>
      <c r="E148" s="73" t="n">
        <v>0</v>
      </c>
      <c r="F148" s="73" t="n">
        <v>0</v>
      </c>
      <c r="G148" s="73" t="n">
        <v>0</v>
      </c>
      <c r="H148" s="73" t="n">
        <v>0</v>
      </c>
      <c r="I148" s="73" t="n">
        <v>0</v>
      </c>
      <c r="J148" s="71" t="n">
        <v>0</v>
      </c>
      <c r="K148" s="58" t="n">
        <f aca="false">B148-E148-H148</f>
        <v>0</v>
      </c>
      <c r="L148" s="58" t="n">
        <f aca="false">C148-F148-I148</f>
        <v>0</v>
      </c>
      <c r="M148" s="58" t="n">
        <f aca="false">D148-G148-J148</f>
        <v>0</v>
      </c>
      <c r="N148" s="59"/>
      <c r="O148" s="59"/>
      <c r="P148" s="59"/>
      <c r="Q148" s="59"/>
    </row>
    <row r="149" s="15" customFormat="true" ht="22.5" hidden="false" customHeight="true" outlineLevel="0" collapsed="false">
      <c r="A149" s="80" t="s">
        <v>168</v>
      </c>
      <c r="B149" s="71" t="n">
        <v>0</v>
      </c>
      <c r="C149" s="71" t="n">
        <v>0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0" t="n">
        <v>0</v>
      </c>
      <c r="J149" s="71" t="n">
        <v>0</v>
      </c>
      <c r="K149" s="58" t="n">
        <f aca="false">B149-E149-H149</f>
        <v>0</v>
      </c>
      <c r="L149" s="58" t="n">
        <f aca="false">C149-F149-I149</f>
        <v>0</v>
      </c>
      <c r="M149" s="58" t="n">
        <f aca="false">D149-G149-J149</f>
        <v>0</v>
      </c>
      <c r="N149" s="59"/>
      <c r="O149" s="59"/>
      <c r="P149" s="59"/>
      <c r="Q149" s="59"/>
    </row>
    <row r="150" s="15" customFormat="true" ht="30" hidden="false" customHeight="true" outlineLevel="0" collapsed="false">
      <c r="A150" s="62"/>
      <c r="B150" s="63"/>
      <c r="C150" s="63"/>
      <c r="D150" s="63"/>
      <c r="E150" s="63"/>
      <c r="F150" s="63"/>
      <c r="G150" s="63"/>
      <c r="H150" s="63"/>
      <c r="I150" s="63"/>
      <c r="J150" s="63"/>
      <c r="K150" s="46"/>
      <c r="L150" s="46"/>
      <c r="M150" s="46"/>
    </row>
    <row r="151" s="15" customFormat="true" ht="20.1" hidden="false" customHeight="true" outlineLevel="0" collapsed="false">
      <c r="A151" s="62"/>
      <c r="B151" s="63"/>
      <c r="C151" s="63"/>
      <c r="D151" s="63"/>
      <c r="E151" s="63"/>
      <c r="F151" s="63"/>
      <c r="G151" s="63"/>
      <c r="H151" s="63"/>
      <c r="I151" s="63"/>
      <c r="J151" s="63"/>
      <c r="K151" s="46"/>
      <c r="L151" s="46"/>
      <c r="M151" s="46"/>
    </row>
    <row r="152" s="67" customFormat="true" ht="14.25" hidden="false" customHeight="true" outlineLevel="0" collapsed="false">
      <c r="A152" s="64" t="s">
        <v>224</v>
      </c>
      <c r="B152" s="63"/>
      <c r="C152" s="63"/>
      <c r="D152" s="63"/>
      <c r="E152" s="63"/>
      <c r="F152" s="63"/>
      <c r="G152" s="63"/>
      <c r="H152" s="63"/>
      <c r="I152" s="63"/>
      <c r="J152" s="65"/>
      <c r="K152" s="66"/>
      <c r="L152" s="66"/>
      <c r="M152" s="66"/>
    </row>
    <row r="153" customFormat="false" ht="15" hidden="false" customHeight="true" outlineLevel="0" collapsed="false">
      <c r="A153" s="5" t="s">
        <v>55</v>
      </c>
      <c r="B153" s="5" t="s">
        <v>2</v>
      </c>
      <c r="C153" s="5"/>
      <c r="D153" s="5"/>
      <c r="E153" s="5" t="s">
        <v>3</v>
      </c>
      <c r="F153" s="5"/>
      <c r="G153" s="5"/>
      <c r="H153" s="6" t="s">
        <v>4</v>
      </c>
      <c r="I153" s="6"/>
      <c r="J153" s="6"/>
    </row>
    <row r="154" customFormat="false" ht="24" hidden="false" customHeight="true" outlineLevel="0" collapsed="false">
      <c r="A154" s="5"/>
      <c r="B154" s="7" t="s">
        <v>5</v>
      </c>
      <c r="C154" s="7" t="s">
        <v>89</v>
      </c>
      <c r="D154" s="7" t="s">
        <v>7</v>
      </c>
      <c r="E154" s="7" t="s">
        <v>5</v>
      </c>
      <c r="F154" s="7" t="s">
        <v>89</v>
      </c>
      <c r="G154" s="7" t="s">
        <v>7</v>
      </c>
      <c r="H154" s="7" t="s">
        <v>5</v>
      </c>
      <c r="I154" s="7" t="s">
        <v>89</v>
      </c>
      <c r="J154" s="8" t="s">
        <v>7</v>
      </c>
    </row>
    <row r="155" customFormat="false" ht="21" hidden="false" customHeight="true" outlineLevel="0" collapsed="false">
      <c r="A155" s="5"/>
      <c r="B155" s="9" t="s">
        <v>8</v>
      </c>
      <c r="C155" s="9" t="s">
        <v>90</v>
      </c>
      <c r="D155" s="9" t="s">
        <v>10</v>
      </c>
      <c r="E155" s="9" t="s">
        <v>8</v>
      </c>
      <c r="F155" s="9" t="s">
        <v>90</v>
      </c>
      <c r="G155" s="9" t="s">
        <v>10</v>
      </c>
      <c r="H155" s="9" t="s">
        <v>8</v>
      </c>
      <c r="I155" s="9" t="s">
        <v>90</v>
      </c>
      <c r="J155" s="10" t="s">
        <v>10</v>
      </c>
    </row>
    <row r="156" s="15" customFormat="true" ht="12" hidden="false" customHeight="true" outlineLevel="0" collapsed="false">
      <c r="A156" s="76" t="s">
        <v>56</v>
      </c>
      <c r="B156" s="45" t="n">
        <v>180</v>
      </c>
      <c r="C156" s="45" t="n">
        <v>249</v>
      </c>
      <c r="D156" s="45" t="n">
        <v>131272</v>
      </c>
      <c r="E156" s="45" t="n">
        <v>95</v>
      </c>
      <c r="F156" s="45" t="n">
        <v>174</v>
      </c>
      <c r="G156" s="45" t="n">
        <v>27877</v>
      </c>
      <c r="H156" s="45" t="n">
        <v>85</v>
      </c>
      <c r="I156" s="45" t="n">
        <v>75</v>
      </c>
      <c r="J156" s="45" t="n">
        <v>103395</v>
      </c>
      <c r="K156" s="46" t="n">
        <f aca="false">B156-E156-H156</f>
        <v>0</v>
      </c>
      <c r="L156" s="46" t="n">
        <f aca="false">C156-F156-I156</f>
        <v>0</v>
      </c>
      <c r="M156" s="46" t="n">
        <f aca="false">D156-G156-J156</f>
        <v>0</v>
      </c>
    </row>
    <row r="157" s="15" customFormat="true" ht="12" hidden="false" customHeight="true" outlineLevel="0" collapsed="false">
      <c r="A157" s="77" t="s">
        <v>62</v>
      </c>
      <c r="B157" s="45" t="n">
        <v>153</v>
      </c>
      <c r="C157" s="45" t="n">
        <v>181</v>
      </c>
      <c r="D157" s="45" t="n">
        <v>103697</v>
      </c>
      <c r="E157" s="45" t="n">
        <v>80</v>
      </c>
      <c r="F157" s="45" t="n">
        <v>116</v>
      </c>
      <c r="G157" s="45" t="n">
        <v>20035</v>
      </c>
      <c r="H157" s="45" t="n">
        <v>73</v>
      </c>
      <c r="I157" s="45" t="n">
        <v>65</v>
      </c>
      <c r="J157" s="45" t="n">
        <v>83662</v>
      </c>
      <c r="K157" s="46" t="n">
        <f aca="false">B157-E157-H157</f>
        <v>0</v>
      </c>
      <c r="L157" s="46" t="n">
        <f aca="false">C157-F157-I157</f>
        <v>0</v>
      </c>
      <c r="M157" s="46" t="n">
        <f aca="false">D157-G157-J157</f>
        <v>0</v>
      </c>
    </row>
    <row r="158" customFormat="false" ht="12" hidden="false" customHeight="true" outlineLevel="0" collapsed="false">
      <c r="A158" s="78" t="s">
        <v>142</v>
      </c>
      <c r="B158" s="52" t="n">
        <v>17</v>
      </c>
      <c r="C158" s="52" t="n">
        <v>47</v>
      </c>
      <c r="D158" s="52" t="n">
        <v>14116</v>
      </c>
      <c r="E158" s="52" t="n">
        <v>12</v>
      </c>
      <c r="F158" s="52" t="n">
        <v>41</v>
      </c>
      <c r="G158" s="52" t="n">
        <v>7134</v>
      </c>
      <c r="H158" s="52" t="n">
        <v>5</v>
      </c>
      <c r="I158" s="52" t="n">
        <v>6</v>
      </c>
      <c r="J158" s="52" t="n">
        <v>6982</v>
      </c>
      <c r="K158" s="46" t="n">
        <f aca="false">B158-E158-H158</f>
        <v>0</v>
      </c>
      <c r="L158" s="46" t="n">
        <f aca="false">C158-F158-I158</f>
        <v>0</v>
      </c>
      <c r="M158" s="46" t="n">
        <f aca="false">D158-G158-J158</f>
        <v>0</v>
      </c>
    </row>
    <row r="159" customFormat="false" ht="12" hidden="false" customHeight="true" outlineLevel="0" collapsed="false">
      <c r="A159" s="78" t="s">
        <v>143</v>
      </c>
      <c r="B159" s="52" t="n">
        <v>1</v>
      </c>
      <c r="C159" s="52" t="n">
        <v>1</v>
      </c>
      <c r="D159" s="52" t="n">
        <v>98</v>
      </c>
      <c r="E159" s="52" t="n">
        <v>1</v>
      </c>
      <c r="F159" s="52" t="n">
        <v>1</v>
      </c>
      <c r="G159" s="52" t="n">
        <v>98</v>
      </c>
      <c r="H159" s="52" t="n">
        <v>0</v>
      </c>
      <c r="I159" s="52" t="n">
        <v>0</v>
      </c>
      <c r="J159" s="52" t="n">
        <v>0</v>
      </c>
      <c r="K159" s="46" t="n">
        <f aca="false">B159-E159-H159</f>
        <v>0</v>
      </c>
      <c r="L159" s="46" t="n">
        <f aca="false">C159-F159-I159</f>
        <v>0</v>
      </c>
      <c r="M159" s="46" t="n">
        <f aca="false">D159-G159-J159</f>
        <v>0</v>
      </c>
    </row>
    <row r="160" customFormat="false" ht="12" hidden="false" customHeight="true" outlineLevel="0" collapsed="false">
      <c r="A160" s="78" t="s">
        <v>144</v>
      </c>
      <c r="B160" s="52" t="n">
        <v>1</v>
      </c>
      <c r="C160" s="52" t="n">
        <v>1</v>
      </c>
      <c r="D160" s="52" t="n">
        <v>2606</v>
      </c>
      <c r="E160" s="52" t="n">
        <v>0</v>
      </c>
      <c r="F160" s="52" t="n">
        <v>0</v>
      </c>
      <c r="G160" s="52" t="n">
        <v>0</v>
      </c>
      <c r="H160" s="52" t="n">
        <v>1</v>
      </c>
      <c r="I160" s="52" t="n">
        <v>1</v>
      </c>
      <c r="J160" s="52" t="n">
        <v>2606</v>
      </c>
      <c r="K160" s="46" t="n">
        <f aca="false">B160-E160-H160</f>
        <v>0</v>
      </c>
      <c r="L160" s="46" t="n">
        <f aca="false">C160-F160-I160</f>
        <v>0</v>
      </c>
      <c r="M160" s="46" t="n">
        <f aca="false">D160-G160-J160</f>
        <v>0</v>
      </c>
    </row>
    <row r="161" customFormat="false" ht="12" hidden="false" customHeight="true" outlineLevel="0" collapsed="false">
      <c r="A161" s="78" t="s">
        <v>145</v>
      </c>
      <c r="B161" s="52" t="n">
        <v>6</v>
      </c>
      <c r="C161" s="52" t="n">
        <v>6</v>
      </c>
      <c r="D161" s="52" t="n">
        <v>517</v>
      </c>
      <c r="E161" s="52" t="n">
        <v>5</v>
      </c>
      <c r="F161" s="52" t="n">
        <v>5</v>
      </c>
      <c r="G161" s="52" t="n">
        <v>484</v>
      </c>
      <c r="H161" s="52" t="n">
        <v>1</v>
      </c>
      <c r="I161" s="52" t="n">
        <v>1</v>
      </c>
      <c r="J161" s="52" t="n">
        <v>33</v>
      </c>
      <c r="K161" s="46" t="n">
        <f aca="false">B161-E161-H161</f>
        <v>0</v>
      </c>
      <c r="L161" s="46" t="n">
        <f aca="false">C161-F161-I161</f>
        <v>0</v>
      </c>
      <c r="M161" s="46" t="n">
        <f aca="false">D161-G161-J161</f>
        <v>0</v>
      </c>
    </row>
    <row r="162" customFormat="false" ht="12" hidden="false" customHeight="true" outlineLevel="0" collapsed="false">
      <c r="A162" s="78" t="s">
        <v>146</v>
      </c>
      <c r="B162" s="52" t="n">
        <v>8</v>
      </c>
      <c r="C162" s="52" t="n">
        <v>8</v>
      </c>
      <c r="D162" s="52" t="n">
        <v>13963</v>
      </c>
      <c r="E162" s="52" t="n">
        <v>5</v>
      </c>
      <c r="F162" s="52" t="n">
        <v>5</v>
      </c>
      <c r="G162" s="52" t="n">
        <v>705</v>
      </c>
      <c r="H162" s="52" t="n">
        <v>3</v>
      </c>
      <c r="I162" s="52" t="n">
        <v>3</v>
      </c>
      <c r="J162" s="52" t="n">
        <v>13258</v>
      </c>
      <c r="K162" s="46" t="n">
        <f aca="false">B162-E162-H162</f>
        <v>0</v>
      </c>
      <c r="L162" s="46" t="n">
        <f aca="false">C162-F162-I162</f>
        <v>0</v>
      </c>
      <c r="M162" s="46" t="n">
        <f aca="false">D162-G162-J162</f>
        <v>0</v>
      </c>
    </row>
    <row r="163" customFormat="false" ht="12" hidden="false" customHeight="true" outlineLevel="0" collapsed="false">
      <c r="A163" s="78" t="s">
        <v>147</v>
      </c>
      <c r="B163" s="52" t="n">
        <v>8</v>
      </c>
      <c r="C163" s="52" t="n">
        <v>0</v>
      </c>
      <c r="D163" s="52" t="n">
        <v>6987</v>
      </c>
      <c r="E163" s="52" t="n">
        <v>0</v>
      </c>
      <c r="F163" s="52" t="n">
        <v>0</v>
      </c>
      <c r="G163" s="52" t="n">
        <v>0</v>
      </c>
      <c r="H163" s="52" t="n">
        <v>8</v>
      </c>
      <c r="I163" s="52" t="n">
        <v>0</v>
      </c>
      <c r="J163" s="52" t="n">
        <v>6987</v>
      </c>
      <c r="K163" s="46" t="n">
        <f aca="false">B163-E163-H163</f>
        <v>0</v>
      </c>
      <c r="L163" s="46" t="n">
        <f aca="false">C163-F163-I163</f>
        <v>0</v>
      </c>
      <c r="M163" s="46" t="n">
        <f aca="false">D163-G163-J163</f>
        <v>0</v>
      </c>
    </row>
    <row r="164" s="15" customFormat="true" ht="12" hidden="false" customHeight="true" outlineLevel="0" collapsed="false">
      <c r="A164" s="78" t="s">
        <v>148</v>
      </c>
      <c r="B164" s="52" t="n">
        <v>3</v>
      </c>
      <c r="C164" s="52" t="n">
        <v>3</v>
      </c>
      <c r="D164" s="52" t="n">
        <v>9762</v>
      </c>
      <c r="E164" s="52" t="n">
        <v>0</v>
      </c>
      <c r="F164" s="52" t="n">
        <v>0</v>
      </c>
      <c r="G164" s="52" t="n">
        <v>0</v>
      </c>
      <c r="H164" s="52" t="n">
        <v>3</v>
      </c>
      <c r="I164" s="52" t="n">
        <v>3</v>
      </c>
      <c r="J164" s="52" t="n">
        <v>9762</v>
      </c>
      <c r="K164" s="46" t="n">
        <f aca="false">B164-E164-H164</f>
        <v>0</v>
      </c>
      <c r="L164" s="46" t="n">
        <f aca="false">C164-F164-I164</f>
        <v>0</v>
      </c>
      <c r="M164" s="46" t="n">
        <f aca="false">D164-G164-J164</f>
        <v>0</v>
      </c>
    </row>
    <row r="165" customFormat="false" ht="12" hidden="false" customHeight="true" outlineLevel="0" collapsed="false">
      <c r="A165" s="78" t="s">
        <v>149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46" t="n">
        <f aca="false">B165-E165-H165</f>
        <v>0</v>
      </c>
      <c r="L165" s="46" t="n">
        <f aca="false">C165-F165-I165</f>
        <v>0</v>
      </c>
      <c r="M165" s="46" t="n">
        <f aca="false">D165-G165-J165</f>
        <v>0</v>
      </c>
    </row>
    <row r="166" customFormat="false" ht="12" hidden="false" customHeight="true" outlineLevel="0" collapsed="false">
      <c r="A166" s="78" t="s">
        <v>150</v>
      </c>
      <c r="B166" s="52" t="n">
        <v>0</v>
      </c>
      <c r="C166" s="52" t="n">
        <v>0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46" t="n">
        <f aca="false">B166-E166-H166</f>
        <v>0</v>
      </c>
      <c r="L166" s="46" t="n">
        <f aca="false">C166-F166-I166</f>
        <v>0</v>
      </c>
      <c r="M166" s="46" t="n">
        <f aca="false">D166-G166-J166</f>
        <v>0</v>
      </c>
    </row>
    <row r="167" customFormat="false" ht="12" hidden="false" customHeight="true" outlineLevel="0" collapsed="false">
      <c r="A167" s="78" t="s">
        <v>151</v>
      </c>
      <c r="B167" s="52" t="n">
        <v>1</v>
      </c>
      <c r="C167" s="52" t="n">
        <v>0</v>
      </c>
      <c r="D167" s="52" t="n">
        <v>16</v>
      </c>
      <c r="E167" s="52" t="n">
        <v>0</v>
      </c>
      <c r="F167" s="52" t="n">
        <v>0</v>
      </c>
      <c r="G167" s="52" t="n">
        <v>0</v>
      </c>
      <c r="H167" s="52" t="n">
        <v>1</v>
      </c>
      <c r="I167" s="52" t="n">
        <v>0</v>
      </c>
      <c r="J167" s="52" t="n">
        <v>16</v>
      </c>
      <c r="K167" s="46" t="n">
        <f aca="false">B167-E167-H167</f>
        <v>0</v>
      </c>
      <c r="L167" s="46" t="n">
        <f aca="false">C167-F167-I167</f>
        <v>0</v>
      </c>
      <c r="M167" s="46" t="n">
        <f aca="false">D167-G167-J167</f>
        <v>0</v>
      </c>
    </row>
    <row r="168" customFormat="false" ht="12" hidden="false" customHeight="true" outlineLevel="0" collapsed="false">
      <c r="A168" s="78" t="s">
        <v>152</v>
      </c>
      <c r="B168" s="52" t="n">
        <v>15</v>
      </c>
      <c r="C168" s="52" t="n">
        <v>19</v>
      </c>
      <c r="D168" s="52" t="n">
        <v>3878</v>
      </c>
      <c r="E168" s="52" t="n">
        <v>6</v>
      </c>
      <c r="F168" s="52" t="n">
        <v>10</v>
      </c>
      <c r="G168" s="52" t="n">
        <v>1706</v>
      </c>
      <c r="H168" s="52" t="n">
        <v>9</v>
      </c>
      <c r="I168" s="52" t="n">
        <v>9</v>
      </c>
      <c r="J168" s="52" t="n">
        <v>2172</v>
      </c>
      <c r="K168" s="46" t="n">
        <f aca="false">B168-E168-H168</f>
        <v>0</v>
      </c>
      <c r="L168" s="46" t="n">
        <f aca="false">C168-F168-I168</f>
        <v>0</v>
      </c>
      <c r="M168" s="46" t="n">
        <f aca="false">D168-G168-J168</f>
        <v>0</v>
      </c>
    </row>
    <row r="169" customFormat="false" ht="12" hidden="false" customHeight="true" outlineLevel="0" collapsed="false">
      <c r="A169" s="78" t="s">
        <v>153</v>
      </c>
      <c r="B169" s="52" t="n">
        <v>15</v>
      </c>
      <c r="C169" s="52" t="n">
        <v>15</v>
      </c>
      <c r="D169" s="52" t="n">
        <v>20819</v>
      </c>
      <c r="E169" s="52" t="n">
        <v>3</v>
      </c>
      <c r="F169" s="52" t="n">
        <v>3</v>
      </c>
      <c r="G169" s="52" t="n">
        <v>168</v>
      </c>
      <c r="H169" s="52" t="n">
        <v>12</v>
      </c>
      <c r="I169" s="52" t="n">
        <v>12</v>
      </c>
      <c r="J169" s="52" t="n">
        <v>20651</v>
      </c>
      <c r="K169" s="46" t="n">
        <f aca="false">B169-E169-H169</f>
        <v>0</v>
      </c>
      <c r="L169" s="46" t="n">
        <f aca="false">C169-F169-I169</f>
        <v>0</v>
      </c>
      <c r="M169" s="46" t="n">
        <f aca="false">D169-G169-J169</f>
        <v>0</v>
      </c>
    </row>
    <row r="170" customFormat="false" ht="12" hidden="false" customHeight="true" outlineLevel="0" collapsed="false">
      <c r="A170" s="78" t="s">
        <v>154</v>
      </c>
      <c r="B170" s="52" t="n">
        <v>9</v>
      </c>
      <c r="C170" s="52" t="n">
        <v>9</v>
      </c>
      <c r="D170" s="52" t="n">
        <v>17141</v>
      </c>
      <c r="E170" s="52" t="n">
        <v>3</v>
      </c>
      <c r="F170" s="52" t="n">
        <v>3</v>
      </c>
      <c r="G170" s="52" t="n">
        <v>3342</v>
      </c>
      <c r="H170" s="52" t="n">
        <v>6</v>
      </c>
      <c r="I170" s="52" t="n">
        <v>6</v>
      </c>
      <c r="J170" s="52" t="n">
        <v>13799</v>
      </c>
      <c r="K170" s="46" t="n">
        <f aca="false">B170-E170-H170</f>
        <v>0</v>
      </c>
      <c r="L170" s="46" t="n">
        <f aca="false">C170-F170-I170</f>
        <v>0</v>
      </c>
      <c r="M170" s="46" t="n">
        <f aca="false">D170-G170-J170</f>
        <v>0</v>
      </c>
    </row>
    <row r="171" customFormat="false" ht="12" hidden="false" customHeight="true" outlineLevel="0" collapsed="false">
      <c r="A171" s="78" t="s">
        <v>155</v>
      </c>
      <c r="B171" s="52" t="n">
        <v>2</v>
      </c>
      <c r="C171" s="52" t="n">
        <v>2</v>
      </c>
      <c r="D171" s="52" t="n">
        <v>87</v>
      </c>
      <c r="E171" s="52" t="n">
        <v>2</v>
      </c>
      <c r="F171" s="52" t="n">
        <v>2</v>
      </c>
      <c r="G171" s="52" t="n">
        <v>87</v>
      </c>
      <c r="H171" s="52" t="n">
        <v>0</v>
      </c>
      <c r="I171" s="52" t="n">
        <v>0</v>
      </c>
      <c r="J171" s="52" t="n">
        <v>0</v>
      </c>
      <c r="K171" s="46" t="n">
        <f aca="false">B171-E171-H171</f>
        <v>0</v>
      </c>
      <c r="L171" s="46" t="n">
        <f aca="false">C171-F171-I171</f>
        <v>0</v>
      </c>
      <c r="M171" s="46" t="n">
        <f aca="false">D171-G171-J171</f>
        <v>0</v>
      </c>
    </row>
    <row r="172" s="15" customFormat="true" ht="12" hidden="false" customHeight="true" outlineLevel="0" collapsed="false">
      <c r="A172" s="78" t="s">
        <v>156</v>
      </c>
      <c r="B172" s="52" t="n">
        <v>2</v>
      </c>
      <c r="C172" s="52" t="n">
        <v>2</v>
      </c>
      <c r="D172" s="52" t="n">
        <v>1082</v>
      </c>
      <c r="E172" s="52" t="n">
        <v>0</v>
      </c>
      <c r="F172" s="52" t="n">
        <v>0</v>
      </c>
      <c r="G172" s="52" t="n">
        <v>0</v>
      </c>
      <c r="H172" s="52" t="n">
        <v>2</v>
      </c>
      <c r="I172" s="52" t="n">
        <v>2</v>
      </c>
      <c r="J172" s="52" t="n">
        <v>1082</v>
      </c>
      <c r="K172" s="46" t="n">
        <f aca="false">B172-E172-H172</f>
        <v>0</v>
      </c>
      <c r="L172" s="46" t="n">
        <f aca="false">C172-F172-I172</f>
        <v>0</v>
      </c>
      <c r="M172" s="46" t="n">
        <f aca="false">D172-G172-J172</f>
        <v>0</v>
      </c>
    </row>
    <row r="173" customFormat="false" ht="12" hidden="false" customHeight="true" outlineLevel="0" collapsed="false">
      <c r="A173" s="78" t="s">
        <v>157</v>
      </c>
      <c r="B173" s="52" t="n">
        <v>1</v>
      </c>
      <c r="C173" s="52" t="n">
        <v>1</v>
      </c>
      <c r="D173" s="52" t="n">
        <v>333</v>
      </c>
      <c r="E173" s="52" t="n">
        <v>0</v>
      </c>
      <c r="F173" s="52" t="n">
        <v>0</v>
      </c>
      <c r="G173" s="52" t="n">
        <v>0</v>
      </c>
      <c r="H173" s="52" t="n">
        <v>1</v>
      </c>
      <c r="I173" s="52" t="n">
        <v>1</v>
      </c>
      <c r="J173" s="52" t="n">
        <v>333</v>
      </c>
      <c r="K173" s="46" t="n">
        <f aca="false">B173-E173-H173</f>
        <v>0</v>
      </c>
      <c r="L173" s="46" t="n">
        <f aca="false">C173-F173-I173</f>
        <v>0</v>
      </c>
      <c r="M173" s="46" t="n">
        <f aca="false">D173-G173-J173</f>
        <v>0</v>
      </c>
    </row>
    <row r="174" customFormat="false" ht="12" hidden="false" customHeight="true" outlineLevel="0" collapsed="false">
      <c r="A174" s="78" t="s">
        <v>158</v>
      </c>
      <c r="B174" s="52" t="n">
        <v>0</v>
      </c>
      <c r="C174" s="52" t="n">
        <v>0</v>
      </c>
      <c r="D174" s="52" t="n">
        <v>0</v>
      </c>
      <c r="E174" s="52" t="n">
        <v>0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46" t="n">
        <f aca="false">B174-E174-H174</f>
        <v>0</v>
      </c>
      <c r="L174" s="46" t="n">
        <f aca="false">C174-F174-I174</f>
        <v>0</v>
      </c>
      <c r="M174" s="46" t="n">
        <f aca="false">D174-G174-J174</f>
        <v>0</v>
      </c>
    </row>
    <row r="175" customFormat="false" ht="12" hidden="false" customHeight="true" outlineLevel="0" collapsed="false">
      <c r="A175" s="78" t="s">
        <v>159</v>
      </c>
      <c r="B175" s="52" t="n">
        <v>4</v>
      </c>
      <c r="C175" s="52" t="n">
        <v>5</v>
      </c>
      <c r="D175" s="52" t="n">
        <v>1609</v>
      </c>
      <c r="E175" s="52" t="n">
        <v>3</v>
      </c>
      <c r="F175" s="52" t="n">
        <v>4</v>
      </c>
      <c r="G175" s="52" t="n">
        <v>730</v>
      </c>
      <c r="H175" s="52" t="n">
        <v>1</v>
      </c>
      <c r="I175" s="52" t="n">
        <v>1</v>
      </c>
      <c r="J175" s="52" t="n">
        <v>879</v>
      </c>
      <c r="K175" s="46" t="n">
        <f aca="false">B175-E175-H175</f>
        <v>0</v>
      </c>
      <c r="L175" s="46" t="n">
        <f aca="false">C175-F175-I175</f>
        <v>0</v>
      </c>
      <c r="M175" s="46" t="n">
        <f aca="false">D175-G175-J175</f>
        <v>0</v>
      </c>
    </row>
    <row r="176" customFormat="false" ht="12" hidden="false" customHeight="true" outlineLevel="0" collapsed="false">
      <c r="A176" s="78" t="s">
        <v>160</v>
      </c>
      <c r="B176" s="52" t="n">
        <v>30</v>
      </c>
      <c r="C176" s="52" t="n">
        <v>32</v>
      </c>
      <c r="D176" s="52" t="n">
        <v>5427</v>
      </c>
      <c r="E176" s="52" t="n">
        <v>22</v>
      </c>
      <c r="F176" s="52" t="n">
        <v>24</v>
      </c>
      <c r="G176" s="52" t="n">
        <v>3019</v>
      </c>
      <c r="H176" s="52" t="n">
        <v>8</v>
      </c>
      <c r="I176" s="52" t="n">
        <v>8</v>
      </c>
      <c r="J176" s="52" t="n">
        <v>2408</v>
      </c>
      <c r="K176" s="46" t="n">
        <f aca="false">B176-E176-H176</f>
        <v>0</v>
      </c>
      <c r="L176" s="46" t="n">
        <f aca="false">C176-F176-I176</f>
        <v>0</v>
      </c>
      <c r="M176" s="46" t="n">
        <f aca="false">D176-G176-J176</f>
        <v>0</v>
      </c>
    </row>
    <row r="177" customFormat="false" ht="12" hidden="false" customHeight="true" outlineLevel="0" collapsed="false">
      <c r="A177" s="78" t="s">
        <v>161</v>
      </c>
      <c r="B177" s="52" t="n">
        <v>9</v>
      </c>
      <c r="C177" s="52" t="n">
        <v>9</v>
      </c>
      <c r="D177" s="52" t="n">
        <v>744</v>
      </c>
      <c r="E177" s="52" t="n">
        <v>6</v>
      </c>
      <c r="F177" s="52" t="n">
        <v>6</v>
      </c>
      <c r="G177" s="52" t="n">
        <v>509</v>
      </c>
      <c r="H177" s="52" t="n">
        <v>3</v>
      </c>
      <c r="I177" s="52" t="n">
        <v>3</v>
      </c>
      <c r="J177" s="52" t="n">
        <v>235</v>
      </c>
      <c r="K177" s="46" t="n">
        <f aca="false">B177-E177-H177</f>
        <v>0</v>
      </c>
      <c r="L177" s="46" t="n">
        <f aca="false">C177-F177-I177</f>
        <v>0</v>
      </c>
      <c r="M177" s="46" t="n">
        <f aca="false">D177-G177-J177</f>
        <v>0</v>
      </c>
    </row>
    <row r="178" customFormat="false" ht="12" hidden="false" customHeight="true" outlineLevel="0" collapsed="false">
      <c r="A178" s="78" t="s">
        <v>162</v>
      </c>
      <c r="B178" s="52" t="n">
        <v>21</v>
      </c>
      <c r="C178" s="52" t="n">
        <v>21</v>
      </c>
      <c r="D178" s="52" t="n">
        <v>4512</v>
      </c>
      <c r="E178" s="52" t="n">
        <v>12</v>
      </c>
      <c r="F178" s="52" t="n">
        <v>12</v>
      </c>
      <c r="G178" s="52" t="n">
        <v>2053</v>
      </c>
      <c r="H178" s="52" t="n">
        <v>9</v>
      </c>
      <c r="I178" s="52" t="n">
        <v>9</v>
      </c>
      <c r="J178" s="52" t="n">
        <v>2459</v>
      </c>
      <c r="K178" s="46" t="n">
        <f aca="false">B178-E178-H178</f>
        <v>0</v>
      </c>
      <c r="L178" s="46" t="n">
        <f aca="false">C178-F178-I178</f>
        <v>0</v>
      </c>
      <c r="M178" s="46" t="n">
        <f aca="false">D178-G178-J178</f>
        <v>0</v>
      </c>
    </row>
    <row r="179" s="15" customFormat="true" ht="12" hidden="false" customHeight="true" outlineLevel="0" collapsed="false">
      <c r="A179" s="77" t="s">
        <v>163</v>
      </c>
      <c r="B179" s="45" t="n">
        <v>9</v>
      </c>
      <c r="C179" s="45" t="n">
        <v>51</v>
      </c>
      <c r="D179" s="45" t="n">
        <v>17694</v>
      </c>
      <c r="E179" s="45" t="n">
        <v>7</v>
      </c>
      <c r="F179" s="45" t="n">
        <v>50</v>
      </c>
      <c r="G179" s="45" t="n">
        <v>6707</v>
      </c>
      <c r="H179" s="45" t="n">
        <v>2</v>
      </c>
      <c r="I179" s="45" t="n">
        <v>1</v>
      </c>
      <c r="J179" s="45" t="n">
        <v>10987</v>
      </c>
      <c r="K179" s="29" t="n">
        <f aca="false">B179-E179-H179</f>
        <v>0</v>
      </c>
      <c r="L179" s="29" t="n">
        <f aca="false">C179-F179-I179</f>
        <v>0</v>
      </c>
      <c r="M179" s="29" t="n">
        <f aca="false">D179-G179-J179</f>
        <v>0</v>
      </c>
    </row>
    <row r="180" s="15" customFormat="true" ht="12" hidden="false" customHeight="true" outlineLevel="0" collapsed="false">
      <c r="A180" s="77" t="s">
        <v>164</v>
      </c>
      <c r="B180" s="45" t="n">
        <v>18</v>
      </c>
      <c r="C180" s="45" t="n">
        <v>17</v>
      </c>
      <c r="D180" s="45" t="n">
        <v>9881</v>
      </c>
      <c r="E180" s="45" t="n">
        <v>8</v>
      </c>
      <c r="F180" s="45" t="n">
        <v>8</v>
      </c>
      <c r="G180" s="45" t="n">
        <v>1135</v>
      </c>
      <c r="H180" s="45" t="n">
        <v>10</v>
      </c>
      <c r="I180" s="45" t="n">
        <v>9</v>
      </c>
      <c r="J180" s="45" t="n">
        <v>8746</v>
      </c>
      <c r="K180" s="29" t="n">
        <f aca="false">B180-E180-H180</f>
        <v>0</v>
      </c>
      <c r="L180" s="29" t="n">
        <f aca="false">C180-F180-I180</f>
        <v>0</v>
      </c>
      <c r="M180" s="29" t="n">
        <f aca="false">D180-G180-J180</f>
        <v>0</v>
      </c>
    </row>
    <row r="181" s="15" customFormat="true" ht="12" hidden="false" customHeight="true" outlineLevel="0" collapsed="false">
      <c r="A181" s="77" t="s">
        <v>78</v>
      </c>
      <c r="B181" s="45" t="n">
        <v>0</v>
      </c>
      <c r="C181" s="45" t="n">
        <v>0</v>
      </c>
      <c r="D181" s="45" t="n">
        <v>0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29" t="n">
        <f aca="false">B181-E181-H181</f>
        <v>0</v>
      </c>
      <c r="L181" s="29" t="n">
        <f aca="false">C181-F181-I181</f>
        <v>0</v>
      </c>
      <c r="M181" s="29" t="n">
        <f aca="false">D181-G181-J181</f>
        <v>0</v>
      </c>
    </row>
    <row r="182" customFormat="false" ht="12" hidden="false" customHeight="true" outlineLevel="0" collapsed="false">
      <c r="A182" s="78" t="s">
        <v>165</v>
      </c>
      <c r="B182" s="52" t="n">
        <v>0</v>
      </c>
      <c r="C182" s="52" t="n">
        <v>0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46" t="n">
        <f aca="false">B182-E182-H182</f>
        <v>0</v>
      </c>
      <c r="L182" s="46" t="n">
        <f aca="false">C182-F182-I182</f>
        <v>0</v>
      </c>
      <c r="M182" s="46" t="n">
        <f aca="false">D182-G182-J182</f>
        <v>0</v>
      </c>
    </row>
    <row r="183" customFormat="false" ht="12" hidden="false" customHeight="true" outlineLevel="0" collapsed="false">
      <c r="A183" s="78" t="s">
        <v>166</v>
      </c>
      <c r="B183" s="52" t="n">
        <v>0</v>
      </c>
      <c r="C183" s="52" t="n">
        <v>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46" t="n">
        <f aca="false">B183-E183-H183</f>
        <v>0</v>
      </c>
      <c r="L183" s="46" t="n">
        <f aca="false">C183-F183-I183</f>
        <v>0</v>
      </c>
      <c r="M183" s="46" t="n">
        <f aca="false">D183-G183-J183</f>
        <v>0</v>
      </c>
    </row>
    <row r="184" s="15" customFormat="true" ht="22.5" hidden="false" customHeight="true" outlineLevel="0" collapsed="false">
      <c r="A184" s="79" t="s">
        <v>81</v>
      </c>
      <c r="B184" s="71" t="n">
        <f aca="false">B185+B186</f>
        <v>0</v>
      </c>
      <c r="C184" s="71" t="n">
        <f aca="false">C185+C186</f>
        <v>0</v>
      </c>
      <c r="D184" s="71" t="n">
        <f aca="false">D185+D186</f>
        <v>0</v>
      </c>
      <c r="E184" s="71" t="n">
        <f aca="false">E185+E186</f>
        <v>0</v>
      </c>
      <c r="F184" s="71" t="n">
        <f aca="false">F185+F186</f>
        <v>0</v>
      </c>
      <c r="G184" s="71" t="n">
        <f aca="false">G185+G186</f>
        <v>0</v>
      </c>
      <c r="H184" s="71" t="n">
        <f aca="false">H185+H186</f>
        <v>0</v>
      </c>
      <c r="I184" s="70" t="n">
        <f aca="false">I185+I186</f>
        <v>0</v>
      </c>
      <c r="J184" s="71" t="n">
        <f aca="false">J185+J186</f>
        <v>0</v>
      </c>
      <c r="K184" s="46" t="n">
        <f aca="false">B184-E184-H184</f>
        <v>0</v>
      </c>
      <c r="L184" s="46" t="n">
        <f aca="false">C184-F184-I184</f>
        <v>0</v>
      </c>
      <c r="M184" s="46" t="n">
        <f aca="false">D184-G184-J184</f>
        <v>0</v>
      </c>
    </row>
    <row r="185" s="15" customFormat="true" ht="22.5" hidden="false" customHeight="true" outlineLevel="0" collapsed="false">
      <c r="A185" s="80" t="s">
        <v>167</v>
      </c>
      <c r="B185" s="73" t="n">
        <v>0</v>
      </c>
      <c r="C185" s="73" t="n">
        <v>0</v>
      </c>
      <c r="D185" s="73" t="n">
        <v>0</v>
      </c>
      <c r="E185" s="73" t="n">
        <v>0</v>
      </c>
      <c r="F185" s="73" t="n">
        <v>0</v>
      </c>
      <c r="G185" s="73" t="n">
        <v>0</v>
      </c>
      <c r="H185" s="73" t="n">
        <v>0</v>
      </c>
      <c r="I185" s="73" t="n">
        <v>0</v>
      </c>
      <c r="J185" s="71" t="n">
        <v>0</v>
      </c>
      <c r="K185" s="58" t="n">
        <f aca="false">B185-E185-H185</f>
        <v>0</v>
      </c>
      <c r="L185" s="58" t="n">
        <f aca="false">C185-F185-I185</f>
        <v>0</v>
      </c>
      <c r="M185" s="58" t="n">
        <f aca="false">D185-G185-J185</f>
        <v>0</v>
      </c>
      <c r="N185" s="59"/>
      <c r="O185" s="59"/>
      <c r="P185" s="59"/>
      <c r="Q185" s="59"/>
    </row>
    <row r="186" s="15" customFormat="true" ht="22.5" hidden="false" customHeight="true" outlineLevel="0" collapsed="false">
      <c r="A186" s="80" t="s">
        <v>168</v>
      </c>
      <c r="B186" s="71" t="n">
        <v>0</v>
      </c>
      <c r="C186" s="71" t="n">
        <v>0</v>
      </c>
      <c r="D186" s="71" t="n">
        <v>0</v>
      </c>
      <c r="E186" s="71" t="n">
        <v>0</v>
      </c>
      <c r="F186" s="71" t="n">
        <v>0</v>
      </c>
      <c r="G186" s="71" t="n">
        <v>0</v>
      </c>
      <c r="H186" s="71" t="n">
        <v>0</v>
      </c>
      <c r="I186" s="70" t="n">
        <v>0</v>
      </c>
      <c r="J186" s="71" t="n">
        <v>0</v>
      </c>
      <c r="K186" s="58" t="n">
        <f aca="false">B186-E186-H186</f>
        <v>0</v>
      </c>
      <c r="L186" s="58" t="n">
        <f aca="false">C186-F186-I186</f>
        <v>0</v>
      </c>
      <c r="M186" s="58" t="n">
        <f aca="false">D186-G186-J186</f>
        <v>0</v>
      </c>
      <c r="N186" s="59"/>
      <c r="O186" s="59"/>
      <c r="P186" s="59"/>
      <c r="Q186" s="59"/>
    </row>
    <row r="187" s="15" customFormat="true" ht="30" hidden="false" customHeight="true" outlineLevel="0" collapsed="false">
      <c r="A187" s="62"/>
      <c r="B187" s="63"/>
      <c r="C187" s="63"/>
      <c r="D187" s="63"/>
      <c r="E187" s="63"/>
      <c r="F187" s="63"/>
      <c r="G187" s="63"/>
      <c r="H187" s="63"/>
      <c r="I187" s="63"/>
      <c r="J187" s="63"/>
      <c r="K187" s="46"/>
      <c r="L187" s="46"/>
      <c r="M187" s="46"/>
    </row>
    <row r="188" s="15" customFormat="true" ht="20.1" hidden="false" customHeight="true" outlineLevel="0" collapsed="false">
      <c r="A188" s="62"/>
      <c r="B188" s="63"/>
      <c r="C188" s="63"/>
      <c r="D188" s="63"/>
      <c r="E188" s="63"/>
      <c r="F188" s="63"/>
      <c r="G188" s="63"/>
      <c r="H188" s="63"/>
      <c r="I188" s="63"/>
      <c r="J188" s="63"/>
      <c r="K188" s="46"/>
      <c r="L188" s="46"/>
      <c r="M188" s="46"/>
    </row>
    <row r="189" s="67" customFormat="true" ht="14.25" hidden="false" customHeight="true" outlineLevel="0" collapsed="false">
      <c r="A189" s="64" t="s">
        <v>225</v>
      </c>
      <c r="B189" s="63"/>
      <c r="C189" s="63"/>
      <c r="D189" s="63"/>
      <c r="E189" s="63"/>
      <c r="F189" s="63"/>
      <c r="G189" s="63"/>
      <c r="H189" s="63"/>
      <c r="I189" s="63"/>
      <c r="J189" s="65"/>
      <c r="K189" s="66"/>
      <c r="L189" s="66"/>
      <c r="M189" s="66"/>
    </row>
    <row r="190" customFormat="false" ht="15" hidden="false" customHeight="true" outlineLevel="0" collapsed="false">
      <c r="A190" s="5" t="s">
        <v>55</v>
      </c>
      <c r="B190" s="5" t="s">
        <v>2</v>
      </c>
      <c r="C190" s="5"/>
      <c r="D190" s="5"/>
      <c r="E190" s="5" t="s">
        <v>3</v>
      </c>
      <c r="F190" s="5"/>
      <c r="G190" s="5"/>
      <c r="H190" s="6" t="s">
        <v>4</v>
      </c>
      <c r="I190" s="6"/>
      <c r="J190" s="6"/>
    </row>
    <row r="191" customFormat="false" ht="24" hidden="false" customHeight="true" outlineLevel="0" collapsed="false">
      <c r="A191" s="5"/>
      <c r="B191" s="7" t="s">
        <v>5</v>
      </c>
      <c r="C191" s="7" t="s">
        <v>89</v>
      </c>
      <c r="D191" s="7" t="s">
        <v>7</v>
      </c>
      <c r="E191" s="7" t="s">
        <v>5</v>
      </c>
      <c r="F191" s="7" t="s">
        <v>89</v>
      </c>
      <c r="G191" s="7" t="s">
        <v>7</v>
      </c>
      <c r="H191" s="7" t="s">
        <v>5</v>
      </c>
      <c r="I191" s="7" t="s">
        <v>89</v>
      </c>
      <c r="J191" s="8" t="s">
        <v>7</v>
      </c>
    </row>
    <row r="192" customFormat="false" ht="21" hidden="false" customHeight="true" outlineLevel="0" collapsed="false">
      <c r="A192" s="5"/>
      <c r="B192" s="9" t="s">
        <v>8</v>
      </c>
      <c r="C192" s="9" t="s">
        <v>90</v>
      </c>
      <c r="D192" s="9" t="s">
        <v>10</v>
      </c>
      <c r="E192" s="9" t="s">
        <v>8</v>
      </c>
      <c r="F192" s="9" t="s">
        <v>90</v>
      </c>
      <c r="G192" s="9" t="s">
        <v>10</v>
      </c>
      <c r="H192" s="9" t="s">
        <v>8</v>
      </c>
      <c r="I192" s="9" t="s">
        <v>90</v>
      </c>
      <c r="J192" s="10" t="s">
        <v>10</v>
      </c>
    </row>
    <row r="193" s="15" customFormat="true" ht="12" hidden="false" customHeight="true" outlineLevel="0" collapsed="false">
      <c r="A193" s="76" t="s">
        <v>56</v>
      </c>
      <c r="B193" s="45" t="n">
        <v>187</v>
      </c>
      <c r="C193" s="45" t="n">
        <v>217</v>
      </c>
      <c r="D193" s="45" t="n">
        <v>139278</v>
      </c>
      <c r="E193" s="45" t="n">
        <v>92</v>
      </c>
      <c r="F193" s="45" t="n">
        <v>131</v>
      </c>
      <c r="G193" s="45" t="n">
        <v>17640</v>
      </c>
      <c r="H193" s="45" t="n">
        <v>95</v>
      </c>
      <c r="I193" s="45" t="n">
        <v>86</v>
      </c>
      <c r="J193" s="45" t="n">
        <v>121638</v>
      </c>
      <c r="K193" s="46" t="n">
        <f aca="false">B193-E193-H193</f>
        <v>0</v>
      </c>
      <c r="L193" s="46" t="n">
        <f aca="false">C193-F193-I193</f>
        <v>0</v>
      </c>
      <c r="M193" s="46" t="n">
        <f aca="false">D193-G193-J193</f>
        <v>0</v>
      </c>
    </row>
    <row r="194" s="15" customFormat="true" ht="12" hidden="false" customHeight="true" outlineLevel="0" collapsed="false">
      <c r="A194" s="77" t="s">
        <v>62</v>
      </c>
      <c r="B194" s="45" t="n">
        <v>137</v>
      </c>
      <c r="C194" s="45" t="n">
        <v>144</v>
      </c>
      <c r="D194" s="45" t="n">
        <v>109570</v>
      </c>
      <c r="E194" s="45" t="n">
        <v>62</v>
      </c>
      <c r="F194" s="45" t="n">
        <v>82</v>
      </c>
      <c r="G194" s="45" t="n">
        <v>13493</v>
      </c>
      <c r="H194" s="45" t="n">
        <v>75</v>
      </c>
      <c r="I194" s="45" t="n">
        <v>62</v>
      </c>
      <c r="J194" s="45" t="n">
        <v>96077</v>
      </c>
      <c r="K194" s="46" t="n">
        <f aca="false">B194-E194-H194</f>
        <v>0</v>
      </c>
      <c r="L194" s="46" t="n">
        <f aca="false">C194-F194-I194</f>
        <v>0</v>
      </c>
      <c r="M194" s="46" t="n">
        <f aca="false">D194-G194-J194</f>
        <v>0</v>
      </c>
    </row>
    <row r="195" customFormat="false" ht="12" hidden="false" customHeight="true" outlineLevel="0" collapsed="false">
      <c r="A195" s="78" t="s">
        <v>142</v>
      </c>
      <c r="B195" s="52" t="n">
        <v>21</v>
      </c>
      <c r="C195" s="52" t="n">
        <v>34</v>
      </c>
      <c r="D195" s="52" t="n">
        <v>23482</v>
      </c>
      <c r="E195" s="52" t="n">
        <v>10</v>
      </c>
      <c r="F195" s="52" t="n">
        <v>23</v>
      </c>
      <c r="G195" s="52" t="n">
        <v>2126</v>
      </c>
      <c r="H195" s="52" t="n">
        <v>11</v>
      </c>
      <c r="I195" s="52" t="n">
        <v>11</v>
      </c>
      <c r="J195" s="52" t="n">
        <v>21356</v>
      </c>
      <c r="K195" s="46" t="n">
        <f aca="false">B195-E195-H195</f>
        <v>0</v>
      </c>
      <c r="L195" s="46" t="n">
        <f aca="false">C195-F195-I195</f>
        <v>0</v>
      </c>
      <c r="M195" s="46" t="n">
        <f aca="false">D195-G195-J195</f>
        <v>0</v>
      </c>
    </row>
    <row r="196" customFormat="false" ht="12" hidden="false" customHeight="true" outlineLevel="0" collapsed="false">
      <c r="A196" s="78" t="s">
        <v>143</v>
      </c>
      <c r="B196" s="52" t="n">
        <v>1</v>
      </c>
      <c r="C196" s="52" t="n">
        <v>1</v>
      </c>
      <c r="D196" s="52" t="n">
        <v>89</v>
      </c>
      <c r="E196" s="52" t="n">
        <v>1</v>
      </c>
      <c r="F196" s="52" t="n">
        <v>1</v>
      </c>
      <c r="G196" s="52" t="n">
        <v>89</v>
      </c>
      <c r="H196" s="52" t="n">
        <v>0</v>
      </c>
      <c r="I196" s="52" t="n">
        <v>0</v>
      </c>
      <c r="J196" s="52" t="n">
        <v>0</v>
      </c>
      <c r="K196" s="46" t="n">
        <f aca="false">B196-E196-H196</f>
        <v>0</v>
      </c>
      <c r="L196" s="46" t="n">
        <f aca="false">C196-F196-I196</f>
        <v>0</v>
      </c>
      <c r="M196" s="46" t="n">
        <f aca="false">D196-G196-J196</f>
        <v>0</v>
      </c>
    </row>
    <row r="197" customFormat="false" ht="12" hidden="false" customHeight="true" outlineLevel="0" collapsed="false">
      <c r="A197" s="78" t="s">
        <v>144</v>
      </c>
      <c r="B197" s="52" t="n">
        <v>3</v>
      </c>
      <c r="C197" s="52" t="n">
        <v>3</v>
      </c>
      <c r="D197" s="52" t="n">
        <v>2732</v>
      </c>
      <c r="E197" s="52" t="n">
        <v>2</v>
      </c>
      <c r="F197" s="52" t="n">
        <v>2</v>
      </c>
      <c r="G197" s="52" t="n">
        <v>690</v>
      </c>
      <c r="H197" s="52" t="n">
        <v>1</v>
      </c>
      <c r="I197" s="52" t="n">
        <v>1</v>
      </c>
      <c r="J197" s="52" t="n">
        <v>2042</v>
      </c>
      <c r="K197" s="46" t="n">
        <f aca="false">B197-E197-H197</f>
        <v>0</v>
      </c>
      <c r="L197" s="46" t="n">
        <f aca="false">C197-F197-I197</f>
        <v>0</v>
      </c>
      <c r="M197" s="46" t="n">
        <f aca="false">D197-G197-J197</f>
        <v>0</v>
      </c>
    </row>
    <row r="198" customFormat="false" ht="12" hidden="false" customHeight="true" outlineLevel="0" collapsed="false">
      <c r="A198" s="78" t="s">
        <v>145</v>
      </c>
      <c r="B198" s="52" t="n">
        <v>5</v>
      </c>
      <c r="C198" s="52" t="n">
        <v>5</v>
      </c>
      <c r="D198" s="52" t="n">
        <v>9973</v>
      </c>
      <c r="E198" s="52" t="n">
        <v>2</v>
      </c>
      <c r="F198" s="52" t="n">
        <v>2</v>
      </c>
      <c r="G198" s="52" t="n">
        <v>397</v>
      </c>
      <c r="H198" s="52" t="n">
        <v>3</v>
      </c>
      <c r="I198" s="52" t="n">
        <v>3</v>
      </c>
      <c r="J198" s="52" t="n">
        <v>9576</v>
      </c>
      <c r="K198" s="46" t="n">
        <f aca="false">B198-E198-H198</f>
        <v>0</v>
      </c>
      <c r="L198" s="46" t="n">
        <f aca="false">C198-F198-I198</f>
        <v>0</v>
      </c>
      <c r="M198" s="46" t="n">
        <f aca="false">D198-G198-J198</f>
        <v>0</v>
      </c>
    </row>
    <row r="199" customFormat="false" ht="12" hidden="false" customHeight="true" outlineLevel="0" collapsed="false">
      <c r="A199" s="78" t="s">
        <v>146</v>
      </c>
      <c r="B199" s="52" t="n">
        <v>2</v>
      </c>
      <c r="C199" s="52" t="n">
        <v>2</v>
      </c>
      <c r="D199" s="52" t="n">
        <v>288</v>
      </c>
      <c r="E199" s="52" t="n">
        <v>2</v>
      </c>
      <c r="F199" s="52" t="n">
        <v>2</v>
      </c>
      <c r="G199" s="52" t="n">
        <v>288</v>
      </c>
      <c r="H199" s="52" t="n">
        <v>0</v>
      </c>
      <c r="I199" s="52" t="n">
        <v>0</v>
      </c>
      <c r="J199" s="52" t="n">
        <v>0</v>
      </c>
      <c r="K199" s="46" t="n">
        <f aca="false">B199-E199-H199</f>
        <v>0</v>
      </c>
      <c r="L199" s="46" t="n">
        <f aca="false">C199-F199-I199</f>
        <v>0</v>
      </c>
      <c r="M199" s="46" t="n">
        <f aca="false">D199-G199-J199</f>
        <v>0</v>
      </c>
    </row>
    <row r="200" customFormat="false" ht="12" hidden="false" customHeight="true" outlineLevel="0" collapsed="false">
      <c r="A200" s="78" t="s">
        <v>147</v>
      </c>
      <c r="B200" s="52" t="n">
        <v>28</v>
      </c>
      <c r="C200" s="52" t="n">
        <v>0</v>
      </c>
      <c r="D200" s="52" t="n">
        <v>4414</v>
      </c>
      <c r="E200" s="52" t="n">
        <v>0</v>
      </c>
      <c r="F200" s="52" t="n">
        <v>0</v>
      </c>
      <c r="G200" s="52" t="n">
        <v>0</v>
      </c>
      <c r="H200" s="52" t="n">
        <v>28</v>
      </c>
      <c r="I200" s="52" t="n">
        <v>0</v>
      </c>
      <c r="J200" s="52" t="n">
        <v>4414</v>
      </c>
      <c r="K200" s="46" t="n">
        <f aca="false">B200-E200-H200</f>
        <v>0</v>
      </c>
      <c r="L200" s="46" t="n">
        <f aca="false">C200-F200-I200</f>
        <v>0</v>
      </c>
      <c r="M200" s="46" t="n">
        <f aca="false">D200-G200-J200</f>
        <v>0</v>
      </c>
    </row>
    <row r="201" s="15" customFormat="true" ht="12" hidden="false" customHeight="true" outlineLevel="0" collapsed="false">
      <c r="A201" s="78" t="s">
        <v>148</v>
      </c>
      <c r="B201" s="52" t="n">
        <v>2</v>
      </c>
      <c r="C201" s="52" t="n">
        <v>2</v>
      </c>
      <c r="D201" s="52" t="n">
        <v>609</v>
      </c>
      <c r="E201" s="52" t="n">
        <v>1</v>
      </c>
      <c r="F201" s="52" t="n">
        <v>1</v>
      </c>
      <c r="G201" s="52" t="n">
        <v>404</v>
      </c>
      <c r="H201" s="52" t="n">
        <v>1</v>
      </c>
      <c r="I201" s="52" t="n">
        <v>1</v>
      </c>
      <c r="J201" s="52" t="n">
        <v>205</v>
      </c>
      <c r="K201" s="46" t="n">
        <f aca="false">B201-E201-H201</f>
        <v>0</v>
      </c>
      <c r="L201" s="46" t="n">
        <f aca="false">C201-F201-I201</f>
        <v>0</v>
      </c>
      <c r="M201" s="46" t="n">
        <f aca="false">D201-G201-J201</f>
        <v>0</v>
      </c>
    </row>
    <row r="202" customFormat="false" ht="12" hidden="false" customHeight="true" outlineLevel="0" collapsed="false">
      <c r="A202" s="78" t="s">
        <v>149</v>
      </c>
      <c r="B202" s="52" t="n">
        <v>3</v>
      </c>
      <c r="C202" s="52" t="n">
        <v>3</v>
      </c>
      <c r="D202" s="52" t="n">
        <v>7963</v>
      </c>
      <c r="E202" s="52" t="n">
        <v>0</v>
      </c>
      <c r="F202" s="52" t="n">
        <v>0</v>
      </c>
      <c r="G202" s="52" t="n">
        <v>0</v>
      </c>
      <c r="H202" s="52" t="n">
        <v>3</v>
      </c>
      <c r="I202" s="52" t="n">
        <v>3</v>
      </c>
      <c r="J202" s="52" t="n">
        <v>7963</v>
      </c>
      <c r="K202" s="46" t="n">
        <f aca="false">B202-E202-H202</f>
        <v>0</v>
      </c>
      <c r="L202" s="46" t="n">
        <f aca="false">C202-F202-I202</f>
        <v>0</v>
      </c>
      <c r="M202" s="46" t="n">
        <f aca="false">D202-G202-J202</f>
        <v>0</v>
      </c>
    </row>
    <row r="203" customFormat="false" ht="12" hidden="false" customHeight="true" outlineLevel="0" collapsed="false">
      <c r="A203" s="78" t="s">
        <v>150</v>
      </c>
      <c r="B203" s="52" t="n">
        <v>0</v>
      </c>
      <c r="C203" s="52" t="n">
        <v>0</v>
      </c>
      <c r="D203" s="52" t="n">
        <v>0</v>
      </c>
      <c r="E203" s="52" t="n"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46" t="n">
        <f aca="false">B203-E203-H203</f>
        <v>0</v>
      </c>
      <c r="L203" s="46" t="n">
        <f aca="false">C203-F203-I203</f>
        <v>0</v>
      </c>
      <c r="M203" s="46" t="n">
        <f aca="false">D203-G203-J203</f>
        <v>0</v>
      </c>
    </row>
    <row r="204" customFormat="false" ht="12" hidden="false" customHeight="true" outlineLevel="0" collapsed="false">
      <c r="A204" s="78" t="s">
        <v>151</v>
      </c>
      <c r="B204" s="52" t="n">
        <v>7</v>
      </c>
      <c r="C204" s="52" t="n">
        <v>8</v>
      </c>
      <c r="D204" s="52" t="n">
        <v>3896</v>
      </c>
      <c r="E204" s="52" t="n">
        <v>5</v>
      </c>
      <c r="F204" s="52" t="n">
        <v>5</v>
      </c>
      <c r="G204" s="52" t="n">
        <v>720</v>
      </c>
      <c r="H204" s="52" t="n">
        <v>2</v>
      </c>
      <c r="I204" s="52" t="n">
        <v>3</v>
      </c>
      <c r="J204" s="52" t="n">
        <v>3176</v>
      </c>
      <c r="K204" s="46" t="n">
        <f aca="false">B204-E204-H204</f>
        <v>0</v>
      </c>
      <c r="L204" s="46" t="n">
        <f aca="false">C204-F204-I204</f>
        <v>0</v>
      </c>
      <c r="M204" s="46" t="n">
        <f aca="false">D204-G204-J204</f>
        <v>0</v>
      </c>
    </row>
    <row r="205" customFormat="false" ht="12" hidden="false" customHeight="true" outlineLevel="0" collapsed="false">
      <c r="A205" s="78" t="s">
        <v>152</v>
      </c>
      <c r="B205" s="52" t="n">
        <v>9</v>
      </c>
      <c r="C205" s="52" t="n">
        <v>22</v>
      </c>
      <c r="D205" s="52" t="n">
        <v>15176</v>
      </c>
      <c r="E205" s="52" t="n">
        <v>6</v>
      </c>
      <c r="F205" s="52" t="n">
        <v>6</v>
      </c>
      <c r="G205" s="52" t="n">
        <v>910</v>
      </c>
      <c r="H205" s="52" t="n">
        <v>3</v>
      </c>
      <c r="I205" s="52" t="n">
        <v>16</v>
      </c>
      <c r="J205" s="52" t="n">
        <v>14266</v>
      </c>
      <c r="K205" s="46" t="n">
        <f aca="false">B205-E205-H205</f>
        <v>0</v>
      </c>
      <c r="L205" s="46" t="n">
        <f aca="false">C205-F205-I205</f>
        <v>0</v>
      </c>
      <c r="M205" s="46" t="n">
        <f aca="false">D205-G205-J205</f>
        <v>0</v>
      </c>
    </row>
    <row r="206" customFormat="false" ht="12" hidden="false" customHeight="true" outlineLevel="0" collapsed="false">
      <c r="A206" s="78" t="s">
        <v>153</v>
      </c>
      <c r="B206" s="52" t="n">
        <v>8</v>
      </c>
      <c r="C206" s="52" t="n">
        <v>8</v>
      </c>
      <c r="D206" s="52" t="n">
        <v>25196</v>
      </c>
      <c r="E206" s="52" t="n">
        <v>3</v>
      </c>
      <c r="F206" s="52" t="n">
        <v>3</v>
      </c>
      <c r="G206" s="52" t="n">
        <v>707</v>
      </c>
      <c r="H206" s="52" t="n">
        <v>5</v>
      </c>
      <c r="I206" s="52" t="n">
        <v>5</v>
      </c>
      <c r="J206" s="52" t="n">
        <v>24489</v>
      </c>
      <c r="K206" s="46" t="n">
        <f aca="false">B206-E206-H206</f>
        <v>0</v>
      </c>
      <c r="L206" s="46" t="n">
        <f aca="false">C206-F206-I206</f>
        <v>0</v>
      </c>
      <c r="M206" s="46" t="n">
        <f aca="false">D206-G206-J206</f>
        <v>0</v>
      </c>
    </row>
    <row r="207" customFormat="false" ht="12" hidden="false" customHeight="true" outlineLevel="0" collapsed="false">
      <c r="A207" s="78" t="s">
        <v>154</v>
      </c>
      <c r="B207" s="52" t="n">
        <v>0</v>
      </c>
      <c r="C207" s="52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46" t="n">
        <f aca="false">B207-E207-H207</f>
        <v>0</v>
      </c>
      <c r="L207" s="46" t="n">
        <f aca="false">C207-F207-I207</f>
        <v>0</v>
      </c>
      <c r="M207" s="46" t="n">
        <f aca="false">D207-G207-J207</f>
        <v>0</v>
      </c>
    </row>
    <row r="208" customFormat="false" ht="12" hidden="false" customHeight="true" outlineLevel="0" collapsed="false">
      <c r="A208" s="78" t="s">
        <v>155</v>
      </c>
      <c r="B208" s="52" t="n">
        <v>1</v>
      </c>
      <c r="C208" s="52" t="n">
        <v>1</v>
      </c>
      <c r="D208" s="52" t="n">
        <v>1266</v>
      </c>
      <c r="E208" s="52" t="n">
        <v>1</v>
      </c>
      <c r="F208" s="52" t="n">
        <v>1</v>
      </c>
      <c r="G208" s="52" t="n">
        <v>1266</v>
      </c>
      <c r="H208" s="52" t="n">
        <v>0</v>
      </c>
      <c r="I208" s="52" t="n">
        <v>0</v>
      </c>
      <c r="J208" s="52" t="n">
        <v>0</v>
      </c>
      <c r="K208" s="46" t="n">
        <f aca="false">B208-E208-H208</f>
        <v>0</v>
      </c>
      <c r="L208" s="46" t="n">
        <f aca="false">C208-F208-I208</f>
        <v>0</v>
      </c>
      <c r="M208" s="46" t="n">
        <f aca="false">D208-G208-J208</f>
        <v>0</v>
      </c>
    </row>
    <row r="209" s="15" customFormat="true" ht="12" hidden="false" customHeight="true" outlineLevel="0" collapsed="false">
      <c r="A209" s="78" t="s">
        <v>156</v>
      </c>
      <c r="B209" s="52" t="n">
        <v>3</v>
      </c>
      <c r="C209" s="52" t="n">
        <v>3</v>
      </c>
      <c r="D209" s="52" t="n">
        <v>595</v>
      </c>
      <c r="E209" s="52" t="n">
        <v>1</v>
      </c>
      <c r="F209" s="52" t="n">
        <v>1</v>
      </c>
      <c r="G209" s="52" t="n">
        <v>223</v>
      </c>
      <c r="H209" s="52" t="n">
        <v>2</v>
      </c>
      <c r="I209" s="52" t="n">
        <v>2</v>
      </c>
      <c r="J209" s="52" t="n">
        <v>372</v>
      </c>
      <c r="K209" s="46" t="n">
        <f aca="false">B209-E209-H209</f>
        <v>0</v>
      </c>
      <c r="L209" s="46" t="n">
        <f aca="false">C209-F209-I209</f>
        <v>0</v>
      </c>
      <c r="M209" s="46" t="n">
        <f aca="false">D209-G209-J209</f>
        <v>0</v>
      </c>
    </row>
    <row r="210" customFormat="false" ht="12" hidden="false" customHeight="true" outlineLevel="0" collapsed="false">
      <c r="A210" s="78" t="s">
        <v>157</v>
      </c>
      <c r="B210" s="52" t="n">
        <v>0</v>
      </c>
      <c r="C210" s="52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46" t="n">
        <f aca="false">B210-E210-H210</f>
        <v>0</v>
      </c>
      <c r="L210" s="46" t="n">
        <f aca="false">C210-F210-I210</f>
        <v>0</v>
      </c>
      <c r="M210" s="46" t="n">
        <f aca="false">D210-G210-J210</f>
        <v>0</v>
      </c>
    </row>
    <row r="211" customFormat="false" ht="12" hidden="false" customHeight="true" outlineLevel="0" collapsed="false">
      <c r="A211" s="78" t="s">
        <v>158</v>
      </c>
      <c r="B211" s="52" t="n">
        <v>3</v>
      </c>
      <c r="C211" s="52" t="n">
        <v>6</v>
      </c>
      <c r="D211" s="52" t="n">
        <v>630</v>
      </c>
      <c r="E211" s="52" t="n">
        <v>1</v>
      </c>
      <c r="F211" s="52" t="n">
        <v>1</v>
      </c>
      <c r="G211" s="52" t="n">
        <v>102</v>
      </c>
      <c r="H211" s="52" t="n">
        <v>2</v>
      </c>
      <c r="I211" s="52" t="n">
        <v>5</v>
      </c>
      <c r="J211" s="52" t="n">
        <v>528</v>
      </c>
      <c r="K211" s="46" t="n">
        <f aca="false">B211-E211-H211</f>
        <v>0</v>
      </c>
      <c r="L211" s="46" t="n">
        <f aca="false">C211-F211-I211</f>
        <v>0</v>
      </c>
      <c r="M211" s="46" t="n">
        <f aca="false">D211-G211-J211</f>
        <v>0</v>
      </c>
    </row>
    <row r="212" customFormat="false" ht="12" hidden="false" customHeight="true" outlineLevel="0" collapsed="false">
      <c r="A212" s="78" t="s">
        <v>159</v>
      </c>
      <c r="B212" s="52" t="n">
        <v>6</v>
      </c>
      <c r="C212" s="52" t="n">
        <v>8</v>
      </c>
      <c r="D212" s="52" t="n">
        <v>1458</v>
      </c>
      <c r="E212" s="52" t="n">
        <v>5</v>
      </c>
      <c r="F212" s="52" t="n">
        <v>7</v>
      </c>
      <c r="G212" s="52" t="n">
        <v>1417</v>
      </c>
      <c r="H212" s="52" t="n">
        <v>1</v>
      </c>
      <c r="I212" s="52" t="n">
        <v>1</v>
      </c>
      <c r="J212" s="52" t="n">
        <v>41</v>
      </c>
      <c r="K212" s="46" t="n">
        <f aca="false">B212-E212-H212</f>
        <v>0</v>
      </c>
      <c r="L212" s="46" t="n">
        <f aca="false">C212-F212-I212</f>
        <v>0</v>
      </c>
      <c r="M212" s="46" t="n">
        <f aca="false">D212-G212-J212</f>
        <v>0</v>
      </c>
    </row>
    <row r="213" customFormat="false" ht="12" hidden="false" customHeight="true" outlineLevel="0" collapsed="false">
      <c r="A213" s="78" t="s">
        <v>160</v>
      </c>
      <c r="B213" s="52" t="n">
        <v>15</v>
      </c>
      <c r="C213" s="52" t="n">
        <v>15</v>
      </c>
      <c r="D213" s="52" t="n">
        <v>3405</v>
      </c>
      <c r="E213" s="52" t="n">
        <v>11</v>
      </c>
      <c r="F213" s="52" t="n">
        <v>11</v>
      </c>
      <c r="G213" s="52" t="n">
        <v>2111</v>
      </c>
      <c r="H213" s="52" t="n">
        <v>4</v>
      </c>
      <c r="I213" s="52" t="n">
        <v>4</v>
      </c>
      <c r="J213" s="52" t="n">
        <v>1294</v>
      </c>
      <c r="K213" s="46" t="n">
        <f aca="false">B213-E213-H213</f>
        <v>0</v>
      </c>
      <c r="L213" s="46" t="n">
        <f aca="false">C213-F213-I213</f>
        <v>0</v>
      </c>
      <c r="M213" s="46" t="n">
        <f aca="false">D213-G213-J213</f>
        <v>0</v>
      </c>
    </row>
    <row r="214" customFormat="false" ht="12" hidden="false" customHeight="true" outlineLevel="0" collapsed="false">
      <c r="A214" s="78" t="s">
        <v>161</v>
      </c>
      <c r="B214" s="52" t="n">
        <v>2</v>
      </c>
      <c r="C214" s="52" t="n">
        <v>2</v>
      </c>
      <c r="D214" s="52" t="n">
        <v>513</v>
      </c>
      <c r="E214" s="52" t="n">
        <v>1</v>
      </c>
      <c r="F214" s="52" t="n">
        <v>1</v>
      </c>
      <c r="G214" s="52" t="n">
        <v>79</v>
      </c>
      <c r="H214" s="52" t="n">
        <v>1</v>
      </c>
      <c r="I214" s="52" t="n">
        <v>1</v>
      </c>
      <c r="J214" s="52" t="n">
        <v>434</v>
      </c>
      <c r="K214" s="46" t="n">
        <f aca="false">B214-E214-H214</f>
        <v>0</v>
      </c>
      <c r="L214" s="46" t="n">
        <f aca="false">C214-F214-I214</f>
        <v>0</v>
      </c>
      <c r="M214" s="46" t="n">
        <f aca="false">D214-G214-J214</f>
        <v>0</v>
      </c>
    </row>
    <row r="215" customFormat="false" ht="12" hidden="false" customHeight="true" outlineLevel="0" collapsed="false">
      <c r="A215" s="78" t="s">
        <v>162</v>
      </c>
      <c r="B215" s="52" t="n">
        <v>18</v>
      </c>
      <c r="C215" s="52" t="n">
        <v>21</v>
      </c>
      <c r="D215" s="52" t="n">
        <v>7885</v>
      </c>
      <c r="E215" s="52" t="n">
        <v>10</v>
      </c>
      <c r="F215" s="52" t="n">
        <v>15</v>
      </c>
      <c r="G215" s="52" t="n">
        <v>1964</v>
      </c>
      <c r="H215" s="52" t="n">
        <v>8</v>
      </c>
      <c r="I215" s="52" t="n">
        <v>6</v>
      </c>
      <c r="J215" s="52" t="n">
        <v>5921</v>
      </c>
      <c r="K215" s="46" t="n">
        <f aca="false">B215-E215-H215</f>
        <v>0</v>
      </c>
      <c r="L215" s="46" t="n">
        <f aca="false">C215-F215-I215</f>
        <v>0</v>
      </c>
      <c r="M215" s="46" t="n">
        <f aca="false">D215-G215-J215</f>
        <v>0</v>
      </c>
    </row>
    <row r="216" s="15" customFormat="true" ht="12" hidden="false" customHeight="true" outlineLevel="0" collapsed="false">
      <c r="A216" s="77" t="s">
        <v>163</v>
      </c>
      <c r="B216" s="45" t="n">
        <v>8</v>
      </c>
      <c r="C216" s="45" t="n">
        <v>27</v>
      </c>
      <c r="D216" s="45" t="n">
        <v>15049</v>
      </c>
      <c r="E216" s="45" t="n">
        <v>5</v>
      </c>
      <c r="F216" s="45" t="n">
        <v>24</v>
      </c>
      <c r="G216" s="45" t="n">
        <v>2693</v>
      </c>
      <c r="H216" s="45" t="n">
        <v>3</v>
      </c>
      <c r="I216" s="45" t="n">
        <v>3</v>
      </c>
      <c r="J216" s="45" t="n">
        <v>12356</v>
      </c>
      <c r="K216" s="29" t="n">
        <f aca="false">B216-E216-H216</f>
        <v>0</v>
      </c>
      <c r="L216" s="29" t="n">
        <f aca="false">C216-F216-I216</f>
        <v>0</v>
      </c>
      <c r="M216" s="29" t="n">
        <f aca="false">D216-G216-J216</f>
        <v>0</v>
      </c>
    </row>
    <row r="217" s="15" customFormat="true" ht="12" hidden="false" customHeight="true" outlineLevel="0" collapsed="false">
      <c r="A217" s="77" t="s">
        <v>164</v>
      </c>
      <c r="B217" s="45" t="n">
        <v>40</v>
      </c>
      <c r="C217" s="45" t="n">
        <v>44</v>
      </c>
      <c r="D217" s="45" t="n">
        <v>13333</v>
      </c>
      <c r="E217" s="45" t="n">
        <v>25</v>
      </c>
      <c r="F217" s="45" t="n">
        <v>25</v>
      </c>
      <c r="G217" s="45" t="n">
        <v>1454</v>
      </c>
      <c r="H217" s="45" t="n">
        <v>15</v>
      </c>
      <c r="I217" s="45" t="n">
        <v>19</v>
      </c>
      <c r="J217" s="45" t="n">
        <v>11879</v>
      </c>
      <c r="K217" s="29" t="n">
        <f aca="false">B217-E217-H217</f>
        <v>0</v>
      </c>
      <c r="L217" s="29" t="n">
        <f aca="false">C217-F217-I217</f>
        <v>0</v>
      </c>
      <c r="M217" s="29" t="n">
        <f aca="false">D217-G217-J217</f>
        <v>0</v>
      </c>
    </row>
    <row r="218" s="15" customFormat="true" ht="12" hidden="false" customHeight="true" outlineLevel="0" collapsed="false">
      <c r="A218" s="77" t="s">
        <v>78</v>
      </c>
      <c r="B218" s="45" t="n">
        <v>0</v>
      </c>
      <c r="C218" s="45" t="n">
        <v>0</v>
      </c>
      <c r="D218" s="45" t="n">
        <v>0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29" t="n">
        <f aca="false">B218-E218-H218</f>
        <v>0</v>
      </c>
      <c r="L218" s="29" t="n">
        <f aca="false">C218-F218-I218</f>
        <v>0</v>
      </c>
      <c r="M218" s="29" t="n">
        <f aca="false">D218-G218-J218</f>
        <v>0</v>
      </c>
    </row>
    <row r="219" customFormat="false" ht="12" hidden="false" customHeight="true" outlineLevel="0" collapsed="false">
      <c r="A219" s="78" t="s">
        <v>165</v>
      </c>
      <c r="B219" s="52" t="n">
        <v>0</v>
      </c>
      <c r="C219" s="52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46" t="n">
        <f aca="false">B219-E219-H219</f>
        <v>0</v>
      </c>
      <c r="L219" s="46" t="n">
        <f aca="false">C219-F219-I219</f>
        <v>0</v>
      </c>
      <c r="M219" s="46" t="n">
        <f aca="false">D219-G219-J219</f>
        <v>0</v>
      </c>
    </row>
    <row r="220" customFormat="false" ht="12" hidden="false" customHeight="true" outlineLevel="0" collapsed="false">
      <c r="A220" s="78" t="s">
        <v>166</v>
      </c>
      <c r="B220" s="52" t="n">
        <v>0</v>
      </c>
      <c r="C220" s="52" t="n">
        <v>0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46" t="n">
        <f aca="false">B220-E220-H220</f>
        <v>0</v>
      </c>
      <c r="L220" s="46" t="n">
        <f aca="false">C220-F220-I220</f>
        <v>0</v>
      </c>
      <c r="M220" s="46" t="n">
        <f aca="false">D220-G220-J220</f>
        <v>0</v>
      </c>
    </row>
    <row r="221" s="15" customFormat="true" ht="22.5" hidden="false" customHeight="true" outlineLevel="0" collapsed="false">
      <c r="A221" s="79" t="s">
        <v>81</v>
      </c>
      <c r="B221" s="71" t="n">
        <f aca="false">B222+B223</f>
        <v>2</v>
      </c>
      <c r="C221" s="71" t="n">
        <f aca="false">C222+C223</f>
        <v>2</v>
      </c>
      <c r="D221" s="71" t="n">
        <f aca="false">D222+D223</f>
        <v>1326</v>
      </c>
      <c r="E221" s="71" t="n">
        <f aca="false">E222+E223</f>
        <v>0</v>
      </c>
      <c r="F221" s="71" t="n">
        <f aca="false">F222+F223</f>
        <v>0</v>
      </c>
      <c r="G221" s="71" t="n">
        <f aca="false">G222+G223</f>
        <v>0</v>
      </c>
      <c r="H221" s="71" t="n">
        <f aca="false">H222+H223</f>
        <v>2</v>
      </c>
      <c r="I221" s="70" t="n">
        <f aca="false">I222+I223</f>
        <v>2</v>
      </c>
      <c r="J221" s="71" t="n">
        <f aca="false">J222+J223</f>
        <v>1326</v>
      </c>
      <c r="K221" s="46" t="n">
        <f aca="false">B221-E221-H221</f>
        <v>0</v>
      </c>
      <c r="L221" s="46" t="n">
        <f aca="false">C221-F221-I221</f>
        <v>0</v>
      </c>
      <c r="M221" s="46" t="n">
        <f aca="false">D221-G221-J221</f>
        <v>0</v>
      </c>
    </row>
    <row r="222" s="15" customFormat="true" ht="22.5" hidden="false" customHeight="true" outlineLevel="0" collapsed="false">
      <c r="A222" s="80" t="s">
        <v>167</v>
      </c>
      <c r="B222" s="73" t="n">
        <v>0</v>
      </c>
      <c r="C222" s="73" t="n">
        <v>0</v>
      </c>
      <c r="D222" s="73" t="n">
        <v>0</v>
      </c>
      <c r="E222" s="73" t="n">
        <v>0</v>
      </c>
      <c r="F222" s="73" t="n">
        <v>0</v>
      </c>
      <c r="G222" s="73" t="n">
        <v>0</v>
      </c>
      <c r="H222" s="73" t="n">
        <v>0</v>
      </c>
      <c r="I222" s="73" t="n">
        <v>0</v>
      </c>
      <c r="J222" s="71" t="n">
        <v>0</v>
      </c>
      <c r="K222" s="58" t="n">
        <f aca="false">B222-E222-H222</f>
        <v>0</v>
      </c>
      <c r="L222" s="58" t="n">
        <f aca="false">C222-F222-I222</f>
        <v>0</v>
      </c>
      <c r="M222" s="58" t="n">
        <f aca="false">D222-G222-J222</f>
        <v>0</v>
      </c>
      <c r="N222" s="59"/>
      <c r="O222" s="59"/>
      <c r="P222" s="59"/>
      <c r="Q222" s="59"/>
    </row>
    <row r="223" s="15" customFormat="true" ht="22.5" hidden="false" customHeight="true" outlineLevel="0" collapsed="false">
      <c r="A223" s="80" t="s">
        <v>168</v>
      </c>
      <c r="B223" s="71" t="n">
        <v>2</v>
      </c>
      <c r="C223" s="71" t="n">
        <v>2</v>
      </c>
      <c r="D223" s="71" t="n">
        <v>1326</v>
      </c>
      <c r="E223" s="71" t="n">
        <v>0</v>
      </c>
      <c r="F223" s="71" t="n">
        <v>0</v>
      </c>
      <c r="G223" s="71" t="n">
        <v>0</v>
      </c>
      <c r="H223" s="71" t="n">
        <v>2</v>
      </c>
      <c r="I223" s="70" t="n">
        <v>2</v>
      </c>
      <c r="J223" s="71" t="n">
        <v>1326</v>
      </c>
      <c r="K223" s="58" t="n">
        <f aca="false">B223-E223-H223</f>
        <v>0</v>
      </c>
      <c r="L223" s="58" t="n">
        <f aca="false">C223-F223-I223</f>
        <v>0</v>
      </c>
      <c r="M223" s="58" t="n">
        <f aca="false">D223-G223-J223</f>
        <v>0</v>
      </c>
      <c r="N223" s="59"/>
      <c r="O223" s="59"/>
      <c r="P223" s="59"/>
      <c r="Q223" s="59"/>
    </row>
    <row r="224" s="15" customFormat="true" ht="30" hidden="false" customHeight="true" outlineLevel="0" collapsed="false">
      <c r="A224" s="62"/>
      <c r="B224" s="63"/>
      <c r="C224" s="63"/>
      <c r="D224" s="63"/>
      <c r="E224" s="63"/>
      <c r="F224" s="63"/>
      <c r="G224" s="63"/>
      <c r="H224" s="63"/>
      <c r="I224" s="63"/>
      <c r="J224" s="63"/>
      <c r="K224" s="46"/>
      <c r="L224" s="46"/>
      <c r="M224" s="46"/>
    </row>
    <row r="225" s="15" customFormat="true" ht="20.1" hidden="false" customHeight="true" outlineLevel="0" collapsed="false">
      <c r="A225" s="62"/>
      <c r="B225" s="63"/>
      <c r="C225" s="63"/>
      <c r="D225" s="63"/>
      <c r="E225" s="63"/>
      <c r="F225" s="63"/>
      <c r="G225" s="63"/>
      <c r="H225" s="63"/>
      <c r="I225" s="63"/>
      <c r="J225" s="63"/>
      <c r="K225" s="46"/>
      <c r="L225" s="46"/>
      <c r="M225" s="46"/>
    </row>
    <row r="226" s="67" customFormat="true" ht="14.25" hidden="false" customHeight="true" outlineLevel="0" collapsed="false">
      <c r="A226" s="64" t="s">
        <v>226</v>
      </c>
      <c r="B226" s="63"/>
      <c r="C226" s="63"/>
      <c r="D226" s="63"/>
      <c r="E226" s="63"/>
      <c r="F226" s="63"/>
      <c r="G226" s="63"/>
      <c r="H226" s="63"/>
      <c r="I226" s="63"/>
      <c r="J226" s="65"/>
      <c r="K226" s="66"/>
      <c r="L226" s="66"/>
      <c r="M226" s="66"/>
    </row>
    <row r="227" customFormat="false" ht="15" hidden="false" customHeight="true" outlineLevel="0" collapsed="false">
      <c r="A227" s="5" t="s">
        <v>55</v>
      </c>
      <c r="B227" s="5" t="s">
        <v>2</v>
      </c>
      <c r="C227" s="5"/>
      <c r="D227" s="5"/>
      <c r="E227" s="5" t="s">
        <v>3</v>
      </c>
      <c r="F227" s="5"/>
      <c r="G227" s="5"/>
      <c r="H227" s="6" t="s">
        <v>4</v>
      </c>
      <c r="I227" s="6"/>
      <c r="J227" s="6"/>
    </row>
    <row r="228" customFormat="false" ht="24" hidden="false" customHeight="true" outlineLevel="0" collapsed="false">
      <c r="A228" s="5"/>
      <c r="B228" s="7" t="s">
        <v>5</v>
      </c>
      <c r="C228" s="7" t="s">
        <v>89</v>
      </c>
      <c r="D228" s="7" t="s">
        <v>7</v>
      </c>
      <c r="E228" s="7" t="s">
        <v>5</v>
      </c>
      <c r="F228" s="7" t="s">
        <v>89</v>
      </c>
      <c r="G228" s="7" t="s">
        <v>7</v>
      </c>
      <c r="H228" s="7" t="s">
        <v>5</v>
      </c>
      <c r="I228" s="7" t="s">
        <v>89</v>
      </c>
      <c r="J228" s="8" t="s">
        <v>7</v>
      </c>
    </row>
    <row r="229" customFormat="false" ht="21" hidden="false" customHeight="true" outlineLevel="0" collapsed="false">
      <c r="A229" s="5"/>
      <c r="B229" s="9" t="s">
        <v>8</v>
      </c>
      <c r="C229" s="9" t="s">
        <v>90</v>
      </c>
      <c r="D229" s="9" t="s">
        <v>10</v>
      </c>
      <c r="E229" s="9" t="s">
        <v>8</v>
      </c>
      <c r="F229" s="9" t="s">
        <v>90</v>
      </c>
      <c r="G229" s="9" t="s">
        <v>10</v>
      </c>
      <c r="H229" s="9" t="s">
        <v>8</v>
      </c>
      <c r="I229" s="9" t="s">
        <v>90</v>
      </c>
      <c r="J229" s="10" t="s">
        <v>10</v>
      </c>
    </row>
    <row r="230" s="15" customFormat="true" ht="12" hidden="false" customHeight="true" outlineLevel="0" collapsed="false">
      <c r="A230" s="76" t="s">
        <v>56</v>
      </c>
      <c r="B230" s="45" t="n">
        <v>160</v>
      </c>
      <c r="C230" s="45" t="n">
        <v>224</v>
      </c>
      <c r="D230" s="45" t="n">
        <v>98369</v>
      </c>
      <c r="E230" s="45" t="n">
        <v>93</v>
      </c>
      <c r="F230" s="45" t="n">
        <v>165</v>
      </c>
      <c r="G230" s="45" t="n">
        <v>22943</v>
      </c>
      <c r="H230" s="45" t="n">
        <v>67</v>
      </c>
      <c r="I230" s="45" t="n">
        <v>59</v>
      </c>
      <c r="J230" s="45" t="n">
        <v>75426</v>
      </c>
      <c r="K230" s="46" t="n">
        <f aca="false">B230-E230-H230</f>
        <v>0</v>
      </c>
      <c r="L230" s="46" t="n">
        <f aca="false">C230-F230-I230</f>
        <v>0</v>
      </c>
      <c r="M230" s="46" t="n">
        <f aca="false">D230-G230-J230</f>
        <v>0</v>
      </c>
    </row>
    <row r="231" s="15" customFormat="true" ht="12" hidden="false" customHeight="true" outlineLevel="0" collapsed="false">
      <c r="A231" s="77" t="s">
        <v>62</v>
      </c>
      <c r="B231" s="45" t="n">
        <v>136</v>
      </c>
      <c r="C231" s="45" t="n">
        <v>164</v>
      </c>
      <c r="D231" s="45" t="n">
        <v>81363</v>
      </c>
      <c r="E231" s="45" t="n">
        <v>75</v>
      </c>
      <c r="F231" s="45" t="n">
        <v>111</v>
      </c>
      <c r="G231" s="45" t="n">
        <v>13722</v>
      </c>
      <c r="H231" s="45" t="n">
        <v>61</v>
      </c>
      <c r="I231" s="45" t="n">
        <v>53</v>
      </c>
      <c r="J231" s="45" t="n">
        <v>67641</v>
      </c>
      <c r="K231" s="46" t="n">
        <f aca="false">B231-E231-H231</f>
        <v>0</v>
      </c>
      <c r="L231" s="46" t="n">
        <f aca="false">C231-F231-I231</f>
        <v>0</v>
      </c>
      <c r="M231" s="46" t="n">
        <f aca="false">D231-G231-J231</f>
        <v>0</v>
      </c>
    </row>
    <row r="232" customFormat="false" ht="12" hidden="false" customHeight="true" outlineLevel="0" collapsed="false">
      <c r="A232" s="78" t="s">
        <v>142</v>
      </c>
      <c r="B232" s="52" t="n">
        <v>16</v>
      </c>
      <c r="C232" s="52" t="n">
        <v>24</v>
      </c>
      <c r="D232" s="52" t="n">
        <v>7146</v>
      </c>
      <c r="E232" s="52" t="n">
        <v>9</v>
      </c>
      <c r="F232" s="52" t="n">
        <v>17</v>
      </c>
      <c r="G232" s="52" t="n">
        <v>2210</v>
      </c>
      <c r="H232" s="52" t="n">
        <v>7</v>
      </c>
      <c r="I232" s="52" t="n">
        <v>7</v>
      </c>
      <c r="J232" s="52" t="n">
        <v>4936</v>
      </c>
      <c r="K232" s="46" t="n">
        <f aca="false">B232-E232-H232</f>
        <v>0</v>
      </c>
      <c r="L232" s="46" t="n">
        <f aca="false">C232-F232-I232</f>
        <v>0</v>
      </c>
      <c r="M232" s="46" t="n">
        <f aca="false">D232-G232-J232</f>
        <v>0</v>
      </c>
    </row>
    <row r="233" customFormat="false" ht="12" hidden="false" customHeight="true" outlineLevel="0" collapsed="false">
      <c r="A233" s="78" t="s">
        <v>143</v>
      </c>
      <c r="B233" s="52" t="n">
        <v>2</v>
      </c>
      <c r="C233" s="52" t="n">
        <v>2</v>
      </c>
      <c r="D233" s="52" t="n">
        <v>14883</v>
      </c>
      <c r="E233" s="52" t="n">
        <v>0</v>
      </c>
      <c r="F233" s="52" t="n">
        <v>0</v>
      </c>
      <c r="G233" s="52" t="n">
        <v>0</v>
      </c>
      <c r="H233" s="52" t="n">
        <v>2</v>
      </c>
      <c r="I233" s="52" t="n">
        <v>2</v>
      </c>
      <c r="J233" s="52" t="n">
        <v>14883</v>
      </c>
      <c r="K233" s="46" t="n">
        <f aca="false">B233-E233-H233</f>
        <v>0</v>
      </c>
      <c r="L233" s="46" t="n">
        <f aca="false">C233-F233-I233</f>
        <v>0</v>
      </c>
      <c r="M233" s="46" t="n">
        <f aca="false">D233-G233-J233</f>
        <v>0</v>
      </c>
    </row>
    <row r="234" customFormat="false" ht="12" hidden="false" customHeight="true" outlineLevel="0" collapsed="false">
      <c r="A234" s="78" t="s">
        <v>144</v>
      </c>
      <c r="B234" s="52" t="n">
        <v>0</v>
      </c>
      <c r="C234" s="52" t="n">
        <v>0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46" t="n">
        <f aca="false">B234-E234-H234</f>
        <v>0</v>
      </c>
      <c r="L234" s="46" t="n">
        <f aca="false">C234-F234-I234</f>
        <v>0</v>
      </c>
      <c r="M234" s="46" t="n">
        <f aca="false">D234-G234-J234</f>
        <v>0</v>
      </c>
    </row>
    <row r="235" customFormat="false" ht="12" hidden="false" customHeight="true" outlineLevel="0" collapsed="false">
      <c r="A235" s="78" t="s">
        <v>145</v>
      </c>
      <c r="B235" s="52" t="n">
        <v>1</v>
      </c>
      <c r="C235" s="52" t="n">
        <v>1</v>
      </c>
      <c r="D235" s="52" t="n">
        <v>146</v>
      </c>
      <c r="E235" s="52" t="n">
        <v>1</v>
      </c>
      <c r="F235" s="52" t="n">
        <v>1</v>
      </c>
      <c r="G235" s="52" t="n">
        <v>146</v>
      </c>
      <c r="H235" s="52" t="n">
        <v>0</v>
      </c>
      <c r="I235" s="52" t="n">
        <v>0</v>
      </c>
      <c r="J235" s="52" t="n">
        <v>0</v>
      </c>
      <c r="K235" s="46" t="n">
        <f aca="false">B235-E235-H235</f>
        <v>0</v>
      </c>
      <c r="L235" s="46" t="n">
        <f aca="false">C235-F235-I235</f>
        <v>0</v>
      </c>
      <c r="M235" s="46" t="n">
        <f aca="false">D235-G235-J235</f>
        <v>0</v>
      </c>
    </row>
    <row r="236" customFormat="false" ht="12" hidden="false" customHeight="true" outlineLevel="0" collapsed="false">
      <c r="A236" s="78" t="s">
        <v>146</v>
      </c>
      <c r="B236" s="52" t="n">
        <v>19</v>
      </c>
      <c r="C236" s="52" t="n">
        <v>19</v>
      </c>
      <c r="D236" s="52" t="n">
        <v>10366</v>
      </c>
      <c r="E236" s="52" t="n">
        <v>13</v>
      </c>
      <c r="F236" s="52" t="n">
        <v>13</v>
      </c>
      <c r="G236" s="52" t="n">
        <v>1523</v>
      </c>
      <c r="H236" s="52" t="n">
        <v>6</v>
      </c>
      <c r="I236" s="52" t="n">
        <v>6</v>
      </c>
      <c r="J236" s="52" t="n">
        <v>8843</v>
      </c>
      <c r="K236" s="46" t="n">
        <f aca="false">B236-E236-H236</f>
        <v>0</v>
      </c>
      <c r="L236" s="46" t="n">
        <f aca="false">C236-F236-I236</f>
        <v>0</v>
      </c>
      <c r="M236" s="46" t="n">
        <f aca="false">D236-G236-J236</f>
        <v>0</v>
      </c>
    </row>
    <row r="237" customFormat="false" ht="12" hidden="false" customHeight="true" outlineLevel="0" collapsed="false">
      <c r="A237" s="78" t="s">
        <v>147</v>
      </c>
      <c r="B237" s="52" t="n">
        <v>11</v>
      </c>
      <c r="C237" s="52" t="n">
        <v>7</v>
      </c>
      <c r="D237" s="52" t="n">
        <v>2167</v>
      </c>
      <c r="E237" s="52" t="n">
        <v>5</v>
      </c>
      <c r="F237" s="52" t="n">
        <v>5</v>
      </c>
      <c r="G237" s="52" t="n">
        <v>652</v>
      </c>
      <c r="H237" s="52" t="n">
        <v>6</v>
      </c>
      <c r="I237" s="52" t="n">
        <v>2</v>
      </c>
      <c r="J237" s="52" t="n">
        <v>1515</v>
      </c>
      <c r="K237" s="46" t="n">
        <f aca="false">B237-E237-H237</f>
        <v>0</v>
      </c>
      <c r="L237" s="46" t="n">
        <f aca="false">C237-F237-I237</f>
        <v>0</v>
      </c>
      <c r="M237" s="46" t="n">
        <f aca="false">D237-G237-J237</f>
        <v>0</v>
      </c>
    </row>
    <row r="238" s="15" customFormat="true" ht="12" hidden="false" customHeight="true" outlineLevel="0" collapsed="false">
      <c r="A238" s="78" t="s">
        <v>148</v>
      </c>
      <c r="B238" s="52" t="n">
        <v>0</v>
      </c>
      <c r="C238" s="52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46" t="n">
        <f aca="false">B238-E238-H238</f>
        <v>0</v>
      </c>
      <c r="L238" s="46" t="n">
        <f aca="false">C238-F238-I238</f>
        <v>0</v>
      </c>
      <c r="M238" s="46" t="n">
        <f aca="false">D238-G238-J238</f>
        <v>0</v>
      </c>
    </row>
    <row r="239" customFormat="false" ht="12" hidden="false" customHeight="true" outlineLevel="0" collapsed="false">
      <c r="A239" s="78" t="s">
        <v>149</v>
      </c>
      <c r="B239" s="52" t="n">
        <v>5</v>
      </c>
      <c r="C239" s="52" t="n">
        <v>5</v>
      </c>
      <c r="D239" s="52" t="n">
        <v>339</v>
      </c>
      <c r="E239" s="52" t="n">
        <v>2</v>
      </c>
      <c r="F239" s="52" t="n">
        <v>2</v>
      </c>
      <c r="G239" s="52" t="n">
        <v>130</v>
      </c>
      <c r="H239" s="52" t="n">
        <v>3</v>
      </c>
      <c r="I239" s="52" t="n">
        <v>3</v>
      </c>
      <c r="J239" s="52" t="n">
        <v>209</v>
      </c>
      <c r="K239" s="46" t="n">
        <f aca="false">B239-E239-H239</f>
        <v>0</v>
      </c>
      <c r="L239" s="46" t="n">
        <f aca="false">C239-F239-I239</f>
        <v>0</v>
      </c>
      <c r="M239" s="46" t="n">
        <f aca="false">D239-G239-J239</f>
        <v>0</v>
      </c>
    </row>
    <row r="240" customFormat="false" ht="12" hidden="false" customHeight="true" outlineLevel="0" collapsed="false">
      <c r="A240" s="78" t="s">
        <v>150</v>
      </c>
      <c r="B240" s="52" t="n">
        <v>0</v>
      </c>
      <c r="C240" s="52" t="n">
        <v>0</v>
      </c>
      <c r="D240" s="52" t="n">
        <v>0</v>
      </c>
      <c r="E240" s="52" t="n">
        <v>0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46" t="n">
        <f aca="false">B240-E240-H240</f>
        <v>0</v>
      </c>
      <c r="L240" s="46" t="n">
        <f aca="false">C240-F240-I240</f>
        <v>0</v>
      </c>
      <c r="M240" s="46" t="n">
        <f aca="false">D240-G240-J240</f>
        <v>0</v>
      </c>
    </row>
    <row r="241" customFormat="false" ht="12" hidden="false" customHeight="true" outlineLevel="0" collapsed="false">
      <c r="A241" s="78" t="s">
        <v>151</v>
      </c>
      <c r="B241" s="52" t="n">
        <v>1</v>
      </c>
      <c r="C241" s="52" t="n">
        <v>1</v>
      </c>
      <c r="D241" s="52" t="n">
        <v>167</v>
      </c>
      <c r="E241" s="52" t="n">
        <v>0</v>
      </c>
      <c r="F241" s="52" t="n">
        <v>0</v>
      </c>
      <c r="G241" s="52" t="n">
        <v>0</v>
      </c>
      <c r="H241" s="52" t="n">
        <v>1</v>
      </c>
      <c r="I241" s="52" t="n">
        <v>1</v>
      </c>
      <c r="J241" s="52" t="n">
        <v>167</v>
      </c>
      <c r="K241" s="46" t="n">
        <f aca="false">B241-E241-H241</f>
        <v>0</v>
      </c>
      <c r="L241" s="46" t="n">
        <f aca="false">C241-F241-I241</f>
        <v>0</v>
      </c>
      <c r="M241" s="46" t="n">
        <f aca="false">D241-G241-J241</f>
        <v>0</v>
      </c>
    </row>
    <row r="242" customFormat="false" ht="12" hidden="false" customHeight="true" outlineLevel="0" collapsed="false">
      <c r="A242" s="78" t="s">
        <v>152</v>
      </c>
      <c r="B242" s="52" t="n">
        <v>12</v>
      </c>
      <c r="C242" s="52" t="n">
        <v>12</v>
      </c>
      <c r="D242" s="52" t="n">
        <v>19905</v>
      </c>
      <c r="E242" s="52" t="n">
        <v>5</v>
      </c>
      <c r="F242" s="52" t="n">
        <v>5</v>
      </c>
      <c r="G242" s="52" t="n">
        <v>382</v>
      </c>
      <c r="H242" s="52" t="n">
        <v>7</v>
      </c>
      <c r="I242" s="52" t="n">
        <v>7</v>
      </c>
      <c r="J242" s="52" t="n">
        <v>19523</v>
      </c>
      <c r="K242" s="46" t="n">
        <f aca="false">B242-E242-H242</f>
        <v>0</v>
      </c>
      <c r="L242" s="46" t="n">
        <f aca="false">C242-F242-I242</f>
        <v>0</v>
      </c>
      <c r="M242" s="46" t="n">
        <f aca="false">D242-G242-J242</f>
        <v>0</v>
      </c>
    </row>
    <row r="243" customFormat="false" ht="12" hidden="false" customHeight="true" outlineLevel="0" collapsed="false">
      <c r="A243" s="78" t="s">
        <v>153</v>
      </c>
      <c r="B243" s="52" t="n">
        <v>15</v>
      </c>
      <c r="C243" s="52" t="n">
        <v>36</v>
      </c>
      <c r="D243" s="52" t="n">
        <v>10951</v>
      </c>
      <c r="E243" s="52" t="n">
        <v>7</v>
      </c>
      <c r="F243" s="52" t="n">
        <v>30</v>
      </c>
      <c r="G243" s="52" t="n">
        <v>2531</v>
      </c>
      <c r="H243" s="52" t="n">
        <v>8</v>
      </c>
      <c r="I243" s="52" t="n">
        <v>6</v>
      </c>
      <c r="J243" s="52" t="n">
        <v>8420</v>
      </c>
      <c r="K243" s="46" t="n">
        <f aca="false">B243-E243-H243</f>
        <v>0</v>
      </c>
      <c r="L243" s="46" t="n">
        <f aca="false">C243-F243-I243</f>
        <v>0</v>
      </c>
      <c r="M243" s="46" t="n">
        <f aca="false">D243-G243-J243</f>
        <v>0</v>
      </c>
    </row>
    <row r="244" customFormat="false" ht="12" hidden="false" customHeight="true" outlineLevel="0" collapsed="false">
      <c r="A244" s="78" t="s">
        <v>154</v>
      </c>
      <c r="B244" s="52" t="n">
        <v>0</v>
      </c>
      <c r="C244" s="52" t="n">
        <v>0</v>
      </c>
      <c r="D244" s="52" t="n">
        <v>0</v>
      </c>
      <c r="E244" s="52" t="n">
        <v>0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46" t="n">
        <f aca="false">B244-E244-H244</f>
        <v>0</v>
      </c>
      <c r="L244" s="46" t="n">
        <f aca="false">C244-F244-I244</f>
        <v>0</v>
      </c>
      <c r="M244" s="46" t="n">
        <f aca="false">D244-G244-J244</f>
        <v>0</v>
      </c>
    </row>
    <row r="245" customFormat="false" ht="12" hidden="false" customHeight="true" outlineLevel="0" collapsed="false">
      <c r="A245" s="78" t="s">
        <v>155</v>
      </c>
      <c r="B245" s="52" t="n">
        <v>2</v>
      </c>
      <c r="C245" s="52" t="n">
        <v>3</v>
      </c>
      <c r="D245" s="52" t="n">
        <v>93</v>
      </c>
      <c r="E245" s="52" t="n">
        <v>1</v>
      </c>
      <c r="F245" s="52" t="n">
        <v>2</v>
      </c>
      <c r="G245" s="52" t="n">
        <v>43</v>
      </c>
      <c r="H245" s="52" t="n">
        <v>1</v>
      </c>
      <c r="I245" s="52" t="n">
        <v>1</v>
      </c>
      <c r="J245" s="52" t="n">
        <v>50</v>
      </c>
      <c r="K245" s="46" t="n">
        <f aca="false">B245-E245-H245</f>
        <v>0</v>
      </c>
      <c r="L245" s="46" t="n">
        <f aca="false">C245-F245-I245</f>
        <v>0</v>
      </c>
      <c r="M245" s="46" t="n">
        <f aca="false">D245-G245-J245</f>
        <v>0</v>
      </c>
    </row>
    <row r="246" s="15" customFormat="true" ht="12" hidden="false" customHeight="true" outlineLevel="0" collapsed="false">
      <c r="A246" s="78" t="s">
        <v>156</v>
      </c>
      <c r="B246" s="52" t="n">
        <v>4</v>
      </c>
      <c r="C246" s="52" t="n">
        <v>5</v>
      </c>
      <c r="D246" s="52" t="n">
        <v>813</v>
      </c>
      <c r="E246" s="52" t="n">
        <v>4</v>
      </c>
      <c r="F246" s="52" t="n">
        <v>5</v>
      </c>
      <c r="G246" s="52" t="n">
        <v>813</v>
      </c>
      <c r="H246" s="52" t="n">
        <v>0</v>
      </c>
      <c r="I246" s="52" t="n">
        <v>0</v>
      </c>
      <c r="J246" s="52" t="n">
        <v>0</v>
      </c>
      <c r="K246" s="46" t="n">
        <f aca="false">B246-E246-H246</f>
        <v>0</v>
      </c>
      <c r="L246" s="46" t="n">
        <f aca="false">C246-F246-I246</f>
        <v>0</v>
      </c>
      <c r="M246" s="46" t="n">
        <f aca="false">D246-G246-J246</f>
        <v>0</v>
      </c>
    </row>
    <row r="247" customFormat="false" ht="12" hidden="false" customHeight="true" outlineLevel="0" collapsed="false">
      <c r="A247" s="78" t="s">
        <v>157</v>
      </c>
      <c r="B247" s="52" t="n">
        <v>2</v>
      </c>
      <c r="C247" s="52" t="n">
        <v>2</v>
      </c>
      <c r="D247" s="52" t="n">
        <v>251</v>
      </c>
      <c r="E247" s="52" t="n">
        <v>1</v>
      </c>
      <c r="F247" s="52" t="n">
        <v>1</v>
      </c>
      <c r="G247" s="52" t="n">
        <v>83</v>
      </c>
      <c r="H247" s="52" t="n">
        <v>1</v>
      </c>
      <c r="I247" s="52" t="n">
        <v>1</v>
      </c>
      <c r="J247" s="52" t="n">
        <v>168</v>
      </c>
      <c r="K247" s="46" t="n">
        <f aca="false">B247-E247-H247</f>
        <v>0</v>
      </c>
      <c r="L247" s="46" t="n">
        <f aca="false">C247-F247-I247</f>
        <v>0</v>
      </c>
      <c r="M247" s="46" t="n">
        <f aca="false">D247-G247-J247</f>
        <v>0</v>
      </c>
    </row>
    <row r="248" customFormat="false" ht="12" hidden="false" customHeight="true" outlineLevel="0" collapsed="false">
      <c r="A248" s="78" t="s">
        <v>158</v>
      </c>
      <c r="B248" s="52" t="n">
        <v>1</v>
      </c>
      <c r="C248" s="52" t="n">
        <v>1</v>
      </c>
      <c r="D248" s="52" t="n">
        <v>50</v>
      </c>
      <c r="E248" s="52" t="n">
        <v>0</v>
      </c>
      <c r="F248" s="52" t="n">
        <v>0</v>
      </c>
      <c r="G248" s="52" t="n">
        <v>0</v>
      </c>
      <c r="H248" s="52" t="n">
        <v>1</v>
      </c>
      <c r="I248" s="52" t="n">
        <v>1</v>
      </c>
      <c r="J248" s="52" t="n">
        <v>50</v>
      </c>
      <c r="K248" s="46" t="n">
        <f aca="false">B248-E248-H248</f>
        <v>0</v>
      </c>
      <c r="L248" s="46" t="n">
        <f aca="false">C248-F248-I248</f>
        <v>0</v>
      </c>
      <c r="M248" s="46" t="n">
        <f aca="false">D248-G248-J248</f>
        <v>0</v>
      </c>
    </row>
    <row r="249" customFormat="false" ht="12" hidden="false" customHeight="true" outlineLevel="0" collapsed="false">
      <c r="A249" s="78" t="s">
        <v>159</v>
      </c>
      <c r="B249" s="52" t="n">
        <v>4</v>
      </c>
      <c r="C249" s="52" t="n">
        <v>4</v>
      </c>
      <c r="D249" s="52" t="n">
        <v>2157</v>
      </c>
      <c r="E249" s="52" t="n">
        <v>3</v>
      </c>
      <c r="F249" s="52" t="n">
        <v>3</v>
      </c>
      <c r="G249" s="52" t="n">
        <v>431</v>
      </c>
      <c r="H249" s="52" t="n">
        <v>1</v>
      </c>
      <c r="I249" s="52" t="n">
        <v>1</v>
      </c>
      <c r="J249" s="52" t="n">
        <v>1726</v>
      </c>
      <c r="K249" s="46" t="n">
        <f aca="false">B249-E249-H249</f>
        <v>0</v>
      </c>
      <c r="L249" s="46" t="n">
        <f aca="false">C249-F249-I249</f>
        <v>0</v>
      </c>
      <c r="M249" s="46" t="n">
        <f aca="false">D249-G249-J249</f>
        <v>0</v>
      </c>
    </row>
    <row r="250" customFormat="false" ht="12" hidden="false" customHeight="true" outlineLevel="0" collapsed="false">
      <c r="A250" s="78" t="s">
        <v>160</v>
      </c>
      <c r="B250" s="52" t="n">
        <v>26</v>
      </c>
      <c r="C250" s="52" t="n">
        <v>27</v>
      </c>
      <c r="D250" s="52" t="n">
        <v>7718</v>
      </c>
      <c r="E250" s="52" t="n">
        <v>15</v>
      </c>
      <c r="F250" s="52" t="n">
        <v>18</v>
      </c>
      <c r="G250" s="52" t="n">
        <v>3488</v>
      </c>
      <c r="H250" s="52" t="n">
        <v>11</v>
      </c>
      <c r="I250" s="52" t="n">
        <v>9</v>
      </c>
      <c r="J250" s="52" t="n">
        <v>4230</v>
      </c>
      <c r="K250" s="46" t="n">
        <f aca="false">B250-E250-H250</f>
        <v>0</v>
      </c>
      <c r="L250" s="46" t="n">
        <f aca="false">C250-F250-I250</f>
        <v>0</v>
      </c>
      <c r="M250" s="46" t="n">
        <f aca="false">D250-G250-J250</f>
        <v>0</v>
      </c>
    </row>
    <row r="251" customFormat="false" ht="12" hidden="false" customHeight="true" outlineLevel="0" collapsed="false">
      <c r="A251" s="78" t="s">
        <v>161</v>
      </c>
      <c r="B251" s="52" t="n">
        <v>2</v>
      </c>
      <c r="C251" s="52" t="n">
        <v>2</v>
      </c>
      <c r="D251" s="52" t="n">
        <v>95</v>
      </c>
      <c r="E251" s="52" t="n">
        <v>2</v>
      </c>
      <c r="F251" s="52" t="n">
        <v>2</v>
      </c>
      <c r="G251" s="52" t="n">
        <v>95</v>
      </c>
      <c r="H251" s="52" t="n">
        <v>0</v>
      </c>
      <c r="I251" s="52" t="n">
        <v>0</v>
      </c>
      <c r="J251" s="52" t="n">
        <v>0</v>
      </c>
      <c r="K251" s="46" t="n">
        <f aca="false">B251-E251-H251</f>
        <v>0</v>
      </c>
      <c r="L251" s="46" t="n">
        <f aca="false">C251-F251-I251</f>
        <v>0</v>
      </c>
      <c r="M251" s="46" t="n">
        <f aca="false">D251-G251-J251</f>
        <v>0</v>
      </c>
    </row>
    <row r="252" customFormat="false" ht="12" hidden="false" customHeight="true" outlineLevel="0" collapsed="false">
      <c r="A252" s="78" t="s">
        <v>162</v>
      </c>
      <c r="B252" s="52" t="n">
        <v>13</v>
      </c>
      <c r="C252" s="52" t="n">
        <v>13</v>
      </c>
      <c r="D252" s="52" t="n">
        <v>4116</v>
      </c>
      <c r="E252" s="52" t="n">
        <v>7</v>
      </c>
      <c r="F252" s="52" t="n">
        <v>7</v>
      </c>
      <c r="G252" s="52" t="n">
        <v>1195</v>
      </c>
      <c r="H252" s="52" t="n">
        <v>6</v>
      </c>
      <c r="I252" s="52" t="n">
        <v>6</v>
      </c>
      <c r="J252" s="52" t="n">
        <v>2921</v>
      </c>
      <c r="K252" s="46" t="n">
        <f aca="false">B252-E252-H252</f>
        <v>0</v>
      </c>
      <c r="L252" s="46" t="n">
        <f aca="false">C252-F252-I252</f>
        <v>0</v>
      </c>
      <c r="M252" s="46" t="n">
        <f aca="false">D252-G252-J252</f>
        <v>0</v>
      </c>
    </row>
    <row r="253" s="15" customFormat="true" ht="12" hidden="false" customHeight="true" outlineLevel="0" collapsed="false">
      <c r="A253" s="77" t="s">
        <v>163</v>
      </c>
      <c r="B253" s="45" t="n">
        <v>11</v>
      </c>
      <c r="C253" s="45" t="n">
        <v>31</v>
      </c>
      <c r="D253" s="45" t="n">
        <v>11423</v>
      </c>
      <c r="E253" s="45" t="n">
        <v>8</v>
      </c>
      <c r="F253" s="45" t="n">
        <v>28</v>
      </c>
      <c r="G253" s="45" t="n">
        <v>5422</v>
      </c>
      <c r="H253" s="45" t="n">
        <v>3</v>
      </c>
      <c r="I253" s="45" t="n">
        <v>3</v>
      </c>
      <c r="J253" s="45" t="n">
        <v>6001</v>
      </c>
      <c r="K253" s="29" t="n">
        <f aca="false">B253-E253-H253</f>
        <v>0</v>
      </c>
      <c r="L253" s="29" t="n">
        <f aca="false">C253-F253-I253</f>
        <v>0</v>
      </c>
      <c r="M253" s="29" t="n">
        <f aca="false">D253-G253-J253</f>
        <v>0</v>
      </c>
    </row>
    <row r="254" s="15" customFormat="true" ht="12" hidden="false" customHeight="true" outlineLevel="0" collapsed="false">
      <c r="A254" s="77" t="s">
        <v>164</v>
      </c>
      <c r="B254" s="45" t="n">
        <v>12</v>
      </c>
      <c r="C254" s="45" t="n">
        <v>28</v>
      </c>
      <c r="D254" s="45" t="n">
        <v>5209</v>
      </c>
      <c r="E254" s="45" t="n">
        <v>9</v>
      </c>
      <c r="F254" s="45" t="n">
        <v>25</v>
      </c>
      <c r="G254" s="45" t="n">
        <v>3425</v>
      </c>
      <c r="H254" s="45" t="n">
        <v>3</v>
      </c>
      <c r="I254" s="45" t="n">
        <v>3</v>
      </c>
      <c r="J254" s="45" t="n">
        <v>1784</v>
      </c>
      <c r="K254" s="29" t="n">
        <f aca="false">B254-E254-H254</f>
        <v>0</v>
      </c>
      <c r="L254" s="29" t="n">
        <f aca="false">C254-F254-I254</f>
        <v>0</v>
      </c>
      <c r="M254" s="29" t="n">
        <f aca="false">D254-G254-J254</f>
        <v>0</v>
      </c>
    </row>
    <row r="255" s="15" customFormat="true" ht="12" hidden="false" customHeight="true" outlineLevel="0" collapsed="false">
      <c r="A255" s="77" t="s">
        <v>78</v>
      </c>
      <c r="B255" s="45" t="n">
        <v>0</v>
      </c>
      <c r="C255" s="45" t="n">
        <v>0</v>
      </c>
      <c r="D255" s="45" t="n">
        <v>0</v>
      </c>
      <c r="E255" s="45" t="n">
        <v>0</v>
      </c>
      <c r="F255" s="45" t="n">
        <v>0</v>
      </c>
      <c r="G255" s="45" t="n">
        <v>0</v>
      </c>
      <c r="H255" s="45" t="n">
        <v>0</v>
      </c>
      <c r="I255" s="45" t="n">
        <v>0</v>
      </c>
      <c r="J255" s="45" t="n">
        <v>0</v>
      </c>
      <c r="K255" s="29" t="n">
        <f aca="false">B255-E255-H255</f>
        <v>0</v>
      </c>
      <c r="L255" s="29" t="n">
        <f aca="false">C255-F255-I255</f>
        <v>0</v>
      </c>
      <c r="M255" s="29" t="n">
        <f aca="false">D255-G255-J255</f>
        <v>0</v>
      </c>
    </row>
    <row r="256" customFormat="false" ht="12" hidden="false" customHeight="true" outlineLevel="0" collapsed="false">
      <c r="A256" s="78" t="s">
        <v>165</v>
      </c>
      <c r="B256" s="52" t="n">
        <v>0</v>
      </c>
      <c r="C256" s="52" t="n">
        <v>0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46" t="n">
        <f aca="false">B256-E256-H256</f>
        <v>0</v>
      </c>
      <c r="L256" s="46" t="n">
        <f aca="false">C256-F256-I256</f>
        <v>0</v>
      </c>
      <c r="M256" s="46" t="n">
        <f aca="false">D256-G256-J256</f>
        <v>0</v>
      </c>
    </row>
    <row r="257" customFormat="false" ht="12" hidden="false" customHeight="true" outlineLevel="0" collapsed="false">
      <c r="A257" s="78" t="s">
        <v>166</v>
      </c>
      <c r="B257" s="52" t="n">
        <v>0</v>
      </c>
      <c r="C257" s="52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46" t="n">
        <f aca="false">B257-E257-H257</f>
        <v>0</v>
      </c>
      <c r="L257" s="46" t="n">
        <f aca="false">C257-F257-I257</f>
        <v>0</v>
      </c>
      <c r="M257" s="46" t="n">
        <f aca="false">D257-G257-J257</f>
        <v>0</v>
      </c>
    </row>
    <row r="258" s="15" customFormat="true" ht="22.5" hidden="false" customHeight="true" outlineLevel="0" collapsed="false">
      <c r="A258" s="79" t="s">
        <v>81</v>
      </c>
      <c r="B258" s="71" t="n">
        <f aca="false">B259+B260</f>
        <v>1</v>
      </c>
      <c r="C258" s="71" t="n">
        <f aca="false">C259+C260</f>
        <v>1</v>
      </c>
      <c r="D258" s="71" t="n">
        <f aca="false">D259+D260</f>
        <v>374</v>
      </c>
      <c r="E258" s="71" t="n">
        <f aca="false">E259+E260</f>
        <v>1</v>
      </c>
      <c r="F258" s="71" t="n">
        <f aca="false">F259+F260</f>
        <v>1</v>
      </c>
      <c r="G258" s="71" t="n">
        <f aca="false">G259+G260</f>
        <v>374</v>
      </c>
      <c r="H258" s="71" t="n">
        <f aca="false">H259+H260</f>
        <v>0</v>
      </c>
      <c r="I258" s="70" t="n">
        <f aca="false">I259+I260</f>
        <v>0</v>
      </c>
      <c r="J258" s="71" t="n">
        <f aca="false">J259+J260</f>
        <v>0</v>
      </c>
      <c r="K258" s="46" t="n">
        <f aca="false">B258-E258-H258</f>
        <v>0</v>
      </c>
      <c r="L258" s="46" t="n">
        <f aca="false">C258-F258-I258</f>
        <v>0</v>
      </c>
      <c r="M258" s="46" t="n">
        <f aca="false">D258-G258-J258</f>
        <v>0</v>
      </c>
    </row>
    <row r="259" s="15" customFormat="true" ht="22.5" hidden="false" customHeight="true" outlineLevel="0" collapsed="false">
      <c r="A259" s="80" t="s">
        <v>167</v>
      </c>
      <c r="B259" s="73" t="n">
        <v>1</v>
      </c>
      <c r="C259" s="73" t="n">
        <v>1</v>
      </c>
      <c r="D259" s="73" t="n">
        <v>374</v>
      </c>
      <c r="E259" s="73" t="n">
        <v>1</v>
      </c>
      <c r="F259" s="73" t="n">
        <v>1</v>
      </c>
      <c r="G259" s="73" t="n">
        <v>374</v>
      </c>
      <c r="H259" s="73" t="n">
        <v>0</v>
      </c>
      <c r="I259" s="73" t="n">
        <v>0</v>
      </c>
      <c r="J259" s="71" t="n">
        <v>0</v>
      </c>
      <c r="K259" s="58" t="n">
        <f aca="false">B259-E259-H259</f>
        <v>0</v>
      </c>
      <c r="L259" s="58" t="n">
        <f aca="false">C259-F259-I259</f>
        <v>0</v>
      </c>
      <c r="M259" s="58" t="n">
        <f aca="false">D259-G259-J259</f>
        <v>0</v>
      </c>
      <c r="N259" s="59"/>
      <c r="O259" s="59"/>
      <c r="P259" s="59"/>
      <c r="Q259" s="59"/>
    </row>
    <row r="260" s="15" customFormat="true" ht="22.5" hidden="false" customHeight="true" outlineLevel="0" collapsed="false">
      <c r="A260" s="80" t="s">
        <v>168</v>
      </c>
      <c r="B260" s="71" t="n">
        <v>0</v>
      </c>
      <c r="C260" s="71" t="n">
        <v>0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0" t="n">
        <v>0</v>
      </c>
      <c r="J260" s="71" t="n">
        <v>0</v>
      </c>
      <c r="K260" s="58" t="n">
        <f aca="false">B260-E260-H260</f>
        <v>0</v>
      </c>
      <c r="L260" s="58" t="n">
        <f aca="false">C260-F260-I260</f>
        <v>0</v>
      </c>
      <c r="M260" s="58" t="n">
        <f aca="false">D260-G260-J260</f>
        <v>0</v>
      </c>
      <c r="N260" s="59"/>
      <c r="O260" s="59"/>
      <c r="P260" s="59"/>
      <c r="Q260" s="59"/>
    </row>
    <row r="261" s="15" customFormat="true" ht="30" hidden="false" customHeight="true" outlineLevel="0" collapsed="false">
      <c r="A261" s="62"/>
      <c r="B261" s="63"/>
      <c r="C261" s="63"/>
      <c r="D261" s="63"/>
      <c r="E261" s="63"/>
      <c r="F261" s="63"/>
      <c r="G261" s="63"/>
      <c r="H261" s="63"/>
      <c r="I261" s="63"/>
      <c r="J261" s="63"/>
      <c r="K261" s="46"/>
      <c r="L261" s="46"/>
      <c r="M261" s="46"/>
    </row>
    <row r="262" s="15" customFormat="true" ht="20.1" hidden="false" customHeight="true" outlineLevel="0" collapsed="false">
      <c r="A262" s="62"/>
      <c r="B262" s="63"/>
      <c r="C262" s="63"/>
      <c r="D262" s="63"/>
      <c r="E262" s="63"/>
      <c r="F262" s="63"/>
      <c r="G262" s="63"/>
      <c r="H262" s="63"/>
      <c r="I262" s="63"/>
      <c r="J262" s="63"/>
      <c r="K262" s="46"/>
      <c r="L262" s="46"/>
      <c r="M262" s="46"/>
    </row>
    <row r="263" s="67" customFormat="true" ht="14.25" hidden="false" customHeight="true" outlineLevel="0" collapsed="false">
      <c r="A263" s="64" t="s">
        <v>227</v>
      </c>
      <c r="B263" s="63"/>
      <c r="C263" s="63"/>
      <c r="D263" s="63"/>
      <c r="E263" s="63"/>
      <c r="F263" s="63"/>
      <c r="G263" s="63"/>
      <c r="H263" s="63"/>
      <c r="I263" s="63"/>
      <c r="J263" s="65"/>
      <c r="K263" s="66"/>
      <c r="L263" s="66"/>
      <c r="M263" s="66"/>
    </row>
    <row r="264" customFormat="false" ht="15" hidden="false" customHeight="true" outlineLevel="0" collapsed="false">
      <c r="A264" s="5" t="s">
        <v>55</v>
      </c>
      <c r="B264" s="5" t="s">
        <v>2</v>
      </c>
      <c r="C264" s="5"/>
      <c r="D264" s="5"/>
      <c r="E264" s="5" t="s">
        <v>3</v>
      </c>
      <c r="F264" s="5"/>
      <c r="G264" s="5"/>
      <c r="H264" s="6" t="s">
        <v>4</v>
      </c>
      <c r="I264" s="6"/>
      <c r="J264" s="6"/>
    </row>
    <row r="265" customFormat="false" ht="24" hidden="false" customHeight="true" outlineLevel="0" collapsed="false">
      <c r="A265" s="5"/>
      <c r="B265" s="7" t="s">
        <v>5</v>
      </c>
      <c r="C265" s="7" t="s">
        <v>89</v>
      </c>
      <c r="D265" s="7" t="s">
        <v>7</v>
      </c>
      <c r="E265" s="7" t="s">
        <v>5</v>
      </c>
      <c r="F265" s="7" t="s">
        <v>89</v>
      </c>
      <c r="G265" s="7" t="s">
        <v>7</v>
      </c>
      <c r="H265" s="7" t="s">
        <v>5</v>
      </c>
      <c r="I265" s="7" t="s">
        <v>89</v>
      </c>
      <c r="J265" s="8" t="s">
        <v>7</v>
      </c>
    </row>
    <row r="266" customFormat="false" ht="21" hidden="false" customHeight="true" outlineLevel="0" collapsed="false">
      <c r="A266" s="5"/>
      <c r="B266" s="9" t="s">
        <v>8</v>
      </c>
      <c r="C266" s="9" t="s">
        <v>90</v>
      </c>
      <c r="D266" s="9" t="s">
        <v>10</v>
      </c>
      <c r="E266" s="9" t="s">
        <v>8</v>
      </c>
      <c r="F266" s="9" t="s">
        <v>90</v>
      </c>
      <c r="G266" s="9" t="s">
        <v>10</v>
      </c>
      <c r="H266" s="9" t="s">
        <v>8</v>
      </c>
      <c r="I266" s="9" t="s">
        <v>90</v>
      </c>
      <c r="J266" s="10" t="s">
        <v>10</v>
      </c>
    </row>
    <row r="267" s="15" customFormat="true" ht="12" hidden="false" customHeight="true" outlineLevel="0" collapsed="false">
      <c r="A267" s="76" t="s">
        <v>56</v>
      </c>
      <c r="B267" s="45" t="n">
        <v>194</v>
      </c>
      <c r="C267" s="45" t="n">
        <v>275</v>
      </c>
      <c r="D267" s="45" t="n">
        <v>77941</v>
      </c>
      <c r="E267" s="45" t="n">
        <v>128</v>
      </c>
      <c r="F267" s="45" t="n">
        <v>203</v>
      </c>
      <c r="G267" s="45" t="n">
        <v>26350</v>
      </c>
      <c r="H267" s="45" t="n">
        <v>66</v>
      </c>
      <c r="I267" s="45" t="n">
        <v>72</v>
      </c>
      <c r="J267" s="45" t="n">
        <v>51591</v>
      </c>
      <c r="K267" s="46" t="n">
        <f aca="false">B267-E267-H267</f>
        <v>0</v>
      </c>
      <c r="L267" s="46" t="n">
        <f aca="false">C267-F267-I267</f>
        <v>0</v>
      </c>
      <c r="M267" s="46" t="n">
        <f aca="false">D267-G267-J267</f>
        <v>0</v>
      </c>
    </row>
    <row r="268" s="15" customFormat="true" ht="12" hidden="false" customHeight="true" outlineLevel="0" collapsed="false">
      <c r="A268" s="77" t="s">
        <v>62</v>
      </c>
      <c r="B268" s="45" t="n">
        <v>133</v>
      </c>
      <c r="C268" s="45" t="n">
        <v>184</v>
      </c>
      <c r="D268" s="45" t="n">
        <v>65998</v>
      </c>
      <c r="E268" s="45" t="n">
        <v>76</v>
      </c>
      <c r="F268" s="45" t="n">
        <v>126</v>
      </c>
      <c r="G268" s="45" t="n">
        <v>16744</v>
      </c>
      <c r="H268" s="45" t="n">
        <v>57</v>
      </c>
      <c r="I268" s="45" t="n">
        <v>58</v>
      </c>
      <c r="J268" s="45" t="n">
        <v>49254</v>
      </c>
      <c r="K268" s="46" t="n">
        <f aca="false">B268-E268-H268</f>
        <v>0</v>
      </c>
      <c r="L268" s="46" t="n">
        <f aca="false">C268-F268-I268</f>
        <v>0</v>
      </c>
      <c r="M268" s="46" t="n">
        <f aca="false">D268-G268-J268</f>
        <v>0</v>
      </c>
    </row>
    <row r="269" customFormat="false" ht="12" hidden="false" customHeight="true" outlineLevel="0" collapsed="false">
      <c r="A269" s="78" t="s">
        <v>142</v>
      </c>
      <c r="B269" s="52" t="n">
        <v>17</v>
      </c>
      <c r="C269" s="52" t="n">
        <v>57</v>
      </c>
      <c r="D269" s="52" t="n">
        <v>13345</v>
      </c>
      <c r="E269" s="52" t="n">
        <v>10</v>
      </c>
      <c r="F269" s="52" t="n">
        <v>48</v>
      </c>
      <c r="G269" s="52" t="n">
        <v>4958</v>
      </c>
      <c r="H269" s="52" t="n">
        <v>7</v>
      </c>
      <c r="I269" s="52" t="n">
        <v>9</v>
      </c>
      <c r="J269" s="52" t="n">
        <v>8387</v>
      </c>
      <c r="K269" s="46" t="n">
        <f aca="false">B269-E269-H269</f>
        <v>0</v>
      </c>
      <c r="L269" s="46" t="n">
        <f aca="false">C269-F269-I269</f>
        <v>0</v>
      </c>
      <c r="M269" s="46" t="n">
        <f aca="false">D269-G269-J269</f>
        <v>0</v>
      </c>
    </row>
    <row r="270" customFormat="false" ht="12" hidden="false" customHeight="true" outlineLevel="0" collapsed="false">
      <c r="A270" s="78" t="s">
        <v>143</v>
      </c>
      <c r="B270" s="52" t="n">
        <v>1</v>
      </c>
      <c r="C270" s="52" t="n">
        <v>1</v>
      </c>
      <c r="D270" s="52" t="n">
        <v>43</v>
      </c>
      <c r="E270" s="52" t="n">
        <v>1</v>
      </c>
      <c r="F270" s="52" t="n">
        <v>1</v>
      </c>
      <c r="G270" s="52" t="n">
        <v>43</v>
      </c>
      <c r="H270" s="52" t="n">
        <v>0</v>
      </c>
      <c r="I270" s="52" t="n">
        <v>0</v>
      </c>
      <c r="J270" s="52" t="n">
        <v>0</v>
      </c>
      <c r="K270" s="46" t="n">
        <f aca="false">B270-E270-H270</f>
        <v>0</v>
      </c>
      <c r="L270" s="46" t="n">
        <f aca="false">C270-F270-I270</f>
        <v>0</v>
      </c>
      <c r="M270" s="46" t="n">
        <f aca="false">D270-G270-J270</f>
        <v>0</v>
      </c>
    </row>
    <row r="271" customFormat="false" ht="12" hidden="false" customHeight="true" outlineLevel="0" collapsed="false">
      <c r="A271" s="78" t="s">
        <v>144</v>
      </c>
      <c r="B271" s="52" t="n">
        <v>1</v>
      </c>
      <c r="C271" s="52" t="n">
        <v>2</v>
      </c>
      <c r="D271" s="52" t="n">
        <v>2330</v>
      </c>
      <c r="E271" s="52" t="n">
        <v>0</v>
      </c>
      <c r="F271" s="52" t="n">
        <v>0</v>
      </c>
      <c r="G271" s="52" t="n">
        <v>0</v>
      </c>
      <c r="H271" s="52" t="n">
        <v>1</v>
      </c>
      <c r="I271" s="52" t="n">
        <v>2</v>
      </c>
      <c r="J271" s="52" t="n">
        <v>2330</v>
      </c>
      <c r="K271" s="46" t="n">
        <f aca="false">B271-E271-H271</f>
        <v>0</v>
      </c>
      <c r="L271" s="46" t="n">
        <f aca="false">C271-F271-I271</f>
        <v>0</v>
      </c>
      <c r="M271" s="46" t="n">
        <f aca="false">D271-G271-J271</f>
        <v>0</v>
      </c>
    </row>
    <row r="272" customFormat="false" ht="12" hidden="false" customHeight="true" outlineLevel="0" collapsed="false">
      <c r="A272" s="78" t="s">
        <v>145</v>
      </c>
      <c r="B272" s="52" t="n">
        <v>5</v>
      </c>
      <c r="C272" s="52" t="n">
        <v>5</v>
      </c>
      <c r="D272" s="52" t="n">
        <v>2289</v>
      </c>
      <c r="E272" s="52" t="n">
        <v>4</v>
      </c>
      <c r="F272" s="52" t="n">
        <v>4</v>
      </c>
      <c r="G272" s="52" t="n">
        <v>1815</v>
      </c>
      <c r="H272" s="52" t="n">
        <v>1</v>
      </c>
      <c r="I272" s="52" t="n">
        <v>1</v>
      </c>
      <c r="J272" s="52" t="n">
        <v>474</v>
      </c>
      <c r="K272" s="46" t="n">
        <f aca="false">B272-E272-H272</f>
        <v>0</v>
      </c>
      <c r="L272" s="46" t="n">
        <f aca="false">C272-F272-I272</f>
        <v>0</v>
      </c>
      <c r="M272" s="46" t="n">
        <f aca="false">D272-G272-J272</f>
        <v>0</v>
      </c>
    </row>
    <row r="273" customFormat="false" ht="12" hidden="false" customHeight="true" outlineLevel="0" collapsed="false">
      <c r="A273" s="78" t="s">
        <v>146</v>
      </c>
      <c r="B273" s="52" t="n">
        <v>19</v>
      </c>
      <c r="C273" s="52" t="n">
        <v>19</v>
      </c>
      <c r="D273" s="52" t="n">
        <v>2928</v>
      </c>
      <c r="E273" s="52" t="n">
        <v>14</v>
      </c>
      <c r="F273" s="52" t="n">
        <v>14</v>
      </c>
      <c r="G273" s="52" t="n">
        <v>1428</v>
      </c>
      <c r="H273" s="52" t="n">
        <v>5</v>
      </c>
      <c r="I273" s="52" t="n">
        <v>5</v>
      </c>
      <c r="J273" s="52" t="n">
        <v>1500</v>
      </c>
      <c r="K273" s="46" t="n">
        <f aca="false">B273-E273-H273</f>
        <v>0</v>
      </c>
      <c r="L273" s="46" t="n">
        <f aca="false">C273-F273-I273</f>
        <v>0</v>
      </c>
      <c r="M273" s="46" t="n">
        <f aca="false">D273-G273-J273</f>
        <v>0</v>
      </c>
    </row>
    <row r="274" customFormat="false" ht="12" hidden="false" customHeight="true" outlineLevel="0" collapsed="false">
      <c r="A274" s="78" t="s">
        <v>147</v>
      </c>
      <c r="B274" s="52" t="n">
        <v>13</v>
      </c>
      <c r="C274" s="52" t="n">
        <v>11</v>
      </c>
      <c r="D274" s="52" t="n">
        <v>8827</v>
      </c>
      <c r="E274" s="52" t="n">
        <v>8</v>
      </c>
      <c r="F274" s="52" t="n">
        <v>8</v>
      </c>
      <c r="G274" s="52" t="n">
        <v>1234</v>
      </c>
      <c r="H274" s="52" t="n">
        <v>5</v>
      </c>
      <c r="I274" s="52" t="n">
        <v>3</v>
      </c>
      <c r="J274" s="52" t="n">
        <v>7593</v>
      </c>
      <c r="K274" s="46" t="n">
        <f aca="false">B274-E274-H274</f>
        <v>0</v>
      </c>
      <c r="L274" s="46" t="n">
        <f aca="false">C274-F274-I274</f>
        <v>0</v>
      </c>
      <c r="M274" s="46" t="n">
        <f aca="false">D274-G274-J274</f>
        <v>0</v>
      </c>
    </row>
    <row r="275" s="15" customFormat="true" ht="12" hidden="false" customHeight="true" outlineLevel="0" collapsed="false">
      <c r="A275" s="78" t="s">
        <v>148</v>
      </c>
      <c r="B275" s="52" t="n">
        <v>4</v>
      </c>
      <c r="C275" s="52" t="n">
        <v>4</v>
      </c>
      <c r="D275" s="52" t="n">
        <v>420</v>
      </c>
      <c r="E275" s="52" t="n">
        <v>3</v>
      </c>
      <c r="F275" s="52" t="n">
        <v>3</v>
      </c>
      <c r="G275" s="52" t="n">
        <v>415</v>
      </c>
      <c r="H275" s="52" t="n">
        <v>1</v>
      </c>
      <c r="I275" s="52" t="n">
        <v>1</v>
      </c>
      <c r="J275" s="52" t="n">
        <v>5</v>
      </c>
      <c r="K275" s="46" t="n">
        <f aca="false">B275-E275-H275</f>
        <v>0</v>
      </c>
      <c r="L275" s="46" t="n">
        <f aca="false">C275-F275-I275</f>
        <v>0</v>
      </c>
      <c r="M275" s="46" t="n">
        <f aca="false">D275-G275-J275</f>
        <v>0</v>
      </c>
    </row>
    <row r="276" customFormat="false" ht="12" hidden="false" customHeight="true" outlineLevel="0" collapsed="false">
      <c r="A276" s="78" t="s">
        <v>149</v>
      </c>
      <c r="B276" s="52" t="n">
        <v>6</v>
      </c>
      <c r="C276" s="52" t="n">
        <v>6</v>
      </c>
      <c r="D276" s="52" t="n">
        <v>8850</v>
      </c>
      <c r="E276" s="52" t="n">
        <v>1</v>
      </c>
      <c r="F276" s="52" t="n">
        <v>1</v>
      </c>
      <c r="G276" s="52" t="n">
        <v>71</v>
      </c>
      <c r="H276" s="52" t="n">
        <v>5</v>
      </c>
      <c r="I276" s="52" t="n">
        <v>5</v>
      </c>
      <c r="J276" s="52" t="n">
        <v>8779</v>
      </c>
      <c r="K276" s="46" t="n">
        <f aca="false">B276-E276-H276</f>
        <v>0</v>
      </c>
      <c r="L276" s="46" t="n">
        <f aca="false">C276-F276-I276</f>
        <v>0</v>
      </c>
      <c r="M276" s="46" t="n">
        <f aca="false">D276-G276-J276</f>
        <v>0</v>
      </c>
    </row>
    <row r="277" customFormat="false" ht="12" hidden="false" customHeight="true" outlineLevel="0" collapsed="false">
      <c r="A277" s="78" t="s">
        <v>150</v>
      </c>
      <c r="B277" s="52" t="n">
        <v>0</v>
      </c>
      <c r="C277" s="52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46" t="n">
        <f aca="false">B277-E277-H277</f>
        <v>0</v>
      </c>
      <c r="L277" s="46" t="n">
        <f aca="false">C277-F277-I277</f>
        <v>0</v>
      </c>
      <c r="M277" s="46" t="n">
        <f aca="false">D277-G277-J277</f>
        <v>0</v>
      </c>
    </row>
    <row r="278" customFormat="false" ht="12" hidden="false" customHeight="true" outlineLevel="0" collapsed="false">
      <c r="A278" s="78" t="s">
        <v>151</v>
      </c>
      <c r="B278" s="52" t="n">
        <v>2</v>
      </c>
      <c r="C278" s="52" t="n">
        <v>2</v>
      </c>
      <c r="D278" s="52" t="n">
        <v>157</v>
      </c>
      <c r="E278" s="52" t="n">
        <v>1</v>
      </c>
      <c r="F278" s="52" t="n">
        <v>1</v>
      </c>
      <c r="G278" s="52" t="n">
        <v>48</v>
      </c>
      <c r="H278" s="52" t="n">
        <v>1</v>
      </c>
      <c r="I278" s="52" t="n">
        <v>1</v>
      </c>
      <c r="J278" s="52" t="n">
        <v>109</v>
      </c>
      <c r="K278" s="46" t="n">
        <f aca="false">B278-E278-H278</f>
        <v>0</v>
      </c>
      <c r="L278" s="46" t="n">
        <f aca="false">C278-F278-I278</f>
        <v>0</v>
      </c>
      <c r="M278" s="46" t="n">
        <f aca="false">D278-G278-J278</f>
        <v>0</v>
      </c>
    </row>
    <row r="279" customFormat="false" ht="12" hidden="false" customHeight="true" outlineLevel="0" collapsed="false">
      <c r="A279" s="78" t="s">
        <v>152</v>
      </c>
      <c r="B279" s="52" t="n">
        <v>8</v>
      </c>
      <c r="C279" s="52" t="n">
        <v>8</v>
      </c>
      <c r="D279" s="52" t="n">
        <v>5110</v>
      </c>
      <c r="E279" s="52" t="n">
        <v>3</v>
      </c>
      <c r="F279" s="52" t="n">
        <v>3</v>
      </c>
      <c r="G279" s="52" t="n">
        <v>287</v>
      </c>
      <c r="H279" s="52" t="n">
        <v>5</v>
      </c>
      <c r="I279" s="52" t="n">
        <v>5</v>
      </c>
      <c r="J279" s="52" t="n">
        <v>4823</v>
      </c>
      <c r="K279" s="46" t="n">
        <f aca="false">B279-E279-H279</f>
        <v>0</v>
      </c>
      <c r="L279" s="46" t="n">
        <f aca="false">C279-F279-I279</f>
        <v>0</v>
      </c>
      <c r="M279" s="46" t="n">
        <f aca="false">D279-G279-J279</f>
        <v>0</v>
      </c>
    </row>
    <row r="280" customFormat="false" ht="12" hidden="false" customHeight="true" outlineLevel="0" collapsed="false">
      <c r="A280" s="78" t="s">
        <v>153</v>
      </c>
      <c r="B280" s="52" t="n">
        <v>8</v>
      </c>
      <c r="C280" s="52" t="n">
        <v>8</v>
      </c>
      <c r="D280" s="52" t="n">
        <v>2690</v>
      </c>
      <c r="E280" s="52" t="n">
        <v>6</v>
      </c>
      <c r="F280" s="52" t="n">
        <v>6</v>
      </c>
      <c r="G280" s="52" t="n">
        <v>1893</v>
      </c>
      <c r="H280" s="52" t="n">
        <v>2</v>
      </c>
      <c r="I280" s="52" t="n">
        <v>2</v>
      </c>
      <c r="J280" s="52" t="n">
        <v>797</v>
      </c>
      <c r="K280" s="46" t="n">
        <f aca="false">B280-E280-H280</f>
        <v>0</v>
      </c>
      <c r="L280" s="46" t="n">
        <f aca="false">C280-F280-I280</f>
        <v>0</v>
      </c>
      <c r="M280" s="46" t="n">
        <f aca="false">D280-G280-J280</f>
        <v>0</v>
      </c>
    </row>
    <row r="281" customFormat="false" ht="12" hidden="false" customHeight="true" outlineLevel="0" collapsed="false">
      <c r="A281" s="78" t="s">
        <v>154</v>
      </c>
      <c r="B281" s="52" t="n">
        <v>0</v>
      </c>
      <c r="C281" s="52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46" t="n">
        <f aca="false">B281-E281-H281</f>
        <v>0</v>
      </c>
      <c r="L281" s="46" t="n">
        <f aca="false">C281-F281-I281</f>
        <v>0</v>
      </c>
      <c r="M281" s="46" t="n">
        <f aca="false">D281-G281-J281</f>
        <v>0</v>
      </c>
    </row>
    <row r="282" customFormat="false" ht="12" hidden="false" customHeight="true" outlineLevel="0" collapsed="false">
      <c r="A282" s="78" t="s">
        <v>155</v>
      </c>
      <c r="B282" s="52" t="n">
        <v>1</v>
      </c>
      <c r="C282" s="52" t="n">
        <v>1</v>
      </c>
      <c r="D282" s="52" t="n">
        <v>180</v>
      </c>
      <c r="E282" s="52" t="n">
        <v>0</v>
      </c>
      <c r="F282" s="52" t="n">
        <v>0</v>
      </c>
      <c r="G282" s="52" t="n">
        <v>0</v>
      </c>
      <c r="H282" s="52" t="n">
        <v>1</v>
      </c>
      <c r="I282" s="52" t="n">
        <v>1</v>
      </c>
      <c r="J282" s="52" t="n">
        <v>180</v>
      </c>
      <c r="K282" s="46" t="n">
        <f aca="false">B282-E282-H282</f>
        <v>0</v>
      </c>
      <c r="L282" s="46" t="n">
        <f aca="false">C282-F282-I282</f>
        <v>0</v>
      </c>
      <c r="M282" s="46" t="n">
        <f aca="false">D282-G282-J282</f>
        <v>0</v>
      </c>
    </row>
    <row r="283" s="15" customFormat="true" ht="12" hidden="false" customHeight="true" outlineLevel="0" collapsed="false">
      <c r="A283" s="78" t="s">
        <v>156</v>
      </c>
      <c r="B283" s="52" t="n">
        <v>2</v>
      </c>
      <c r="C283" s="52" t="n">
        <v>2</v>
      </c>
      <c r="D283" s="52" t="n">
        <v>262</v>
      </c>
      <c r="E283" s="52" t="n">
        <v>2</v>
      </c>
      <c r="F283" s="52" t="n">
        <v>2</v>
      </c>
      <c r="G283" s="52" t="n">
        <v>262</v>
      </c>
      <c r="H283" s="52" t="n">
        <v>0</v>
      </c>
      <c r="I283" s="52" t="n">
        <v>0</v>
      </c>
      <c r="J283" s="52" t="n">
        <v>0</v>
      </c>
      <c r="K283" s="46" t="n">
        <f aca="false">B283-E283-H283</f>
        <v>0</v>
      </c>
      <c r="L283" s="46" t="n">
        <f aca="false">C283-F283-I283</f>
        <v>0</v>
      </c>
      <c r="M283" s="46" t="n">
        <f aca="false">D283-G283-J283</f>
        <v>0</v>
      </c>
    </row>
    <row r="284" customFormat="false" ht="12" hidden="false" customHeight="true" outlineLevel="0" collapsed="false">
      <c r="A284" s="78" t="s">
        <v>157</v>
      </c>
      <c r="B284" s="52" t="n">
        <v>1</v>
      </c>
      <c r="C284" s="52" t="n">
        <v>1</v>
      </c>
      <c r="D284" s="52" t="n">
        <v>120</v>
      </c>
      <c r="E284" s="52" t="n">
        <v>0</v>
      </c>
      <c r="F284" s="52" t="n">
        <v>0</v>
      </c>
      <c r="G284" s="52" t="n">
        <v>0</v>
      </c>
      <c r="H284" s="52" t="n">
        <v>1</v>
      </c>
      <c r="I284" s="52" t="n">
        <v>1</v>
      </c>
      <c r="J284" s="52" t="n">
        <v>120</v>
      </c>
      <c r="K284" s="46" t="n">
        <f aca="false">B284-E284-H284</f>
        <v>0</v>
      </c>
      <c r="L284" s="46" t="n">
        <f aca="false">C284-F284-I284</f>
        <v>0</v>
      </c>
      <c r="M284" s="46" t="n">
        <f aca="false">D284-G284-J284</f>
        <v>0</v>
      </c>
    </row>
    <row r="285" customFormat="false" ht="12" hidden="false" customHeight="true" outlineLevel="0" collapsed="false">
      <c r="A285" s="78" t="s">
        <v>158</v>
      </c>
      <c r="B285" s="52" t="n">
        <v>4</v>
      </c>
      <c r="C285" s="52" t="n">
        <v>6</v>
      </c>
      <c r="D285" s="52" t="n">
        <v>3559</v>
      </c>
      <c r="E285" s="52" t="n">
        <v>2</v>
      </c>
      <c r="F285" s="52" t="n">
        <v>3</v>
      </c>
      <c r="G285" s="52" t="n">
        <v>550</v>
      </c>
      <c r="H285" s="52" t="n">
        <v>2</v>
      </c>
      <c r="I285" s="52" t="n">
        <v>3</v>
      </c>
      <c r="J285" s="52" t="n">
        <v>3009</v>
      </c>
      <c r="K285" s="46" t="n">
        <f aca="false">B285-E285-H285</f>
        <v>0</v>
      </c>
      <c r="L285" s="46" t="n">
        <f aca="false">C285-F285-I285</f>
        <v>0</v>
      </c>
      <c r="M285" s="46" t="n">
        <f aca="false">D285-G285-J285</f>
        <v>0</v>
      </c>
    </row>
    <row r="286" customFormat="false" ht="12" hidden="false" customHeight="true" outlineLevel="0" collapsed="false">
      <c r="A286" s="78" t="s">
        <v>159</v>
      </c>
      <c r="B286" s="52" t="n">
        <v>6</v>
      </c>
      <c r="C286" s="52" t="n">
        <v>6</v>
      </c>
      <c r="D286" s="52" t="n">
        <v>2906</v>
      </c>
      <c r="E286" s="52" t="n">
        <v>3</v>
      </c>
      <c r="F286" s="52" t="n">
        <v>3</v>
      </c>
      <c r="G286" s="52" t="n">
        <v>414</v>
      </c>
      <c r="H286" s="52" t="n">
        <v>3</v>
      </c>
      <c r="I286" s="52" t="n">
        <v>3</v>
      </c>
      <c r="J286" s="52" t="n">
        <v>2492</v>
      </c>
      <c r="K286" s="46" t="n">
        <f aca="false">B286-E286-H286</f>
        <v>0</v>
      </c>
      <c r="L286" s="46" t="n">
        <f aca="false">C286-F286-I286</f>
        <v>0</v>
      </c>
      <c r="M286" s="46" t="n">
        <f aca="false">D286-G286-J286</f>
        <v>0</v>
      </c>
    </row>
    <row r="287" customFormat="false" ht="12" hidden="false" customHeight="true" outlineLevel="0" collapsed="false">
      <c r="A287" s="78" t="s">
        <v>160</v>
      </c>
      <c r="B287" s="52" t="n">
        <v>23</v>
      </c>
      <c r="C287" s="52" t="n">
        <v>34</v>
      </c>
      <c r="D287" s="52" t="n">
        <v>5668</v>
      </c>
      <c r="E287" s="52" t="n">
        <v>13</v>
      </c>
      <c r="F287" s="52" t="n">
        <v>24</v>
      </c>
      <c r="G287" s="52" t="n">
        <v>2455</v>
      </c>
      <c r="H287" s="52" t="n">
        <v>10</v>
      </c>
      <c r="I287" s="52" t="n">
        <v>10</v>
      </c>
      <c r="J287" s="52" t="n">
        <v>3213</v>
      </c>
      <c r="K287" s="46" t="n">
        <f aca="false">B287-E287-H287</f>
        <v>0</v>
      </c>
      <c r="L287" s="46" t="n">
        <f aca="false">C287-F287-I287</f>
        <v>0</v>
      </c>
      <c r="M287" s="46" t="n">
        <f aca="false">D287-G287-J287</f>
        <v>0</v>
      </c>
    </row>
    <row r="288" customFormat="false" ht="12" hidden="false" customHeight="true" outlineLevel="0" collapsed="false">
      <c r="A288" s="78" t="s">
        <v>161</v>
      </c>
      <c r="B288" s="52" t="n">
        <v>4</v>
      </c>
      <c r="C288" s="52" t="n">
        <v>4</v>
      </c>
      <c r="D288" s="52" t="n">
        <v>2648</v>
      </c>
      <c r="E288" s="52" t="n">
        <v>1</v>
      </c>
      <c r="F288" s="52" t="n">
        <v>1</v>
      </c>
      <c r="G288" s="52" t="n">
        <v>110</v>
      </c>
      <c r="H288" s="52" t="n">
        <v>3</v>
      </c>
      <c r="I288" s="52" t="n">
        <v>3</v>
      </c>
      <c r="J288" s="52" t="n">
        <v>2538</v>
      </c>
      <c r="K288" s="46" t="n">
        <f aca="false">B288-E288-H288</f>
        <v>0</v>
      </c>
      <c r="L288" s="46" t="n">
        <f aca="false">C288-F288-I288</f>
        <v>0</v>
      </c>
      <c r="M288" s="46" t="n">
        <f aca="false">D288-G288-J288</f>
        <v>0</v>
      </c>
    </row>
    <row r="289" customFormat="false" ht="12" hidden="false" customHeight="true" outlineLevel="0" collapsed="false">
      <c r="A289" s="78" t="s">
        <v>162</v>
      </c>
      <c r="B289" s="52" t="n">
        <v>8</v>
      </c>
      <c r="C289" s="52" t="n">
        <v>7</v>
      </c>
      <c r="D289" s="52" t="n">
        <v>3666</v>
      </c>
      <c r="E289" s="52" t="n">
        <v>4</v>
      </c>
      <c r="F289" s="52" t="n">
        <v>4</v>
      </c>
      <c r="G289" s="52" t="n">
        <v>761</v>
      </c>
      <c r="H289" s="52" t="n">
        <v>4</v>
      </c>
      <c r="I289" s="52" t="n">
        <v>3</v>
      </c>
      <c r="J289" s="52" t="n">
        <v>2905</v>
      </c>
      <c r="K289" s="46" t="n">
        <f aca="false">B289-E289-H289</f>
        <v>0</v>
      </c>
      <c r="L289" s="46" t="n">
        <f aca="false">C289-F289-I289</f>
        <v>0</v>
      </c>
      <c r="M289" s="46" t="n">
        <f aca="false">D289-G289-J289</f>
        <v>0</v>
      </c>
    </row>
    <row r="290" s="15" customFormat="true" ht="12" hidden="false" customHeight="true" outlineLevel="0" collapsed="false">
      <c r="A290" s="77" t="s">
        <v>163</v>
      </c>
      <c r="B290" s="45" t="n">
        <v>10</v>
      </c>
      <c r="C290" s="45" t="n">
        <v>35</v>
      </c>
      <c r="D290" s="45" t="n">
        <v>6438</v>
      </c>
      <c r="E290" s="45" t="n">
        <v>9</v>
      </c>
      <c r="F290" s="45" t="n">
        <v>34</v>
      </c>
      <c r="G290" s="45" t="n">
        <v>6212</v>
      </c>
      <c r="H290" s="45" t="n">
        <v>1</v>
      </c>
      <c r="I290" s="45" t="n">
        <v>1</v>
      </c>
      <c r="J290" s="45" t="n">
        <v>226</v>
      </c>
      <c r="K290" s="29" t="n">
        <f aca="false">B290-E290-H290</f>
        <v>0</v>
      </c>
      <c r="L290" s="29" t="n">
        <f aca="false">C290-F290-I290</f>
        <v>0</v>
      </c>
      <c r="M290" s="29" t="n">
        <f aca="false">D290-G290-J290</f>
        <v>0</v>
      </c>
    </row>
    <row r="291" s="15" customFormat="true" ht="12" hidden="false" customHeight="true" outlineLevel="0" collapsed="false">
      <c r="A291" s="77" t="s">
        <v>164</v>
      </c>
      <c r="B291" s="45" t="n">
        <v>50</v>
      </c>
      <c r="C291" s="45" t="n">
        <v>55</v>
      </c>
      <c r="D291" s="45" t="n">
        <v>5337</v>
      </c>
      <c r="E291" s="45" t="n">
        <v>42</v>
      </c>
      <c r="F291" s="45" t="n">
        <v>42</v>
      </c>
      <c r="G291" s="45" t="n">
        <v>3226</v>
      </c>
      <c r="H291" s="45" t="n">
        <v>8</v>
      </c>
      <c r="I291" s="45" t="n">
        <v>13</v>
      </c>
      <c r="J291" s="45" t="n">
        <v>2111</v>
      </c>
      <c r="K291" s="29" t="n">
        <f aca="false">B291-E291-H291</f>
        <v>0</v>
      </c>
      <c r="L291" s="29" t="n">
        <f aca="false">C291-F291-I291</f>
        <v>0</v>
      </c>
      <c r="M291" s="29" t="n">
        <f aca="false">D291-G291-J291</f>
        <v>0</v>
      </c>
    </row>
    <row r="292" s="15" customFormat="true" ht="12" hidden="false" customHeight="true" outlineLevel="0" collapsed="false">
      <c r="A292" s="77" t="s">
        <v>78</v>
      </c>
      <c r="B292" s="45" t="n">
        <v>0</v>
      </c>
      <c r="C292" s="45" t="n">
        <v>0</v>
      </c>
      <c r="D292" s="45" t="n">
        <v>0</v>
      </c>
      <c r="E292" s="45" t="n">
        <v>0</v>
      </c>
      <c r="F292" s="45" t="n">
        <v>0</v>
      </c>
      <c r="G292" s="45" t="n">
        <v>0</v>
      </c>
      <c r="H292" s="45" t="n">
        <v>0</v>
      </c>
      <c r="I292" s="45" t="n">
        <v>0</v>
      </c>
      <c r="J292" s="45" t="n">
        <v>0</v>
      </c>
      <c r="K292" s="29" t="n">
        <f aca="false">B292-E292-H292</f>
        <v>0</v>
      </c>
      <c r="L292" s="29" t="n">
        <f aca="false">C292-F292-I292</f>
        <v>0</v>
      </c>
      <c r="M292" s="29" t="n">
        <f aca="false">D292-G292-J292</f>
        <v>0</v>
      </c>
    </row>
    <row r="293" customFormat="false" ht="12" hidden="false" customHeight="true" outlineLevel="0" collapsed="false">
      <c r="A293" s="78" t="s">
        <v>165</v>
      </c>
      <c r="B293" s="52" t="n">
        <v>0</v>
      </c>
      <c r="C293" s="52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46" t="n">
        <f aca="false">B293-E293-H293</f>
        <v>0</v>
      </c>
      <c r="L293" s="46" t="n">
        <f aca="false">C293-F293-I293</f>
        <v>0</v>
      </c>
      <c r="M293" s="46" t="n">
        <f aca="false">D293-G293-J293</f>
        <v>0</v>
      </c>
    </row>
    <row r="294" customFormat="false" ht="12" hidden="false" customHeight="true" outlineLevel="0" collapsed="false">
      <c r="A294" s="78" t="s">
        <v>166</v>
      </c>
      <c r="B294" s="52" t="n">
        <v>0</v>
      </c>
      <c r="C294" s="52" t="n">
        <v>0</v>
      </c>
      <c r="D294" s="52" t="n">
        <v>0</v>
      </c>
      <c r="E294" s="52" t="n">
        <v>0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  <c r="K294" s="46" t="n">
        <f aca="false">B294-E294-H294</f>
        <v>0</v>
      </c>
      <c r="L294" s="46" t="n">
        <f aca="false">C294-F294-I294</f>
        <v>0</v>
      </c>
      <c r="M294" s="46" t="n">
        <f aca="false">D294-G294-J294</f>
        <v>0</v>
      </c>
    </row>
    <row r="295" s="15" customFormat="true" ht="22.5" hidden="false" customHeight="true" outlineLevel="0" collapsed="false">
      <c r="A295" s="79" t="s">
        <v>81</v>
      </c>
      <c r="B295" s="71" t="n">
        <f aca="false">B296+B297</f>
        <v>1</v>
      </c>
      <c r="C295" s="71" t="n">
        <f aca="false">C296+C297</f>
        <v>1</v>
      </c>
      <c r="D295" s="71" t="n">
        <f aca="false">D296+D297</f>
        <v>168</v>
      </c>
      <c r="E295" s="71" t="n">
        <f aca="false">E296+E297</f>
        <v>1</v>
      </c>
      <c r="F295" s="71" t="n">
        <f aca="false">F296+F297</f>
        <v>1</v>
      </c>
      <c r="G295" s="71" t="n">
        <f aca="false">G296+G297</f>
        <v>168</v>
      </c>
      <c r="H295" s="71" t="n">
        <f aca="false">H296+H297</f>
        <v>0</v>
      </c>
      <c r="I295" s="70" t="n">
        <f aca="false">I296+I297</f>
        <v>0</v>
      </c>
      <c r="J295" s="71" t="n">
        <f aca="false">J296+J297</f>
        <v>0</v>
      </c>
      <c r="K295" s="46" t="n">
        <f aca="false">B295-E295-H295</f>
        <v>0</v>
      </c>
      <c r="L295" s="46" t="n">
        <f aca="false">C295-F295-I295</f>
        <v>0</v>
      </c>
      <c r="M295" s="46" t="n">
        <f aca="false">D295-G295-J295</f>
        <v>0</v>
      </c>
    </row>
    <row r="296" s="15" customFormat="true" ht="22.5" hidden="false" customHeight="true" outlineLevel="0" collapsed="false">
      <c r="A296" s="80" t="s">
        <v>167</v>
      </c>
      <c r="B296" s="73" t="n">
        <v>1</v>
      </c>
      <c r="C296" s="73" t="n">
        <v>1</v>
      </c>
      <c r="D296" s="73" t="n">
        <v>168</v>
      </c>
      <c r="E296" s="73" t="n">
        <v>1</v>
      </c>
      <c r="F296" s="73" t="n">
        <v>1</v>
      </c>
      <c r="G296" s="73" t="n">
        <v>168</v>
      </c>
      <c r="H296" s="73" t="n">
        <v>0</v>
      </c>
      <c r="I296" s="73" t="n">
        <v>0</v>
      </c>
      <c r="J296" s="71" t="n">
        <v>0</v>
      </c>
      <c r="K296" s="58" t="n">
        <f aca="false">B296-E296-H296</f>
        <v>0</v>
      </c>
      <c r="L296" s="58" t="n">
        <f aca="false">C296-F296-I296</f>
        <v>0</v>
      </c>
      <c r="M296" s="58" t="n">
        <f aca="false">D296-G296-J296</f>
        <v>0</v>
      </c>
      <c r="N296" s="59"/>
      <c r="O296" s="59"/>
      <c r="P296" s="59"/>
      <c r="Q296" s="59"/>
    </row>
    <row r="297" s="15" customFormat="true" ht="22.5" hidden="false" customHeight="true" outlineLevel="0" collapsed="false">
      <c r="A297" s="80" t="s">
        <v>168</v>
      </c>
      <c r="B297" s="71" t="n">
        <v>0</v>
      </c>
      <c r="C297" s="71" t="n">
        <v>0</v>
      </c>
      <c r="D297" s="71" t="n">
        <v>0</v>
      </c>
      <c r="E297" s="71" t="n">
        <v>0</v>
      </c>
      <c r="F297" s="71" t="n">
        <v>0</v>
      </c>
      <c r="G297" s="71" t="n">
        <v>0</v>
      </c>
      <c r="H297" s="71" t="n">
        <v>0</v>
      </c>
      <c r="I297" s="70" t="n">
        <v>0</v>
      </c>
      <c r="J297" s="71" t="n">
        <v>0</v>
      </c>
      <c r="K297" s="58" t="n">
        <f aca="false">B297-E297-H297</f>
        <v>0</v>
      </c>
      <c r="L297" s="58" t="n">
        <f aca="false">C297-F297-I297</f>
        <v>0</v>
      </c>
      <c r="M297" s="58" t="n">
        <f aca="false">D297-G297-J297</f>
        <v>0</v>
      </c>
      <c r="N297" s="59"/>
      <c r="O297" s="59"/>
      <c r="P297" s="59"/>
      <c r="Q297" s="59"/>
    </row>
    <row r="298" s="15" customFormat="true" ht="30" hidden="false" customHeight="true" outlineLevel="0" collapsed="false">
      <c r="A298" s="62"/>
      <c r="B298" s="63"/>
      <c r="C298" s="63"/>
      <c r="D298" s="63"/>
      <c r="E298" s="63"/>
      <c r="F298" s="63"/>
      <c r="G298" s="63"/>
      <c r="H298" s="63"/>
      <c r="I298" s="63"/>
      <c r="J298" s="63"/>
      <c r="K298" s="46"/>
      <c r="L298" s="46"/>
      <c r="M298" s="46"/>
    </row>
    <row r="299" s="15" customFormat="true" ht="20.1" hidden="false" customHeight="true" outlineLevel="0" collapsed="false">
      <c r="A299" s="62"/>
      <c r="B299" s="63"/>
      <c r="C299" s="63"/>
      <c r="D299" s="63"/>
      <c r="E299" s="63"/>
      <c r="F299" s="63"/>
      <c r="G299" s="63"/>
      <c r="H299" s="63"/>
      <c r="I299" s="63"/>
      <c r="J299" s="63"/>
      <c r="K299" s="46"/>
      <c r="L299" s="46"/>
      <c r="M299" s="46"/>
    </row>
    <row r="300" customFormat="false" ht="12" hidden="false" customHeight="false" outlineLevel="0" collapsed="false">
      <c r="A300" s="64" t="s">
        <v>228</v>
      </c>
      <c r="B300" s="63"/>
      <c r="C300" s="63"/>
      <c r="D300" s="63"/>
      <c r="E300" s="63"/>
      <c r="F300" s="63"/>
      <c r="G300" s="63"/>
      <c r="H300" s="63"/>
      <c r="I300" s="63"/>
      <c r="J300" s="65"/>
    </row>
    <row r="301" customFormat="false" ht="15" hidden="false" customHeight="true" outlineLevel="0" collapsed="false">
      <c r="A301" s="5" t="s">
        <v>55</v>
      </c>
      <c r="B301" s="5" t="s">
        <v>2</v>
      </c>
      <c r="C301" s="5"/>
      <c r="D301" s="5"/>
      <c r="E301" s="5" t="s">
        <v>3</v>
      </c>
      <c r="F301" s="5"/>
      <c r="G301" s="5"/>
      <c r="H301" s="6" t="s">
        <v>4</v>
      </c>
      <c r="I301" s="6"/>
      <c r="J301" s="6"/>
    </row>
    <row r="302" customFormat="false" ht="24" hidden="false" customHeight="true" outlineLevel="0" collapsed="false">
      <c r="A302" s="5"/>
      <c r="B302" s="7" t="s">
        <v>5</v>
      </c>
      <c r="C302" s="7" t="s">
        <v>89</v>
      </c>
      <c r="D302" s="7" t="s">
        <v>7</v>
      </c>
      <c r="E302" s="7" t="s">
        <v>5</v>
      </c>
      <c r="F302" s="7" t="s">
        <v>89</v>
      </c>
      <c r="G302" s="7" t="s">
        <v>7</v>
      </c>
      <c r="H302" s="7" t="s">
        <v>5</v>
      </c>
      <c r="I302" s="7" t="s">
        <v>89</v>
      </c>
      <c r="J302" s="8" t="s">
        <v>7</v>
      </c>
    </row>
    <row r="303" customFormat="false" ht="21" hidden="false" customHeight="true" outlineLevel="0" collapsed="false">
      <c r="A303" s="5"/>
      <c r="B303" s="9" t="s">
        <v>8</v>
      </c>
      <c r="C303" s="9" t="s">
        <v>90</v>
      </c>
      <c r="D303" s="9" t="s">
        <v>10</v>
      </c>
      <c r="E303" s="9" t="s">
        <v>8</v>
      </c>
      <c r="F303" s="9" t="s">
        <v>90</v>
      </c>
      <c r="G303" s="9" t="s">
        <v>10</v>
      </c>
      <c r="H303" s="9" t="s">
        <v>8</v>
      </c>
      <c r="I303" s="9" t="s">
        <v>90</v>
      </c>
      <c r="J303" s="10" t="s">
        <v>10</v>
      </c>
    </row>
    <row r="304" customFormat="false" ht="12" hidden="false" customHeight="false" outlineLevel="0" collapsed="false">
      <c r="A304" s="76" t="s">
        <v>56</v>
      </c>
      <c r="B304" s="45" t="n">
        <v>264</v>
      </c>
      <c r="C304" s="45" t="n">
        <v>410</v>
      </c>
      <c r="D304" s="45" t="n">
        <v>200954</v>
      </c>
      <c r="E304" s="45" t="n">
        <v>178</v>
      </c>
      <c r="F304" s="45" t="n">
        <v>266</v>
      </c>
      <c r="G304" s="45" t="n">
        <v>45972</v>
      </c>
      <c r="H304" s="45" t="n">
        <v>86</v>
      </c>
      <c r="I304" s="45" t="n">
        <v>144</v>
      </c>
      <c r="J304" s="45" t="n">
        <v>154982</v>
      </c>
    </row>
    <row r="305" customFormat="false" ht="12" hidden="false" customHeight="false" outlineLevel="0" collapsed="false">
      <c r="A305" s="77" t="s">
        <v>62</v>
      </c>
      <c r="B305" s="45" t="n">
        <v>128</v>
      </c>
      <c r="C305" s="45" t="n">
        <v>137</v>
      </c>
      <c r="D305" s="45" t="n">
        <v>114754</v>
      </c>
      <c r="E305" s="45" t="n">
        <v>60</v>
      </c>
      <c r="F305" s="45" t="n">
        <v>70</v>
      </c>
      <c r="G305" s="45" t="n">
        <v>11841</v>
      </c>
      <c r="H305" s="45" t="n">
        <v>68</v>
      </c>
      <c r="I305" s="45" t="n">
        <v>67</v>
      </c>
      <c r="J305" s="45" t="n">
        <v>102913</v>
      </c>
    </row>
    <row r="306" customFormat="false" ht="12" hidden="false" customHeight="false" outlineLevel="0" collapsed="false">
      <c r="A306" s="78" t="s">
        <v>142</v>
      </c>
      <c r="B306" s="52" t="n">
        <v>11</v>
      </c>
      <c r="C306" s="52" t="n">
        <v>11</v>
      </c>
      <c r="D306" s="52" t="n">
        <v>29747</v>
      </c>
      <c r="E306" s="52" t="n">
        <v>6</v>
      </c>
      <c r="F306" s="52" t="n">
        <v>6</v>
      </c>
      <c r="G306" s="52" t="n">
        <v>725</v>
      </c>
      <c r="H306" s="52" t="n">
        <v>5</v>
      </c>
      <c r="I306" s="52" t="n">
        <v>5</v>
      </c>
      <c r="J306" s="52" t="n">
        <v>29022</v>
      </c>
    </row>
    <row r="307" customFormat="false" ht="12" hidden="false" customHeight="false" outlineLevel="0" collapsed="false">
      <c r="A307" s="78" t="s">
        <v>143</v>
      </c>
      <c r="B307" s="52" t="n">
        <v>1</v>
      </c>
      <c r="C307" s="52" t="n">
        <v>2</v>
      </c>
      <c r="D307" s="52" t="n">
        <v>2685</v>
      </c>
      <c r="E307" s="52" t="n">
        <v>0</v>
      </c>
      <c r="F307" s="52" t="n">
        <v>0</v>
      </c>
      <c r="G307" s="52" t="n">
        <v>0</v>
      </c>
      <c r="H307" s="52" t="n">
        <v>1</v>
      </c>
      <c r="I307" s="52" t="n">
        <v>2</v>
      </c>
      <c r="J307" s="52" t="n">
        <v>2685</v>
      </c>
    </row>
    <row r="308" customFormat="false" ht="12" hidden="false" customHeight="false" outlineLevel="0" collapsed="false">
      <c r="A308" s="78" t="s">
        <v>144</v>
      </c>
      <c r="B308" s="52" t="n">
        <v>7</v>
      </c>
      <c r="C308" s="52" t="n">
        <v>6</v>
      </c>
      <c r="D308" s="52" t="n">
        <v>6606</v>
      </c>
      <c r="E308" s="52" t="n">
        <v>3</v>
      </c>
      <c r="F308" s="52" t="n">
        <v>4</v>
      </c>
      <c r="G308" s="52" t="n">
        <v>1664</v>
      </c>
      <c r="H308" s="52" t="n">
        <v>4</v>
      </c>
      <c r="I308" s="52" t="n">
        <v>2</v>
      </c>
      <c r="J308" s="52" t="n">
        <v>4942</v>
      </c>
    </row>
    <row r="309" customFormat="false" ht="12" hidden="false" customHeight="false" outlineLevel="0" collapsed="false">
      <c r="A309" s="78" t="s">
        <v>145</v>
      </c>
      <c r="B309" s="52" t="n">
        <v>5</v>
      </c>
      <c r="C309" s="52" t="n">
        <v>5</v>
      </c>
      <c r="D309" s="52" t="n">
        <v>6151</v>
      </c>
      <c r="E309" s="52" t="n">
        <v>3</v>
      </c>
      <c r="F309" s="52" t="n">
        <v>3</v>
      </c>
      <c r="G309" s="52" t="n">
        <v>658</v>
      </c>
      <c r="H309" s="52" t="n">
        <v>2</v>
      </c>
      <c r="I309" s="52" t="n">
        <v>2</v>
      </c>
      <c r="J309" s="52" t="n">
        <v>5493</v>
      </c>
    </row>
    <row r="310" customFormat="false" ht="12" hidden="false" customHeight="false" outlineLevel="0" collapsed="false">
      <c r="A310" s="78" t="s">
        <v>146</v>
      </c>
      <c r="B310" s="52" t="n">
        <v>2</v>
      </c>
      <c r="C310" s="52" t="n">
        <v>2</v>
      </c>
      <c r="D310" s="52" t="n">
        <v>140</v>
      </c>
      <c r="E310" s="52" t="n">
        <v>0</v>
      </c>
      <c r="F310" s="52" t="n">
        <v>0</v>
      </c>
      <c r="G310" s="52" t="n">
        <v>0</v>
      </c>
      <c r="H310" s="52" t="n">
        <v>2</v>
      </c>
      <c r="I310" s="52" t="n">
        <v>2</v>
      </c>
      <c r="J310" s="52" t="n">
        <v>140</v>
      </c>
    </row>
    <row r="311" customFormat="false" ht="12" hidden="false" customHeight="false" outlineLevel="0" collapsed="false">
      <c r="A311" s="78" t="s">
        <v>147</v>
      </c>
      <c r="B311" s="52" t="n">
        <v>21</v>
      </c>
      <c r="C311" s="52" t="n">
        <v>21</v>
      </c>
      <c r="D311" s="52" t="n">
        <v>19521</v>
      </c>
      <c r="E311" s="52" t="n">
        <v>6</v>
      </c>
      <c r="F311" s="52" t="n">
        <v>7</v>
      </c>
      <c r="G311" s="52" t="n">
        <v>675</v>
      </c>
      <c r="H311" s="52" t="n">
        <v>15</v>
      </c>
      <c r="I311" s="52" t="n">
        <v>14</v>
      </c>
      <c r="J311" s="52" t="n">
        <v>18846</v>
      </c>
    </row>
    <row r="312" customFormat="false" ht="12" hidden="false" customHeight="false" outlineLevel="0" collapsed="false">
      <c r="A312" s="78" t="s">
        <v>148</v>
      </c>
      <c r="B312" s="52" t="n">
        <v>0</v>
      </c>
      <c r="C312" s="52" t="n">
        <v>0</v>
      </c>
      <c r="D312" s="52" t="n">
        <v>0</v>
      </c>
      <c r="E312" s="52" t="n">
        <v>0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</row>
    <row r="313" customFormat="false" ht="12" hidden="false" customHeight="false" outlineLevel="0" collapsed="false">
      <c r="A313" s="78" t="s">
        <v>149</v>
      </c>
      <c r="B313" s="52" t="n">
        <v>5</v>
      </c>
      <c r="C313" s="52" t="n">
        <v>5</v>
      </c>
      <c r="D313" s="52" t="n">
        <v>2453</v>
      </c>
      <c r="E313" s="52" t="n">
        <v>2</v>
      </c>
      <c r="F313" s="52" t="n">
        <v>2</v>
      </c>
      <c r="G313" s="52" t="n">
        <v>290</v>
      </c>
      <c r="H313" s="52" t="n">
        <v>3</v>
      </c>
      <c r="I313" s="52" t="n">
        <v>3</v>
      </c>
      <c r="J313" s="52" t="n">
        <v>2163</v>
      </c>
    </row>
    <row r="314" customFormat="false" ht="12" hidden="false" customHeight="false" outlineLevel="0" collapsed="false">
      <c r="A314" s="78" t="s">
        <v>150</v>
      </c>
      <c r="B314" s="52" t="n">
        <v>0</v>
      </c>
      <c r="C314" s="52" t="n">
        <v>0</v>
      </c>
      <c r="D314" s="52" t="n">
        <v>0</v>
      </c>
      <c r="E314" s="52" t="n">
        <v>0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</row>
    <row r="315" customFormat="false" ht="12" hidden="false" customHeight="false" outlineLevel="0" collapsed="false">
      <c r="A315" s="78" t="s">
        <v>151</v>
      </c>
      <c r="B315" s="52" t="n">
        <v>4</v>
      </c>
      <c r="C315" s="52" t="n">
        <v>12</v>
      </c>
      <c r="D315" s="52" t="n">
        <v>1222</v>
      </c>
      <c r="E315" s="52" t="n">
        <v>3</v>
      </c>
      <c r="F315" s="52" t="n">
        <v>11</v>
      </c>
      <c r="G315" s="52" t="n">
        <v>1160</v>
      </c>
      <c r="H315" s="52" t="n">
        <v>1</v>
      </c>
      <c r="I315" s="52" t="n">
        <v>1</v>
      </c>
      <c r="J315" s="52" t="n">
        <v>62</v>
      </c>
    </row>
    <row r="316" customFormat="false" ht="12" hidden="false" customHeight="false" outlineLevel="0" collapsed="false">
      <c r="A316" s="78" t="s">
        <v>152</v>
      </c>
      <c r="B316" s="52" t="n">
        <v>11</v>
      </c>
      <c r="C316" s="52" t="n">
        <v>12</v>
      </c>
      <c r="D316" s="52" t="n">
        <v>23781</v>
      </c>
      <c r="E316" s="52" t="n">
        <v>3</v>
      </c>
      <c r="F316" s="52" t="n">
        <v>3</v>
      </c>
      <c r="G316" s="52" t="n">
        <v>367</v>
      </c>
      <c r="H316" s="52" t="n">
        <v>8</v>
      </c>
      <c r="I316" s="52" t="n">
        <v>9</v>
      </c>
      <c r="J316" s="52" t="n">
        <v>23414</v>
      </c>
    </row>
    <row r="317" customFormat="false" ht="12" hidden="false" customHeight="false" outlineLevel="0" collapsed="false">
      <c r="A317" s="78" t="s">
        <v>153</v>
      </c>
      <c r="B317" s="52" t="n">
        <v>12</v>
      </c>
      <c r="C317" s="52" t="n">
        <v>12</v>
      </c>
      <c r="D317" s="52" t="n">
        <v>6786</v>
      </c>
      <c r="E317" s="52" t="n">
        <v>5</v>
      </c>
      <c r="F317" s="52" t="n">
        <v>5</v>
      </c>
      <c r="G317" s="52" t="n">
        <v>752</v>
      </c>
      <c r="H317" s="52" t="n">
        <v>7</v>
      </c>
      <c r="I317" s="52" t="n">
        <v>7</v>
      </c>
      <c r="J317" s="52" t="n">
        <v>6034</v>
      </c>
    </row>
    <row r="318" customFormat="false" ht="12" hidden="false" customHeight="false" outlineLevel="0" collapsed="false">
      <c r="A318" s="78" t="s">
        <v>154</v>
      </c>
      <c r="B318" s="52" t="n">
        <v>0</v>
      </c>
      <c r="C318" s="52" t="n">
        <v>0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</row>
    <row r="319" customFormat="false" ht="12" hidden="false" customHeight="false" outlineLevel="0" collapsed="false">
      <c r="A319" s="78" t="s">
        <v>155</v>
      </c>
      <c r="B319" s="52" t="n">
        <v>0</v>
      </c>
      <c r="C319" s="52" t="n">
        <v>0</v>
      </c>
      <c r="D319" s="52" t="n">
        <v>0</v>
      </c>
      <c r="E319" s="52" t="n">
        <v>0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</row>
    <row r="320" customFormat="false" ht="12" hidden="false" customHeight="false" outlineLevel="0" collapsed="false">
      <c r="A320" s="78" t="s">
        <v>156</v>
      </c>
      <c r="B320" s="52" t="n">
        <v>1</v>
      </c>
      <c r="C320" s="52" t="n">
        <v>1</v>
      </c>
      <c r="D320" s="52" t="n">
        <v>1466</v>
      </c>
      <c r="E320" s="52" t="n">
        <v>0</v>
      </c>
      <c r="F320" s="52" t="n">
        <v>0</v>
      </c>
      <c r="G320" s="52" t="n">
        <v>0</v>
      </c>
      <c r="H320" s="52" t="n">
        <v>1</v>
      </c>
      <c r="I320" s="52" t="n">
        <v>1</v>
      </c>
      <c r="J320" s="52" t="n">
        <v>1466</v>
      </c>
    </row>
    <row r="321" customFormat="false" ht="12" hidden="false" customHeight="false" outlineLevel="0" collapsed="false">
      <c r="A321" s="78" t="s">
        <v>157</v>
      </c>
      <c r="B321" s="52" t="n">
        <v>0</v>
      </c>
      <c r="C321" s="52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</row>
    <row r="322" customFormat="false" ht="12" hidden="false" customHeight="false" outlineLevel="0" collapsed="false">
      <c r="A322" s="78" t="s">
        <v>158</v>
      </c>
      <c r="B322" s="52" t="n">
        <v>0</v>
      </c>
      <c r="C322" s="52" t="n">
        <v>0</v>
      </c>
      <c r="D322" s="52" t="n">
        <v>0</v>
      </c>
      <c r="E322" s="52" t="n">
        <v>0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</row>
    <row r="323" customFormat="false" ht="12" hidden="false" customHeight="false" outlineLevel="0" collapsed="false">
      <c r="A323" s="78" t="s">
        <v>159</v>
      </c>
      <c r="B323" s="52" t="n">
        <v>8</v>
      </c>
      <c r="C323" s="52" t="n">
        <v>8</v>
      </c>
      <c r="D323" s="52" t="n">
        <v>1301</v>
      </c>
      <c r="E323" s="52" t="n">
        <v>8</v>
      </c>
      <c r="F323" s="52" t="n">
        <v>8</v>
      </c>
      <c r="G323" s="52" t="n">
        <v>1301</v>
      </c>
      <c r="H323" s="52" t="n">
        <v>0</v>
      </c>
      <c r="I323" s="52" t="n">
        <v>0</v>
      </c>
      <c r="J323" s="52" t="n">
        <v>0</v>
      </c>
    </row>
    <row r="324" customFormat="false" ht="12" hidden="false" customHeight="false" outlineLevel="0" collapsed="false">
      <c r="A324" s="78" t="s">
        <v>160</v>
      </c>
      <c r="B324" s="52" t="n">
        <v>23</v>
      </c>
      <c r="C324" s="52" t="n">
        <v>24</v>
      </c>
      <c r="D324" s="52" t="n">
        <v>8208</v>
      </c>
      <c r="E324" s="52" t="n">
        <v>11</v>
      </c>
      <c r="F324" s="52" t="n">
        <v>10</v>
      </c>
      <c r="G324" s="52" t="n">
        <v>1795</v>
      </c>
      <c r="H324" s="52" t="n">
        <v>12</v>
      </c>
      <c r="I324" s="52" t="n">
        <v>14</v>
      </c>
      <c r="J324" s="52" t="n">
        <v>6413</v>
      </c>
    </row>
    <row r="325" customFormat="false" ht="12" hidden="false" customHeight="false" outlineLevel="0" collapsed="false">
      <c r="A325" s="78" t="s">
        <v>161</v>
      </c>
      <c r="B325" s="52" t="n">
        <v>1</v>
      </c>
      <c r="C325" s="52" t="n">
        <v>1</v>
      </c>
      <c r="D325" s="52" t="n">
        <v>68</v>
      </c>
      <c r="E325" s="52" t="n">
        <v>0</v>
      </c>
      <c r="F325" s="52" t="n">
        <v>0</v>
      </c>
      <c r="G325" s="52" t="n">
        <v>0</v>
      </c>
      <c r="H325" s="52" t="n">
        <v>1</v>
      </c>
      <c r="I325" s="52" t="n">
        <v>1</v>
      </c>
      <c r="J325" s="52" t="n">
        <v>68</v>
      </c>
    </row>
    <row r="326" customFormat="false" ht="12" hidden="false" customHeight="false" outlineLevel="0" collapsed="false">
      <c r="A326" s="78" t="s">
        <v>162</v>
      </c>
      <c r="B326" s="52" t="n">
        <v>16</v>
      </c>
      <c r="C326" s="52" t="n">
        <v>15</v>
      </c>
      <c r="D326" s="52" t="n">
        <v>4619</v>
      </c>
      <c r="E326" s="52" t="n">
        <v>10</v>
      </c>
      <c r="F326" s="52" t="n">
        <v>11</v>
      </c>
      <c r="G326" s="52" t="n">
        <v>2454</v>
      </c>
      <c r="H326" s="52" t="n">
        <v>6</v>
      </c>
      <c r="I326" s="52" t="n">
        <v>4</v>
      </c>
      <c r="J326" s="52" t="n">
        <v>2165</v>
      </c>
    </row>
    <row r="327" customFormat="false" ht="12" hidden="false" customHeight="false" outlineLevel="0" collapsed="false">
      <c r="A327" s="77" t="s">
        <v>163</v>
      </c>
      <c r="B327" s="45" t="n">
        <v>23</v>
      </c>
      <c r="C327" s="45" t="n">
        <v>147</v>
      </c>
      <c r="D327" s="45" t="n">
        <v>65034</v>
      </c>
      <c r="E327" s="45" t="n">
        <v>16</v>
      </c>
      <c r="F327" s="45" t="n">
        <v>85</v>
      </c>
      <c r="G327" s="45" t="n">
        <v>27229</v>
      </c>
      <c r="H327" s="45" t="n">
        <v>7</v>
      </c>
      <c r="I327" s="45" t="n">
        <v>62</v>
      </c>
      <c r="J327" s="45" t="n">
        <v>37805</v>
      </c>
    </row>
    <row r="328" customFormat="false" ht="12" hidden="false" customHeight="false" outlineLevel="0" collapsed="false">
      <c r="A328" s="77" t="s">
        <v>164</v>
      </c>
      <c r="B328" s="45" t="n">
        <v>113</v>
      </c>
      <c r="C328" s="45" t="n">
        <v>126</v>
      </c>
      <c r="D328" s="45" t="n">
        <v>21166</v>
      </c>
      <c r="E328" s="45" t="n">
        <v>102</v>
      </c>
      <c r="F328" s="45" t="n">
        <v>111</v>
      </c>
      <c r="G328" s="45" t="n">
        <v>6902</v>
      </c>
      <c r="H328" s="45" t="n">
        <v>11</v>
      </c>
      <c r="I328" s="45" t="n">
        <v>15</v>
      </c>
      <c r="J328" s="45" t="n">
        <v>14264</v>
      </c>
    </row>
    <row r="329" customFormat="false" ht="12" hidden="false" customHeight="false" outlineLevel="0" collapsed="false">
      <c r="A329" s="77" t="s">
        <v>78</v>
      </c>
      <c r="B329" s="45" t="n">
        <v>0</v>
      </c>
      <c r="C329" s="45" t="n">
        <v>0</v>
      </c>
      <c r="D329" s="45" t="n">
        <v>0</v>
      </c>
      <c r="E329" s="45" t="n">
        <v>0</v>
      </c>
      <c r="F329" s="45" t="n">
        <v>0</v>
      </c>
      <c r="G329" s="45" t="n">
        <v>0</v>
      </c>
      <c r="H329" s="45" t="n">
        <v>0</v>
      </c>
      <c r="I329" s="45" t="n">
        <v>0</v>
      </c>
      <c r="J329" s="45" t="n">
        <v>0</v>
      </c>
    </row>
    <row r="330" customFormat="false" ht="12" hidden="false" customHeight="false" outlineLevel="0" collapsed="false">
      <c r="A330" s="78" t="s">
        <v>165</v>
      </c>
      <c r="B330" s="52" t="n">
        <v>0</v>
      </c>
      <c r="C330" s="52" t="n">
        <v>0</v>
      </c>
      <c r="D330" s="52" t="n">
        <v>0</v>
      </c>
      <c r="E330" s="52" t="n">
        <v>0</v>
      </c>
      <c r="F330" s="52" t="n">
        <v>0</v>
      </c>
      <c r="G330" s="52" t="n">
        <v>0</v>
      </c>
      <c r="H330" s="52" t="n">
        <v>0</v>
      </c>
      <c r="I330" s="52" t="n">
        <v>0</v>
      </c>
      <c r="J330" s="52" t="n">
        <v>0</v>
      </c>
    </row>
    <row r="331" customFormat="false" ht="12" hidden="false" customHeight="false" outlineLevel="0" collapsed="false">
      <c r="A331" s="78" t="s">
        <v>166</v>
      </c>
      <c r="B331" s="52" t="n">
        <v>0</v>
      </c>
      <c r="C331" s="52" t="n">
        <v>0</v>
      </c>
      <c r="D331" s="52" t="n">
        <v>0</v>
      </c>
      <c r="E331" s="52" t="n">
        <v>0</v>
      </c>
      <c r="F331" s="52" t="n">
        <v>0</v>
      </c>
      <c r="G331" s="52" t="n">
        <v>0</v>
      </c>
      <c r="H331" s="52" t="n">
        <v>0</v>
      </c>
      <c r="I331" s="52" t="n">
        <v>0</v>
      </c>
      <c r="J331" s="52" t="n">
        <v>0</v>
      </c>
    </row>
    <row r="332" customFormat="false" ht="22.5" hidden="false" customHeight="false" outlineLevel="0" collapsed="false">
      <c r="A332" s="79" t="s">
        <v>81</v>
      </c>
      <c r="B332" s="71" t="n">
        <f aca="false">B333+B334</f>
        <v>0</v>
      </c>
      <c r="C332" s="71" t="n">
        <f aca="false">C333+C334</f>
        <v>0</v>
      </c>
      <c r="D332" s="71" t="n">
        <f aca="false">D333+D334</f>
        <v>0</v>
      </c>
      <c r="E332" s="71" t="n">
        <f aca="false">E333+E334</f>
        <v>0</v>
      </c>
      <c r="F332" s="71" t="n">
        <f aca="false">F333+F334</f>
        <v>0</v>
      </c>
      <c r="G332" s="71" t="n">
        <f aca="false">G333+G334</f>
        <v>0</v>
      </c>
      <c r="H332" s="71" t="n">
        <f aca="false">H333+H334</f>
        <v>0</v>
      </c>
      <c r="I332" s="70" t="n">
        <f aca="false">I333+I334</f>
        <v>0</v>
      </c>
      <c r="J332" s="71" t="n">
        <f aca="false">J333+J334</f>
        <v>0</v>
      </c>
    </row>
    <row r="333" customFormat="false" ht="22.5" hidden="false" customHeight="false" outlineLevel="0" collapsed="false">
      <c r="A333" s="80" t="s">
        <v>167</v>
      </c>
      <c r="B333" s="73" t="n">
        <v>0</v>
      </c>
      <c r="C333" s="73" t="n">
        <v>0</v>
      </c>
      <c r="D333" s="73" t="n">
        <v>0</v>
      </c>
      <c r="E333" s="73" t="n">
        <v>0</v>
      </c>
      <c r="F333" s="73" t="n">
        <v>0</v>
      </c>
      <c r="G333" s="73" t="n">
        <v>0</v>
      </c>
      <c r="H333" s="73" t="n">
        <v>0</v>
      </c>
      <c r="I333" s="73" t="n">
        <v>0</v>
      </c>
      <c r="J333" s="71" t="n">
        <v>0</v>
      </c>
      <c r="K333" s="25"/>
      <c r="L333" s="25"/>
      <c r="M333" s="25"/>
      <c r="N333" s="25"/>
      <c r="O333" s="25"/>
      <c r="P333" s="25"/>
      <c r="Q333" s="25"/>
    </row>
    <row r="334" customFormat="false" ht="12" hidden="false" customHeight="false" outlineLevel="0" collapsed="false">
      <c r="A334" s="80" t="s">
        <v>168</v>
      </c>
      <c r="B334" s="71" t="n">
        <v>0</v>
      </c>
      <c r="C334" s="71" t="n">
        <v>0</v>
      </c>
      <c r="D334" s="71" t="n">
        <v>0</v>
      </c>
      <c r="E334" s="71" t="n">
        <v>0</v>
      </c>
      <c r="F334" s="71" t="n">
        <v>0</v>
      </c>
      <c r="G334" s="71" t="n">
        <v>0</v>
      </c>
      <c r="H334" s="71" t="n">
        <v>0</v>
      </c>
      <c r="I334" s="70" t="n">
        <v>0</v>
      </c>
      <c r="J334" s="71" t="n">
        <v>0</v>
      </c>
      <c r="K334" s="25"/>
      <c r="L334" s="25"/>
      <c r="M334" s="25"/>
      <c r="N334" s="25"/>
      <c r="O334" s="25"/>
      <c r="P334" s="25"/>
      <c r="Q334" s="25"/>
    </row>
    <row r="335" s="15" customFormat="true" ht="30" hidden="false" customHeight="true" outlineLevel="0" collapsed="false">
      <c r="A335" s="62"/>
      <c r="B335" s="63"/>
      <c r="C335" s="63"/>
      <c r="D335" s="63"/>
      <c r="E335" s="63"/>
      <c r="F335" s="63"/>
      <c r="G335" s="63"/>
      <c r="H335" s="63"/>
      <c r="I335" s="63"/>
      <c r="J335" s="63"/>
      <c r="K335" s="46"/>
      <c r="L335" s="46"/>
      <c r="M335" s="46"/>
    </row>
    <row r="336" s="15" customFormat="true" ht="20.1" hidden="false" customHeight="true" outlineLevel="0" collapsed="false">
      <c r="A336" s="62"/>
      <c r="B336" s="63"/>
      <c r="C336" s="63"/>
      <c r="D336" s="63"/>
      <c r="E336" s="63"/>
      <c r="F336" s="63"/>
      <c r="G336" s="63"/>
      <c r="H336" s="63"/>
      <c r="I336" s="63"/>
      <c r="J336" s="63"/>
      <c r="K336" s="46"/>
      <c r="L336" s="46"/>
      <c r="M336" s="46"/>
    </row>
    <row r="337" customFormat="false" ht="12" hidden="false" customHeight="false" outlineLevel="0" collapsed="false">
      <c r="A337" s="64" t="s">
        <v>229</v>
      </c>
      <c r="B337" s="63"/>
      <c r="C337" s="63"/>
      <c r="D337" s="63"/>
      <c r="E337" s="63"/>
      <c r="F337" s="63"/>
      <c r="G337" s="63"/>
      <c r="H337" s="63"/>
      <c r="I337" s="63"/>
      <c r="J337" s="65"/>
    </row>
    <row r="338" customFormat="false" ht="15" hidden="false" customHeight="true" outlineLevel="0" collapsed="false">
      <c r="A338" s="5" t="s">
        <v>55</v>
      </c>
      <c r="B338" s="5" t="s">
        <v>2</v>
      </c>
      <c r="C338" s="5"/>
      <c r="D338" s="5"/>
      <c r="E338" s="5" t="s">
        <v>3</v>
      </c>
      <c r="F338" s="5"/>
      <c r="G338" s="5"/>
      <c r="H338" s="6" t="s">
        <v>4</v>
      </c>
      <c r="I338" s="6"/>
      <c r="J338" s="6"/>
    </row>
    <row r="339" customFormat="false" ht="24" hidden="false" customHeight="true" outlineLevel="0" collapsed="false">
      <c r="A339" s="5"/>
      <c r="B339" s="7" t="s">
        <v>5</v>
      </c>
      <c r="C339" s="7" t="s">
        <v>89</v>
      </c>
      <c r="D339" s="7" t="s">
        <v>7</v>
      </c>
      <c r="E339" s="7" t="s">
        <v>5</v>
      </c>
      <c r="F339" s="7" t="s">
        <v>89</v>
      </c>
      <c r="G339" s="7" t="s">
        <v>7</v>
      </c>
      <c r="H339" s="7" t="s">
        <v>5</v>
      </c>
      <c r="I339" s="7" t="s">
        <v>89</v>
      </c>
      <c r="J339" s="8" t="s">
        <v>7</v>
      </c>
    </row>
    <row r="340" customFormat="false" ht="21" hidden="false" customHeight="true" outlineLevel="0" collapsed="false">
      <c r="A340" s="5"/>
      <c r="B340" s="9" t="s">
        <v>8</v>
      </c>
      <c r="C340" s="9" t="s">
        <v>90</v>
      </c>
      <c r="D340" s="9" t="s">
        <v>10</v>
      </c>
      <c r="E340" s="9" t="s">
        <v>8</v>
      </c>
      <c r="F340" s="9" t="s">
        <v>90</v>
      </c>
      <c r="G340" s="9" t="s">
        <v>10</v>
      </c>
      <c r="H340" s="9" t="s">
        <v>8</v>
      </c>
      <c r="I340" s="9" t="s">
        <v>90</v>
      </c>
      <c r="J340" s="10" t="s">
        <v>10</v>
      </c>
    </row>
    <row r="341" customFormat="false" ht="12" hidden="false" customHeight="false" outlineLevel="0" collapsed="false">
      <c r="A341" s="76" t="s">
        <v>56</v>
      </c>
      <c r="B341" s="45" t="n">
        <v>124</v>
      </c>
      <c r="C341" s="45" t="n">
        <v>229</v>
      </c>
      <c r="D341" s="45" t="n">
        <v>109248</v>
      </c>
      <c r="E341" s="45" t="n">
        <v>68</v>
      </c>
      <c r="F341" s="45" t="n">
        <v>174</v>
      </c>
      <c r="G341" s="45" t="n">
        <v>35797</v>
      </c>
      <c r="H341" s="45" t="n">
        <v>56</v>
      </c>
      <c r="I341" s="45" t="n">
        <v>55</v>
      </c>
      <c r="J341" s="45" t="n">
        <v>73451</v>
      </c>
    </row>
    <row r="342" customFormat="false" ht="12" hidden="false" customHeight="false" outlineLevel="0" collapsed="false">
      <c r="A342" s="77" t="s">
        <v>62</v>
      </c>
      <c r="B342" s="45" t="n">
        <v>93</v>
      </c>
      <c r="C342" s="45" t="n">
        <v>110</v>
      </c>
      <c r="D342" s="45" t="n">
        <v>82297</v>
      </c>
      <c r="E342" s="45" t="n">
        <v>48</v>
      </c>
      <c r="F342" s="45" t="n">
        <v>65</v>
      </c>
      <c r="G342" s="45" t="n">
        <v>13038</v>
      </c>
      <c r="H342" s="45" t="n">
        <v>45</v>
      </c>
      <c r="I342" s="45" t="n">
        <v>45</v>
      </c>
      <c r="J342" s="45" t="n">
        <v>69259</v>
      </c>
    </row>
    <row r="343" customFormat="false" ht="12" hidden="false" customHeight="false" outlineLevel="0" collapsed="false">
      <c r="A343" s="78" t="s">
        <v>142</v>
      </c>
      <c r="B343" s="52" t="n">
        <v>12</v>
      </c>
      <c r="C343" s="52" t="n">
        <v>25</v>
      </c>
      <c r="D343" s="52" t="n">
        <v>11123</v>
      </c>
      <c r="E343" s="52" t="n">
        <v>4</v>
      </c>
      <c r="F343" s="52" t="n">
        <v>17</v>
      </c>
      <c r="G343" s="52" t="n">
        <v>786</v>
      </c>
      <c r="H343" s="52" t="n">
        <v>8</v>
      </c>
      <c r="I343" s="52" t="n">
        <v>8</v>
      </c>
      <c r="J343" s="52" t="n">
        <v>10337</v>
      </c>
    </row>
    <row r="344" customFormat="false" ht="12" hidden="false" customHeight="false" outlineLevel="0" collapsed="false">
      <c r="A344" s="78" t="s">
        <v>143</v>
      </c>
      <c r="B344" s="52" t="n">
        <v>0</v>
      </c>
      <c r="C344" s="52" t="n">
        <v>0</v>
      </c>
      <c r="D344" s="52" t="n">
        <v>0</v>
      </c>
      <c r="E344" s="52" t="n">
        <v>0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</row>
    <row r="345" customFormat="false" ht="12" hidden="false" customHeight="false" outlineLevel="0" collapsed="false">
      <c r="A345" s="78" t="s">
        <v>144</v>
      </c>
      <c r="B345" s="52" t="n">
        <v>4</v>
      </c>
      <c r="C345" s="52" t="n">
        <v>3</v>
      </c>
      <c r="D345" s="52" t="n">
        <v>25836</v>
      </c>
      <c r="E345" s="52" t="n">
        <v>0</v>
      </c>
      <c r="F345" s="52" t="n">
        <v>0</v>
      </c>
      <c r="G345" s="52" t="n">
        <v>0</v>
      </c>
      <c r="H345" s="52" t="n">
        <v>4</v>
      </c>
      <c r="I345" s="52" t="n">
        <v>3</v>
      </c>
      <c r="J345" s="52" t="n">
        <v>25836</v>
      </c>
    </row>
    <row r="346" customFormat="false" ht="12" hidden="false" customHeight="false" outlineLevel="0" collapsed="false">
      <c r="A346" s="78" t="s">
        <v>145</v>
      </c>
      <c r="B346" s="52" t="n">
        <v>3</v>
      </c>
      <c r="C346" s="52" t="n">
        <v>3</v>
      </c>
      <c r="D346" s="52" t="n">
        <v>1486</v>
      </c>
      <c r="E346" s="52" t="n">
        <v>1</v>
      </c>
      <c r="F346" s="52" t="n">
        <v>1</v>
      </c>
      <c r="G346" s="52" t="n">
        <v>137</v>
      </c>
      <c r="H346" s="52" t="n">
        <v>2</v>
      </c>
      <c r="I346" s="52" t="n">
        <v>2</v>
      </c>
      <c r="J346" s="52" t="n">
        <v>1349</v>
      </c>
    </row>
    <row r="347" customFormat="false" ht="12" hidden="false" customHeight="false" outlineLevel="0" collapsed="false">
      <c r="A347" s="78" t="s">
        <v>146</v>
      </c>
      <c r="B347" s="52" t="n">
        <v>7</v>
      </c>
      <c r="C347" s="52" t="n">
        <v>7</v>
      </c>
      <c r="D347" s="52" t="n">
        <v>3608</v>
      </c>
      <c r="E347" s="52" t="n">
        <v>4</v>
      </c>
      <c r="F347" s="52" t="n">
        <v>4</v>
      </c>
      <c r="G347" s="52" t="n">
        <v>368</v>
      </c>
      <c r="H347" s="52" t="n">
        <v>3</v>
      </c>
      <c r="I347" s="52" t="n">
        <v>3</v>
      </c>
      <c r="J347" s="52" t="n">
        <v>3240</v>
      </c>
    </row>
    <row r="348" customFormat="false" ht="12" hidden="false" customHeight="false" outlineLevel="0" collapsed="false">
      <c r="A348" s="78" t="s">
        <v>147</v>
      </c>
      <c r="B348" s="52" t="n">
        <v>7</v>
      </c>
      <c r="C348" s="52" t="n">
        <v>7</v>
      </c>
      <c r="D348" s="52" t="n">
        <v>2316</v>
      </c>
      <c r="E348" s="52" t="n">
        <v>4</v>
      </c>
      <c r="F348" s="52" t="n">
        <v>4</v>
      </c>
      <c r="G348" s="52" t="n">
        <v>277</v>
      </c>
      <c r="H348" s="52" t="n">
        <v>3</v>
      </c>
      <c r="I348" s="52" t="n">
        <v>3</v>
      </c>
      <c r="J348" s="52" t="n">
        <v>2039</v>
      </c>
    </row>
    <row r="349" customFormat="false" ht="12" hidden="false" customHeight="false" outlineLevel="0" collapsed="false">
      <c r="A349" s="78" t="s">
        <v>148</v>
      </c>
      <c r="B349" s="52" t="n">
        <v>1</v>
      </c>
      <c r="C349" s="52" t="n">
        <v>1</v>
      </c>
      <c r="D349" s="52" t="n">
        <v>3339</v>
      </c>
      <c r="E349" s="52" t="n">
        <v>0</v>
      </c>
      <c r="F349" s="52" t="n">
        <v>0</v>
      </c>
      <c r="G349" s="52" t="n">
        <v>0</v>
      </c>
      <c r="H349" s="52" t="n">
        <v>1</v>
      </c>
      <c r="I349" s="52" t="n">
        <v>1</v>
      </c>
      <c r="J349" s="52" t="n">
        <v>3339</v>
      </c>
    </row>
    <row r="350" customFormat="false" ht="12" hidden="false" customHeight="false" outlineLevel="0" collapsed="false">
      <c r="A350" s="78" t="s">
        <v>149</v>
      </c>
      <c r="B350" s="52" t="n">
        <v>3</v>
      </c>
      <c r="C350" s="52" t="n">
        <v>4</v>
      </c>
      <c r="D350" s="52" t="n">
        <v>2590</v>
      </c>
      <c r="E350" s="52" t="n">
        <v>0</v>
      </c>
      <c r="F350" s="52" t="n">
        <v>0</v>
      </c>
      <c r="G350" s="52" t="n">
        <v>0</v>
      </c>
      <c r="H350" s="52" t="n">
        <v>3</v>
      </c>
      <c r="I350" s="52" t="n">
        <v>4</v>
      </c>
      <c r="J350" s="52" t="n">
        <v>2590</v>
      </c>
    </row>
    <row r="351" customFormat="false" ht="12" hidden="false" customHeight="false" outlineLevel="0" collapsed="false">
      <c r="A351" s="78" t="s">
        <v>150</v>
      </c>
      <c r="B351" s="52" t="n">
        <v>0</v>
      </c>
      <c r="C351" s="52" t="n">
        <v>0</v>
      </c>
      <c r="D351" s="52" t="n">
        <v>0</v>
      </c>
      <c r="E351" s="52" t="n">
        <v>0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</row>
    <row r="352" customFormat="false" ht="12" hidden="false" customHeight="false" outlineLevel="0" collapsed="false">
      <c r="A352" s="78" t="s">
        <v>151</v>
      </c>
      <c r="B352" s="52" t="n">
        <v>2</v>
      </c>
      <c r="C352" s="52" t="n">
        <v>2</v>
      </c>
      <c r="D352" s="52" t="n">
        <v>150</v>
      </c>
      <c r="E352" s="52" t="n">
        <v>0</v>
      </c>
      <c r="F352" s="52" t="n">
        <v>0</v>
      </c>
      <c r="G352" s="52" t="n">
        <v>0</v>
      </c>
      <c r="H352" s="52" t="n">
        <v>2</v>
      </c>
      <c r="I352" s="52" t="n">
        <v>2</v>
      </c>
      <c r="J352" s="52" t="n">
        <v>150</v>
      </c>
    </row>
    <row r="353" customFormat="false" ht="12" hidden="false" customHeight="false" outlineLevel="0" collapsed="false">
      <c r="A353" s="78" t="s">
        <v>152</v>
      </c>
      <c r="B353" s="52" t="n">
        <v>13</v>
      </c>
      <c r="C353" s="52" t="n">
        <v>13</v>
      </c>
      <c r="D353" s="52" t="n">
        <v>12202</v>
      </c>
      <c r="E353" s="52" t="n">
        <v>6</v>
      </c>
      <c r="F353" s="52" t="n">
        <v>6</v>
      </c>
      <c r="G353" s="52" t="n">
        <v>1082</v>
      </c>
      <c r="H353" s="52" t="n">
        <v>7</v>
      </c>
      <c r="I353" s="52" t="n">
        <v>7</v>
      </c>
      <c r="J353" s="52" t="n">
        <v>11120</v>
      </c>
    </row>
    <row r="354" customFormat="false" ht="12" hidden="false" customHeight="false" outlineLevel="0" collapsed="false">
      <c r="A354" s="78" t="s">
        <v>153</v>
      </c>
      <c r="B354" s="52" t="n">
        <v>7</v>
      </c>
      <c r="C354" s="52" t="n">
        <v>7</v>
      </c>
      <c r="D354" s="52" t="n">
        <v>3938</v>
      </c>
      <c r="E354" s="52" t="n">
        <v>4</v>
      </c>
      <c r="F354" s="52" t="n">
        <v>4</v>
      </c>
      <c r="G354" s="52" t="n">
        <v>782</v>
      </c>
      <c r="H354" s="52" t="n">
        <v>3</v>
      </c>
      <c r="I354" s="52" t="n">
        <v>3</v>
      </c>
      <c r="J354" s="52" t="n">
        <v>3156</v>
      </c>
    </row>
    <row r="355" customFormat="false" ht="12" hidden="false" customHeight="false" outlineLevel="0" collapsed="false">
      <c r="A355" s="78" t="s">
        <v>154</v>
      </c>
      <c r="B355" s="52" t="n">
        <v>0</v>
      </c>
      <c r="C355" s="52" t="n">
        <v>0</v>
      </c>
      <c r="D355" s="52" t="n">
        <v>0</v>
      </c>
      <c r="E355" s="52" t="n">
        <v>0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</row>
    <row r="356" customFormat="false" ht="12" hidden="false" customHeight="false" outlineLevel="0" collapsed="false">
      <c r="A356" s="78" t="s">
        <v>155</v>
      </c>
      <c r="B356" s="52" t="n">
        <v>0</v>
      </c>
      <c r="C356" s="52" t="n">
        <v>0</v>
      </c>
      <c r="D356" s="52" t="n">
        <v>0</v>
      </c>
      <c r="E356" s="52" t="n">
        <v>0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</row>
    <row r="357" customFormat="false" ht="12" hidden="false" customHeight="false" outlineLevel="0" collapsed="false">
      <c r="A357" s="78" t="s">
        <v>156</v>
      </c>
      <c r="B357" s="52" t="n">
        <v>5</v>
      </c>
      <c r="C357" s="52" t="n">
        <v>6</v>
      </c>
      <c r="D357" s="52" t="n">
        <v>6006</v>
      </c>
      <c r="E357" s="52" t="n">
        <v>5</v>
      </c>
      <c r="F357" s="52" t="n">
        <v>6</v>
      </c>
      <c r="G357" s="52" t="n">
        <v>6006</v>
      </c>
      <c r="H357" s="52" t="n">
        <v>0</v>
      </c>
      <c r="I357" s="52" t="n">
        <v>0</v>
      </c>
      <c r="J357" s="52" t="n">
        <v>0</v>
      </c>
    </row>
    <row r="358" customFormat="false" ht="12" hidden="false" customHeight="false" outlineLevel="0" collapsed="false">
      <c r="A358" s="78" t="s">
        <v>157</v>
      </c>
      <c r="B358" s="52" t="n">
        <v>0</v>
      </c>
      <c r="C358" s="52" t="n">
        <v>0</v>
      </c>
      <c r="D358" s="52" t="n">
        <v>0</v>
      </c>
      <c r="E358" s="52" t="n">
        <v>0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</row>
    <row r="359" customFormat="false" ht="12" hidden="false" customHeight="false" outlineLevel="0" collapsed="false">
      <c r="A359" s="78" t="s">
        <v>158</v>
      </c>
      <c r="B359" s="52" t="n">
        <v>1</v>
      </c>
      <c r="C359" s="52" t="n">
        <v>1</v>
      </c>
      <c r="D359" s="52" t="n">
        <v>548</v>
      </c>
      <c r="E359" s="52" t="n">
        <v>0</v>
      </c>
      <c r="F359" s="52" t="n">
        <v>0</v>
      </c>
      <c r="G359" s="52" t="n">
        <v>0</v>
      </c>
      <c r="H359" s="52" t="n">
        <v>1</v>
      </c>
      <c r="I359" s="52" t="n">
        <v>1</v>
      </c>
      <c r="J359" s="52" t="n">
        <v>548</v>
      </c>
    </row>
    <row r="360" customFormat="false" ht="12" hidden="false" customHeight="false" outlineLevel="0" collapsed="false">
      <c r="A360" s="78" t="s">
        <v>159</v>
      </c>
      <c r="B360" s="52" t="n">
        <v>5</v>
      </c>
      <c r="C360" s="52" t="n">
        <v>6</v>
      </c>
      <c r="D360" s="52" t="n">
        <v>2077</v>
      </c>
      <c r="E360" s="52" t="n">
        <v>3</v>
      </c>
      <c r="F360" s="52" t="n">
        <v>4</v>
      </c>
      <c r="G360" s="52" t="n">
        <v>1166</v>
      </c>
      <c r="H360" s="52" t="n">
        <v>2</v>
      </c>
      <c r="I360" s="52" t="n">
        <v>2</v>
      </c>
      <c r="J360" s="52" t="n">
        <v>911</v>
      </c>
    </row>
    <row r="361" customFormat="false" ht="12" hidden="false" customHeight="false" outlineLevel="0" collapsed="false">
      <c r="A361" s="78" t="s">
        <v>160</v>
      </c>
      <c r="B361" s="52" t="n">
        <v>16</v>
      </c>
      <c r="C361" s="52" t="n">
        <v>18</v>
      </c>
      <c r="D361" s="52" t="n">
        <v>3594</v>
      </c>
      <c r="E361" s="52" t="n">
        <v>14</v>
      </c>
      <c r="F361" s="52" t="n">
        <v>16</v>
      </c>
      <c r="G361" s="52" t="n">
        <v>1673</v>
      </c>
      <c r="H361" s="52" t="n">
        <v>2</v>
      </c>
      <c r="I361" s="52" t="n">
        <v>2</v>
      </c>
      <c r="J361" s="52" t="n">
        <v>1921</v>
      </c>
    </row>
    <row r="362" customFormat="false" ht="12" hidden="false" customHeight="false" outlineLevel="0" collapsed="false">
      <c r="A362" s="78" t="s">
        <v>161</v>
      </c>
      <c r="B362" s="52" t="n">
        <v>0</v>
      </c>
      <c r="C362" s="52" t="n">
        <v>0</v>
      </c>
      <c r="D362" s="52" t="n">
        <v>0</v>
      </c>
      <c r="E362" s="52" t="n">
        <v>0</v>
      </c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0</v>
      </c>
    </row>
    <row r="363" customFormat="false" ht="12" hidden="false" customHeight="false" outlineLevel="0" collapsed="false">
      <c r="A363" s="78" t="s">
        <v>162</v>
      </c>
      <c r="B363" s="52" t="n">
        <v>7</v>
      </c>
      <c r="C363" s="52" t="n">
        <v>7</v>
      </c>
      <c r="D363" s="52" t="n">
        <v>3484</v>
      </c>
      <c r="E363" s="52" t="n">
        <v>3</v>
      </c>
      <c r="F363" s="52" t="n">
        <v>3</v>
      </c>
      <c r="G363" s="52" t="n">
        <v>761</v>
      </c>
      <c r="H363" s="52" t="n">
        <v>4</v>
      </c>
      <c r="I363" s="52" t="n">
        <v>4</v>
      </c>
      <c r="J363" s="52" t="n">
        <v>2723</v>
      </c>
    </row>
    <row r="364" customFormat="false" ht="12" hidden="false" customHeight="false" outlineLevel="0" collapsed="false">
      <c r="A364" s="77" t="s">
        <v>163</v>
      </c>
      <c r="B364" s="45" t="n">
        <v>13</v>
      </c>
      <c r="C364" s="45" t="n">
        <v>101</v>
      </c>
      <c r="D364" s="45" t="n">
        <v>22023</v>
      </c>
      <c r="E364" s="45" t="n">
        <v>10</v>
      </c>
      <c r="F364" s="45" t="n">
        <v>99</v>
      </c>
      <c r="G364" s="45" t="n">
        <v>20439</v>
      </c>
      <c r="H364" s="45" t="n">
        <v>3</v>
      </c>
      <c r="I364" s="45" t="n">
        <v>2</v>
      </c>
      <c r="J364" s="45" t="n">
        <v>1584</v>
      </c>
    </row>
    <row r="365" customFormat="false" ht="12" hidden="false" customHeight="false" outlineLevel="0" collapsed="false">
      <c r="A365" s="77" t="s">
        <v>164</v>
      </c>
      <c r="B365" s="45" t="n">
        <v>18</v>
      </c>
      <c r="C365" s="45" t="n">
        <v>18</v>
      </c>
      <c r="D365" s="45" t="n">
        <v>4928</v>
      </c>
      <c r="E365" s="45" t="n">
        <v>10</v>
      </c>
      <c r="F365" s="45" t="n">
        <v>10</v>
      </c>
      <c r="G365" s="45" t="n">
        <v>2320</v>
      </c>
      <c r="H365" s="45" t="n">
        <v>8</v>
      </c>
      <c r="I365" s="45" t="n">
        <v>8</v>
      </c>
      <c r="J365" s="45" t="n">
        <v>2608</v>
      </c>
    </row>
    <row r="366" customFormat="false" ht="12" hidden="false" customHeight="false" outlineLevel="0" collapsed="false">
      <c r="A366" s="77" t="s">
        <v>78</v>
      </c>
      <c r="B366" s="45" t="n">
        <v>0</v>
      </c>
      <c r="C366" s="45" t="n">
        <v>0</v>
      </c>
      <c r="D366" s="45" t="n">
        <v>0</v>
      </c>
      <c r="E366" s="45" t="n">
        <v>0</v>
      </c>
      <c r="F366" s="45" t="n">
        <v>0</v>
      </c>
      <c r="G366" s="45" t="n">
        <v>0</v>
      </c>
      <c r="H366" s="45" t="n">
        <v>0</v>
      </c>
      <c r="I366" s="45" t="n">
        <v>0</v>
      </c>
      <c r="J366" s="45" t="n">
        <v>0</v>
      </c>
    </row>
    <row r="367" customFormat="false" ht="12" hidden="false" customHeight="false" outlineLevel="0" collapsed="false">
      <c r="A367" s="78" t="s">
        <v>165</v>
      </c>
      <c r="B367" s="52" t="n">
        <v>0</v>
      </c>
      <c r="C367" s="52" t="n">
        <v>0</v>
      </c>
      <c r="D367" s="52" t="n">
        <v>0</v>
      </c>
      <c r="E367" s="52" t="n">
        <v>0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</row>
    <row r="368" customFormat="false" ht="12" hidden="false" customHeight="false" outlineLevel="0" collapsed="false">
      <c r="A368" s="78" t="s">
        <v>166</v>
      </c>
      <c r="B368" s="52" t="n">
        <v>0</v>
      </c>
      <c r="C368" s="52" t="n">
        <v>0</v>
      </c>
      <c r="D368" s="52" t="n">
        <v>0</v>
      </c>
      <c r="E368" s="52" t="n">
        <v>0</v>
      </c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</row>
    <row r="369" customFormat="false" ht="22.5" hidden="false" customHeight="false" outlineLevel="0" collapsed="false">
      <c r="A369" s="79" t="s">
        <v>81</v>
      </c>
      <c r="B369" s="71" t="n">
        <f aca="false">B370+B371</f>
        <v>0</v>
      </c>
      <c r="C369" s="71" t="n">
        <f aca="false">C370+C371</f>
        <v>0</v>
      </c>
      <c r="D369" s="71" t="n">
        <f aca="false">D370+D371</f>
        <v>0</v>
      </c>
      <c r="E369" s="71" t="n">
        <f aca="false">E370+E371</f>
        <v>0</v>
      </c>
      <c r="F369" s="71" t="n">
        <f aca="false">F370+F371</f>
        <v>0</v>
      </c>
      <c r="G369" s="71" t="n">
        <f aca="false">G370+G371</f>
        <v>0</v>
      </c>
      <c r="H369" s="71" t="n">
        <f aca="false">H370+H371</f>
        <v>0</v>
      </c>
      <c r="I369" s="70" t="n">
        <f aca="false">I370+I371</f>
        <v>0</v>
      </c>
      <c r="J369" s="71" t="n">
        <f aca="false">J370+J371</f>
        <v>0</v>
      </c>
    </row>
    <row r="370" customFormat="false" ht="22.5" hidden="false" customHeight="false" outlineLevel="0" collapsed="false">
      <c r="A370" s="80" t="s">
        <v>167</v>
      </c>
      <c r="B370" s="73" t="n">
        <v>0</v>
      </c>
      <c r="C370" s="73" t="n">
        <v>0</v>
      </c>
      <c r="D370" s="73" t="n">
        <v>0</v>
      </c>
      <c r="E370" s="73" t="n">
        <v>0</v>
      </c>
      <c r="F370" s="73" t="n">
        <v>0</v>
      </c>
      <c r="G370" s="73" t="n">
        <v>0</v>
      </c>
      <c r="H370" s="73" t="n">
        <v>0</v>
      </c>
      <c r="I370" s="73" t="n">
        <v>0</v>
      </c>
      <c r="J370" s="71" t="n">
        <v>0</v>
      </c>
      <c r="K370" s="25"/>
      <c r="L370" s="25"/>
      <c r="M370" s="25"/>
      <c r="N370" s="25"/>
      <c r="O370" s="25"/>
      <c r="P370" s="25"/>
      <c r="Q370" s="25"/>
    </row>
    <row r="371" customFormat="false" ht="12" hidden="false" customHeight="false" outlineLevel="0" collapsed="false">
      <c r="A371" s="80" t="s">
        <v>168</v>
      </c>
      <c r="B371" s="71" t="n">
        <v>0</v>
      </c>
      <c r="C371" s="71" t="n">
        <v>0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0" t="n">
        <v>0</v>
      </c>
      <c r="J371" s="71" t="n">
        <v>0</v>
      </c>
      <c r="K371" s="25"/>
      <c r="L371" s="25"/>
      <c r="M371" s="25"/>
      <c r="N371" s="25"/>
      <c r="O371" s="25"/>
      <c r="P371" s="25"/>
      <c r="Q371" s="25"/>
    </row>
    <row r="372" s="15" customFormat="true" ht="30" hidden="false" customHeight="true" outlineLevel="0" collapsed="false">
      <c r="A372" s="62"/>
      <c r="B372" s="63"/>
      <c r="C372" s="63"/>
      <c r="D372" s="63"/>
      <c r="E372" s="63"/>
      <c r="F372" s="63"/>
      <c r="G372" s="63"/>
      <c r="H372" s="63"/>
      <c r="I372" s="63"/>
      <c r="J372" s="63"/>
      <c r="K372" s="46"/>
      <c r="L372" s="46"/>
      <c r="M372" s="46"/>
    </row>
    <row r="373" s="15" customFormat="true" ht="20.1" hidden="false" customHeight="true" outlineLevel="0" collapsed="false">
      <c r="A373" s="62"/>
      <c r="B373" s="63"/>
      <c r="C373" s="63"/>
      <c r="D373" s="63"/>
      <c r="E373" s="63"/>
      <c r="F373" s="63"/>
      <c r="G373" s="63"/>
      <c r="H373" s="63"/>
      <c r="I373" s="63"/>
      <c r="J373" s="63"/>
      <c r="K373" s="46"/>
      <c r="L373" s="46"/>
      <c r="M373" s="46"/>
    </row>
    <row r="374" customFormat="false" ht="12" hidden="false" customHeight="false" outlineLevel="0" collapsed="false">
      <c r="A374" s="64" t="s">
        <v>230</v>
      </c>
      <c r="B374" s="63"/>
      <c r="C374" s="63"/>
      <c r="D374" s="63"/>
      <c r="E374" s="63"/>
      <c r="F374" s="63"/>
      <c r="G374" s="63"/>
      <c r="H374" s="63"/>
      <c r="I374" s="63"/>
      <c r="J374" s="65"/>
    </row>
    <row r="375" customFormat="false" ht="15" hidden="false" customHeight="true" outlineLevel="0" collapsed="false">
      <c r="A375" s="5" t="s">
        <v>55</v>
      </c>
      <c r="B375" s="5" t="s">
        <v>2</v>
      </c>
      <c r="C375" s="5"/>
      <c r="D375" s="5"/>
      <c r="E375" s="5" t="s">
        <v>3</v>
      </c>
      <c r="F375" s="5"/>
      <c r="G375" s="5"/>
      <c r="H375" s="6" t="s">
        <v>4</v>
      </c>
      <c r="I375" s="6"/>
      <c r="J375" s="6"/>
    </row>
    <row r="376" customFormat="false" ht="24" hidden="false" customHeight="true" outlineLevel="0" collapsed="false">
      <c r="A376" s="5"/>
      <c r="B376" s="7" t="s">
        <v>5</v>
      </c>
      <c r="C376" s="7" t="s">
        <v>89</v>
      </c>
      <c r="D376" s="7" t="s">
        <v>7</v>
      </c>
      <c r="E376" s="7" t="s">
        <v>5</v>
      </c>
      <c r="F376" s="7" t="s">
        <v>89</v>
      </c>
      <c r="G376" s="7" t="s">
        <v>7</v>
      </c>
      <c r="H376" s="7" t="s">
        <v>5</v>
      </c>
      <c r="I376" s="7" t="s">
        <v>89</v>
      </c>
      <c r="J376" s="8" t="s">
        <v>7</v>
      </c>
    </row>
    <row r="377" customFormat="false" ht="21" hidden="false" customHeight="true" outlineLevel="0" collapsed="false">
      <c r="A377" s="5"/>
      <c r="B377" s="9" t="s">
        <v>8</v>
      </c>
      <c r="C377" s="9" t="s">
        <v>90</v>
      </c>
      <c r="D377" s="9" t="s">
        <v>10</v>
      </c>
      <c r="E377" s="9" t="s">
        <v>8</v>
      </c>
      <c r="F377" s="9" t="s">
        <v>90</v>
      </c>
      <c r="G377" s="9" t="s">
        <v>10</v>
      </c>
      <c r="H377" s="9" t="s">
        <v>8</v>
      </c>
      <c r="I377" s="9" t="s">
        <v>90</v>
      </c>
      <c r="J377" s="10" t="s">
        <v>10</v>
      </c>
    </row>
    <row r="378" customFormat="false" ht="12" hidden="false" customHeight="false" outlineLevel="0" collapsed="false">
      <c r="A378" s="76" t="s">
        <v>56</v>
      </c>
      <c r="B378" s="45" t="n">
        <v>141</v>
      </c>
      <c r="C378" s="45" t="n">
        <v>197</v>
      </c>
      <c r="D378" s="45" t="n">
        <v>119682</v>
      </c>
      <c r="E378" s="45" t="n">
        <v>70</v>
      </c>
      <c r="F378" s="45" t="n">
        <v>102</v>
      </c>
      <c r="G378" s="45" t="n">
        <v>20703</v>
      </c>
      <c r="H378" s="45" t="n">
        <v>71</v>
      </c>
      <c r="I378" s="45" t="n">
        <v>95</v>
      </c>
      <c r="J378" s="45" t="n">
        <v>98979</v>
      </c>
    </row>
    <row r="379" customFormat="false" ht="12" hidden="false" customHeight="false" outlineLevel="0" collapsed="false">
      <c r="A379" s="77" t="s">
        <v>62</v>
      </c>
      <c r="B379" s="45" t="n">
        <v>92</v>
      </c>
      <c r="C379" s="45" t="n">
        <v>101</v>
      </c>
      <c r="D379" s="45" t="n">
        <v>82535</v>
      </c>
      <c r="E379" s="45" t="n">
        <v>43</v>
      </c>
      <c r="F379" s="45" t="n">
        <v>46</v>
      </c>
      <c r="G379" s="45" t="n">
        <v>7846</v>
      </c>
      <c r="H379" s="45" t="n">
        <v>49</v>
      </c>
      <c r="I379" s="45" t="n">
        <v>55</v>
      </c>
      <c r="J379" s="45" t="n">
        <v>74689</v>
      </c>
    </row>
    <row r="380" customFormat="false" ht="12" hidden="false" customHeight="false" outlineLevel="0" collapsed="false">
      <c r="A380" s="78" t="s">
        <v>142</v>
      </c>
      <c r="B380" s="52" t="n">
        <v>8</v>
      </c>
      <c r="C380" s="52" t="n">
        <v>10</v>
      </c>
      <c r="D380" s="52" t="n">
        <v>3920</v>
      </c>
      <c r="E380" s="52" t="n">
        <v>6</v>
      </c>
      <c r="F380" s="52" t="n">
        <v>7</v>
      </c>
      <c r="G380" s="52" t="n">
        <v>1375</v>
      </c>
      <c r="H380" s="52" t="n">
        <v>2</v>
      </c>
      <c r="I380" s="52" t="n">
        <v>3</v>
      </c>
      <c r="J380" s="52" t="n">
        <v>2545</v>
      </c>
    </row>
    <row r="381" customFormat="false" ht="12" hidden="false" customHeight="false" outlineLevel="0" collapsed="false">
      <c r="A381" s="78" t="s">
        <v>143</v>
      </c>
      <c r="B381" s="52" t="n">
        <v>4</v>
      </c>
      <c r="C381" s="52" t="n">
        <v>4</v>
      </c>
      <c r="D381" s="52" t="n">
        <v>3177</v>
      </c>
      <c r="E381" s="52" t="n">
        <v>1</v>
      </c>
      <c r="F381" s="52" t="n">
        <v>1</v>
      </c>
      <c r="G381" s="52" t="n">
        <v>21</v>
      </c>
      <c r="H381" s="52" t="n">
        <v>3</v>
      </c>
      <c r="I381" s="52" t="n">
        <v>3</v>
      </c>
      <c r="J381" s="52" t="n">
        <v>3156</v>
      </c>
    </row>
    <row r="382" customFormat="false" ht="12" hidden="false" customHeight="false" outlineLevel="0" collapsed="false">
      <c r="A382" s="78" t="s">
        <v>144</v>
      </c>
      <c r="B382" s="52" t="n">
        <v>2</v>
      </c>
      <c r="C382" s="52" t="n">
        <v>4</v>
      </c>
      <c r="D382" s="52" t="n">
        <v>1294</v>
      </c>
      <c r="E382" s="52" t="n">
        <v>1</v>
      </c>
      <c r="F382" s="52" t="n">
        <v>3</v>
      </c>
      <c r="G382" s="52" t="n">
        <v>543</v>
      </c>
      <c r="H382" s="52" t="n">
        <v>1</v>
      </c>
      <c r="I382" s="52" t="n">
        <v>1</v>
      </c>
      <c r="J382" s="52" t="n">
        <v>751</v>
      </c>
    </row>
    <row r="383" customFormat="false" ht="12" hidden="false" customHeight="false" outlineLevel="0" collapsed="false">
      <c r="A383" s="78" t="s">
        <v>145</v>
      </c>
      <c r="B383" s="52" t="n">
        <v>1</v>
      </c>
      <c r="C383" s="52" t="n">
        <v>1</v>
      </c>
      <c r="D383" s="52" t="n">
        <v>18861</v>
      </c>
      <c r="E383" s="52" t="n">
        <v>0</v>
      </c>
      <c r="F383" s="52" t="n">
        <v>0</v>
      </c>
      <c r="G383" s="52" t="n">
        <v>0</v>
      </c>
      <c r="H383" s="52" t="n">
        <v>1</v>
      </c>
      <c r="I383" s="52" t="n">
        <v>1</v>
      </c>
      <c r="J383" s="52" t="n">
        <v>18861</v>
      </c>
    </row>
    <row r="384" customFormat="false" ht="12" hidden="false" customHeight="false" outlineLevel="0" collapsed="false">
      <c r="A384" s="78" t="s">
        <v>146</v>
      </c>
      <c r="B384" s="52" t="n">
        <v>6</v>
      </c>
      <c r="C384" s="52" t="n">
        <v>6</v>
      </c>
      <c r="D384" s="52" t="n">
        <v>3292</v>
      </c>
      <c r="E384" s="52" t="n">
        <v>3</v>
      </c>
      <c r="F384" s="52" t="n">
        <v>3</v>
      </c>
      <c r="G384" s="52" t="n">
        <v>364</v>
      </c>
      <c r="H384" s="52" t="n">
        <v>3</v>
      </c>
      <c r="I384" s="52" t="n">
        <v>3</v>
      </c>
      <c r="J384" s="52" t="n">
        <v>2928</v>
      </c>
    </row>
    <row r="385" customFormat="false" ht="12" hidden="false" customHeight="false" outlineLevel="0" collapsed="false">
      <c r="A385" s="78" t="s">
        <v>147</v>
      </c>
      <c r="B385" s="52" t="n">
        <v>7</v>
      </c>
      <c r="C385" s="52" t="n">
        <v>6</v>
      </c>
      <c r="D385" s="52" t="n">
        <v>1237</v>
      </c>
      <c r="E385" s="52" t="n">
        <v>3</v>
      </c>
      <c r="F385" s="52" t="n">
        <v>3</v>
      </c>
      <c r="G385" s="52" t="n">
        <v>428</v>
      </c>
      <c r="H385" s="52" t="n">
        <v>4</v>
      </c>
      <c r="I385" s="52" t="n">
        <v>3</v>
      </c>
      <c r="J385" s="52" t="n">
        <v>809</v>
      </c>
    </row>
    <row r="386" customFormat="false" ht="12" hidden="false" customHeight="false" outlineLevel="0" collapsed="false">
      <c r="A386" s="78" t="s">
        <v>148</v>
      </c>
      <c r="B386" s="52" t="n">
        <v>0</v>
      </c>
      <c r="C386" s="52" t="n">
        <v>0</v>
      </c>
      <c r="D386" s="52" t="n">
        <v>0</v>
      </c>
      <c r="E386" s="52" t="n">
        <v>0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</row>
    <row r="387" customFormat="false" ht="12" hidden="false" customHeight="false" outlineLevel="0" collapsed="false">
      <c r="A387" s="78" t="s">
        <v>149</v>
      </c>
      <c r="B387" s="52" t="n">
        <v>1</v>
      </c>
      <c r="C387" s="52" t="n">
        <v>1</v>
      </c>
      <c r="D387" s="52" t="n">
        <v>72</v>
      </c>
      <c r="E387" s="52" t="n">
        <v>0</v>
      </c>
      <c r="F387" s="52" t="n">
        <v>0</v>
      </c>
      <c r="G387" s="52" t="n">
        <v>0</v>
      </c>
      <c r="H387" s="52" t="n">
        <v>1</v>
      </c>
      <c r="I387" s="52" t="n">
        <v>1</v>
      </c>
      <c r="J387" s="52" t="n">
        <v>72</v>
      </c>
    </row>
    <row r="388" customFormat="false" ht="12" hidden="false" customHeight="false" outlineLevel="0" collapsed="false">
      <c r="A388" s="78" t="s">
        <v>150</v>
      </c>
      <c r="B388" s="52" t="n">
        <v>1</v>
      </c>
      <c r="C388" s="52" t="n">
        <v>1</v>
      </c>
      <c r="D388" s="52" t="n">
        <v>22</v>
      </c>
      <c r="E388" s="52" t="n">
        <v>0</v>
      </c>
      <c r="F388" s="52" t="n">
        <v>0</v>
      </c>
      <c r="G388" s="52" t="n">
        <v>0</v>
      </c>
      <c r="H388" s="52" t="n">
        <v>1</v>
      </c>
      <c r="I388" s="52" t="n">
        <v>1</v>
      </c>
      <c r="J388" s="52" t="n">
        <v>22</v>
      </c>
    </row>
    <row r="389" customFormat="false" ht="12" hidden="false" customHeight="false" outlineLevel="0" collapsed="false">
      <c r="A389" s="78" t="s">
        <v>151</v>
      </c>
      <c r="B389" s="52" t="n">
        <v>1</v>
      </c>
      <c r="C389" s="52" t="n">
        <v>1</v>
      </c>
      <c r="D389" s="52" t="n">
        <v>67</v>
      </c>
      <c r="E389" s="52" t="n">
        <v>1</v>
      </c>
      <c r="F389" s="52" t="n">
        <v>1</v>
      </c>
      <c r="G389" s="52" t="n">
        <v>67</v>
      </c>
      <c r="H389" s="52" t="n">
        <v>0</v>
      </c>
      <c r="I389" s="52" t="n">
        <v>0</v>
      </c>
      <c r="J389" s="52" t="n">
        <v>0</v>
      </c>
    </row>
    <row r="390" customFormat="false" ht="12" hidden="false" customHeight="false" outlineLevel="0" collapsed="false">
      <c r="A390" s="78" t="s">
        <v>152</v>
      </c>
      <c r="B390" s="52" t="n">
        <v>8</v>
      </c>
      <c r="C390" s="52" t="n">
        <v>15</v>
      </c>
      <c r="D390" s="52" t="n">
        <v>12969</v>
      </c>
      <c r="E390" s="52" t="n">
        <v>2</v>
      </c>
      <c r="F390" s="52" t="n">
        <v>2</v>
      </c>
      <c r="G390" s="52" t="n">
        <v>236</v>
      </c>
      <c r="H390" s="52" t="n">
        <v>6</v>
      </c>
      <c r="I390" s="52" t="n">
        <v>13</v>
      </c>
      <c r="J390" s="52" t="n">
        <v>12733</v>
      </c>
    </row>
    <row r="391" customFormat="false" ht="12" hidden="false" customHeight="false" outlineLevel="0" collapsed="false">
      <c r="A391" s="78" t="s">
        <v>153</v>
      </c>
      <c r="B391" s="52" t="n">
        <v>7</v>
      </c>
      <c r="C391" s="52" t="n">
        <v>7</v>
      </c>
      <c r="D391" s="52" t="n">
        <v>4713</v>
      </c>
      <c r="E391" s="52" t="n">
        <v>3</v>
      </c>
      <c r="F391" s="52" t="n">
        <v>3</v>
      </c>
      <c r="G391" s="52" t="n">
        <v>338</v>
      </c>
      <c r="H391" s="52" t="n">
        <v>4</v>
      </c>
      <c r="I391" s="52" t="n">
        <v>4</v>
      </c>
      <c r="J391" s="52" t="n">
        <v>4375</v>
      </c>
    </row>
    <row r="392" customFormat="false" ht="12" hidden="false" customHeight="false" outlineLevel="0" collapsed="false">
      <c r="A392" s="78" t="s">
        <v>154</v>
      </c>
      <c r="B392" s="52" t="n">
        <v>0</v>
      </c>
      <c r="C392" s="52" t="n">
        <v>0</v>
      </c>
      <c r="D392" s="52" t="n">
        <v>0</v>
      </c>
      <c r="E392" s="52" t="n">
        <v>0</v>
      </c>
      <c r="F392" s="52" t="n">
        <v>0</v>
      </c>
      <c r="G392" s="52" t="n">
        <v>0</v>
      </c>
      <c r="H392" s="52" t="n">
        <v>0</v>
      </c>
      <c r="I392" s="52" t="n">
        <v>0</v>
      </c>
      <c r="J392" s="52" t="n">
        <v>0</v>
      </c>
    </row>
    <row r="393" customFormat="false" ht="12" hidden="false" customHeight="false" outlineLevel="0" collapsed="false">
      <c r="A393" s="78" t="s">
        <v>155</v>
      </c>
      <c r="B393" s="52" t="n">
        <v>0</v>
      </c>
      <c r="C393" s="52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</row>
    <row r="394" customFormat="false" ht="12" hidden="false" customHeight="false" outlineLevel="0" collapsed="false">
      <c r="A394" s="78" t="s">
        <v>156</v>
      </c>
      <c r="B394" s="52" t="n">
        <v>1</v>
      </c>
      <c r="C394" s="52" t="n">
        <v>1</v>
      </c>
      <c r="D394" s="52" t="n">
        <v>83</v>
      </c>
      <c r="E394" s="52" t="n">
        <v>0</v>
      </c>
      <c r="F394" s="52" t="n">
        <v>0</v>
      </c>
      <c r="G394" s="52" t="n">
        <v>0</v>
      </c>
      <c r="H394" s="52" t="n">
        <v>1</v>
      </c>
      <c r="I394" s="52" t="n">
        <v>1</v>
      </c>
      <c r="J394" s="52" t="n">
        <v>83</v>
      </c>
    </row>
    <row r="395" customFormat="false" ht="12" hidden="false" customHeight="false" outlineLevel="0" collapsed="false">
      <c r="A395" s="78" t="s">
        <v>157</v>
      </c>
      <c r="B395" s="52" t="n">
        <v>0</v>
      </c>
      <c r="C395" s="52" t="n">
        <v>0</v>
      </c>
      <c r="D395" s="52" t="n">
        <v>0</v>
      </c>
      <c r="E395" s="52" t="n">
        <v>0</v>
      </c>
      <c r="F395" s="52" t="n">
        <v>0</v>
      </c>
      <c r="G395" s="52" t="n">
        <v>0</v>
      </c>
      <c r="H395" s="52" t="n">
        <v>0</v>
      </c>
      <c r="I395" s="52" t="n">
        <v>0</v>
      </c>
      <c r="J395" s="52" t="n">
        <v>0</v>
      </c>
    </row>
    <row r="396" customFormat="false" ht="12" hidden="false" customHeight="false" outlineLevel="0" collapsed="false">
      <c r="A396" s="78" t="s">
        <v>158</v>
      </c>
      <c r="B396" s="52" t="n">
        <v>4</v>
      </c>
      <c r="C396" s="52" t="n">
        <v>4</v>
      </c>
      <c r="D396" s="52" t="n">
        <v>10818</v>
      </c>
      <c r="E396" s="52" t="n">
        <v>0</v>
      </c>
      <c r="F396" s="52" t="n">
        <v>0</v>
      </c>
      <c r="G396" s="52" t="n">
        <v>0</v>
      </c>
      <c r="H396" s="52" t="n">
        <v>4</v>
      </c>
      <c r="I396" s="52" t="n">
        <v>4</v>
      </c>
      <c r="J396" s="52" t="n">
        <v>10818</v>
      </c>
    </row>
    <row r="397" customFormat="false" ht="12" hidden="false" customHeight="false" outlineLevel="0" collapsed="false">
      <c r="A397" s="78" t="s">
        <v>159</v>
      </c>
      <c r="B397" s="52" t="n">
        <v>1</v>
      </c>
      <c r="C397" s="52" t="n">
        <v>1</v>
      </c>
      <c r="D397" s="52" t="n">
        <v>227</v>
      </c>
      <c r="E397" s="52" t="n">
        <v>1</v>
      </c>
      <c r="F397" s="52" t="n">
        <v>1</v>
      </c>
      <c r="G397" s="52" t="n">
        <v>227</v>
      </c>
      <c r="H397" s="52" t="n">
        <v>0</v>
      </c>
      <c r="I397" s="52" t="n">
        <v>0</v>
      </c>
      <c r="J397" s="52" t="n">
        <v>0</v>
      </c>
    </row>
    <row r="398" customFormat="false" ht="12" hidden="false" customHeight="false" outlineLevel="0" collapsed="false">
      <c r="A398" s="78" t="s">
        <v>160</v>
      </c>
      <c r="B398" s="52" t="n">
        <v>15</v>
      </c>
      <c r="C398" s="52" t="n">
        <v>14</v>
      </c>
      <c r="D398" s="52" t="n">
        <v>10263</v>
      </c>
      <c r="E398" s="52" t="n">
        <v>6</v>
      </c>
      <c r="F398" s="52" t="n">
        <v>6</v>
      </c>
      <c r="G398" s="52" t="n">
        <v>1279</v>
      </c>
      <c r="H398" s="52" t="n">
        <v>9</v>
      </c>
      <c r="I398" s="52" t="n">
        <v>8</v>
      </c>
      <c r="J398" s="52" t="n">
        <v>8984</v>
      </c>
    </row>
    <row r="399" customFormat="false" ht="12" hidden="false" customHeight="false" outlineLevel="0" collapsed="false">
      <c r="A399" s="78" t="s">
        <v>161</v>
      </c>
      <c r="B399" s="52" t="n">
        <v>7</v>
      </c>
      <c r="C399" s="52" t="n">
        <v>7</v>
      </c>
      <c r="D399" s="52" t="n">
        <v>788</v>
      </c>
      <c r="E399" s="52" t="n">
        <v>5</v>
      </c>
      <c r="F399" s="52" t="n">
        <v>5</v>
      </c>
      <c r="G399" s="52" t="n">
        <v>514</v>
      </c>
      <c r="H399" s="52" t="n">
        <v>2</v>
      </c>
      <c r="I399" s="52" t="n">
        <v>2</v>
      </c>
      <c r="J399" s="52" t="n">
        <v>274</v>
      </c>
    </row>
    <row r="400" customFormat="false" ht="12" hidden="false" customHeight="false" outlineLevel="0" collapsed="false">
      <c r="A400" s="78" t="s">
        <v>162</v>
      </c>
      <c r="B400" s="52" t="n">
        <v>18</v>
      </c>
      <c r="C400" s="52" t="n">
        <v>18</v>
      </c>
      <c r="D400" s="52" t="n">
        <v>10732</v>
      </c>
      <c r="E400" s="52" t="n">
        <v>11</v>
      </c>
      <c r="F400" s="52" t="n">
        <v>11</v>
      </c>
      <c r="G400" s="52" t="n">
        <v>2454</v>
      </c>
      <c r="H400" s="52" t="n">
        <v>7</v>
      </c>
      <c r="I400" s="52" t="n">
        <v>7</v>
      </c>
      <c r="J400" s="52" t="n">
        <v>8278</v>
      </c>
    </row>
    <row r="401" customFormat="false" ht="12" hidden="false" customHeight="false" outlineLevel="0" collapsed="false">
      <c r="A401" s="77" t="s">
        <v>163</v>
      </c>
      <c r="B401" s="45" t="n">
        <v>19</v>
      </c>
      <c r="C401" s="45" t="n">
        <v>58</v>
      </c>
      <c r="D401" s="45" t="n">
        <v>17204</v>
      </c>
      <c r="E401" s="45" t="n">
        <v>10</v>
      </c>
      <c r="F401" s="45" t="n">
        <v>31</v>
      </c>
      <c r="G401" s="45" t="n">
        <v>4903</v>
      </c>
      <c r="H401" s="45" t="n">
        <v>9</v>
      </c>
      <c r="I401" s="45" t="n">
        <v>27</v>
      </c>
      <c r="J401" s="45" t="n">
        <v>12301</v>
      </c>
    </row>
    <row r="402" customFormat="false" ht="12" hidden="false" customHeight="false" outlineLevel="0" collapsed="false">
      <c r="A402" s="77" t="s">
        <v>164</v>
      </c>
      <c r="B402" s="45" t="n">
        <v>29</v>
      </c>
      <c r="C402" s="45" t="n">
        <v>38</v>
      </c>
      <c r="D402" s="45" t="n">
        <v>19743</v>
      </c>
      <c r="E402" s="45" t="n">
        <v>17</v>
      </c>
      <c r="F402" s="45" t="n">
        <v>25</v>
      </c>
      <c r="G402" s="45" t="n">
        <v>7954</v>
      </c>
      <c r="H402" s="45" t="n">
        <v>12</v>
      </c>
      <c r="I402" s="45" t="n">
        <v>13</v>
      </c>
      <c r="J402" s="45" t="n">
        <v>11789</v>
      </c>
    </row>
    <row r="403" customFormat="false" ht="12" hidden="false" customHeight="false" outlineLevel="0" collapsed="false">
      <c r="A403" s="77" t="s">
        <v>78</v>
      </c>
      <c r="B403" s="45" t="n">
        <v>0</v>
      </c>
      <c r="C403" s="45" t="n">
        <v>0</v>
      </c>
      <c r="D403" s="45" t="n">
        <v>0</v>
      </c>
      <c r="E403" s="45" t="n">
        <v>0</v>
      </c>
      <c r="F403" s="45" t="n">
        <v>0</v>
      </c>
      <c r="G403" s="45" t="n">
        <v>0</v>
      </c>
      <c r="H403" s="45" t="n">
        <v>0</v>
      </c>
      <c r="I403" s="45" t="n">
        <v>0</v>
      </c>
      <c r="J403" s="45" t="n">
        <v>0</v>
      </c>
    </row>
    <row r="404" customFormat="false" ht="12" hidden="false" customHeight="false" outlineLevel="0" collapsed="false">
      <c r="A404" s="78" t="s">
        <v>165</v>
      </c>
      <c r="B404" s="52" t="n">
        <v>0</v>
      </c>
      <c r="C404" s="52" t="n">
        <v>0</v>
      </c>
      <c r="D404" s="52" t="n">
        <v>0</v>
      </c>
      <c r="E404" s="52" t="n">
        <v>0</v>
      </c>
      <c r="F404" s="52" t="n">
        <v>0</v>
      </c>
      <c r="G404" s="52" t="n">
        <v>0</v>
      </c>
      <c r="H404" s="52" t="n">
        <v>0</v>
      </c>
      <c r="I404" s="52" t="n">
        <v>0</v>
      </c>
      <c r="J404" s="52" t="n">
        <v>0</v>
      </c>
    </row>
    <row r="405" customFormat="false" ht="12" hidden="false" customHeight="false" outlineLevel="0" collapsed="false">
      <c r="A405" s="78" t="s">
        <v>166</v>
      </c>
      <c r="B405" s="52" t="n">
        <v>0</v>
      </c>
      <c r="C405" s="52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</row>
    <row r="406" customFormat="false" ht="22.5" hidden="false" customHeight="false" outlineLevel="0" collapsed="false">
      <c r="A406" s="79" t="s">
        <v>81</v>
      </c>
      <c r="B406" s="71" t="n">
        <f aca="false">B407+B408</f>
        <v>1</v>
      </c>
      <c r="C406" s="71" t="n">
        <f aca="false">C407+C408</f>
        <v>0</v>
      </c>
      <c r="D406" s="71" t="n">
        <f aca="false">D407+D408</f>
        <v>200</v>
      </c>
      <c r="E406" s="71" t="n">
        <f aca="false">E407+E408</f>
        <v>0</v>
      </c>
      <c r="F406" s="71" t="n">
        <f aca="false">F407+F408</f>
        <v>0</v>
      </c>
      <c r="G406" s="71" t="n">
        <f aca="false">G407+G408</f>
        <v>0</v>
      </c>
      <c r="H406" s="71" t="n">
        <f aca="false">H407+H408</f>
        <v>1</v>
      </c>
      <c r="I406" s="70" t="n">
        <f aca="false">I407+I408</f>
        <v>0</v>
      </c>
      <c r="J406" s="71" t="n">
        <f aca="false">J407+J408</f>
        <v>200</v>
      </c>
    </row>
    <row r="407" customFormat="false" ht="22.5" hidden="false" customHeight="false" outlineLevel="0" collapsed="false">
      <c r="A407" s="80" t="s">
        <v>167</v>
      </c>
      <c r="B407" s="73" t="n">
        <v>0</v>
      </c>
      <c r="C407" s="73" t="n">
        <v>0</v>
      </c>
      <c r="D407" s="73" t="n">
        <v>0</v>
      </c>
      <c r="E407" s="73" t="n">
        <v>0</v>
      </c>
      <c r="F407" s="73" t="n">
        <v>0</v>
      </c>
      <c r="G407" s="73" t="n">
        <v>0</v>
      </c>
      <c r="H407" s="73" t="n">
        <v>0</v>
      </c>
      <c r="I407" s="73" t="n">
        <v>0</v>
      </c>
      <c r="J407" s="71" t="n">
        <v>0</v>
      </c>
      <c r="K407" s="25"/>
      <c r="L407" s="25"/>
      <c r="M407" s="25"/>
      <c r="N407" s="25"/>
      <c r="O407" s="25"/>
      <c r="P407" s="25"/>
      <c r="Q407" s="25"/>
    </row>
    <row r="408" customFormat="false" ht="12" hidden="false" customHeight="false" outlineLevel="0" collapsed="false">
      <c r="A408" s="80" t="s">
        <v>168</v>
      </c>
      <c r="B408" s="71" t="n">
        <v>1</v>
      </c>
      <c r="C408" s="71" t="n">
        <v>0</v>
      </c>
      <c r="D408" s="71" t="n">
        <v>200</v>
      </c>
      <c r="E408" s="71" t="n">
        <v>0</v>
      </c>
      <c r="F408" s="71" t="n">
        <v>0</v>
      </c>
      <c r="G408" s="71" t="n">
        <v>0</v>
      </c>
      <c r="H408" s="71" t="n">
        <v>1</v>
      </c>
      <c r="I408" s="70" t="n">
        <v>0</v>
      </c>
      <c r="J408" s="71" t="n">
        <v>200</v>
      </c>
      <c r="K408" s="25"/>
      <c r="L408" s="25"/>
      <c r="M408" s="25"/>
      <c r="N408" s="25"/>
      <c r="O408" s="25"/>
      <c r="P408" s="25"/>
      <c r="Q408" s="25"/>
    </row>
    <row r="409" s="15" customFormat="true" ht="30" hidden="false" customHeight="true" outlineLevel="0" collapsed="false">
      <c r="A409" s="62"/>
      <c r="B409" s="63"/>
      <c r="C409" s="63"/>
      <c r="D409" s="63"/>
      <c r="E409" s="63"/>
      <c r="F409" s="63"/>
      <c r="G409" s="63"/>
      <c r="H409" s="63"/>
      <c r="I409" s="63"/>
      <c r="J409" s="63"/>
      <c r="K409" s="46"/>
      <c r="L409" s="46"/>
      <c r="M409" s="46"/>
    </row>
    <row r="410" s="15" customFormat="true" ht="20.1" hidden="false" customHeight="true" outlineLevel="0" collapsed="false">
      <c r="A410" s="62"/>
      <c r="B410" s="63"/>
      <c r="C410" s="63"/>
      <c r="D410" s="63"/>
      <c r="E410" s="63"/>
      <c r="F410" s="63"/>
      <c r="G410" s="63"/>
      <c r="H410" s="63"/>
      <c r="I410" s="63"/>
      <c r="J410" s="63"/>
      <c r="K410" s="46"/>
      <c r="L410" s="46"/>
      <c r="M410" s="46"/>
    </row>
    <row r="411" customFormat="false" ht="12" hidden="false" customHeight="false" outlineLevel="0" collapsed="false">
      <c r="A411" s="64" t="s">
        <v>231</v>
      </c>
      <c r="B411" s="63"/>
      <c r="C411" s="63"/>
      <c r="D411" s="63"/>
      <c r="E411" s="63"/>
      <c r="F411" s="63"/>
      <c r="G411" s="63"/>
      <c r="H411" s="63"/>
      <c r="I411" s="63"/>
      <c r="J411" s="65"/>
    </row>
    <row r="412" customFormat="false" ht="15" hidden="false" customHeight="true" outlineLevel="0" collapsed="false">
      <c r="A412" s="5" t="s">
        <v>55</v>
      </c>
      <c r="B412" s="5" t="s">
        <v>2</v>
      </c>
      <c r="C412" s="5"/>
      <c r="D412" s="5"/>
      <c r="E412" s="5" t="s">
        <v>3</v>
      </c>
      <c r="F412" s="5"/>
      <c r="G412" s="5"/>
      <c r="H412" s="6" t="s">
        <v>4</v>
      </c>
      <c r="I412" s="6"/>
      <c r="J412" s="6"/>
    </row>
    <row r="413" customFormat="false" ht="24" hidden="false" customHeight="true" outlineLevel="0" collapsed="false">
      <c r="A413" s="5"/>
      <c r="B413" s="7" t="s">
        <v>5</v>
      </c>
      <c r="C413" s="7" t="s">
        <v>89</v>
      </c>
      <c r="D413" s="7" t="s">
        <v>7</v>
      </c>
      <c r="E413" s="7" t="s">
        <v>5</v>
      </c>
      <c r="F413" s="7" t="s">
        <v>89</v>
      </c>
      <c r="G413" s="7" t="s">
        <v>7</v>
      </c>
      <c r="H413" s="7" t="s">
        <v>5</v>
      </c>
      <c r="I413" s="7" t="s">
        <v>89</v>
      </c>
      <c r="J413" s="8" t="s">
        <v>7</v>
      </c>
    </row>
    <row r="414" customFormat="false" ht="21" hidden="false" customHeight="true" outlineLevel="0" collapsed="false">
      <c r="A414" s="5"/>
      <c r="B414" s="9" t="s">
        <v>8</v>
      </c>
      <c r="C414" s="9" t="s">
        <v>90</v>
      </c>
      <c r="D414" s="9" t="s">
        <v>10</v>
      </c>
      <c r="E414" s="9" t="s">
        <v>8</v>
      </c>
      <c r="F414" s="9" t="s">
        <v>90</v>
      </c>
      <c r="G414" s="9" t="s">
        <v>10</v>
      </c>
      <c r="H414" s="9" t="s">
        <v>8</v>
      </c>
      <c r="I414" s="9" t="s">
        <v>90</v>
      </c>
      <c r="J414" s="10" t="s">
        <v>10</v>
      </c>
    </row>
    <row r="415" customFormat="false" ht="12" hidden="false" customHeight="false" outlineLevel="0" collapsed="false">
      <c r="A415" s="76" t="s">
        <v>56</v>
      </c>
      <c r="B415" s="45" t="n">
        <v>174</v>
      </c>
      <c r="C415" s="45" t="n">
        <v>212</v>
      </c>
      <c r="D415" s="45" t="n">
        <v>175665</v>
      </c>
      <c r="E415" s="45" t="n">
        <v>96</v>
      </c>
      <c r="F415" s="45" t="n">
        <v>118</v>
      </c>
      <c r="G415" s="45" t="n">
        <v>33238</v>
      </c>
      <c r="H415" s="45" t="n">
        <v>78</v>
      </c>
      <c r="I415" s="45" t="n">
        <v>94</v>
      </c>
      <c r="J415" s="45" t="n">
        <v>142427</v>
      </c>
    </row>
    <row r="416" customFormat="false" ht="12" hidden="false" customHeight="false" outlineLevel="0" collapsed="false">
      <c r="A416" s="77" t="s">
        <v>62</v>
      </c>
      <c r="B416" s="45" t="n">
        <v>143</v>
      </c>
      <c r="C416" s="45" t="n">
        <v>161</v>
      </c>
      <c r="D416" s="45" t="n">
        <v>135242</v>
      </c>
      <c r="E416" s="45" t="n">
        <v>80</v>
      </c>
      <c r="F416" s="45" t="n">
        <v>87</v>
      </c>
      <c r="G416" s="45" t="n">
        <v>23616</v>
      </c>
      <c r="H416" s="45" t="n">
        <v>63</v>
      </c>
      <c r="I416" s="45" t="n">
        <v>74</v>
      </c>
      <c r="J416" s="45" t="n">
        <v>111626</v>
      </c>
    </row>
    <row r="417" customFormat="false" ht="12" hidden="false" customHeight="false" outlineLevel="0" collapsed="false">
      <c r="A417" s="78" t="s">
        <v>142</v>
      </c>
      <c r="B417" s="52" t="n">
        <v>18</v>
      </c>
      <c r="C417" s="52" t="n">
        <v>31</v>
      </c>
      <c r="D417" s="52" t="n">
        <v>12438</v>
      </c>
      <c r="E417" s="52" t="n">
        <v>11</v>
      </c>
      <c r="F417" s="52" t="n">
        <v>24</v>
      </c>
      <c r="G417" s="52" t="n">
        <v>3199</v>
      </c>
      <c r="H417" s="52" t="n">
        <v>7</v>
      </c>
      <c r="I417" s="52" t="n">
        <v>7</v>
      </c>
      <c r="J417" s="52" t="n">
        <v>9239</v>
      </c>
    </row>
    <row r="418" customFormat="false" ht="12" hidden="false" customHeight="false" outlineLevel="0" collapsed="false">
      <c r="A418" s="78" t="s">
        <v>143</v>
      </c>
      <c r="B418" s="52" t="n">
        <v>5</v>
      </c>
      <c r="C418" s="52" t="n">
        <v>1</v>
      </c>
      <c r="D418" s="52" t="n">
        <v>1804</v>
      </c>
      <c r="E418" s="52" t="n">
        <v>4</v>
      </c>
      <c r="F418" s="52" t="n">
        <v>0</v>
      </c>
      <c r="G418" s="52" t="n">
        <v>594</v>
      </c>
      <c r="H418" s="52" t="n">
        <v>1</v>
      </c>
      <c r="I418" s="52" t="n">
        <v>1</v>
      </c>
      <c r="J418" s="52" t="n">
        <v>1210</v>
      </c>
    </row>
    <row r="419" customFormat="false" ht="12" hidden="false" customHeight="false" outlineLevel="0" collapsed="false">
      <c r="A419" s="78" t="s">
        <v>144</v>
      </c>
      <c r="B419" s="52" t="n">
        <v>4</v>
      </c>
      <c r="C419" s="52" t="n">
        <v>2</v>
      </c>
      <c r="D419" s="52" t="n">
        <v>17666</v>
      </c>
      <c r="E419" s="52" t="n">
        <v>0</v>
      </c>
      <c r="F419" s="52" t="n">
        <v>0</v>
      </c>
      <c r="G419" s="52" t="n">
        <v>0</v>
      </c>
      <c r="H419" s="52" t="n">
        <v>4</v>
      </c>
      <c r="I419" s="52" t="n">
        <v>2</v>
      </c>
      <c r="J419" s="52" t="n">
        <v>17666</v>
      </c>
    </row>
    <row r="420" customFormat="false" ht="12" hidden="false" customHeight="false" outlineLevel="0" collapsed="false">
      <c r="A420" s="78" t="s">
        <v>145</v>
      </c>
      <c r="B420" s="52" t="n">
        <v>4</v>
      </c>
      <c r="C420" s="52" t="n">
        <v>4</v>
      </c>
      <c r="D420" s="52" t="n">
        <v>2051</v>
      </c>
      <c r="E420" s="52" t="n">
        <v>2</v>
      </c>
      <c r="F420" s="52" t="n">
        <v>2</v>
      </c>
      <c r="G420" s="52" t="n">
        <v>265</v>
      </c>
      <c r="H420" s="52" t="n">
        <v>2</v>
      </c>
      <c r="I420" s="52" t="n">
        <v>2</v>
      </c>
      <c r="J420" s="52" t="n">
        <v>1786</v>
      </c>
    </row>
    <row r="421" customFormat="false" ht="12" hidden="false" customHeight="false" outlineLevel="0" collapsed="false">
      <c r="A421" s="78" t="s">
        <v>146</v>
      </c>
      <c r="B421" s="52" t="n">
        <v>10</v>
      </c>
      <c r="C421" s="52" t="n">
        <v>10</v>
      </c>
      <c r="D421" s="52" t="n">
        <v>3816</v>
      </c>
      <c r="E421" s="52" t="n">
        <v>6</v>
      </c>
      <c r="F421" s="52" t="n">
        <v>6</v>
      </c>
      <c r="G421" s="52" t="n">
        <v>695</v>
      </c>
      <c r="H421" s="52" t="n">
        <v>4</v>
      </c>
      <c r="I421" s="52" t="n">
        <v>4</v>
      </c>
      <c r="J421" s="52" t="n">
        <v>3121</v>
      </c>
    </row>
    <row r="422" customFormat="false" ht="12" hidden="false" customHeight="false" outlineLevel="0" collapsed="false">
      <c r="A422" s="78" t="s">
        <v>147</v>
      </c>
      <c r="B422" s="52" t="n">
        <v>5</v>
      </c>
      <c r="C422" s="52" t="n">
        <v>5</v>
      </c>
      <c r="D422" s="52" t="n">
        <v>2461</v>
      </c>
      <c r="E422" s="52" t="n">
        <v>3</v>
      </c>
      <c r="F422" s="52" t="n">
        <v>3</v>
      </c>
      <c r="G422" s="52" t="n">
        <v>276</v>
      </c>
      <c r="H422" s="52" t="n">
        <v>2</v>
      </c>
      <c r="I422" s="52" t="n">
        <v>2</v>
      </c>
      <c r="J422" s="52" t="n">
        <v>2185</v>
      </c>
    </row>
    <row r="423" customFormat="false" ht="12" hidden="false" customHeight="false" outlineLevel="0" collapsed="false">
      <c r="A423" s="78" t="s">
        <v>148</v>
      </c>
      <c r="B423" s="52" t="n">
        <v>0</v>
      </c>
      <c r="C423" s="52" t="n">
        <v>0</v>
      </c>
      <c r="D423" s="52" t="n">
        <v>0</v>
      </c>
      <c r="E423" s="52" t="n">
        <v>0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</row>
    <row r="424" customFormat="false" ht="12" hidden="false" customHeight="false" outlineLevel="0" collapsed="false">
      <c r="A424" s="78" t="s">
        <v>149</v>
      </c>
      <c r="B424" s="52" t="n">
        <v>9</v>
      </c>
      <c r="C424" s="52" t="n">
        <v>8</v>
      </c>
      <c r="D424" s="52" t="n">
        <v>15925</v>
      </c>
      <c r="E424" s="52" t="n">
        <v>4</v>
      </c>
      <c r="F424" s="52" t="n">
        <v>4</v>
      </c>
      <c r="G424" s="52" t="n">
        <v>296</v>
      </c>
      <c r="H424" s="52" t="n">
        <v>5</v>
      </c>
      <c r="I424" s="52" t="n">
        <v>4</v>
      </c>
      <c r="J424" s="52" t="n">
        <v>15629</v>
      </c>
    </row>
    <row r="425" customFormat="false" ht="12" hidden="false" customHeight="false" outlineLevel="0" collapsed="false">
      <c r="A425" s="78" t="s">
        <v>150</v>
      </c>
      <c r="B425" s="52" t="n">
        <v>1</v>
      </c>
      <c r="C425" s="52" t="n">
        <v>1</v>
      </c>
      <c r="D425" s="52" t="n">
        <v>1982</v>
      </c>
      <c r="E425" s="52" t="n">
        <v>0</v>
      </c>
      <c r="F425" s="52" t="n">
        <v>0</v>
      </c>
      <c r="G425" s="52" t="n">
        <v>0</v>
      </c>
      <c r="H425" s="52" t="n">
        <v>1</v>
      </c>
      <c r="I425" s="52" t="n">
        <v>1</v>
      </c>
      <c r="J425" s="52" t="n">
        <v>1982</v>
      </c>
    </row>
    <row r="426" customFormat="false" ht="12" hidden="false" customHeight="false" outlineLevel="0" collapsed="false">
      <c r="A426" s="78" t="s">
        <v>151</v>
      </c>
      <c r="B426" s="52" t="n">
        <v>0</v>
      </c>
      <c r="C426" s="52" t="n">
        <v>0</v>
      </c>
      <c r="D426" s="52" t="n">
        <v>0</v>
      </c>
      <c r="E426" s="52" t="n">
        <v>0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</row>
    <row r="427" customFormat="false" ht="12" hidden="false" customHeight="false" outlineLevel="0" collapsed="false">
      <c r="A427" s="78" t="s">
        <v>152</v>
      </c>
      <c r="B427" s="52" t="n">
        <v>11</v>
      </c>
      <c r="C427" s="52" t="n">
        <v>15</v>
      </c>
      <c r="D427" s="52" t="n">
        <v>3021</v>
      </c>
      <c r="E427" s="52" t="n">
        <v>7</v>
      </c>
      <c r="F427" s="52" t="n">
        <v>7</v>
      </c>
      <c r="G427" s="52" t="n">
        <v>1465</v>
      </c>
      <c r="H427" s="52" t="n">
        <v>4</v>
      </c>
      <c r="I427" s="52" t="n">
        <v>8</v>
      </c>
      <c r="J427" s="52" t="n">
        <v>1556</v>
      </c>
    </row>
    <row r="428" customFormat="false" ht="12" hidden="false" customHeight="false" outlineLevel="0" collapsed="false">
      <c r="A428" s="78" t="s">
        <v>153</v>
      </c>
      <c r="B428" s="52" t="n">
        <v>12</v>
      </c>
      <c r="C428" s="52" t="n">
        <v>14</v>
      </c>
      <c r="D428" s="52" t="n">
        <v>30584</v>
      </c>
      <c r="E428" s="52" t="n">
        <v>6</v>
      </c>
      <c r="F428" s="52" t="n">
        <v>6</v>
      </c>
      <c r="G428" s="52" t="n">
        <v>736</v>
      </c>
      <c r="H428" s="52" t="n">
        <v>6</v>
      </c>
      <c r="I428" s="52" t="n">
        <v>8</v>
      </c>
      <c r="J428" s="52" t="n">
        <v>29848</v>
      </c>
    </row>
    <row r="429" customFormat="false" ht="12" hidden="false" customHeight="false" outlineLevel="0" collapsed="false">
      <c r="A429" s="78" t="s">
        <v>154</v>
      </c>
      <c r="B429" s="52" t="n">
        <v>1</v>
      </c>
      <c r="C429" s="52" t="n">
        <v>1</v>
      </c>
      <c r="D429" s="52" t="n">
        <v>74</v>
      </c>
      <c r="E429" s="52" t="n">
        <v>0</v>
      </c>
      <c r="F429" s="52" t="n">
        <v>0</v>
      </c>
      <c r="G429" s="52" t="n">
        <v>0</v>
      </c>
      <c r="H429" s="52" t="n">
        <v>1</v>
      </c>
      <c r="I429" s="52" t="n">
        <v>1</v>
      </c>
      <c r="J429" s="52" t="n">
        <v>74</v>
      </c>
    </row>
    <row r="430" customFormat="false" ht="12" hidden="false" customHeight="false" outlineLevel="0" collapsed="false">
      <c r="A430" s="78" t="s">
        <v>155</v>
      </c>
      <c r="B430" s="52" t="n">
        <v>0</v>
      </c>
      <c r="C430" s="52" t="n">
        <v>0</v>
      </c>
      <c r="D430" s="52" t="n">
        <v>0</v>
      </c>
      <c r="E430" s="52" t="n">
        <v>0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</row>
    <row r="431" customFormat="false" ht="12" hidden="false" customHeight="false" outlineLevel="0" collapsed="false">
      <c r="A431" s="78" t="s">
        <v>156</v>
      </c>
      <c r="B431" s="52" t="n">
        <v>2</v>
      </c>
      <c r="C431" s="52" t="n">
        <v>2</v>
      </c>
      <c r="D431" s="52" t="n">
        <v>261</v>
      </c>
      <c r="E431" s="52" t="n">
        <v>2</v>
      </c>
      <c r="F431" s="52" t="n">
        <v>2</v>
      </c>
      <c r="G431" s="52" t="n">
        <v>261</v>
      </c>
      <c r="H431" s="52" t="n">
        <v>0</v>
      </c>
      <c r="I431" s="52" t="n">
        <v>0</v>
      </c>
      <c r="J431" s="52" t="n">
        <v>0</v>
      </c>
    </row>
    <row r="432" customFormat="false" ht="12" hidden="false" customHeight="false" outlineLevel="0" collapsed="false">
      <c r="A432" s="78" t="s">
        <v>157</v>
      </c>
      <c r="B432" s="52" t="n">
        <v>1</v>
      </c>
      <c r="C432" s="52" t="n">
        <v>1</v>
      </c>
      <c r="D432" s="52" t="n">
        <v>1418</v>
      </c>
      <c r="E432" s="52" t="n">
        <v>0</v>
      </c>
      <c r="F432" s="52" t="n">
        <v>0</v>
      </c>
      <c r="G432" s="52" t="n">
        <v>0</v>
      </c>
      <c r="H432" s="52" t="n">
        <v>1</v>
      </c>
      <c r="I432" s="52" t="n">
        <v>1</v>
      </c>
      <c r="J432" s="52" t="n">
        <v>1418</v>
      </c>
    </row>
    <row r="433" customFormat="false" ht="12" hidden="false" customHeight="false" outlineLevel="0" collapsed="false">
      <c r="A433" s="78" t="s">
        <v>158</v>
      </c>
      <c r="B433" s="52" t="n">
        <v>3</v>
      </c>
      <c r="C433" s="52" t="n">
        <v>4</v>
      </c>
      <c r="D433" s="52" t="n">
        <v>4941</v>
      </c>
      <c r="E433" s="52" t="n">
        <v>1</v>
      </c>
      <c r="F433" s="52" t="n">
        <v>2</v>
      </c>
      <c r="G433" s="52" t="n">
        <v>2259</v>
      </c>
      <c r="H433" s="52" t="n">
        <v>2</v>
      </c>
      <c r="I433" s="52" t="n">
        <v>2</v>
      </c>
      <c r="J433" s="52" t="n">
        <v>2682</v>
      </c>
    </row>
    <row r="434" customFormat="false" ht="12" hidden="false" customHeight="false" outlineLevel="0" collapsed="false">
      <c r="A434" s="78" t="s">
        <v>159</v>
      </c>
      <c r="B434" s="52" t="n">
        <v>7</v>
      </c>
      <c r="C434" s="52" t="n">
        <v>8</v>
      </c>
      <c r="D434" s="52" t="n">
        <v>1124</v>
      </c>
      <c r="E434" s="52" t="n">
        <v>5</v>
      </c>
      <c r="F434" s="52" t="n">
        <v>5</v>
      </c>
      <c r="G434" s="52" t="n">
        <v>654</v>
      </c>
      <c r="H434" s="52" t="n">
        <v>2</v>
      </c>
      <c r="I434" s="52" t="n">
        <v>3</v>
      </c>
      <c r="J434" s="52" t="n">
        <v>470</v>
      </c>
    </row>
    <row r="435" customFormat="false" ht="12" hidden="false" customHeight="false" outlineLevel="0" collapsed="false">
      <c r="A435" s="78" t="s">
        <v>160</v>
      </c>
      <c r="B435" s="52" t="n">
        <v>25</v>
      </c>
      <c r="C435" s="52" t="n">
        <v>30</v>
      </c>
      <c r="D435" s="52" t="n">
        <v>16092</v>
      </c>
      <c r="E435" s="52" t="n">
        <v>14</v>
      </c>
      <c r="F435" s="52" t="n">
        <v>13</v>
      </c>
      <c r="G435" s="52" t="n">
        <v>2201</v>
      </c>
      <c r="H435" s="52" t="n">
        <v>11</v>
      </c>
      <c r="I435" s="52" t="n">
        <v>17</v>
      </c>
      <c r="J435" s="52" t="n">
        <v>13891</v>
      </c>
    </row>
    <row r="436" customFormat="false" ht="12" hidden="false" customHeight="false" outlineLevel="0" collapsed="false">
      <c r="A436" s="78" t="s">
        <v>161</v>
      </c>
      <c r="B436" s="52" t="n">
        <v>3</v>
      </c>
      <c r="C436" s="52" t="n">
        <v>2</v>
      </c>
      <c r="D436" s="52" t="n">
        <v>3983</v>
      </c>
      <c r="E436" s="52" t="n">
        <v>1</v>
      </c>
      <c r="F436" s="52" t="n">
        <v>1</v>
      </c>
      <c r="G436" s="52" t="n">
        <v>82</v>
      </c>
      <c r="H436" s="52" t="n">
        <v>2</v>
      </c>
      <c r="I436" s="52" t="n">
        <v>1</v>
      </c>
      <c r="J436" s="52" t="n">
        <v>3901</v>
      </c>
    </row>
    <row r="437" customFormat="false" ht="12" hidden="false" customHeight="false" outlineLevel="0" collapsed="false">
      <c r="A437" s="78" t="s">
        <v>162</v>
      </c>
      <c r="B437" s="52" t="n">
        <v>22</v>
      </c>
      <c r="C437" s="52" t="n">
        <v>22</v>
      </c>
      <c r="D437" s="52" t="n">
        <v>15601</v>
      </c>
      <c r="E437" s="52" t="n">
        <v>14</v>
      </c>
      <c r="F437" s="52" t="n">
        <v>12</v>
      </c>
      <c r="G437" s="52" t="n">
        <v>10633</v>
      </c>
      <c r="H437" s="52" t="n">
        <v>8</v>
      </c>
      <c r="I437" s="52" t="n">
        <v>10</v>
      </c>
      <c r="J437" s="52" t="n">
        <v>4968</v>
      </c>
    </row>
    <row r="438" customFormat="false" ht="12" hidden="false" customHeight="false" outlineLevel="0" collapsed="false">
      <c r="A438" s="77" t="s">
        <v>163</v>
      </c>
      <c r="B438" s="45" t="n">
        <v>11</v>
      </c>
      <c r="C438" s="45" t="n">
        <v>25</v>
      </c>
      <c r="D438" s="45" t="n">
        <v>16631</v>
      </c>
      <c r="E438" s="45" t="n">
        <v>7</v>
      </c>
      <c r="F438" s="45" t="n">
        <v>21</v>
      </c>
      <c r="G438" s="45" t="n">
        <v>3871</v>
      </c>
      <c r="H438" s="45" t="n">
        <v>4</v>
      </c>
      <c r="I438" s="45" t="n">
        <v>4</v>
      </c>
      <c r="J438" s="45" t="n">
        <v>12760</v>
      </c>
    </row>
    <row r="439" customFormat="false" ht="12" hidden="false" customHeight="false" outlineLevel="0" collapsed="false">
      <c r="A439" s="77" t="s">
        <v>164</v>
      </c>
      <c r="B439" s="45" t="n">
        <v>19</v>
      </c>
      <c r="C439" s="45" t="n">
        <v>25</v>
      </c>
      <c r="D439" s="45" t="n">
        <v>13552</v>
      </c>
      <c r="E439" s="45" t="n">
        <v>9</v>
      </c>
      <c r="F439" s="45" t="n">
        <v>10</v>
      </c>
      <c r="G439" s="45" t="n">
        <v>5751</v>
      </c>
      <c r="H439" s="45" t="n">
        <v>10</v>
      </c>
      <c r="I439" s="45" t="n">
        <v>15</v>
      </c>
      <c r="J439" s="45" t="n">
        <v>7801</v>
      </c>
    </row>
    <row r="440" customFormat="false" ht="12" hidden="false" customHeight="false" outlineLevel="0" collapsed="false">
      <c r="A440" s="77" t="s">
        <v>78</v>
      </c>
      <c r="B440" s="45" t="n">
        <v>0</v>
      </c>
      <c r="C440" s="45" t="n">
        <v>0</v>
      </c>
      <c r="D440" s="45" t="n">
        <v>0</v>
      </c>
      <c r="E440" s="45" t="n">
        <v>0</v>
      </c>
      <c r="F440" s="45" t="n">
        <v>0</v>
      </c>
      <c r="G440" s="45" t="n">
        <v>0</v>
      </c>
      <c r="H440" s="45" t="n">
        <v>0</v>
      </c>
      <c r="I440" s="45" t="n">
        <v>0</v>
      </c>
      <c r="J440" s="45" t="n">
        <v>0</v>
      </c>
    </row>
    <row r="441" customFormat="false" ht="12" hidden="false" customHeight="false" outlineLevel="0" collapsed="false">
      <c r="A441" s="78" t="s">
        <v>165</v>
      </c>
      <c r="B441" s="52" t="n">
        <v>0</v>
      </c>
      <c r="C441" s="52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</row>
    <row r="442" customFormat="false" ht="12" hidden="false" customHeight="false" outlineLevel="0" collapsed="false">
      <c r="A442" s="78" t="s">
        <v>166</v>
      </c>
      <c r="B442" s="52" t="n">
        <v>0</v>
      </c>
      <c r="C442" s="52" t="n">
        <v>0</v>
      </c>
      <c r="D442" s="52" t="n">
        <v>0</v>
      </c>
      <c r="E442" s="52" t="n">
        <v>0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</row>
    <row r="443" customFormat="false" ht="22.5" hidden="false" customHeight="false" outlineLevel="0" collapsed="false">
      <c r="A443" s="79" t="s">
        <v>81</v>
      </c>
      <c r="B443" s="71" t="n">
        <f aca="false">B444+B445</f>
        <v>1</v>
      </c>
      <c r="C443" s="71" t="n">
        <f aca="false">C444+C445</f>
        <v>1</v>
      </c>
      <c r="D443" s="71" t="n">
        <f aca="false">D444+D445</f>
        <v>10240</v>
      </c>
      <c r="E443" s="71" t="n">
        <f aca="false">E444+E445</f>
        <v>0</v>
      </c>
      <c r="F443" s="71" t="n">
        <f aca="false">F444+F445</f>
        <v>0</v>
      </c>
      <c r="G443" s="71" t="n">
        <f aca="false">G444+G445</f>
        <v>0</v>
      </c>
      <c r="H443" s="71" t="n">
        <f aca="false">H444+H445</f>
        <v>1</v>
      </c>
      <c r="I443" s="70" t="n">
        <f aca="false">I444+I445</f>
        <v>1</v>
      </c>
      <c r="J443" s="71" t="n">
        <f aca="false">J444+J445</f>
        <v>10240</v>
      </c>
    </row>
    <row r="444" customFormat="false" ht="22.5" hidden="false" customHeight="false" outlineLevel="0" collapsed="false">
      <c r="A444" s="80" t="s">
        <v>167</v>
      </c>
      <c r="B444" s="73" t="n">
        <v>0</v>
      </c>
      <c r="C444" s="73" t="n">
        <v>0</v>
      </c>
      <c r="D444" s="73" t="n">
        <v>0</v>
      </c>
      <c r="E444" s="73" t="n">
        <v>0</v>
      </c>
      <c r="F444" s="73" t="n">
        <v>0</v>
      </c>
      <c r="G444" s="73" t="n">
        <v>0</v>
      </c>
      <c r="H444" s="73" t="n">
        <v>0</v>
      </c>
      <c r="I444" s="73" t="n">
        <v>0</v>
      </c>
      <c r="J444" s="71" t="n">
        <v>0</v>
      </c>
      <c r="K444" s="25"/>
      <c r="L444" s="25"/>
      <c r="M444" s="25"/>
      <c r="N444" s="25"/>
      <c r="O444" s="25"/>
      <c r="P444" s="25"/>
      <c r="Q444" s="25"/>
    </row>
    <row r="445" customFormat="false" ht="12" hidden="false" customHeight="false" outlineLevel="0" collapsed="false">
      <c r="A445" s="80" t="s">
        <v>168</v>
      </c>
      <c r="B445" s="71" t="n">
        <v>1</v>
      </c>
      <c r="C445" s="71" t="n">
        <v>1</v>
      </c>
      <c r="D445" s="71" t="n">
        <v>10240</v>
      </c>
      <c r="E445" s="71" t="n">
        <v>0</v>
      </c>
      <c r="F445" s="71" t="n">
        <v>0</v>
      </c>
      <c r="G445" s="71" t="n">
        <v>0</v>
      </c>
      <c r="H445" s="71" t="n">
        <v>1</v>
      </c>
      <c r="I445" s="70" t="n">
        <v>1</v>
      </c>
      <c r="J445" s="71" t="n">
        <v>10240</v>
      </c>
      <c r="K445" s="25"/>
      <c r="L445" s="25"/>
      <c r="M445" s="25"/>
      <c r="N445" s="25"/>
      <c r="O445" s="25"/>
      <c r="P445" s="25"/>
      <c r="Q445" s="25"/>
    </row>
    <row r="446" s="15" customFormat="true" ht="30" hidden="false" customHeight="true" outlineLevel="0" collapsed="false">
      <c r="A446" s="62"/>
      <c r="B446" s="63"/>
      <c r="C446" s="63"/>
      <c r="D446" s="63"/>
      <c r="E446" s="63"/>
      <c r="F446" s="63"/>
      <c r="G446" s="63"/>
      <c r="H446" s="63"/>
      <c r="I446" s="63"/>
      <c r="J446" s="63"/>
      <c r="K446" s="46"/>
      <c r="L446" s="46"/>
      <c r="M446" s="46"/>
    </row>
    <row r="447" s="15" customFormat="true" ht="20.1" hidden="false" customHeight="true" outlineLevel="0" collapsed="false">
      <c r="A447" s="62"/>
      <c r="B447" s="63"/>
      <c r="C447" s="63"/>
      <c r="D447" s="63"/>
      <c r="E447" s="63"/>
      <c r="F447" s="63"/>
      <c r="G447" s="63"/>
      <c r="H447" s="63"/>
      <c r="I447" s="63"/>
      <c r="J447" s="63"/>
      <c r="K447" s="46"/>
      <c r="L447" s="46"/>
      <c r="M447" s="46"/>
    </row>
    <row r="448" customFormat="false" ht="12" hidden="false" customHeight="false" outlineLevel="0" collapsed="false">
      <c r="A448" s="64" t="s">
        <v>232</v>
      </c>
      <c r="B448" s="63"/>
      <c r="C448" s="63"/>
      <c r="D448" s="63"/>
      <c r="E448" s="63"/>
      <c r="F448" s="63"/>
      <c r="G448" s="63"/>
      <c r="H448" s="63"/>
      <c r="I448" s="63"/>
      <c r="J448" s="65"/>
    </row>
    <row r="449" customFormat="false" ht="15" hidden="false" customHeight="true" outlineLevel="0" collapsed="false">
      <c r="A449" s="5" t="s">
        <v>55</v>
      </c>
      <c r="B449" s="5" t="s">
        <v>2</v>
      </c>
      <c r="C449" s="5"/>
      <c r="D449" s="5"/>
      <c r="E449" s="5" t="s">
        <v>3</v>
      </c>
      <c r="F449" s="5"/>
      <c r="G449" s="5"/>
      <c r="H449" s="6" t="s">
        <v>4</v>
      </c>
      <c r="I449" s="6"/>
      <c r="J449" s="6"/>
    </row>
    <row r="450" customFormat="false" ht="24" hidden="false" customHeight="true" outlineLevel="0" collapsed="false">
      <c r="A450" s="5"/>
      <c r="B450" s="7" t="s">
        <v>5</v>
      </c>
      <c r="C450" s="7" t="s">
        <v>89</v>
      </c>
      <c r="D450" s="7" t="s">
        <v>7</v>
      </c>
      <c r="E450" s="7" t="s">
        <v>5</v>
      </c>
      <c r="F450" s="7" t="s">
        <v>89</v>
      </c>
      <c r="G450" s="7" t="s">
        <v>7</v>
      </c>
      <c r="H450" s="7" t="s">
        <v>5</v>
      </c>
      <c r="I450" s="7" t="s">
        <v>89</v>
      </c>
      <c r="J450" s="8" t="s">
        <v>7</v>
      </c>
    </row>
    <row r="451" customFormat="false" ht="21" hidden="false" customHeight="true" outlineLevel="0" collapsed="false">
      <c r="A451" s="5"/>
      <c r="B451" s="9" t="s">
        <v>8</v>
      </c>
      <c r="C451" s="9" t="s">
        <v>90</v>
      </c>
      <c r="D451" s="9" t="s">
        <v>10</v>
      </c>
      <c r="E451" s="9" t="s">
        <v>8</v>
      </c>
      <c r="F451" s="9" t="s">
        <v>90</v>
      </c>
      <c r="G451" s="9" t="s">
        <v>10</v>
      </c>
      <c r="H451" s="9" t="s">
        <v>8</v>
      </c>
      <c r="I451" s="9" t="s">
        <v>90</v>
      </c>
      <c r="J451" s="10" t="s">
        <v>10</v>
      </c>
    </row>
    <row r="452" customFormat="false" ht="12" hidden="false" customHeight="false" outlineLevel="0" collapsed="false">
      <c r="A452" s="76" t="s">
        <v>56</v>
      </c>
      <c r="B452" s="45" t="n">
        <v>203</v>
      </c>
      <c r="C452" s="45" t="n">
        <v>345</v>
      </c>
      <c r="D452" s="45" t="n">
        <v>220667</v>
      </c>
      <c r="E452" s="45" t="n">
        <v>91</v>
      </c>
      <c r="F452" s="45" t="n">
        <v>193</v>
      </c>
      <c r="G452" s="45" t="n">
        <v>37975</v>
      </c>
      <c r="H452" s="45" t="n">
        <v>112</v>
      </c>
      <c r="I452" s="45" t="n">
        <v>152</v>
      </c>
      <c r="J452" s="45" t="n">
        <v>182692</v>
      </c>
    </row>
    <row r="453" customFormat="false" ht="12" hidden="false" customHeight="false" outlineLevel="0" collapsed="false">
      <c r="A453" s="77" t="s">
        <v>62</v>
      </c>
      <c r="B453" s="45" t="n">
        <v>153</v>
      </c>
      <c r="C453" s="45" t="n">
        <v>207</v>
      </c>
      <c r="D453" s="45" t="n">
        <v>178023</v>
      </c>
      <c r="E453" s="45" t="n">
        <v>65</v>
      </c>
      <c r="F453" s="45" t="n">
        <v>82</v>
      </c>
      <c r="G453" s="45" t="n">
        <v>15201</v>
      </c>
      <c r="H453" s="45" t="n">
        <v>88</v>
      </c>
      <c r="I453" s="45" t="n">
        <v>125</v>
      </c>
      <c r="J453" s="45" t="n">
        <v>162822</v>
      </c>
    </row>
    <row r="454" customFormat="false" ht="12" hidden="false" customHeight="false" outlineLevel="0" collapsed="false">
      <c r="A454" s="78" t="s">
        <v>142</v>
      </c>
      <c r="B454" s="52" t="n">
        <v>17</v>
      </c>
      <c r="C454" s="52" t="n">
        <v>29</v>
      </c>
      <c r="D454" s="52" t="n">
        <v>50688</v>
      </c>
      <c r="E454" s="52" t="n">
        <v>6</v>
      </c>
      <c r="F454" s="52" t="n">
        <v>17</v>
      </c>
      <c r="G454" s="52" t="n">
        <v>2169</v>
      </c>
      <c r="H454" s="52" t="n">
        <v>11</v>
      </c>
      <c r="I454" s="52" t="n">
        <v>12</v>
      </c>
      <c r="J454" s="52" t="n">
        <v>48519</v>
      </c>
    </row>
    <row r="455" customFormat="false" ht="12" hidden="false" customHeight="false" outlineLevel="0" collapsed="false">
      <c r="A455" s="78" t="s">
        <v>143</v>
      </c>
      <c r="B455" s="52" t="n">
        <v>2</v>
      </c>
      <c r="C455" s="52" t="n">
        <v>2</v>
      </c>
      <c r="D455" s="52" t="n">
        <v>12366</v>
      </c>
      <c r="E455" s="52" t="n">
        <v>0</v>
      </c>
      <c r="F455" s="52" t="n">
        <v>0</v>
      </c>
      <c r="G455" s="52" t="n">
        <v>0</v>
      </c>
      <c r="H455" s="52" t="n">
        <v>2</v>
      </c>
      <c r="I455" s="52" t="n">
        <v>2</v>
      </c>
      <c r="J455" s="52" t="n">
        <v>12366</v>
      </c>
    </row>
    <row r="456" customFormat="false" ht="12" hidden="false" customHeight="false" outlineLevel="0" collapsed="false">
      <c r="A456" s="78" t="s">
        <v>144</v>
      </c>
      <c r="B456" s="52" t="n">
        <v>1</v>
      </c>
      <c r="C456" s="52" t="n">
        <v>1</v>
      </c>
      <c r="D456" s="52" t="n">
        <v>3798</v>
      </c>
      <c r="E456" s="52" t="n">
        <v>0</v>
      </c>
      <c r="F456" s="52" t="n">
        <v>0</v>
      </c>
      <c r="G456" s="52" t="n">
        <v>0</v>
      </c>
      <c r="H456" s="52" t="n">
        <v>1</v>
      </c>
      <c r="I456" s="52" t="n">
        <v>1</v>
      </c>
      <c r="J456" s="52" t="n">
        <v>3798</v>
      </c>
    </row>
    <row r="457" customFormat="false" ht="12" hidden="false" customHeight="false" outlineLevel="0" collapsed="false">
      <c r="A457" s="78" t="s">
        <v>145</v>
      </c>
      <c r="B457" s="52" t="n">
        <v>8</v>
      </c>
      <c r="C457" s="52" t="n">
        <v>8</v>
      </c>
      <c r="D457" s="52" t="n">
        <v>11032</v>
      </c>
      <c r="E457" s="52" t="n">
        <v>2</v>
      </c>
      <c r="F457" s="52" t="n">
        <v>2</v>
      </c>
      <c r="G457" s="52" t="n">
        <v>297</v>
      </c>
      <c r="H457" s="52" t="n">
        <v>6</v>
      </c>
      <c r="I457" s="52" t="n">
        <v>6</v>
      </c>
      <c r="J457" s="52" t="n">
        <v>10735</v>
      </c>
    </row>
    <row r="458" customFormat="false" ht="12" hidden="false" customHeight="false" outlineLevel="0" collapsed="false">
      <c r="A458" s="78" t="s">
        <v>146</v>
      </c>
      <c r="B458" s="52" t="n">
        <v>15</v>
      </c>
      <c r="C458" s="52" t="n">
        <v>16</v>
      </c>
      <c r="D458" s="52" t="n">
        <v>9291</v>
      </c>
      <c r="E458" s="52" t="n">
        <v>8</v>
      </c>
      <c r="F458" s="52" t="n">
        <v>9</v>
      </c>
      <c r="G458" s="52" t="n">
        <v>1131</v>
      </c>
      <c r="H458" s="52" t="n">
        <v>7</v>
      </c>
      <c r="I458" s="52" t="n">
        <v>7</v>
      </c>
      <c r="J458" s="52" t="n">
        <v>8160</v>
      </c>
    </row>
    <row r="459" customFormat="false" ht="12" hidden="false" customHeight="false" outlineLevel="0" collapsed="false">
      <c r="A459" s="78" t="s">
        <v>147</v>
      </c>
      <c r="B459" s="52" t="n">
        <v>17</v>
      </c>
      <c r="C459" s="52" t="n">
        <v>20</v>
      </c>
      <c r="D459" s="52" t="n">
        <v>10761</v>
      </c>
      <c r="E459" s="52" t="n">
        <v>8</v>
      </c>
      <c r="F459" s="52" t="n">
        <v>9</v>
      </c>
      <c r="G459" s="52" t="n">
        <v>3445</v>
      </c>
      <c r="H459" s="52" t="n">
        <v>9</v>
      </c>
      <c r="I459" s="52" t="n">
        <v>11</v>
      </c>
      <c r="J459" s="52" t="n">
        <v>7316</v>
      </c>
    </row>
    <row r="460" customFormat="false" ht="12" hidden="false" customHeight="false" outlineLevel="0" collapsed="false">
      <c r="A460" s="78" t="s">
        <v>148</v>
      </c>
      <c r="B460" s="52" t="n">
        <v>1</v>
      </c>
      <c r="C460" s="52" t="n">
        <v>1</v>
      </c>
      <c r="D460" s="52" t="n">
        <v>1181</v>
      </c>
      <c r="E460" s="52" t="n">
        <v>0</v>
      </c>
      <c r="F460" s="52" t="n">
        <v>0</v>
      </c>
      <c r="G460" s="52" t="n">
        <v>0</v>
      </c>
      <c r="H460" s="52" t="n">
        <v>1</v>
      </c>
      <c r="I460" s="52" t="n">
        <v>1</v>
      </c>
      <c r="J460" s="52" t="n">
        <v>1181</v>
      </c>
    </row>
    <row r="461" customFormat="false" ht="12" hidden="false" customHeight="false" outlineLevel="0" collapsed="false">
      <c r="A461" s="78" t="s">
        <v>149</v>
      </c>
      <c r="B461" s="52" t="n">
        <v>2</v>
      </c>
      <c r="C461" s="52" t="n">
        <v>2</v>
      </c>
      <c r="D461" s="52" t="n">
        <v>779</v>
      </c>
      <c r="E461" s="52" t="n">
        <v>0</v>
      </c>
      <c r="F461" s="52" t="n">
        <v>0</v>
      </c>
      <c r="G461" s="52" t="n">
        <v>0</v>
      </c>
      <c r="H461" s="52" t="n">
        <v>2</v>
      </c>
      <c r="I461" s="52" t="n">
        <v>2</v>
      </c>
      <c r="J461" s="52" t="n">
        <v>779</v>
      </c>
    </row>
    <row r="462" customFormat="false" ht="12" hidden="false" customHeight="false" outlineLevel="0" collapsed="false">
      <c r="A462" s="78" t="s">
        <v>150</v>
      </c>
      <c r="B462" s="52" t="n">
        <v>2</v>
      </c>
      <c r="C462" s="52" t="n">
        <v>0</v>
      </c>
      <c r="D462" s="52" t="n">
        <v>1448</v>
      </c>
      <c r="E462" s="52" t="n">
        <v>0</v>
      </c>
      <c r="F462" s="52" t="n">
        <v>0</v>
      </c>
      <c r="G462" s="52" t="n">
        <v>0</v>
      </c>
      <c r="H462" s="52" t="n">
        <v>2</v>
      </c>
      <c r="I462" s="52" t="n">
        <v>0</v>
      </c>
      <c r="J462" s="52" t="n">
        <v>1448</v>
      </c>
    </row>
    <row r="463" customFormat="false" ht="12" hidden="false" customHeight="false" outlineLevel="0" collapsed="false">
      <c r="A463" s="78" t="s">
        <v>151</v>
      </c>
      <c r="B463" s="52" t="n">
        <v>0</v>
      </c>
      <c r="C463" s="52" t="n">
        <v>0</v>
      </c>
      <c r="D463" s="52" t="n">
        <v>0</v>
      </c>
      <c r="E463" s="52" t="n">
        <v>0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</row>
    <row r="464" customFormat="false" ht="12" hidden="false" customHeight="false" outlineLevel="0" collapsed="false">
      <c r="A464" s="78" t="s">
        <v>152</v>
      </c>
      <c r="B464" s="52" t="n">
        <v>20</v>
      </c>
      <c r="C464" s="52" t="n">
        <v>63</v>
      </c>
      <c r="D464" s="52" t="n">
        <v>40777</v>
      </c>
      <c r="E464" s="52" t="n">
        <v>4</v>
      </c>
      <c r="F464" s="52" t="n">
        <v>4</v>
      </c>
      <c r="G464" s="52" t="n">
        <v>769</v>
      </c>
      <c r="H464" s="52" t="n">
        <v>16</v>
      </c>
      <c r="I464" s="52" t="n">
        <v>59</v>
      </c>
      <c r="J464" s="52" t="n">
        <v>40008</v>
      </c>
    </row>
    <row r="465" customFormat="false" ht="12" hidden="false" customHeight="false" outlineLevel="0" collapsed="false">
      <c r="A465" s="78" t="s">
        <v>153</v>
      </c>
      <c r="B465" s="52" t="n">
        <v>11</v>
      </c>
      <c r="C465" s="52" t="n">
        <v>11</v>
      </c>
      <c r="D465" s="52" t="n">
        <v>12180</v>
      </c>
      <c r="E465" s="52" t="n">
        <v>3</v>
      </c>
      <c r="F465" s="52" t="n">
        <v>3</v>
      </c>
      <c r="G465" s="52" t="n">
        <v>470</v>
      </c>
      <c r="H465" s="52" t="n">
        <v>8</v>
      </c>
      <c r="I465" s="52" t="n">
        <v>8</v>
      </c>
      <c r="J465" s="52" t="n">
        <v>11710</v>
      </c>
    </row>
    <row r="466" customFormat="false" ht="12" hidden="false" customHeight="false" outlineLevel="0" collapsed="false">
      <c r="A466" s="78" t="s">
        <v>154</v>
      </c>
      <c r="B466" s="52" t="n">
        <v>4</v>
      </c>
      <c r="C466" s="52" t="n">
        <v>0</v>
      </c>
      <c r="D466" s="52" t="n">
        <v>2382</v>
      </c>
      <c r="E466" s="52" t="n">
        <v>1</v>
      </c>
      <c r="F466" s="52" t="n">
        <v>0</v>
      </c>
      <c r="G466" s="52" t="n">
        <v>271</v>
      </c>
      <c r="H466" s="52" t="n">
        <v>3</v>
      </c>
      <c r="I466" s="52" t="n">
        <v>0</v>
      </c>
      <c r="J466" s="52" t="n">
        <v>2111</v>
      </c>
    </row>
    <row r="467" customFormat="false" ht="12" hidden="false" customHeight="false" outlineLevel="0" collapsed="false">
      <c r="A467" s="78" t="s">
        <v>155</v>
      </c>
      <c r="B467" s="52" t="n">
        <v>0</v>
      </c>
      <c r="C467" s="52" t="n">
        <v>0</v>
      </c>
      <c r="D467" s="52" t="n">
        <v>0</v>
      </c>
      <c r="E467" s="52" t="n">
        <v>0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</row>
    <row r="468" customFormat="false" ht="12" hidden="false" customHeight="false" outlineLevel="0" collapsed="false">
      <c r="A468" s="78" t="s">
        <v>156</v>
      </c>
      <c r="B468" s="52" t="n">
        <v>6</v>
      </c>
      <c r="C468" s="52" t="n">
        <v>8</v>
      </c>
      <c r="D468" s="52" t="n">
        <v>2562</v>
      </c>
      <c r="E468" s="52" t="n">
        <v>1</v>
      </c>
      <c r="F468" s="52" t="n">
        <v>2</v>
      </c>
      <c r="G468" s="52" t="n">
        <v>61</v>
      </c>
      <c r="H468" s="52" t="n">
        <v>5</v>
      </c>
      <c r="I468" s="52" t="n">
        <v>6</v>
      </c>
      <c r="J468" s="52" t="n">
        <v>2501</v>
      </c>
    </row>
    <row r="469" customFormat="false" ht="12" hidden="false" customHeight="false" outlineLevel="0" collapsed="false">
      <c r="A469" s="78" t="s">
        <v>157</v>
      </c>
      <c r="B469" s="52" t="n">
        <v>0</v>
      </c>
      <c r="C469" s="52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</row>
    <row r="470" customFormat="false" ht="12" hidden="false" customHeight="false" outlineLevel="0" collapsed="false">
      <c r="A470" s="78" t="s">
        <v>158</v>
      </c>
      <c r="B470" s="52" t="n">
        <v>4</v>
      </c>
      <c r="C470" s="52" t="n">
        <v>6</v>
      </c>
      <c r="D470" s="52" t="n">
        <v>502</v>
      </c>
      <c r="E470" s="52" t="n">
        <v>4</v>
      </c>
      <c r="F470" s="52" t="n">
        <v>6</v>
      </c>
      <c r="G470" s="52" t="n">
        <v>502</v>
      </c>
      <c r="H470" s="52" t="n">
        <v>0</v>
      </c>
      <c r="I470" s="52" t="n">
        <v>0</v>
      </c>
      <c r="J470" s="52" t="n">
        <v>0</v>
      </c>
    </row>
    <row r="471" customFormat="false" ht="12" hidden="false" customHeight="false" outlineLevel="0" collapsed="false">
      <c r="A471" s="78" t="s">
        <v>159</v>
      </c>
      <c r="B471" s="52" t="n">
        <v>12</v>
      </c>
      <c r="C471" s="52" t="n">
        <v>12</v>
      </c>
      <c r="D471" s="52" t="n">
        <v>2205</v>
      </c>
      <c r="E471" s="52" t="n">
        <v>10</v>
      </c>
      <c r="F471" s="52" t="n">
        <v>10</v>
      </c>
      <c r="G471" s="52" t="n">
        <v>1307</v>
      </c>
      <c r="H471" s="52" t="n">
        <v>2</v>
      </c>
      <c r="I471" s="52" t="n">
        <v>2</v>
      </c>
      <c r="J471" s="52" t="n">
        <v>898</v>
      </c>
    </row>
    <row r="472" customFormat="false" ht="12" hidden="false" customHeight="false" outlineLevel="0" collapsed="false">
      <c r="A472" s="78" t="s">
        <v>160</v>
      </c>
      <c r="B472" s="52" t="n">
        <v>13</v>
      </c>
      <c r="C472" s="52" t="n">
        <v>12</v>
      </c>
      <c r="D472" s="52" t="n">
        <v>8236</v>
      </c>
      <c r="E472" s="52" t="n">
        <v>7</v>
      </c>
      <c r="F472" s="52" t="n">
        <v>9</v>
      </c>
      <c r="G472" s="52" t="n">
        <v>2796</v>
      </c>
      <c r="H472" s="52" t="n">
        <v>6</v>
      </c>
      <c r="I472" s="52" t="n">
        <v>3</v>
      </c>
      <c r="J472" s="52" t="n">
        <v>5440</v>
      </c>
    </row>
    <row r="473" customFormat="false" ht="12" hidden="false" customHeight="false" outlineLevel="0" collapsed="false">
      <c r="A473" s="78" t="s">
        <v>161</v>
      </c>
      <c r="B473" s="52" t="n">
        <v>8</v>
      </c>
      <c r="C473" s="52" t="n">
        <v>8</v>
      </c>
      <c r="D473" s="52" t="n">
        <v>1216</v>
      </c>
      <c r="E473" s="52" t="n">
        <v>8</v>
      </c>
      <c r="F473" s="52" t="n">
        <v>8</v>
      </c>
      <c r="G473" s="52" t="n">
        <v>1216</v>
      </c>
      <c r="H473" s="52" t="n">
        <v>0</v>
      </c>
      <c r="I473" s="52" t="n">
        <v>0</v>
      </c>
      <c r="J473" s="52" t="n">
        <v>0</v>
      </c>
    </row>
    <row r="474" customFormat="false" ht="12" hidden="false" customHeight="false" outlineLevel="0" collapsed="false">
      <c r="A474" s="78" t="s">
        <v>162</v>
      </c>
      <c r="B474" s="52" t="n">
        <v>10</v>
      </c>
      <c r="C474" s="52" t="n">
        <v>8</v>
      </c>
      <c r="D474" s="52" t="n">
        <v>6619</v>
      </c>
      <c r="E474" s="52" t="n">
        <v>3</v>
      </c>
      <c r="F474" s="52" t="n">
        <v>3</v>
      </c>
      <c r="G474" s="52" t="n">
        <v>767</v>
      </c>
      <c r="H474" s="52" t="n">
        <v>7</v>
      </c>
      <c r="I474" s="52" t="n">
        <v>5</v>
      </c>
      <c r="J474" s="52" t="n">
        <v>5852</v>
      </c>
    </row>
    <row r="475" customFormat="false" ht="12" hidden="false" customHeight="false" outlineLevel="0" collapsed="false">
      <c r="A475" s="77" t="s">
        <v>163</v>
      </c>
      <c r="B475" s="45" t="n">
        <v>19</v>
      </c>
      <c r="C475" s="45" t="n">
        <v>88</v>
      </c>
      <c r="D475" s="45" t="n">
        <v>21574</v>
      </c>
      <c r="E475" s="45" t="n">
        <v>13</v>
      </c>
      <c r="F475" s="45" t="n">
        <v>79</v>
      </c>
      <c r="G475" s="45" t="n">
        <v>18231</v>
      </c>
      <c r="H475" s="45" t="n">
        <v>6</v>
      </c>
      <c r="I475" s="45" t="n">
        <v>9</v>
      </c>
      <c r="J475" s="45" t="n">
        <v>3343</v>
      </c>
    </row>
    <row r="476" customFormat="false" ht="12" hidden="false" customHeight="false" outlineLevel="0" collapsed="false">
      <c r="A476" s="77" t="s">
        <v>164</v>
      </c>
      <c r="B476" s="45" t="n">
        <v>31</v>
      </c>
      <c r="C476" s="45" t="n">
        <v>50</v>
      </c>
      <c r="D476" s="45" t="n">
        <v>21070</v>
      </c>
      <c r="E476" s="45" t="n">
        <v>13</v>
      </c>
      <c r="F476" s="45" t="n">
        <v>32</v>
      </c>
      <c r="G476" s="45" t="n">
        <v>4543</v>
      </c>
      <c r="H476" s="45" t="n">
        <v>18</v>
      </c>
      <c r="I476" s="45" t="n">
        <v>18</v>
      </c>
      <c r="J476" s="45" t="n">
        <v>16527</v>
      </c>
    </row>
    <row r="477" customFormat="false" ht="12" hidden="false" customHeight="false" outlineLevel="0" collapsed="false">
      <c r="A477" s="77" t="s">
        <v>78</v>
      </c>
      <c r="B477" s="45" t="n">
        <v>0</v>
      </c>
      <c r="C477" s="45" t="n">
        <v>0</v>
      </c>
      <c r="D477" s="45" t="n">
        <v>0</v>
      </c>
      <c r="E477" s="45" t="n">
        <v>0</v>
      </c>
      <c r="F477" s="45" t="n">
        <v>0</v>
      </c>
      <c r="G477" s="45" t="n">
        <v>0</v>
      </c>
      <c r="H477" s="45" t="n">
        <v>0</v>
      </c>
      <c r="I477" s="45" t="n">
        <v>0</v>
      </c>
      <c r="J477" s="45" t="n">
        <v>0</v>
      </c>
    </row>
    <row r="478" customFormat="false" ht="12" hidden="false" customHeight="false" outlineLevel="0" collapsed="false">
      <c r="A478" s="78" t="s">
        <v>165</v>
      </c>
      <c r="B478" s="52" t="n">
        <v>0</v>
      </c>
      <c r="C478" s="52" t="n">
        <v>0</v>
      </c>
      <c r="D478" s="52" t="n">
        <v>0</v>
      </c>
      <c r="E478" s="52" t="n">
        <v>0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</row>
    <row r="479" customFormat="false" ht="12" hidden="false" customHeight="false" outlineLevel="0" collapsed="false">
      <c r="A479" s="78" t="s">
        <v>166</v>
      </c>
      <c r="B479" s="52" t="n">
        <v>0</v>
      </c>
      <c r="C479" s="52" t="n">
        <v>0</v>
      </c>
      <c r="D479" s="52" t="n">
        <v>0</v>
      </c>
      <c r="E479" s="52" t="n">
        <v>0</v>
      </c>
      <c r="F479" s="52" t="n">
        <v>0</v>
      </c>
      <c r="G479" s="52" t="n">
        <v>0</v>
      </c>
      <c r="H479" s="52" t="n">
        <v>0</v>
      </c>
      <c r="I479" s="52" t="n">
        <v>0</v>
      </c>
      <c r="J479" s="52" t="n">
        <v>0</v>
      </c>
    </row>
    <row r="480" customFormat="false" ht="22.5" hidden="false" customHeight="false" outlineLevel="0" collapsed="false">
      <c r="A480" s="79" t="s">
        <v>81</v>
      </c>
      <c r="B480" s="71" t="n">
        <f aca="false">B481+B482</f>
        <v>0</v>
      </c>
      <c r="C480" s="71" t="n">
        <f aca="false">C481+C482</f>
        <v>0</v>
      </c>
      <c r="D480" s="71" t="n">
        <f aca="false">D481+D482</f>
        <v>0</v>
      </c>
      <c r="E480" s="71" t="n">
        <f aca="false">E481+E482</f>
        <v>0</v>
      </c>
      <c r="F480" s="71" t="n">
        <f aca="false">F481+F482</f>
        <v>0</v>
      </c>
      <c r="G480" s="71" t="n">
        <f aca="false">G481+G482</f>
        <v>0</v>
      </c>
      <c r="H480" s="71" t="n">
        <f aca="false">H481+H482</f>
        <v>0</v>
      </c>
      <c r="I480" s="70" t="n">
        <f aca="false">I481+I482</f>
        <v>0</v>
      </c>
      <c r="J480" s="71" t="n">
        <f aca="false">J481+J482</f>
        <v>0</v>
      </c>
    </row>
    <row r="481" customFormat="false" ht="22.5" hidden="false" customHeight="false" outlineLevel="0" collapsed="false">
      <c r="A481" s="80" t="s">
        <v>167</v>
      </c>
      <c r="B481" s="73" t="n">
        <v>0</v>
      </c>
      <c r="C481" s="73" t="n">
        <v>0</v>
      </c>
      <c r="D481" s="73" t="n">
        <v>0</v>
      </c>
      <c r="E481" s="73" t="n">
        <v>0</v>
      </c>
      <c r="F481" s="73" t="n">
        <v>0</v>
      </c>
      <c r="G481" s="73" t="n">
        <v>0</v>
      </c>
      <c r="H481" s="73" t="n">
        <v>0</v>
      </c>
      <c r="I481" s="73" t="n">
        <v>0</v>
      </c>
      <c r="J481" s="71" t="n">
        <v>0</v>
      </c>
      <c r="K481" s="25"/>
      <c r="L481" s="25"/>
      <c r="M481" s="25"/>
      <c r="N481" s="25"/>
      <c r="O481" s="25"/>
      <c r="P481" s="25"/>
      <c r="Q481" s="25"/>
    </row>
    <row r="482" customFormat="false" ht="12" hidden="false" customHeight="false" outlineLevel="0" collapsed="false">
      <c r="A482" s="80" t="s">
        <v>168</v>
      </c>
      <c r="B482" s="71" t="n">
        <v>0</v>
      </c>
      <c r="C482" s="71" t="n">
        <v>0</v>
      </c>
      <c r="D482" s="71" t="n">
        <v>0</v>
      </c>
      <c r="E482" s="71" t="n">
        <v>0</v>
      </c>
      <c r="F482" s="71" t="n">
        <v>0</v>
      </c>
      <c r="G482" s="71" t="n">
        <v>0</v>
      </c>
      <c r="H482" s="71" t="n">
        <v>0</v>
      </c>
      <c r="I482" s="70" t="n">
        <v>0</v>
      </c>
      <c r="J482" s="71" t="n">
        <v>0</v>
      </c>
      <c r="K482" s="25"/>
      <c r="L482" s="25"/>
      <c r="M482" s="25"/>
      <c r="N482" s="25"/>
      <c r="O482" s="25"/>
      <c r="P482" s="25"/>
      <c r="Q482" s="25"/>
    </row>
  </sheetData>
  <mergeCells count="55">
    <mergeCell ref="A2:J2"/>
    <mergeCell ref="A3:J3"/>
    <mergeCell ref="D4:E4"/>
    <mergeCell ref="A5:A7"/>
    <mergeCell ref="B5:D5"/>
    <mergeCell ref="E5:G5"/>
    <mergeCell ref="H5:J5"/>
    <mergeCell ref="A42:A44"/>
    <mergeCell ref="B42:D42"/>
    <mergeCell ref="E42:G42"/>
    <mergeCell ref="H42:J42"/>
    <mergeCell ref="A79:A81"/>
    <mergeCell ref="B79:D79"/>
    <mergeCell ref="E79:G79"/>
    <mergeCell ref="H79:J79"/>
    <mergeCell ref="A116:A118"/>
    <mergeCell ref="B116:D116"/>
    <mergeCell ref="E116:G116"/>
    <mergeCell ref="H116:J116"/>
    <mergeCell ref="A153:A155"/>
    <mergeCell ref="B153:D153"/>
    <mergeCell ref="E153:G153"/>
    <mergeCell ref="H153:J153"/>
    <mergeCell ref="A190:A192"/>
    <mergeCell ref="B190:D190"/>
    <mergeCell ref="E190:G190"/>
    <mergeCell ref="H190:J190"/>
    <mergeCell ref="A227:A229"/>
    <mergeCell ref="B227:D227"/>
    <mergeCell ref="E227:G227"/>
    <mergeCell ref="H227:J227"/>
    <mergeCell ref="A264:A266"/>
    <mergeCell ref="B264:D264"/>
    <mergeCell ref="E264:G264"/>
    <mergeCell ref="H264:J264"/>
    <mergeCell ref="A301:A303"/>
    <mergeCell ref="B301:D301"/>
    <mergeCell ref="E301:G301"/>
    <mergeCell ref="H301:J301"/>
    <mergeCell ref="A338:A340"/>
    <mergeCell ref="B338:D338"/>
    <mergeCell ref="E338:G338"/>
    <mergeCell ref="H338:J338"/>
    <mergeCell ref="A375:A377"/>
    <mergeCell ref="B375:D375"/>
    <mergeCell ref="E375:G375"/>
    <mergeCell ref="H375:J375"/>
    <mergeCell ref="A412:A414"/>
    <mergeCell ref="B412:D412"/>
    <mergeCell ref="E412:G412"/>
    <mergeCell ref="H412:J412"/>
    <mergeCell ref="A449:A451"/>
    <mergeCell ref="B449:D449"/>
    <mergeCell ref="E449:G449"/>
    <mergeCell ref="H449:J4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4" customFormat="true" ht="11.25" hidden="false" customHeight="true" outlineLevel="0" collapsed="false">
      <c r="A2" s="41" t="s">
        <v>2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" hidden="false" customHeight="true" outlineLevel="0" collapsed="false">
      <c r="A3" s="5" t="s">
        <v>55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89</v>
      </c>
      <c r="D4" s="7" t="s">
        <v>7</v>
      </c>
      <c r="E4" s="7" t="s">
        <v>5</v>
      </c>
      <c r="F4" s="7" t="s">
        <v>89</v>
      </c>
      <c r="G4" s="7" t="s">
        <v>7</v>
      </c>
      <c r="H4" s="7" t="s">
        <v>5</v>
      </c>
      <c r="I4" s="7" t="s">
        <v>89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90</v>
      </c>
      <c r="D5" s="9" t="s">
        <v>10</v>
      </c>
      <c r="E5" s="9" t="s">
        <v>8</v>
      </c>
      <c r="F5" s="9" t="s">
        <v>90</v>
      </c>
      <c r="G5" s="9" t="s">
        <v>10</v>
      </c>
      <c r="H5" s="9" t="s">
        <v>8</v>
      </c>
      <c r="I5" s="9" t="s">
        <v>90</v>
      </c>
      <c r="J5" s="9" t="s">
        <v>10</v>
      </c>
    </row>
    <row r="6" s="15" customFormat="true" ht="12" hidden="false" customHeight="true" outlineLevel="0" collapsed="false">
      <c r="A6" s="76" t="s">
        <v>56</v>
      </c>
      <c r="B6" s="45" t="n">
        <v>2153</v>
      </c>
      <c r="C6" s="45" t="n">
        <v>3500</v>
      </c>
      <c r="D6" s="45" t="n">
        <v>2597506</v>
      </c>
      <c r="E6" s="45" t="n">
        <v>1028</v>
      </c>
      <c r="F6" s="45" t="n">
        <v>2309</v>
      </c>
      <c r="G6" s="45" t="n">
        <v>359667</v>
      </c>
      <c r="H6" s="45" t="n">
        <v>1125</v>
      </c>
      <c r="I6" s="45" t="n">
        <v>1191</v>
      </c>
      <c r="J6" s="81" t="n">
        <v>2237839</v>
      </c>
      <c r="K6" s="46" t="n">
        <f aca="false">B6-E6-H6</f>
        <v>0</v>
      </c>
      <c r="L6" s="46" t="n">
        <f aca="false">C6-F6-I6</f>
        <v>0</v>
      </c>
      <c r="M6" s="46" t="n">
        <f aca="false">D6-G6-J6</f>
        <v>0</v>
      </c>
    </row>
    <row r="7" s="15" customFormat="true" ht="12" hidden="false" customHeight="true" outlineLevel="0" collapsed="false">
      <c r="A7" s="77" t="s">
        <v>62</v>
      </c>
      <c r="B7" s="45" t="n">
        <v>1705</v>
      </c>
      <c r="C7" s="45" t="n">
        <v>1945</v>
      </c>
      <c r="D7" s="45" t="n">
        <v>1993461</v>
      </c>
      <c r="E7" s="45" t="n">
        <v>774</v>
      </c>
      <c r="F7" s="45" t="n">
        <v>1071</v>
      </c>
      <c r="G7" s="45" t="n">
        <v>210455</v>
      </c>
      <c r="H7" s="45" t="n">
        <v>931</v>
      </c>
      <c r="I7" s="45" t="n">
        <v>874</v>
      </c>
      <c r="J7" s="81" t="n">
        <v>1783006</v>
      </c>
      <c r="K7" s="46" t="n">
        <f aca="false">B7-E7-H7</f>
        <v>0</v>
      </c>
      <c r="L7" s="46" t="n">
        <f aca="false">C7-F7-I7</f>
        <v>0</v>
      </c>
      <c r="M7" s="46" t="n">
        <f aca="false">D7-G7-J7</f>
        <v>0</v>
      </c>
    </row>
    <row r="8" customFormat="false" ht="12" hidden="false" customHeight="true" outlineLevel="0" collapsed="false">
      <c r="A8" s="78" t="s">
        <v>142</v>
      </c>
      <c r="B8" s="52" t="n">
        <v>194</v>
      </c>
      <c r="C8" s="52" t="n">
        <v>404</v>
      </c>
      <c r="D8" s="52" t="n">
        <v>358765</v>
      </c>
      <c r="E8" s="52" t="n">
        <v>97</v>
      </c>
      <c r="F8" s="52" t="n">
        <v>280</v>
      </c>
      <c r="G8" s="52" t="n">
        <v>51512</v>
      </c>
      <c r="H8" s="52" t="n">
        <v>97</v>
      </c>
      <c r="I8" s="52" t="n">
        <v>124</v>
      </c>
      <c r="J8" s="82" t="n">
        <v>307253</v>
      </c>
      <c r="K8" s="46" t="n">
        <f aca="false">B8-E8-H8</f>
        <v>0</v>
      </c>
      <c r="L8" s="46" t="n">
        <f aca="false">C8-F8-I8</f>
        <v>0</v>
      </c>
      <c r="M8" s="46" t="n">
        <f aca="false">D8-G8-J8</f>
        <v>0</v>
      </c>
    </row>
    <row r="9" customFormat="false" ht="12" hidden="false" customHeight="true" outlineLevel="0" collapsed="false">
      <c r="A9" s="78" t="s">
        <v>143</v>
      </c>
      <c r="B9" s="52" t="n">
        <v>39</v>
      </c>
      <c r="C9" s="52" t="n">
        <v>45</v>
      </c>
      <c r="D9" s="52" t="n">
        <v>123046</v>
      </c>
      <c r="E9" s="52" t="n">
        <v>24</v>
      </c>
      <c r="F9" s="52" t="n">
        <v>25</v>
      </c>
      <c r="G9" s="52" t="n">
        <v>3277</v>
      </c>
      <c r="H9" s="52" t="n">
        <v>15</v>
      </c>
      <c r="I9" s="52" t="n">
        <v>20</v>
      </c>
      <c r="J9" s="82" t="n">
        <v>119769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</row>
    <row r="10" customFormat="false" ht="12" hidden="false" customHeight="true" outlineLevel="0" collapsed="false">
      <c r="A10" s="78" t="s">
        <v>144</v>
      </c>
      <c r="B10" s="52" t="n">
        <v>62</v>
      </c>
      <c r="C10" s="52" t="n">
        <v>79</v>
      </c>
      <c r="D10" s="52" t="n">
        <v>183479</v>
      </c>
      <c r="E10" s="52" t="n">
        <v>14</v>
      </c>
      <c r="F10" s="52" t="n">
        <v>18</v>
      </c>
      <c r="G10" s="52" t="n">
        <v>12212</v>
      </c>
      <c r="H10" s="52" t="n">
        <v>48</v>
      </c>
      <c r="I10" s="52" t="n">
        <v>61</v>
      </c>
      <c r="J10" s="82" t="n">
        <v>171267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</row>
    <row r="11" customFormat="false" ht="12" hidden="false" customHeight="true" outlineLevel="0" collapsed="false">
      <c r="A11" s="78" t="s">
        <v>145</v>
      </c>
      <c r="B11" s="52" t="n">
        <v>61</v>
      </c>
      <c r="C11" s="52" t="n">
        <v>61</v>
      </c>
      <c r="D11" s="52" t="n">
        <v>120622</v>
      </c>
      <c r="E11" s="52" t="n">
        <v>46</v>
      </c>
      <c r="F11" s="52" t="n">
        <v>46</v>
      </c>
      <c r="G11" s="52" t="n">
        <v>25633</v>
      </c>
      <c r="H11" s="52" t="n">
        <v>15</v>
      </c>
      <c r="I11" s="52" t="n">
        <v>15</v>
      </c>
      <c r="J11" s="82" t="n">
        <v>94989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</row>
    <row r="12" customFormat="false" ht="12" hidden="false" customHeight="true" outlineLevel="0" collapsed="false">
      <c r="A12" s="78" t="s">
        <v>146</v>
      </c>
      <c r="B12" s="52" t="n">
        <v>4</v>
      </c>
      <c r="C12" s="52" t="n">
        <v>4</v>
      </c>
      <c r="D12" s="52" t="n">
        <v>1824</v>
      </c>
      <c r="E12" s="52" t="n">
        <v>4</v>
      </c>
      <c r="F12" s="52" t="n">
        <v>4</v>
      </c>
      <c r="G12" s="52" t="n">
        <v>1824</v>
      </c>
      <c r="H12" s="52" t="n">
        <v>0</v>
      </c>
      <c r="I12" s="52" t="n">
        <v>0</v>
      </c>
      <c r="J12" s="82" t="n">
        <v>0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</row>
    <row r="13" customFormat="false" ht="12" hidden="false" customHeight="true" outlineLevel="0" collapsed="false">
      <c r="A13" s="78" t="s">
        <v>147</v>
      </c>
      <c r="B13" s="52" t="n">
        <v>156</v>
      </c>
      <c r="C13" s="52" t="n">
        <v>0</v>
      </c>
      <c r="D13" s="52" t="n">
        <v>165924</v>
      </c>
      <c r="E13" s="52" t="n">
        <v>0</v>
      </c>
      <c r="F13" s="52" t="n">
        <v>0</v>
      </c>
      <c r="G13" s="52" t="n">
        <v>0</v>
      </c>
      <c r="H13" s="52" t="n">
        <v>156</v>
      </c>
      <c r="I13" s="52" t="n">
        <v>0</v>
      </c>
      <c r="J13" s="82" t="n">
        <v>165924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</row>
    <row r="14" s="15" customFormat="true" ht="12" hidden="false" customHeight="true" outlineLevel="0" collapsed="false">
      <c r="A14" s="78" t="s">
        <v>148</v>
      </c>
      <c r="B14" s="52" t="n">
        <v>95</v>
      </c>
      <c r="C14" s="52" t="n">
        <v>82</v>
      </c>
      <c r="D14" s="52" t="n">
        <v>32604</v>
      </c>
      <c r="E14" s="52" t="n">
        <v>45</v>
      </c>
      <c r="F14" s="52" t="n">
        <v>32</v>
      </c>
      <c r="G14" s="52" t="n">
        <v>5045</v>
      </c>
      <c r="H14" s="52" t="n">
        <v>50</v>
      </c>
      <c r="I14" s="52" t="n">
        <v>50</v>
      </c>
      <c r="J14" s="82" t="n">
        <v>27559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</row>
    <row r="15" customFormat="false" ht="12" hidden="false" customHeight="true" outlineLevel="0" collapsed="false">
      <c r="A15" s="78" t="s">
        <v>149</v>
      </c>
      <c r="B15" s="52" t="n">
        <v>70</v>
      </c>
      <c r="C15" s="52" t="n">
        <v>71</v>
      </c>
      <c r="D15" s="52" t="n">
        <v>63068</v>
      </c>
      <c r="E15" s="52" t="n">
        <v>23</v>
      </c>
      <c r="F15" s="52" t="n">
        <v>24</v>
      </c>
      <c r="G15" s="52" t="n">
        <v>2048</v>
      </c>
      <c r="H15" s="52" t="n">
        <v>47</v>
      </c>
      <c r="I15" s="52" t="n">
        <v>47</v>
      </c>
      <c r="J15" s="82" t="n">
        <v>61020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</row>
    <row r="16" customFormat="false" ht="12" hidden="false" customHeight="true" outlineLevel="0" collapsed="false">
      <c r="A16" s="78" t="s">
        <v>150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82" t="n">
        <v>0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</row>
    <row r="17" customFormat="false" ht="12" hidden="false" customHeight="true" outlineLevel="0" collapsed="false">
      <c r="A17" s="78" t="s">
        <v>151</v>
      </c>
      <c r="B17" s="52" t="n">
        <v>44</v>
      </c>
      <c r="C17" s="52" t="n">
        <v>49</v>
      </c>
      <c r="D17" s="52" t="n">
        <v>32871</v>
      </c>
      <c r="E17" s="52" t="n">
        <v>13</v>
      </c>
      <c r="F17" s="52" t="n">
        <v>16</v>
      </c>
      <c r="G17" s="52" t="n">
        <v>1410</v>
      </c>
      <c r="H17" s="52" t="n">
        <v>31</v>
      </c>
      <c r="I17" s="52" t="n">
        <v>33</v>
      </c>
      <c r="J17" s="82" t="n">
        <v>31461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78" t="s">
        <v>152</v>
      </c>
      <c r="B18" s="52" t="n">
        <v>116</v>
      </c>
      <c r="C18" s="52" t="n">
        <v>122</v>
      </c>
      <c r="D18" s="52" t="n">
        <v>60922</v>
      </c>
      <c r="E18" s="52" t="n">
        <v>57</v>
      </c>
      <c r="F18" s="52" t="n">
        <v>61</v>
      </c>
      <c r="G18" s="52" t="n">
        <v>11215</v>
      </c>
      <c r="H18" s="52" t="n">
        <v>59</v>
      </c>
      <c r="I18" s="52" t="n">
        <v>61</v>
      </c>
      <c r="J18" s="82" t="n">
        <v>49707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78" t="s">
        <v>153</v>
      </c>
      <c r="B19" s="52" t="n">
        <v>135</v>
      </c>
      <c r="C19" s="52" t="n">
        <v>149</v>
      </c>
      <c r="D19" s="52" t="n">
        <v>113140</v>
      </c>
      <c r="E19" s="52" t="n">
        <v>43</v>
      </c>
      <c r="F19" s="52" t="n">
        <v>55</v>
      </c>
      <c r="G19" s="52" t="n">
        <v>6793</v>
      </c>
      <c r="H19" s="52" t="n">
        <v>92</v>
      </c>
      <c r="I19" s="52" t="n">
        <v>94</v>
      </c>
      <c r="J19" s="82" t="n">
        <v>106347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78" t="s">
        <v>154</v>
      </c>
      <c r="B20" s="52" t="n">
        <v>86</v>
      </c>
      <c r="C20" s="52" t="n">
        <v>86</v>
      </c>
      <c r="D20" s="52" t="n">
        <v>395927</v>
      </c>
      <c r="E20" s="52" t="n">
        <v>59</v>
      </c>
      <c r="F20" s="52" t="n">
        <v>59</v>
      </c>
      <c r="G20" s="52" t="n">
        <v>23862</v>
      </c>
      <c r="H20" s="52" t="n">
        <v>27</v>
      </c>
      <c r="I20" s="52" t="n">
        <v>27</v>
      </c>
      <c r="J20" s="82" t="n">
        <v>372065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78" t="s">
        <v>155</v>
      </c>
      <c r="B21" s="52" t="n">
        <v>11</v>
      </c>
      <c r="C21" s="52" t="n">
        <v>11</v>
      </c>
      <c r="D21" s="52" t="n">
        <v>3888</v>
      </c>
      <c r="E21" s="52" t="n">
        <v>6</v>
      </c>
      <c r="F21" s="52" t="n">
        <v>6</v>
      </c>
      <c r="G21" s="52" t="n">
        <v>382</v>
      </c>
      <c r="H21" s="52" t="n">
        <v>5</v>
      </c>
      <c r="I21" s="52" t="n">
        <v>5</v>
      </c>
      <c r="J21" s="82" t="n">
        <v>3506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s="15" customFormat="true" ht="12" hidden="false" customHeight="true" outlineLevel="0" collapsed="false">
      <c r="A22" s="78" t="s">
        <v>156</v>
      </c>
      <c r="B22" s="52" t="n">
        <v>49</v>
      </c>
      <c r="C22" s="52" t="n">
        <v>56</v>
      </c>
      <c r="D22" s="52" t="n">
        <v>22817</v>
      </c>
      <c r="E22" s="52" t="n">
        <v>24</v>
      </c>
      <c r="F22" s="52" t="n">
        <v>26</v>
      </c>
      <c r="G22" s="52" t="n">
        <v>2958</v>
      </c>
      <c r="H22" s="52" t="n">
        <v>25</v>
      </c>
      <c r="I22" s="52" t="n">
        <v>30</v>
      </c>
      <c r="J22" s="82" t="n">
        <v>19859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78" t="s">
        <v>157</v>
      </c>
      <c r="B23" s="52" t="n">
        <v>16</v>
      </c>
      <c r="C23" s="52" t="n">
        <v>14</v>
      </c>
      <c r="D23" s="52" t="n">
        <v>16761</v>
      </c>
      <c r="E23" s="52" t="n">
        <v>8</v>
      </c>
      <c r="F23" s="52" t="n">
        <v>8</v>
      </c>
      <c r="G23" s="52" t="n">
        <v>705</v>
      </c>
      <c r="H23" s="52" t="n">
        <v>8</v>
      </c>
      <c r="I23" s="52" t="n">
        <v>6</v>
      </c>
      <c r="J23" s="82" t="n">
        <v>16056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customFormat="false" ht="12" hidden="false" customHeight="true" outlineLevel="0" collapsed="false">
      <c r="A24" s="78" t="s">
        <v>158</v>
      </c>
      <c r="B24" s="52" t="n">
        <v>32</v>
      </c>
      <c r="C24" s="52" t="n">
        <v>62</v>
      </c>
      <c r="D24" s="52" t="n">
        <v>51976</v>
      </c>
      <c r="E24" s="52" t="n">
        <v>10</v>
      </c>
      <c r="F24" s="52" t="n">
        <v>20</v>
      </c>
      <c r="G24" s="52" t="n">
        <v>2930</v>
      </c>
      <c r="H24" s="52" t="n">
        <v>22</v>
      </c>
      <c r="I24" s="52" t="n">
        <v>42</v>
      </c>
      <c r="J24" s="82" t="n">
        <v>49046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customFormat="false" ht="12" hidden="false" customHeight="true" outlineLevel="0" collapsed="false">
      <c r="A25" s="78" t="s">
        <v>159</v>
      </c>
      <c r="B25" s="52" t="n">
        <v>55</v>
      </c>
      <c r="C25" s="52" t="n">
        <v>66</v>
      </c>
      <c r="D25" s="52" t="n">
        <v>44229</v>
      </c>
      <c r="E25" s="52" t="n">
        <v>36</v>
      </c>
      <c r="F25" s="52" t="n">
        <v>40</v>
      </c>
      <c r="G25" s="52" t="n">
        <v>9632</v>
      </c>
      <c r="H25" s="52" t="n">
        <v>19</v>
      </c>
      <c r="I25" s="52" t="n">
        <v>26</v>
      </c>
      <c r="J25" s="82" t="n">
        <v>34597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78" t="s">
        <v>160</v>
      </c>
      <c r="B26" s="52" t="n">
        <v>204</v>
      </c>
      <c r="C26" s="52" t="n">
        <v>272</v>
      </c>
      <c r="D26" s="52" t="n">
        <v>95782</v>
      </c>
      <c r="E26" s="52" t="n">
        <v>118</v>
      </c>
      <c r="F26" s="52" t="n">
        <v>174</v>
      </c>
      <c r="G26" s="52" t="n">
        <v>23013</v>
      </c>
      <c r="H26" s="52" t="n">
        <v>86</v>
      </c>
      <c r="I26" s="52" t="n">
        <v>98</v>
      </c>
      <c r="J26" s="82" t="n">
        <v>72769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78" t="s">
        <v>161</v>
      </c>
      <c r="B27" s="52" t="n">
        <v>82</v>
      </c>
      <c r="C27" s="52" t="n">
        <v>86</v>
      </c>
      <c r="D27" s="52" t="n">
        <v>18486</v>
      </c>
      <c r="E27" s="52" t="n">
        <v>38</v>
      </c>
      <c r="F27" s="52" t="n">
        <v>40</v>
      </c>
      <c r="G27" s="52" t="n">
        <v>3606</v>
      </c>
      <c r="H27" s="52" t="n">
        <v>44</v>
      </c>
      <c r="I27" s="52" t="n">
        <v>46</v>
      </c>
      <c r="J27" s="82" t="n">
        <v>14880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78" t="s">
        <v>162</v>
      </c>
      <c r="B28" s="52" t="n">
        <v>194</v>
      </c>
      <c r="C28" s="52" t="n">
        <v>226</v>
      </c>
      <c r="D28" s="52" t="n">
        <v>87330</v>
      </c>
      <c r="E28" s="52" t="n">
        <v>109</v>
      </c>
      <c r="F28" s="52" t="n">
        <v>137</v>
      </c>
      <c r="G28" s="52" t="n">
        <v>22398</v>
      </c>
      <c r="H28" s="52" t="n">
        <v>85</v>
      </c>
      <c r="I28" s="52" t="n">
        <v>89</v>
      </c>
      <c r="J28" s="82" t="n">
        <v>64932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s="15" customFormat="true" ht="12" hidden="false" customHeight="true" outlineLevel="0" collapsed="false">
      <c r="A29" s="77" t="s">
        <v>163</v>
      </c>
      <c r="B29" s="45" t="n">
        <v>163</v>
      </c>
      <c r="C29" s="45" t="n">
        <v>1203</v>
      </c>
      <c r="D29" s="45" t="n">
        <v>376865</v>
      </c>
      <c r="E29" s="45" t="n">
        <v>103</v>
      </c>
      <c r="F29" s="45" t="n">
        <v>1027</v>
      </c>
      <c r="G29" s="45" t="n">
        <v>125818</v>
      </c>
      <c r="H29" s="45" t="n">
        <v>60</v>
      </c>
      <c r="I29" s="45" t="n">
        <v>176</v>
      </c>
      <c r="J29" s="81" t="n">
        <v>251047</v>
      </c>
      <c r="K29" s="29" t="n">
        <f aca="false">B29-E29-H29</f>
        <v>0</v>
      </c>
      <c r="L29" s="29" t="n">
        <f aca="false">C29-F29-I29</f>
        <v>0</v>
      </c>
      <c r="M29" s="29" t="n">
        <f aca="false">D29-G29-J29</f>
        <v>0</v>
      </c>
    </row>
    <row r="30" s="15" customFormat="true" ht="12" hidden="false" customHeight="true" outlineLevel="0" collapsed="false">
      <c r="A30" s="77" t="s">
        <v>164</v>
      </c>
      <c r="B30" s="45" t="n">
        <v>269</v>
      </c>
      <c r="C30" s="45" t="n">
        <v>337</v>
      </c>
      <c r="D30" s="45" t="n">
        <v>219805</v>
      </c>
      <c r="E30" s="45" t="n">
        <v>142</v>
      </c>
      <c r="F30" s="45" t="n">
        <v>202</v>
      </c>
      <c r="G30" s="45" t="n">
        <v>22478</v>
      </c>
      <c r="H30" s="45" t="n">
        <v>127</v>
      </c>
      <c r="I30" s="45" t="n">
        <v>135</v>
      </c>
      <c r="J30" s="81" t="n">
        <v>197327</v>
      </c>
      <c r="K30" s="29" t="n">
        <f aca="false">B30-E30-H30</f>
        <v>0</v>
      </c>
      <c r="L30" s="29" t="n">
        <f aca="false">C30-F30-I30</f>
        <v>0</v>
      </c>
      <c r="M30" s="29" t="n">
        <f aca="false">D30-G30-J30</f>
        <v>0</v>
      </c>
    </row>
    <row r="31" s="15" customFormat="true" ht="12" hidden="false" customHeight="true" outlineLevel="0" collapsed="false">
      <c r="A31" s="77" t="s">
        <v>78</v>
      </c>
      <c r="B31" s="45" t="n">
        <v>16</v>
      </c>
      <c r="C31" s="45" t="n">
        <v>15</v>
      </c>
      <c r="D31" s="45" t="n">
        <v>7375</v>
      </c>
      <c r="E31" s="45" t="n">
        <v>9</v>
      </c>
      <c r="F31" s="45" t="n">
        <v>9</v>
      </c>
      <c r="G31" s="45" t="n">
        <v>916</v>
      </c>
      <c r="H31" s="45" t="n">
        <v>7</v>
      </c>
      <c r="I31" s="45" t="n">
        <v>6</v>
      </c>
      <c r="J31" s="81" t="n">
        <v>6459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customFormat="false" ht="12" hidden="false" customHeight="true" outlineLevel="0" collapsed="false">
      <c r="A32" s="78" t="s">
        <v>165</v>
      </c>
      <c r="B32" s="52" t="n">
        <v>14</v>
      </c>
      <c r="C32" s="52" t="n">
        <v>11</v>
      </c>
      <c r="D32" s="52" t="n">
        <v>6938</v>
      </c>
      <c r="E32" s="52" t="n">
        <v>9</v>
      </c>
      <c r="F32" s="52" t="n">
        <v>9</v>
      </c>
      <c r="G32" s="52" t="n">
        <v>916</v>
      </c>
      <c r="H32" s="52" t="n">
        <v>5</v>
      </c>
      <c r="I32" s="52" t="n">
        <v>2</v>
      </c>
      <c r="J32" s="82" t="n">
        <v>6022</v>
      </c>
      <c r="K32" s="46" t="n">
        <f aca="false">B32-E32-H32</f>
        <v>0</v>
      </c>
      <c r="L32" s="46" t="n">
        <f aca="false">C32-F32-I32</f>
        <v>0</v>
      </c>
      <c r="M32" s="46" t="n">
        <f aca="false">D32-G32-J32</f>
        <v>0</v>
      </c>
    </row>
    <row r="33" customFormat="false" ht="12" hidden="false" customHeight="true" outlineLevel="0" collapsed="false">
      <c r="A33" s="78" t="s">
        <v>166</v>
      </c>
      <c r="B33" s="52" t="n">
        <v>2</v>
      </c>
      <c r="C33" s="52" t="n">
        <v>4</v>
      </c>
      <c r="D33" s="52" t="n">
        <v>437</v>
      </c>
      <c r="E33" s="52" t="n">
        <v>0</v>
      </c>
      <c r="F33" s="52" t="n">
        <v>0</v>
      </c>
      <c r="G33" s="52" t="n">
        <v>0</v>
      </c>
      <c r="H33" s="52" t="n">
        <v>2</v>
      </c>
      <c r="I33" s="52" t="n">
        <v>4</v>
      </c>
      <c r="J33" s="82" t="n">
        <v>437</v>
      </c>
      <c r="K33" s="46" t="n">
        <f aca="false">B33-E33-H33</f>
        <v>0</v>
      </c>
      <c r="L33" s="46" t="n">
        <f aca="false">C33-F33-I33</f>
        <v>0</v>
      </c>
      <c r="M33" s="46" t="n">
        <f aca="false">D33-G33-J33</f>
        <v>0</v>
      </c>
    </row>
    <row r="34" s="15" customFormat="true" ht="22.5" hidden="false" customHeight="true" outlineLevel="0" collapsed="false">
      <c r="A34" s="79" t="s">
        <v>234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0" t="n">
        <v>0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customFormat="false" ht="12" hidden="false" customHeight="true" outlineLevel="0" collapsed="false">
      <c r="A35" s="32" t="s">
        <v>235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" hidden="false" customHeight="false" outlineLevel="0" collapsed="false">
      <c r="A36" s="33" t="s">
        <v>236</v>
      </c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2" hidden="true" customHeight="false" outlineLevel="0" collapsed="false">
      <c r="A37" s="84" t="s">
        <v>86</v>
      </c>
      <c r="B37" s="85" t="n">
        <f aca="false">B31-B32-B33</f>
        <v>0</v>
      </c>
      <c r="C37" s="85" t="n">
        <f aca="false">C31-C32-C33</f>
        <v>0</v>
      </c>
      <c r="D37" s="85" t="n">
        <f aca="false">D31-D32-D33</f>
        <v>0</v>
      </c>
      <c r="E37" s="85" t="n">
        <f aca="false">E31-E32-E33</f>
        <v>0</v>
      </c>
      <c r="F37" s="85" t="n">
        <f aca="false">F31-F32-F33</f>
        <v>0</v>
      </c>
      <c r="G37" s="85" t="n">
        <f aca="false">G31-G32-G33</f>
        <v>0</v>
      </c>
      <c r="H37" s="85" t="n">
        <f aca="false">H31-H32-H33</f>
        <v>0</v>
      </c>
      <c r="I37" s="85" t="n">
        <f aca="false">I31-I32-I33</f>
        <v>0</v>
      </c>
      <c r="J37" s="85" t="n">
        <f aca="false">J31-J32-J33</f>
        <v>0</v>
      </c>
    </row>
    <row r="38" customFormat="false" ht="12" hidden="true" customHeight="false" outlineLevel="0" collapsed="false">
      <c r="A38" s="84" t="s">
        <v>237</v>
      </c>
      <c r="B38" s="85" t="n">
        <f aca="false">SUM(B8:B28)-B7</f>
        <v>0</v>
      </c>
      <c r="C38" s="85" t="n">
        <f aca="false">SUM(C8:C28)-C7</f>
        <v>0</v>
      </c>
      <c r="D38" s="85" t="n">
        <f aca="false">SUM(D8:D28)-D7</f>
        <v>0</v>
      </c>
      <c r="E38" s="85" t="n">
        <f aca="false">SUM(E8:E28)-E7</f>
        <v>0</v>
      </c>
      <c r="F38" s="85" t="n">
        <f aca="false">SUM(F8:F28)-F7</f>
        <v>0</v>
      </c>
      <c r="G38" s="85" t="n">
        <f aca="false">SUM(G8:G28)-G7</f>
        <v>0</v>
      </c>
      <c r="H38" s="85" t="n">
        <f aca="false">SUM(H8:H28)-H7</f>
        <v>0</v>
      </c>
      <c r="I38" s="85" t="n">
        <f aca="false">SUM(I8:I28)-I7</f>
        <v>0</v>
      </c>
      <c r="J38" s="85" t="n">
        <f aca="false">SUM(J8:J28)-J7</f>
        <v>0</v>
      </c>
    </row>
    <row r="39" customFormat="false" ht="12" hidden="true" customHeight="false" outlineLevel="0" collapsed="false">
      <c r="A39" s="84" t="s">
        <v>238</v>
      </c>
      <c r="B39" s="85" t="n">
        <f aca="false">B6-B7-B29-B30-B31-B34</f>
        <v>0</v>
      </c>
      <c r="C39" s="85" t="n">
        <f aca="false">C6-C7-C29-C30-C31-C34</f>
        <v>0</v>
      </c>
      <c r="D39" s="85" t="n">
        <f aca="false">D6-D7-D29-D30-D31-D34</f>
        <v>0</v>
      </c>
      <c r="E39" s="85" t="n">
        <f aca="false">E6-E7-E29-E30-E31-E34</f>
        <v>0</v>
      </c>
      <c r="F39" s="85" t="n">
        <f aca="false">F6-F7-F29-F30-F31-F34</f>
        <v>0</v>
      </c>
      <c r="G39" s="85" t="n">
        <f aca="false">G6-G7-G29-G30-G31-G34</f>
        <v>0</v>
      </c>
      <c r="H39" s="85" t="n">
        <f aca="false">H6-H7-H29-H30-H31-H34</f>
        <v>0</v>
      </c>
      <c r="I39" s="85" t="n">
        <f aca="false">I6-I7-I29-I30-I31-I34</f>
        <v>0</v>
      </c>
      <c r="J39" s="85" t="n">
        <f aca="false">J6-J7-J29-J30-J31-J34</f>
        <v>0</v>
      </c>
    </row>
    <row r="40" customFormat="false" ht="12" hidden="false" customHeight="false" outlineLevel="0" collapsed="false">
      <c r="A40" s="86"/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2" hidden="false" customHeight="false" outlineLevel="0" collapsed="false">
      <c r="A41" s="86"/>
      <c r="B41" s="83"/>
      <c r="C41" s="83"/>
      <c r="D41" s="83"/>
      <c r="E41" s="83"/>
      <c r="F41" s="83"/>
      <c r="G41" s="83"/>
      <c r="H41" s="83"/>
      <c r="I41" s="83"/>
      <c r="J41" s="83"/>
    </row>
    <row r="42" customFormat="false" ht="12" hidden="false" customHeight="false" outlineLevel="0" collapsed="false">
      <c r="A42" s="86"/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2" hidden="false" customHeight="false" outlineLevel="0" collapsed="false">
      <c r="A43" s="86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2" hidden="false" customHeight="false" outlineLevel="0" collapsed="false">
      <c r="A44" s="86"/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12" hidden="false" customHeight="false" outlineLevel="0" collapsed="false">
      <c r="A45" s="86"/>
      <c r="B45" s="83"/>
      <c r="C45" s="83"/>
      <c r="D45" s="83"/>
      <c r="E45" s="83"/>
      <c r="F45" s="83"/>
      <c r="G45" s="83"/>
      <c r="H45" s="83"/>
      <c r="I45" s="83"/>
      <c r="J45" s="83"/>
    </row>
    <row r="46" customFormat="false" ht="12" hidden="false" customHeight="false" outlineLevel="0" collapsed="false">
      <c r="A46" s="86"/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2" hidden="false" customHeight="false" outlineLevel="0" collapsed="false">
      <c r="A47" s="86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2" hidden="false" customHeight="false" outlineLevel="0" collapsed="false">
      <c r="A48" s="86"/>
      <c r="B48" s="83"/>
      <c r="C48" s="83"/>
      <c r="D48" s="83"/>
      <c r="E48" s="83"/>
      <c r="F48" s="83"/>
      <c r="G48" s="83"/>
      <c r="H48" s="83"/>
      <c r="I48" s="83"/>
      <c r="J48" s="83"/>
    </row>
    <row r="49" customFormat="false" ht="12" hidden="false" customHeight="false" outlineLevel="0" collapsed="false">
      <c r="A49" s="86"/>
      <c r="B49" s="83"/>
      <c r="C49" s="83"/>
      <c r="D49" s="83"/>
      <c r="E49" s="83"/>
      <c r="F49" s="83"/>
      <c r="G49" s="83"/>
      <c r="H49" s="83"/>
      <c r="I49" s="83"/>
      <c r="J49" s="83"/>
    </row>
    <row r="50" customFormat="false" ht="12" hidden="false" customHeight="false" outlineLevel="0" collapsed="false">
      <c r="A50" s="86"/>
      <c r="B50" s="83"/>
      <c r="C50" s="83"/>
      <c r="D50" s="83"/>
      <c r="E50" s="83"/>
      <c r="F50" s="83"/>
      <c r="G50" s="83"/>
      <c r="H50" s="83"/>
      <c r="I50" s="83"/>
      <c r="J50" s="83"/>
    </row>
    <row r="51" customFormat="false" ht="12" hidden="false" customHeight="false" outlineLevel="0" collapsed="false">
      <c r="A51" s="86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" hidden="false" customHeight="false" outlineLevel="0" collapsed="false">
      <c r="A52" s="86"/>
      <c r="B52" s="83"/>
      <c r="C52" s="83"/>
      <c r="D52" s="83"/>
      <c r="E52" s="83"/>
      <c r="F52" s="83"/>
      <c r="G52" s="83"/>
      <c r="H52" s="83"/>
      <c r="I52" s="83"/>
      <c r="J52" s="83"/>
    </row>
    <row r="53" customFormat="false" ht="12" hidden="false" customHeight="false" outlineLevel="0" collapsed="false">
      <c r="A53" s="86"/>
      <c r="B53" s="83"/>
      <c r="C53" s="83"/>
      <c r="D53" s="83"/>
      <c r="E53" s="83"/>
      <c r="F53" s="83"/>
      <c r="G53" s="83"/>
      <c r="H53" s="83"/>
      <c r="I53" s="83"/>
      <c r="J53" s="83"/>
    </row>
    <row r="54" customFormat="false" ht="12" hidden="false" customHeight="false" outlineLevel="0" collapsed="false">
      <c r="A54" s="86"/>
      <c r="B54" s="83"/>
      <c r="C54" s="83"/>
      <c r="D54" s="83"/>
      <c r="E54" s="83"/>
      <c r="F54" s="83"/>
      <c r="G54" s="83"/>
      <c r="H54" s="83"/>
      <c r="I54" s="83"/>
      <c r="J54" s="83"/>
    </row>
    <row r="55" customFormat="false" ht="12" hidden="false" customHeight="false" outlineLevel="0" collapsed="false">
      <c r="A55" s="86"/>
      <c r="B55" s="83"/>
      <c r="C55" s="83"/>
      <c r="D55" s="83"/>
      <c r="E55" s="83"/>
      <c r="F55" s="83"/>
      <c r="G55" s="83"/>
      <c r="H55" s="83"/>
      <c r="I55" s="83"/>
      <c r="J55" s="83"/>
    </row>
    <row r="56" customFormat="false" ht="12" hidden="false" customHeight="false" outlineLevel="0" collapsed="false">
      <c r="A56" s="86"/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2" hidden="false" customHeight="false" outlineLevel="0" collapsed="false">
      <c r="A57" s="86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2" hidden="false" customHeight="false" outlineLevel="0" collapsed="false">
      <c r="A58" s="86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2" hidden="false" customHeight="false" outlineLevel="0" collapsed="false">
      <c r="A59" s="86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2" hidden="false" customHeight="fals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</row>
    <row r="61" customFormat="false" ht="12" hidden="false" customHeight="false" outlineLevel="0" collapsed="false">
      <c r="A61" s="86"/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2" hidden="false" customHeight="false" outlineLevel="0" collapsed="false">
      <c r="A62" s="86"/>
      <c r="B62" s="83"/>
      <c r="C62" s="83"/>
      <c r="D62" s="83"/>
      <c r="E62" s="83"/>
      <c r="F62" s="83"/>
      <c r="G62" s="83"/>
      <c r="H62" s="83"/>
      <c r="I62" s="83"/>
      <c r="J62" s="83"/>
    </row>
    <row r="63" customFormat="false" ht="12" hidden="false" customHeight="false" outlineLevel="0" collapsed="false">
      <c r="A63" s="86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2" hidden="false" customHeight="false" outlineLevel="0" collapsed="false">
      <c r="A64" s="86"/>
      <c r="B64" s="83"/>
      <c r="C64" s="83"/>
      <c r="D64" s="83"/>
      <c r="E64" s="83"/>
      <c r="F64" s="83"/>
      <c r="G64" s="83"/>
      <c r="H64" s="83"/>
      <c r="I64" s="83"/>
      <c r="J64" s="83"/>
    </row>
    <row r="65" customFormat="false" ht="12" hidden="false" customHeight="false" outlineLevel="0" collapsed="false">
      <c r="A65" s="86"/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12" hidden="false" customHeight="false" outlineLevel="0" collapsed="false">
      <c r="A66" s="86"/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12" hidden="false" customHeight="false" outlineLevel="0" collapsed="false">
      <c r="A67" s="86"/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2" hidden="false" customHeight="false" outlineLevel="0" collapsed="false">
      <c r="A68" s="86"/>
      <c r="B68" s="83"/>
      <c r="C68" s="83"/>
      <c r="D68" s="83"/>
      <c r="E68" s="83"/>
      <c r="F68" s="83"/>
      <c r="G68" s="83"/>
      <c r="H68" s="83"/>
      <c r="I68" s="83"/>
      <c r="J68" s="83"/>
    </row>
    <row r="69" customFormat="false" ht="12" hidden="false" customHeight="false" outlineLevel="0" collapsed="false">
      <c r="A69" s="86"/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2" hidden="false" customHeight="false" outlineLevel="0" collapsed="false">
      <c r="A70" s="86"/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</row>
    <row r="72" customFormat="false" ht="12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12" hidden="false" customHeight="fals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12" hidden="false" customHeight="false" outlineLevel="0" collapsed="false">
      <c r="A74" s="87"/>
      <c r="B74" s="88"/>
      <c r="C74" s="88"/>
      <c r="D74" s="88"/>
      <c r="E74" s="88"/>
      <c r="F74" s="88"/>
      <c r="G74" s="88"/>
      <c r="H74" s="88"/>
      <c r="I74" s="88"/>
      <c r="J74" s="88"/>
    </row>
    <row r="75" customFormat="false" ht="12" hidden="false" customHeight="fals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</row>
    <row r="76" customFormat="false" ht="12" hidden="false" customHeight="false" outlineLevel="0" collapsed="false">
      <c r="A76" s="87"/>
      <c r="B76" s="88"/>
      <c r="C76" s="88"/>
      <c r="D76" s="88"/>
      <c r="E76" s="88"/>
      <c r="F76" s="88"/>
      <c r="G76" s="88"/>
      <c r="H76" s="88"/>
      <c r="I76" s="88"/>
      <c r="J76" s="88"/>
    </row>
    <row r="77" customFormat="false" ht="12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</row>
    <row r="78" customFormat="false" ht="12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</row>
    <row r="79" customFormat="false" ht="12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</row>
    <row r="80" customFormat="false" ht="12" hidden="fals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</row>
    <row r="81" customFormat="false" ht="12" hidden="false" customHeight="false" outlineLevel="0" collapsed="false">
      <c r="A81" s="87"/>
      <c r="B81" s="88"/>
      <c r="C81" s="88"/>
      <c r="D81" s="88"/>
      <c r="E81" s="88"/>
      <c r="F81" s="88"/>
      <c r="G81" s="88"/>
      <c r="H81" s="88"/>
      <c r="I81" s="88"/>
      <c r="J81" s="88"/>
    </row>
    <row r="82" customFormat="false" ht="12" hidden="fals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</row>
    <row r="83" customFormat="false" ht="12" hidden="fals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</row>
    <row r="84" customFormat="false" ht="12" hidden="false" customHeight="fals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</row>
    <row r="85" customFormat="false" ht="12" hidden="false" customHeight="false" outlineLevel="0" collapsed="false">
      <c r="A85" s="87"/>
      <c r="B85" s="88"/>
      <c r="C85" s="88"/>
      <c r="D85" s="88"/>
      <c r="E85" s="88"/>
      <c r="F85" s="88"/>
      <c r="G85" s="88"/>
      <c r="H85" s="88"/>
      <c r="I85" s="88"/>
      <c r="J85" s="88"/>
    </row>
    <row r="86" customFormat="false" ht="12" hidden="false" customHeight="fals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</row>
    <row r="87" customFormat="false" ht="12" hidden="false" customHeight="fals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</row>
    <row r="88" customFormat="false" ht="12" hidden="false" customHeight="fals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2" hidden="false" customHeight="fals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2" hidden="false" customHeight="false" outlineLevel="0" collapsed="false">
      <c r="A90" s="87"/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2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</row>
    <row r="92" customFormat="false" ht="12" hidden="false" customHeight="fals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2" hidden="false" customHeight="false" outlineLevel="0" collapsed="false">
      <c r="A93" s="87"/>
      <c r="B93" s="88"/>
      <c r="C93" s="88"/>
      <c r="D93" s="88"/>
      <c r="E93" s="88"/>
      <c r="F93" s="88"/>
      <c r="G93" s="88"/>
      <c r="H93" s="88"/>
      <c r="I93" s="88"/>
      <c r="J93" s="88"/>
    </row>
    <row r="94" customFormat="false" ht="12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</row>
    <row r="95" customFormat="false" ht="12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</row>
    <row r="96" customFormat="false" ht="12" hidden="false" customHeight="fals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88"/>
    </row>
    <row r="97" customFormat="false" ht="12" hidden="false" customHeight="false" outlineLevel="0" collapsed="false">
      <c r="A97" s="87"/>
      <c r="B97" s="88"/>
      <c r="C97" s="88"/>
      <c r="D97" s="88"/>
      <c r="E97" s="88"/>
      <c r="F97" s="88"/>
      <c r="G97" s="88"/>
      <c r="H97" s="88"/>
      <c r="I97" s="88"/>
      <c r="J97" s="88"/>
    </row>
    <row r="98" customFormat="false" ht="12" hidden="false" customHeight="false" outlineLevel="0" collapsed="false">
      <c r="A98" s="87"/>
      <c r="B98" s="88"/>
      <c r="C98" s="88"/>
      <c r="D98" s="88"/>
      <c r="E98" s="88"/>
      <c r="F98" s="88"/>
      <c r="G98" s="88"/>
      <c r="H98" s="88"/>
      <c r="I98" s="88"/>
      <c r="J98" s="88"/>
    </row>
    <row r="99" customFormat="false" ht="12" hidden="false" customHeight="false" outlineLevel="0" collapsed="false">
      <c r="A99" s="87"/>
      <c r="B99" s="88"/>
      <c r="C99" s="88"/>
      <c r="D99" s="88"/>
      <c r="E99" s="88"/>
      <c r="F99" s="88"/>
      <c r="G99" s="88"/>
      <c r="H99" s="88"/>
      <c r="I99" s="88"/>
      <c r="J99" s="88"/>
    </row>
    <row r="100" customFormat="false" ht="12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8"/>
      <c r="I100" s="88"/>
      <c r="J100" s="88"/>
    </row>
    <row r="101" customFormat="false" ht="12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2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2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2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8"/>
      <c r="J104" s="88"/>
    </row>
    <row r="105" customFormat="false" ht="12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2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8"/>
      <c r="I106" s="88"/>
      <c r="J106" s="8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</cols>
  <sheetData>
    <row r="1" customFormat="false" ht="16.5" hidden="false" customHeight="true" outlineLevel="0" collapsed="false">
      <c r="A1" s="40" t="s">
        <v>239</v>
      </c>
      <c r="B1" s="40"/>
      <c r="C1" s="40"/>
      <c r="D1" s="40"/>
      <c r="E1" s="40"/>
      <c r="F1" s="40"/>
      <c r="G1" s="40"/>
      <c r="H1" s="40"/>
      <c r="I1" s="40"/>
      <c r="J1" s="40"/>
    </row>
    <row r="2" s="44" customFormat="true" ht="11.25" hidden="false" customHeight="true" outlineLevel="0" collapsed="false">
      <c r="A2" s="41" t="s">
        <v>2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" hidden="false" customHeight="true" outlineLevel="0" collapsed="false">
      <c r="A3" s="5" t="s">
        <v>55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89</v>
      </c>
      <c r="D4" s="7" t="s">
        <v>7</v>
      </c>
      <c r="E4" s="7" t="s">
        <v>5</v>
      </c>
      <c r="F4" s="7" t="s">
        <v>89</v>
      </c>
      <c r="G4" s="7" t="s">
        <v>7</v>
      </c>
      <c r="H4" s="7" t="s">
        <v>5</v>
      </c>
      <c r="I4" s="7" t="s">
        <v>89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90</v>
      </c>
      <c r="D5" s="9" t="s">
        <v>10</v>
      </c>
      <c r="E5" s="9" t="s">
        <v>8</v>
      </c>
      <c r="F5" s="9" t="s">
        <v>90</v>
      </c>
      <c r="G5" s="9" t="s">
        <v>10</v>
      </c>
      <c r="H5" s="9" t="s">
        <v>8</v>
      </c>
      <c r="I5" s="9" t="s">
        <v>90</v>
      </c>
      <c r="J5" s="9" t="s">
        <v>10</v>
      </c>
    </row>
    <row r="6" s="15" customFormat="true" ht="12" hidden="false" customHeight="true" outlineLevel="0" collapsed="false">
      <c r="A6" s="76" t="s">
        <v>56</v>
      </c>
      <c r="B6" s="45" t="n">
        <v>1897</v>
      </c>
      <c r="C6" s="45" t="n">
        <v>3146</v>
      </c>
      <c r="D6" s="45" t="n">
        <v>1892970</v>
      </c>
      <c r="E6" s="45" t="n">
        <v>901</v>
      </c>
      <c r="F6" s="45" t="n">
        <v>1519</v>
      </c>
      <c r="G6" s="45" t="n">
        <v>366311</v>
      </c>
      <c r="H6" s="45" t="n">
        <v>996</v>
      </c>
      <c r="I6" s="45" t="n">
        <v>1627</v>
      </c>
      <c r="J6" s="81" t="n">
        <v>1526659</v>
      </c>
      <c r="K6" s="46" t="n">
        <f aca="false">B6-E6-H6</f>
        <v>0</v>
      </c>
      <c r="L6" s="46" t="n">
        <f aca="false">C6-F6-I6</f>
        <v>0</v>
      </c>
      <c r="M6" s="46" t="n">
        <f aca="false">D6-G6-J6</f>
        <v>0</v>
      </c>
    </row>
    <row r="7" s="15" customFormat="true" ht="12" hidden="false" customHeight="true" outlineLevel="0" collapsed="false">
      <c r="A7" s="77" t="s">
        <v>62</v>
      </c>
      <c r="B7" s="45" t="n">
        <v>1523</v>
      </c>
      <c r="C7" s="45" t="n">
        <v>2219</v>
      </c>
      <c r="D7" s="45" t="n">
        <v>1533956</v>
      </c>
      <c r="E7" s="45" t="n">
        <v>676</v>
      </c>
      <c r="F7" s="45" t="n">
        <v>823</v>
      </c>
      <c r="G7" s="45" t="n">
        <v>260824</v>
      </c>
      <c r="H7" s="45" t="n">
        <v>847</v>
      </c>
      <c r="I7" s="45" t="n">
        <v>1396</v>
      </c>
      <c r="J7" s="81" t="n">
        <v>1273132</v>
      </c>
      <c r="K7" s="46" t="n">
        <f aca="false">B7-E7-H7</f>
        <v>0</v>
      </c>
      <c r="L7" s="46" t="n">
        <f aca="false">C7-F7-I7</f>
        <v>0</v>
      </c>
      <c r="M7" s="46" t="n">
        <f aca="false">D7-G7-J7</f>
        <v>0</v>
      </c>
    </row>
    <row r="8" customFormat="false" ht="12" hidden="false" customHeight="true" outlineLevel="0" collapsed="false">
      <c r="A8" s="78" t="s">
        <v>142</v>
      </c>
      <c r="B8" s="52" t="n">
        <v>173</v>
      </c>
      <c r="C8" s="52" t="n">
        <v>311</v>
      </c>
      <c r="D8" s="52" t="n">
        <v>240023</v>
      </c>
      <c r="E8" s="52" t="n">
        <v>87</v>
      </c>
      <c r="F8" s="52" t="n">
        <v>150</v>
      </c>
      <c r="G8" s="52" t="n">
        <v>29694</v>
      </c>
      <c r="H8" s="52" t="n">
        <v>86</v>
      </c>
      <c r="I8" s="52" t="n">
        <v>161</v>
      </c>
      <c r="J8" s="82" t="n">
        <v>210329</v>
      </c>
      <c r="K8" s="46" t="n">
        <f aca="false">B8-E8-H8</f>
        <v>0</v>
      </c>
      <c r="L8" s="46" t="n">
        <f aca="false">C8-F8-I8</f>
        <v>0</v>
      </c>
      <c r="M8" s="46" t="n">
        <f aca="false">D8-G8-J8</f>
        <v>0</v>
      </c>
    </row>
    <row r="9" customFormat="false" ht="12" hidden="false" customHeight="true" outlineLevel="0" collapsed="false">
      <c r="A9" s="78" t="s">
        <v>143</v>
      </c>
      <c r="B9" s="52" t="n">
        <v>64</v>
      </c>
      <c r="C9" s="52" t="n">
        <v>88</v>
      </c>
      <c r="D9" s="52" t="n">
        <v>148886</v>
      </c>
      <c r="E9" s="52" t="n">
        <v>24</v>
      </c>
      <c r="F9" s="52" t="n">
        <v>27</v>
      </c>
      <c r="G9" s="52" t="n">
        <v>3937</v>
      </c>
      <c r="H9" s="52" t="n">
        <v>40</v>
      </c>
      <c r="I9" s="52" t="n">
        <v>61</v>
      </c>
      <c r="J9" s="82" t="n">
        <v>144949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</row>
    <row r="10" customFormat="false" ht="12" hidden="false" customHeight="true" outlineLevel="0" collapsed="false">
      <c r="A10" s="78" t="s">
        <v>144</v>
      </c>
      <c r="B10" s="52" t="n">
        <v>26</v>
      </c>
      <c r="C10" s="52" t="n">
        <v>29</v>
      </c>
      <c r="D10" s="52" t="n">
        <v>78762</v>
      </c>
      <c r="E10" s="52" t="n">
        <v>4</v>
      </c>
      <c r="F10" s="52" t="n">
        <v>7</v>
      </c>
      <c r="G10" s="52" t="n">
        <v>2012</v>
      </c>
      <c r="H10" s="52" t="n">
        <v>22</v>
      </c>
      <c r="I10" s="52" t="n">
        <v>22</v>
      </c>
      <c r="J10" s="82" t="n">
        <v>76750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</row>
    <row r="11" customFormat="false" ht="12" hidden="false" customHeight="true" outlineLevel="0" collapsed="false">
      <c r="A11" s="78" t="s">
        <v>145</v>
      </c>
      <c r="B11" s="52" t="n">
        <v>66</v>
      </c>
      <c r="C11" s="52" t="n">
        <v>66</v>
      </c>
      <c r="D11" s="52" t="n">
        <v>60211</v>
      </c>
      <c r="E11" s="52" t="n">
        <v>32</v>
      </c>
      <c r="F11" s="52" t="n">
        <v>32</v>
      </c>
      <c r="G11" s="52" t="n">
        <v>24230</v>
      </c>
      <c r="H11" s="52" t="n">
        <v>34</v>
      </c>
      <c r="I11" s="52" t="n">
        <v>34</v>
      </c>
      <c r="J11" s="82" t="n">
        <v>35981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</row>
    <row r="12" customFormat="false" ht="12" hidden="false" customHeight="true" outlineLevel="0" collapsed="false">
      <c r="A12" s="78" t="s">
        <v>146</v>
      </c>
      <c r="B12" s="52" t="n">
        <v>12</v>
      </c>
      <c r="C12" s="52" t="n">
        <v>12</v>
      </c>
      <c r="D12" s="52" t="n">
        <v>2383</v>
      </c>
      <c r="E12" s="52" t="n">
        <v>7</v>
      </c>
      <c r="F12" s="52" t="n">
        <v>7</v>
      </c>
      <c r="G12" s="52" t="n">
        <v>1049</v>
      </c>
      <c r="H12" s="52" t="n">
        <v>5</v>
      </c>
      <c r="I12" s="52" t="n">
        <v>5</v>
      </c>
      <c r="J12" s="82" t="n">
        <v>1334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</row>
    <row r="13" customFormat="false" ht="12" hidden="false" customHeight="true" outlineLevel="0" collapsed="false">
      <c r="A13" s="78" t="s">
        <v>147</v>
      </c>
      <c r="B13" s="52" t="n">
        <v>130</v>
      </c>
      <c r="C13" s="52" t="n">
        <v>0</v>
      </c>
      <c r="D13" s="52" t="n">
        <v>68491</v>
      </c>
      <c r="E13" s="52" t="n">
        <v>0</v>
      </c>
      <c r="F13" s="52" t="n">
        <v>0</v>
      </c>
      <c r="G13" s="52" t="n">
        <v>0</v>
      </c>
      <c r="H13" s="52" t="n">
        <v>130</v>
      </c>
      <c r="I13" s="52" t="n">
        <v>0</v>
      </c>
      <c r="J13" s="82" t="n">
        <v>68491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</row>
    <row r="14" s="15" customFormat="true" ht="12" hidden="false" customHeight="true" outlineLevel="0" collapsed="false">
      <c r="A14" s="78" t="s">
        <v>148</v>
      </c>
      <c r="B14" s="52" t="n">
        <v>66</v>
      </c>
      <c r="C14" s="52" t="n">
        <v>57</v>
      </c>
      <c r="D14" s="52" t="n">
        <v>39973</v>
      </c>
      <c r="E14" s="52" t="n">
        <v>22</v>
      </c>
      <c r="F14" s="52" t="n">
        <v>19</v>
      </c>
      <c r="G14" s="52" t="n">
        <v>3206</v>
      </c>
      <c r="H14" s="52" t="n">
        <v>44</v>
      </c>
      <c r="I14" s="52" t="n">
        <v>38</v>
      </c>
      <c r="J14" s="82" t="n">
        <v>36767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</row>
    <row r="15" customFormat="false" ht="12" hidden="false" customHeight="true" outlineLevel="0" collapsed="false">
      <c r="A15" s="78" t="s">
        <v>149</v>
      </c>
      <c r="B15" s="52" t="n">
        <v>66</v>
      </c>
      <c r="C15" s="52" t="n">
        <v>92</v>
      </c>
      <c r="D15" s="52" t="n">
        <v>25892</v>
      </c>
      <c r="E15" s="52" t="n">
        <v>28</v>
      </c>
      <c r="F15" s="52" t="n">
        <v>53</v>
      </c>
      <c r="G15" s="52" t="n">
        <v>5596</v>
      </c>
      <c r="H15" s="52" t="n">
        <v>38</v>
      </c>
      <c r="I15" s="52" t="n">
        <v>39</v>
      </c>
      <c r="J15" s="82" t="n">
        <v>20296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</row>
    <row r="16" customFormat="false" ht="12" hidden="false" customHeight="true" outlineLevel="0" collapsed="false">
      <c r="A16" s="78" t="s">
        <v>150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82" t="n">
        <v>0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</row>
    <row r="17" customFormat="false" ht="12" hidden="false" customHeight="true" outlineLevel="0" collapsed="false">
      <c r="A17" s="78" t="s">
        <v>151</v>
      </c>
      <c r="B17" s="52" t="n">
        <v>21</v>
      </c>
      <c r="C17" s="52" t="n">
        <v>23</v>
      </c>
      <c r="D17" s="52" t="n">
        <v>12288</v>
      </c>
      <c r="E17" s="52" t="n">
        <v>5</v>
      </c>
      <c r="F17" s="52" t="n">
        <v>5</v>
      </c>
      <c r="G17" s="52" t="n">
        <v>654</v>
      </c>
      <c r="H17" s="52" t="n">
        <v>16</v>
      </c>
      <c r="I17" s="52" t="n">
        <v>18</v>
      </c>
      <c r="J17" s="82" t="n">
        <v>11634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78" t="s">
        <v>152</v>
      </c>
      <c r="B18" s="52" t="n">
        <v>104</v>
      </c>
      <c r="C18" s="52" t="n">
        <v>104</v>
      </c>
      <c r="D18" s="52" t="n">
        <v>76927</v>
      </c>
      <c r="E18" s="52" t="n">
        <v>37</v>
      </c>
      <c r="F18" s="52" t="n">
        <v>36</v>
      </c>
      <c r="G18" s="52" t="n">
        <v>11885</v>
      </c>
      <c r="H18" s="52" t="n">
        <v>67</v>
      </c>
      <c r="I18" s="52" t="n">
        <v>68</v>
      </c>
      <c r="J18" s="82" t="n">
        <v>65042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78" t="s">
        <v>153</v>
      </c>
      <c r="B19" s="52" t="n">
        <v>88</v>
      </c>
      <c r="C19" s="52" t="n">
        <v>641</v>
      </c>
      <c r="D19" s="52" t="n">
        <v>82978</v>
      </c>
      <c r="E19" s="52" t="n">
        <v>40</v>
      </c>
      <c r="F19" s="52" t="n">
        <v>123</v>
      </c>
      <c r="G19" s="52" t="n">
        <v>17292</v>
      </c>
      <c r="H19" s="52" t="n">
        <v>48</v>
      </c>
      <c r="I19" s="52" t="n">
        <v>518</v>
      </c>
      <c r="J19" s="82" t="n">
        <v>65686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78" t="s">
        <v>154</v>
      </c>
      <c r="B20" s="52" t="n">
        <v>112</v>
      </c>
      <c r="C20" s="52" t="n">
        <v>112</v>
      </c>
      <c r="D20" s="52" t="n">
        <v>381023</v>
      </c>
      <c r="E20" s="52" t="n">
        <v>92</v>
      </c>
      <c r="F20" s="52" t="n">
        <v>92</v>
      </c>
      <c r="G20" s="52" t="n">
        <v>94808</v>
      </c>
      <c r="H20" s="52" t="n">
        <v>20</v>
      </c>
      <c r="I20" s="52" t="n">
        <v>20</v>
      </c>
      <c r="J20" s="82" t="n">
        <v>286215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78" t="s">
        <v>155</v>
      </c>
      <c r="B21" s="52" t="n">
        <v>21</v>
      </c>
      <c r="C21" s="52" t="n">
        <v>22</v>
      </c>
      <c r="D21" s="52" t="n">
        <v>6725</v>
      </c>
      <c r="E21" s="52" t="n">
        <v>14</v>
      </c>
      <c r="F21" s="52" t="n">
        <v>14</v>
      </c>
      <c r="G21" s="52" t="n">
        <v>1074</v>
      </c>
      <c r="H21" s="52" t="n">
        <v>7</v>
      </c>
      <c r="I21" s="52" t="n">
        <v>8</v>
      </c>
      <c r="J21" s="82" t="n">
        <v>5651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s="15" customFormat="true" ht="12" hidden="false" customHeight="true" outlineLevel="0" collapsed="false">
      <c r="A22" s="78" t="s">
        <v>156</v>
      </c>
      <c r="B22" s="52" t="n">
        <v>46</v>
      </c>
      <c r="C22" s="52" t="n">
        <v>46</v>
      </c>
      <c r="D22" s="52" t="n">
        <v>29538</v>
      </c>
      <c r="E22" s="52" t="n">
        <v>27</v>
      </c>
      <c r="F22" s="52" t="n">
        <v>27</v>
      </c>
      <c r="G22" s="52" t="n">
        <v>4408</v>
      </c>
      <c r="H22" s="52" t="n">
        <v>19</v>
      </c>
      <c r="I22" s="52" t="n">
        <v>19</v>
      </c>
      <c r="J22" s="82" t="n">
        <v>25130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78" t="s">
        <v>157</v>
      </c>
      <c r="B23" s="52" t="n">
        <v>12</v>
      </c>
      <c r="C23" s="52" t="n">
        <v>12</v>
      </c>
      <c r="D23" s="52" t="n">
        <v>8368</v>
      </c>
      <c r="E23" s="52" t="n">
        <v>6</v>
      </c>
      <c r="F23" s="52" t="n">
        <v>6</v>
      </c>
      <c r="G23" s="52" t="n">
        <v>428</v>
      </c>
      <c r="H23" s="52" t="n">
        <v>6</v>
      </c>
      <c r="I23" s="52" t="n">
        <v>6</v>
      </c>
      <c r="J23" s="82" t="n">
        <v>7940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customFormat="false" ht="12" hidden="false" customHeight="true" outlineLevel="0" collapsed="false">
      <c r="A24" s="78" t="s">
        <v>158</v>
      </c>
      <c r="B24" s="52" t="n">
        <v>38</v>
      </c>
      <c r="C24" s="52" t="n">
        <v>224</v>
      </c>
      <c r="D24" s="52" t="n">
        <v>39049</v>
      </c>
      <c r="E24" s="52" t="n">
        <v>10</v>
      </c>
      <c r="F24" s="52" t="n">
        <v>11</v>
      </c>
      <c r="G24" s="52" t="n">
        <v>1576</v>
      </c>
      <c r="H24" s="52" t="n">
        <v>28</v>
      </c>
      <c r="I24" s="52" t="n">
        <v>213</v>
      </c>
      <c r="J24" s="82" t="n">
        <v>37473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customFormat="false" ht="12" hidden="false" customHeight="true" outlineLevel="0" collapsed="false">
      <c r="A25" s="78" t="s">
        <v>159</v>
      </c>
      <c r="B25" s="52" t="n">
        <v>67</v>
      </c>
      <c r="C25" s="52" t="n">
        <v>74</v>
      </c>
      <c r="D25" s="52" t="n">
        <v>27855</v>
      </c>
      <c r="E25" s="52" t="n">
        <v>38</v>
      </c>
      <c r="F25" s="52" t="n">
        <v>41</v>
      </c>
      <c r="G25" s="52" t="n">
        <v>19214</v>
      </c>
      <c r="H25" s="52" t="n">
        <v>29</v>
      </c>
      <c r="I25" s="52" t="n">
        <v>33</v>
      </c>
      <c r="J25" s="82" t="n">
        <v>8641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78" t="s">
        <v>160</v>
      </c>
      <c r="B26" s="52" t="n">
        <v>157</v>
      </c>
      <c r="C26" s="52" t="n">
        <v>171</v>
      </c>
      <c r="D26" s="52" t="n">
        <v>82652</v>
      </c>
      <c r="E26" s="52" t="n">
        <v>89</v>
      </c>
      <c r="F26" s="52" t="n">
        <v>100</v>
      </c>
      <c r="G26" s="52" t="n">
        <v>18017</v>
      </c>
      <c r="H26" s="52" t="n">
        <v>68</v>
      </c>
      <c r="I26" s="52" t="n">
        <v>71</v>
      </c>
      <c r="J26" s="82" t="n">
        <v>64635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78" t="s">
        <v>161</v>
      </c>
      <c r="B27" s="52" t="n">
        <v>63</v>
      </c>
      <c r="C27" s="52" t="n">
        <v>85</v>
      </c>
      <c r="D27" s="52" t="n">
        <v>41989</v>
      </c>
      <c r="E27" s="52" t="n">
        <v>34</v>
      </c>
      <c r="F27" s="52" t="n">
        <v>36</v>
      </c>
      <c r="G27" s="52" t="n">
        <v>3969</v>
      </c>
      <c r="H27" s="52" t="n">
        <v>29</v>
      </c>
      <c r="I27" s="52" t="n">
        <v>49</v>
      </c>
      <c r="J27" s="82" t="n">
        <v>38020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78" t="s">
        <v>162</v>
      </c>
      <c r="B28" s="52" t="n">
        <v>191</v>
      </c>
      <c r="C28" s="52" t="n">
        <v>50</v>
      </c>
      <c r="D28" s="52" t="n">
        <v>79943</v>
      </c>
      <c r="E28" s="52" t="n">
        <v>80</v>
      </c>
      <c r="F28" s="52" t="n">
        <v>37</v>
      </c>
      <c r="G28" s="52" t="n">
        <v>17775</v>
      </c>
      <c r="H28" s="52" t="n">
        <v>111</v>
      </c>
      <c r="I28" s="52" t="n">
        <v>13</v>
      </c>
      <c r="J28" s="82" t="n">
        <v>62168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s="15" customFormat="true" ht="12" hidden="false" customHeight="true" outlineLevel="0" collapsed="false">
      <c r="A29" s="77" t="s">
        <v>163</v>
      </c>
      <c r="B29" s="45" t="n">
        <v>135</v>
      </c>
      <c r="C29" s="45" t="n">
        <v>639</v>
      </c>
      <c r="D29" s="45" t="n">
        <v>166223</v>
      </c>
      <c r="E29" s="45" t="n">
        <v>95</v>
      </c>
      <c r="F29" s="45" t="n">
        <v>550</v>
      </c>
      <c r="G29" s="45" t="n">
        <v>77486</v>
      </c>
      <c r="H29" s="45" t="n">
        <v>40</v>
      </c>
      <c r="I29" s="45" t="n">
        <v>89</v>
      </c>
      <c r="J29" s="81" t="n">
        <v>88737</v>
      </c>
      <c r="K29" s="29" t="n">
        <f aca="false">B29-E29-H29</f>
        <v>0</v>
      </c>
      <c r="L29" s="29" t="n">
        <f aca="false">C29-F29-I29</f>
        <v>0</v>
      </c>
      <c r="M29" s="29" t="n">
        <f aca="false">D29-G29-J29</f>
        <v>0</v>
      </c>
    </row>
    <row r="30" s="15" customFormat="true" ht="12" hidden="false" customHeight="true" outlineLevel="0" collapsed="false">
      <c r="A30" s="77" t="s">
        <v>164</v>
      </c>
      <c r="B30" s="45" t="n">
        <v>204</v>
      </c>
      <c r="C30" s="45" t="n">
        <v>260</v>
      </c>
      <c r="D30" s="45" t="n">
        <v>186341</v>
      </c>
      <c r="E30" s="45" t="n">
        <v>110</v>
      </c>
      <c r="F30" s="45" t="n">
        <v>126</v>
      </c>
      <c r="G30" s="45" t="n">
        <v>25506</v>
      </c>
      <c r="H30" s="45" t="n">
        <v>94</v>
      </c>
      <c r="I30" s="45" t="n">
        <v>134</v>
      </c>
      <c r="J30" s="81" t="n">
        <v>160835</v>
      </c>
      <c r="K30" s="29" t="n">
        <f aca="false">B30-E30-H30</f>
        <v>0</v>
      </c>
      <c r="L30" s="29" t="n">
        <f aca="false">C30-F30-I30</f>
        <v>0</v>
      </c>
      <c r="M30" s="29" t="n">
        <f aca="false">D30-G30-J30</f>
        <v>0</v>
      </c>
    </row>
    <row r="31" s="15" customFormat="true" ht="12" hidden="false" customHeight="true" outlineLevel="0" collapsed="false">
      <c r="A31" s="77" t="s">
        <v>78</v>
      </c>
      <c r="B31" s="45" t="n">
        <v>34</v>
      </c>
      <c r="C31" s="45" t="n">
        <v>27</v>
      </c>
      <c r="D31" s="45" t="n">
        <v>6367</v>
      </c>
      <c r="E31" s="45" t="n">
        <v>20</v>
      </c>
      <c r="F31" s="45" t="n">
        <v>20</v>
      </c>
      <c r="G31" s="45" t="n">
        <v>2495</v>
      </c>
      <c r="H31" s="45" t="n">
        <v>14</v>
      </c>
      <c r="I31" s="45" t="n">
        <v>7</v>
      </c>
      <c r="J31" s="81" t="n">
        <v>3872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customFormat="false" ht="12" hidden="false" customHeight="true" outlineLevel="0" collapsed="false">
      <c r="A32" s="78" t="s">
        <v>165</v>
      </c>
      <c r="B32" s="52" t="n">
        <v>34</v>
      </c>
      <c r="C32" s="52" t="n">
        <v>27</v>
      </c>
      <c r="D32" s="52" t="n">
        <v>6367</v>
      </c>
      <c r="E32" s="52" t="n">
        <v>20</v>
      </c>
      <c r="F32" s="52" t="n">
        <v>20</v>
      </c>
      <c r="G32" s="52" t="n">
        <v>2495</v>
      </c>
      <c r="H32" s="52" t="n">
        <v>14</v>
      </c>
      <c r="I32" s="52" t="n">
        <v>7</v>
      </c>
      <c r="J32" s="82" t="n">
        <v>3872</v>
      </c>
      <c r="K32" s="46" t="n">
        <f aca="false">B32-E32-H32</f>
        <v>0</v>
      </c>
      <c r="L32" s="46" t="n">
        <f aca="false">C32-F32-I32</f>
        <v>0</v>
      </c>
      <c r="M32" s="46" t="n">
        <f aca="false">D32-G32-J32</f>
        <v>0</v>
      </c>
    </row>
    <row r="33" customFormat="false" ht="12" hidden="false" customHeight="true" outlineLevel="0" collapsed="false">
      <c r="A33" s="78" t="s">
        <v>166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82" t="n">
        <v>0</v>
      </c>
      <c r="K33" s="46" t="n">
        <f aca="false">B33-E33-H33</f>
        <v>0</v>
      </c>
      <c r="L33" s="46" t="n">
        <f aca="false">C33-F33-I33</f>
        <v>0</v>
      </c>
      <c r="M33" s="46" t="n">
        <f aca="false">D33-G33-J33</f>
        <v>0</v>
      </c>
    </row>
    <row r="34" s="15" customFormat="true" ht="22.5" hidden="false" customHeight="true" outlineLevel="0" collapsed="false">
      <c r="A34" s="79" t="s">
        <v>234</v>
      </c>
      <c r="B34" s="73" t="n">
        <v>1</v>
      </c>
      <c r="C34" s="73" t="n">
        <v>1</v>
      </c>
      <c r="D34" s="73" t="n">
        <v>83</v>
      </c>
      <c r="E34" s="73" t="n">
        <v>0</v>
      </c>
      <c r="F34" s="73" t="n">
        <v>0</v>
      </c>
      <c r="G34" s="73" t="n">
        <v>0</v>
      </c>
      <c r="H34" s="73" t="n">
        <v>1</v>
      </c>
      <c r="I34" s="73" t="n">
        <v>1</v>
      </c>
      <c r="J34" s="70" t="n">
        <v>83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customFormat="false" ht="12" hidden="false" customHeight="true" outlineLevel="0" collapsed="false">
      <c r="A35" s="32" t="s">
        <v>235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" hidden="false" customHeight="false" outlineLevel="0" collapsed="false">
      <c r="A36" s="33" t="s">
        <v>236</v>
      </c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2" hidden="true" customHeight="false" outlineLevel="0" collapsed="false">
      <c r="A37" s="84" t="s">
        <v>86</v>
      </c>
      <c r="B37" s="85" t="n">
        <f aca="false">B31-B32-B33</f>
        <v>0</v>
      </c>
      <c r="C37" s="85" t="n">
        <f aca="false">C31-C32-C33</f>
        <v>0</v>
      </c>
      <c r="D37" s="85" t="n">
        <f aca="false">D31-D32-D33</f>
        <v>0</v>
      </c>
      <c r="E37" s="85" t="n">
        <f aca="false">E31-E32-E33</f>
        <v>0</v>
      </c>
      <c r="F37" s="85" t="n">
        <f aca="false">F31-F32-F33</f>
        <v>0</v>
      </c>
      <c r="G37" s="85" t="n">
        <f aca="false">G31-G32-G33</f>
        <v>0</v>
      </c>
      <c r="H37" s="85" t="n">
        <f aca="false">H31-H32-H33</f>
        <v>0</v>
      </c>
      <c r="I37" s="85" t="n">
        <f aca="false">I31-I32-I33</f>
        <v>0</v>
      </c>
      <c r="J37" s="85" t="n">
        <f aca="false">J31-J32-J33</f>
        <v>0</v>
      </c>
    </row>
    <row r="38" customFormat="false" ht="12" hidden="true" customHeight="false" outlineLevel="0" collapsed="false">
      <c r="A38" s="84" t="s">
        <v>237</v>
      </c>
      <c r="B38" s="85" t="n">
        <f aca="false">SUM(B8:B28)-B7</f>
        <v>0</v>
      </c>
      <c r="C38" s="85" t="n">
        <f aca="false">SUM(C8:C28)-C7</f>
        <v>0</v>
      </c>
      <c r="D38" s="85" t="n">
        <f aca="false">SUM(D8:D28)-D7</f>
        <v>0</v>
      </c>
      <c r="E38" s="85" t="n">
        <f aca="false">SUM(E8:E28)-E7</f>
        <v>0</v>
      </c>
      <c r="F38" s="85" t="n">
        <f aca="false">SUM(F8:F28)-F7</f>
        <v>0</v>
      </c>
      <c r="G38" s="85" t="n">
        <f aca="false">SUM(G8:G28)-G7</f>
        <v>0</v>
      </c>
      <c r="H38" s="85" t="n">
        <f aca="false">SUM(H8:H28)-H7</f>
        <v>0</v>
      </c>
      <c r="I38" s="85" t="n">
        <f aca="false">SUM(I8:I28)-I7</f>
        <v>0</v>
      </c>
      <c r="J38" s="85" t="n">
        <f aca="false">SUM(J8:J28)-J7</f>
        <v>0</v>
      </c>
    </row>
    <row r="39" customFormat="false" ht="12" hidden="true" customHeight="false" outlineLevel="0" collapsed="false">
      <c r="A39" s="84" t="s">
        <v>238</v>
      </c>
      <c r="B39" s="85" t="n">
        <f aca="false">B6-B7-B29-B30-B31-B34</f>
        <v>0</v>
      </c>
      <c r="C39" s="85" t="n">
        <f aca="false">C6-C7-C29-C30-C31-C34</f>
        <v>0</v>
      </c>
      <c r="D39" s="85" t="n">
        <f aca="false">D6-D7-D29-D30-D31-D34</f>
        <v>0</v>
      </c>
      <c r="E39" s="85" t="n">
        <f aca="false">E6-E7-E29-E30-E31-E34</f>
        <v>0</v>
      </c>
      <c r="F39" s="85" t="n">
        <f aca="false">F6-F7-F29-F30-F31-F34</f>
        <v>0</v>
      </c>
      <c r="G39" s="85" t="n">
        <f aca="false">G6-G7-G29-G30-G31-G34</f>
        <v>0</v>
      </c>
      <c r="H39" s="85" t="n">
        <f aca="false">H6-H7-H29-H30-H31-H34</f>
        <v>0</v>
      </c>
      <c r="I39" s="85" t="n">
        <f aca="false">I6-I7-I29-I30-I31-I34</f>
        <v>0</v>
      </c>
      <c r="J39" s="85" t="n">
        <f aca="false">J6-J7-J29-J30-J31-J34</f>
        <v>0</v>
      </c>
    </row>
    <row r="40" customFormat="false" ht="12" hidden="false" customHeight="false" outlineLevel="0" collapsed="false">
      <c r="A40" s="86"/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2" hidden="false" customHeight="false" outlineLevel="0" collapsed="false">
      <c r="A41" s="86"/>
      <c r="B41" s="83"/>
      <c r="C41" s="83"/>
      <c r="D41" s="83"/>
      <c r="E41" s="83"/>
      <c r="F41" s="83"/>
      <c r="G41" s="83"/>
      <c r="H41" s="83"/>
      <c r="I41" s="83"/>
      <c r="J41" s="83"/>
    </row>
    <row r="42" customFormat="false" ht="12" hidden="false" customHeight="false" outlineLevel="0" collapsed="false">
      <c r="A42" s="86"/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2" hidden="false" customHeight="false" outlineLevel="0" collapsed="false">
      <c r="A43" s="86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2" hidden="false" customHeight="false" outlineLevel="0" collapsed="false">
      <c r="A44" s="86"/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12" hidden="false" customHeight="false" outlineLevel="0" collapsed="false">
      <c r="A45" s="86"/>
      <c r="B45" s="83"/>
      <c r="C45" s="83"/>
      <c r="D45" s="83"/>
      <c r="E45" s="83"/>
      <c r="F45" s="83"/>
      <c r="G45" s="83"/>
      <c r="H45" s="83"/>
      <c r="I45" s="83"/>
      <c r="J45" s="83"/>
    </row>
    <row r="46" customFormat="false" ht="12" hidden="false" customHeight="false" outlineLevel="0" collapsed="false">
      <c r="A46" s="86"/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2" hidden="false" customHeight="false" outlineLevel="0" collapsed="false">
      <c r="A47" s="86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2" hidden="false" customHeight="false" outlineLevel="0" collapsed="false">
      <c r="A48" s="86"/>
      <c r="B48" s="83"/>
      <c r="C48" s="83"/>
      <c r="D48" s="83"/>
      <c r="E48" s="83"/>
      <c r="F48" s="83"/>
      <c r="G48" s="83"/>
      <c r="H48" s="83"/>
      <c r="I48" s="83"/>
      <c r="J48" s="83"/>
    </row>
    <row r="49" customFormat="false" ht="12" hidden="false" customHeight="false" outlineLevel="0" collapsed="false">
      <c r="A49" s="86"/>
      <c r="B49" s="83"/>
      <c r="C49" s="83"/>
      <c r="D49" s="83"/>
      <c r="E49" s="83"/>
      <c r="F49" s="83"/>
      <c r="G49" s="83"/>
      <c r="H49" s="83"/>
      <c r="I49" s="83"/>
      <c r="J49" s="83"/>
    </row>
    <row r="50" customFormat="false" ht="12" hidden="false" customHeight="false" outlineLevel="0" collapsed="false">
      <c r="A50" s="86"/>
      <c r="B50" s="83"/>
      <c r="C50" s="83"/>
      <c r="D50" s="83"/>
      <c r="E50" s="83"/>
      <c r="F50" s="83"/>
      <c r="G50" s="83"/>
      <c r="H50" s="83"/>
      <c r="I50" s="83"/>
      <c r="J50" s="83"/>
    </row>
    <row r="51" customFormat="false" ht="12" hidden="false" customHeight="false" outlineLevel="0" collapsed="false">
      <c r="A51" s="86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" hidden="false" customHeight="false" outlineLevel="0" collapsed="false">
      <c r="A52" s="86"/>
      <c r="B52" s="83"/>
      <c r="C52" s="83"/>
      <c r="D52" s="83"/>
      <c r="E52" s="83"/>
      <c r="F52" s="83"/>
      <c r="G52" s="83"/>
      <c r="H52" s="83"/>
      <c r="I52" s="83"/>
      <c r="J52" s="83"/>
    </row>
    <row r="53" customFormat="false" ht="12" hidden="false" customHeight="false" outlineLevel="0" collapsed="false">
      <c r="A53" s="86"/>
      <c r="B53" s="83"/>
      <c r="C53" s="83"/>
      <c r="D53" s="83"/>
      <c r="E53" s="83"/>
      <c r="F53" s="83"/>
      <c r="G53" s="83"/>
      <c r="H53" s="83"/>
      <c r="I53" s="83"/>
      <c r="J53" s="83"/>
    </row>
    <row r="54" customFormat="false" ht="12" hidden="false" customHeight="false" outlineLevel="0" collapsed="false">
      <c r="A54" s="86"/>
      <c r="B54" s="83"/>
      <c r="C54" s="83"/>
      <c r="D54" s="83"/>
      <c r="E54" s="83"/>
      <c r="F54" s="83"/>
      <c r="G54" s="83"/>
      <c r="H54" s="83"/>
      <c r="I54" s="83"/>
      <c r="J54" s="83"/>
    </row>
    <row r="55" customFormat="false" ht="12" hidden="false" customHeight="false" outlineLevel="0" collapsed="false">
      <c r="A55" s="86"/>
      <c r="B55" s="83"/>
      <c r="C55" s="83"/>
      <c r="D55" s="83"/>
      <c r="E55" s="83"/>
      <c r="F55" s="83"/>
      <c r="G55" s="83"/>
      <c r="H55" s="83"/>
      <c r="I55" s="83"/>
      <c r="J55" s="83"/>
    </row>
    <row r="56" customFormat="false" ht="12" hidden="false" customHeight="false" outlineLevel="0" collapsed="false">
      <c r="A56" s="86"/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2" hidden="false" customHeight="false" outlineLevel="0" collapsed="false">
      <c r="A57" s="86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2" hidden="false" customHeight="false" outlineLevel="0" collapsed="false">
      <c r="A58" s="86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2" hidden="false" customHeight="false" outlineLevel="0" collapsed="false">
      <c r="A59" s="86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2" hidden="false" customHeight="fals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</row>
    <row r="61" customFormat="false" ht="12" hidden="false" customHeight="false" outlineLevel="0" collapsed="false">
      <c r="A61" s="86"/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2" hidden="false" customHeight="false" outlineLevel="0" collapsed="false">
      <c r="A62" s="86"/>
      <c r="B62" s="83"/>
      <c r="C62" s="83"/>
      <c r="D62" s="83"/>
      <c r="E62" s="83"/>
      <c r="F62" s="83"/>
      <c r="G62" s="83"/>
      <c r="H62" s="83"/>
      <c r="I62" s="83"/>
      <c r="J62" s="83"/>
    </row>
    <row r="63" customFormat="false" ht="12" hidden="false" customHeight="false" outlineLevel="0" collapsed="false">
      <c r="A63" s="86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2" hidden="false" customHeight="false" outlineLevel="0" collapsed="false">
      <c r="A64" s="86"/>
      <c r="B64" s="83"/>
      <c r="C64" s="83"/>
      <c r="D64" s="83"/>
      <c r="E64" s="83"/>
      <c r="F64" s="83"/>
      <c r="G64" s="83"/>
      <c r="H64" s="83"/>
      <c r="I64" s="83"/>
      <c r="J64" s="83"/>
    </row>
    <row r="65" customFormat="false" ht="12" hidden="false" customHeight="false" outlineLevel="0" collapsed="false">
      <c r="A65" s="86"/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12" hidden="false" customHeight="false" outlineLevel="0" collapsed="false">
      <c r="A66" s="86"/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12" hidden="false" customHeight="false" outlineLevel="0" collapsed="false">
      <c r="A67" s="86"/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2" hidden="false" customHeight="false" outlineLevel="0" collapsed="false">
      <c r="A68" s="86"/>
      <c r="B68" s="83"/>
      <c r="C68" s="83"/>
      <c r="D68" s="83"/>
      <c r="E68" s="83"/>
      <c r="F68" s="83"/>
      <c r="G68" s="83"/>
      <c r="H68" s="83"/>
      <c r="I68" s="83"/>
      <c r="J68" s="83"/>
    </row>
    <row r="69" customFormat="false" ht="12" hidden="false" customHeight="false" outlineLevel="0" collapsed="false">
      <c r="A69" s="86"/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2" hidden="false" customHeight="false" outlineLevel="0" collapsed="false">
      <c r="A70" s="86"/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</row>
    <row r="72" customFormat="false" ht="12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12" hidden="false" customHeight="fals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12" hidden="false" customHeight="false" outlineLevel="0" collapsed="false">
      <c r="A74" s="87"/>
      <c r="B74" s="88"/>
      <c r="C74" s="88"/>
      <c r="D74" s="88"/>
      <c r="E74" s="88"/>
      <c r="F74" s="88"/>
      <c r="G74" s="88"/>
      <c r="H74" s="88"/>
      <c r="I74" s="88"/>
      <c r="J74" s="88"/>
    </row>
    <row r="75" customFormat="false" ht="12" hidden="false" customHeight="fals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</row>
    <row r="76" customFormat="false" ht="12" hidden="false" customHeight="false" outlineLevel="0" collapsed="false">
      <c r="A76" s="87"/>
      <c r="B76" s="88"/>
      <c r="C76" s="88"/>
      <c r="D76" s="88"/>
      <c r="E76" s="88"/>
      <c r="F76" s="88"/>
      <c r="G76" s="88"/>
      <c r="H76" s="88"/>
      <c r="I76" s="88"/>
      <c r="J76" s="88"/>
    </row>
    <row r="77" customFormat="false" ht="12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</row>
    <row r="78" customFormat="false" ht="12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</row>
    <row r="79" customFormat="false" ht="12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</row>
    <row r="80" customFormat="false" ht="12" hidden="fals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</row>
    <row r="81" customFormat="false" ht="12" hidden="false" customHeight="false" outlineLevel="0" collapsed="false">
      <c r="A81" s="87"/>
      <c r="B81" s="88"/>
      <c r="C81" s="88"/>
      <c r="D81" s="88"/>
      <c r="E81" s="88"/>
      <c r="F81" s="88"/>
      <c r="G81" s="88"/>
      <c r="H81" s="88"/>
      <c r="I81" s="88"/>
      <c r="J81" s="88"/>
    </row>
    <row r="82" customFormat="false" ht="12" hidden="fals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</row>
    <row r="83" customFormat="false" ht="12" hidden="fals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</row>
    <row r="84" customFormat="false" ht="12" hidden="false" customHeight="fals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</row>
    <row r="85" customFormat="false" ht="12" hidden="false" customHeight="false" outlineLevel="0" collapsed="false">
      <c r="A85" s="87"/>
      <c r="B85" s="88"/>
      <c r="C85" s="88"/>
      <c r="D85" s="88"/>
      <c r="E85" s="88"/>
      <c r="F85" s="88"/>
      <c r="G85" s="88"/>
      <c r="H85" s="88"/>
      <c r="I85" s="88"/>
      <c r="J85" s="88"/>
    </row>
    <row r="86" customFormat="false" ht="12" hidden="false" customHeight="fals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</row>
    <row r="87" customFormat="false" ht="12" hidden="false" customHeight="fals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</row>
    <row r="88" customFormat="false" ht="12" hidden="false" customHeight="fals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2" hidden="false" customHeight="fals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2" hidden="false" customHeight="false" outlineLevel="0" collapsed="false">
      <c r="A90" s="87"/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2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</row>
    <row r="92" customFormat="false" ht="12" hidden="false" customHeight="fals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2" hidden="false" customHeight="false" outlineLevel="0" collapsed="false">
      <c r="A93" s="87"/>
      <c r="B93" s="88"/>
      <c r="C93" s="88"/>
      <c r="D93" s="88"/>
      <c r="E93" s="88"/>
      <c r="F93" s="88"/>
      <c r="G93" s="88"/>
      <c r="H93" s="88"/>
      <c r="I93" s="88"/>
      <c r="J93" s="88"/>
    </row>
    <row r="94" customFormat="false" ht="12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</row>
    <row r="95" customFormat="false" ht="12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</row>
    <row r="96" customFormat="false" ht="12" hidden="false" customHeight="fals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88"/>
    </row>
    <row r="97" customFormat="false" ht="12" hidden="false" customHeight="false" outlineLevel="0" collapsed="false">
      <c r="A97" s="87"/>
      <c r="B97" s="88"/>
      <c r="C97" s="88"/>
      <c r="D97" s="88"/>
      <c r="E97" s="88"/>
      <c r="F97" s="88"/>
      <c r="G97" s="88"/>
      <c r="H97" s="88"/>
      <c r="I97" s="88"/>
      <c r="J97" s="88"/>
    </row>
    <row r="98" customFormat="false" ht="12" hidden="false" customHeight="false" outlineLevel="0" collapsed="false">
      <c r="A98" s="87"/>
      <c r="B98" s="88"/>
      <c r="C98" s="88"/>
      <c r="D98" s="88"/>
      <c r="E98" s="88"/>
      <c r="F98" s="88"/>
      <c r="G98" s="88"/>
      <c r="H98" s="88"/>
      <c r="I98" s="88"/>
      <c r="J98" s="88"/>
    </row>
    <row r="99" customFormat="false" ht="12" hidden="false" customHeight="false" outlineLevel="0" collapsed="false">
      <c r="A99" s="87"/>
      <c r="B99" s="88"/>
      <c r="C99" s="88"/>
      <c r="D99" s="88"/>
      <c r="E99" s="88"/>
      <c r="F99" s="88"/>
      <c r="G99" s="88"/>
      <c r="H99" s="88"/>
      <c r="I99" s="88"/>
      <c r="J99" s="88"/>
    </row>
    <row r="100" customFormat="false" ht="12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8"/>
      <c r="I100" s="88"/>
      <c r="J100" s="88"/>
    </row>
    <row r="101" customFormat="false" ht="12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2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2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2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8"/>
      <c r="J104" s="88"/>
    </row>
    <row r="105" customFormat="false" ht="12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2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8"/>
      <c r="I106" s="88"/>
      <c r="J106" s="8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2.66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66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</cols>
  <sheetData>
    <row r="1" customFormat="false" ht="16.5" hidden="false" customHeight="true" outlineLevel="0" collapsed="false">
      <c r="A1" s="40" t="s">
        <v>239</v>
      </c>
      <c r="B1" s="40"/>
      <c r="C1" s="40"/>
      <c r="D1" s="40"/>
      <c r="E1" s="40"/>
      <c r="F1" s="40"/>
      <c r="G1" s="40"/>
      <c r="H1" s="40"/>
      <c r="I1" s="40"/>
      <c r="J1" s="40"/>
    </row>
    <row r="2" s="44" customFormat="true" ht="11.25" hidden="false" customHeight="true" outlineLevel="0" collapsed="false">
      <c r="A2" s="41" t="s">
        <v>2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" hidden="false" customHeight="true" outlineLevel="0" collapsed="false">
      <c r="A3" s="5" t="s">
        <v>55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89</v>
      </c>
      <c r="D4" s="7" t="s">
        <v>7</v>
      </c>
      <c r="E4" s="7" t="s">
        <v>5</v>
      </c>
      <c r="F4" s="7" t="s">
        <v>89</v>
      </c>
      <c r="G4" s="7" t="s">
        <v>7</v>
      </c>
      <c r="H4" s="7" t="s">
        <v>5</v>
      </c>
      <c r="I4" s="7" t="s">
        <v>89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90</v>
      </c>
      <c r="D5" s="9" t="s">
        <v>10</v>
      </c>
      <c r="E5" s="9" t="s">
        <v>8</v>
      </c>
      <c r="F5" s="9" t="s">
        <v>90</v>
      </c>
      <c r="G5" s="9" t="s">
        <v>10</v>
      </c>
      <c r="H5" s="9" t="s">
        <v>8</v>
      </c>
      <c r="I5" s="9" t="s">
        <v>90</v>
      </c>
      <c r="J5" s="9" t="s">
        <v>10</v>
      </c>
    </row>
    <row r="6" s="15" customFormat="true" ht="12" hidden="false" customHeight="true" outlineLevel="0" collapsed="false">
      <c r="A6" s="76" t="s">
        <v>56</v>
      </c>
      <c r="B6" s="45" t="n">
        <v>1939</v>
      </c>
      <c r="C6" s="45" t="n">
        <v>2484</v>
      </c>
      <c r="D6" s="45" t="n">
        <v>1408193</v>
      </c>
      <c r="E6" s="45" t="n">
        <v>981</v>
      </c>
      <c r="F6" s="45" t="n">
        <v>1489</v>
      </c>
      <c r="G6" s="45" t="n">
        <v>318537</v>
      </c>
      <c r="H6" s="45" t="n">
        <v>958</v>
      </c>
      <c r="I6" s="45" t="n">
        <v>995</v>
      </c>
      <c r="J6" s="81" t="n">
        <v>1089656</v>
      </c>
      <c r="K6" s="46" t="n">
        <f aca="false">B6-E6-H6</f>
        <v>0</v>
      </c>
      <c r="L6" s="46" t="n">
        <f aca="false">C6-F6-I6</f>
        <v>0</v>
      </c>
      <c r="M6" s="46" t="n">
        <f aca="false">D6-G6-J6</f>
        <v>0</v>
      </c>
    </row>
    <row r="7" s="15" customFormat="true" ht="12" hidden="false" customHeight="true" outlineLevel="0" collapsed="false">
      <c r="A7" s="77" t="s">
        <v>62</v>
      </c>
      <c r="B7" s="45" t="n">
        <v>1598</v>
      </c>
      <c r="C7" s="45" t="n">
        <v>1714</v>
      </c>
      <c r="D7" s="45" t="n">
        <v>1173614</v>
      </c>
      <c r="E7" s="45" t="n">
        <v>790</v>
      </c>
      <c r="F7" s="45" t="n">
        <v>985</v>
      </c>
      <c r="G7" s="45" t="n">
        <v>241622</v>
      </c>
      <c r="H7" s="45" t="n">
        <v>808</v>
      </c>
      <c r="I7" s="45" t="n">
        <v>729</v>
      </c>
      <c r="J7" s="81" t="n">
        <v>931992</v>
      </c>
      <c r="K7" s="46" t="n">
        <f aca="false">B7-E7-H7</f>
        <v>0</v>
      </c>
      <c r="L7" s="46" t="n">
        <f aca="false">C7-F7-I7</f>
        <v>0</v>
      </c>
      <c r="M7" s="46" t="n">
        <f aca="false">D7-G7-J7</f>
        <v>0</v>
      </c>
    </row>
    <row r="8" customFormat="false" ht="12" hidden="false" customHeight="true" outlineLevel="0" collapsed="false">
      <c r="A8" s="78" t="s">
        <v>142</v>
      </c>
      <c r="B8" s="52" t="n">
        <v>154</v>
      </c>
      <c r="C8" s="52" t="n">
        <v>253</v>
      </c>
      <c r="D8" s="52" t="n">
        <v>193093</v>
      </c>
      <c r="E8" s="52" t="n">
        <v>72</v>
      </c>
      <c r="F8" s="52" t="n">
        <v>160</v>
      </c>
      <c r="G8" s="52" t="n">
        <v>27569</v>
      </c>
      <c r="H8" s="52" t="n">
        <v>82</v>
      </c>
      <c r="I8" s="52" t="n">
        <v>93</v>
      </c>
      <c r="J8" s="82" t="n">
        <v>165524</v>
      </c>
      <c r="K8" s="46" t="n">
        <f aca="false">B8-E8-H8</f>
        <v>0</v>
      </c>
      <c r="L8" s="46" t="n">
        <f aca="false">C8-F8-I8</f>
        <v>0</v>
      </c>
      <c r="M8" s="46" t="n">
        <f aca="false">D8-G8-J8</f>
        <v>0</v>
      </c>
    </row>
    <row r="9" customFormat="false" ht="12" hidden="false" customHeight="true" outlineLevel="0" collapsed="false">
      <c r="A9" s="78" t="s">
        <v>143</v>
      </c>
      <c r="B9" s="52" t="n">
        <v>70</v>
      </c>
      <c r="C9" s="52" t="n">
        <v>70</v>
      </c>
      <c r="D9" s="52" t="n">
        <v>36024</v>
      </c>
      <c r="E9" s="52" t="n">
        <v>31</v>
      </c>
      <c r="F9" s="52" t="n">
        <v>31</v>
      </c>
      <c r="G9" s="52" t="n">
        <v>4689</v>
      </c>
      <c r="H9" s="52" t="n">
        <v>39</v>
      </c>
      <c r="I9" s="52" t="n">
        <v>39</v>
      </c>
      <c r="J9" s="82" t="n">
        <v>31335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</row>
    <row r="10" customFormat="false" ht="12" hidden="false" customHeight="true" outlineLevel="0" collapsed="false">
      <c r="A10" s="78" t="s">
        <v>144</v>
      </c>
      <c r="B10" s="52" t="n">
        <v>39</v>
      </c>
      <c r="C10" s="52" t="n">
        <v>39</v>
      </c>
      <c r="D10" s="52" t="n">
        <v>149717</v>
      </c>
      <c r="E10" s="52" t="n">
        <v>10</v>
      </c>
      <c r="F10" s="52" t="n">
        <v>10</v>
      </c>
      <c r="G10" s="52" t="n">
        <v>10091</v>
      </c>
      <c r="H10" s="52" t="n">
        <v>29</v>
      </c>
      <c r="I10" s="52" t="n">
        <v>29</v>
      </c>
      <c r="J10" s="82" t="n">
        <v>139626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</row>
    <row r="11" customFormat="false" ht="12" hidden="false" customHeight="true" outlineLevel="0" collapsed="false">
      <c r="A11" s="78" t="s">
        <v>145</v>
      </c>
      <c r="B11" s="52" t="n">
        <v>47</v>
      </c>
      <c r="C11" s="52" t="n">
        <v>48</v>
      </c>
      <c r="D11" s="52" t="n">
        <v>38530</v>
      </c>
      <c r="E11" s="52" t="n">
        <v>24</v>
      </c>
      <c r="F11" s="52" t="n">
        <v>25</v>
      </c>
      <c r="G11" s="52" t="n">
        <v>4736</v>
      </c>
      <c r="H11" s="52" t="n">
        <v>23</v>
      </c>
      <c r="I11" s="52" t="n">
        <v>23</v>
      </c>
      <c r="J11" s="82" t="n">
        <v>33794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</row>
    <row r="12" customFormat="false" ht="12" hidden="false" customHeight="true" outlineLevel="0" collapsed="false">
      <c r="A12" s="78" t="s">
        <v>146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82" t="n">
        <v>0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</row>
    <row r="13" customFormat="false" ht="12" hidden="false" customHeight="true" outlineLevel="0" collapsed="false">
      <c r="A13" s="78" t="s">
        <v>147</v>
      </c>
      <c r="B13" s="52" t="n">
        <v>137</v>
      </c>
      <c r="C13" s="52" t="n">
        <v>38</v>
      </c>
      <c r="D13" s="52" t="n">
        <v>60566</v>
      </c>
      <c r="E13" s="52" t="n">
        <v>0</v>
      </c>
      <c r="F13" s="52" t="n">
        <v>0</v>
      </c>
      <c r="G13" s="52" t="n">
        <v>0</v>
      </c>
      <c r="H13" s="52" t="n">
        <v>137</v>
      </c>
      <c r="I13" s="52" t="n">
        <v>38</v>
      </c>
      <c r="J13" s="82" t="n">
        <v>60566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</row>
    <row r="14" s="15" customFormat="true" ht="12" hidden="false" customHeight="true" outlineLevel="0" collapsed="false">
      <c r="A14" s="78" t="s">
        <v>148</v>
      </c>
      <c r="B14" s="52" t="n">
        <v>67</v>
      </c>
      <c r="C14" s="52" t="n">
        <v>72</v>
      </c>
      <c r="D14" s="52" t="n">
        <v>30110</v>
      </c>
      <c r="E14" s="52" t="n">
        <v>28</v>
      </c>
      <c r="F14" s="52" t="n">
        <v>29</v>
      </c>
      <c r="G14" s="52" t="n">
        <v>5711</v>
      </c>
      <c r="H14" s="52" t="n">
        <v>39</v>
      </c>
      <c r="I14" s="52" t="n">
        <v>43</v>
      </c>
      <c r="J14" s="82" t="n">
        <v>24399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</row>
    <row r="15" customFormat="false" ht="12" hidden="false" customHeight="true" outlineLevel="0" collapsed="false">
      <c r="A15" s="78" t="s">
        <v>149</v>
      </c>
      <c r="B15" s="52" t="n">
        <v>55</v>
      </c>
      <c r="C15" s="52" t="n">
        <v>120</v>
      </c>
      <c r="D15" s="52" t="n">
        <v>21640</v>
      </c>
      <c r="E15" s="52" t="n">
        <v>27</v>
      </c>
      <c r="F15" s="52" t="n">
        <v>92</v>
      </c>
      <c r="G15" s="52" t="n">
        <v>5226</v>
      </c>
      <c r="H15" s="52" t="n">
        <v>28</v>
      </c>
      <c r="I15" s="52" t="n">
        <v>28</v>
      </c>
      <c r="J15" s="82" t="n">
        <v>16414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</row>
    <row r="16" customFormat="false" ht="12" hidden="false" customHeight="true" outlineLevel="0" collapsed="false">
      <c r="A16" s="78" t="s">
        <v>150</v>
      </c>
      <c r="B16" s="52" t="n">
        <v>1</v>
      </c>
      <c r="C16" s="52" t="n">
        <v>1</v>
      </c>
      <c r="D16" s="52" t="n">
        <v>290</v>
      </c>
      <c r="E16" s="52" t="n">
        <v>0</v>
      </c>
      <c r="F16" s="52" t="n">
        <v>0</v>
      </c>
      <c r="G16" s="52" t="n">
        <v>0</v>
      </c>
      <c r="H16" s="52" t="n">
        <v>1</v>
      </c>
      <c r="I16" s="52" t="n">
        <v>1</v>
      </c>
      <c r="J16" s="82" t="n">
        <v>290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</row>
    <row r="17" customFormat="false" ht="12" hidden="false" customHeight="true" outlineLevel="0" collapsed="false">
      <c r="A17" s="78" t="s">
        <v>151</v>
      </c>
      <c r="B17" s="52" t="n">
        <v>30</v>
      </c>
      <c r="C17" s="52" t="n">
        <v>45</v>
      </c>
      <c r="D17" s="52" t="n">
        <v>24179</v>
      </c>
      <c r="E17" s="52" t="n">
        <v>12</v>
      </c>
      <c r="F17" s="52" t="n">
        <v>21</v>
      </c>
      <c r="G17" s="52" t="n">
        <v>8702</v>
      </c>
      <c r="H17" s="52" t="n">
        <v>18</v>
      </c>
      <c r="I17" s="52" t="n">
        <v>24</v>
      </c>
      <c r="J17" s="82" t="n">
        <v>15477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78" t="s">
        <v>152</v>
      </c>
      <c r="B18" s="52" t="n">
        <v>108</v>
      </c>
      <c r="C18" s="52" t="n">
        <v>108</v>
      </c>
      <c r="D18" s="52" t="n">
        <v>86468</v>
      </c>
      <c r="E18" s="52" t="n">
        <v>31</v>
      </c>
      <c r="F18" s="52" t="n">
        <v>31</v>
      </c>
      <c r="G18" s="52" t="n">
        <v>10072</v>
      </c>
      <c r="H18" s="52" t="n">
        <v>77</v>
      </c>
      <c r="I18" s="52" t="n">
        <v>77</v>
      </c>
      <c r="J18" s="82" t="n">
        <v>76396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78" t="s">
        <v>153</v>
      </c>
      <c r="B19" s="52" t="n">
        <v>119</v>
      </c>
      <c r="C19" s="52" t="n">
        <v>119</v>
      </c>
      <c r="D19" s="52" t="n">
        <v>62795</v>
      </c>
      <c r="E19" s="52" t="n">
        <v>86</v>
      </c>
      <c r="F19" s="52" t="n">
        <v>86</v>
      </c>
      <c r="G19" s="52" t="n">
        <v>32214</v>
      </c>
      <c r="H19" s="52" t="n">
        <v>33</v>
      </c>
      <c r="I19" s="52" t="n">
        <v>33</v>
      </c>
      <c r="J19" s="82" t="n">
        <v>30581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78" t="s">
        <v>154</v>
      </c>
      <c r="B20" s="52" t="n">
        <v>168</v>
      </c>
      <c r="C20" s="52" t="n">
        <v>168</v>
      </c>
      <c r="D20" s="52" t="n">
        <v>155357</v>
      </c>
      <c r="E20" s="52" t="n">
        <v>154</v>
      </c>
      <c r="F20" s="52" t="n">
        <v>154</v>
      </c>
      <c r="G20" s="52" t="n">
        <v>67757</v>
      </c>
      <c r="H20" s="52" t="n">
        <v>14</v>
      </c>
      <c r="I20" s="52" t="n">
        <v>14</v>
      </c>
      <c r="J20" s="82" t="n">
        <v>87600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78" t="s">
        <v>155</v>
      </c>
      <c r="B21" s="52" t="n">
        <v>30</v>
      </c>
      <c r="C21" s="52" t="n">
        <v>30</v>
      </c>
      <c r="D21" s="52" t="n">
        <v>12053</v>
      </c>
      <c r="E21" s="52" t="n">
        <v>24</v>
      </c>
      <c r="F21" s="52" t="n">
        <v>24</v>
      </c>
      <c r="G21" s="52" t="n">
        <v>6522</v>
      </c>
      <c r="H21" s="52" t="n">
        <v>6</v>
      </c>
      <c r="I21" s="52" t="n">
        <v>6</v>
      </c>
      <c r="J21" s="82" t="n">
        <v>5531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s="15" customFormat="true" ht="12" hidden="false" customHeight="true" outlineLevel="0" collapsed="false">
      <c r="A22" s="78" t="s">
        <v>156</v>
      </c>
      <c r="B22" s="52" t="n">
        <v>71</v>
      </c>
      <c r="C22" s="52" t="n">
        <v>71</v>
      </c>
      <c r="D22" s="52" t="n">
        <v>20571</v>
      </c>
      <c r="E22" s="52" t="n">
        <v>27</v>
      </c>
      <c r="F22" s="52" t="n">
        <v>27</v>
      </c>
      <c r="G22" s="52" t="n">
        <v>10297</v>
      </c>
      <c r="H22" s="52" t="n">
        <v>44</v>
      </c>
      <c r="I22" s="52" t="n">
        <v>44</v>
      </c>
      <c r="J22" s="82" t="n">
        <v>10274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78" t="s">
        <v>157</v>
      </c>
      <c r="B23" s="52" t="n">
        <v>18</v>
      </c>
      <c r="C23" s="52" t="n">
        <v>18</v>
      </c>
      <c r="D23" s="52" t="n">
        <v>8536</v>
      </c>
      <c r="E23" s="52" t="n">
        <v>10</v>
      </c>
      <c r="F23" s="52" t="n">
        <v>10</v>
      </c>
      <c r="G23" s="52" t="n">
        <v>1685</v>
      </c>
      <c r="H23" s="52" t="n">
        <v>8</v>
      </c>
      <c r="I23" s="52" t="n">
        <v>8</v>
      </c>
      <c r="J23" s="82" t="n">
        <v>6851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customFormat="false" ht="12" hidden="false" customHeight="true" outlineLevel="0" collapsed="false">
      <c r="A24" s="78" t="s">
        <v>158</v>
      </c>
      <c r="B24" s="52" t="n">
        <v>21</v>
      </c>
      <c r="C24" s="52" t="n">
        <v>37</v>
      </c>
      <c r="D24" s="52" t="n">
        <v>7011</v>
      </c>
      <c r="E24" s="52" t="n">
        <v>7</v>
      </c>
      <c r="F24" s="52" t="n">
        <v>12</v>
      </c>
      <c r="G24" s="52" t="n">
        <v>1490</v>
      </c>
      <c r="H24" s="52" t="n">
        <v>14</v>
      </c>
      <c r="I24" s="52" t="n">
        <v>25</v>
      </c>
      <c r="J24" s="82" t="n">
        <v>5521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customFormat="false" ht="12" hidden="false" customHeight="true" outlineLevel="0" collapsed="false">
      <c r="A25" s="78" t="s">
        <v>159</v>
      </c>
      <c r="B25" s="52" t="n">
        <v>93</v>
      </c>
      <c r="C25" s="52" t="n">
        <v>152</v>
      </c>
      <c r="D25" s="52" t="n">
        <v>47193</v>
      </c>
      <c r="E25" s="52" t="n">
        <v>65</v>
      </c>
      <c r="F25" s="52" t="n">
        <v>121</v>
      </c>
      <c r="G25" s="52" t="n">
        <v>17918</v>
      </c>
      <c r="H25" s="52" t="n">
        <v>28</v>
      </c>
      <c r="I25" s="52" t="n">
        <v>31</v>
      </c>
      <c r="J25" s="82" t="n">
        <v>29275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78" t="s">
        <v>160</v>
      </c>
      <c r="B26" s="52" t="n">
        <v>148</v>
      </c>
      <c r="C26" s="52" t="n">
        <v>208</v>
      </c>
      <c r="D26" s="52" t="n">
        <v>85148</v>
      </c>
      <c r="E26" s="52" t="n">
        <v>86</v>
      </c>
      <c r="F26" s="52" t="n">
        <v>89</v>
      </c>
      <c r="G26" s="52" t="n">
        <v>12097</v>
      </c>
      <c r="H26" s="52" t="n">
        <v>62</v>
      </c>
      <c r="I26" s="52" t="n">
        <v>119</v>
      </c>
      <c r="J26" s="82" t="n">
        <v>73051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78" t="s">
        <v>161</v>
      </c>
      <c r="B27" s="52" t="n">
        <v>77</v>
      </c>
      <c r="C27" s="52" t="n">
        <v>91</v>
      </c>
      <c r="D27" s="52" t="n">
        <v>16002</v>
      </c>
      <c r="E27" s="52" t="n">
        <v>48</v>
      </c>
      <c r="F27" s="52" t="n">
        <v>60</v>
      </c>
      <c r="G27" s="52" t="n">
        <v>5588</v>
      </c>
      <c r="H27" s="52" t="n">
        <v>29</v>
      </c>
      <c r="I27" s="52" t="n">
        <v>31</v>
      </c>
      <c r="J27" s="82" t="n">
        <v>10414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78" t="s">
        <v>162</v>
      </c>
      <c r="B28" s="52" t="n">
        <v>145</v>
      </c>
      <c r="C28" s="52" t="n">
        <v>26</v>
      </c>
      <c r="D28" s="52" t="n">
        <v>118331</v>
      </c>
      <c r="E28" s="52" t="n">
        <v>48</v>
      </c>
      <c r="F28" s="52" t="n">
        <v>3</v>
      </c>
      <c r="G28" s="52" t="n">
        <v>9258</v>
      </c>
      <c r="H28" s="52" t="n">
        <v>97</v>
      </c>
      <c r="I28" s="52" t="n">
        <v>23</v>
      </c>
      <c r="J28" s="82" t="n">
        <v>109073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s="15" customFormat="true" ht="12" hidden="false" customHeight="true" outlineLevel="0" collapsed="false">
      <c r="A29" s="77" t="s">
        <v>163</v>
      </c>
      <c r="B29" s="45" t="n">
        <v>120</v>
      </c>
      <c r="C29" s="45" t="n">
        <v>540</v>
      </c>
      <c r="D29" s="45" t="n">
        <v>129669</v>
      </c>
      <c r="E29" s="45" t="n">
        <v>72</v>
      </c>
      <c r="F29" s="45" t="n">
        <v>383</v>
      </c>
      <c r="G29" s="45" t="n">
        <v>59582</v>
      </c>
      <c r="H29" s="45" t="n">
        <v>48</v>
      </c>
      <c r="I29" s="45" t="n">
        <v>157</v>
      </c>
      <c r="J29" s="81" t="n">
        <v>70087</v>
      </c>
      <c r="K29" s="29" t="n">
        <f aca="false">B29-E29-H29</f>
        <v>0</v>
      </c>
      <c r="L29" s="29" t="n">
        <f aca="false">C29-F29-I29</f>
        <v>0</v>
      </c>
      <c r="M29" s="29" t="n">
        <f aca="false">D29-G29-J29</f>
        <v>0</v>
      </c>
    </row>
    <row r="30" s="15" customFormat="true" ht="12" hidden="false" customHeight="true" outlineLevel="0" collapsed="false">
      <c r="A30" s="77" t="s">
        <v>164</v>
      </c>
      <c r="B30" s="45" t="n">
        <v>189</v>
      </c>
      <c r="C30" s="45" t="n">
        <v>205</v>
      </c>
      <c r="D30" s="45" t="n">
        <v>99650</v>
      </c>
      <c r="E30" s="45" t="n">
        <v>93</v>
      </c>
      <c r="F30" s="45" t="n">
        <v>97</v>
      </c>
      <c r="G30" s="45" t="n">
        <v>13843</v>
      </c>
      <c r="H30" s="45" t="n">
        <v>96</v>
      </c>
      <c r="I30" s="45" t="n">
        <v>108</v>
      </c>
      <c r="J30" s="81" t="n">
        <v>85807</v>
      </c>
      <c r="K30" s="29" t="n">
        <f aca="false">B30-E30-H30</f>
        <v>0</v>
      </c>
      <c r="L30" s="29" t="n">
        <f aca="false">C30-F30-I30</f>
        <v>0</v>
      </c>
      <c r="M30" s="29" t="n">
        <f aca="false">D30-G30-J30</f>
        <v>0</v>
      </c>
    </row>
    <row r="31" s="15" customFormat="true" ht="12" hidden="false" customHeight="true" outlineLevel="0" collapsed="false">
      <c r="A31" s="77" t="s">
        <v>78</v>
      </c>
      <c r="B31" s="45" t="n">
        <v>31</v>
      </c>
      <c r="C31" s="45" t="n">
        <v>24</v>
      </c>
      <c r="D31" s="45" t="n">
        <v>5060</v>
      </c>
      <c r="E31" s="45" t="n">
        <v>25</v>
      </c>
      <c r="F31" s="45" t="n">
        <v>23</v>
      </c>
      <c r="G31" s="45" t="n">
        <v>3290</v>
      </c>
      <c r="H31" s="45" t="n">
        <v>6</v>
      </c>
      <c r="I31" s="45" t="n">
        <v>1</v>
      </c>
      <c r="J31" s="81" t="n">
        <v>1770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customFormat="false" ht="12" hidden="false" customHeight="true" outlineLevel="0" collapsed="false">
      <c r="A32" s="78" t="s">
        <v>165</v>
      </c>
      <c r="B32" s="52" t="n">
        <v>31</v>
      </c>
      <c r="C32" s="52" t="n">
        <v>24</v>
      </c>
      <c r="D32" s="52" t="n">
        <v>5060</v>
      </c>
      <c r="E32" s="52" t="n">
        <v>25</v>
      </c>
      <c r="F32" s="52" t="n">
        <v>23</v>
      </c>
      <c r="G32" s="52" t="n">
        <v>3290</v>
      </c>
      <c r="H32" s="52" t="n">
        <v>6</v>
      </c>
      <c r="I32" s="52" t="n">
        <v>1</v>
      </c>
      <c r="J32" s="82" t="n">
        <v>1770</v>
      </c>
      <c r="K32" s="46" t="n">
        <f aca="false">B32-E32-H32</f>
        <v>0</v>
      </c>
      <c r="L32" s="46" t="n">
        <f aca="false">C32-F32-I32</f>
        <v>0</v>
      </c>
      <c r="M32" s="46" t="n">
        <f aca="false">D32-G32-J32</f>
        <v>0</v>
      </c>
    </row>
    <row r="33" customFormat="false" ht="12" hidden="false" customHeight="true" outlineLevel="0" collapsed="false">
      <c r="A33" s="78" t="s">
        <v>166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82" t="n">
        <v>0</v>
      </c>
      <c r="K33" s="46" t="n">
        <f aca="false">B33-E33-H33</f>
        <v>0</v>
      </c>
      <c r="L33" s="46" t="n">
        <f aca="false">C33-F33-I33</f>
        <v>0</v>
      </c>
      <c r="M33" s="46" t="n">
        <f aca="false">D33-G33-J33</f>
        <v>0</v>
      </c>
    </row>
    <row r="34" s="15" customFormat="true" ht="22.5" hidden="false" customHeight="true" outlineLevel="0" collapsed="false">
      <c r="A34" s="79" t="s">
        <v>234</v>
      </c>
      <c r="B34" s="73" t="n">
        <v>1</v>
      </c>
      <c r="C34" s="73" t="n">
        <v>1</v>
      </c>
      <c r="D34" s="73" t="n">
        <v>200</v>
      </c>
      <c r="E34" s="73" t="n">
        <v>1</v>
      </c>
      <c r="F34" s="73" t="n">
        <v>1</v>
      </c>
      <c r="G34" s="73" t="n">
        <v>200</v>
      </c>
      <c r="H34" s="73" t="n">
        <v>0</v>
      </c>
      <c r="I34" s="73" t="n">
        <v>0</v>
      </c>
      <c r="J34" s="70" t="n">
        <v>0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customFormat="false" ht="12" hidden="false" customHeight="true" outlineLevel="0" collapsed="false">
      <c r="A35" s="32" t="s">
        <v>235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" hidden="false" customHeight="false" outlineLevel="0" collapsed="false">
      <c r="A36" s="33" t="s">
        <v>236</v>
      </c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2" hidden="true" customHeight="false" outlineLevel="0" collapsed="false">
      <c r="A37" s="84" t="s">
        <v>86</v>
      </c>
      <c r="B37" s="85" t="n">
        <f aca="false">B31-B32-B33</f>
        <v>0</v>
      </c>
      <c r="C37" s="85" t="n">
        <f aca="false">C31-C32-C33</f>
        <v>0</v>
      </c>
      <c r="D37" s="85" t="n">
        <f aca="false">D31-D32-D33</f>
        <v>0</v>
      </c>
      <c r="E37" s="85" t="n">
        <f aca="false">E31-E32-E33</f>
        <v>0</v>
      </c>
      <c r="F37" s="85" t="n">
        <f aca="false">F31-F32-F33</f>
        <v>0</v>
      </c>
      <c r="G37" s="85" t="n">
        <f aca="false">G31-G32-G33</f>
        <v>0</v>
      </c>
      <c r="H37" s="85" t="n">
        <f aca="false">H31-H32-H33</f>
        <v>0</v>
      </c>
      <c r="I37" s="85" t="n">
        <f aca="false">I31-I32-I33</f>
        <v>0</v>
      </c>
      <c r="J37" s="85" t="n">
        <f aca="false">J31-J32-J33</f>
        <v>0</v>
      </c>
    </row>
    <row r="38" customFormat="false" ht="12" hidden="true" customHeight="false" outlineLevel="0" collapsed="false">
      <c r="A38" s="84" t="s">
        <v>237</v>
      </c>
      <c r="B38" s="85" t="n">
        <f aca="false">SUM(B8:B28)-B7</f>
        <v>0</v>
      </c>
      <c r="C38" s="85" t="n">
        <f aca="false">SUM(C8:C28)-C7</f>
        <v>0</v>
      </c>
      <c r="D38" s="85" t="n">
        <f aca="false">SUM(D8:D28)-D7</f>
        <v>0</v>
      </c>
      <c r="E38" s="85" t="n">
        <f aca="false">SUM(E8:E28)-E7</f>
        <v>0</v>
      </c>
      <c r="F38" s="85" t="n">
        <f aca="false">SUM(F8:F28)-F7</f>
        <v>0</v>
      </c>
      <c r="G38" s="85" t="n">
        <f aca="false">SUM(G8:G28)-G7</f>
        <v>0</v>
      </c>
      <c r="H38" s="85" t="n">
        <f aca="false">SUM(H8:H28)-H7</f>
        <v>0</v>
      </c>
      <c r="I38" s="85" t="n">
        <f aca="false">SUM(I8:I28)-I7</f>
        <v>0</v>
      </c>
      <c r="J38" s="85" t="n">
        <f aca="false">SUM(J8:J28)-J7</f>
        <v>0</v>
      </c>
    </row>
    <row r="39" customFormat="false" ht="12" hidden="true" customHeight="false" outlineLevel="0" collapsed="false">
      <c r="A39" s="84" t="s">
        <v>238</v>
      </c>
      <c r="B39" s="85" t="n">
        <f aca="false">B6-B7-B29-B30-B31-B34</f>
        <v>0</v>
      </c>
      <c r="C39" s="85" t="n">
        <f aca="false">C6-C7-C29-C30-C31-C34</f>
        <v>0</v>
      </c>
      <c r="D39" s="85" t="n">
        <f aca="false">D6-D7-D29-D30-D31-D34</f>
        <v>0</v>
      </c>
      <c r="E39" s="85" t="n">
        <f aca="false">E6-E7-E29-E30-E31-E34</f>
        <v>0</v>
      </c>
      <c r="F39" s="85" t="n">
        <f aca="false">F6-F7-F29-F30-F31-F34</f>
        <v>0</v>
      </c>
      <c r="G39" s="85" t="n">
        <f aca="false">G6-G7-G29-G30-G31-G34</f>
        <v>0</v>
      </c>
      <c r="H39" s="85" t="n">
        <f aca="false">H6-H7-H29-H30-H31-H34</f>
        <v>0</v>
      </c>
      <c r="I39" s="85" t="n">
        <f aca="false">I6-I7-I29-I30-I31-I34</f>
        <v>0</v>
      </c>
      <c r="J39" s="85" t="n">
        <f aca="false">J6-J7-J29-J30-J31-J34</f>
        <v>0</v>
      </c>
    </row>
    <row r="40" customFormat="false" ht="12" hidden="false" customHeight="false" outlineLevel="0" collapsed="false">
      <c r="A40" s="86"/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2" hidden="false" customHeight="false" outlineLevel="0" collapsed="false">
      <c r="A41" s="86"/>
      <c r="B41" s="83"/>
      <c r="C41" s="83"/>
      <c r="D41" s="83"/>
      <c r="E41" s="83"/>
      <c r="F41" s="83"/>
      <c r="G41" s="83"/>
      <c r="H41" s="83"/>
      <c r="I41" s="83"/>
      <c r="J41" s="83"/>
    </row>
    <row r="42" customFormat="false" ht="12" hidden="false" customHeight="false" outlineLevel="0" collapsed="false">
      <c r="A42" s="86"/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2" hidden="false" customHeight="false" outlineLevel="0" collapsed="false">
      <c r="A43" s="86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2" hidden="false" customHeight="false" outlineLevel="0" collapsed="false">
      <c r="A44" s="86"/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12" hidden="false" customHeight="false" outlineLevel="0" collapsed="false">
      <c r="A45" s="86"/>
      <c r="B45" s="83"/>
      <c r="C45" s="83"/>
      <c r="D45" s="83"/>
      <c r="E45" s="83"/>
      <c r="F45" s="83"/>
      <c r="G45" s="83"/>
      <c r="H45" s="83"/>
      <c r="I45" s="83"/>
      <c r="J45" s="83"/>
    </row>
    <row r="46" customFormat="false" ht="12" hidden="false" customHeight="false" outlineLevel="0" collapsed="false">
      <c r="A46" s="86"/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2" hidden="false" customHeight="false" outlineLevel="0" collapsed="false">
      <c r="A47" s="86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2" hidden="false" customHeight="false" outlineLevel="0" collapsed="false">
      <c r="A48" s="86"/>
      <c r="B48" s="83"/>
      <c r="C48" s="83"/>
      <c r="D48" s="83"/>
      <c r="E48" s="83"/>
      <c r="F48" s="83"/>
      <c r="G48" s="83"/>
      <c r="H48" s="83"/>
      <c r="I48" s="83"/>
      <c r="J48" s="83"/>
    </row>
    <row r="49" customFormat="false" ht="12" hidden="false" customHeight="false" outlineLevel="0" collapsed="false">
      <c r="A49" s="86"/>
      <c r="B49" s="83"/>
      <c r="C49" s="83"/>
      <c r="D49" s="83"/>
      <c r="E49" s="83"/>
      <c r="F49" s="83"/>
      <c r="G49" s="83"/>
      <c r="H49" s="83"/>
      <c r="I49" s="83"/>
      <c r="J49" s="83"/>
    </row>
    <row r="50" customFormat="false" ht="12" hidden="false" customHeight="false" outlineLevel="0" collapsed="false">
      <c r="A50" s="86"/>
      <c r="B50" s="83"/>
      <c r="C50" s="83"/>
      <c r="D50" s="83"/>
      <c r="E50" s="83"/>
      <c r="F50" s="83"/>
      <c r="G50" s="83"/>
      <c r="H50" s="83"/>
      <c r="I50" s="83"/>
      <c r="J50" s="83"/>
    </row>
    <row r="51" customFormat="false" ht="12" hidden="false" customHeight="false" outlineLevel="0" collapsed="false">
      <c r="A51" s="86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" hidden="false" customHeight="false" outlineLevel="0" collapsed="false">
      <c r="A52" s="86"/>
      <c r="B52" s="83"/>
      <c r="C52" s="83"/>
      <c r="D52" s="83"/>
      <c r="E52" s="83"/>
      <c r="F52" s="83"/>
      <c r="G52" s="83"/>
      <c r="H52" s="83"/>
      <c r="I52" s="83"/>
      <c r="J52" s="83"/>
    </row>
    <row r="53" customFormat="false" ht="12" hidden="false" customHeight="false" outlineLevel="0" collapsed="false">
      <c r="A53" s="86"/>
      <c r="B53" s="83"/>
      <c r="C53" s="83"/>
      <c r="D53" s="83"/>
      <c r="E53" s="83"/>
      <c r="F53" s="83"/>
      <c r="G53" s="83"/>
      <c r="H53" s="83"/>
      <c r="I53" s="83"/>
      <c r="J53" s="83"/>
    </row>
    <row r="54" customFormat="false" ht="12" hidden="false" customHeight="false" outlineLevel="0" collapsed="false">
      <c r="A54" s="86"/>
      <c r="B54" s="83"/>
      <c r="C54" s="83"/>
      <c r="D54" s="83"/>
      <c r="E54" s="83"/>
      <c r="F54" s="83"/>
      <c r="G54" s="83"/>
      <c r="H54" s="83"/>
      <c r="I54" s="83"/>
      <c r="J54" s="83"/>
    </row>
    <row r="55" customFormat="false" ht="12" hidden="false" customHeight="false" outlineLevel="0" collapsed="false">
      <c r="A55" s="86"/>
      <c r="B55" s="83"/>
      <c r="C55" s="83"/>
      <c r="D55" s="83"/>
      <c r="E55" s="83"/>
      <c r="F55" s="83"/>
      <c r="G55" s="83"/>
      <c r="H55" s="83"/>
      <c r="I55" s="83"/>
      <c r="J55" s="83"/>
    </row>
    <row r="56" customFormat="false" ht="12" hidden="false" customHeight="false" outlineLevel="0" collapsed="false">
      <c r="A56" s="86"/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2" hidden="false" customHeight="false" outlineLevel="0" collapsed="false">
      <c r="A57" s="86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2" hidden="false" customHeight="false" outlineLevel="0" collapsed="false">
      <c r="A58" s="86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2" hidden="false" customHeight="false" outlineLevel="0" collapsed="false">
      <c r="A59" s="86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2" hidden="false" customHeight="fals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</row>
    <row r="61" customFormat="false" ht="12" hidden="false" customHeight="false" outlineLevel="0" collapsed="false">
      <c r="A61" s="86"/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2" hidden="false" customHeight="false" outlineLevel="0" collapsed="false">
      <c r="A62" s="86"/>
      <c r="B62" s="83"/>
      <c r="C62" s="83"/>
      <c r="D62" s="83"/>
      <c r="E62" s="83"/>
      <c r="F62" s="83"/>
      <c r="G62" s="83"/>
      <c r="H62" s="83"/>
      <c r="I62" s="83"/>
      <c r="J62" s="83"/>
    </row>
    <row r="63" customFormat="false" ht="12" hidden="false" customHeight="false" outlineLevel="0" collapsed="false">
      <c r="A63" s="86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2" hidden="false" customHeight="false" outlineLevel="0" collapsed="false">
      <c r="A64" s="86"/>
      <c r="B64" s="83"/>
      <c r="C64" s="83"/>
      <c r="D64" s="83"/>
      <c r="E64" s="83"/>
      <c r="F64" s="83"/>
      <c r="G64" s="83"/>
      <c r="H64" s="83"/>
      <c r="I64" s="83"/>
      <c r="J64" s="83"/>
    </row>
    <row r="65" customFormat="false" ht="12" hidden="false" customHeight="false" outlineLevel="0" collapsed="false">
      <c r="A65" s="86"/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12" hidden="false" customHeight="false" outlineLevel="0" collapsed="false">
      <c r="A66" s="86"/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12" hidden="false" customHeight="false" outlineLevel="0" collapsed="false">
      <c r="A67" s="86"/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2" hidden="false" customHeight="false" outlineLevel="0" collapsed="false">
      <c r="A68" s="86"/>
      <c r="B68" s="83"/>
      <c r="C68" s="83"/>
      <c r="D68" s="83"/>
      <c r="E68" s="83"/>
      <c r="F68" s="83"/>
      <c r="G68" s="83"/>
      <c r="H68" s="83"/>
      <c r="I68" s="83"/>
      <c r="J68" s="83"/>
    </row>
    <row r="69" customFormat="false" ht="12" hidden="false" customHeight="false" outlineLevel="0" collapsed="false">
      <c r="A69" s="86"/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2" hidden="false" customHeight="false" outlineLevel="0" collapsed="false">
      <c r="A70" s="86"/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</row>
    <row r="72" customFormat="false" ht="12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12" hidden="false" customHeight="fals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12" hidden="false" customHeight="false" outlineLevel="0" collapsed="false">
      <c r="A74" s="87"/>
      <c r="B74" s="88"/>
      <c r="C74" s="88"/>
      <c r="D74" s="88"/>
      <c r="E74" s="88"/>
      <c r="F74" s="88"/>
      <c r="G74" s="88"/>
      <c r="H74" s="88"/>
      <c r="I74" s="88"/>
      <c r="J74" s="88"/>
    </row>
    <row r="75" customFormat="false" ht="12" hidden="false" customHeight="fals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</row>
    <row r="76" customFormat="false" ht="12" hidden="false" customHeight="false" outlineLevel="0" collapsed="false">
      <c r="A76" s="87"/>
      <c r="B76" s="88"/>
      <c r="C76" s="88"/>
      <c r="D76" s="88"/>
      <c r="E76" s="88"/>
      <c r="F76" s="88"/>
      <c r="G76" s="88"/>
      <c r="H76" s="88"/>
      <c r="I76" s="88"/>
      <c r="J76" s="88"/>
    </row>
    <row r="77" customFormat="false" ht="12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</row>
    <row r="78" customFormat="false" ht="12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</row>
    <row r="79" customFormat="false" ht="12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</row>
    <row r="80" customFormat="false" ht="12" hidden="fals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</row>
    <row r="81" customFormat="false" ht="12" hidden="false" customHeight="false" outlineLevel="0" collapsed="false">
      <c r="A81" s="87"/>
      <c r="B81" s="88"/>
      <c r="C81" s="88"/>
      <c r="D81" s="88"/>
      <c r="E81" s="88"/>
      <c r="F81" s="88"/>
      <c r="G81" s="88"/>
      <c r="H81" s="88"/>
      <c r="I81" s="88"/>
      <c r="J81" s="88"/>
    </row>
    <row r="82" customFormat="false" ht="12" hidden="fals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</row>
    <row r="83" customFormat="false" ht="12" hidden="fals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</row>
    <row r="84" customFormat="false" ht="12" hidden="false" customHeight="fals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</row>
    <row r="85" customFormat="false" ht="12" hidden="false" customHeight="false" outlineLevel="0" collapsed="false">
      <c r="A85" s="87"/>
      <c r="B85" s="88"/>
      <c r="C85" s="88"/>
      <c r="D85" s="88"/>
      <c r="E85" s="88"/>
      <c r="F85" s="88"/>
      <c r="G85" s="88"/>
      <c r="H85" s="88"/>
      <c r="I85" s="88"/>
      <c r="J85" s="88"/>
    </row>
    <row r="86" customFormat="false" ht="12" hidden="false" customHeight="fals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</row>
    <row r="87" customFormat="false" ht="12" hidden="false" customHeight="fals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</row>
    <row r="88" customFormat="false" ht="12" hidden="false" customHeight="fals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2" hidden="false" customHeight="fals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2" hidden="false" customHeight="false" outlineLevel="0" collapsed="false">
      <c r="A90" s="87"/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2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</row>
    <row r="92" customFormat="false" ht="12" hidden="false" customHeight="fals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2" hidden="false" customHeight="false" outlineLevel="0" collapsed="false">
      <c r="A93" s="87"/>
      <c r="B93" s="88"/>
      <c r="C93" s="88"/>
      <c r="D93" s="88"/>
      <c r="E93" s="88"/>
      <c r="F93" s="88"/>
      <c r="G93" s="88"/>
      <c r="H93" s="88"/>
      <c r="I93" s="88"/>
      <c r="J93" s="88"/>
    </row>
    <row r="94" customFormat="false" ht="12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</row>
    <row r="95" customFormat="false" ht="12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</row>
    <row r="96" customFormat="false" ht="12" hidden="false" customHeight="fals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88"/>
    </row>
    <row r="97" customFormat="false" ht="12" hidden="false" customHeight="false" outlineLevel="0" collapsed="false">
      <c r="A97" s="87"/>
      <c r="B97" s="88"/>
      <c r="C97" s="88"/>
      <c r="D97" s="88"/>
      <c r="E97" s="88"/>
      <c r="F97" s="88"/>
      <c r="G97" s="88"/>
      <c r="H97" s="88"/>
      <c r="I97" s="88"/>
      <c r="J97" s="88"/>
    </row>
    <row r="98" customFormat="false" ht="12" hidden="false" customHeight="false" outlineLevel="0" collapsed="false">
      <c r="A98" s="87"/>
      <c r="B98" s="88"/>
      <c r="C98" s="88"/>
      <c r="D98" s="88"/>
      <c r="E98" s="88"/>
      <c r="F98" s="88"/>
      <c r="G98" s="88"/>
      <c r="H98" s="88"/>
      <c r="I98" s="88"/>
      <c r="J98" s="88"/>
    </row>
    <row r="99" customFormat="false" ht="12" hidden="false" customHeight="false" outlineLevel="0" collapsed="false">
      <c r="A99" s="87"/>
      <c r="B99" s="88"/>
      <c r="C99" s="88"/>
      <c r="D99" s="88"/>
      <c r="E99" s="88"/>
      <c r="F99" s="88"/>
      <c r="G99" s="88"/>
      <c r="H99" s="88"/>
      <c r="I99" s="88"/>
      <c r="J99" s="88"/>
    </row>
    <row r="100" customFormat="false" ht="12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8"/>
      <c r="I100" s="88"/>
      <c r="J100" s="88"/>
    </row>
    <row r="101" customFormat="false" ht="12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2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2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2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8"/>
      <c r="J104" s="88"/>
    </row>
    <row r="105" customFormat="false" ht="12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2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8"/>
      <c r="I106" s="88"/>
      <c r="J106" s="8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2.99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10.32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</cols>
  <sheetData>
    <row r="1" customFormat="false" ht="16.5" hidden="false" customHeight="true" outlineLevel="0" collapsed="false">
      <c r="A1" s="40" t="s">
        <v>239</v>
      </c>
      <c r="B1" s="40"/>
      <c r="C1" s="40"/>
      <c r="D1" s="40"/>
      <c r="E1" s="40"/>
      <c r="F1" s="40"/>
      <c r="G1" s="40"/>
      <c r="H1" s="40"/>
      <c r="I1" s="40"/>
      <c r="J1" s="40"/>
    </row>
    <row r="2" s="44" customFormat="true" ht="11.25" hidden="false" customHeight="true" outlineLevel="0" collapsed="false">
      <c r="A2" s="41" t="s">
        <v>2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" hidden="false" customHeight="true" outlineLevel="0" collapsed="false">
      <c r="A3" s="5" t="s">
        <v>55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89</v>
      </c>
      <c r="D4" s="7" t="s">
        <v>7</v>
      </c>
      <c r="E4" s="7" t="s">
        <v>5</v>
      </c>
      <c r="F4" s="7" t="s">
        <v>89</v>
      </c>
      <c r="G4" s="7" t="s">
        <v>7</v>
      </c>
      <c r="H4" s="7" t="s">
        <v>5</v>
      </c>
      <c r="I4" s="7" t="s">
        <v>89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90</v>
      </c>
      <c r="D5" s="9" t="s">
        <v>10</v>
      </c>
      <c r="E5" s="9" t="s">
        <v>8</v>
      </c>
      <c r="F5" s="9" t="s">
        <v>90</v>
      </c>
      <c r="G5" s="9" t="s">
        <v>10</v>
      </c>
      <c r="H5" s="9" t="s">
        <v>8</v>
      </c>
      <c r="I5" s="9" t="s">
        <v>90</v>
      </c>
      <c r="J5" s="9" t="s">
        <v>10</v>
      </c>
    </row>
    <row r="6" s="15" customFormat="true" ht="12" hidden="false" customHeight="true" outlineLevel="0" collapsed="false">
      <c r="A6" s="76" t="s">
        <v>56</v>
      </c>
      <c r="B6" s="45" t="n">
        <v>1849</v>
      </c>
      <c r="C6" s="45" t="n">
        <v>2331</v>
      </c>
      <c r="D6" s="45" t="n">
        <v>897676</v>
      </c>
      <c r="E6" s="45" t="n">
        <v>991</v>
      </c>
      <c r="F6" s="45" t="n">
        <v>1330</v>
      </c>
      <c r="G6" s="45" t="n">
        <v>207835</v>
      </c>
      <c r="H6" s="45" t="n">
        <v>858</v>
      </c>
      <c r="I6" s="45" t="n">
        <v>1001</v>
      </c>
      <c r="J6" s="81" t="n">
        <v>689841</v>
      </c>
      <c r="K6" s="46" t="n">
        <f aca="false">B6-E6-H6</f>
        <v>0</v>
      </c>
      <c r="L6" s="46" t="n">
        <f aca="false">C6-F6-I6</f>
        <v>0</v>
      </c>
      <c r="M6" s="46" t="n">
        <f aca="false">D6-G6-J6</f>
        <v>0</v>
      </c>
    </row>
    <row r="7" s="15" customFormat="true" ht="12" hidden="false" customHeight="true" outlineLevel="0" collapsed="false">
      <c r="A7" s="77" t="s">
        <v>62</v>
      </c>
      <c r="B7" s="45" t="n">
        <v>1540</v>
      </c>
      <c r="C7" s="45" t="n">
        <v>1748</v>
      </c>
      <c r="D7" s="45" t="n">
        <v>713083</v>
      </c>
      <c r="E7" s="45" t="n">
        <v>794</v>
      </c>
      <c r="F7" s="45" t="n">
        <v>932</v>
      </c>
      <c r="G7" s="45" t="n">
        <v>153500</v>
      </c>
      <c r="H7" s="45" t="n">
        <v>746</v>
      </c>
      <c r="I7" s="45" t="n">
        <v>816</v>
      </c>
      <c r="J7" s="81" t="n">
        <v>559583</v>
      </c>
      <c r="K7" s="46" t="n">
        <f aca="false">B7-E7-H7</f>
        <v>0</v>
      </c>
      <c r="L7" s="46" t="n">
        <f aca="false">C7-F7-I7</f>
        <v>0</v>
      </c>
      <c r="M7" s="46" t="n">
        <f aca="false">D7-G7-J7</f>
        <v>0</v>
      </c>
    </row>
    <row r="8" customFormat="false" ht="12" hidden="false" customHeight="true" outlineLevel="0" collapsed="false">
      <c r="A8" s="78" t="s">
        <v>142</v>
      </c>
      <c r="B8" s="52" t="n">
        <v>134</v>
      </c>
      <c r="C8" s="52" t="n">
        <v>199</v>
      </c>
      <c r="D8" s="52" t="n">
        <v>132027</v>
      </c>
      <c r="E8" s="52" t="n">
        <v>73</v>
      </c>
      <c r="F8" s="52" t="n">
        <v>123</v>
      </c>
      <c r="G8" s="52" t="n">
        <v>21567</v>
      </c>
      <c r="H8" s="52" t="n">
        <v>61</v>
      </c>
      <c r="I8" s="52" t="n">
        <v>76</v>
      </c>
      <c r="J8" s="82" t="n">
        <v>110460</v>
      </c>
      <c r="K8" s="46" t="n">
        <f aca="false">B8-E8-H8</f>
        <v>0</v>
      </c>
      <c r="L8" s="46" t="n">
        <f aca="false">C8-F8-I8</f>
        <v>0</v>
      </c>
      <c r="M8" s="46" t="n">
        <f aca="false">D8-G8-J8</f>
        <v>0</v>
      </c>
    </row>
    <row r="9" customFormat="false" ht="12" hidden="false" customHeight="true" outlineLevel="0" collapsed="false">
      <c r="A9" s="78" t="s">
        <v>143</v>
      </c>
      <c r="B9" s="52" t="n">
        <v>58</v>
      </c>
      <c r="C9" s="52" t="n">
        <v>78</v>
      </c>
      <c r="D9" s="52" t="n">
        <v>22625</v>
      </c>
      <c r="E9" s="52" t="n">
        <v>18</v>
      </c>
      <c r="F9" s="52" t="n">
        <v>30</v>
      </c>
      <c r="G9" s="52" t="n">
        <v>3924</v>
      </c>
      <c r="H9" s="52" t="n">
        <v>40</v>
      </c>
      <c r="I9" s="52" t="n">
        <v>48</v>
      </c>
      <c r="J9" s="82" t="n">
        <v>18701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</row>
    <row r="10" customFormat="false" ht="12" hidden="false" customHeight="true" outlineLevel="0" collapsed="false">
      <c r="A10" s="78" t="s">
        <v>144</v>
      </c>
      <c r="B10" s="52" t="n">
        <v>23</v>
      </c>
      <c r="C10" s="52" t="n">
        <v>23</v>
      </c>
      <c r="D10" s="52" t="n">
        <v>68217</v>
      </c>
      <c r="E10" s="52" t="n">
        <v>6</v>
      </c>
      <c r="F10" s="52" t="n">
        <v>6</v>
      </c>
      <c r="G10" s="52" t="n">
        <v>7940</v>
      </c>
      <c r="H10" s="52" t="n">
        <v>17</v>
      </c>
      <c r="I10" s="52" t="n">
        <v>17</v>
      </c>
      <c r="J10" s="82" t="n">
        <v>60277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</row>
    <row r="11" customFormat="false" ht="12" hidden="false" customHeight="true" outlineLevel="0" collapsed="false">
      <c r="A11" s="78" t="s">
        <v>145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82" t="n">
        <v>0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</row>
    <row r="12" customFormat="false" ht="12" hidden="false" customHeight="true" outlineLevel="0" collapsed="false">
      <c r="A12" s="78" t="s">
        <v>146</v>
      </c>
      <c r="B12" s="52" t="n">
        <v>119</v>
      </c>
      <c r="C12" s="52" t="n">
        <v>119</v>
      </c>
      <c r="D12" s="52" t="n">
        <v>24786</v>
      </c>
      <c r="E12" s="52" t="n">
        <v>94</v>
      </c>
      <c r="F12" s="52" t="n">
        <v>94</v>
      </c>
      <c r="G12" s="52" t="n">
        <v>14869</v>
      </c>
      <c r="H12" s="52" t="n">
        <v>25</v>
      </c>
      <c r="I12" s="52" t="n">
        <v>25</v>
      </c>
      <c r="J12" s="82" t="n">
        <v>9917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</row>
    <row r="13" customFormat="false" ht="12" hidden="false" customHeight="true" outlineLevel="0" collapsed="false">
      <c r="A13" s="78" t="s">
        <v>147</v>
      </c>
      <c r="B13" s="52" t="n">
        <v>160</v>
      </c>
      <c r="C13" s="52" t="n">
        <v>160</v>
      </c>
      <c r="D13" s="52" t="n">
        <v>53347</v>
      </c>
      <c r="E13" s="52" t="n">
        <v>1</v>
      </c>
      <c r="F13" s="52" t="n">
        <v>1</v>
      </c>
      <c r="G13" s="52" t="n">
        <v>2138</v>
      </c>
      <c r="H13" s="52" t="n">
        <v>159</v>
      </c>
      <c r="I13" s="52" t="n">
        <v>159</v>
      </c>
      <c r="J13" s="82" t="n">
        <v>51209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</row>
    <row r="14" s="15" customFormat="true" ht="12" hidden="false" customHeight="true" outlineLevel="0" collapsed="false">
      <c r="A14" s="78" t="s">
        <v>148</v>
      </c>
      <c r="B14" s="52" t="n">
        <v>19</v>
      </c>
      <c r="C14" s="52" t="n">
        <v>30</v>
      </c>
      <c r="D14" s="52" t="n">
        <v>7034</v>
      </c>
      <c r="E14" s="52" t="n">
        <v>8</v>
      </c>
      <c r="F14" s="52" t="n">
        <v>20</v>
      </c>
      <c r="G14" s="52" t="n">
        <v>2912</v>
      </c>
      <c r="H14" s="52" t="n">
        <v>11</v>
      </c>
      <c r="I14" s="52" t="n">
        <v>10</v>
      </c>
      <c r="J14" s="82" t="n">
        <v>4122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</row>
    <row r="15" customFormat="false" ht="12" hidden="false" customHeight="true" outlineLevel="0" collapsed="false">
      <c r="A15" s="78" t="s">
        <v>149</v>
      </c>
      <c r="B15" s="52" t="n">
        <v>79</v>
      </c>
      <c r="C15" s="52" t="n">
        <v>79</v>
      </c>
      <c r="D15" s="52" t="n">
        <v>31059</v>
      </c>
      <c r="E15" s="52" t="n">
        <v>40</v>
      </c>
      <c r="F15" s="52" t="n">
        <v>40</v>
      </c>
      <c r="G15" s="52" t="n">
        <v>9541</v>
      </c>
      <c r="H15" s="52" t="n">
        <v>39</v>
      </c>
      <c r="I15" s="52" t="n">
        <v>39</v>
      </c>
      <c r="J15" s="82" t="n">
        <v>21518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</row>
    <row r="16" customFormat="false" ht="12" hidden="false" customHeight="true" outlineLevel="0" collapsed="false">
      <c r="A16" s="78" t="s">
        <v>150</v>
      </c>
      <c r="B16" s="52" t="n">
        <v>2</v>
      </c>
      <c r="C16" s="52" t="n">
        <v>2</v>
      </c>
      <c r="D16" s="52" t="n">
        <v>486</v>
      </c>
      <c r="E16" s="52" t="n">
        <v>1</v>
      </c>
      <c r="F16" s="52" t="n">
        <v>1</v>
      </c>
      <c r="G16" s="52" t="n">
        <v>321</v>
      </c>
      <c r="H16" s="52" t="n">
        <v>1</v>
      </c>
      <c r="I16" s="52" t="n">
        <v>1</v>
      </c>
      <c r="J16" s="82" t="n">
        <v>165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</row>
    <row r="17" customFormat="false" ht="12" hidden="false" customHeight="true" outlineLevel="0" collapsed="false">
      <c r="A17" s="78" t="s">
        <v>151</v>
      </c>
      <c r="B17" s="52" t="n">
        <v>33</v>
      </c>
      <c r="C17" s="52" t="n">
        <v>51</v>
      </c>
      <c r="D17" s="52" t="n">
        <v>8252</v>
      </c>
      <c r="E17" s="52" t="n">
        <v>22</v>
      </c>
      <c r="F17" s="52" t="n">
        <v>25</v>
      </c>
      <c r="G17" s="52" t="n">
        <v>3255</v>
      </c>
      <c r="H17" s="52" t="n">
        <v>11</v>
      </c>
      <c r="I17" s="52" t="n">
        <v>26</v>
      </c>
      <c r="J17" s="82" t="n">
        <v>4997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78" t="s">
        <v>152</v>
      </c>
      <c r="B18" s="52" t="n">
        <v>100</v>
      </c>
      <c r="C18" s="52" t="n">
        <v>100</v>
      </c>
      <c r="D18" s="52" t="n">
        <v>64725</v>
      </c>
      <c r="E18" s="52" t="n">
        <v>34</v>
      </c>
      <c r="F18" s="52" t="n">
        <v>34</v>
      </c>
      <c r="G18" s="52" t="n">
        <v>6100</v>
      </c>
      <c r="H18" s="52" t="n">
        <v>66</v>
      </c>
      <c r="I18" s="52" t="n">
        <v>66</v>
      </c>
      <c r="J18" s="82" t="n">
        <v>58625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78" t="s">
        <v>153</v>
      </c>
      <c r="B19" s="52" t="n">
        <v>69</v>
      </c>
      <c r="C19" s="52" t="n">
        <v>69</v>
      </c>
      <c r="D19" s="52" t="n">
        <v>18358</v>
      </c>
      <c r="E19" s="52" t="n">
        <v>41</v>
      </c>
      <c r="F19" s="52" t="n">
        <v>41</v>
      </c>
      <c r="G19" s="52" t="n">
        <v>8671</v>
      </c>
      <c r="H19" s="52" t="n">
        <v>28</v>
      </c>
      <c r="I19" s="52" t="n">
        <v>28</v>
      </c>
      <c r="J19" s="82" t="n">
        <v>9687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78" t="s">
        <v>154</v>
      </c>
      <c r="B20" s="52" t="n">
        <v>131</v>
      </c>
      <c r="C20" s="52" t="n">
        <v>131</v>
      </c>
      <c r="D20" s="52" t="n">
        <v>31048</v>
      </c>
      <c r="E20" s="52" t="n">
        <v>104</v>
      </c>
      <c r="F20" s="52" t="n">
        <v>104</v>
      </c>
      <c r="G20" s="52" t="n">
        <v>13331</v>
      </c>
      <c r="H20" s="52" t="n">
        <v>27</v>
      </c>
      <c r="I20" s="52" t="n">
        <v>27</v>
      </c>
      <c r="J20" s="82" t="n">
        <v>17717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78" t="s">
        <v>155</v>
      </c>
      <c r="B21" s="52" t="n">
        <v>34</v>
      </c>
      <c r="C21" s="52" t="n">
        <v>35</v>
      </c>
      <c r="D21" s="52" t="n">
        <v>5235</v>
      </c>
      <c r="E21" s="52" t="n">
        <v>26</v>
      </c>
      <c r="F21" s="52" t="n">
        <v>26</v>
      </c>
      <c r="G21" s="52" t="n">
        <v>2351</v>
      </c>
      <c r="H21" s="52" t="n">
        <v>8</v>
      </c>
      <c r="I21" s="52" t="n">
        <v>9</v>
      </c>
      <c r="J21" s="82" t="n">
        <v>2884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s="15" customFormat="true" ht="12" hidden="false" customHeight="true" outlineLevel="0" collapsed="false">
      <c r="A22" s="78" t="s">
        <v>156</v>
      </c>
      <c r="B22" s="52" t="n">
        <v>48</v>
      </c>
      <c r="C22" s="52" t="n">
        <v>48</v>
      </c>
      <c r="D22" s="52" t="n">
        <v>11672</v>
      </c>
      <c r="E22" s="52" t="n">
        <v>21</v>
      </c>
      <c r="F22" s="52" t="n">
        <v>21</v>
      </c>
      <c r="G22" s="52" t="n">
        <v>6368</v>
      </c>
      <c r="H22" s="52" t="n">
        <v>27</v>
      </c>
      <c r="I22" s="52" t="n">
        <v>27</v>
      </c>
      <c r="J22" s="82" t="n">
        <v>5304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78" t="s">
        <v>157</v>
      </c>
      <c r="B23" s="52" t="n">
        <v>29</v>
      </c>
      <c r="C23" s="52" t="n">
        <v>29</v>
      </c>
      <c r="D23" s="52" t="n">
        <v>32868</v>
      </c>
      <c r="E23" s="52" t="n">
        <v>25</v>
      </c>
      <c r="F23" s="52" t="n">
        <v>25</v>
      </c>
      <c r="G23" s="52" t="n">
        <v>2232</v>
      </c>
      <c r="H23" s="52" t="n">
        <v>4</v>
      </c>
      <c r="I23" s="52" t="n">
        <v>4</v>
      </c>
      <c r="J23" s="82" t="n">
        <v>30636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customFormat="false" ht="12" hidden="false" customHeight="true" outlineLevel="0" collapsed="false">
      <c r="A24" s="78" t="s">
        <v>158</v>
      </c>
      <c r="B24" s="52" t="n">
        <v>26</v>
      </c>
      <c r="C24" s="52" t="n">
        <v>46</v>
      </c>
      <c r="D24" s="52" t="n">
        <v>12051</v>
      </c>
      <c r="E24" s="52" t="n">
        <v>13</v>
      </c>
      <c r="F24" s="52" t="n">
        <v>16</v>
      </c>
      <c r="G24" s="52" t="n">
        <v>1677</v>
      </c>
      <c r="H24" s="52" t="n">
        <v>13</v>
      </c>
      <c r="I24" s="52" t="n">
        <v>30</v>
      </c>
      <c r="J24" s="82" t="n">
        <v>10374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customFormat="false" ht="12" hidden="false" customHeight="true" outlineLevel="0" collapsed="false">
      <c r="A25" s="78" t="s">
        <v>159</v>
      </c>
      <c r="B25" s="52" t="n">
        <v>74</v>
      </c>
      <c r="C25" s="52" t="n">
        <v>80</v>
      </c>
      <c r="D25" s="52" t="n">
        <v>20642</v>
      </c>
      <c r="E25" s="52" t="n">
        <v>58</v>
      </c>
      <c r="F25" s="52" t="n">
        <v>63</v>
      </c>
      <c r="G25" s="52" t="n">
        <v>9379</v>
      </c>
      <c r="H25" s="52" t="n">
        <v>16</v>
      </c>
      <c r="I25" s="52" t="n">
        <v>17</v>
      </c>
      <c r="J25" s="82" t="n">
        <v>11263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78" t="s">
        <v>160</v>
      </c>
      <c r="B26" s="52" t="n">
        <v>185</v>
      </c>
      <c r="C26" s="52" t="n">
        <v>246</v>
      </c>
      <c r="D26" s="52" t="n">
        <v>101917</v>
      </c>
      <c r="E26" s="52" t="n">
        <v>105</v>
      </c>
      <c r="F26" s="52" t="n">
        <v>155</v>
      </c>
      <c r="G26" s="52" t="n">
        <v>23724</v>
      </c>
      <c r="H26" s="52" t="n">
        <v>80</v>
      </c>
      <c r="I26" s="52" t="n">
        <v>91</v>
      </c>
      <c r="J26" s="82" t="n">
        <v>78193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78" t="s">
        <v>161</v>
      </c>
      <c r="B27" s="52" t="n">
        <v>90</v>
      </c>
      <c r="C27" s="52" t="n">
        <v>105</v>
      </c>
      <c r="D27" s="52" t="n">
        <v>36893</v>
      </c>
      <c r="E27" s="52" t="n">
        <v>49</v>
      </c>
      <c r="F27" s="52" t="n">
        <v>52</v>
      </c>
      <c r="G27" s="52" t="n">
        <v>5755</v>
      </c>
      <c r="H27" s="52" t="n">
        <v>41</v>
      </c>
      <c r="I27" s="52" t="n">
        <v>53</v>
      </c>
      <c r="J27" s="82" t="n">
        <v>31138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78" t="s">
        <v>162</v>
      </c>
      <c r="B28" s="52" t="n">
        <v>127</v>
      </c>
      <c r="C28" s="52" t="n">
        <v>118</v>
      </c>
      <c r="D28" s="52" t="n">
        <v>29841</v>
      </c>
      <c r="E28" s="52" t="n">
        <v>55</v>
      </c>
      <c r="F28" s="52" t="n">
        <v>55</v>
      </c>
      <c r="G28" s="52" t="n">
        <v>7445</v>
      </c>
      <c r="H28" s="52" t="n">
        <v>72</v>
      </c>
      <c r="I28" s="52" t="n">
        <v>63</v>
      </c>
      <c r="J28" s="82" t="n">
        <v>22396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s="15" customFormat="true" ht="12" hidden="false" customHeight="true" outlineLevel="0" collapsed="false">
      <c r="A29" s="77" t="s">
        <v>163</v>
      </c>
      <c r="B29" s="45" t="n">
        <v>105</v>
      </c>
      <c r="C29" s="45" t="n">
        <v>315</v>
      </c>
      <c r="D29" s="45" t="n">
        <v>82250</v>
      </c>
      <c r="E29" s="45" t="n">
        <v>65</v>
      </c>
      <c r="F29" s="45" t="n">
        <v>224</v>
      </c>
      <c r="G29" s="45" t="n">
        <v>31631</v>
      </c>
      <c r="H29" s="45" t="n">
        <v>40</v>
      </c>
      <c r="I29" s="45" t="n">
        <v>91</v>
      </c>
      <c r="J29" s="81" t="n">
        <v>50619</v>
      </c>
      <c r="K29" s="29" t="n">
        <f aca="false">B29-E29-H29</f>
        <v>0</v>
      </c>
      <c r="L29" s="29" t="n">
        <f aca="false">C29-F29-I29</f>
        <v>0</v>
      </c>
      <c r="M29" s="29" t="n">
        <f aca="false">D29-G29-J29</f>
        <v>0</v>
      </c>
    </row>
    <row r="30" s="15" customFormat="true" ht="12" hidden="false" customHeight="true" outlineLevel="0" collapsed="false">
      <c r="A30" s="77" t="s">
        <v>164</v>
      </c>
      <c r="B30" s="45" t="n">
        <v>189</v>
      </c>
      <c r="C30" s="45" t="n">
        <v>253</v>
      </c>
      <c r="D30" s="45" t="n">
        <v>100126</v>
      </c>
      <c r="E30" s="45" t="n">
        <v>119</v>
      </c>
      <c r="F30" s="45" t="n">
        <v>161</v>
      </c>
      <c r="G30" s="45" t="n">
        <v>21200</v>
      </c>
      <c r="H30" s="45" t="n">
        <v>70</v>
      </c>
      <c r="I30" s="45" t="n">
        <v>92</v>
      </c>
      <c r="J30" s="81" t="n">
        <v>78926</v>
      </c>
      <c r="K30" s="29" t="n">
        <f aca="false">B30-E30-H30</f>
        <v>0</v>
      </c>
      <c r="L30" s="29" t="n">
        <f aca="false">C30-F30-I30</f>
        <v>0</v>
      </c>
      <c r="M30" s="29" t="n">
        <f aca="false">D30-G30-J30</f>
        <v>0</v>
      </c>
    </row>
    <row r="31" s="15" customFormat="true" ht="12" hidden="false" customHeight="true" outlineLevel="0" collapsed="false">
      <c r="A31" s="77" t="s">
        <v>78</v>
      </c>
      <c r="B31" s="45" t="n">
        <v>13</v>
      </c>
      <c r="C31" s="45" t="n">
        <v>13</v>
      </c>
      <c r="D31" s="45" t="n">
        <v>1509</v>
      </c>
      <c r="E31" s="45" t="n">
        <v>12</v>
      </c>
      <c r="F31" s="45" t="n">
        <v>12</v>
      </c>
      <c r="G31" s="45" t="n">
        <v>1429</v>
      </c>
      <c r="H31" s="45" t="n">
        <v>1</v>
      </c>
      <c r="I31" s="45" t="n">
        <v>1</v>
      </c>
      <c r="J31" s="81" t="n">
        <v>80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customFormat="false" ht="12" hidden="false" customHeight="true" outlineLevel="0" collapsed="false">
      <c r="A32" s="78" t="s">
        <v>165</v>
      </c>
      <c r="B32" s="52" t="n">
        <v>12</v>
      </c>
      <c r="C32" s="52" t="n">
        <v>12</v>
      </c>
      <c r="D32" s="52" t="n">
        <v>1369</v>
      </c>
      <c r="E32" s="52" t="n">
        <v>11</v>
      </c>
      <c r="F32" s="52" t="n">
        <v>11</v>
      </c>
      <c r="G32" s="52" t="n">
        <v>1289</v>
      </c>
      <c r="H32" s="52" t="n">
        <v>1</v>
      </c>
      <c r="I32" s="52" t="n">
        <v>1</v>
      </c>
      <c r="J32" s="82" t="n">
        <v>80</v>
      </c>
      <c r="K32" s="46" t="n">
        <f aca="false">B32-E32-H32</f>
        <v>0</v>
      </c>
      <c r="L32" s="46" t="n">
        <f aca="false">C32-F32-I32</f>
        <v>0</v>
      </c>
      <c r="M32" s="46" t="n">
        <f aca="false">D32-G32-J32</f>
        <v>0</v>
      </c>
    </row>
    <row r="33" customFormat="false" ht="12" hidden="false" customHeight="true" outlineLevel="0" collapsed="false">
      <c r="A33" s="78" t="s">
        <v>166</v>
      </c>
      <c r="B33" s="52" t="n">
        <v>1</v>
      </c>
      <c r="C33" s="52" t="n">
        <v>1</v>
      </c>
      <c r="D33" s="52" t="n">
        <v>140</v>
      </c>
      <c r="E33" s="52" t="n">
        <v>1</v>
      </c>
      <c r="F33" s="52" t="n">
        <v>1</v>
      </c>
      <c r="G33" s="52" t="n">
        <v>140</v>
      </c>
      <c r="H33" s="52" t="n">
        <v>0</v>
      </c>
      <c r="I33" s="52" t="n">
        <v>0</v>
      </c>
      <c r="J33" s="82" t="n">
        <v>0</v>
      </c>
      <c r="K33" s="46" t="n">
        <f aca="false">B33-E33-H33</f>
        <v>0</v>
      </c>
      <c r="L33" s="46" t="n">
        <f aca="false">C33-F33-I33</f>
        <v>0</v>
      </c>
      <c r="M33" s="46" t="n">
        <f aca="false">D33-G33-J33</f>
        <v>0</v>
      </c>
    </row>
    <row r="34" s="15" customFormat="true" ht="22.5" hidden="false" customHeight="true" outlineLevel="0" collapsed="false">
      <c r="A34" s="79" t="s">
        <v>234</v>
      </c>
      <c r="B34" s="73" t="n">
        <v>2</v>
      </c>
      <c r="C34" s="73" t="n">
        <v>2</v>
      </c>
      <c r="D34" s="73" t="n">
        <v>708</v>
      </c>
      <c r="E34" s="73" t="n">
        <v>1</v>
      </c>
      <c r="F34" s="73" t="n">
        <v>1</v>
      </c>
      <c r="G34" s="73" t="n">
        <v>75</v>
      </c>
      <c r="H34" s="73" t="n">
        <v>1</v>
      </c>
      <c r="I34" s="73" t="n">
        <v>1</v>
      </c>
      <c r="J34" s="70" t="n">
        <v>633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customFormat="false" ht="12" hidden="false" customHeight="true" outlineLevel="0" collapsed="false">
      <c r="A35" s="32" t="s">
        <v>235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" hidden="false" customHeight="false" outlineLevel="0" collapsed="false">
      <c r="A36" s="33" t="s">
        <v>236</v>
      </c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2" hidden="true" customHeight="false" outlineLevel="0" collapsed="false">
      <c r="A37" s="84" t="s">
        <v>86</v>
      </c>
      <c r="B37" s="85" t="n">
        <f aca="false">B31-B32-B33</f>
        <v>0</v>
      </c>
      <c r="C37" s="85" t="n">
        <f aca="false">C31-C32-C33</f>
        <v>0</v>
      </c>
      <c r="D37" s="85" t="n">
        <f aca="false">D31-D32-D33</f>
        <v>0</v>
      </c>
      <c r="E37" s="85" t="n">
        <f aca="false">E31-E32-E33</f>
        <v>0</v>
      </c>
      <c r="F37" s="85" t="n">
        <f aca="false">F31-F32-F33</f>
        <v>0</v>
      </c>
      <c r="G37" s="85" t="n">
        <f aca="false">G31-G32-G33</f>
        <v>0</v>
      </c>
      <c r="H37" s="85" t="n">
        <f aca="false">H31-H32-H33</f>
        <v>0</v>
      </c>
      <c r="I37" s="85" t="n">
        <f aca="false">I31-I32-I33</f>
        <v>0</v>
      </c>
      <c r="J37" s="85" t="n">
        <f aca="false">J31-J32-J33</f>
        <v>0</v>
      </c>
    </row>
    <row r="38" customFormat="false" ht="12" hidden="true" customHeight="false" outlineLevel="0" collapsed="false">
      <c r="A38" s="84" t="s">
        <v>237</v>
      </c>
      <c r="B38" s="85" t="n">
        <f aca="false">SUM(B8:B28)-B7</f>
        <v>0</v>
      </c>
      <c r="C38" s="85" t="n">
        <f aca="false">SUM(C8:C28)-C7</f>
        <v>0</v>
      </c>
      <c r="D38" s="85" t="n">
        <f aca="false">SUM(D8:D28)-D7</f>
        <v>0</v>
      </c>
      <c r="E38" s="85" t="n">
        <f aca="false">SUM(E8:E28)-E7</f>
        <v>0</v>
      </c>
      <c r="F38" s="85" t="n">
        <f aca="false">SUM(F8:F28)-F7</f>
        <v>0</v>
      </c>
      <c r="G38" s="85" t="n">
        <f aca="false">SUM(G8:G28)-G7</f>
        <v>0</v>
      </c>
      <c r="H38" s="85" t="n">
        <f aca="false">SUM(H8:H28)-H7</f>
        <v>0</v>
      </c>
      <c r="I38" s="85" t="n">
        <f aca="false">SUM(I8:I28)-I7</f>
        <v>0</v>
      </c>
      <c r="J38" s="85" t="n">
        <f aca="false">SUM(J8:J28)-J7</f>
        <v>0</v>
      </c>
    </row>
    <row r="39" customFormat="false" ht="12" hidden="true" customHeight="false" outlineLevel="0" collapsed="false">
      <c r="A39" s="84" t="s">
        <v>238</v>
      </c>
      <c r="B39" s="85" t="n">
        <f aca="false">B6-B7-B29-B30-B31-B34</f>
        <v>0</v>
      </c>
      <c r="C39" s="85" t="n">
        <f aca="false">C6-C7-C29-C30-C31-C34</f>
        <v>0</v>
      </c>
      <c r="D39" s="85" t="n">
        <f aca="false">D6-D7-D29-D30-D31-D34</f>
        <v>0</v>
      </c>
      <c r="E39" s="85" t="n">
        <f aca="false">E6-E7-E29-E30-E31-E34</f>
        <v>0</v>
      </c>
      <c r="F39" s="85" t="n">
        <f aca="false">F6-F7-F29-F30-F31-F34</f>
        <v>0</v>
      </c>
      <c r="G39" s="85" t="n">
        <f aca="false">G6-G7-G29-G30-G31-G34</f>
        <v>0</v>
      </c>
      <c r="H39" s="85" t="n">
        <f aca="false">H6-H7-H29-H30-H31-H34</f>
        <v>0</v>
      </c>
      <c r="I39" s="85" t="n">
        <f aca="false">I6-I7-I29-I30-I31-I34</f>
        <v>0</v>
      </c>
      <c r="J39" s="85" t="n">
        <f aca="false">J6-J7-J29-J30-J31-J34</f>
        <v>0</v>
      </c>
    </row>
    <row r="40" customFormat="false" ht="12" hidden="false" customHeight="false" outlineLevel="0" collapsed="false">
      <c r="A40" s="86"/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2" hidden="false" customHeight="false" outlineLevel="0" collapsed="false">
      <c r="A41" s="86"/>
      <c r="B41" s="83"/>
      <c r="C41" s="83"/>
      <c r="D41" s="83"/>
      <c r="E41" s="83"/>
      <c r="F41" s="83"/>
      <c r="G41" s="83"/>
      <c r="H41" s="83"/>
      <c r="I41" s="83"/>
      <c r="J41" s="83"/>
    </row>
    <row r="42" customFormat="false" ht="12" hidden="false" customHeight="false" outlineLevel="0" collapsed="false">
      <c r="A42" s="86"/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2" hidden="false" customHeight="false" outlineLevel="0" collapsed="false">
      <c r="A43" s="86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2" hidden="false" customHeight="false" outlineLevel="0" collapsed="false">
      <c r="A44" s="86"/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12" hidden="false" customHeight="false" outlineLevel="0" collapsed="false">
      <c r="A45" s="86"/>
      <c r="B45" s="83"/>
      <c r="C45" s="83"/>
      <c r="D45" s="83"/>
      <c r="E45" s="83"/>
      <c r="F45" s="83"/>
      <c r="G45" s="83"/>
      <c r="H45" s="83"/>
      <c r="I45" s="83"/>
      <c r="J45" s="83"/>
    </row>
    <row r="46" customFormat="false" ht="12" hidden="false" customHeight="false" outlineLevel="0" collapsed="false">
      <c r="A46" s="86"/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2" hidden="false" customHeight="false" outlineLevel="0" collapsed="false">
      <c r="A47" s="86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2" hidden="false" customHeight="false" outlineLevel="0" collapsed="false">
      <c r="A48" s="86"/>
      <c r="B48" s="83"/>
      <c r="C48" s="83"/>
      <c r="D48" s="83"/>
      <c r="E48" s="83"/>
      <c r="F48" s="83"/>
      <c r="G48" s="83"/>
      <c r="H48" s="83"/>
      <c r="I48" s="83"/>
      <c r="J48" s="83"/>
    </row>
    <row r="49" customFormat="false" ht="12" hidden="false" customHeight="false" outlineLevel="0" collapsed="false">
      <c r="A49" s="86"/>
      <c r="B49" s="83"/>
      <c r="C49" s="83"/>
      <c r="D49" s="83"/>
      <c r="E49" s="83"/>
      <c r="F49" s="83"/>
      <c r="G49" s="83"/>
      <c r="H49" s="83"/>
      <c r="I49" s="83"/>
      <c r="J49" s="83"/>
    </row>
    <row r="50" customFormat="false" ht="12" hidden="false" customHeight="false" outlineLevel="0" collapsed="false">
      <c r="A50" s="86"/>
      <c r="B50" s="83"/>
      <c r="C50" s="83"/>
      <c r="D50" s="83"/>
      <c r="E50" s="83"/>
      <c r="F50" s="83"/>
      <c r="G50" s="83"/>
      <c r="H50" s="83"/>
      <c r="I50" s="83"/>
      <c r="J50" s="83"/>
    </row>
    <row r="51" customFormat="false" ht="12" hidden="false" customHeight="false" outlineLevel="0" collapsed="false">
      <c r="A51" s="86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" hidden="false" customHeight="false" outlineLevel="0" collapsed="false">
      <c r="A52" s="86"/>
      <c r="B52" s="83"/>
      <c r="C52" s="83"/>
      <c r="D52" s="83"/>
      <c r="E52" s="83"/>
      <c r="F52" s="83"/>
      <c r="G52" s="83"/>
      <c r="H52" s="83"/>
      <c r="I52" s="83"/>
      <c r="J52" s="83"/>
    </row>
    <row r="53" customFormat="false" ht="12" hidden="false" customHeight="false" outlineLevel="0" collapsed="false">
      <c r="A53" s="86"/>
      <c r="B53" s="83"/>
      <c r="C53" s="83"/>
      <c r="D53" s="83"/>
      <c r="E53" s="83"/>
      <c r="F53" s="83"/>
      <c r="G53" s="83"/>
      <c r="H53" s="83"/>
      <c r="I53" s="83"/>
      <c r="J53" s="83"/>
    </row>
    <row r="54" customFormat="false" ht="12" hidden="false" customHeight="false" outlineLevel="0" collapsed="false">
      <c r="A54" s="86"/>
      <c r="B54" s="83"/>
      <c r="C54" s="83"/>
      <c r="D54" s="83"/>
      <c r="E54" s="83"/>
      <c r="F54" s="83"/>
      <c r="G54" s="83"/>
      <c r="H54" s="83"/>
      <c r="I54" s="83"/>
      <c r="J54" s="83"/>
    </row>
    <row r="55" customFormat="false" ht="12" hidden="false" customHeight="false" outlineLevel="0" collapsed="false">
      <c r="A55" s="86"/>
      <c r="B55" s="83"/>
      <c r="C55" s="83"/>
      <c r="D55" s="83"/>
      <c r="E55" s="83"/>
      <c r="F55" s="83"/>
      <c r="G55" s="83"/>
      <c r="H55" s="83"/>
      <c r="I55" s="83"/>
      <c r="J55" s="83"/>
    </row>
    <row r="56" customFormat="false" ht="12" hidden="false" customHeight="false" outlineLevel="0" collapsed="false">
      <c r="A56" s="86"/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2" hidden="false" customHeight="false" outlineLevel="0" collapsed="false">
      <c r="A57" s="86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2" hidden="false" customHeight="false" outlineLevel="0" collapsed="false">
      <c r="A58" s="86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2" hidden="false" customHeight="false" outlineLevel="0" collapsed="false">
      <c r="A59" s="86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2" hidden="false" customHeight="fals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</row>
    <row r="61" customFormat="false" ht="12" hidden="false" customHeight="false" outlineLevel="0" collapsed="false">
      <c r="A61" s="86"/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2" hidden="false" customHeight="false" outlineLevel="0" collapsed="false">
      <c r="A62" s="86"/>
      <c r="B62" s="83"/>
      <c r="C62" s="83"/>
      <c r="D62" s="83"/>
      <c r="E62" s="83"/>
      <c r="F62" s="83"/>
      <c r="G62" s="83"/>
      <c r="H62" s="83"/>
      <c r="I62" s="83"/>
      <c r="J62" s="83"/>
    </row>
    <row r="63" customFormat="false" ht="12" hidden="false" customHeight="false" outlineLevel="0" collapsed="false">
      <c r="A63" s="86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2" hidden="false" customHeight="false" outlineLevel="0" collapsed="false">
      <c r="A64" s="86"/>
      <c r="B64" s="83"/>
      <c r="C64" s="83"/>
      <c r="D64" s="83"/>
      <c r="E64" s="83"/>
      <c r="F64" s="83"/>
      <c r="G64" s="83"/>
      <c r="H64" s="83"/>
      <c r="I64" s="83"/>
      <c r="J64" s="83"/>
    </row>
    <row r="65" customFormat="false" ht="12" hidden="false" customHeight="false" outlineLevel="0" collapsed="false">
      <c r="A65" s="86"/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12" hidden="false" customHeight="false" outlineLevel="0" collapsed="false">
      <c r="A66" s="86"/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12" hidden="false" customHeight="false" outlineLevel="0" collapsed="false">
      <c r="A67" s="86"/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2" hidden="false" customHeight="false" outlineLevel="0" collapsed="false">
      <c r="A68" s="86"/>
      <c r="B68" s="83"/>
      <c r="C68" s="83"/>
      <c r="D68" s="83"/>
      <c r="E68" s="83"/>
      <c r="F68" s="83"/>
      <c r="G68" s="83"/>
      <c r="H68" s="83"/>
      <c r="I68" s="83"/>
      <c r="J68" s="83"/>
    </row>
    <row r="69" customFormat="false" ht="12" hidden="false" customHeight="false" outlineLevel="0" collapsed="false">
      <c r="A69" s="86"/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2" hidden="false" customHeight="false" outlineLevel="0" collapsed="false">
      <c r="A70" s="86"/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</row>
    <row r="72" customFormat="false" ht="12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12" hidden="false" customHeight="fals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12" hidden="false" customHeight="false" outlineLevel="0" collapsed="false">
      <c r="A74" s="87"/>
      <c r="B74" s="88"/>
      <c r="C74" s="88"/>
      <c r="D74" s="88"/>
      <c r="E74" s="88"/>
      <c r="F74" s="88"/>
      <c r="G74" s="88"/>
      <c r="H74" s="88"/>
      <c r="I74" s="88"/>
      <c r="J74" s="88"/>
    </row>
    <row r="75" customFormat="false" ht="12" hidden="false" customHeight="fals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</row>
    <row r="76" customFormat="false" ht="12" hidden="false" customHeight="false" outlineLevel="0" collapsed="false">
      <c r="A76" s="87"/>
      <c r="B76" s="88"/>
      <c r="C76" s="88"/>
      <c r="D76" s="88"/>
      <c r="E76" s="88"/>
      <c r="F76" s="88"/>
      <c r="G76" s="88"/>
      <c r="H76" s="88"/>
      <c r="I76" s="88"/>
      <c r="J76" s="88"/>
    </row>
    <row r="77" customFormat="false" ht="12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</row>
    <row r="78" customFormat="false" ht="12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</row>
    <row r="79" customFormat="false" ht="12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</row>
    <row r="80" customFormat="false" ht="12" hidden="fals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</row>
    <row r="81" customFormat="false" ht="12" hidden="false" customHeight="false" outlineLevel="0" collapsed="false">
      <c r="A81" s="87"/>
      <c r="B81" s="88"/>
      <c r="C81" s="88"/>
      <c r="D81" s="88"/>
      <c r="E81" s="88"/>
      <c r="F81" s="88"/>
      <c r="G81" s="88"/>
      <c r="H81" s="88"/>
      <c r="I81" s="88"/>
      <c r="J81" s="88"/>
    </row>
    <row r="82" customFormat="false" ht="12" hidden="fals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</row>
    <row r="83" customFormat="false" ht="12" hidden="fals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</row>
    <row r="84" customFormat="false" ht="12" hidden="false" customHeight="fals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</row>
    <row r="85" customFormat="false" ht="12" hidden="false" customHeight="false" outlineLevel="0" collapsed="false">
      <c r="A85" s="87"/>
      <c r="B85" s="88"/>
      <c r="C85" s="88"/>
      <c r="D85" s="88"/>
      <c r="E85" s="88"/>
      <c r="F85" s="88"/>
      <c r="G85" s="88"/>
      <c r="H85" s="88"/>
      <c r="I85" s="88"/>
      <c r="J85" s="88"/>
    </row>
    <row r="86" customFormat="false" ht="12" hidden="false" customHeight="fals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</row>
    <row r="87" customFormat="false" ht="12" hidden="false" customHeight="fals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</row>
    <row r="88" customFormat="false" ht="12" hidden="false" customHeight="fals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2" hidden="false" customHeight="fals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2" hidden="false" customHeight="false" outlineLevel="0" collapsed="false">
      <c r="A90" s="87"/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2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</row>
    <row r="92" customFormat="false" ht="12" hidden="false" customHeight="fals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2" hidden="false" customHeight="false" outlineLevel="0" collapsed="false">
      <c r="A93" s="87"/>
      <c r="B93" s="88"/>
      <c r="C93" s="88"/>
      <c r="D93" s="88"/>
      <c r="E93" s="88"/>
      <c r="F93" s="88"/>
      <c r="G93" s="88"/>
      <c r="H93" s="88"/>
      <c r="I93" s="88"/>
      <c r="J93" s="88"/>
    </row>
    <row r="94" customFormat="false" ht="12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</row>
    <row r="95" customFormat="false" ht="12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</row>
    <row r="96" customFormat="false" ht="12" hidden="false" customHeight="fals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88"/>
    </row>
    <row r="97" customFormat="false" ht="12" hidden="false" customHeight="false" outlineLevel="0" collapsed="false">
      <c r="A97" s="87"/>
      <c r="B97" s="88"/>
      <c r="C97" s="88"/>
      <c r="D97" s="88"/>
      <c r="E97" s="88"/>
      <c r="F97" s="88"/>
      <c r="G97" s="88"/>
      <c r="H97" s="88"/>
      <c r="I97" s="88"/>
      <c r="J97" s="88"/>
    </row>
    <row r="98" customFormat="false" ht="12" hidden="false" customHeight="false" outlineLevel="0" collapsed="false">
      <c r="A98" s="87"/>
      <c r="B98" s="88"/>
      <c r="C98" s="88"/>
      <c r="D98" s="88"/>
      <c r="E98" s="88"/>
      <c r="F98" s="88"/>
      <c r="G98" s="88"/>
      <c r="H98" s="88"/>
      <c r="I98" s="88"/>
      <c r="J98" s="88"/>
    </row>
    <row r="99" customFormat="false" ht="12" hidden="false" customHeight="false" outlineLevel="0" collapsed="false">
      <c r="A99" s="87"/>
      <c r="B99" s="88"/>
      <c r="C99" s="88"/>
      <c r="D99" s="88"/>
      <c r="E99" s="88"/>
      <c r="F99" s="88"/>
      <c r="G99" s="88"/>
      <c r="H99" s="88"/>
      <c r="I99" s="88"/>
      <c r="J99" s="88"/>
    </row>
    <row r="100" customFormat="false" ht="12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8"/>
      <c r="I100" s="88"/>
      <c r="J100" s="88"/>
    </row>
    <row r="101" customFormat="false" ht="12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2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2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2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8"/>
      <c r="J104" s="88"/>
    </row>
    <row r="105" customFormat="false" ht="12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2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8"/>
      <c r="I106" s="88"/>
      <c r="J106" s="8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3.32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10.15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</cols>
  <sheetData>
    <row r="1" customFormat="false" ht="16.5" hidden="false" customHeight="true" outlineLevel="0" collapsed="false">
      <c r="A1" s="40" t="s">
        <v>239</v>
      </c>
      <c r="B1" s="40"/>
      <c r="C1" s="40"/>
      <c r="D1" s="40"/>
      <c r="E1" s="40"/>
      <c r="F1" s="40"/>
      <c r="G1" s="40"/>
      <c r="H1" s="40"/>
      <c r="I1" s="40"/>
      <c r="J1" s="40"/>
    </row>
    <row r="2" s="44" customFormat="true" ht="11.25" hidden="false" customHeight="true" outlineLevel="0" collapsed="false">
      <c r="A2" s="41" t="s">
        <v>24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" hidden="false" customHeight="true" outlineLevel="0" collapsed="false">
      <c r="A3" s="5" t="s">
        <v>55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89</v>
      </c>
      <c r="D4" s="7" t="s">
        <v>7</v>
      </c>
      <c r="E4" s="7" t="s">
        <v>5</v>
      </c>
      <c r="F4" s="7" t="s">
        <v>89</v>
      </c>
      <c r="G4" s="7" t="s">
        <v>7</v>
      </c>
      <c r="H4" s="7" t="s">
        <v>5</v>
      </c>
      <c r="I4" s="7" t="s">
        <v>89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90</v>
      </c>
      <c r="D5" s="9" t="s">
        <v>10</v>
      </c>
      <c r="E5" s="9" t="s">
        <v>8</v>
      </c>
      <c r="F5" s="9" t="s">
        <v>90</v>
      </c>
      <c r="G5" s="9" t="s">
        <v>10</v>
      </c>
      <c r="H5" s="9" t="s">
        <v>8</v>
      </c>
      <c r="I5" s="9" t="s">
        <v>90</v>
      </c>
      <c r="J5" s="9" t="s">
        <v>10</v>
      </c>
    </row>
    <row r="6" s="15" customFormat="true" ht="12" hidden="false" customHeight="true" outlineLevel="0" collapsed="false">
      <c r="A6" s="76" t="s">
        <v>56</v>
      </c>
      <c r="B6" s="45" t="n">
        <v>1854</v>
      </c>
      <c r="C6" s="45" t="n">
        <v>3300</v>
      </c>
      <c r="D6" s="45" t="n">
        <v>972389</v>
      </c>
      <c r="E6" s="45" t="n">
        <v>1003</v>
      </c>
      <c r="F6" s="45" t="n">
        <v>2077</v>
      </c>
      <c r="G6" s="45" t="n">
        <v>279973</v>
      </c>
      <c r="H6" s="45" t="n">
        <v>851</v>
      </c>
      <c r="I6" s="45" t="n">
        <v>1223</v>
      </c>
      <c r="J6" s="45" t="n">
        <v>692416</v>
      </c>
      <c r="K6" s="46" t="n">
        <f aca="false">B6-E6-H6</f>
        <v>0</v>
      </c>
      <c r="L6" s="46" t="n">
        <f aca="false">C6-F6-I6</f>
        <v>0</v>
      </c>
      <c r="M6" s="46" t="n">
        <f aca="false">D6-G6-J6</f>
        <v>0</v>
      </c>
    </row>
    <row r="7" s="15" customFormat="true" ht="12" hidden="false" customHeight="true" outlineLevel="0" collapsed="false">
      <c r="A7" s="77" t="s">
        <v>62</v>
      </c>
      <c r="B7" s="45" t="n">
        <v>1527</v>
      </c>
      <c r="C7" s="45" t="n">
        <v>2470</v>
      </c>
      <c r="D7" s="45" t="n">
        <v>756281</v>
      </c>
      <c r="E7" s="45" t="n">
        <v>788</v>
      </c>
      <c r="F7" s="45" t="n">
        <v>1656</v>
      </c>
      <c r="G7" s="45" t="n">
        <v>204261</v>
      </c>
      <c r="H7" s="45" t="n">
        <v>739</v>
      </c>
      <c r="I7" s="45" t="n">
        <v>814</v>
      </c>
      <c r="J7" s="45" t="n">
        <v>552020</v>
      </c>
      <c r="K7" s="46" t="n">
        <f aca="false">B7-E7-H7</f>
        <v>0</v>
      </c>
      <c r="L7" s="46" t="n">
        <f aca="false">C7-F7-I7</f>
        <v>0</v>
      </c>
      <c r="M7" s="46" t="n">
        <f aca="false">D7-G7-J7</f>
        <v>0</v>
      </c>
    </row>
    <row r="8" customFormat="false" ht="12" hidden="false" customHeight="true" outlineLevel="0" collapsed="false">
      <c r="A8" s="78" t="s">
        <v>142</v>
      </c>
      <c r="B8" s="52" t="n">
        <v>126</v>
      </c>
      <c r="C8" s="52" t="n">
        <v>1014</v>
      </c>
      <c r="D8" s="52" t="n">
        <v>140436</v>
      </c>
      <c r="E8" s="52" t="n">
        <v>66</v>
      </c>
      <c r="F8" s="52" t="n">
        <v>926</v>
      </c>
      <c r="G8" s="52" t="n">
        <v>80329</v>
      </c>
      <c r="H8" s="52" t="n">
        <v>60</v>
      </c>
      <c r="I8" s="52" t="n">
        <v>88</v>
      </c>
      <c r="J8" s="52" t="n">
        <v>60107</v>
      </c>
      <c r="K8" s="46" t="n">
        <f aca="false">B8-E8-H8</f>
        <v>0</v>
      </c>
      <c r="L8" s="46" t="n">
        <f aca="false">C8-F8-I8</f>
        <v>0</v>
      </c>
      <c r="M8" s="46" t="n">
        <f aca="false">D8-G8-J8</f>
        <v>0</v>
      </c>
    </row>
    <row r="9" customFormat="false" ht="12" hidden="false" customHeight="true" outlineLevel="0" collapsed="false">
      <c r="A9" s="78" t="s">
        <v>143</v>
      </c>
      <c r="B9" s="52" t="n">
        <v>62</v>
      </c>
      <c r="C9" s="52" t="n">
        <v>69</v>
      </c>
      <c r="D9" s="52" t="n">
        <v>39941</v>
      </c>
      <c r="E9" s="52" t="n">
        <v>26</v>
      </c>
      <c r="F9" s="52" t="n">
        <v>32</v>
      </c>
      <c r="G9" s="52" t="n">
        <v>2915</v>
      </c>
      <c r="H9" s="52" t="n">
        <v>36</v>
      </c>
      <c r="I9" s="52" t="n">
        <v>37</v>
      </c>
      <c r="J9" s="52" t="n">
        <v>37026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</row>
    <row r="10" customFormat="false" ht="12" hidden="false" customHeight="true" outlineLevel="0" collapsed="false">
      <c r="A10" s="78" t="s">
        <v>144</v>
      </c>
      <c r="B10" s="52" t="n">
        <v>26</v>
      </c>
      <c r="C10" s="52" t="n">
        <v>26</v>
      </c>
      <c r="D10" s="52" t="n">
        <v>25712</v>
      </c>
      <c r="E10" s="52" t="n">
        <v>8</v>
      </c>
      <c r="F10" s="52" t="n">
        <v>8</v>
      </c>
      <c r="G10" s="52" t="n">
        <v>3393</v>
      </c>
      <c r="H10" s="52" t="n">
        <v>18</v>
      </c>
      <c r="I10" s="52" t="n">
        <v>18</v>
      </c>
      <c r="J10" s="52" t="n">
        <v>22319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</row>
    <row r="11" customFormat="false" ht="12" hidden="false" customHeight="true" outlineLevel="0" collapsed="false">
      <c r="A11" s="78" t="s">
        <v>145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</row>
    <row r="12" customFormat="false" ht="12" hidden="false" customHeight="true" outlineLevel="0" collapsed="false">
      <c r="A12" s="78" t="s">
        <v>146</v>
      </c>
      <c r="B12" s="52" t="n">
        <v>127</v>
      </c>
      <c r="C12" s="52" t="n">
        <v>127</v>
      </c>
      <c r="D12" s="52" t="n">
        <v>14414</v>
      </c>
      <c r="E12" s="52" t="n">
        <v>110</v>
      </c>
      <c r="F12" s="52" t="n">
        <v>110</v>
      </c>
      <c r="G12" s="52" t="n">
        <v>12333</v>
      </c>
      <c r="H12" s="52" t="n">
        <v>17</v>
      </c>
      <c r="I12" s="52" t="n">
        <v>17</v>
      </c>
      <c r="J12" s="52" t="n">
        <v>2081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</row>
    <row r="13" customFormat="false" ht="12" hidden="false" customHeight="true" outlineLevel="0" collapsed="false">
      <c r="A13" s="78" t="s">
        <v>147</v>
      </c>
      <c r="B13" s="52" t="n">
        <v>180</v>
      </c>
      <c r="C13" s="52" t="n">
        <v>180</v>
      </c>
      <c r="D13" s="52" t="n">
        <v>88048</v>
      </c>
      <c r="E13" s="52" t="n">
        <v>0</v>
      </c>
      <c r="F13" s="52" t="n">
        <v>0</v>
      </c>
      <c r="G13" s="52" t="n">
        <v>0</v>
      </c>
      <c r="H13" s="52" t="n">
        <v>180</v>
      </c>
      <c r="I13" s="52" t="n">
        <v>180</v>
      </c>
      <c r="J13" s="52" t="n">
        <v>88048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</row>
    <row r="14" s="15" customFormat="true" ht="12" hidden="false" customHeight="true" outlineLevel="0" collapsed="false">
      <c r="A14" s="78" t="s">
        <v>148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</row>
    <row r="15" customFormat="false" ht="12" hidden="false" customHeight="true" outlineLevel="0" collapsed="false">
      <c r="A15" s="78" t="s">
        <v>149</v>
      </c>
      <c r="B15" s="52" t="n">
        <v>89</v>
      </c>
      <c r="C15" s="52" t="n">
        <v>89</v>
      </c>
      <c r="D15" s="52" t="n">
        <v>53132</v>
      </c>
      <c r="E15" s="52" t="n">
        <v>38</v>
      </c>
      <c r="F15" s="52" t="n">
        <v>38</v>
      </c>
      <c r="G15" s="52" t="n">
        <v>4032</v>
      </c>
      <c r="H15" s="52" t="n">
        <v>51</v>
      </c>
      <c r="I15" s="52" t="n">
        <v>51</v>
      </c>
      <c r="J15" s="52" t="n">
        <v>49100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</row>
    <row r="16" customFormat="false" ht="12" hidden="false" customHeight="true" outlineLevel="0" collapsed="false">
      <c r="A16" s="78" t="s">
        <v>150</v>
      </c>
      <c r="B16" s="52" t="n">
        <v>7</v>
      </c>
      <c r="C16" s="52" t="n">
        <v>7</v>
      </c>
      <c r="D16" s="52" t="n">
        <v>3303</v>
      </c>
      <c r="E16" s="52" t="n">
        <v>3</v>
      </c>
      <c r="F16" s="52" t="n">
        <v>3</v>
      </c>
      <c r="G16" s="52" t="n">
        <v>918</v>
      </c>
      <c r="H16" s="52" t="n">
        <v>4</v>
      </c>
      <c r="I16" s="52" t="n">
        <v>4</v>
      </c>
      <c r="J16" s="52" t="n">
        <v>2385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</row>
    <row r="17" customFormat="false" ht="12" hidden="false" customHeight="true" outlineLevel="0" collapsed="false">
      <c r="A17" s="78" t="s">
        <v>151</v>
      </c>
      <c r="B17" s="52" t="n">
        <v>60</v>
      </c>
      <c r="C17" s="52" t="n">
        <v>85</v>
      </c>
      <c r="D17" s="52" t="n">
        <v>10617</v>
      </c>
      <c r="E17" s="52" t="n">
        <v>29</v>
      </c>
      <c r="F17" s="52" t="n">
        <v>31</v>
      </c>
      <c r="G17" s="52" t="n">
        <v>3104</v>
      </c>
      <c r="H17" s="52" t="n">
        <v>31</v>
      </c>
      <c r="I17" s="52" t="n">
        <v>54</v>
      </c>
      <c r="J17" s="52" t="n">
        <v>7513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78" t="s">
        <v>152</v>
      </c>
      <c r="B18" s="52" t="n">
        <v>106</v>
      </c>
      <c r="C18" s="52" t="n">
        <v>93</v>
      </c>
      <c r="D18" s="52" t="n">
        <v>61220</v>
      </c>
      <c r="E18" s="52" t="n">
        <v>32</v>
      </c>
      <c r="F18" s="52" t="n">
        <v>29</v>
      </c>
      <c r="G18" s="52" t="n">
        <v>9998</v>
      </c>
      <c r="H18" s="52" t="n">
        <v>74</v>
      </c>
      <c r="I18" s="52" t="n">
        <v>64</v>
      </c>
      <c r="J18" s="52" t="n">
        <v>51222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78" t="s">
        <v>153</v>
      </c>
      <c r="B19" s="52" t="n">
        <v>75</v>
      </c>
      <c r="C19" s="52" t="n">
        <v>76</v>
      </c>
      <c r="D19" s="52" t="n">
        <v>17656</v>
      </c>
      <c r="E19" s="52" t="n">
        <v>55</v>
      </c>
      <c r="F19" s="52" t="n">
        <v>55</v>
      </c>
      <c r="G19" s="52" t="n">
        <v>8225</v>
      </c>
      <c r="H19" s="52" t="n">
        <v>20</v>
      </c>
      <c r="I19" s="52" t="n">
        <v>21</v>
      </c>
      <c r="J19" s="52" t="n">
        <v>9431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78" t="s">
        <v>154</v>
      </c>
      <c r="B20" s="52" t="n">
        <v>158</v>
      </c>
      <c r="C20" s="52" t="n">
        <v>158</v>
      </c>
      <c r="D20" s="52" t="n">
        <v>140436</v>
      </c>
      <c r="E20" s="52" t="n">
        <v>117</v>
      </c>
      <c r="F20" s="52" t="n">
        <v>117</v>
      </c>
      <c r="G20" s="52" t="n">
        <v>40843</v>
      </c>
      <c r="H20" s="52" t="n">
        <v>41</v>
      </c>
      <c r="I20" s="52" t="n">
        <v>41</v>
      </c>
      <c r="J20" s="52" t="n">
        <v>99593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78" t="s">
        <v>155</v>
      </c>
      <c r="B21" s="52" t="n">
        <v>95</v>
      </c>
      <c r="C21" s="52" t="n">
        <v>96</v>
      </c>
      <c r="D21" s="52" t="n">
        <v>12230</v>
      </c>
      <c r="E21" s="52" t="n">
        <v>74</v>
      </c>
      <c r="F21" s="52" t="n">
        <v>74</v>
      </c>
      <c r="G21" s="52" t="n">
        <v>7323</v>
      </c>
      <c r="H21" s="52" t="n">
        <v>21</v>
      </c>
      <c r="I21" s="52" t="n">
        <v>22</v>
      </c>
      <c r="J21" s="52" t="n">
        <v>4907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s="15" customFormat="true" ht="12" hidden="false" customHeight="true" outlineLevel="0" collapsed="false">
      <c r="A22" s="78" t="s">
        <v>156</v>
      </c>
      <c r="B22" s="52" t="n">
        <v>75</v>
      </c>
      <c r="C22" s="52" t="n">
        <v>75</v>
      </c>
      <c r="D22" s="52" t="n">
        <v>15600</v>
      </c>
      <c r="E22" s="52" t="n">
        <v>40</v>
      </c>
      <c r="F22" s="52" t="n">
        <v>40</v>
      </c>
      <c r="G22" s="52" t="n">
        <v>3525</v>
      </c>
      <c r="H22" s="52" t="n">
        <v>35</v>
      </c>
      <c r="I22" s="52" t="n">
        <v>35</v>
      </c>
      <c r="J22" s="52" t="n">
        <v>12075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78" t="s">
        <v>157</v>
      </c>
      <c r="B23" s="52" t="n">
        <v>24</v>
      </c>
      <c r="C23" s="52" t="n">
        <v>24</v>
      </c>
      <c r="D23" s="52" t="n">
        <v>3551</v>
      </c>
      <c r="E23" s="52" t="n">
        <v>14</v>
      </c>
      <c r="F23" s="52" t="n">
        <v>14</v>
      </c>
      <c r="G23" s="52" t="n">
        <v>1532</v>
      </c>
      <c r="H23" s="52" t="n">
        <v>10</v>
      </c>
      <c r="I23" s="52" t="n">
        <v>10</v>
      </c>
      <c r="J23" s="52" t="n">
        <v>2019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customFormat="false" ht="12" hidden="false" customHeight="true" outlineLevel="0" collapsed="false">
      <c r="A24" s="78" t="s">
        <v>158</v>
      </c>
      <c r="B24" s="52" t="n">
        <v>40</v>
      </c>
      <c r="C24" s="52" t="n">
        <v>44</v>
      </c>
      <c r="D24" s="52" t="n">
        <v>17185</v>
      </c>
      <c r="E24" s="52" t="n">
        <v>16</v>
      </c>
      <c r="F24" s="52" t="n">
        <v>17</v>
      </c>
      <c r="G24" s="52" t="n">
        <v>1685</v>
      </c>
      <c r="H24" s="52" t="n">
        <v>24</v>
      </c>
      <c r="I24" s="52" t="n">
        <v>27</v>
      </c>
      <c r="J24" s="52" t="n">
        <v>15500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customFormat="false" ht="12" hidden="false" customHeight="true" outlineLevel="0" collapsed="false">
      <c r="A25" s="78" t="s">
        <v>159</v>
      </c>
      <c r="B25" s="52" t="n">
        <v>2</v>
      </c>
      <c r="C25" s="52" t="n">
        <v>2</v>
      </c>
      <c r="D25" s="52" t="n">
        <v>1254</v>
      </c>
      <c r="E25" s="52" t="n">
        <v>2</v>
      </c>
      <c r="F25" s="52" t="n">
        <v>2</v>
      </c>
      <c r="G25" s="52" t="n">
        <v>1254</v>
      </c>
      <c r="H25" s="52" t="n">
        <v>0</v>
      </c>
      <c r="I25" s="52" t="n">
        <v>0</v>
      </c>
      <c r="J25" s="52" t="n">
        <v>0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78" t="s">
        <v>160</v>
      </c>
      <c r="B26" s="52" t="n">
        <v>104</v>
      </c>
      <c r="C26" s="52" t="n">
        <v>113</v>
      </c>
      <c r="D26" s="52" t="n">
        <v>62473</v>
      </c>
      <c r="E26" s="52" t="n">
        <v>63</v>
      </c>
      <c r="F26" s="52" t="n">
        <v>65</v>
      </c>
      <c r="G26" s="52" t="n">
        <v>8960</v>
      </c>
      <c r="H26" s="52" t="n">
        <v>41</v>
      </c>
      <c r="I26" s="52" t="n">
        <v>48</v>
      </c>
      <c r="J26" s="52" t="n">
        <v>53513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78" t="s">
        <v>161</v>
      </c>
      <c r="B27" s="52" t="n">
        <v>79</v>
      </c>
      <c r="C27" s="52" t="n">
        <v>92</v>
      </c>
      <c r="D27" s="52" t="n">
        <v>16543</v>
      </c>
      <c r="E27" s="52" t="n">
        <v>50</v>
      </c>
      <c r="F27" s="52" t="n">
        <v>50</v>
      </c>
      <c r="G27" s="52" t="n">
        <v>4824</v>
      </c>
      <c r="H27" s="52" t="n">
        <v>29</v>
      </c>
      <c r="I27" s="52" t="n">
        <v>42</v>
      </c>
      <c r="J27" s="52" t="n">
        <v>11719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78" t="s">
        <v>162</v>
      </c>
      <c r="B28" s="52" t="n">
        <v>92</v>
      </c>
      <c r="C28" s="52" t="n">
        <v>100</v>
      </c>
      <c r="D28" s="52" t="n">
        <v>32530</v>
      </c>
      <c r="E28" s="52" t="n">
        <v>45</v>
      </c>
      <c r="F28" s="52" t="n">
        <v>45</v>
      </c>
      <c r="G28" s="52" t="n">
        <v>9068</v>
      </c>
      <c r="H28" s="52" t="n">
        <v>47</v>
      </c>
      <c r="I28" s="52" t="n">
        <v>55</v>
      </c>
      <c r="J28" s="52" t="n">
        <v>23462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s="15" customFormat="true" ht="12" hidden="false" customHeight="true" outlineLevel="0" collapsed="false">
      <c r="A29" s="77" t="s">
        <v>163</v>
      </c>
      <c r="B29" s="45" t="n">
        <v>113</v>
      </c>
      <c r="C29" s="45" t="n">
        <v>536</v>
      </c>
      <c r="D29" s="45" t="n">
        <v>114314</v>
      </c>
      <c r="E29" s="45" t="n">
        <v>73</v>
      </c>
      <c r="F29" s="45" t="n">
        <v>264</v>
      </c>
      <c r="G29" s="45" t="n">
        <v>51803</v>
      </c>
      <c r="H29" s="45" t="n">
        <v>40</v>
      </c>
      <c r="I29" s="45" t="n">
        <v>272</v>
      </c>
      <c r="J29" s="45" t="n">
        <v>62511</v>
      </c>
      <c r="K29" s="29" t="n">
        <f aca="false">B29-E29-H29</f>
        <v>0</v>
      </c>
      <c r="L29" s="29" t="n">
        <f aca="false">C29-F29-I29</f>
        <v>0</v>
      </c>
      <c r="M29" s="29" t="n">
        <f aca="false">D29-G29-J29</f>
        <v>0</v>
      </c>
    </row>
    <row r="30" s="15" customFormat="true" ht="12" hidden="false" customHeight="true" outlineLevel="0" collapsed="false">
      <c r="A30" s="77" t="s">
        <v>164</v>
      </c>
      <c r="B30" s="45" t="n">
        <v>192</v>
      </c>
      <c r="C30" s="45" t="n">
        <v>273</v>
      </c>
      <c r="D30" s="45" t="n">
        <v>97606</v>
      </c>
      <c r="E30" s="45" t="n">
        <v>124</v>
      </c>
      <c r="F30" s="45" t="n">
        <v>139</v>
      </c>
      <c r="G30" s="45" t="n">
        <v>21434</v>
      </c>
      <c r="H30" s="45" t="n">
        <v>68</v>
      </c>
      <c r="I30" s="45" t="n">
        <v>134</v>
      </c>
      <c r="J30" s="45" t="n">
        <v>76172</v>
      </c>
      <c r="K30" s="29" t="n">
        <f aca="false">B30-E30-H30</f>
        <v>0</v>
      </c>
      <c r="L30" s="29" t="n">
        <f aca="false">C30-F30-I30</f>
        <v>0</v>
      </c>
      <c r="M30" s="29" t="n">
        <f aca="false">D30-G30-J30</f>
        <v>0</v>
      </c>
    </row>
    <row r="31" s="15" customFormat="true" ht="12" hidden="false" customHeight="true" outlineLevel="0" collapsed="false">
      <c r="A31" s="77" t="s">
        <v>78</v>
      </c>
      <c r="B31" s="45" t="n">
        <v>22</v>
      </c>
      <c r="C31" s="45" t="n">
        <v>21</v>
      </c>
      <c r="D31" s="45" t="n">
        <v>4188</v>
      </c>
      <c r="E31" s="45" t="n">
        <v>18</v>
      </c>
      <c r="F31" s="45" t="n">
        <v>18</v>
      </c>
      <c r="G31" s="45" t="n">
        <v>2475</v>
      </c>
      <c r="H31" s="45" t="n">
        <v>4</v>
      </c>
      <c r="I31" s="45" t="n">
        <v>3</v>
      </c>
      <c r="J31" s="45" t="n">
        <v>1713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customFormat="false" ht="12" hidden="false" customHeight="true" outlineLevel="0" collapsed="false">
      <c r="A32" s="78" t="s">
        <v>165</v>
      </c>
      <c r="B32" s="52" t="n">
        <v>22</v>
      </c>
      <c r="C32" s="52" t="n">
        <v>21</v>
      </c>
      <c r="D32" s="52" t="n">
        <v>4188</v>
      </c>
      <c r="E32" s="52" t="n">
        <v>18</v>
      </c>
      <c r="F32" s="52" t="n">
        <v>18</v>
      </c>
      <c r="G32" s="52" t="n">
        <v>2475</v>
      </c>
      <c r="H32" s="52" t="n">
        <v>4</v>
      </c>
      <c r="I32" s="52" t="n">
        <v>3</v>
      </c>
      <c r="J32" s="52" t="n">
        <v>1713</v>
      </c>
      <c r="K32" s="46" t="n">
        <f aca="false">B32-E32-H32</f>
        <v>0</v>
      </c>
      <c r="L32" s="46" t="n">
        <f aca="false">C32-F32-I32</f>
        <v>0</v>
      </c>
      <c r="M32" s="46" t="n">
        <f aca="false">D32-G32-J32</f>
        <v>0</v>
      </c>
    </row>
    <row r="33" customFormat="false" ht="12" hidden="false" customHeight="true" outlineLevel="0" collapsed="false">
      <c r="A33" s="78" t="s">
        <v>166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46" t="n">
        <f aca="false">B33-E33-H33</f>
        <v>0</v>
      </c>
      <c r="L33" s="46" t="n">
        <f aca="false">C33-F33-I33</f>
        <v>0</v>
      </c>
      <c r="M33" s="46" t="n">
        <f aca="false">D33-G33-J33</f>
        <v>0</v>
      </c>
    </row>
    <row r="34" s="15" customFormat="true" ht="22.5" hidden="false" customHeight="true" outlineLevel="0" collapsed="false">
      <c r="A34" s="79" t="s">
        <v>234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customFormat="false" ht="12" hidden="false" customHeight="true" outlineLevel="0" collapsed="false">
      <c r="A35" s="32" t="s">
        <v>235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" hidden="false" customHeight="false" outlineLevel="0" collapsed="false">
      <c r="A36" s="33" t="s">
        <v>236</v>
      </c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2" hidden="true" customHeight="false" outlineLevel="0" collapsed="false">
      <c r="A37" s="84" t="s">
        <v>86</v>
      </c>
      <c r="B37" s="85" t="n">
        <f aca="false">B31-B32-B33</f>
        <v>0</v>
      </c>
      <c r="C37" s="85" t="n">
        <f aca="false">C31-C32-C33</f>
        <v>0</v>
      </c>
      <c r="D37" s="85" t="n">
        <f aca="false">D31-D32-D33</f>
        <v>0</v>
      </c>
      <c r="E37" s="85" t="n">
        <f aca="false">E31-E32-E33</f>
        <v>0</v>
      </c>
      <c r="F37" s="85" t="n">
        <f aca="false">F31-F32-F33</f>
        <v>0</v>
      </c>
      <c r="G37" s="85" t="n">
        <f aca="false">G31-G32-G33</f>
        <v>0</v>
      </c>
      <c r="H37" s="85" t="n">
        <f aca="false">H31-H32-H33</f>
        <v>0</v>
      </c>
      <c r="I37" s="85" t="n">
        <f aca="false">I31-I32-I33</f>
        <v>0</v>
      </c>
      <c r="J37" s="85" t="n">
        <f aca="false">J31-J32-J33</f>
        <v>0</v>
      </c>
    </row>
    <row r="38" customFormat="false" ht="12" hidden="true" customHeight="false" outlineLevel="0" collapsed="false">
      <c r="A38" s="84" t="s">
        <v>237</v>
      </c>
      <c r="B38" s="85" t="n">
        <f aca="false">SUM(B8:B28)-B7</f>
        <v>0</v>
      </c>
      <c r="C38" s="85" t="n">
        <f aca="false">SUM(C8:C28)-C7</f>
        <v>0</v>
      </c>
      <c r="D38" s="85" t="n">
        <f aca="false">SUM(D8:D28)-D7</f>
        <v>0</v>
      </c>
      <c r="E38" s="85" t="n">
        <f aca="false">SUM(E8:E28)-E7</f>
        <v>0</v>
      </c>
      <c r="F38" s="85" t="n">
        <f aca="false">SUM(F8:F28)-F7</f>
        <v>0</v>
      </c>
      <c r="G38" s="85" t="n">
        <f aca="false">SUM(G8:G28)-G7</f>
        <v>0</v>
      </c>
      <c r="H38" s="85" t="n">
        <f aca="false">SUM(H8:H28)-H7</f>
        <v>0</v>
      </c>
      <c r="I38" s="85" t="n">
        <f aca="false">SUM(I8:I28)-I7</f>
        <v>0</v>
      </c>
      <c r="J38" s="85" t="n">
        <f aca="false">SUM(J8:J28)-J7</f>
        <v>0</v>
      </c>
    </row>
    <row r="39" customFormat="false" ht="12" hidden="true" customHeight="false" outlineLevel="0" collapsed="false">
      <c r="A39" s="84" t="s">
        <v>238</v>
      </c>
      <c r="B39" s="85" t="n">
        <f aca="false">B6-B7-B29-B30-B31-B34</f>
        <v>0</v>
      </c>
      <c r="C39" s="85" t="n">
        <f aca="false">C6-C7-C29-C30-C31-C34</f>
        <v>0</v>
      </c>
      <c r="D39" s="85" t="n">
        <f aca="false">D6-D7-D29-D30-D31-D34</f>
        <v>0</v>
      </c>
      <c r="E39" s="85" t="n">
        <f aca="false">E6-E7-E29-E30-E31-E34</f>
        <v>0</v>
      </c>
      <c r="F39" s="85" t="n">
        <f aca="false">F6-F7-F29-F30-F31-F34</f>
        <v>0</v>
      </c>
      <c r="G39" s="85" t="n">
        <f aca="false">G6-G7-G29-G30-G31-G34</f>
        <v>0</v>
      </c>
      <c r="H39" s="85" t="n">
        <f aca="false">H6-H7-H29-H30-H31-H34</f>
        <v>0</v>
      </c>
      <c r="I39" s="85" t="n">
        <f aca="false">I6-I7-I29-I30-I31-I34</f>
        <v>0</v>
      </c>
      <c r="J39" s="85" t="n">
        <f aca="false">J6-J7-J29-J30-J31-J34</f>
        <v>0</v>
      </c>
    </row>
    <row r="40" customFormat="false" ht="12" hidden="false" customHeight="false" outlineLevel="0" collapsed="false">
      <c r="A40" s="86"/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2" hidden="false" customHeight="false" outlineLevel="0" collapsed="false">
      <c r="A41" s="86"/>
      <c r="B41" s="83"/>
      <c r="C41" s="83"/>
      <c r="D41" s="83"/>
      <c r="E41" s="83"/>
      <c r="F41" s="83"/>
      <c r="G41" s="83"/>
      <c r="H41" s="83"/>
      <c r="I41" s="83"/>
      <c r="J41" s="83"/>
    </row>
    <row r="42" customFormat="false" ht="12" hidden="false" customHeight="false" outlineLevel="0" collapsed="false">
      <c r="A42" s="86"/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2" hidden="false" customHeight="false" outlineLevel="0" collapsed="false">
      <c r="A43" s="86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2" hidden="false" customHeight="false" outlineLevel="0" collapsed="false">
      <c r="A44" s="86"/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12" hidden="false" customHeight="false" outlineLevel="0" collapsed="false">
      <c r="A45" s="86"/>
      <c r="B45" s="83"/>
      <c r="C45" s="83"/>
      <c r="D45" s="83"/>
      <c r="E45" s="83"/>
      <c r="F45" s="83"/>
      <c r="G45" s="83"/>
      <c r="H45" s="83"/>
      <c r="I45" s="83"/>
      <c r="J45" s="83"/>
    </row>
    <row r="46" customFormat="false" ht="12" hidden="false" customHeight="false" outlineLevel="0" collapsed="false">
      <c r="A46" s="86"/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2" hidden="false" customHeight="false" outlineLevel="0" collapsed="false">
      <c r="A47" s="86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2" hidden="false" customHeight="false" outlineLevel="0" collapsed="false">
      <c r="A48" s="86"/>
      <c r="B48" s="83"/>
      <c r="C48" s="83"/>
      <c r="D48" s="83"/>
      <c r="E48" s="83"/>
      <c r="F48" s="83"/>
      <c r="G48" s="83"/>
      <c r="H48" s="83"/>
      <c r="I48" s="83"/>
      <c r="J48" s="83"/>
    </row>
    <row r="49" customFormat="false" ht="12" hidden="false" customHeight="false" outlineLevel="0" collapsed="false">
      <c r="A49" s="86"/>
      <c r="B49" s="83"/>
      <c r="C49" s="83"/>
      <c r="D49" s="83"/>
      <c r="E49" s="83"/>
      <c r="F49" s="83"/>
      <c r="G49" s="83"/>
      <c r="H49" s="83"/>
      <c r="I49" s="83"/>
      <c r="J49" s="83"/>
    </row>
    <row r="50" customFormat="false" ht="12" hidden="false" customHeight="false" outlineLevel="0" collapsed="false">
      <c r="A50" s="86"/>
      <c r="B50" s="83"/>
      <c r="C50" s="83"/>
      <c r="D50" s="83"/>
      <c r="E50" s="83"/>
      <c r="F50" s="83"/>
      <c r="G50" s="83"/>
      <c r="H50" s="83"/>
      <c r="I50" s="83"/>
      <c r="J50" s="83"/>
    </row>
    <row r="51" customFormat="false" ht="12" hidden="false" customHeight="false" outlineLevel="0" collapsed="false">
      <c r="A51" s="86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" hidden="false" customHeight="false" outlineLevel="0" collapsed="false">
      <c r="A52" s="86"/>
      <c r="B52" s="83"/>
      <c r="C52" s="83"/>
      <c r="D52" s="83"/>
      <c r="E52" s="83"/>
      <c r="F52" s="83"/>
      <c r="G52" s="83"/>
      <c r="H52" s="83"/>
      <c r="I52" s="83"/>
      <c r="J52" s="83"/>
    </row>
    <row r="53" customFormat="false" ht="12" hidden="false" customHeight="false" outlineLevel="0" collapsed="false">
      <c r="A53" s="86"/>
      <c r="B53" s="83"/>
      <c r="C53" s="83"/>
      <c r="D53" s="83"/>
      <c r="E53" s="83"/>
      <c r="F53" s="83"/>
      <c r="G53" s="83"/>
      <c r="H53" s="83"/>
      <c r="I53" s="83"/>
      <c r="J53" s="83"/>
    </row>
    <row r="54" customFormat="false" ht="12" hidden="false" customHeight="false" outlineLevel="0" collapsed="false">
      <c r="A54" s="86"/>
      <c r="B54" s="83"/>
      <c r="C54" s="83"/>
      <c r="D54" s="83"/>
      <c r="E54" s="83"/>
      <c r="F54" s="83"/>
      <c r="G54" s="83"/>
      <c r="H54" s="83"/>
      <c r="I54" s="83"/>
      <c r="J54" s="83"/>
    </row>
    <row r="55" customFormat="false" ht="12" hidden="false" customHeight="false" outlineLevel="0" collapsed="false">
      <c r="A55" s="86"/>
      <c r="B55" s="83"/>
      <c r="C55" s="83"/>
      <c r="D55" s="83"/>
      <c r="E55" s="83"/>
      <c r="F55" s="83"/>
      <c r="G55" s="83"/>
      <c r="H55" s="83"/>
      <c r="I55" s="83"/>
      <c r="J55" s="83"/>
    </row>
    <row r="56" customFormat="false" ht="12" hidden="false" customHeight="false" outlineLevel="0" collapsed="false">
      <c r="A56" s="86"/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2" hidden="false" customHeight="false" outlineLevel="0" collapsed="false">
      <c r="A57" s="86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2" hidden="false" customHeight="false" outlineLevel="0" collapsed="false">
      <c r="A58" s="86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2" hidden="false" customHeight="false" outlineLevel="0" collapsed="false">
      <c r="A59" s="86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2" hidden="false" customHeight="fals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</row>
    <row r="61" customFormat="false" ht="12" hidden="false" customHeight="false" outlineLevel="0" collapsed="false">
      <c r="A61" s="86"/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2" hidden="false" customHeight="false" outlineLevel="0" collapsed="false">
      <c r="A62" s="86"/>
      <c r="B62" s="83"/>
      <c r="C62" s="83"/>
      <c r="D62" s="83"/>
      <c r="E62" s="83"/>
      <c r="F62" s="83"/>
      <c r="G62" s="83"/>
      <c r="H62" s="83"/>
      <c r="I62" s="83"/>
      <c r="J62" s="83"/>
    </row>
    <row r="63" customFormat="false" ht="12" hidden="false" customHeight="false" outlineLevel="0" collapsed="false">
      <c r="A63" s="86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2" hidden="false" customHeight="false" outlineLevel="0" collapsed="false">
      <c r="A64" s="86"/>
      <c r="B64" s="83"/>
      <c r="C64" s="83"/>
      <c r="D64" s="83"/>
      <c r="E64" s="83"/>
      <c r="F64" s="83"/>
      <c r="G64" s="83"/>
      <c r="H64" s="83"/>
      <c r="I64" s="83"/>
      <c r="J64" s="83"/>
    </row>
    <row r="65" customFormat="false" ht="12" hidden="false" customHeight="false" outlineLevel="0" collapsed="false">
      <c r="A65" s="86"/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12" hidden="false" customHeight="false" outlineLevel="0" collapsed="false">
      <c r="A66" s="86"/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12" hidden="false" customHeight="false" outlineLevel="0" collapsed="false">
      <c r="A67" s="86"/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2" hidden="false" customHeight="false" outlineLevel="0" collapsed="false">
      <c r="A68" s="86"/>
      <c r="B68" s="83"/>
      <c r="C68" s="83"/>
      <c r="D68" s="83"/>
      <c r="E68" s="83"/>
      <c r="F68" s="83"/>
      <c r="G68" s="83"/>
      <c r="H68" s="83"/>
      <c r="I68" s="83"/>
      <c r="J68" s="83"/>
    </row>
    <row r="69" customFormat="false" ht="12" hidden="false" customHeight="false" outlineLevel="0" collapsed="false">
      <c r="A69" s="86"/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2" hidden="false" customHeight="false" outlineLevel="0" collapsed="false">
      <c r="A70" s="86"/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</row>
    <row r="72" customFormat="false" ht="12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12" hidden="false" customHeight="fals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12" hidden="false" customHeight="false" outlineLevel="0" collapsed="false">
      <c r="A74" s="87"/>
      <c r="B74" s="88"/>
      <c r="C74" s="88"/>
      <c r="D74" s="88"/>
      <c r="E74" s="88"/>
      <c r="F74" s="88"/>
      <c r="G74" s="88"/>
      <c r="H74" s="88"/>
      <c r="I74" s="88"/>
      <c r="J74" s="88"/>
    </row>
    <row r="75" customFormat="false" ht="12" hidden="false" customHeight="fals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</row>
    <row r="76" customFormat="false" ht="12" hidden="false" customHeight="false" outlineLevel="0" collapsed="false">
      <c r="A76" s="87"/>
      <c r="B76" s="88"/>
      <c r="C76" s="88"/>
      <c r="D76" s="88"/>
      <c r="E76" s="88"/>
      <c r="F76" s="88"/>
      <c r="G76" s="88"/>
      <c r="H76" s="88"/>
      <c r="I76" s="88"/>
      <c r="J76" s="88"/>
    </row>
    <row r="77" customFormat="false" ht="12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</row>
    <row r="78" customFormat="false" ht="12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</row>
    <row r="79" customFormat="false" ht="12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</row>
    <row r="80" customFormat="false" ht="12" hidden="fals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</row>
    <row r="81" customFormat="false" ht="12" hidden="false" customHeight="false" outlineLevel="0" collapsed="false">
      <c r="A81" s="87"/>
      <c r="B81" s="88"/>
      <c r="C81" s="88"/>
      <c r="D81" s="88"/>
      <c r="E81" s="88"/>
      <c r="F81" s="88"/>
      <c r="G81" s="88"/>
      <c r="H81" s="88"/>
      <c r="I81" s="88"/>
      <c r="J81" s="88"/>
    </row>
    <row r="82" customFormat="false" ht="12" hidden="fals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</row>
    <row r="83" customFormat="false" ht="12" hidden="fals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</row>
    <row r="84" customFormat="false" ht="12" hidden="false" customHeight="fals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</row>
    <row r="85" customFormat="false" ht="12" hidden="false" customHeight="false" outlineLevel="0" collapsed="false">
      <c r="A85" s="87"/>
      <c r="B85" s="88"/>
      <c r="C85" s="88"/>
      <c r="D85" s="88"/>
      <c r="E85" s="88"/>
      <c r="F85" s="88"/>
      <c r="G85" s="88"/>
      <c r="H85" s="88"/>
      <c r="I85" s="88"/>
      <c r="J85" s="88"/>
    </row>
    <row r="86" customFormat="false" ht="12" hidden="false" customHeight="fals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</row>
    <row r="87" customFormat="false" ht="12" hidden="false" customHeight="fals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</row>
    <row r="88" customFormat="false" ht="12" hidden="false" customHeight="fals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2" hidden="false" customHeight="fals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2" hidden="false" customHeight="false" outlineLevel="0" collapsed="false">
      <c r="A90" s="87"/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2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</row>
    <row r="92" customFormat="false" ht="12" hidden="false" customHeight="fals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2" hidden="false" customHeight="false" outlineLevel="0" collapsed="false">
      <c r="A93" s="87"/>
      <c r="B93" s="88"/>
      <c r="C93" s="88"/>
      <c r="D93" s="88"/>
      <c r="E93" s="88"/>
      <c r="F93" s="88"/>
      <c r="G93" s="88"/>
      <c r="H93" s="88"/>
      <c r="I93" s="88"/>
      <c r="J93" s="88"/>
    </row>
    <row r="94" customFormat="false" ht="12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</row>
    <row r="95" customFormat="false" ht="12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</row>
    <row r="96" customFormat="false" ht="12" hidden="false" customHeight="fals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88"/>
    </row>
    <row r="97" customFormat="false" ht="12" hidden="false" customHeight="false" outlineLevel="0" collapsed="false">
      <c r="A97" s="87"/>
      <c r="B97" s="88"/>
      <c r="C97" s="88"/>
      <c r="D97" s="88"/>
      <c r="E97" s="88"/>
      <c r="F97" s="88"/>
      <c r="G97" s="88"/>
      <c r="H97" s="88"/>
      <c r="I97" s="88"/>
      <c r="J97" s="88"/>
    </row>
    <row r="98" customFormat="false" ht="12" hidden="false" customHeight="false" outlineLevel="0" collapsed="false">
      <c r="A98" s="87"/>
      <c r="B98" s="88"/>
      <c r="C98" s="88"/>
      <c r="D98" s="88"/>
      <c r="E98" s="88"/>
      <c r="F98" s="88"/>
      <c r="G98" s="88"/>
      <c r="H98" s="88"/>
      <c r="I98" s="88"/>
      <c r="J98" s="88"/>
    </row>
    <row r="99" customFormat="false" ht="12" hidden="false" customHeight="false" outlineLevel="0" collapsed="false">
      <c r="A99" s="87"/>
      <c r="B99" s="88"/>
      <c r="C99" s="88"/>
      <c r="D99" s="88"/>
      <c r="E99" s="88"/>
      <c r="F99" s="88"/>
      <c r="G99" s="88"/>
      <c r="H99" s="88"/>
      <c r="I99" s="88"/>
      <c r="J99" s="88"/>
    </row>
    <row r="100" customFormat="false" ht="12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8"/>
      <c r="I100" s="88"/>
      <c r="J100" s="88"/>
    </row>
    <row r="101" customFormat="false" ht="12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2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2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2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8"/>
      <c r="J104" s="88"/>
    </row>
    <row r="105" customFormat="false" ht="12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2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8"/>
      <c r="I106" s="88"/>
      <c r="J106" s="8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2.99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11.32"/>
    <col collapsed="false" customWidth="true" hidden="false" outlineLevel="0" max="10" min="7" style="0" width="11.65"/>
    <col collapsed="false" customWidth="true" hidden="true" outlineLevel="0" max="13" min="11" style="0" width="5.66"/>
  </cols>
  <sheetData>
    <row r="1" customFormat="false" ht="16.5" hidden="false" customHeight="true" outlineLevel="0" collapsed="false">
      <c r="A1" s="40" t="s">
        <v>239</v>
      </c>
      <c r="B1" s="40"/>
      <c r="C1" s="40"/>
      <c r="D1" s="40"/>
      <c r="E1" s="40"/>
      <c r="F1" s="40"/>
      <c r="G1" s="40"/>
      <c r="H1" s="40"/>
      <c r="I1" s="40"/>
      <c r="J1" s="40"/>
    </row>
    <row r="2" s="44" customFormat="true" ht="11.25" hidden="false" customHeight="true" outlineLevel="0" collapsed="false">
      <c r="A2" s="41" t="s">
        <v>24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" hidden="false" customHeight="true" outlineLevel="0" collapsed="false">
      <c r="A3" s="5" t="s">
        <v>55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89</v>
      </c>
      <c r="D4" s="7" t="s">
        <v>7</v>
      </c>
      <c r="E4" s="7" t="s">
        <v>5</v>
      </c>
      <c r="F4" s="7" t="s">
        <v>89</v>
      </c>
      <c r="G4" s="7" t="s">
        <v>7</v>
      </c>
      <c r="H4" s="7" t="s">
        <v>5</v>
      </c>
      <c r="I4" s="7" t="s">
        <v>89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90</v>
      </c>
      <c r="D5" s="9" t="s">
        <v>10</v>
      </c>
      <c r="E5" s="9" t="s">
        <v>8</v>
      </c>
      <c r="F5" s="9" t="s">
        <v>90</v>
      </c>
      <c r="G5" s="9" t="s">
        <v>10</v>
      </c>
      <c r="H5" s="9" t="s">
        <v>8</v>
      </c>
      <c r="I5" s="9" t="s">
        <v>90</v>
      </c>
      <c r="J5" s="9" t="s">
        <v>10</v>
      </c>
    </row>
    <row r="6" s="15" customFormat="true" ht="12" hidden="false" customHeight="true" outlineLevel="0" collapsed="false">
      <c r="A6" s="76" t="s">
        <v>56</v>
      </c>
      <c r="B6" s="45" t="n">
        <v>2351</v>
      </c>
      <c r="C6" s="45" t="n">
        <v>3794</v>
      </c>
      <c r="D6" s="45" t="n">
        <v>1181525</v>
      </c>
      <c r="E6" s="45" t="n">
        <v>1240</v>
      </c>
      <c r="F6" s="45" t="n">
        <v>2475</v>
      </c>
      <c r="G6" s="45" t="n">
        <v>326527</v>
      </c>
      <c r="H6" s="45" t="n">
        <v>1111</v>
      </c>
      <c r="I6" s="45" t="n">
        <v>1319</v>
      </c>
      <c r="J6" s="45" t="n">
        <v>854998</v>
      </c>
      <c r="K6" s="46" t="n">
        <f aca="false">B6-E6-H6</f>
        <v>0</v>
      </c>
      <c r="L6" s="46" t="n">
        <f aca="false">C6-F6-I6</f>
        <v>0</v>
      </c>
      <c r="M6" s="46" t="n">
        <f aca="false">D6-G6-J6</f>
        <v>0</v>
      </c>
    </row>
    <row r="7" s="15" customFormat="true" ht="12" hidden="false" customHeight="true" outlineLevel="0" collapsed="false">
      <c r="A7" s="77" t="s">
        <v>62</v>
      </c>
      <c r="B7" s="45" t="n">
        <v>1954</v>
      </c>
      <c r="C7" s="45" t="n">
        <v>2207</v>
      </c>
      <c r="D7" s="45" t="n">
        <v>833534</v>
      </c>
      <c r="E7" s="45" t="n">
        <v>993</v>
      </c>
      <c r="F7" s="45" t="n">
        <v>1122</v>
      </c>
      <c r="G7" s="45" t="n">
        <v>172801</v>
      </c>
      <c r="H7" s="45" t="n">
        <v>961</v>
      </c>
      <c r="I7" s="45" t="n">
        <v>1085</v>
      </c>
      <c r="J7" s="45" t="n">
        <v>660733</v>
      </c>
      <c r="K7" s="46" t="n">
        <f aca="false">B7-E7-H7</f>
        <v>0</v>
      </c>
      <c r="L7" s="46" t="n">
        <f aca="false">C7-F7-I7</f>
        <v>0</v>
      </c>
      <c r="M7" s="46" t="n">
        <f aca="false">D7-G7-J7</f>
        <v>0</v>
      </c>
    </row>
    <row r="8" customFormat="false" ht="12" hidden="false" customHeight="true" outlineLevel="0" collapsed="false">
      <c r="A8" s="78" t="s">
        <v>142</v>
      </c>
      <c r="B8" s="49" t="n">
        <v>188</v>
      </c>
      <c r="C8" s="49" t="n">
        <v>300</v>
      </c>
      <c r="D8" s="49" t="n">
        <v>175494</v>
      </c>
      <c r="E8" s="49" t="n">
        <v>102</v>
      </c>
      <c r="F8" s="49" t="n">
        <v>145</v>
      </c>
      <c r="G8" s="49" t="n">
        <v>52056</v>
      </c>
      <c r="H8" s="49" t="n">
        <v>86</v>
      </c>
      <c r="I8" s="49" t="n">
        <v>155</v>
      </c>
      <c r="J8" s="49" t="n">
        <v>123438</v>
      </c>
      <c r="K8" s="46" t="n">
        <f aca="false">B8-E8-H8</f>
        <v>0</v>
      </c>
      <c r="L8" s="46" t="n">
        <f aca="false">C8-F8-I8</f>
        <v>0</v>
      </c>
      <c r="M8" s="46" t="n">
        <f aca="false">D8-G8-J8</f>
        <v>0</v>
      </c>
    </row>
    <row r="9" customFormat="false" ht="12" hidden="false" customHeight="true" outlineLevel="0" collapsed="false">
      <c r="A9" s="78" t="s">
        <v>143</v>
      </c>
      <c r="B9" s="49" t="n">
        <v>41</v>
      </c>
      <c r="C9" s="49" t="n">
        <v>90</v>
      </c>
      <c r="D9" s="49" t="n">
        <v>25944</v>
      </c>
      <c r="E9" s="49" t="n">
        <v>25</v>
      </c>
      <c r="F9" s="49" t="n">
        <v>74</v>
      </c>
      <c r="G9" s="49" t="n">
        <v>4003</v>
      </c>
      <c r="H9" s="49" t="n">
        <v>16</v>
      </c>
      <c r="I9" s="49" t="n">
        <v>16</v>
      </c>
      <c r="J9" s="49" t="n">
        <v>21941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</row>
    <row r="10" customFormat="false" ht="12" hidden="false" customHeight="true" outlineLevel="0" collapsed="false">
      <c r="A10" s="78" t="s">
        <v>144</v>
      </c>
      <c r="B10" s="49" t="n">
        <v>44</v>
      </c>
      <c r="C10" s="49" t="n">
        <v>44</v>
      </c>
      <c r="D10" s="49" t="n">
        <v>90699</v>
      </c>
      <c r="E10" s="49" t="n">
        <v>8</v>
      </c>
      <c r="F10" s="49" t="n">
        <v>8</v>
      </c>
      <c r="G10" s="49" t="n">
        <v>2051</v>
      </c>
      <c r="H10" s="49" t="n">
        <v>36</v>
      </c>
      <c r="I10" s="49" t="n">
        <v>36</v>
      </c>
      <c r="J10" s="49" t="n">
        <v>88648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</row>
    <row r="11" customFormat="false" ht="12" hidden="false" customHeight="true" outlineLevel="0" collapsed="false">
      <c r="A11" s="78" t="s">
        <v>145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</row>
    <row r="12" customFormat="false" ht="12" hidden="false" customHeight="true" outlineLevel="0" collapsed="false">
      <c r="A12" s="78" t="s">
        <v>146</v>
      </c>
      <c r="B12" s="49" t="n">
        <v>219</v>
      </c>
      <c r="C12" s="49" t="n">
        <v>219</v>
      </c>
      <c r="D12" s="49" t="n">
        <v>24620</v>
      </c>
      <c r="E12" s="49" t="n">
        <v>185</v>
      </c>
      <c r="F12" s="49" t="n">
        <v>185</v>
      </c>
      <c r="G12" s="49" t="n">
        <v>21976</v>
      </c>
      <c r="H12" s="49" t="n">
        <v>34</v>
      </c>
      <c r="I12" s="49" t="n">
        <v>34</v>
      </c>
      <c r="J12" s="49" t="n">
        <v>2644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</row>
    <row r="13" customFormat="false" ht="12" hidden="false" customHeight="true" outlineLevel="0" collapsed="false">
      <c r="A13" s="78" t="s">
        <v>147</v>
      </c>
      <c r="B13" s="49" t="n">
        <v>249</v>
      </c>
      <c r="C13" s="49" t="n">
        <v>258</v>
      </c>
      <c r="D13" s="49" t="n">
        <v>72855</v>
      </c>
      <c r="E13" s="49" t="n">
        <v>0</v>
      </c>
      <c r="F13" s="49" t="n">
        <v>0</v>
      </c>
      <c r="G13" s="49" t="n">
        <v>0</v>
      </c>
      <c r="H13" s="49" t="n">
        <v>249</v>
      </c>
      <c r="I13" s="49" t="n">
        <v>258</v>
      </c>
      <c r="J13" s="49" t="n">
        <v>72855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</row>
    <row r="14" s="15" customFormat="true" ht="12" hidden="false" customHeight="true" outlineLevel="0" collapsed="false">
      <c r="A14" s="78" t="s">
        <v>148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</row>
    <row r="15" customFormat="false" ht="12" hidden="false" customHeight="true" outlineLevel="0" collapsed="false">
      <c r="A15" s="78" t="s">
        <v>149</v>
      </c>
      <c r="B15" s="49" t="n">
        <v>89</v>
      </c>
      <c r="C15" s="49" t="n">
        <v>90</v>
      </c>
      <c r="D15" s="49" t="n">
        <v>72346</v>
      </c>
      <c r="E15" s="49" t="n">
        <v>42</v>
      </c>
      <c r="F15" s="49" t="n">
        <v>43</v>
      </c>
      <c r="G15" s="49" t="n">
        <v>5841</v>
      </c>
      <c r="H15" s="49" t="n">
        <v>47</v>
      </c>
      <c r="I15" s="49" t="n">
        <v>47</v>
      </c>
      <c r="J15" s="49" t="n">
        <v>66505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</row>
    <row r="16" customFormat="false" ht="12" hidden="false" customHeight="true" outlineLevel="0" collapsed="false">
      <c r="A16" s="78" t="s">
        <v>150</v>
      </c>
      <c r="B16" s="49" t="n">
        <v>19</v>
      </c>
      <c r="C16" s="49" t="n">
        <v>19</v>
      </c>
      <c r="D16" s="49" t="n">
        <v>8143</v>
      </c>
      <c r="E16" s="49" t="n">
        <v>11</v>
      </c>
      <c r="F16" s="49" t="n">
        <v>11</v>
      </c>
      <c r="G16" s="49" t="n">
        <v>2461</v>
      </c>
      <c r="H16" s="49" t="n">
        <v>8</v>
      </c>
      <c r="I16" s="49" t="n">
        <v>8</v>
      </c>
      <c r="J16" s="49" t="n">
        <v>5682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</row>
    <row r="17" customFormat="false" ht="12" hidden="false" customHeight="true" outlineLevel="0" collapsed="false">
      <c r="A17" s="78" t="s">
        <v>151</v>
      </c>
      <c r="B17" s="49" t="n">
        <v>95</v>
      </c>
      <c r="C17" s="49" t="n">
        <v>100</v>
      </c>
      <c r="D17" s="49" t="n">
        <v>29984</v>
      </c>
      <c r="E17" s="49" t="n">
        <v>41</v>
      </c>
      <c r="F17" s="49" t="n">
        <v>41</v>
      </c>
      <c r="G17" s="49" t="n">
        <v>4432</v>
      </c>
      <c r="H17" s="49" t="n">
        <v>54</v>
      </c>
      <c r="I17" s="49" t="n">
        <v>59</v>
      </c>
      <c r="J17" s="49" t="n">
        <v>25552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78" t="s">
        <v>152</v>
      </c>
      <c r="B18" s="49" t="n">
        <v>119</v>
      </c>
      <c r="C18" s="49" t="n">
        <v>115</v>
      </c>
      <c r="D18" s="49" t="n">
        <v>47208</v>
      </c>
      <c r="E18" s="49" t="n">
        <v>46</v>
      </c>
      <c r="F18" s="49" t="n">
        <v>49</v>
      </c>
      <c r="G18" s="49" t="n">
        <v>5406</v>
      </c>
      <c r="H18" s="49" t="n">
        <v>73</v>
      </c>
      <c r="I18" s="49" t="n">
        <v>66</v>
      </c>
      <c r="J18" s="49" t="n">
        <v>41802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78" t="s">
        <v>153</v>
      </c>
      <c r="B19" s="49" t="n">
        <v>96</v>
      </c>
      <c r="C19" s="49" t="n">
        <v>96</v>
      </c>
      <c r="D19" s="49" t="n">
        <v>28043</v>
      </c>
      <c r="E19" s="49" t="n">
        <v>72</v>
      </c>
      <c r="F19" s="49" t="n">
        <v>72</v>
      </c>
      <c r="G19" s="49" t="n">
        <v>11520</v>
      </c>
      <c r="H19" s="49" t="n">
        <v>24</v>
      </c>
      <c r="I19" s="49" t="n">
        <v>24</v>
      </c>
      <c r="J19" s="49" t="n">
        <v>16523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78" t="s">
        <v>154</v>
      </c>
      <c r="B20" s="49" t="n">
        <v>119</v>
      </c>
      <c r="C20" s="49" t="n">
        <v>119</v>
      </c>
      <c r="D20" s="49" t="n">
        <v>18543</v>
      </c>
      <c r="E20" s="49" t="n">
        <v>96</v>
      </c>
      <c r="F20" s="49" t="n">
        <v>96</v>
      </c>
      <c r="G20" s="49" t="n">
        <v>12640</v>
      </c>
      <c r="H20" s="49" t="n">
        <v>23</v>
      </c>
      <c r="I20" s="49" t="n">
        <v>23</v>
      </c>
      <c r="J20" s="49" t="n">
        <v>5903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78" t="s">
        <v>155</v>
      </c>
      <c r="B21" s="49" t="n">
        <v>74</v>
      </c>
      <c r="C21" s="49" t="n">
        <v>74</v>
      </c>
      <c r="D21" s="49" t="n">
        <v>12468</v>
      </c>
      <c r="E21" s="49" t="n">
        <v>50</v>
      </c>
      <c r="F21" s="49" t="n">
        <v>50</v>
      </c>
      <c r="G21" s="49" t="n">
        <v>5693</v>
      </c>
      <c r="H21" s="49" t="n">
        <v>24</v>
      </c>
      <c r="I21" s="49" t="n">
        <v>24</v>
      </c>
      <c r="J21" s="49" t="n">
        <v>6775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s="15" customFormat="true" ht="12" hidden="false" customHeight="true" outlineLevel="0" collapsed="false">
      <c r="A22" s="78" t="s">
        <v>156</v>
      </c>
      <c r="B22" s="49" t="n">
        <v>110</v>
      </c>
      <c r="C22" s="49" t="n">
        <v>113</v>
      </c>
      <c r="D22" s="49" t="n">
        <v>34808</v>
      </c>
      <c r="E22" s="49" t="n">
        <v>54</v>
      </c>
      <c r="F22" s="49" t="n">
        <v>55</v>
      </c>
      <c r="G22" s="49" t="n">
        <v>8023</v>
      </c>
      <c r="H22" s="49" t="n">
        <v>56</v>
      </c>
      <c r="I22" s="49" t="n">
        <v>58</v>
      </c>
      <c r="J22" s="49" t="n">
        <v>26785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78" t="s">
        <v>157</v>
      </c>
      <c r="B23" s="49" t="n">
        <v>17</v>
      </c>
      <c r="C23" s="49" t="n">
        <v>17</v>
      </c>
      <c r="D23" s="49" t="n">
        <v>7391</v>
      </c>
      <c r="E23" s="49" t="n">
        <v>5</v>
      </c>
      <c r="F23" s="49" t="n">
        <v>5</v>
      </c>
      <c r="G23" s="49" t="n">
        <v>606</v>
      </c>
      <c r="H23" s="49" t="n">
        <v>12</v>
      </c>
      <c r="I23" s="49" t="n">
        <v>12</v>
      </c>
      <c r="J23" s="49" t="n">
        <v>6785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customFormat="false" ht="12" hidden="false" customHeight="true" outlineLevel="0" collapsed="false">
      <c r="A24" s="78" t="s">
        <v>158</v>
      </c>
      <c r="B24" s="49" t="n">
        <v>89</v>
      </c>
      <c r="C24" s="49" t="n">
        <v>126</v>
      </c>
      <c r="D24" s="49" t="n">
        <v>40838</v>
      </c>
      <c r="E24" s="49" t="n">
        <v>35</v>
      </c>
      <c r="F24" s="49" t="n">
        <v>43</v>
      </c>
      <c r="G24" s="49" t="n">
        <v>7181</v>
      </c>
      <c r="H24" s="49" t="n">
        <v>54</v>
      </c>
      <c r="I24" s="49" t="n">
        <v>83</v>
      </c>
      <c r="J24" s="49" t="n">
        <v>33657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customFormat="false" ht="12" hidden="false" customHeight="true" outlineLevel="0" collapsed="false">
      <c r="A25" s="78" t="s">
        <v>159</v>
      </c>
      <c r="B25" s="49" t="n">
        <v>7</v>
      </c>
      <c r="C25" s="49" t="n">
        <v>7</v>
      </c>
      <c r="D25" s="49" t="n">
        <v>0</v>
      </c>
      <c r="E25" s="49" t="n">
        <v>5</v>
      </c>
      <c r="F25" s="49" t="n">
        <v>5</v>
      </c>
      <c r="G25" s="49" t="n">
        <v>0</v>
      </c>
      <c r="H25" s="49" t="n">
        <v>2</v>
      </c>
      <c r="I25" s="49" t="n">
        <v>2</v>
      </c>
      <c r="J25" s="49" t="n">
        <v>0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78" t="s">
        <v>160</v>
      </c>
      <c r="B26" s="49" t="n">
        <v>71</v>
      </c>
      <c r="C26" s="49" t="n">
        <v>77</v>
      </c>
      <c r="D26" s="49" t="n">
        <v>18923</v>
      </c>
      <c r="E26" s="49" t="n">
        <v>43</v>
      </c>
      <c r="F26" s="49" t="n">
        <v>42</v>
      </c>
      <c r="G26" s="49" t="n">
        <v>8236</v>
      </c>
      <c r="H26" s="49" t="n">
        <v>28</v>
      </c>
      <c r="I26" s="49" t="n">
        <v>35</v>
      </c>
      <c r="J26" s="49" t="n">
        <v>10687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78" t="s">
        <v>161</v>
      </c>
      <c r="B27" s="49" t="n">
        <v>130</v>
      </c>
      <c r="C27" s="49" t="n">
        <v>145</v>
      </c>
      <c r="D27" s="49" t="n">
        <v>54419</v>
      </c>
      <c r="E27" s="49" t="n">
        <v>87</v>
      </c>
      <c r="F27" s="49" t="n">
        <v>100</v>
      </c>
      <c r="G27" s="49" t="n">
        <v>7415</v>
      </c>
      <c r="H27" s="49" t="n">
        <v>43</v>
      </c>
      <c r="I27" s="49" t="n">
        <v>45</v>
      </c>
      <c r="J27" s="49" t="n">
        <v>47004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78" t="s">
        <v>162</v>
      </c>
      <c r="B28" s="49" t="n">
        <v>178</v>
      </c>
      <c r="C28" s="49" t="n">
        <v>198</v>
      </c>
      <c r="D28" s="49" t="n">
        <v>70808</v>
      </c>
      <c r="E28" s="49" t="n">
        <v>86</v>
      </c>
      <c r="F28" s="49" t="n">
        <v>98</v>
      </c>
      <c r="G28" s="49" t="n">
        <v>13261</v>
      </c>
      <c r="H28" s="49" t="n">
        <v>92</v>
      </c>
      <c r="I28" s="49" t="n">
        <v>100</v>
      </c>
      <c r="J28" s="49" t="n">
        <v>57547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s="15" customFormat="true" ht="12" hidden="false" customHeight="true" outlineLevel="0" collapsed="false">
      <c r="A29" s="77" t="s">
        <v>163</v>
      </c>
      <c r="B29" s="45" t="n">
        <v>151</v>
      </c>
      <c r="C29" s="45" t="n">
        <v>1254</v>
      </c>
      <c r="D29" s="45" t="n">
        <v>224021</v>
      </c>
      <c r="E29" s="45" t="n">
        <v>83</v>
      </c>
      <c r="F29" s="45" t="n">
        <v>1105</v>
      </c>
      <c r="G29" s="45" t="n">
        <v>127285</v>
      </c>
      <c r="H29" s="45" t="n">
        <v>68</v>
      </c>
      <c r="I29" s="45" t="n">
        <v>149</v>
      </c>
      <c r="J29" s="45" t="n">
        <v>96736</v>
      </c>
      <c r="K29" s="46" t="n">
        <f aca="false">B29-E29-H29</f>
        <v>0</v>
      </c>
      <c r="L29" s="46" t="n">
        <f aca="false">C29-F29-I29</f>
        <v>0</v>
      </c>
      <c r="M29" s="46" t="n">
        <f aca="false">D29-G29-J29</f>
        <v>0</v>
      </c>
    </row>
    <row r="30" s="15" customFormat="true" ht="12" hidden="false" customHeight="true" outlineLevel="0" collapsed="false">
      <c r="A30" s="77" t="s">
        <v>164</v>
      </c>
      <c r="B30" s="45" t="n">
        <v>235</v>
      </c>
      <c r="C30" s="45" t="n">
        <v>322</v>
      </c>
      <c r="D30" s="45" t="n">
        <v>122477</v>
      </c>
      <c r="E30" s="45" t="n">
        <v>153</v>
      </c>
      <c r="F30" s="45" t="n">
        <v>237</v>
      </c>
      <c r="G30" s="45" t="n">
        <v>24948</v>
      </c>
      <c r="H30" s="45" t="n">
        <v>82</v>
      </c>
      <c r="I30" s="45" t="n">
        <v>85</v>
      </c>
      <c r="J30" s="45" t="n">
        <v>97529</v>
      </c>
      <c r="K30" s="46" t="n">
        <f aca="false">B30-E30-H30</f>
        <v>0</v>
      </c>
      <c r="L30" s="46" t="n">
        <f aca="false">C30-F30-I30</f>
        <v>0</v>
      </c>
      <c r="M30" s="46" t="n">
        <f aca="false">D30-G30-J30</f>
        <v>0</v>
      </c>
    </row>
    <row r="31" s="15" customFormat="true" ht="12" hidden="false" customHeight="true" outlineLevel="0" collapsed="false">
      <c r="A31" s="77" t="s">
        <v>78</v>
      </c>
      <c r="B31" s="45" t="n">
        <v>11</v>
      </c>
      <c r="C31" s="45" t="n">
        <v>11</v>
      </c>
      <c r="D31" s="45" t="n">
        <v>1493</v>
      </c>
      <c r="E31" s="45" t="n">
        <v>11</v>
      </c>
      <c r="F31" s="45" t="n">
        <v>11</v>
      </c>
      <c r="G31" s="45" t="n">
        <v>1493</v>
      </c>
      <c r="H31" s="45" t="n">
        <v>0</v>
      </c>
      <c r="I31" s="45" t="n">
        <v>0</v>
      </c>
      <c r="J31" s="45" t="n">
        <v>0</v>
      </c>
      <c r="K31" s="46" t="n">
        <f aca="false">B31-E31-H31</f>
        <v>0</v>
      </c>
      <c r="L31" s="46" t="n">
        <f aca="false">C31-F31-I31</f>
        <v>0</v>
      </c>
      <c r="M31" s="46" t="n">
        <f aca="false">D31-G31-J31</f>
        <v>0</v>
      </c>
    </row>
    <row r="32" customFormat="false" ht="12" hidden="false" customHeight="true" outlineLevel="0" collapsed="false">
      <c r="A32" s="78" t="s">
        <v>165</v>
      </c>
      <c r="B32" s="49" t="n">
        <v>11</v>
      </c>
      <c r="C32" s="49" t="n">
        <v>11</v>
      </c>
      <c r="D32" s="49" t="n">
        <v>1493</v>
      </c>
      <c r="E32" s="49" t="n">
        <v>11</v>
      </c>
      <c r="F32" s="49" t="n">
        <v>11</v>
      </c>
      <c r="G32" s="49" t="n">
        <v>1493</v>
      </c>
      <c r="H32" s="49" t="n">
        <v>0</v>
      </c>
      <c r="I32" s="49" t="n">
        <v>0</v>
      </c>
      <c r="J32" s="49" t="n">
        <v>0</v>
      </c>
      <c r="K32" s="46" t="n">
        <f aca="false">B32-E32-H32</f>
        <v>0</v>
      </c>
      <c r="L32" s="46" t="n">
        <f aca="false">C32-F32-I32</f>
        <v>0</v>
      </c>
      <c r="M32" s="46" t="n">
        <f aca="false">D32-G32-J32</f>
        <v>0</v>
      </c>
    </row>
    <row r="33" customFormat="false" ht="12" hidden="false" customHeight="true" outlineLevel="0" collapsed="false">
      <c r="A33" s="78" t="s">
        <v>166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6" t="n">
        <f aca="false">B33-E33-H33</f>
        <v>0</v>
      </c>
      <c r="L33" s="46" t="n">
        <f aca="false">C33-F33-I33</f>
        <v>0</v>
      </c>
      <c r="M33" s="46" t="n">
        <f aca="false">D33-G33-J33</f>
        <v>0</v>
      </c>
    </row>
    <row r="34" s="15" customFormat="true" ht="22.5" hidden="false" customHeight="true" outlineLevel="0" collapsed="false">
      <c r="A34" s="79" t="s">
        <v>234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customFormat="false" ht="12" hidden="false" customHeight="true" outlineLevel="0" collapsed="false">
      <c r="A35" s="32" t="s">
        <v>235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" hidden="false" customHeight="false" outlineLevel="0" collapsed="false">
      <c r="A36" s="33" t="s">
        <v>236</v>
      </c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2" hidden="true" customHeight="false" outlineLevel="0" collapsed="false">
      <c r="A37" s="84" t="s">
        <v>86</v>
      </c>
      <c r="B37" s="85" t="n">
        <f aca="false">B31-B32-B33</f>
        <v>0</v>
      </c>
      <c r="C37" s="85" t="n">
        <f aca="false">C31-C32-C33</f>
        <v>0</v>
      </c>
      <c r="D37" s="85" t="n">
        <f aca="false">D31-D32-D33</f>
        <v>0</v>
      </c>
      <c r="E37" s="85" t="n">
        <f aca="false">E31-E32-E33</f>
        <v>0</v>
      </c>
      <c r="F37" s="85" t="n">
        <f aca="false">F31-F32-F33</f>
        <v>0</v>
      </c>
      <c r="G37" s="85" t="n">
        <f aca="false">G31-G32-G33</f>
        <v>0</v>
      </c>
      <c r="H37" s="85" t="n">
        <f aca="false">H31-H32-H33</f>
        <v>0</v>
      </c>
      <c r="I37" s="85" t="n">
        <f aca="false">I31-I32-I33</f>
        <v>0</v>
      </c>
      <c r="J37" s="85" t="n">
        <f aca="false">J31-J32-J33</f>
        <v>0</v>
      </c>
    </row>
    <row r="38" customFormat="false" ht="12" hidden="true" customHeight="false" outlineLevel="0" collapsed="false">
      <c r="A38" s="84" t="s">
        <v>237</v>
      </c>
      <c r="B38" s="85" t="n">
        <f aca="false">SUM(B8:B28)-B7</f>
        <v>0</v>
      </c>
      <c r="C38" s="85" t="n">
        <f aca="false">SUM(C8:C28)-C7</f>
        <v>0</v>
      </c>
      <c r="D38" s="85" t="n">
        <f aca="false">SUM(D8:D28)-D7</f>
        <v>0</v>
      </c>
      <c r="E38" s="85" t="n">
        <f aca="false">SUM(E8:E28)-E7</f>
        <v>0</v>
      </c>
      <c r="F38" s="85" t="n">
        <f aca="false">SUM(F8:F28)-F7</f>
        <v>0</v>
      </c>
      <c r="G38" s="85" t="n">
        <f aca="false">SUM(G8:G28)-G7</f>
        <v>0</v>
      </c>
      <c r="H38" s="85" t="n">
        <f aca="false">SUM(H8:H28)-H7</f>
        <v>0</v>
      </c>
      <c r="I38" s="85" t="n">
        <f aca="false">SUM(I8:I28)-I7</f>
        <v>0</v>
      </c>
      <c r="J38" s="85" t="n">
        <f aca="false">SUM(J8:J28)-J7</f>
        <v>0</v>
      </c>
    </row>
    <row r="39" customFormat="false" ht="12" hidden="true" customHeight="false" outlineLevel="0" collapsed="false">
      <c r="A39" s="84" t="s">
        <v>238</v>
      </c>
      <c r="B39" s="85" t="n">
        <f aca="false">B6-B7-B29-B30-B31-B34</f>
        <v>0</v>
      </c>
      <c r="C39" s="85" t="n">
        <f aca="false">C6-C7-C29-C30-C31-C34</f>
        <v>0</v>
      </c>
      <c r="D39" s="85" t="n">
        <f aca="false">D6-D7-D29-D30-D31-D34</f>
        <v>0</v>
      </c>
      <c r="E39" s="85" t="n">
        <f aca="false">E6-E7-E29-E30-E31-E34</f>
        <v>0</v>
      </c>
      <c r="F39" s="85" t="n">
        <f aca="false">F6-F7-F29-F30-F31-F34</f>
        <v>0</v>
      </c>
      <c r="G39" s="85" t="n">
        <f aca="false">G6-G7-G29-G30-G31-G34</f>
        <v>0</v>
      </c>
      <c r="H39" s="85" t="n">
        <f aca="false">H6-H7-H29-H30-H31-H34</f>
        <v>0</v>
      </c>
      <c r="I39" s="85" t="n">
        <f aca="false">I6-I7-I29-I30-I31-I34</f>
        <v>0</v>
      </c>
      <c r="J39" s="85" t="n">
        <f aca="false">J6-J7-J29-J30-J31-J34</f>
        <v>0</v>
      </c>
    </row>
    <row r="40" customFormat="false" ht="12" hidden="false" customHeight="false" outlineLevel="0" collapsed="false">
      <c r="A40" s="86"/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2" hidden="false" customHeight="false" outlineLevel="0" collapsed="false">
      <c r="A41" s="86"/>
      <c r="B41" s="83"/>
      <c r="C41" s="83"/>
      <c r="D41" s="83"/>
      <c r="E41" s="83"/>
      <c r="F41" s="83"/>
      <c r="G41" s="83"/>
      <c r="H41" s="83"/>
      <c r="I41" s="83"/>
      <c r="J41" s="83"/>
    </row>
    <row r="42" customFormat="false" ht="12" hidden="false" customHeight="false" outlineLevel="0" collapsed="false">
      <c r="A42" s="86"/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2" hidden="false" customHeight="false" outlineLevel="0" collapsed="false">
      <c r="A43" s="86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2" hidden="false" customHeight="false" outlineLevel="0" collapsed="false">
      <c r="A44" s="86"/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12" hidden="false" customHeight="false" outlineLevel="0" collapsed="false">
      <c r="A45" s="86"/>
      <c r="B45" s="83"/>
      <c r="C45" s="83"/>
      <c r="D45" s="83"/>
      <c r="E45" s="83"/>
      <c r="F45" s="83"/>
      <c r="G45" s="83"/>
      <c r="H45" s="83"/>
      <c r="I45" s="83"/>
      <c r="J45" s="83"/>
    </row>
    <row r="46" customFormat="false" ht="12" hidden="false" customHeight="false" outlineLevel="0" collapsed="false">
      <c r="A46" s="86"/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2" hidden="false" customHeight="false" outlineLevel="0" collapsed="false">
      <c r="A47" s="86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2" hidden="false" customHeight="false" outlineLevel="0" collapsed="false">
      <c r="A48" s="86"/>
      <c r="B48" s="83"/>
      <c r="C48" s="83"/>
      <c r="D48" s="83"/>
      <c r="E48" s="83"/>
      <c r="F48" s="83"/>
      <c r="G48" s="83"/>
      <c r="H48" s="83"/>
      <c r="I48" s="83"/>
      <c r="J48" s="83"/>
    </row>
    <row r="49" customFormat="false" ht="12" hidden="false" customHeight="false" outlineLevel="0" collapsed="false">
      <c r="A49" s="86"/>
      <c r="B49" s="83"/>
      <c r="C49" s="83"/>
      <c r="D49" s="83"/>
      <c r="E49" s="83"/>
      <c r="F49" s="83"/>
      <c r="G49" s="83"/>
      <c r="H49" s="83"/>
      <c r="I49" s="83"/>
      <c r="J49" s="83"/>
    </row>
    <row r="50" customFormat="false" ht="12" hidden="false" customHeight="false" outlineLevel="0" collapsed="false">
      <c r="A50" s="86"/>
      <c r="B50" s="83"/>
      <c r="C50" s="83"/>
      <c r="D50" s="83"/>
      <c r="E50" s="83"/>
      <c r="F50" s="83"/>
      <c r="G50" s="83"/>
      <c r="H50" s="83"/>
      <c r="I50" s="83"/>
      <c r="J50" s="83"/>
    </row>
    <row r="51" customFormat="false" ht="12" hidden="false" customHeight="false" outlineLevel="0" collapsed="false">
      <c r="A51" s="86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" hidden="false" customHeight="false" outlineLevel="0" collapsed="false">
      <c r="A52" s="86"/>
      <c r="B52" s="83"/>
      <c r="C52" s="83"/>
      <c r="D52" s="83"/>
      <c r="E52" s="83"/>
      <c r="F52" s="83"/>
      <c r="G52" s="83"/>
      <c r="H52" s="83"/>
      <c r="I52" s="83"/>
      <c r="J52" s="83"/>
    </row>
    <row r="53" customFormat="false" ht="12" hidden="false" customHeight="false" outlineLevel="0" collapsed="false">
      <c r="A53" s="86"/>
      <c r="B53" s="83"/>
      <c r="C53" s="83"/>
      <c r="D53" s="83"/>
      <c r="E53" s="83"/>
      <c r="F53" s="83"/>
      <c r="G53" s="83"/>
      <c r="H53" s="83"/>
      <c r="I53" s="83"/>
      <c r="J53" s="83"/>
    </row>
    <row r="54" customFormat="false" ht="12" hidden="false" customHeight="false" outlineLevel="0" collapsed="false">
      <c r="A54" s="86"/>
      <c r="B54" s="83"/>
      <c r="C54" s="83"/>
      <c r="D54" s="83"/>
      <c r="E54" s="83"/>
      <c r="F54" s="83"/>
      <c r="G54" s="83"/>
      <c r="H54" s="83"/>
      <c r="I54" s="83"/>
      <c r="J54" s="83"/>
    </row>
    <row r="55" customFormat="false" ht="12" hidden="false" customHeight="false" outlineLevel="0" collapsed="false">
      <c r="A55" s="86"/>
      <c r="B55" s="83"/>
      <c r="C55" s="83"/>
      <c r="D55" s="83"/>
      <c r="E55" s="83"/>
      <c r="F55" s="83"/>
      <c r="G55" s="83"/>
      <c r="H55" s="83"/>
      <c r="I55" s="83"/>
      <c r="J55" s="83"/>
    </row>
    <row r="56" customFormat="false" ht="12" hidden="false" customHeight="false" outlineLevel="0" collapsed="false">
      <c r="A56" s="86"/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2" hidden="false" customHeight="false" outlineLevel="0" collapsed="false">
      <c r="A57" s="86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2" hidden="false" customHeight="false" outlineLevel="0" collapsed="false">
      <c r="A58" s="86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2" hidden="false" customHeight="false" outlineLevel="0" collapsed="false">
      <c r="A59" s="86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2" hidden="false" customHeight="fals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</row>
    <row r="61" customFormat="false" ht="12" hidden="false" customHeight="false" outlineLevel="0" collapsed="false">
      <c r="A61" s="86"/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2" hidden="false" customHeight="false" outlineLevel="0" collapsed="false">
      <c r="A62" s="86"/>
      <c r="B62" s="83"/>
      <c r="C62" s="83"/>
      <c r="D62" s="83"/>
      <c r="E62" s="83"/>
      <c r="F62" s="83"/>
      <c r="G62" s="83"/>
      <c r="H62" s="83"/>
      <c r="I62" s="83"/>
      <c r="J62" s="83"/>
    </row>
    <row r="63" customFormat="false" ht="12" hidden="false" customHeight="false" outlineLevel="0" collapsed="false">
      <c r="A63" s="86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2" hidden="false" customHeight="false" outlineLevel="0" collapsed="false">
      <c r="A64" s="86"/>
      <c r="B64" s="83"/>
      <c r="C64" s="83"/>
      <c r="D64" s="83"/>
      <c r="E64" s="83"/>
      <c r="F64" s="83"/>
      <c r="G64" s="83"/>
      <c r="H64" s="83"/>
      <c r="I64" s="83"/>
      <c r="J64" s="83"/>
    </row>
    <row r="65" customFormat="false" ht="12" hidden="false" customHeight="false" outlineLevel="0" collapsed="false">
      <c r="A65" s="86"/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12" hidden="false" customHeight="false" outlineLevel="0" collapsed="false">
      <c r="A66" s="86"/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12" hidden="false" customHeight="false" outlineLevel="0" collapsed="false">
      <c r="A67" s="86"/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2" hidden="false" customHeight="false" outlineLevel="0" collapsed="false">
      <c r="A68" s="86"/>
      <c r="B68" s="83"/>
      <c r="C68" s="83"/>
      <c r="D68" s="83"/>
      <c r="E68" s="83"/>
      <c r="F68" s="83"/>
      <c r="G68" s="83"/>
      <c r="H68" s="83"/>
      <c r="I68" s="83"/>
      <c r="J68" s="83"/>
    </row>
    <row r="69" customFormat="false" ht="12" hidden="false" customHeight="false" outlineLevel="0" collapsed="false">
      <c r="A69" s="86"/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2" hidden="false" customHeight="false" outlineLevel="0" collapsed="false">
      <c r="A70" s="86"/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</row>
    <row r="72" customFormat="false" ht="12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12" hidden="false" customHeight="fals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12" hidden="false" customHeight="false" outlineLevel="0" collapsed="false">
      <c r="A74" s="87"/>
      <c r="B74" s="88"/>
      <c r="C74" s="88"/>
      <c r="D74" s="88"/>
      <c r="E74" s="88"/>
      <c r="F74" s="88"/>
      <c r="G74" s="88"/>
      <c r="H74" s="88"/>
      <c r="I74" s="88"/>
      <c r="J74" s="88"/>
    </row>
    <row r="75" customFormat="false" ht="12" hidden="false" customHeight="fals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</row>
    <row r="76" customFormat="false" ht="12" hidden="false" customHeight="false" outlineLevel="0" collapsed="false">
      <c r="A76" s="87"/>
      <c r="B76" s="88"/>
      <c r="C76" s="88"/>
      <c r="D76" s="88"/>
      <c r="E76" s="88"/>
      <c r="F76" s="88"/>
      <c r="G76" s="88"/>
      <c r="H76" s="88"/>
      <c r="I76" s="88"/>
      <c r="J76" s="88"/>
    </row>
    <row r="77" customFormat="false" ht="12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</row>
    <row r="78" customFormat="false" ht="12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</row>
    <row r="79" customFormat="false" ht="12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</row>
    <row r="80" customFormat="false" ht="12" hidden="fals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</row>
    <row r="81" customFormat="false" ht="12" hidden="false" customHeight="false" outlineLevel="0" collapsed="false">
      <c r="A81" s="87"/>
      <c r="B81" s="88"/>
      <c r="C81" s="88"/>
      <c r="D81" s="88"/>
      <c r="E81" s="88"/>
      <c r="F81" s="88"/>
      <c r="G81" s="88"/>
      <c r="H81" s="88"/>
      <c r="I81" s="88"/>
      <c r="J81" s="88"/>
    </row>
    <row r="82" customFormat="false" ht="12" hidden="fals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</row>
    <row r="83" customFormat="false" ht="12" hidden="fals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</row>
    <row r="84" customFormat="false" ht="12" hidden="false" customHeight="fals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</row>
    <row r="85" customFormat="false" ht="12" hidden="false" customHeight="false" outlineLevel="0" collapsed="false">
      <c r="A85" s="87"/>
      <c r="B85" s="88"/>
      <c r="C85" s="88"/>
      <c r="D85" s="88"/>
      <c r="E85" s="88"/>
      <c r="F85" s="88"/>
      <c r="G85" s="88"/>
      <c r="H85" s="88"/>
      <c r="I85" s="88"/>
      <c r="J85" s="88"/>
    </row>
    <row r="86" customFormat="false" ht="12" hidden="false" customHeight="fals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</row>
    <row r="87" customFormat="false" ht="12" hidden="false" customHeight="fals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</row>
    <row r="88" customFormat="false" ht="12" hidden="false" customHeight="fals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2" hidden="false" customHeight="fals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2" hidden="false" customHeight="false" outlineLevel="0" collapsed="false">
      <c r="A90" s="87"/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2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</row>
    <row r="92" customFormat="false" ht="12" hidden="false" customHeight="fals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2" hidden="false" customHeight="false" outlineLevel="0" collapsed="false">
      <c r="A93" s="87"/>
      <c r="B93" s="88"/>
      <c r="C93" s="88"/>
      <c r="D93" s="88"/>
      <c r="E93" s="88"/>
      <c r="F93" s="88"/>
      <c r="G93" s="88"/>
      <c r="H93" s="88"/>
      <c r="I93" s="88"/>
      <c r="J93" s="88"/>
    </row>
    <row r="94" customFormat="false" ht="12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</row>
    <row r="95" customFormat="false" ht="12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</row>
    <row r="96" customFormat="false" ht="12" hidden="false" customHeight="fals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88"/>
    </row>
    <row r="97" customFormat="false" ht="12" hidden="false" customHeight="false" outlineLevel="0" collapsed="false">
      <c r="A97" s="87"/>
      <c r="B97" s="88"/>
      <c r="C97" s="88"/>
      <c r="D97" s="88"/>
      <c r="E97" s="88"/>
      <c r="F97" s="88"/>
      <c r="G97" s="88"/>
      <c r="H97" s="88"/>
      <c r="I97" s="88"/>
      <c r="J97" s="88"/>
    </row>
    <row r="98" customFormat="false" ht="12" hidden="false" customHeight="false" outlineLevel="0" collapsed="false">
      <c r="A98" s="87"/>
      <c r="B98" s="88"/>
      <c r="C98" s="88"/>
      <c r="D98" s="88"/>
      <c r="E98" s="88"/>
      <c r="F98" s="88"/>
      <c r="G98" s="88"/>
      <c r="H98" s="88"/>
      <c r="I98" s="88"/>
      <c r="J98" s="88"/>
    </row>
    <row r="99" customFormat="false" ht="12" hidden="false" customHeight="false" outlineLevel="0" collapsed="false">
      <c r="A99" s="87"/>
      <c r="B99" s="88"/>
      <c r="C99" s="88"/>
      <c r="D99" s="88"/>
      <c r="E99" s="88"/>
      <c r="F99" s="88"/>
      <c r="G99" s="88"/>
      <c r="H99" s="88"/>
      <c r="I99" s="88"/>
      <c r="J99" s="88"/>
    </row>
    <row r="100" customFormat="false" ht="12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8"/>
      <c r="I100" s="88"/>
      <c r="J100" s="88"/>
    </row>
    <row r="101" customFormat="false" ht="12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2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2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2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8"/>
      <c r="J104" s="88"/>
    </row>
    <row r="105" customFormat="false" ht="12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2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8"/>
      <c r="I106" s="88"/>
      <c r="J106" s="8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2.49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10" min="5" style="0" width="11.65"/>
  </cols>
  <sheetData>
    <row r="1" customFormat="false" ht="16.5" hidden="false" customHeight="true" outlineLevel="0" collapsed="false">
      <c r="A1" s="40" t="s">
        <v>239</v>
      </c>
      <c r="B1" s="40"/>
      <c r="C1" s="40"/>
      <c r="D1" s="40"/>
      <c r="E1" s="40"/>
      <c r="F1" s="40"/>
      <c r="G1" s="40"/>
      <c r="H1" s="40"/>
      <c r="I1" s="40"/>
      <c r="J1" s="40"/>
    </row>
    <row r="2" s="44" customFormat="true" ht="11.25" hidden="false" customHeight="true" outlineLevel="0" collapsed="false">
      <c r="A2" s="41" t="s">
        <v>24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A3" s="5" t="s">
        <v>55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89</v>
      </c>
      <c r="D4" s="7" t="s">
        <v>7</v>
      </c>
      <c r="E4" s="7" t="s">
        <v>5</v>
      </c>
      <c r="F4" s="7" t="s">
        <v>89</v>
      </c>
      <c r="G4" s="7" t="s">
        <v>7</v>
      </c>
      <c r="H4" s="7" t="s">
        <v>5</v>
      </c>
      <c r="I4" s="7" t="s">
        <v>89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90</v>
      </c>
      <c r="D5" s="9" t="s">
        <v>10</v>
      </c>
      <c r="E5" s="9" t="s">
        <v>8</v>
      </c>
      <c r="F5" s="9" t="s">
        <v>90</v>
      </c>
      <c r="G5" s="9" t="s">
        <v>10</v>
      </c>
      <c r="H5" s="9" t="s">
        <v>8</v>
      </c>
      <c r="I5" s="9" t="s">
        <v>90</v>
      </c>
      <c r="J5" s="9" t="s">
        <v>10</v>
      </c>
    </row>
    <row r="6" s="15" customFormat="true" ht="12" hidden="false" customHeight="true" outlineLevel="0" collapsed="false">
      <c r="A6" s="76" t="s">
        <v>56</v>
      </c>
      <c r="B6" s="89" t="n">
        <v>3041</v>
      </c>
      <c r="C6" s="89" t="n">
        <v>4260</v>
      </c>
      <c r="D6" s="89" t="n">
        <v>1563723</v>
      </c>
      <c r="E6" s="89" t="n">
        <v>1604</v>
      </c>
      <c r="F6" s="89" t="n">
        <v>2290</v>
      </c>
      <c r="G6" s="89" t="n">
        <v>423480</v>
      </c>
      <c r="H6" s="89" t="n">
        <v>1437</v>
      </c>
      <c r="I6" s="89" t="n">
        <v>1970</v>
      </c>
      <c r="J6" s="89" t="n">
        <v>1140243</v>
      </c>
    </row>
    <row r="7" s="2" customFormat="true" ht="12" hidden="false" customHeight="true" outlineLevel="0" collapsed="false">
      <c r="A7" s="77" t="s">
        <v>62</v>
      </c>
      <c r="B7" s="90" t="n">
        <v>2648</v>
      </c>
      <c r="C7" s="90" t="n">
        <v>3183</v>
      </c>
      <c r="D7" s="90" t="n">
        <v>1300116</v>
      </c>
      <c r="E7" s="90" t="n">
        <v>1355</v>
      </c>
      <c r="F7" s="90" t="n">
        <v>1513</v>
      </c>
      <c r="G7" s="90" t="n">
        <v>311934</v>
      </c>
      <c r="H7" s="90" t="n">
        <v>1293</v>
      </c>
      <c r="I7" s="90" t="n">
        <v>1670</v>
      </c>
      <c r="J7" s="90" t="n">
        <v>988182</v>
      </c>
    </row>
    <row r="8" customFormat="false" ht="12" hidden="false" customHeight="true" outlineLevel="0" collapsed="false">
      <c r="A8" s="78" t="s">
        <v>142</v>
      </c>
      <c r="B8" s="91" t="n">
        <v>301</v>
      </c>
      <c r="C8" s="91" t="n">
        <v>724</v>
      </c>
      <c r="D8" s="91" t="n">
        <v>288431</v>
      </c>
      <c r="E8" s="91" t="n">
        <v>114</v>
      </c>
      <c r="F8" s="91" t="n">
        <v>227</v>
      </c>
      <c r="G8" s="91" t="n">
        <v>90284</v>
      </c>
      <c r="H8" s="91" t="n">
        <v>187</v>
      </c>
      <c r="I8" s="91" t="n">
        <v>497</v>
      </c>
      <c r="J8" s="91" t="n">
        <v>198147</v>
      </c>
    </row>
    <row r="9" customFormat="false" ht="12" hidden="false" customHeight="true" outlineLevel="0" collapsed="false">
      <c r="A9" s="78" t="s">
        <v>143</v>
      </c>
      <c r="B9" s="91" t="n">
        <v>85</v>
      </c>
      <c r="C9" s="91" t="n">
        <v>91</v>
      </c>
      <c r="D9" s="91" t="n">
        <v>48481</v>
      </c>
      <c r="E9" s="91" t="n">
        <v>44</v>
      </c>
      <c r="F9" s="91" t="n">
        <v>44</v>
      </c>
      <c r="G9" s="91" t="n">
        <v>5238</v>
      </c>
      <c r="H9" s="91" t="n">
        <v>41</v>
      </c>
      <c r="I9" s="91" t="n">
        <v>47</v>
      </c>
      <c r="J9" s="91" t="n">
        <v>43243</v>
      </c>
    </row>
    <row r="10" customFormat="false" ht="12" hidden="false" customHeight="true" outlineLevel="0" collapsed="false">
      <c r="A10" s="78" t="s">
        <v>144</v>
      </c>
      <c r="B10" s="91" t="n">
        <v>46</v>
      </c>
      <c r="C10" s="91" t="n">
        <v>45</v>
      </c>
      <c r="D10" s="91" t="n">
        <v>87099</v>
      </c>
      <c r="E10" s="91" t="n">
        <v>9</v>
      </c>
      <c r="F10" s="91" t="n">
        <v>9</v>
      </c>
      <c r="G10" s="91" t="n">
        <v>2635</v>
      </c>
      <c r="H10" s="91" t="n">
        <v>37</v>
      </c>
      <c r="I10" s="91" t="n">
        <v>36</v>
      </c>
      <c r="J10" s="91" t="n">
        <v>84464</v>
      </c>
    </row>
    <row r="11" customFormat="false" ht="12" hidden="false" customHeight="true" outlineLevel="0" collapsed="false">
      <c r="A11" s="78" t="s">
        <v>145</v>
      </c>
      <c r="B11" s="91" t="n">
        <v>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</row>
    <row r="12" customFormat="false" ht="12" hidden="false" customHeight="true" outlineLevel="0" collapsed="false">
      <c r="A12" s="78" t="s">
        <v>146</v>
      </c>
      <c r="B12" s="91" t="n">
        <v>327</v>
      </c>
      <c r="C12" s="91" t="n">
        <v>330</v>
      </c>
      <c r="D12" s="91" t="n">
        <v>87098</v>
      </c>
      <c r="E12" s="91" t="n">
        <v>281</v>
      </c>
      <c r="F12" s="91" t="n">
        <v>284</v>
      </c>
      <c r="G12" s="91" t="n">
        <v>77513</v>
      </c>
      <c r="H12" s="91" t="n">
        <v>46</v>
      </c>
      <c r="I12" s="91" t="n">
        <v>46</v>
      </c>
      <c r="J12" s="91" t="n">
        <v>9585</v>
      </c>
    </row>
    <row r="13" customFormat="false" ht="12" hidden="false" customHeight="true" outlineLevel="0" collapsed="false">
      <c r="A13" s="78" t="s">
        <v>147</v>
      </c>
      <c r="B13" s="91" t="n">
        <v>293</v>
      </c>
      <c r="C13" s="91" t="n">
        <v>293</v>
      </c>
      <c r="D13" s="91" t="n">
        <v>65585</v>
      </c>
      <c r="E13" s="91" t="n">
        <v>0</v>
      </c>
      <c r="F13" s="91" t="n">
        <v>0</v>
      </c>
      <c r="G13" s="91" t="n">
        <v>0</v>
      </c>
      <c r="H13" s="91" t="n">
        <v>293</v>
      </c>
      <c r="I13" s="91" t="n">
        <v>293</v>
      </c>
      <c r="J13" s="91" t="n">
        <v>65585</v>
      </c>
    </row>
    <row r="14" s="15" customFormat="true" ht="12" hidden="false" customHeight="true" outlineLevel="0" collapsed="false">
      <c r="A14" s="78" t="s">
        <v>148</v>
      </c>
      <c r="B14" s="91" t="n">
        <v>20</v>
      </c>
      <c r="C14" s="91" t="n">
        <v>20</v>
      </c>
      <c r="D14" s="91" t="n">
        <v>35992</v>
      </c>
      <c r="E14" s="91" t="n">
        <v>2</v>
      </c>
      <c r="F14" s="91" t="n">
        <v>2</v>
      </c>
      <c r="G14" s="91" t="n">
        <v>989</v>
      </c>
      <c r="H14" s="91" t="n">
        <v>18</v>
      </c>
      <c r="I14" s="91" t="n">
        <v>18</v>
      </c>
      <c r="J14" s="91" t="n">
        <v>35003</v>
      </c>
    </row>
    <row r="15" customFormat="false" ht="12" hidden="false" customHeight="true" outlineLevel="0" collapsed="false">
      <c r="A15" s="78" t="s">
        <v>149</v>
      </c>
      <c r="B15" s="91" t="n">
        <v>72</v>
      </c>
      <c r="C15" s="91" t="n">
        <v>72</v>
      </c>
      <c r="D15" s="91" t="n">
        <v>28460</v>
      </c>
      <c r="E15" s="91" t="n">
        <v>52</v>
      </c>
      <c r="F15" s="91" t="n">
        <v>52</v>
      </c>
      <c r="G15" s="91" t="n">
        <v>10716</v>
      </c>
      <c r="H15" s="91" t="n">
        <v>20</v>
      </c>
      <c r="I15" s="91" t="n">
        <v>20</v>
      </c>
      <c r="J15" s="91" t="n">
        <v>17744</v>
      </c>
    </row>
    <row r="16" customFormat="false" ht="12" hidden="false" customHeight="true" outlineLevel="0" collapsed="false">
      <c r="A16" s="78" t="s">
        <v>150</v>
      </c>
      <c r="B16" s="91" t="n">
        <v>108</v>
      </c>
      <c r="C16" s="91" t="n">
        <v>108</v>
      </c>
      <c r="D16" s="91" t="n">
        <v>119540</v>
      </c>
      <c r="E16" s="91" t="n">
        <v>25</v>
      </c>
      <c r="F16" s="91" t="n">
        <v>25</v>
      </c>
      <c r="G16" s="91" t="n">
        <v>11238</v>
      </c>
      <c r="H16" s="91" t="n">
        <v>83</v>
      </c>
      <c r="I16" s="91" t="n">
        <v>83</v>
      </c>
      <c r="J16" s="91" t="n">
        <v>108302</v>
      </c>
    </row>
    <row r="17" customFormat="false" ht="12" hidden="false" customHeight="true" outlineLevel="0" collapsed="false">
      <c r="A17" s="78" t="s">
        <v>151</v>
      </c>
      <c r="B17" s="91" t="n">
        <v>102</v>
      </c>
      <c r="C17" s="91" t="n">
        <v>121</v>
      </c>
      <c r="D17" s="91" t="n">
        <v>111463</v>
      </c>
      <c r="E17" s="91" t="n">
        <v>40</v>
      </c>
      <c r="F17" s="91" t="n">
        <v>40</v>
      </c>
      <c r="G17" s="91" t="n">
        <v>7262</v>
      </c>
      <c r="H17" s="91" t="n">
        <v>62</v>
      </c>
      <c r="I17" s="91" t="n">
        <v>81</v>
      </c>
      <c r="J17" s="91" t="n">
        <v>104201</v>
      </c>
    </row>
    <row r="18" customFormat="false" ht="12" hidden="false" customHeight="true" outlineLevel="0" collapsed="false">
      <c r="A18" s="78" t="s">
        <v>152</v>
      </c>
      <c r="B18" s="91" t="n">
        <v>184</v>
      </c>
      <c r="C18" s="91" t="n">
        <v>189</v>
      </c>
      <c r="D18" s="91" t="n">
        <v>107043</v>
      </c>
      <c r="E18" s="91" t="n">
        <v>61</v>
      </c>
      <c r="F18" s="91" t="n">
        <v>61</v>
      </c>
      <c r="G18" s="91" t="n">
        <v>10772</v>
      </c>
      <c r="H18" s="91" t="n">
        <v>123</v>
      </c>
      <c r="I18" s="91" t="n">
        <v>128</v>
      </c>
      <c r="J18" s="91" t="n">
        <v>96271</v>
      </c>
    </row>
    <row r="19" customFormat="false" ht="12" hidden="false" customHeight="true" outlineLevel="0" collapsed="false">
      <c r="A19" s="78" t="s">
        <v>153</v>
      </c>
      <c r="B19" s="91" t="n">
        <v>100</v>
      </c>
      <c r="C19" s="91" t="n">
        <v>100</v>
      </c>
      <c r="D19" s="91" t="n">
        <v>26828</v>
      </c>
      <c r="E19" s="91" t="n">
        <v>69</v>
      </c>
      <c r="F19" s="91" t="n">
        <v>69</v>
      </c>
      <c r="G19" s="91" t="n">
        <v>10470</v>
      </c>
      <c r="H19" s="91" t="n">
        <v>31</v>
      </c>
      <c r="I19" s="91" t="n">
        <v>31</v>
      </c>
      <c r="J19" s="91" t="n">
        <v>16358</v>
      </c>
    </row>
    <row r="20" customFormat="false" ht="12" hidden="false" customHeight="true" outlineLevel="0" collapsed="false">
      <c r="A20" s="78" t="s">
        <v>154</v>
      </c>
      <c r="B20" s="91" t="n">
        <v>187</v>
      </c>
      <c r="C20" s="91" t="n">
        <v>187</v>
      </c>
      <c r="D20" s="91" t="n">
        <v>40054</v>
      </c>
      <c r="E20" s="91" t="n">
        <v>151</v>
      </c>
      <c r="F20" s="91" t="n">
        <v>151</v>
      </c>
      <c r="G20" s="91" t="n">
        <v>24571</v>
      </c>
      <c r="H20" s="91" t="n">
        <v>36</v>
      </c>
      <c r="I20" s="91" t="n">
        <v>36</v>
      </c>
      <c r="J20" s="91" t="n">
        <v>15483</v>
      </c>
    </row>
    <row r="21" customFormat="false" ht="12" hidden="false" customHeight="true" outlineLevel="0" collapsed="false">
      <c r="A21" s="78" t="s">
        <v>155</v>
      </c>
      <c r="B21" s="91" t="n">
        <v>3</v>
      </c>
      <c r="C21" s="91" t="n">
        <v>3</v>
      </c>
      <c r="D21" s="91" t="n">
        <v>451</v>
      </c>
      <c r="E21" s="91" t="n">
        <v>3</v>
      </c>
      <c r="F21" s="91" t="n">
        <v>3</v>
      </c>
      <c r="G21" s="91" t="n">
        <v>451</v>
      </c>
      <c r="H21" s="91" t="n">
        <v>0</v>
      </c>
      <c r="I21" s="91" t="n">
        <v>0</v>
      </c>
      <c r="J21" s="91" t="n">
        <v>0</v>
      </c>
    </row>
    <row r="22" s="15" customFormat="true" ht="12" hidden="false" customHeight="true" outlineLevel="0" collapsed="false">
      <c r="A22" s="78" t="s">
        <v>156</v>
      </c>
      <c r="B22" s="91" t="n">
        <v>153</v>
      </c>
      <c r="C22" s="91" t="n">
        <v>154</v>
      </c>
      <c r="D22" s="91" t="n">
        <v>43545</v>
      </c>
      <c r="E22" s="91" t="n">
        <v>83</v>
      </c>
      <c r="F22" s="91" t="n">
        <v>83</v>
      </c>
      <c r="G22" s="91" t="n">
        <v>9259</v>
      </c>
      <c r="H22" s="91" t="n">
        <v>70</v>
      </c>
      <c r="I22" s="91" t="n">
        <v>71</v>
      </c>
      <c r="J22" s="91" t="n">
        <v>34286</v>
      </c>
    </row>
    <row r="23" customFormat="false" ht="12" hidden="false" customHeight="true" outlineLevel="0" collapsed="false">
      <c r="A23" s="78" t="s">
        <v>157</v>
      </c>
      <c r="B23" s="91" t="n">
        <v>17</v>
      </c>
      <c r="C23" s="91" t="n">
        <v>17</v>
      </c>
      <c r="D23" s="91" t="n">
        <v>4256</v>
      </c>
      <c r="E23" s="91" t="n">
        <v>14</v>
      </c>
      <c r="F23" s="91" t="n">
        <v>14</v>
      </c>
      <c r="G23" s="91" t="n">
        <v>2622</v>
      </c>
      <c r="H23" s="91" t="n">
        <v>3</v>
      </c>
      <c r="I23" s="91" t="n">
        <v>3</v>
      </c>
      <c r="J23" s="91" t="n">
        <v>1634</v>
      </c>
    </row>
    <row r="24" customFormat="false" ht="12" hidden="false" customHeight="true" outlineLevel="0" collapsed="false">
      <c r="A24" s="78" t="s">
        <v>158</v>
      </c>
      <c r="B24" s="91" t="n">
        <v>114</v>
      </c>
      <c r="C24" s="91" t="n">
        <v>137</v>
      </c>
      <c r="D24" s="91" t="n">
        <v>48819</v>
      </c>
      <c r="E24" s="91" t="n">
        <v>47</v>
      </c>
      <c r="F24" s="91" t="n">
        <v>53</v>
      </c>
      <c r="G24" s="91" t="n">
        <v>5444</v>
      </c>
      <c r="H24" s="91" t="n">
        <v>67</v>
      </c>
      <c r="I24" s="91" t="n">
        <v>84</v>
      </c>
      <c r="J24" s="91" t="n">
        <v>43375</v>
      </c>
    </row>
    <row r="25" customFormat="false" ht="12" hidden="false" customHeight="true" outlineLevel="0" collapsed="false">
      <c r="A25" s="78" t="s">
        <v>159</v>
      </c>
      <c r="B25" s="91" t="n">
        <v>28</v>
      </c>
      <c r="C25" s="91" t="n">
        <v>28</v>
      </c>
      <c r="D25" s="91" t="n">
        <v>134</v>
      </c>
      <c r="E25" s="91" t="n">
        <v>21</v>
      </c>
      <c r="F25" s="91" t="n">
        <v>21</v>
      </c>
      <c r="G25" s="91" t="n">
        <v>0</v>
      </c>
      <c r="H25" s="91" t="n">
        <v>7</v>
      </c>
      <c r="I25" s="91" t="n">
        <v>7</v>
      </c>
      <c r="J25" s="91" t="n">
        <v>134</v>
      </c>
    </row>
    <row r="26" customFormat="false" ht="12" hidden="false" customHeight="true" outlineLevel="0" collapsed="false">
      <c r="A26" s="78" t="s">
        <v>160</v>
      </c>
      <c r="B26" s="91" t="n">
        <v>85</v>
      </c>
      <c r="C26" s="91" t="n">
        <v>109</v>
      </c>
      <c r="D26" s="91" t="n">
        <v>10937</v>
      </c>
      <c r="E26" s="91" t="n">
        <v>84</v>
      </c>
      <c r="F26" s="91" t="n">
        <v>108</v>
      </c>
      <c r="G26" s="91" t="n">
        <v>10350</v>
      </c>
      <c r="H26" s="91" t="n">
        <v>1</v>
      </c>
      <c r="I26" s="91" t="n">
        <v>1</v>
      </c>
      <c r="J26" s="91" t="n">
        <v>587</v>
      </c>
    </row>
    <row r="27" customFormat="false" ht="12" hidden="false" customHeight="true" outlineLevel="0" collapsed="false">
      <c r="A27" s="78" t="s">
        <v>161</v>
      </c>
      <c r="B27" s="91" t="n">
        <v>221</v>
      </c>
      <c r="C27" s="91" t="n">
        <v>246</v>
      </c>
      <c r="D27" s="91" t="n">
        <v>53952</v>
      </c>
      <c r="E27" s="91" t="n">
        <v>159</v>
      </c>
      <c r="F27" s="91" t="n">
        <v>168</v>
      </c>
      <c r="G27" s="91" t="n">
        <v>16488</v>
      </c>
      <c r="H27" s="91" t="n">
        <v>62</v>
      </c>
      <c r="I27" s="91" t="n">
        <v>78</v>
      </c>
      <c r="J27" s="91" t="n">
        <v>37464</v>
      </c>
    </row>
    <row r="28" customFormat="false" ht="12" hidden="false" customHeight="true" outlineLevel="0" collapsed="false">
      <c r="A28" s="78" t="s">
        <v>162</v>
      </c>
      <c r="B28" s="91" t="n">
        <v>202</v>
      </c>
      <c r="C28" s="91" t="n">
        <v>209</v>
      </c>
      <c r="D28" s="91" t="n">
        <v>91948</v>
      </c>
      <c r="E28" s="91" t="n">
        <v>96</v>
      </c>
      <c r="F28" s="91" t="n">
        <v>99</v>
      </c>
      <c r="G28" s="91" t="n">
        <v>15632</v>
      </c>
      <c r="H28" s="91" t="n">
        <v>106</v>
      </c>
      <c r="I28" s="91" t="n">
        <v>110</v>
      </c>
      <c r="J28" s="91" t="n">
        <v>76316</v>
      </c>
    </row>
    <row r="29" s="2" customFormat="true" ht="12" hidden="false" customHeight="true" outlineLevel="0" collapsed="false">
      <c r="A29" s="77" t="s">
        <v>163</v>
      </c>
      <c r="B29" s="90" t="n">
        <v>79</v>
      </c>
      <c r="C29" s="90" t="n">
        <v>666</v>
      </c>
      <c r="D29" s="90" t="n">
        <v>100679</v>
      </c>
      <c r="E29" s="90" t="n">
        <v>49</v>
      </c>
      <c r="F29" s="90" t="n">
        <v>504</v>
      </c>
      <c r="G29" s="90" t="n">
        <v>59073</v>
      </c>
      <c r="H29" s="90" t="n">
        <v>30</v>
      </c>
      <c r="I29" s="90" t="n">
        <v>162</v>
      </c>
      <c r="J29" s="90" t="n">
        <v>41606</v>
      </c>
    </row>
    <row r="30" s="2" customFormat="true" ht="12" hidden="false" customHeight="true" outlineLevel="0" collapsed="false">
      <c r="A30" s="77" t="s">
        <v>164</v>
      </c>
      <c r="B30" s="90" t="n">
        <v>314</v>
      </c>
      <c r="C30" s="90" t="n">
        <v>411</v>
      </c>
      <c r="D30" s="90" t="n">
        <v>162928</v>
      </c>
      <c r="E30" s="90" t="n">
        <v>200</v>
      </c>
      <c r="F30" s="90" t="n">
        <v>273</v>
      </c>
      <c r="G30" s="90" t="n">
        <v>52473</v>
      </c>
      <c r="H30" s="90" t="n">
        <v>114</v>
      </c>
      <c r="I30" s="90" t="n">
        <v>138</v>
      </c>
      <c r="J30" s="90" t="n">
        <v>110455</v>
      </c>
    </row>
    <row r="31" s="2" customFormat="true" ht="12" hidden="false" customHeight="true" outlineLevel="0" collapsed="false">
      <c r="A31" s="77" t="s">
        <v>78</v>
      </c>
      <c r="B31" s="90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</row>
    <row r="32" s="2" customFormat="true" ht="12" hidden="false" customHeight="true" outlineLevel="0" collapsed="false">
      <c r="A32" s="78" t="s">
        <v>165</v>
      </c>
      <c r="B32" s="91" t="n">
        <v>0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</row>
    <row r="33" s="2" customFormat="true" ht="12" hidden="false" customHeight="true" outlineLevel="0" collapsed="false">
      <c r="A33" s="78" t="s">
        <v>166</v>
      </c>
      <c r="B33" s="91" t="n">
        <v>0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</row>
    <row r="34" s="2" customFormat="true" ht="22.5" hidden="false" customHeight="true" outlineLevel="0" collapsed="false">
      <c r="A34" s="79" t="s">
        <v>234</v>
      </c>
      <c r="B34" s="9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</row>
    <row r="35" customFormat="false" ht="12" hidden="false" customHeight="true" outlineLevel="0" collapsed="false">
      <c r="A35" s="32" t="s">
        <v>235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" hidden="false" customHeight="false" outlineLevel="0" collapsed="false">
      <c r="A36" s="33" t="s">
        <v>236</v>
      </c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2" hidden="false" customHeight="false" outlineLevel="0" collapsed="false">
      <c r="A37" s="86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2" hidden="false" customHeight="false" outlineLevel="0" collapsed="false">
      <c r="A38" s="86"/>
      <c r="B38" s="83"/>
      <c r="C38" s="83"/>
      <c r="D38" s="83"/>
      <c r="E38" s="83"/>
      <c r="F38" s="83"/>
      <c r="G38" s="83"/>
      <c r="H38" s="83"/>
      <c r="I38" s="83"/>
      <c r="J38" s="83"/>
    </row>
    <row r="39" customFormat="false" ht="12" hidden="false" customHeight="false" outlineLevel="0" collapsed="false">
      <c r="A39" s="86"/>
      <c r="B39" s="83"/>
      <c r="C39" s="83"/>
      <c r="D39" s="83"/>
      <c r="E39" s="83"/>
      <c r="F39" s="83"/>
      <c r="G39" s="83"/>
      <c r="H39" s="83"/>
      <c r="I39" s="83"/>
      <c r="J39" s="83"/>
    </row>
    <row r="40" customFormat="false" ht="12" hidden="false" customHeight="false" outlineLevel="0" collapsed="false">
      <c r="A40" s="86"/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2" hidden="false" customHeight="false" outlineLevel="0" collapsed="false">
      <c r="A41" s="86"/>
      <c r="B41" s="83"/>
      <c r="C41" s="83"/>
      <c r="D41" s="83"/>
      <c r="E41" s="83"/>
      <c r="F41" s="83"/>
      <c r="G41" s="83"/>
      <c r="H41" s="83"/>
      <c r="I41" s="83"/>
      <c r="J41" s="83"/>
    </row>
    <row r="42" customFormat="false" ht="12" hidden="false" customHeight="false" outlineLevel="0" collapsed="false">
      <c r="A42" s="86"/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2" hidden="false" customHeight="false" outlineLevel="0" collapsed="false">
      <c r="A43" s="86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2" hidden="false" customHeight="false" outlineLevel="0" collapsed="false">
      <c r="A44" s="86"/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12" hidden="false" customHeight="false" outlineLevel="0" collapsed="false">
      <c r="A45" s="86"/>
      <c r="B45" s="83"/>
      <c r="C45" s="83"/>
      <c r="D45" s="83"/>
      <c r="E45" s="83"/>
      <c r="F45" s="83"/>
      <c r="G45" s="83"/>
      <c r="H45" s="83"/>
      <c r="I45" s="83"/>
      <c r="J45" s="83"/>
    </row>
    <row r="46" customFormat="false" ht="12" hidden="false" customHeight="false" outlineLevel="0" collapsed="false">
      <c r="A46" s="86"/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2" hidden="false" customHeight="false" outlineLevel="0" collapsed="false">
      <c r="A47" s="86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2" hidden="false" customHeight="false" outlineLevel="0" collapsed="false">
      <c r="A48" s="86"/>
      <c r="B48" s="83"/>
      <c r="C48" s="83"/>
      <c r="D48" s="83"/>
      <c r="E48" s="83"/>
      <c r="F48" s="83"/>
      <c r="G48" s="83"/>
      <c r="H48" s="83"/>
      <c r="I48" s="83"/>
      <c r="J48" s="83"/>
    </row>
    <row r="49" customFormat="false" ht="12" hidden="false" customHeight="false" outlineLevel="0" collapsed="false">
      <c r="A49" s="86"/>
      <c r="B49" s="83"/>
      <c r="C49" s="83"/>
      <c r="D49" s="83"/>
      <c r="E49" s="83"/>
      <c r="F49" s="83"/>
      <c r="G49" s="83"/>
      <c r="H49" s="83"/>
      <c r="I49" s="83"/>
      <c r="J49" s="83"/>
    </row>
    <row r="50" customFormat="false" ht="12" hidden="false" customHeight="false" outlineLevel="0" collapsed="false">
      <c r="A50" s="86"/>
      <c r="B50" s="83"/>
      <c r="C50" s="83"/>
      <c r="D50" s="83"/>
      <c r="E50" s="83"/>
      <c r="F50" s="83"/>
      <c r="G50" s="83"/>
      <c r="H50" s="83"/>
      <c r="I50" s="83"/>
      <c r="J50" s="83"/>
    </row>
    <row r="51" customFormat="false" ht="12" hidden="false" customHeight="false" outlineLevel="0" collapsed="false">
      <c r="A51" s="86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" hidden="false" customHeight="false" outlineLevel="0" collapsed="false">
      <c r="A52" s="86"/>
      <c r="B52" s="83"/>
      <c r="C52" s="83"/>
      <c r="D52" s="83"/>
      <c r="E52" s="83"/>
      <c r="F52" s="83"/>
      <c r="G52" s="83"/>
      <c r="H52" s="83"/>
      <c r="I52" s="83"/>
      <c r="J52" s="83"/>
    </row>
    <row r="53" customFormat="false" ht="12" hidden="false" customHeight="false" outlineLevel="0" collapsed="false">
      <c r="A53" s="86"/>
      <c r="B53" s="83"/>
      <c r="C53" s="83"/>
      <c r="D53" s="83"/>
      <c r="E53" s="83"/>
      <c r="F53" s="83"/>
      <c r="G53" s="83"/>
      <c r="H53" s="83"/>
      <c r="I53" s="83"/>
      <c r="J53" s="83"/>
    </row>
    <row r="54" customFormat="false" ht="12" hidden="false" customHeight="false" outlineLevel="0" collapsed="false">
      <c r="A54" s="86"/>
      <c r="B54" s="83"/>
      <c r="C54" s="83"/>
      <c r="D54" s="83"/>
      <c r="E54" s="83"/>
      <c r="F54" s="83"/>
      <c r="G54" s="83"/>
      <c r="H54" s="83"/>
      <c r="I54" s="83"/>
      <c r="J54" s="83"/>
    </row>
    <row r="55" customFormat="false" ht="12" hidden="false" customHeight="false" outlineLevel="0" collapsed="false">
      <c r="A55" s="86"/>
      <c r="B55" s="83"/>
      <c r="C55" s="83"/>
      <c r="D55" s="83"/>
      <c r="E55" s="83"/>
      <c r="F55" s="83"/>
      <c r="G55" s="83"/>
      <c r="H55" s="83"/>
      <c r="I55" s="83"/>
      <c r="J55" s="83"/>
    </row>
    <row r="56" customFormat="false" ht="12" hidden="false" customHeight="false" outlineLevel="0" collapsed="false">
      <c r="A56" s="86"/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2" hidden="false" customHeight="false" outlineLevel="0" collapsed="false">
      <c r="A57" s="86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2" hidden="false" customHeight="false" outlineLevel="0" collapsed="false">
      <c r="A58" s="86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2" hidden="false" customHeight="false" outlineLevel="0" collapsed="false">
      <c r="A59" s="86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2" hidden="false" customHeight="fals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</row>
    <row r="61" customFormat="false" ht="12" hidden="false" customHeight="fals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</row>
    <row r="62" customFormat="false" ht="12" hidden="false" customHeight="fals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</row>
    <row r="63" customFormat="false" ht="12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2" hidden="false" customHeight="fals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</row>
    <row r="65" customFormat="false" ht="12" hidden="false" customHeight="fals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</row>
    <row r="66" customFormat="false" ht="12" hidden="false" customHeight="fals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</row>
    <row r="67" customFormat="false" ht="12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</row>
    <row r="68" customFormat="false" ht="12" hidden="false" customHeight="false" outlineLevel="0" collapsed="false">
      <c r="A68" s="87"/>
      <c r="B68" s="88"/>
      <c r="C68" s="88"/>
      <c r="D68" s="88"/>
      <c r="E68" s="88"/>
      <c r="F68" s="88"/>
      <c r="G68" s="88"/>
      <c r="H68" s="88"/>
      <c r="I68" s="88"/>
      <c r="J68" s="88"/>
    </row>
    <row r="69" customFormat="false" ht="12" hidden="false" customHeight="false" outlineLevel="0" collapsed="false">
      <c r="A69" s="87"/>
      <c r="B69" s="88"/>
      <c r="C69" s="88"/>
      <c r="D69" s="88"/>
      <c r="E69" s="88"/>
      <c r="F69" s="88"/>
      <c r="G69" s="88"/>
      <c r="H69" s="88"/>
      <c r="I69" s="88"/>
      <c r="J69" s="88"/>
    </row>
    <row r="70" customFormat="false" ht="12" hidden="false" customHeight="false" outlineLevel="0" collapsed="false">
      <c r="A70" s="87"/>
      <c r="B70" s="88"/>
      <c r="C70" s="88"/>
      <c r="D70" s="88"/>
      <c r="E70" s="88"/>
      <c r="F70" s="88"/>
      <c r="G70" s="88"/>
      <c r="H70" s="88"/>
      <c r="I70" s="88"/>
      <c r="J70" s="88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</row>
    <row r="72" customFormat="false" ht="12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12" hidden="false" customHeight="fals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12" hidden="false" customHeight="false" outlineLevel="0" collapsed="false">
      <c r="A74" s="87"/>
      <c r="B74" s="88"/>
      <c r="C74" s="88"/>
      <c r="D74" s="88"/>
      <c r="E74" s="88"/>
      <c r="F74" s="88"/>
      <c r="G74" s="88"/>
      <c r="H74" s="88"/>
      <c r="I74" s="88"/>
      <c r="J74" s="88"/>
    </row>
    <row r="75" customFormat="false" ht="12" hidden="false" customHeight="fals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</row>
    <row r="76" customFormat="false" ht="12" hidden="false" customHeight="false" outlineLevel="0" collapsed="false">
      <c r="A76" s="87"/>
      <c r="B76" s="88"/>
      <c r="C76" s="88"/>
      <c r="D76" s="88"/>
      <c r="E76" s="88"/>
      <c r="F76" s="88"/>
      <c r="G76" s="88"/>
      <c r="H76" s="88"/>
      <c r="I76" s="88"/>
      <c r="J76" s="88"/>
    </row>
    <row r="77" customFormat="false" ht="12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</row>
    <row r="78" customFormat="false" ht="12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</row>
    <row r="79" customFormat="false" ht="12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</row>
    <row r="80" customFormat="false" ht="12" hidden="fals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</row>
    <row r="81" customFormat="false" ht="12" hidden="false" customHeight="false" outlineLevel="0" collapsed="false">
      <c r="A81" s="87"/>
      <c r="B81" s="88"/>
      <c r="C81" s="88"/>
      <c r="D81" s="88"/>
      <c r="E81" s="88"/>
      <c r="F81" s="88"/>
      <c r="G81" s="88"/>
      <c r="H81" s="88"/>
      <c r="I81" s="88"/>
      <c r="J81" s="88"/>
    </row>
    <row r="82" customFormat="false" ht="12" hidden="fals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</row>
    <row r="83" customFormat="false" ht="12" hidden="fals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</row>
    <row r="84" customFormat="false" ht="12" hidden="false" customHeight="fals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</row>
    <row r="85" customFormat="false" ht="12" hidden="false" customHeight="false" outlineLevel="0" collapsed="false">
      <c r="A85" s="87"/>
      <c r="B85" s="88"/>
      <c r="C85" s="88"/>
      <c r="D85" s="88"/>
      <c r="E85" s="88"/>
      <c r="F85" s="88"/>
      <c r="G85" s="88"/>
      <c r="H85" s="88"/>
      <c r="I85" s="88"/>
      <c r="J85" s="88"/>
    </row>
    <row r="86" customFormat="false" ht="12" hidden="false" customHeight="fals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</row>
    <row r="87" customFormat="false" ht="12" hidden="false" customHeight="fals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</row>
    <row r="88" customFormat="false" ht="12" hidden="false" customHeight="fals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2" hidden="false" customHeight="fals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2" hidden="false" customHeight="false" outlineLevel="0" collapsed="false">
      <c r="A90" s="87"/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2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</row>
    <row r="92" customFormat="false" ht="12" hidden="false" customHeight="fals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2" hidden="false" customHeight="false" outlineLevel="0" collapsed="false">
      <c r="A93" s="87"/>
      <c r="B93" s="88"/>
      <c r="C93" s="88"/>
      <c r="D93" s="88"/>
      <c r="E93" s="88"/>
      <c r="F93" s="88"/>
      <c r="G93" s="88"/>
      <c r="H93" s="88"/>
      <c r="I93" s="88"/>
      <c r="J93" s="88"/>
    </row>
    <row r="94" customFormat="false" ht="12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</row>
    <row r="95" customFormat="false" ht="12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4.66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44" customFormat="true" ht="11.25" hidden="false" customHeight="true" outlineLevel="0" collapsed="false">
      <c r="A5" s="41" t="s">
        <v>54</v>
      </c>
      <c r="B5" s="42"/>
      <c r="C5" s="42"/>
      <c r="D5" s="43"/>
      <c r="E5" s="43"/>
      <c r="F5" s="42"/>
      <c r="G5" s="42"/>
      <c r="H5" s="42"/>
      <c r="I5" s="42"/>
      <c r="J5" s="42"/>
      <c r="K5" s="42"/>
      <c r="L5" s="42"/>
    </row>
    <row r="6" customFormat="false" ht="15" hidden="false" customHeight="true" outlineLevel="0" collapsed="false">
      <c r="A6" s="4" t="s">
        <v>55</v>
      </c>
      <c r="B6" s="5" t="s">
        <v>2</v>
      </c>
      <c r="C6" s="5"/>
      <c r="D6" s="5"/>
      <c r="E6" s="5" t="s">
        <v>3</v>
      </c>
      <c r="F6" s="5"/>
      <c r="G6" s="5"/>
      <c r="H6" s="6" t="s">
        <v>4</v>
      </c>
      <c r="I6" s="6"/>
      <c r="J6" s="6"/>
    </row>
    <row r="7" customFormat="false" ht="24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  <c r="H7" s="7" t="s">
        <v>5</v>
      </c>
      <c r="I7" s="7" t="s">
        <v>6</v>
      </c>
      <c r="J7" s="8" t="s">
        <v>7</v>
      </c>
    </row>
    <row r="8" customFormat="false" ht="21" hidden="false" customHeight="true" outlineLevel="0" collapsed="false">
      <c r="A8" s="4"/>
      <c r="B8" s="9" t="s">
        <v>8</v>
      </c>
      <c r="C8" s="9" t="s">
        <v>9</v>
      </c>
      <c r="D8" s="9" t="s">
        <v>10</v>
      </c>
      <c r="E8" s="9" t="s">
        <v>8</v>
      </c>
      <c r="F8" s="9" t="s">
        <v>9</v>
      </c>
      <c r="G8" s="9" t="s">
        <v>10</v>
      </c>
      <c r="H8" s="9" t="s">
        <v>8</v>
      </c>
      <c r="I8" s="9" t="s">
        <v>9</v>
      </c>
      <c r="J8" s="10" t="s">
        <v>10</v>
      </c>
    </row>
    <row r="9" s="15" customFormat="true" ht="12" hidden="false" customHeight="true" outlineLevel="0" collapsed="false">
      <c r="A9" s="11" t="s">
        <v>56</v>
      </c>
      <c r="B9" s="45" t="n">
        <v>2668</v>
      </c>
      <c r="C9" s="45" t="n">
        <v>5436</v>
      </c>
      <c r="D9" s="45" t="n">
        <v>2071815</v>
      </c>
      <c r="E9" s="45" t="n">
        <v>1401</v>
      </c>
      <c r="F9" s="45" t="n">
        <v>3792</v>
      </c>
      <c r="G9" s="45" t="n">
        <v>553996</v>
      </c>
      <c r="H9" s="45" t="n">
        <v>1267</v>
      </c>
      <c r="I9" s="45" t="n">
        <v>1644</v>
      </c>
      <c r="J9" s="45" t="n">
        <v>1517819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  <c r="N9" s="47" t="e">
        <f aca="false">B9-SUM(#REF!,#REF!,#REF!,#REF!,#REF!,#REF!)</f>
        <v>#REF!</v>
      </c>
      <c r="P9" s="47"/>
      <c r="Q9" s="47"/>
      <c r="R9" s="47"/>
      <c r="S9" s="47"/>
      <c r="T9" s="47"/>
      <c r="U9" s="47"/>
      <c r="V9" s="47"/>
      <c r="W9" s="47"/>
      <c r="X9" s="47"/>
      <c r="Y9" s="47"/>
    </row>
    <row r="10" s="15" customFormat="true" ht="12" hidden="false" customHeight="true" outlineLevel="0" collapsed="false">
      <c r="A10" s="48" t="s">
        <v>57</v>
      </c>
      <c r="B10" s="49" t="n">
        <v>207</v>
      </c>
      <c r="C10" s="49" t="n">
        <v>839</v>
      </c>
      <c r="D10" s="49" t="n">
        <v>309570</v>
      </c>
      <c r="E10" s="49" t="n">
        <v>125</v>
      </c>
      <c r="F10" s="49" t="n">
        <v>702</v>
      </c>
      <c r="G10" s="49" t="n">
        <v>73724</v>
      </c>
      <c r="H10" s="49" t="n">
        <v>82</v>
      </c>
      <c r="I10" s="49" t="n">
        <v>137</v>
      </c>
      <c r="J10" s="49" t="n">
        <v>235846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12" hidden="false" customHeight="true" outlineLevel="0" collapsed="false">
      <c r="A11" s="48" t="s">
        <v>58</v>
      </c>
      <c r="B11" s="49" t="n">
        <v>164</v>
      </c>
      <c r="C11" s="49" t="n">
        <v>1326</v>
      </c>
      <c r="D11" s="49" t="n">
        <v>280151</v>
      </c>
      <c r="E11" s="49" t="n">
        <v>124</v>
      </c>
      <c r="F11" s="49" t="n">
        <v>1282</v>
      </c>
      <c r="G11" s="49" t="n">
        <v>176662</v>
      </c>
      <c r="H11" s="49" t="n">
        <v>40</v>
      </c>
      <c r="I11" s="49" t="n">
        <v>44</v>
      </c>
      <c r="J11" s="49" t="n">
        <v>103489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2" hidden="false" customHeight="true" outlineLevel="0" collapsed="false">
      <c r="A12" s="48" t="s">
        <v>59</v>
      </c>
      <c r="B12" s="49" t="n">
        <v>421</v>
      </c>
      <c r="C12" s="49" t="n">
        <v>583</v>
      </c>
      <c r="D12" s="49" t="n">
        <v>192638</v>
      </c>
      <c r="E12" s="49" t="n">
        <v>239</v>
      </c>
      <c r="F12" s="49" t="n">
        <v>313</v>
      </c>
      <c r="G12" s="49" t="n">
        <v>63985</v>
      </c>
      <c r="H12" s="49" t="n">
        <v>182</v>
      </c>
      <c r="I12" s="49" t="n">
        <v>270</v>
      </c>
      <c r="J12" s="49" t="n">
        <v>128653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2" hidden="false" customHeight="true" outlineLevel="0" collapsed="false">
      <c r="A13" s="48" t="s">
        <v>60</v>
      </c>
      <c r="B13" s="49" t="n">
        <v>406</v>
      </c>
      <c r="C13" s="49" t="n">
        <v>529</v>
      </c>
      <c r="D13" s="49" t="n">
        <v>216902</v>
      </c>
      <c r="E13" s="49" t="n">
        <v>209</v>
      </c>
      <c r="F13" s="49" t="n">
        <v>276</v>
      </c>
      <c r="G13" s="49" t="n">
        <v>47101</v>
      </c>
      <c r="H13" s="49" t="n">
        <v>197</v>
      </c>
      <c r="I13" s="49" t="n">
        <v>253</v>
      </c>
      <c r="J13" s="49" t="n">
        <v>169801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2" hidden="false" customHeight="true" outlineLevel="0" collapsed="false">
      <c r="A14" s="48" t="s">
        <v>61</v>
      </c>
      <c r="B14" s="49" t="n">
        <v>458</v>
      </c>
      <c r="C14" s="49" t="n">
        <v>595</v>
      </c>
      <c r="D14" s="49" t="n">
        <v>247139</v>
      </c>
      <c r="E14" s="49" t="n">
        <v>253</v>
      </c>
      <c r="F14" s="49" t="n">
        <v>359</v>
      </c>
      <c r="G14" s="49" t="n">
        <v>70756</v>
      </c>
      <c r="H14" s="49" t="n">
        <v>205</v>
      </c>
      <c r="I14" s="49" t="n">
        <v>236</v>
      </c>
      <c r="J14" s="49" t="n">
        <v>176383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2" hidden="false" customHeight="true" outlineLevel="0" collapsed="false">
      <c r="A15" s="48" t="s">
        <v>62</v>
      </c>
      <c r="B15" s="49" t="n">
        <v>1005</v>
      </c>
      <c r="C15" s="49" t="n">
        <v>1550</v>
      </c>
      <c r="D15" s="49" t="n">
        <v>823596</v>
      </c>
      <c r="E15" s="49" t="n">
        <v>447</v>
      </c>
      <c r="F15" s="49" t="n">
        <v>850</v>
      </c>
      <c r="G15" s="49" t="n">
        <v>120851</v>
      </c>
      <c r="H15" s="49" t="n">
        <v>558</v>
      </c>
      <c r="I15" s="49" t="n">
        <v>700</v>
      </c>
      <c r="J15" s="49" t="n">
        <v>702745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" hidden="false" customHeight="true" outlineLevel="0" collapsed="false">
      <c r="A16" s="51" t="s">
        <v>63</v>
      </c>
      <c r="B16" s="52" t="n">
        <v>49</v>
      </c>
      <c r="C16" s="52" t="n">
        <v>249</v>
      </c>
      <c r="D16" s="52" t="n">
        <v>45727</v>
      </c>
      <c r="E16" s="52" t="n">
        <v>19</v>
      </c>
      <c r="F16" s="52" t="n">
        <v>222</v>
      </c>
      <c r="G16" s="52" t="n">
        <v>19447</v>
      </c>
      <c r="H16" s="52" t="n">
        <v>30</v>
      </c>
      <c r="I16" s="52" t="n">
        <v>27</v>
      </c>
      <c r="J16" s="52" t="n">
        <v>26280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  <c r="P16" s="50"/>
      <c r="Q16" s="50"/>
      <c r="R16" s="50"/>
      <c r="S16" s="50"/>
      <c r="T16" s="50"/>
      <c r="U16" s="50"/>
      <c r="V16" s="50"/>
      <c r="W16" s="50"/>
      <c r="X16" s="50"/>
    </row>
    <row r="17" s="15" customFormat="true" ht="12" hidden="false" customHeight="true" outlineLevel="0" collapsed="false">
      <c r="A17" s="51" t="s">
        <v>64</v>
      </c>
      <c r="B17" s="52" t="n">
        <v>91</v>
      </c>
      <c r="C17" s="52" t="n">
        <v>123</v>
      </c>
      <c r="D17" s="52" t="n">
        <v>233956</v>
      </c>
      <c r="E17" s="52" t="n">
        <v>26</v>
      </c>
      <c r="F17" s="52" t="n">
        <v>51</v>
      </c>
      <c r="G17" s="52" t="n">
        <v>9679</v>
      </c>
      <c r="H17" s="52" t="n">
        <v>65</v>
      </c>
      <c r="I17" s="52" t="n">
        <v>72</v>
      </c>
      <c r="J17" s="52" t="n">
        <v>224277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51" t="s">
        <v>65</v>
      </c>
      <c r="B18" s="52" t="n">
        <v>82</v>
      </c>
      <c r="C18" s="52" t="n">
        <v>105</v>
      </c>
      <c r="D18" s="52" t="n">
        <v>57779</v>
      </c>
      <c r="E18" s="52" t="n">
        <v>33</v>
      </c>
      <c r="F18" s="52" t="n">
        <v>44</v>
      </c>
      <c r="G18" s="52" t="n">
        <v>9445</v>
      </c>
      <c r="H18" s="52" t="n">
        <v>49</v>
      </c>
      <c r="I18" s="52" t="n">
        <v>61</v>
      </c>
      <c r="J18" s="52" t="n">
        <v>48334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51" t="s">
        <v>66</v>
      </c>
      <c r="B19" s="52" t="n">
        <v>89</v>
      </c>
      <c r="C19" s="52" t="n">
        <v>103</v>
      </c>
      <c r="D19" s="52" t="n">
        <v>34397</v>
      </c>
      <c r="E19" s="52" t="n">
        <v>49</v>
      </c>
      <c r="F19" s="52" t="n">
        <v>54</v>
      </c>
      <c r="G19" s="52" t="n">
        <v>7721</v>
      </c>
      <c r="H19" s="52" t="n">
        <v>40</v>
      </c>
      <c r="I19" s="52" t="n">
        <v>49</v>
      </c>
      <c r="J19" s="52" t="n">
        <v>26676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51" t="s">
        <v>67</v>
      </c>
      <c r="B20" s="52" t="n">
        <v>155</v>
      </c>
      <c r="C20" s="52" t="n">
        <v>176</v>
      </c>
      <c r="D20" s="52" t="n">
        <v>96461</v>
      </c>
      <c r="E20" s="52" t="n">
        <v>64</v>
      </c>
      <c r="F20" s="52" t="n">
        <v>78</v>
      </c>
      <c r="G20" s="52" t="n">
        <v>13864</v>
      </c>
      <c r="H20" s="52" t="n">
        <v>91</v>
      </c>
      <c r="I20" s="52" t="n">
        <v>98</v>
      </c>
      <c r="J20" s="52" t="n">
        <v>82597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51" t="s">
        <v>68</v>
      </c>
      <c r="B21" s="52" t="n">
        <v>90</v>
      </c>
      <c r="C21" s="52" t="n">
        <v>97</v>
      </c>
      <c r="D21" s="52" t="n">
        <v>43263</v>
      </c>
      <c r="E21" s="52" t="n">
        <v>19</v>
      </c>
      <c r="F21" s="52" t="n">
        <v>23</v>
      </c>
      <c r="G21" s="52" t="n">
        <v>5337</v>
      </c>
      <c r="H21" s="52" t="n">
        <v>71</v>
      </c>
      <c r="I21" s="52" t="n">
        <v>74</v>
      </c>
      <c r="J21" s="52" t="n">
        <v>37926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customFormat="false" ht="12" hidden="false" customHeight="true" outlineLevel="0" collapsed="false">
      <c r="A22" s="51" t="s">
        <v>69</v>
      </c>
      <c r="B22" s="52" t="n">
        <v>18</v>
      </c>
      <c r="C22" s="52" t="n">
        <v>18</v>
      </c>
      <c r="D22" s="52" t="n">
        <v>8349</v>
      </c>
      <c r="E22" s="52" t="n">
        <v>6</v>
      </c>
      <c r="F22" s="52" t="n">
        <v>6</v>
      </c>
      <c r="G22" s="52" t="n">
        <v>4406</v>
      </c>
      <c r="H22" s="52" t="n">
        <v>12</v>
      </c>
      <c r="I22" s="52" t="n">
        <v>12</v>
      </c>
      <c r="J22" s="52" t="n">
        <v>3943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51" t="s">
        <v>70</v>
      </c>
      <c r="B23" s="52" t="n">
        <v>46</v>
      </c>
      <c r="C23" s="52" t="n">
        <v>51</v>
      </c>
      <c r="D23" s="52" t="n">
        <v>43590</v>
      </c>
      <c r="E23" s="52" t="n">
        <v>11</v>
      </c>
      <c r="F23" s="52" t="n">
        <v>16</v>
      </c>
      <c r="G23" s="52" t="n">
        <v>4939</v>
      </c>
      <c r="H23" s="52" t="n">
        <v>35</v>
      </c>
      <c r="I23" s="52" t="n">
        <v>35</v>
      </c>
      <c r="J23" s="52" t="n">
        <v>38651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customFormat="false" ht="12" hidden="false" customHeight="true" outlineLevel="0" collapsed="false">
      <c r="A24" s="51" t="s">
        <v>71</v>
      </c>
      <c r="B24" s="52" t="n">
        <v>93</v>
      </c>
      <c r="C24" s="52" t="n">
        <v>158</v>
      </c>
      <c r="D24" s="52" t="n">
        <v>130324</v>
      </c>
      <c r="E24" s="52" t="n">
        <v>39</v>
      </c>
      <c r="F24" s="52" t="n">
        <v>38</v>
      </c>
      <c r="G24" s="52" t="n">
        <v>5397</v>
      </c>
      <c r="H24" s="52" t="n">
        <v>54</v>
      </c>
      <c r="I24" s="52" t="n">
        <v>120</v>
      </c>
      <c r="J24" s="52" t="n">
        <v>124927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s="15" customFormat="true" ht="12" hidden="false" customHeight="true" outlineLevel="0" collapsed="false">
      <c r="A25" s="51" t="s">
        <v>72</v>
      </c>
      <c r="B25" s="52" t="n">
        <v>5</v>
      </c>
      <c r="C25" s="52" t="n">
        <v>9</v>
      </c>
      <c r="D25" s="52" t="n">
        <v>4575</v>
      </c>
      <c r="E25" s="52" t="n">
        <v>3</v>
      </c>
      <c r="F25" s="52" t="n">
        <v>3</v>
      </c>
      <c r="G25" s="52" t="n">
        <v>124</v>
      </c>
      <c r="H25" s="52" t="n">
        <v>2</v>
      </c>
      <c r="I25" s="52" t="n">
        <v>6</v>
      </c>
      <c r="J25" s="52" t="n">
        <v>4451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51" t="s">
        <v>73</v>
      </c>
      <c r="B26" s="52" t="n">
        <v>62</v>
      </c>
      <c r="C26" s="52" t="n">
        <v>79</v>
      </c>
      <c r="D26" s="52" t="n">
        <v>21357</v>
      </c>
      <c r="E26" s="52" t="n">
        <v>37</v>
      </c>
      <c r="F26" s="52" t="n">
        <v>52</v>
      </c>
      <c r="G26" s="52" t="n">
        <v>5852</v>
      </c>
      <c r="H26" s="52" t="n">
        <v>25</v>
      </c>
      <c r="I26" s="52" t="n">
        <v>27</v>
      </c>
      <c r="J26" s="52" t="n">
        <v>15505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51" t="s">
        <v>74</v>
      </c>
      <c r="B27" s="52" t="n">
        <v>37</v>
      </c>
      <c r="C27" s="52" t="n">
        <v>37</v>
      </c>
      <c r="D27" s="52" t="n">
        <v>7912</v>
      </c>
      <c r="E27" s="52" t="n">
        <v>28</v>
      </c>
      <c r="F27" s="52" t="n">
        <v>28</v>
      </c>
      <c r="G27" s="52" t="n">
        <v>3370</v>
      </c>
      <c r="H27" s="52" t="n">
        <v>9</v>
      </c>
      <c r="I27" s="52" t="n">
        <v>9</v>
      </c>
      <c r="J27" s="52" t="n">
        <v>4542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51" t="s">
        <v>75</v>
      </c>
      <c r="B28" s="52" t="n">
        <v>25</v>
      </c>
      <c r="C28" s="52" t="n">
        <v>118</v>
      </c>
      <c r="D28" s="52" t="n">
        <v>38771</v>
      </c>
      <c r="E28" s="52" t="n">
        <v>7</v>
      </c>
      <c r="F28" s="52" t="n">
        <v>97</v>
      </c>
      <c r="G28" s="52" t="n">
        <v>6319</v>
      </c>
      <c r="H28" s="52" t="n">
        <v>18</v>
      </c>
      <c r="I28" s="52" t="n">
        <v>21</v>
      </c>
      <c r="J28" s="52" t="n">
        <v>32452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customFormat="false" ht="12" hidden="false" customHeight="true" outlineLevel="0" collapsed="false">
      <c r="A29" s="51" t="s">
        <v>76</v>
      </c>
      <c r="B29" s="52" t="n">
        <v>68</v>
      </c>
      <c r="C29" s="52" t="n">
        <v>98</v>
      </c>
      <c r="D29" s="52" t="n">
        <v>31124</v>
      </c>
      <c r="E29" s="52" t="n">
        <v>50</v>
      </c>
      <c r="F29" s="52" t="n">
        <v>54</v>
      </c>
      <c r="G29" s="52" t="n">
        <v>14074</v>
      </c>
      <c r="H29" s="52" t="n">
        <v>18</v>
      </c>
      <c r="I29" s="52" t="n">
        <v>44</v>
      </c>
      <c r="J29" s="52" t="n">
        <v>17050</v>
      </c>
      <c r="K29" s="46" t="n">
        <f aca="false">B29-E29-H29</f>
        <v>0</v>
      </c>
      <c r="L29" s="46" t="n">
        <f aca="false">C29-F29-I29</f>
        <v>0</v>
      </c>
      <c r="M29" s="46" t="n">
        <f aca="false">D29-G29-J29</f>
        <v>0</v>
      </c>
    </row>
    <row r="30" customFormat="false" ht="12" hidden="false" customHeight="true" outlineLevel="0" collapsed="false">
      <c r="A30" s="51" t="s">
        <v>77</v>
      </c>
      <c r="B30" s="52" t="n">
        <v>95</v>
      </c>
      <c r="C30" s="52" t="n">
        <v>129</v>
      </c>
      <c r="D30" s="52" t="n">
        <v>26011</v>
      </c>
      <c r="E30" s="52" t="n">
        <v>56</v>
      </c>
      <c r="F30" s="52" t="n">
        <v>84</v>
      </c>
      <c r="G30" s="52" t="n">
        <v>10877</v>
      </c>
      <c r="H30" s="52" t="n">
        <v>39</v>
      </c>
      <c r="I30" s="52" t="n">
        <v>45</v>
      </c>
      <c r="J30" s="52" t="n">
        <v>15134</v>
      </c>
      <c r="K30" s="46" t="n">
        <f aca="false">B30-E30-H30</f>
        <v>0</v>
      </c>
      <c r="L30" s="46" t="n">
        <f aca="false">C30-F30-I30</f>
        <v>0</v>
      </c>
      <c r="M30" s="46" t="n">
        <f aca="false">D30-G30-J30</f>
        <v>0</v>
      </c>
    </row>
    <row r="31" customFormat="false" ht="12" hidden="false" customHeight="true" outlineLevel="0" collapsed="false">
      <c r="A31" s="48" t="s">
        <v>78</v>
      </c>
      <c r="B31" s="49" t="n">
        <v>4</v>
      </c>
      <c r="C31" s="49" t="n">
        <v>5</v>
      </c>
      <c r="D31" s="49" t="n">
        <v>1062</v>
      </c>
      <c r="E31" s="49" t="n">
        <v>2</v>
      </c>
      <c r="F31" s="49" t="n">
        <v>2</v>
      </c>
      <c r="G31" s="49" t="n">
        <v>242</v>
      </c>
      <c r="H31" s="49" t="n">
        <v>2</v>
      </c>
      <c r="I31" s="49" t="n">
        <v>3</v>
      </c>
      <c r="J31" s="49" t="n">
        <v>820</v>
      </c>
      <c r="K31" s="46" t="n">
        <f aca="false">B31-E31-H31</f>
        <v>0</v>
      </c>
      <c r="L31" s="46" t="n">
        <f aca="false">C31-F31-I31</f>
        <v>0</v>
      </c>
      <c r="M31" s="46" t="n">
        <f aca="false">D31-G31-J31</f>
        <v>0</v>
      </c>
    </row>
    <row r="32" s="15" customFormat="true" ht="12" hidden="false" customHeight="true" outlineLevel="0" collapsed="false">
      <c r="A32" s="51" t="s">
        <v>79</v>
      </c>
      <c r="B32" s="52" t="n">
        <v>4</v>
      </c>
      <c r="C32" s="52" t="n">
        <v>5</v>
      </c>
      <c r="D32" s="52" t="n">
        <v>1062</v>
      </c>
      <c r="E32" s="52" t="n">
        <v>2</v>
      </c>
      <c r="F32" s="52" t="n">
        <v>2</v>
      </c>
      <c r="G32" s="52" t="n">
        <v>242</v>
      </c>
      <c r="H32" s="52" t="n">
        <v>2</v>
      </c>
      <c r="I32" s="52" t="n">
        <v>3</v>
      </c>
      <c r="J32" s="52" t="n">
        <v>820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51" t="s">
        <v>80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s="15" customFormat="true" ht="22.5" hidden="false" customHeight="true" outlineLevel="0" collapsed="false">
      <c r="A34" s="53" t="s">
        <v>81</v>
      </c>
      <c r="B34" s="54" t="n">
        <f aca="false">B35+B36</f>
        <v>3</v>
      </c>
      <c r="C34" s="54" t="n">
        <f aca="false">C35+C36</f>
        <v>9</v>
      </c>
      <c r="D34" s="54" t="n">
        <f aca="false">D35+D36</f>
        <v>757</v>
      </c>
      <c r="E34" s="54" t="n">
        <f aca="false">E35+E36</f>
        <v>2</v>
      </c>
      <c r="F34" s="54" t="n">
        <f aca="false">F35+F36</f>
        <v>8</v>
      </c>
      <c r="G34" s="54" t="n">
        <f aca="false">G35+G36</f>
        <v>675</v>
      </c>
      <c r="H34" s="54" t="n">
        <f aca="false">H35+H36</f>
        <v>1</v>
      </c>
      <c r="I34" s="54" t="n">
        <f aca="false">I35+I36</f>
        <v>1</v>
      </c>
      <c r="J34" s="55" t="n">
        <f aca="false">J35+J36</f>
        <v>82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s="15" customFormat="true" ht="22.5" hidden="false" customHeight="true" outlineLevel="0" collapsed="false">
      <c r="A35" s="56" t="s">
        <v>82</v>
      </c>
      <c r="B35" s="52" t="n">
        <v>3</v>
      </c>
      <c r="C35" s="52" t="n">
        <v>9</v>
      </c>
      <c r="D35" s="52" t="n">
        <v>757</v>
      </c>
      <c r="E35" s="52" t="n">
        <v>2</v>
      </c>
      <c r="F35" s="52" t="n">
        <v>8</v>
      </c>
      <c r="G35" s="52" t="n">
        <v>675</v>
      </c>
      <c r="H35" s="52" t="n">
        <v>1</v>
      </c>
      <c r="I35" s="52" t="n">
        <v>1</v>
      </c>
      <c r="J35" s="57" t="n">
        <v>82</v>
      </c>
      <c r="K35" s="58" t="n">
        <f aca="false">B35-E35-H35</f>
        <v>0</v>
      </c>
      <c r="L35" s="58" t="n">
        <f aca="false">C35-F35-I35</f>
        <v>0</v>
      </c>
      <c r="M35" s="58" t="n">
        <f aca="false">D35-G35-J35</f>
        <v>0</v>
      </c>
      <c r="N35" s="59"/>
      <c r="O35" s="59"/>
      <c r="P35" s="59"/>
      <c r="Q35" s="59"/>
    </row>
    <row r="36" s="15" customFormat="true" ht="22.5" hidden="false" customHeight="true" outlineLevel="0" collapsed="false">
      <c r="A36" s="56" t="s">
        <v>8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57" t="n">
        <v>0</v>
      </c>
      <c r="K36" s="58" t="n">
        <f aca="false">B36-E36-H36</f>
        <v>0</v>
      </c>
      <c r="L36" s="58" t="n">
        <f aca="false">C36-F36-I36</f>
        <v>0</v>
      </c>
      <c r="M36" s="58" t="n">
        <f aca="false">D36-G36-J36</f>
        <v>0</v>
      </c>
      <c r="N36" s="59"/>
      <c r="O36" s="59"/>
      <c r="P36" s="59"/>
      <c r="Q36" s="59"/>
    </row>
    <row r="37" customFormat="false" ht="12" hidden="true" customHeight="true" outlineLevel="0" collapsed="false">
      <c r="A37" s="61" t="s">
        <v>84</v>
      </c>
      <c r="B37" s="50" t="n">
        <f aca="false">B9-SUM(B10:B15)-B31-B35-B36</f>
        <v>0</v>
      </c>
      <c r="C37" s="50" t="n">
        <f aca="false">C9-SUM(C10:C15)-C31-C35-C36</f>
        <v>0</v>
      </c>
      <c r="D37" s="50" t="n">
        <f aca="false">D9-SUM(D10:D15)-D31-D35-D36</f>
        <v>0</v>
      </c>
      <c r="E37" s="50" t="n">
        <f aca="false">E9-SUM(E10:E15)-E31-E35-E36</f>
        <v>0</v>
      </c>
      <c r="F37" s="50" t="n">
        <f aca="false">F9-SUM(F10:F15)-F31-F35-F36</f>
        <v>0</v>
      </c>
      <c r="G37" s="50" t="n">
        <f aca="false">G9-SUM(G10:G15)-G31-G35-G36</f>
        <v>0</v>
      </c>
      <c r="H37" s="50" t="n">
        <f aca="false">H9-SUM(H10:H15)-H31-H35-H36</f>
        <v>0</v>
      </c>
      <c r="I37" s="50" t="n">
        <f aca="false">I9-SUM(I10:I15)-I31-I35-I36</f>
        <v>0</v>
      </c>
      <c r="J37" s="50" t="n">
        <f aca="false">J9-SUM(J10:J15)-J31-J35-J36</f>
        <v>0</v>
      </c>
    </row>
    <row r="38" customFormat="false" ht="12" hidden="true" customHeight="true" outlineLevel="0" collapsed="false">
      <c r="A38" s="61" t="s">
        <v>85</v>
      </c>
      <c r="B38" s="50" t="n">
        <f aca="false">B15-SUM(B16:B30)</f>
        <v>0</v>
      </c>
      <c r="C38" s="50" t="n">
        <f aca="false">C15-SUM(C16:C30)</f>
        <v>0</v>
      </c>
      <c r="D38" s="50" t="n">
        <f aca="false">D15-SUM(D16:D30)</f>
        <v>0</v>
      </c>
      <c r="E38" s="50" t="n">
        <f aca="false">E15-SUM(E16:E30)</f>
        <v>0</v>
      </c>
      <c r="F38" s="50" t="n">
        <f aca="false">F15-SUM(F16:F30)</f>
        <v>0</v>
      </c>
      <c r="G38" s="50" t="n">
        <f aca="false">G15-SUM(G16:G30)</f>
        <v>0</v>
      </c>
      <c r="H38" s="50" t="n">
        <f aca="false">H15-SUM(H16:H30)</f>
        <v>0</v>
      </c>
      <c r="I38" s="50" t="n">
        <f aca="false">I15-SUM(I16:I30)</f>
        <v>0</v>
      </c>
      <c r="J38" s="50" t="n">
        <f aca="false">J15-SUM(J16:J30)</f>
        <v>0</v>
      </c>
    </row>
    <row r="39" customFormat="false" ht="12" hidden="true" customHeight="true" outlineLevel="0" collapsed="false">
      <c r="A39" s="61" t="s">
        <v>86</v>
      </c>
      <c r="B39" s="50" t="n">
        <f aca="false">B31-B32-B33</f>
        <v>0</v>
      </c>
      <c r="C39" s="50" t="n">
        <f aca="false">C31-C32-C33</f>
        <v>0</v>
      </c>
      <c r="D39" s="50" t="n">
        <f aca="false">D31-D32-D33</f>
        <v>0</v>
      </c>
      <c r="E39" s="50" t="n">
        <f aca="false">E31-E32-E33</f>
        <v>0</v>
      </c>
      <c r="F39" s="50" t="n">
        <f aca="false">F31-F32-F33</f>
        <v>0</v>
      </c>
      <c r="G39" s="50" t="n">
        <f aca="false">G31-G32-G33</f>
        <v>0</v>
      </c>
      <c r="H39" s="50" t="n">
        <f aca="false">H31-H32-H33</f>
        <v>0</v>
      </c>
      <c r="I39" s="50" t="n">
        <f aca="false">I31-I32-I33</f>
        <v>0</v>
      </c>
      <c r="J39" s="50" t="n">
        <f aca="false">J31-J32-J33</f>
        <v>0</v>
      </c>
    </row>
    <row r="40" customFormat="false" ht="12" hidden="true" customHeight="true" outlineLevel="0" collapsed="false">
      <c r="A40" s="61" t="s">
        <v>87</v>
      </c>
      <c r="B40" s="50" t="n">
        <f aca="false">B9-年月Monthly!B196</f>
        <v>0</v>
      </c>
      <c r="C40" s="50" t="n">
        <f aca="false">C9-年月Monthly!C196</f>
        <v>0</v>
      </c>
      <c r="D40" s="50" t="n">
        <f aca="false">D9-年月Monthly!D196</f>
        <v>0</v>
      </c>
      <c r="E40" s="50" t="n">
        <f aca="false">E9-年月Monthly!E196</f>
        <v>0</v>
      </c>
      <c r="F40" s="50" t="n">
        <f aca="false">F9-年月Monthly!F196</f>
        <v>0</v>
      </c>
      <c r="G40" s="50" t="n">
        <f aca="false">G9-年月Monthly!G196</f>
        <v>0</v>
      </c>
      <c r="H40" s="50" t="n">
        <f aca="false">H9-年月Monthly!H196</f>
        <v>0</v>
      </c>
      <c r="I40" s="50" t="n">
        <f aca="false">I9-年月Monthly!I196</f>
        <v>0</v>
      </c>
      <c r="J40" s="50" t="n">
        <f aca="false">J9-年月Monthly!J196</f>
        <v>0</v>
      </c>
    </row>
    <row r="41" s="15" customFormat="true" ht="22.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46"/>
      <c r="L41" s="46"/>
      <c r="M41" s="46"/>
    </row>
    <row r="42" s="15" customFormat="tru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46"/>
      <c r="L42" s="46"/>
      <c r="M42" s="46"/>
    </row>
    <row r="43" s="67" customFormat="true" ht="14.25" hidden="false" customHeight="true" outlineLevel="0" collapsed="false">
      <c r="A43" s="64" t="s">
        <v>88</v>
      </c>
      <c r="B43" s="63"/>
      <c r="C43" s="63"/>
      <c r="D43" s="63"/>
      <c r="E43" s="63"/>
      <c r="F43" s="63"/>
      <c r="G43" s="63"/>
      <c r="H43" s="63"/>
      <c r="I43" s="63"/>
      <c r="J43" s="65"/>
      <c r="K43" s="66"/>
      <c r="L43" s="66"/>
      <c r="M43" s="66"/>
    </row>
    <row r="44" customFormat="false" ht="15" hidden="false" customHeight="true" outlineLevel="0" collapsed="false">
      <c r="A44" s="4" t="s">
        <v>55</v>
      </c>
      <c r="B44" s="5" t="s">
        <v>2</v>
      </c>
      <c r="C44" s="5"/>
      <c r="D44" s="5"/>
      <c r="E44" s="5" t="s">
        <v>3</v>
      </c>
      <c r="F44" s="5"/>
      <c r="G44" s="5"/>
      <c r="H44" s="6" t="s">
        <v>4</v>
      </c>
      <c r="I44" s="6"/>
      <c r="J44" s="6"/>
    </row>
    <row r="45" customFormat="false" ht="24" hidden="false" customHeight="true" outlineLevel="0" collapsed="false">
      <c r="A45" s="4"/>
      <c r="B45" s="7" t="s">
        <v>5</v>
      </c>
      <c r="C45" s="7" t="s">
        <v>89</v>
      </c>
      <c r="D45" s="7" t="s">
        <v>7</v>
      </c>
      <c r="E45" s="7" t="s">
        <v>5</v>
      </c>
      <c r="F45" s="7" t="s">
        <v>89</v>
      </c>
      <c r="G45" s="7" t="s">
        <v>7</v>
      </c>
      <c r="H45" s="7" t="s">
        <v>5</v>
      </c>
      <c r="I45" s="7" t="s">
        <v>89</v>
      </c>
      <c r="J45" s="8" t="s">
        <v>7</v>
      </c>
    </row>
    <row r="46" customFormat="false" ht="21" hidden="false" customHeight="true" outlineLevel="0" collapsed="false">
      <c r="A46" s="4"/>
      <c r="B46" s="9" t="s">
        <v>8</v>
      </c>
      <c r="C46" s="9" t="s">
        <v>90</v>
      </c>
      <c r="D46" s="9" t="s">
        <v>10</v>
      </c>
      <c r="E46" s="9" t="s">
        <v>8</v>
      </c>
      <c r="F46" s="9" t="s">
        <v>90</v>
      </c>
      <c r="G46" s="9" t="s">
        <v>10</v>
      </c>
      <c r="H46" s="9" t="s">
        <v>8</v>
      </c>
      <c r="I46" s="9" t="s">
        <v>90</v>
      </c>
      <c r="J46" s="10" t="s">
        <v>10</v>
      </c>
    </row>
    <row r="47" s="15" customFormat="true" ht="12" hidden="false" customHeight="true" outlineLevel="0" collapsed="false">
      <c r="A47" s="11" t="s">
        <v>56</v>
      </c>
      <c r="B47" s="45" t="n">
        <v>216</v>
      </c>
      <c r="C47" s="45" t="n">
        <v>346</v>
      </c>
      <c r="D47" s="45" t="n">
        <v>158513</v>
      </c>
      <c r="E47" s="45" t="n">
        <v>98</v>
      </c>
      <c r="F47" s="45" t="n">
        <v>173</v>
      </c>
      <c r="G47" s="45" t="n">
        <v>30747</v>
      </c>
      <c r="H47" s="45" t="n">
        <v>118</v>
      </c>
      <c r="I47" s="45" t="n">
        <v>173</v>
      </c>
      <c r="J47" s="45" t="n">
        <v>127766</v>
      </c>
      <c r="K47" s="46" t="n">
        <f aca="false">B47-E47-H47</f>
        <v>0</v>
      </c>
      <c r="L47" s="46" t="n">
        <f aca="false">C47-F47-I47</f>
        <v>0</v>
      </c>
      <c r="M47" s="46" t="n">
        <f aca="false">D47-G47-J47</f>
        <v>0</v>
      </c>
    </row>
    <row r="48" s="15" customFormat="true" ht="12" hidden="false" customHeight="true" outlineLevel="0" collapsed="false">
      <c r="A48" s="48" t="s">
        <v>57</v>
      </c>
      <c r="B48" s="49" t="n">
        <v>18</v>
      </c>
      <c r="C48" s="49" t="n">
        <v>65</v>
      </c>
      <c r="D48" s="49" t="n">
        <v>55018</v>
      </c>
      <c r="E48" s="49" t="n">
        <v>9</v>
      </c>
      <c r="F48" s="49" t="n">
        <v>20</v>
      </c>
      <c r="G48" s="49" t="n">
        <v>3279</v>
      </c>
      <c r="H48" s="49" t="n">
        <v>9</v>
      </c>
      <c r="I48" s="49" t="n">
        <v>45</v>
      </c>
      <c r="J48" s="49" t="n">
        <v>51739</v>
      </c>
      <c r="K48" s="46" t="n">
        <f aca="false">B48-E48-H48</f>
        <v>0</v>
      </c>
      <c r="L48" s="46" t="n">
        <f aca="false">C48-F48-I48</f>
        <v>0</v>
      </c>
      <c r="M48" s="46" t="n">
        <f aca="false">D48-G48-J48</f>
        <v>0</v>
      </c>
    </row>
    <row r="49" customFormat="false" ht="12" hidden="false" customHeight="true" outlineLevel="0" collapsed="false">
      <c r="A49" s="48" t="s">
        <v>58</v>
      </c>
      <c r="B49" s="49" t="n">
        <v>8</v>
      </c>
      <c r="C49" s="49" t="n">
        <v>55</v>
      </c>
      <c r="D49" s="49" t="n">
        <v>8046</v>
      </c>
      <c r="E49" s="49" t="n">
        <v>7</v>
      </c>
      <c r="F49" s="49" t="n">
        <v>55</v>
      </c>
      <c r="G49" s="49" t="n">
        <v>8014</v>
      </c>
      <c r="H49" s="49" t="n">
        <v>1</v>
      </c>
      <c r="I49" s="49" t="n">
        <v>0</v>
      </c>
      <c r="J49" s="49" t="n">
        <v>32</v>
      </c>
      <c r="K49" s="46" t="n">
        <f aca="false">B49-E49-H49</f>
        <v>0</v>
      </c>
      <c r="L49" s="46" t="n">
        <f aca="false">C49-F49-I49</f>
        <v>0</v>
      </c>
      <c r="M49" s="46" t="n">
        <f aca="false">D49-G49-J49</f>
        <v>0</v>
      </c>
    </row>
    <row r="50" customFormat="false" ht="12" hidden="false" customHeight="true" outlineLevel="0" collapsed="false">
      <c r="A50" s="48" t="s">
        <v>59</v>
      </c>
      <c r="B50" s="49" t="n">
        <v>35</v>
      </c>
      <c r="C50" s="49" t="n">
        <v>38</v>
      </c>
      <c r="D50" s="49" t="n">
        <v>10523</v>
      </c>
      <c r="E50" s="49" t="n">
        <v>21</v>
      </c>
      <c r="F50" s="49" t="n">
        <v>24</v>
      </c>
      <c r="G50" s="49" t="n">
        <v>2794</v>
      </c>
      <c r="H50" s="49" t="n">
        <v>14</v>
      </c>
      <c r="I50" s="49" t="n">
        <v>14</v>
      </c>
      <c r="J50" s="49" t="n">
        <v>7729</v>
      </c>
      <c r="K50" s="46" t="n">
        <f aca="false">B50-E50-H50</f>
        <v>0</v>
      </c>
      <c r="L50" s="46" t="n">
        <f aca="false">C50-F50-I50</f>
        <v>0</v>
      </c>
      <c r="M50" s="46" t="n">
        <f aca="false">D50-G50-J50</f>
        <v>0</v>
      </c>
    </row>
    <row r="51" customFormat="false" ht="12" hidden="false" customHeight="true" outlineLevel="0" collapsed="false">
      <c r="A51" s="48" t="s">
        <v>60</v>
      </c>
      <c r="B51" s="49" t="n">
        <v>29</v>
      </c>
      <c r="C51" s="49" t="n">
        <v>42</v>
      </c>
      <c r="D51" s="49" t="n">
        <v>22873</v>
      </c>
      <c r="E51" s="49" t="n">
        <v>9</v>
      </c>
      <c r="F51" s="49" t="n">
        <v>9</v>
      </c>
      <c r="G51" s="49" t="n">
        <v>1637</v>
      </c>
      <c r="H51" s="49" t="n">
        <v>20</v>
      </c>
      <c r="I51" s="49" t="n">
        <v>33</v>
      </c>
      <c r="J51" s="49" t="n">
        <v>21236</v>
      </c>
      <c r="K51" s="46" t="n">
        <f aca="false">B51-E51-H51</f>
        <v>0</v>
      </c>
      <c r="L51" s="46" t="n">
        <f aca="false">C51-F51-I51</f>
        <v>0</v>
      </c>
      <c r="M51" s="46" t="n">
        <f aca="false">D51-G51-J51</f>
        <v>0</v>
      </c>
    </row>
    <row r="52" customFormat="false" ht="12" hidden="false" customHeight="true" outlineLevel="0" collapsed="false">
      <c r="A52" s="48" t="s">
        <v>61</v>
      </c>
      <c r="B52" s="49" t="n">
        <v>38</v>
      </c>
      <c r="C52" s="49" t="n">
        <v>45</v>
      </c>
      <c r="D52" s="49" t="n">
        <v>16635</v>
      </c>
      <c r="E52" s="49" t="n">
        <v>18</v>
      </c>
      <c r="F52" s="49" t="n">
        <v>19</v>
      </c>
      <c r="G52" s="49" t="n">
        <v>5700</v>
      </c>
      <c r="H52" s="49" t="n">
        <v>20</v>
      </c>
      <c r="I52" s="49" t="n">
        <v>26</v>
      </c>
      <c r="J52" s="49" t="n">
        <v>10935</v>
      </c>
      <c r="K52" s="46" t="n">
        <f aca="false">B52-E52-H52</f>
        <v>0</v>
      </c>
      <c r="L52" s="46" t="n">
        <f aca="false">C52-F52-I52</f>
        <v>0</v>
      </c>
      <c r="M52" s="46" t="n">
        <f aca="false">D52-G52-J52</f>
        <v>0</v>
      </c>
    </row>
    <row r="53" customFormat="false" ht="12" hidden="false" customHeight="true" outlineLevel="0" collapsed="false">
      <c r="A53" s="48" t="s">
        <v>62</v>
      </c>
      <c r="B53" s="49" t="n">
        <v>87</v>
      </c>
      <c r="C53" s="49" t="n">
        <v>94</v>
      </c>
      <c r="D53" s="49" t="n">
        <v>44829</v>
      </c>
      <c r="E53" s="49" t="n">
        <v>33</v>
      </c>
      <c r="F53" s="49" t="n">
        <v>39</v>
      </c>
      <c r="G53" s="49" t="n">
        <v>8734</v>
      </c>
      <c r="H53" s="49" t="n">
        <v>54</v>
      </c>
      <c r="I53" s="49" t="n">
        <v>55</v>
      </c>
      <c r="J53" s="49" t="n">
        <v>36095</v>
      </c>
      <c r="K53" s="46" t="n">
        <f aca="false">B53-E53-H53</f>
        <v>0</v>
      </c>
      <c r="L53" s="46" t="n">
        <f aca="false">C53-F53-I53</f>
        <v>0</v>
      </c>
      <c r="M53" s="46" t="n">
        <f aca="false">D53-G53-J53</f>
        <v>0</v>
      </c>
    </row>
    <row r="54" customFormat="false" ht="12" hidden="false" customHeight="true" outlineLevel="0" collapsed="false">
      <c r="A54" s="51" t="s">
        <v>63</v>
      </c>
      <c r="B54" s="52" t="n">
        <v>7</v>
      </c>
      <c r="C54" s="52" t="n">
        <v>6</v>
      </c>
      <c r="D54" s="52" t="n">
        <v>2694</v>
      </c>
      <c r="E54" s="52" t="n">
        <v>2</v>
      </c>
      <c r="F54" s="52" t="n">
        <v>2</v>
      </c>
      <c r="G54" s="52" t="n">
        <v>378</v>
      </c>
      <c r="H54" s="52" t="n">
        <v>5</v>
      </c>
      <c r="I54" s="52" t="n">
        <v>4</v>
      </c>
      <c r="J54" s="52" t="n">
        <v>2316</v>
      </c>
      <c r="K54" s="46" t="n">
        <f aca="false">B54-E54-H54</f>
        <v>0</v>
      </c>
      <c r="L54" s="46" t="n">
        <f aca="false">C54-F54-I54</f>
        <v>0</v>
      </c>
      <c r="M54" s="46" t="n">
        <f aca="false">D54-G54-J54</f>
        <v>0</v>
      </c>
    </row>
    <row r="55" s="15" customFormat="true" ht="12" hidden="false" customHeight="true" outlineLevel="0" collapsed="false">
      <c r="A55" s="51" t="s">
        <v>64</v>
      </c>
      <c r="B55" s="52" t="n">
        <v>6</v>
      </c>
      <c r="C55" s="52" t="n">
        <v>6</v>
      </c>
      <c r="D55" s="52" t="n">
        <v>7017</v>
      </c>
      <c r="E55" s="52" t="n">
        <v>1</v>
      </c>
      <c r="F55" s="52" t="n">
        <v>1</v>
      </c>
      <c r="G55" s="52" t="n">
        <v>335</v>
      </c>
      <c r="H55" s="52" t="n">
        <v>5</v>
      </c>
      <c r="I55" s="52" t="n">
        <v>5</v>
      </c>
      <c r="J55" s="52" t="n">
        <v>6682</v>
      </c>
      <c r="K55" s="46" t="n">
        <f aca="false">B55-E55-H55</f>
        <v>0</v>
      </c>
      <c r="L55" s="46" t="n">
        <f aca="false">C55-F55-I55</f>
        <v>0</v>
      </c>
      <c r="M55" s="46" t="n">
        <f aca="false">D55-G55-J55</f>
        <v>0</v>
      </c>
    </row>
    <row r="56" customFormat="false" ht="12" hidden="false" customHeight="true" outlineLevel="0" collapsed="false">
      <c r="A56" s="51" t="s">
        <v>65</v>
      </c>
      <c r="B56" s="52" t="n">
        <v>5</v>
      </c>
      <c r="C56" s="52" t="n">
        <v>5</v>
      </c>
      <c r="D56" s="52" t="n">
        <v>2627</v>
      </c>
      <c r="E56" s="52" t="n">
        <v>2</v>
      </c>
      <c r="F56" s="52" t="n">
        <v>2</v>
      </c>
      <c r="G56" s="52" t="n">
        <v>723</v>
      </c>
      <c r="H56" s="52" t="n">
        <v>3</v>
      </c>
      <c r="I56" s="52" t="n">
        <v>3</v>
      </c>
      <c r="J56" s="52" t="n">
        <v>1904</v>
      </c>
      <c r="K56" s="46" t="n">
        <f aca="false">B56-E56-H56</f>
        <v>0</v>
      </c>
      <c r="L56" s="46" t="n">
        <f aca="false">C56-F56-I56</f>
        <v>0</v>
      </c>
      <c r="M56" s="46" t="n">
        <f aca="false">D56-G56-J56</f>
        <v>0</v>
      </c>
    </row>
    <row r="57" customFormat="false" ht="12" hidden="false" customHeight="true" outlineLevel="0" collapsed="false">
      <c r="A57" s="51" t="s">
        <v>66</v>
      </c>
      <c r="B57" s="52" t="n">
        <v>12</v>
      </c>
      <c r="C57" s="52" t="n">
        <v>16</v>
      </c>
      <c r="D57" s="52" t="n">
        <v>3747</v>
      </c>
      <c r="E57" s="52" t="n">
        <v>6</v>
      </c>
      <c r="F57" s="52" t="n">
        <v>9</v>
      </c>
      <c r="G57" s="52" t="n">
        <v>937</v>
      </c>
      <c r="H57" s="52" t="n">
        <v>6</v>
      </c>
      <c r="I57" s="52" t="n">
        <v>7</v>
      </c>
      <c r="J57" s="52" t="n">
        <v>2810</v>
      </c>
      <c r="K57" s="46" t="n">
        <f aca="false">B57-E57-H57</f>
        <v>0</v>
      </c>
      <c r="L57" s="46" t="n">
        <f aca="false">C57-F57-I57</f>
        <v>0</v>
      </c>
      <c r="M57" s="46" t="n">
        <f aca="false">D57-G57-J57</f>
        <v>0</v>
      </c>
    </row>
    <row r="58" customFormat="false" ht="12" hidden="false" customHeight="true" outlineLevel="0" collapsed="false">
      <c r="A58" s="51" t="s">
        <v>67</v>
      </c>
      <c r="B58" s="52" t="n">
        <v>10</v>
      </c>
      <c r="C58" s="52" t="n">
        <v>10</v>
      </c>
      <c r="D58" s="52" t="n">
        <v>4383</v>
      </c>
      <c r="E58" s="52" t="n">
        <v>4</v>
      </c>
      <c r="F58" s="52" t="n">
        <v>4</v>
      </c>
      <c r="G58" s="52" t="n">
        <v>638</v>
      </c>
      <c r="H58" s="52" t="n">
        <v>6</v>
      </c>
      <c r="I58" s="52" t="n">
        <v>6</v>
      </c>
      <c r="J58" s="52" t="n">
        <v>3745</v>
      </c>
      <c r="K58" s="46" t="n">
        <f aca="false">B58-E58-H58</f>
        <v>0</v>
      </c>
      <c r="L58" s="46" t="n">
        <f aca="false">C58-F58-I58</f>
        <v>0</v>
      </c>
      <c r="M58" s="46" t="n">
        <f aca="false">D58-G58-J58</f>
        <v>0</v>
      </c>
    </row>
    <row r="59" customFormat="false" ht="12" hidden="false" customHeight="true" outlineLevel="0" collapsed="false">
      <c r="A59" s="51" t="s">
        <v>68</v>
      </c>
      <c r="B59" s="52" t="n">
        <v>8</v>
      </c>
      <c r="C59" s="52" t="n">
        <v>8</v>
      </c>
      <c r="D59" s="52" t="n">
        <v>3084</v>
      </c>
      <c r="E59" s="52" t="n">
        <v>0</v>
      </c>
      <c r="F59" s="52" t="n">
        <v>0</v>
      </c>
      <c r="G59" s="52" t="n">
        <v>0</v>
      </c>
      <c r="H59" s="52" t="n">
        <v>8</v>
      </c>
      <c r="I59" s="52" t="n">
        <v>8</v>
      </c>
      <c r="J59" s="52" t="n">
        <v>3084</v>
      </c>
      <c r="K59" s="46" t="n">
        <f aca="false">B59-E59-H59</f>
        <v>0</v>
      </c>
      <c r="L59" s="46" t="n">
        <f aca="false">C59-F59-I59</f>
        <v>0</v>
      </c>
      <c r="M59" s="46" t="n">
        <f aca="false">D59-G59-J59</f>
        <v>0</v>
      </c>
    </row>
    <row r="60" customFormat="false" ht="12" hidden="false" customHeight="true" outlineLevel="0" collapsed="false">
      <c r="A60" s="51" t="s">
        <v>69</v>
      </c>
      <c r="B60" s="52" t="n">
        <v>1</v>
      </c>
      <c r="C60" s="52" t="n">
        <v>1</v>
      </c>
      <c r="D60" s="52" t="n">
        <v>44</v>
      </c>
      <c r="E60" s="52" t="n">
        <v>0</v>
      </c>
      <c r="F60" s="52" t="n">
        <v>0</v>
      </c>
      <c r="G60" s="52" t="n">
        <v>0</v>
      </c>
      <c r="H60" s="52" t="n">
        <v>1</v>
      </c>
      <c r="I60" s="52" t="n">
        <v>1</v>
      </c>
      <c r="J60" s="52" t="n">
        <v>44</v>
      </c>
      <c r="K60" s="46" t="n">
        <f aca="false">B60-E60-H60</f>
        <v>0</v>
      </c>
      <c r="L60" s="46" t="n">
        <f aca="false">C60-F60-I60</f>
        <v>0</v>
      </c>
      <c r="M60" s="46" t="n">
        <f aca="false">D60-G60-J60</f>
        <v>0</v>
      </c>
    </row>
    <row r="61" customFormat="false" ht="12" hidden="false" customHeight="true" outlineLevel="0" collapsed="false">
      <c r="A61" s="51" t="s">
        <v>70</v>
      </c>
      <c r="B61" s="52" t="n">
        <v>3</v>
      </c>
      <c r="C61" s="52" t="n">
        <v>3</v>
      </c>
      <c r="D61" s="52" t="n">
        <v>758</v>
      </c>
      <c r="E61" s="52" t="n">
        <v>0</v>
      </c>
      <c r="F61" s="52" t="n">
        <v>0</v>
      </c>
      <c r="G61" s="52" t="n">
        <v>0</v>
      </c>
      <c r="H61" s="52" t="n">
        <v>3</v>
      </c>
      <c r="I61" s="52" t="n">
        <v>3</v>
      </c>
      <c r="J61" s="52" t="n">
        <v>758</v>
      </c>
      <c r="K61" s="46" t="n">
        <f aca="false">B61-E61-H61</f>
        <v>0</v>
      </c>
      <c r="L61" s="46" t="n">
        <f aca="false">C61-F61-I61</f>
        <v>0</v>
      </c>
      <c r="M61" s="46" t="n">
        <f aca="false">D61-G61-J61</f>
        <v>0</v>
      </c>
    </row>
    <row r="62" customFormat="false" ht="12" hidden="false" customHeight="true" outlineLevel="0" collapsed="false">
      <c r="A62" s="51" t="s">
        <v>71</v>
      </c>
      <c r="B62" s="52" t="n">
        <v>12</v>
      </c>
      <c r="C62" s="52" t="n">
        <v>14</v>
      </c>
      <c r="D62" s="52" t="n">
        <v>4384</v>
      </c>
      <c r="E62" s="52" t="n">
        <v>3</v>
      </c>
      <c r="F62" s="52" t="n">
        <v>3</v>
      </c>
      <c r="G62" s="52" t="n">
        <v>245</v>
      </c>
      <c r="H62" s="52" t="n">
        <v>9</v>
      </c>
      <c r="I62" s="52" t="n">
        <v>11</v>
      </c>
      <c r="J62" s="52" t="n">
        <v>4139</v>
      </c>
      <c r="K62" s="46" t="n">
        <f aca="false">B62-E62-H62</f>
        <v>0</v>
      </c>
      <c r="L62" s="46" t="n">
        <f aca="false">C62-F62-I62</f>
        <v>0</v>
      </c>
      <c r="M62" s="46" t="n">
        <f aca="false">D62-G62-J62</f>
        <v>0</v>
      </c>
    </row>
    <row r="63" s="15" customFormat="true" ht="12" hidden="false" customHeight="true" outlineLevel="0" collapsed="false">
      <c r="A63" s="51" t="s">
        <v>72</v>
      </c>
      <c r="B63" s="52" t="n">
        <v>0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46" t="n">
        <f aca="false">B63-E63-H63</f>
        <v>0</v>
      </c>
      <c r="L63" s="46" t="n">
        <f aca="false">C63-F63-I63</f>
        <v>0</v>
      </c>
      <c r="M63" s="46" t="n">
        <f aca="false">D63-G63-J63</f>
        <v>0</v>
      </c>
    </row>
    <row r="64" customFormat="false" ht="12" hidden="false" customHeight="true" outlineLevel="0" collapsed="false">
      <c r="A64" s="51" t="s">
        <v>73</v>
      </c>
      <c r="B64" s="52" t="n">
        <v>5</v>
      </c>
      <c r="C64" s="52" t="n">
        <v>4</v>
      </c>
      <c r="D64" s="52" t="n">
        <v>4865</v>
      </c>
      <c r="E64" s="52" t="n">
        <v>3</v>
      </c>
      <c r="F64" s="52" t="n">
        <v>3</v>
      </c>
      <c r="G64" s="52" t="n">
        <v>293</v>
      </c>
      <c r="H64" s="52" t="n">
        <v>2</v>
      </c>
      <c r="I64" s="52" t="n">
        <v>1</v>
      </c>
      <c r="J64" s="52" t="n">
        <v>4572</v>
      </c>
      <c r="K64" s="46" t="n">
        <f aca="false">B64-E64-H64</f>
        <v>0</v>
      </c>
      <c r="L64" s="46" t="n">
        <f aca="false">C64-F64-I64</f>
        <v>0</v>
      </c>
      <c r="M64" s="46" t="n">
        <f aca="false">D64-G64-J64</f>
        <v>0</v>
      </c>
    </row>
    <row r="65" customFormat="false" ht="12" hidden="false" customHeight="true" outlineLevel="0" collapsed="false">
      <c r="A65" s="51" t="s">
        <v>74</v>
      </c>
      <c r="B65" s="52" t="n">
        <v>3</v>
      </c>
      <c r="C65" s="52" t="n">
        <v>3</v>
      </c>
      <c r="D65" s="52" t="n">
        <v>1819</v>
      </c>
      <c r="E65" s="52" t="n">
        <v>2</v>
      </c>
      <c r="F65" s="52" t="n">
        <v>2</v>
      </c>
      <c r="G65" s="52" t="n">
        <v>192</v>
      </c>
      <c r="H65" s="52" t="n">
        <v>1</v>
      </c>
      <c r="I65" s="52" t="n">
        <v>1</v>
      </c>
      <c r="J65" s="52" t="n">
        <v>1627</v>
      </c>
      <c r="K65" s="46" t="n">
        <f aca="false">B65-E65-H65</f>
        <v>0</v>
      </c>
      <c r="L65" s="46" t="n">
        <f aca="false">C65-F65-I65</f>
        <v>0</v>
      </c>
      <c r="M65" s="46" t="n">
        <f aca="false">D65-G65-J65</f>
        <v>0</v>
      </c>
    </row>
    <row r="66" customFormat="false" ht="12" hidden="false" customHeight="true" outlineLevel="0" collapsed="false">
      <c r="A66" s="51" t="s">
        <v>75</v>
      </c>
      <c r="B66" s="52" t="n">
        <v>0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46" t="n">
        <f aca="false">B66-E66-H66</f>
        <v>0</v>
      </c>
      <c r="L66" s="46" t="n">
        <f aca="false">C66-F66-I66</f>
        <v>0</v>
      </c>
      <c r="M66" s="46" t="n">
        <f aca="false">D66-G66-J66</f>
        <v>0</v>
      </c>
    </row>
    <row r="67" customFormat="false" ht="12" hidden="false" customHeight="true" outlineLevel="0" collapsed="false">
      <c r="A67" s="51" t="s">
        <v>76</v>
      </c>
      <c r="B67" s="52" t="n">
        <v>6</v>
      </c>
      <c r="C67" s="52" t="n">
        <v>6</v>
      </c>
      <c r="D67" s="52" t="n">
        <v>8111</v>
      </c>
      <c r="E67" s="52" t="n">
        <v>4</v>
      </c>
      <c r="F67" s="52" t="n">
        <v>4</v>
      </c>
      <c r="G67" s="52" t="n">
        <v>4015</v>
      </c>
      <c r="H67" s="52" t="n">
        <v>2</v>
      </c>
      <c r="I67" s="52" t="n">
        <v>2</v>
      </c>
      <c r="J67" s="52" t="n">
        <v>4096</v>
      </c>
      <c r="K67" s="46" t="n">
        <f aca="false">B67-E67-H67</f>
        <v>0</v>
      </c>
      <c r="L67" s="46" t="n">
        <f aca="false">C67-F67-I67</f>
        <v>0</v>
      </c>
      <c r="M67" s="46" t="n">
        <f aca="false">D67-G67-J67</f>
        <v>0</v>
      </c>
    </row>
    <row r="68" customFormat="false" ht="12" hidden="false" customHeight="true" outlineLevel="0" collapsed="false">
      <c r="A68" s="51" t="s">
        <v>77</v>
      </c>
      <c r="B68" s="52" t="n">
        <v>9</v>
      </c>
      <c r="C68" s="52" t="n">
        <v>12</v>
      </c>
      <c r="D68" s="52" t="n">
        <v>1296</v>
      </c>
      <c r="E68" s="52" t="n">
        <v>6</v>
      </c>
      <c r="F68" s="52" t="n">
        <v>9</v>
      </c>
      <c r="G68" s="52" t="n">
        <v>978</v>
      </c>
      <c r="H68" s="52" t="n">
        <v>3</v>
      </c>
      <c r="I68" s="52" t="n">
        <v>3</v>
      </c>
      <c r="J68" s="52" t="n">
        <v>318</v>
      </c>
      <c r="K68" s="46" t="n">
        <f aca="false">B68-E68-H68</f>
        <v>0</v>
      </c>
      <c r="L68" s="46" t="n">
        <f aca="false">C68-F68-I68</f>
        <v>0</v>
      </c>
      <c r="M68" s="46" t="n">
        <f aca="false">D68-G68-J68</f>
        <v>0</v>
      </c>
    </row>
    <row r="69" customFormat="false" ht="12" hidden="false" customHeight="true" outlineLevel="0" collapsed="false">
      <c r="A69" s="48" t="s">
        <v>78</v>
      </c>
      <c r="B69" s="49" t="n">
        <v>0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6" t="n">
        <f aca="false">B69-E69-H69</f>
        <v>0</v>
      </c>
      <c r="L69" s="46" t="n">
        <f aca="false">C69-F69-I69</f>
        <v>0</v>
      </c>
      <c r="M69" s="46" t="n">
        <f aca="false">D69-G69-J69</f>
        <v>0</v>
      </c>
    </row>
    <row r="70" s="15" customFormat="true" ht="12" hidden="false" customHeight="true" outlineLevel="0" collapsed="false">
      <c r="A70" s="51" t="s">
        <v>79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s="15" customFormat="true" ht="12" hidden="false" customHeight="true" outlineLevel="0" collapsed="false">
      <c r="A71" s="51" t="s">
        <v>80</v>
      </c>
      <c r="B71" s="52" t="n">
        <v>0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29" t="n">
        <f aca="false">B71-E71-H71</f>
        <v>0</v>
      </c>
      <c r="L71" s="29" t="n">
        <f aca="false">C71-F71-I71</f>
        <v>0</v>
      </c>
      <c r="M71" s="29" t="n">
        <f aca="false">D71-G71-J71</f>
        <v>0</v>
      </c>
    </row>
    <row r="72" s="15" customFormat="true" ht="22.5" hidden="false" customHeight="true" outlineLevel="0" collapsed="false">
      <c r="A72" s="53" t="s">
        <v>81</v>
      </c>
      <c r="B72" s="55" t="n">
        <f aca="false">B73+B74</f>
        <v>1</v>
      </c>
      <c r="C72" s="55" t="n">
        <f aca="false">C73+C74</f>
        <v>7</v>
      </c>
      <c r="D72" s="55" t="n">
        <f aca="false">D73+D74</f>
        <v>589</v>
      </c>
      <c r="E72" s="55" t="n">
        <f aca="false">E73+E74</f>
        <v>1</v>
      </c>
      <c r="F72" s="55" t="n">
        <f aca="false">F73+F74</f>
        <v>7</v>
      </c>
      <c r="G72" s="55" t="n">
        <f aca="false">G73+G74</f>
        <v>589</v>
      </c>
      <c r="H72" s="55" t="n">
        <f aca="false">H73+H74</f>
        <v>0</v>
      </c>
      <c r="I72" s="55" t="n">
        <f aca="false">I73+I74</f>
        <v>0</v>
      </c>
      <c r="J72" s="55" t="n">
        <f aca="false">J73+J74</f>
        <v>0</v>
      </c>
      <c r="K72" s="46" t="n">
        <f aca="false">B72-E72-H72</f>
        <v>0</v>
      </c>
      <c r="L72" s="46" t="n">
        <f aca="false">C72-F72-I72</f>
        <v>0</v>
      </c>
      <c r="M72" s="46" t="n">
        <f aca="false">D72-G72-J72</f>
        <v>0</v>
      </c>
    </row>
    <row r="73" s="15" customFormat="true" ht="22.5" hidden="false" customHeight="true" outlineLevel="0" collapsed="false">
      <c r="A73" s="56" t="s">
        <v>82</v>
      </c>
      <c r="B73" s="52" t="n">
        <v>1</v>
      </c>
      <c r="C73" s="52" t="n">
        <v>7</v>
      </c>
      <c r="D73" s="52" t="n">
        <v>589</v>
      </c>
      <c r="E73" s="52" t="n">
        <v>1</v>
      </c>
      <c r="F73" s="52" t="n">
        <v>7</v>
      </c>
      <c r="G73" s="52" t="n">
        <v>589</v>
      </c>
      <c r="H73" s="52" t="n">
        <v>0</v>
      </c>
      <c r="I73" s="52" t="n">
        <v>0</v>
      </c>
      <c r="J73" s="57" t="n">
        <v>0</v>
      </c>
      <c r="K73" s="58" t="n">
        <f aca="false">B73-E73-H73</f>
        <v>0</v>
      </c>
      <c r="L73" s="58" t="n">
        <f aca="false">C73-F73-I73</f>
        <v>0</v>
      </c>
      <c r="M73" s="58" t="n">
        <f aca="false">D73-G73-J73</f>
        <v>0</v>
      </c>
      <c r="N73" s="59"/>
      <c r="O73" s="59"/>
      <c r="P73" s="59"/>
      <c r="Q73" s="59"/>
    </row>
    <row r="74" s="15" customFormat="true" ht="22.5" hidden="false" customHeight="true" outlineLevel="0" collapsed="false">
      <c r="A74" s="56" t="s">
        <v>83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B74-E74-H74</f>
        <v>0</v>
      </c>
      <c r="L74" s="58" t="n">
        <f aca="false">C74-F74-I74</f>
        <v>0</v>
      </c>
      <c r="M74" s="58" t="n">
        <f aca="false">D74-G74-J74</f>
        <v>0</v>
      </c>
      <c r="N74" s="59"/>
      <c r="O74" s="59"/>
      <c r="P74" s="59"/>
      <c r="Q74" s="59"/>
    </row>
    <row r="75" customFormat="false" ht="12" hidden="true" customHeight="true" outlineLevel="0" collapsed="false">
      <c r="A75" s="61" t="s">
        <v>84</v>
      </c>
      <c r="B75" s="50" t="n">
        <f aca="false">B47-SUM(B48:B53)-B69-B73-B74</f>
        <v>0</v>
      </c>
      <c r="C75" s="50" t="n">
        <f aca="false">C47-SUM(C48:C53)-C69-C73-C74</f>
        <v>0</v>
      </c>
      <c r="D75" s="50" t="n">
        <f aca="false">D47-SUM(D48:D53)-D69-D73-D74</f>
        <v>0</v>
      </c>
      <c r="E75" s="50" t="n">
        <f aca="false">E47-SUM(E48:E53)-E69-E73-E74</f>
        <v>0</v>
      </c>
      <c r="F75" s="50" t="n">
        <f aca="false">F47-SUM(F48:F53)-F69-F73-F74</f>
        <v>0</v>
      </c>
      <c r="G75" s="50" t="n">
        <f aca="false">G47-SUM(G48:G53)-G69-G73-G74</f>
        <v>0</v>
      </c>
      <c r="H75" s="50" t="n">
        <f aca="false">H47-SUM(H48:H53)-H69-H73-H74</f>
        <v>0</v>
      </c>
      <c r="I75" s="50" t="n">
        <f aca="false">I47-SUM(I48:I53)-I69-I73-I74</f>
        <v>0</v>
      </c>
      <c r="J75" s="50" t="n">
        <f aca="false">J47-SUM(J48:J53)-J69-J73-J74</f>
        <v>0</v>
      </c>
    </row>
    <row r="76" customFormat="false" ht="12" hidden="true" customHeight="false" outlineLevel="0" collapsed="false">
      <c r="A76" s="61" t="s">
        <v>85</v>
      </c>
      <c r="B76" s="50" t="n">
        <f aca="false">B53-SUM(B54:B68)</f>
        <v>0</v>
      </c>
      <c r="C76" s="50" t="n">
        <f aca="false">C53-SUM(C54:C68)</f>
        <v>0</v>
      </c>
      <c r="D76" s="50" t="n">
        <f aca="false">D53-SUM(D54:D68)</f>
        <v>0</v>
      </c>
      <c r="E76" s="50" t="n">
        <f aca="false">E53-SUM(E54:E68)</f>
        <v>0</v>
      </c>
      <c r="F76" s="50" t="n">
        <f aca="false">F53-SUM(F54:F68)</f>
        <v>0</v>
      </c>
      <c r="G76" s="50" t="n">
        <f aca="false">G53-SUM(G54:G68)</f>
        <v>0</v>
      </c>
      <c r="H76" s="50" t="n">
        <f aca="false">H53-SUM(H54:H68)</f>
        <v>0</v>
      </c>
      <c r="I76" s="50" t="n">
        <f aca="false">I53-SUM(I54:I68)</f>
        <v>0</v>
      </c>
      <c r="J76" s="50" t="n">
        <f aca="false">J53-SUM(J54:J68)</f>
        <v>0</v>
      </c>
    </row>
    <row r="77" customFormat="false" ht="12" hidden="true" customHeight="false" outlineLevel="0" collapsed="false">
      <c r="A77" s="61" t="s">
        <v>86</v>
      </c>
      <c r="B77" s="50" t="n">
        <f aca="false">B69-B70-B71</f>
        <v>0</v>
      </c>
      <c r="C77" s="50" t="n">
        <f aca="false">C69-C70-C71</f>
        <v>0</v>
      </c>
      <c r="D77" s="50" t="n">
        <f aca="false">D69-D70-D71</f>
        <v>0</v>
      </c>
      <c r="E77" s="50" t="n">
        <f aca="false">E69-E70-E71</f>
        <v>0</v>
      </c>
      <c r="F77" s="50" t="n">
        <f aca="false">F69-F70-F71</f>
        <v>0</v>
      </c>
      <c r="G77" s="50" t="n">
        <f aca="false">G69-G70-G71</f>
        <v>0</v>
      </c>
      <c r="H77" s="50" t="n">
        <f aca="false">H69-H70-H71</f>
        <v>0</v>
      </c>
      <c r="I77" s="50" t="n">
        <f aca="false">I69-I70-I71</f>
        <v>0</v>
      </c>
      <c r="J77" s="50" t="n">
        <f aca="false">J69-J70-J71</f>
        <v>0</v>
      </c>
    </row>
    <row r="78" customFormat="false" ht="12" hidden="true" customHeight="false" outlineLevel="0" collapsed="false">
      <c r="A78" s="61" t="s">
        <v>87</v>
      </c>
      <c r="B78" s="50" t="n">
        <f aca="false">B47-年月Monthly!B197</f>
        <v>0</v>
      </c>
      <c r="C78" s="50" t="n">
        <f aca="false">C47-年月Monthly!C197</f>
        <v>0</v>
      </c>
      <c r="D78" s="50" t="n">
        <f aca="false">D47-年月Monthly!D197</f>
        <v>0</v>
      </c>
      <c r="E78" s="50" t="n">
        <f aca="false">E47-年月Monthly!E197</f>
        <v>0</v>
      </c>
      <c r="F78" s="50" t="n">
        <f aca="false">F47-年月Monthly!F197</f>
        <v>0</v>
      </c>
      <c r="G78" s="50" t="n">
        <f aca="false">G47-年月Monthly!G197</f>
        <v>0</v>
      </c>
      <c r="H78" s="50" t="n">
        <f aca="false">H47-年月Monthly!H197</f>
        <v>0</v>
      </c>
      <c r="I78" s="50" t="n">
        <f aca="false">I47-年月Monthly!I197</f>
        <v>0</v>
      </c>
      <c r="J78" s="50" t="n">
        <f aca="false">J47-年月Monthly!J197</f>
        <v>0</v>
      </c>
    </row>
    <row r="79" s="15" customFormat="true" ht="22.5" hidden="false" customHeight="true" outlineLevel="0" collapsed="false">
      <c r="A79" s="62"/>
      <c r="B79" s="68"/>
      <c r="C79" s="68"/>
      <c r="D79" s="68"/>
      <c r="E79" s="68"/>
      <c r="F79" s="68"/>
      <c r="G79" s="68"/>
      <c r="H79" s="68"/>
      <c r="I79" s="68"/>
      <c r="J79" s="68"/>
      <c r="K79" s="46"/>
      <c r="L79" s="46"/>
      <c r="M79" s="46"/>
    </row>
    <row r="80" s="15" customFormat="true" ht="15" hidden="false" customHeight="true" outlineLevel="0" collapsed="false">
      <c r="A80" s="62"/>
      <c r="B80" s="63"/>
      <c r="C80" s="63"/>
      <c r="D80" s="63"/>
      <c r="E80" s="63"/>
      <c r="F80" s="63"/>
      <c r="G80" s="63"/>
      <c r="H80" s="63"/>
      <c r="I80" s="63"/>
      <c r="J80" s="63"/>
      <c r="K80" s="46"/>
      <c r="L80" s="46"/>
      <c r="M80" s="46"/>
    </row>
    <row r="81" customFormat="false" ht="12" hidden="false" customHeight="false" outlineLevel="0" collapsed="false">
      <c r="A81" s="64" t="s">
        <v>91</v>
      </c>
      <c r="B81" s="63"/>
      <c r="C81" s="63"/>
      <c r="D81" s="63"/>
      <c r="E81" s="63"/>
      <c r="F81" s="63"/>
      <c r="G81" s="63"/>
      <c r="H81" s="63"/>
      <c r="I81" s="63"/>
      <c r="J81" s="65"/>
    </row>
    <row r="82" customFormat="false" ht="15" hidden="false" customHeight="true" outlineLevel="0" collapsed="false">
      <c r="A82" s="4" t="s">
        <v>55</v>
      </c>
      <c r="B82" s="5" t="s">
        <v>2</v>
      </c>
      <c r="C82" s="5"/>
      <c r="D82" s="5"/>
      <c r="E82" s="5" t="s">
        <v>3</v>
      </c>
      <c r="F82" s="5"/>
      <c r="G82" s="5"/>
      <c r="H82" s="6" t="s">
        <v>4</v>
      </c>
      <c r="I82" s="6"/>
      <c r="J82" s="6"/>
    </row>
    <row r="83" customFormat="false" ht="24" hidden="false" customHeight="true" outlineLevel="0" collapsed="false">
      <c r="A83" s="4"/>
      <c r="B83" s="7" t="s">
        <v>5</v>
      </c>
      <c r="C83" s="7" t="s">
        <v>89</v>
      </c>
      <c r="D83" s="7" t="s">
        <v>7</v>
      </c>
      <c r="E83" s="7" t="s">
        <v>5</v>
      </c>
      <c r="F83" s="7" t="s">
        <v>89</v>
      </c>
      <c r="G83" s="7" t="s">
        <v>7</v>
      </c>
      <c r="H83" s="7" t="s">
        <v>5</v>
      </c>
      <c r="I83" s="7" t="s">
        <v>89</v>
      </c>
      <c r="J83" s="8" t="s">
        <v>7</v>
      </c>
      <c r="K83" s="50" t="e">
        <f aca="false">#REF!+#REF!+#REF!+#REF!+#REF!+#REF!</f>
        <v>#VALUE!</v>
      </c>
      <c r="L83" s="50" t="e">
        <f aca="false">#REF!+#REF!+#REF!+#REF!+#REF!+#REF!</f>
        <v>#VALUE!</v>
      </c>
      <c r="M83" s="50" t="e">
        <f aca="false">#REF!+#REF!+#REF!+#REF!+#REF!+#REF!</f>
        <v>#VALUE!</v>
      </c>
      <c r="N83" s="50" t="e">
        <f aca="false">#REF!+#REF!+#REF!+#REF!+#REF!+#REF!</f>
        <v>#VALUE!</v>
      </c>
    </row>
    <row r="84" customFormat="false" ht="22.5" hidden="false" customHeight="false" outlineLevel="0" collapsed="false">
      <c r="A84" s="4"/>
      <c r="B84" s="9" t="s">
        <v>8</v>
      </c>
      <c r="C84" s="9" t="s">
        <v>90</v>
      </c>
      <c r="D84" s="9" t="s">
        <v>10</v>
      </c>
      <c r="E84" s="9" t="s">
        <v>8</v>
      </c>
      <c r="F84" s="9" t="s">
        <v>90</v>
      </c>
      <c r="G84" s="9" t="s">
        <v>10</v>
      </c>
      <c r="H84" s="9" t="s">
        <v>8</v>
      </c>
      <c r="I84" s="9" t="s">
        <v>90</v>
      </c>
      <c r="J84" s="10" t="s">
        <v>10</v>
      </c>
      <c r="K84" s="50" t="e">
        <f aca="false">SUM(#REF!)</f>
        <v>#REF!</v>
      </c>
      <c r="L84" s="50" t="e">
        <f aca="false">SUM(#REF!)</f>
        <v>#REF!</v>
      </c>
      <c r="M84" s="50" t="e">
        <f aca="false">SUM(#REF!)</f>
        <v>#REF!</v>
      </c>
      <c r="N84" s="50" t="e">
        <f aca="false">SUM(#REF!)</f>
        <v>#REF!</v>
      </c>
    </row>
    <row r="85" customFormat="false" ht="12" hidden="false" customHeight="false" outlineLevel="0" collapsed="false">
      <c r="A85" s="11" t="s">
        <v>56</v>
      </c>
      <c r="B85" s="45" t="n">
        <v>156</v>
      </c>
      <c r="C85" s="45" t="n">
        <v>499</v>
      </c>
      <c r="D85" s="45" t="n">
        <v>103760</v>
      </c>
      <c r="E85" s="45" t="n">
        <v>88</v>
      </c>
      <c r="F85" s="45" t="n">
        <v>412</v>
      </c>
      <c r="G85" s="45" t="n">
        <v>45974</v>
      </c>
      <c r="H85" s="45" t="n">
        <v>68</v>
      </c>
      <c r="I85" s="45" t="n">
        <v>87</v>
      </c>
      <c r="J85" s="45" t="n">
        <v>57786</v>
      </c>
      <c r="K85" s="50" t="e">
        <f aca="false">SUM(#REF!)</f>
        <v>#REF!</v>
      </c>
      <c r="L85" s="50" t="e">
        <f aca="false">SUM(#REF!)</f>
        <v>#REF!</v>
      </c>
      <c r="M85" s="50" t="e">
        <f aca="false">SUM(#REF!)</f>
        <v>#REF!</v>
      </c>
      <c r="N85" s="50" t="e">
        <f aca="false">SUM(#REF!)</f>
        <v>#REF!</v>
      </c>
    </row>
    <row r="86" customFormat="false" ht="12" hidden="false" customHeight="false" outlineLevel="0" collapsed="false">
      <c r="A86" s="48" t="s">
        <v>57</v>
      </c>
      <c r="B86" s="49" t="n">
        <v>11</v>
      </c>
      <c r="C86" s="49" t="n">
        <v>95</v>
      </c>
      <c r="D86" s="49" t="n">
        <v>16832</v>
      </c>
      <c r="E86" s="49" t="n">
        <v>6</v>
      </c>
      <c r="F86" s="49" t="n">
        <v>90</v>
      </c>
      <c r="G86" s="49" t="n">
        <v>8735</v>
      </c>
      <c r="H86" s="49" t="n">
        <v>5</v>
      </c>
      <c r="I86" s="49" t="n">
        <v>5</v>
      </c>
      <c r="J86" s="49" t="n">
        <v>8097</v>
      </c>
      <c r="K86" s="50" t="e">
        <f aca="false">K83-#REF!</f>
        <v>#VALUE!</v>
      </c>
      <c r="L86" s="50" t="e">
        <f aca="false">L83-#REF!</f>
        <v>#VALUE!</v>
      </c>
      <c r="M86" s="50" t="e">
        <f aca="false">M83-#REF!</f>
        <v>#VALUE!</v>
      </c>
      <c r="N86" s="50" t="e">
        <f aca="false">N83-#REF!</f>
        <v>#VALUE!</v>
      </c>
    </row>
    <row r="87" customFormat="false" ht="12" hidden="false" customHeight="false" outlineLevel="0" collapsed="false">
      <c r="A87" s="48" t="s">
        <v>58</v>
      </c>
      <c r="B87" s="49" t="n">
        <v>13</v>
      </c>
      <c r="C87" s="49" t="n">
        <v>172</v>
      </c>
      <c r="D87" s="49" t="n">
        <v>30188</v>
      </c>
      <c r="E87" s="49" t="n">
        <v>10</v>
      </c>
      <c r="F87" s="49" t="n">
        <v>172</v>
      </c>
      <c r="G87" s="49" t="n">
        <v>18114</v>
      </c>
      <c r="H87" s="49" t="n">
        <v>3</v>
      </c>
      <c r="I87" s="49" t="n">
        <v>0</v>
      </c>
      <c r="J87" s="49" t="n">
        <v>12074</v>
      </c>
      <c r="K87" s="50" t="e">
        <f aca="false">K84-#REF!</f>
        <v>#REF!</v>
      </c>
      <c r="L87" s="50" t="e">
        <f aca="false">L84-#REF!</f>
        <v>#REF!</v>
      </c>
      <c r="M87" s="50" t="e">
        <f aca="false">M84-#REF!</f>
        <v>#REF!</v>
      </c>
      <c r="N87" s="50" t="e">
        <f aca="false">N84-#REF!</f>
        <v>#REF!</v>
      </c>
    </row>
    <row r="88" customFormat="false" ht="12" hidden="false" customHeight="false" outlineLevel="0" collapsed="false">
      <c r="A88" s="48" t="s">
        <v>59</v>
      </c>
      <c r="B88" s="49" t="n">
        <v>18</v>
      </c>
      <c r="C88" s="49" t="n">
        <v>51</v>
      </c>
      <c r="D88" s="49" t="n">
        <v>6567</v>
      </c>
      <c r="E88" s="49" t="n">
        <v>10</v>
      </c>
      <c r="F88" s="49" t="n">
        <v>33</v>
      </c>
      <c r="G88" s="49" t="n">
        <v>2731</v>
      </c>
      <c r="H88" s="49" t="n">
        <v>8</v>
      </c>
      <c r="I88" s="49" t="n">
        <v>18</v>
      </c>
      <c r="J88" s="49" t="n">
        <v>3836</v>
      </c>
      <c r="K88" s="50" t="e">
        <f aca="false">K85-#REF!</f>
        <v>#REF!</v>
      </c>
      <c r="L88" s="50" t="e">
        <f aca="false">L85-#REF!</f>
        <v>#REF!</v>
      </c>
      <c r="M88" s="50" t="e">
        <f aca="false">M85-#REF!</f>
        <v>#REF!</v>
      </c>
      <c r="N88" s="50" t="e">
        <f aca="false">N85-#REF!</f>
        <v>#REF!</v>
      </c>
    </row>
    <row r="89" customFormat="false" ht="12" hidden="false" customHeight="false" outlineLevel="0" collapsed="false">
      <c r="A89" s="48" t="s">
        <v>60</v>
      </c>
      <c r="B89" s="49" t="n">
        <v>39</v>
      </c>
      <c r="C89" s="49" t="n">
        <v>42</v>
      </c>
      <c r="D89" s="49" t="n">
        <v>13215</v>
      </c>
      <c r="E89" s="49" t="n">
        <v>22</v>
      </c>
      <c r="F89" s="49" t="n">
        <v>23</v>
      </c>
      <c r="G89" s="49" t="n">
        <v>5517</v>
      </c>
      <c r="H89" s="49" t="n">
        <v>17</v>
      </c>
      <c r="I89" s="49" t="n">
        <v>19</v>
      </c>
      <c r="J89" s="49" t="n">
        <v>7698</v>
      </c>
    </row>
    <row r="90" customFormat="false" ht="12" hidden="false" customHeight="false" outlineLevel="0" collapsed="false">
      <c r="A90" s="48" t="s">
        <v>61</v>
      </c>
      <c r="B90" s="49" t="n">
        <v>24</v>
      </c>
      <c r="C90" s="49" t="n">
        <v>27</v>
      </c>
      <c r="D90" s="49" t="n">
        <v>11565</v>
      </c>
      <c r="E90" s="49" t="n">
        <v>10</v>
      </c>
      <c r="F90" s="49" t="n">
        <v>11</v>
      </c>
      <c r="G90" s="49" t="n">
        <v>2052</v>
      </c>
      <c r="H90" s="49" t="n">
        <v>14</v>
      </c>
      <c r="I90" s="49" t="n">
        <v>16</v>
      </c>
      <c r="J90" s="49" t="n">
        <v>9513</v>
      </c>
    </row>
    <row r="91" customFormat="false" ht="12" hidden="false" customHeight="false" outlineLevel="0" collapsed="false">
      <c r="A91" s="48" t="s">
        <v>62</v>
      </c>
      <c r="B91" s="49" t="n">
        <v>51</v>
      </c>
      <c r="C91" s="49" t="n">
        <v>112</v>
      </c>
      <c r="D91" s="49" t="n">
        <v>25393</v>
      </c>
      <c r="E91" s="49" t="n">
        <v>30</v>
      </c>
      <c r="F91" s="49" t="n">
        <v>83</v>
      </c>
      <c r="G91" s="49" t="n">
        <v>8825</v>
      </c>
      <c r="H91" s="49" t="n">
        <v>21</v>
      </c>
      <c r="I91" s="49" t="n">
        <v>29</v>
      </c>
      <c r="J91" s="49" t="n">
        <v>16568</v>
      </c>
    </row>
    <row r="92" customFormat="false" ht="12" hidden="false" customHeight="false" outlineLevel="0" collapsed="false">
      <c r="A92" s="51" t="s">
        <v>63</v>
      </c>
      <c r="B92" s="52" t="n">
        <v>4</v>
      </c>
      <c r="C92" s="52" t="n">
        <v>6</v>
      </c>
      <c r="D92" s="52" t="n">
        <v>521</v>
      </c>
      <c r="E92" s="52" t="n">
        <v>2</v>
      </c>
      <c r="F92" s="52" t="n">
        <v>3</v>
      </c>
      <c r="G92" s="52" t="n">
        <v>262</v>
      </c>
      <c r="H92" s="52" t="n">
        <v>2</v>
      </c>
      <c r="I92" s="52" t="n">
        <v>3</v>
      </c>
      <c r="J92" s="52" t="n">
        <v>259</v>
      </c>
    </row>
    <row r="93" customFormat="false" ht="12" hidden="false" customHeight="false" outlineLevel="0" collapsed="false">
      <c r="A93" s="51" t="s">
        <v>64</v>
      </c>
      <c r="B93" s="52" t="n">
        <v>3</v>
      </c>
      <c r="C93" s="52" t="n">
        <v>3</v>
      </c>
      <c r="D93" s="52" t="n">
        <v>2702</v>
      </c>
      <c r="E93" s="52" t="n">
        <v>1</v>
      </c>
      <c r="F93" s="52" t="n">
        <v>1</v>
      </c>
      <c r="G93" s="52" t="n">
        <v>216</v>
      </c>
      <c r="H93" s="52" t="n">
        <v>2</v>
      </c>
      <c r="I93" s="52" t="n">
        <v>2</v>
      </c>
      <c r="J93" s="52" t="n">
        <v>2486</v>
      </c>
    </row>
    <row r="94" customFormat="false" ht="12" hidden="false" customHeight="false" outlineLevel="0" collapsed="false">
      <c r="A94" s="51" t="s">
        <v>65</v>
      </c>
      <c r="B94" s="52" t="n">
        <v>7</v>
      </c>
      <c r="C94" s="52" t="n">
        <v>8</v>
      </c>
      <c r="D94" s="52" t="n">
        <v>2145</v>
      </c>
      <c r="E94" s="52" t="n">
        <v>7</v>
      </c>
      <c r="F94" s="52" t="n">
        <v>8</v>
      </c>
      <c r="G94" s="52" t="n">
        <v>2145</v>
      </c>
      <c r="H94" s="52" t="n">
        <v>0</v>
      </c>
      <c r="I94" s="52" t="n">
        <v>0</v>
      </c>
      <c r="J94" s="52" t="n">
        <v>0</v>
      </c>
    </row>
    <row r="95" customFormat="false" ht="12" hidden="false" customHeight="false" outlineLevel="0" collapsed="false">
      <c r="A95" s="51" t="s">
        <v>66</v>
      </c>
      <c r="B95" s="52" t="n">
        <v>4</v>
      </c>
      <c r="C95" s="52" t="n">
        <v>8</v>
      </c>
      <c r="D95" s="52" t="n">
        <v>1655</v>
      </c>
      <c r="E95" s="52" t="n">
        <v>1</v>
      </c>
      <c r="F95" s="52" t="n">
        <v>1</v>
      </c>
      <c r="G95" s="52" t="n">
        <v>53</v>
      </c>
      <c r="H95" s="52" t="n">
        <v>3</v>
      </c>
      <c r="I95" s="52" t="n">
        <v>7</v>
      </c>
      <c r="J95" s="52" t="n">
        <v>1602</v>
      </c>
    </row>
    <row r="96" customFormat="false" ht="12" hidden="false" customHeight="false" outlineLevel="0" collapsed="false">
      <c r="A96" s="51" t="s">
        <v>67</v>
      </c>
      <c r="B96" s="52" t="n">
        <v>8</v>
      </c>
      <c r="C96" s="52" t="n">
        <v>10</v>
      </c>
      <c r="D96" s="52" t="n">
        <v>5076</v>
      </c>
      <c r="E96" s="52" t="n">
        <v>5</v>
      </c>
      <c r="F96" s="52" t="n">
        <v>6</v>
      </c>
      <c r="G96" s="52" t="n">
        <v>980</v>
      </c>
      <c r="H96" s="52" t="n">
        <v>3</v>
      </c>
      <c r="I96" s="52" t="n">
        <v>4</v>
      </c>
      <c r="J96" s="52" t="n">
        <v>4096</v>
      </c>
    </row>
    <row r="97" customFormat="false" ht="12" hidden="false" customHeight="false" outlineLevel="0" collapsed="false">
      <c r="A97" s="51" t="s">
        <v>68</v>
      </c>
      <c r="B97" s="52" t="n">
        <v>1</v>
      </c>
      <c r="C97" s="52" t="n">
        <v>1</v>
      </c>
      <c r="D97" s="52" t="n">
        <v>124</v>
      </c>
      <c r="E97" s="52" t="n">
        <v>1</v>
      </c>
      <c r="F97" s="52" t="n">
        <v>1</v>
      </c>
      <c r="G97" s="52" t="n">
        <v>124</v>
      </c>
      <c r="H97" s="52" t="n">
        <v>0</v>
      </c>
      <c r="I97" s="52" t="n">
        <v>0</v>
      </c>
      <c r="J97" s="52" t="n">
        <v>0</v>
      </c>
    </row>
    <row r="98" customFormat="false" ht="12" hidden="false" customHeight="false" outlineLevel="0" collapsed="false">
      <c r="A98" s="51" t="s">
        <v>69</v>
      </c>
      <c r="B98" s="52" t="n">
        <v>0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</row>
    <row r="99" customFormat="false" ht="12" hidden="false" customHeight="false" outlineLevel="0" collapsed="false">
      <c r="A99" s="51" t="s">
        <v>70</v>
      </c>
      <c r="B99" s="52" t="n">
        <v>0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</row>
    <row r="100" customFormat="false" ht="12" hidden="false" customHeight="false" outlineLevel="0" collapsed="false">
      <c r="A100" s="51" t="s">
        <v>71</v>
      </c>
      <c r="B100" s="52" t="n">
        <v>7</v>
      </c>
      <c r="C100" s="52" t="n">
        <v>9</v>
      </c>
      <c r="D100" s="52" t="n">
        <v>6728</v>
      </c>
      <c r="E100" s="52" t="n">
        <v>2</v>
      </c>
      <c r="F100" s="52" t="n">
        <v>2</v>
      </c>
      <c r="G100" s="52" t="n">
        <v>179</v>
      </c>
      <c r="H100" s="52" t="n">
        <v>5</v>
      </c>
      <c r="I100" s="52" t="n">
        <v>7</v>
      </c>
      <c r="J100" s="52" t="n">
        <v>6549</v>
      </c>
    </row>
    <row r="101" customFormat="false" ht="12" hidden="false" customHeight="false" outlineLevel="0" collapsed="false">
      <c r="A101" s="51" t="s">
        <v>72</v>
      </c>
      <c r="B101" s="52" t="n">
        <v>0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</row>
    <row r="102" customFormat="false" ht="12" hidden="false" customHeight="false" outlineLevel="0" collapsed="false">
      <c r="A102" s="51" t="s">
        <v>73</v>
      </c>
      <c r="B102" s="52" t="n">
        <v>6</v>
      </c>
      <c r="C102" s="52" t="n">
        <v>6</v>
      </c>
      <c r="D102" s="52" t="n">
        <v>652</v>
      </c>
      <c r="E102" s="52" t="n">
        <v>5</v>
      </c>
      <c r="F102" s="52" t="n">
        <v>5</v>
      </c>
      <c r="G102" s="52" t="n">
        <v>429</v>
      </c>
      <c r="H102" s="52" t="n">
        <v>1</v>
      </c>
      <c r="I102" s="52" t="n">
        <v>1</v>
      </c>
      <c r="J102" s="52" t="n">
        <v>223</v>
      </c>
    </row>
    <row r="103" customFormat="false" ht="12" hidden="false" customHeight="false" outlineLevel="0" collapsed="false">
      <c r="A103" s="51" t="s">
        <v>74</v>
      </c>
      <c r="B103" s="52" t="n">
        <v>1</v>
      </c>
      <c r="C103" s="52" t="n">
        <v>1</v>
      </c>
      <c r="D103" s="52" t="n">
        <v>179</v>
      </c>
      <c r="E103" s="52" t="n">
        <v>1</v>
      </c>
      <c r="F103" s="52" t="n">
        <v>1</v>
      </c>
      <c r="G103" s="52" t="n">
        <v>179</v>
      </c>
      <c r="H103" s="52" t="n">
        <v>0</v>
      </c>
      <c r="I103" s="52" t="n">
        <v>0</v>
      </c>
      <c r="J103" s="52" t="n">
        <v>0</v>
      </c>
    </row>
    <row r="104" customFormat="false" ht="12" hidden="false" customHeight="false" outlineLevel="0" collapsed="false">
      <c r="A104" s="51" t="s">
        <v>75</v>
      </c>
      <c r="B104" s="52" t="n">
        <v>1</v>
      </c>
      <c r="C104" s="52" t="n">
        <v>51</v>
      </c>
      <c r="D104" s="52" t="n">
        <v>3515</v>
      </c>
      <c r="E104" s="52" t="n">
        <v>1</v>
      </c>
      <c r="F104" s="52" t="n">
        <v>51</v>
      </c>
      <c r="G104" s="52" t="n">
        <v>3515</v>
      </c>
      <c r="H104" s="52" t="n">
        <v>0</v>
      </c>
      <c r="I104" s="52" t="n">
        <v>0</v>
      </c>
      <c r="J104" s="52" t="n">
        <v>0</v>
      </c>
    </row>
    <row r="105" customFormat="false" ht="12" hidden="false" customHeight="false" outlineLevel="0" collapsed="false">
      <c r="A105" s="51" t="s">
        <v>76</v>
      </c>
      <c r="B105" s="52" t="n">
        <v>7</v>
      </c>
      <c r="C105" s="52" t="n">
        <v>7</v>
      </c>
      <c r="D105" s="52" t="n">
        <v>1933</v>
      </c>
      <c r="E105" s="52" t="n">
        <v>4</v>
      </c>
      <c r="F105" s="52" t="n">
        <v>4</v>
      </c>
      <c r="G105" s="52" t="n">
        <v>743</v>
      </c>
      <c r="H105" s="52" t="n">
        <v>3</v>
      </c>
      <c r="I105" s="52" t="n">
        <v>3</v>
      </c>
      <c r="J105" s="52" t="n">
        <v>1190</v>
      </c>
    </row>
    <row r="106" customFormat="false" ht="12" hidden="false" customHeight="false" outlineLevel="0" collapsed="false">
      <c r="A106" s="51" t="s">
        <v>77</v>
      </c>
      <c r="B106" s="52" t="n">
        <v>2</v>
      </c>
      <c r="C106" s="52" t="n">
        <v>2</v>
      </c>
      <c r="D106" s="52" t="n">
        <v>163</v>
      </c>
      <c r="E106" s="52" t="n">
        <v>0</v>
      </c>
      <c r="F106" s="52" t="n">
        <v>0</v>
      </c>
      <c r="G106" s="52" t="n">
        <v>0</v>
      </c>
      <c r="H106" s="52" t="n">
        <v>2</v>
      </c>
      <c r="I106" s="52" t="n">
        <v>2</v>
      </c>
      <c r="J106" s="52" t="n">
        <v>163</v>
      </c>
    </row>
    <row r="107" customFormat="false" ht="12" hidden="false" customHeight="false" outlineLevel="0" collapsed="false">
      <c r="A107" s="48" t="s">
        <v>78</v>
      </c>
      <c r="B107" s="49" t="n">
        <v>0</v>
      </c>
      <c r="C107" s="49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</row>
    <row r="108" customFormat="false" ht="12" hidden="false" customHeight="false" outlineLevel="0" collapsed="false">
      <c r="A108" s="51" t="s">
        <v>79</v>
      </c>
      <c r="B108" s="52" t="n">
        <v>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</row>
    <row r="109" customFormat="false" ht="12" hidden="false" customHeight="false" outlineLevel="0" collapsed="false">
      <c r="A109" s="51" t="s">
        <v>80</v>
      </c>
      <c r="B109" s="52" t="n">
        <v>0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</row>
    <row r="110" customFormat="false" ht="12" hidden="false" customHeight="false" outlineLevel="0" collapsed="false">
      <c r="A110" s="53" t="s">
        <v>81</v>
      </c>
      <c r="B110" s="54" t="n">
        <f aca="false">B111+B112</f>
        <v>0</v>
      </c>
      <c r="C110" s="54" t="n">
        <f aca="false">C111+C112</f>
        <v>0</v>
      </c>
      <c r="D110" s="54" t="n">
        <f aca="false">D111+D112</f>
        <v>0</v>
      </c>
      <c r="E110" s="54" t="n">
        <f aca="false">E111+E112</f>
        <v>0</v>
      </c>
      <c r="F110" s="54" t="n">
        <f aca="false">F111+F112</f>
        <v>0</v>
      </c>
      <c r="G110" s="54" t="n">
        <f aca="false">G111+G112</f>
        <v>0</v>
      </c>
      <c r="H110" s="54" t="n">
        <f aca="false">H111+H112</f>
        <v>0</v>
      </c>
      <c r="I110" s="54" t="n">
        <f aca="false">I111+I112</f>
        <v>0</v>
      </c>
      <c r="J110" s="55" t="n">
        <f aca="false">J111+J112</f>
        <v>0</v>
      </c>
    </row>
    <row r="111" customFormat="false" ht="21" hidden="false" customHeight="false" outlineLevel="0" collapsed="false">
      <c r="A111" s="56" t="s">
        <v>82</v>
      </c>
      <c r="B111" s="52" t="n">
        <v>0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7" t="n">
        <v>0</v>
      </c>
      <c r="K111" s="25"/>
      <c r="L111" s="25"/>
      <c r="M111" s="25"/>
      <c r="N111" s="25"/>
      <c r="O111" s="25"/>
      <c r="P111" s="25"/>
      <c r="Q111" s="25"/>
    </row>
    <row r="112" customFormat="false" ht="12" hidden="false" customHeight="false" outlineLevel="0" collapsed="false">
      <c r="A112" s="56" t="s">
        <v>83</v>
      </c>
      <c r="B112" s="60" t="n">
        <v>0</v>
      </c>
      <c r="C112" s="60" t="n">
        <v>0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57" t="n">
        <v>0</v>
      </c>
      <c r="K112" s="25"/>
      <c r="L112" s="25"/>
      <c r="M112" s="25"/>
      <c r="N112" s="25"/>
      <c r="O112" s="25"/>
      <c r="P112" s="25"/>
      <c r="Q112" s="25"/>
    </row>
    <row r="113" customFormat="false" ht="12" hidden="true" customHeight="true" outlineLevel="0" collapsed="false">
      <c r="A113" s="61" t="s">
        <v>84</v>
      </c>
      <c r="B113" s="50" t="n">
        <f aca="false">B85-SUM(B86:B91)-B107-B111-B112</f>
        <v>0</v>
      </c>
      <c r="C113" s="50" t="n">
        <f aca="false">C85-SUM(C86:C91)-C107-C111-C112</f>
        <v>0</v>
      </c>
      <c r="D113" s="50" t="n">
        <f aca="false">D85-SUM(D86:D91)-D107-D111-D112</f>
        <v>0</v>
      </c>
      <c r="E113" s="50" t="n">
        <f aca="false">E85-SUM(E86:E91)-E107-E111-E112</f>
        <v>0</v>
      </c>
      <c r="F113" s="50" t="n">
        <f aca="false">F85-SUM(F86:F91)-F107-F111-F112</f>
        <v>0</v>
      </c>
      <c r="G113" s="50" t="n">
        <f aca="false">G85-SUM(G86:G91)-G107-G111-G112</f>
        <v>0</v>
      </c>
      <c r="H113" s="50" t="n">
        <f aca="false">H85-SUM(H86:H91)-H107-H111-H112</f>
        <v>0</v>
      </c>
      <c r="I113" s="50" t="n">
        <f aca="false">I85-SUM(I86:I91)-I107-I111-I112</f>
        <v>0</v>
      </c>
      <c r="J113" s="50" t="n">
        <f aca="false">J85-SUM(J86:J91)-J107-J111-J112</f>
        <v>0</v>
      </c>
    </row>
    <row r="114" customFormat="false" ht="12" hidden="true" customHeight="false" outlineLevel="0" collapsed="false">
      <c r="A114" s="61" t="s">
        <v>85</v>
      </c>
      <c r="B114" s="50" t="n">
        <f aca="false">B91-SUM(B92:B106)</f>
        <v>0</v>
      </c>
      <c r="C114" s="50" t="n">
        <f aca="false">C91-SUM(C92:C106)</f>
        <v>0</v>
      </c>
      <c r="D114" s="50" t="n">
        <f aca="false">D91-SUM(D92:D106)</f>
        <v>0</v>
      </c>
      <c r="E114" s="50" t="n">
        <f aca="false">E91-SUM(E92:E106)</f>
        <v>0</v>
      </c>
      <c r="F114" s="50" t="n">
        <f aca="false">F91-SUM(F92:F106)</f>
        <v>0</v>
      </c>
      <c r="G114" s="50" t="n">
        <f aca="false">G91-SUM(G92:G106)</f>
        <v>0</v>
      </c>
      <c r="H114" s="50" t="n">
        <f aca="false">H91-SUM(H92:H106)</f>
        <v>0</v>
      </c>
      <c r="I114" s="50" t="n">
        <f aca="false">I91-SUM(I92:I106)</f>
        <v>0</v>
      </c>
      <c r="J114" s="50" t="n">
        <f aca="false">J91-SUM(J92:J106)</f>
        <v>0</v>
      </c>
    </row>
    <row r="115" customFormat="false" ht="12" hidden="true" customHeight="false" outlineLevel="0" collapsed="false">
      <c r="A115" s="61" t="s">
        <v>86</v>
      </c>
      <c r="B115" s="50" t="n">
        <f aca="false">B107-B108-B109</f>
        <v>0</v>
      </c>
      <c r="C115" s="50" t="n">
        <f aca="false">C107-C108-C109</f>
        <v>0</v>
      </c>
      <c r="D115" s="50" t="n">
        <f aca="false">D107-D108-D109</f>
        <v>0</v>
      </c>
      <c r="E115" s="50" t="n">
        <f aca="false">E107-E108-E109</f>
        <v>0</v>
      </c>
      <c r="F115" s="50" t="n">
        <f aca="false">F107-F108-F109</f>
        <v>0</v>
      </c>
      <c r="G115" s="50" t="n">
        <f aca="false">G107-G108-G109</f>
        <v>0</v>
      </c>
      <c r="H115" s="50" t="n">
        <f aca="false">H107-H108-H109</f>
        <v>0</v>
      </c>
      <c r="I115" s="50" t="n">
        <f aca="false">I107-I108-I109</f>
        <v>0</v>
      </c>
      <c r="J115" s="50" t="n">
        <f aca="false">J107-J108-J109</f>
        <v>0</v>
      </c>
    </row>
    <row r="116" customFormat="false" ht="12" hidden="true" customHeight="false" outlineLevel="0" collapsed="false">
      <c r="A116" s="61" t="s">
        <v>87</v>
      </c>
      <c r="B116" s="50" t="n">
        <f aca="false">B85-年月Monthly!B198</f>
        <v>0</v>
      </c>
      <c r="C116" s="50" t="n">
        <f aca="false">C85-年月Monthly!C198</f>
        <v>0</v>
      </c>
      <c r="D116" s="50" t="n">
        <f aca="false">D85-年月Monthly!D198</f>
        <v>0</v>
      </c>
      <c r="E116" s="50" t="n">
        <f aca="false">E85-年月Monthly!E198</f>
        <v>0</v>
      </c>
      <c r="F116" s="50" t="n">
        <f aca="false">F85-年月Monthly!F198</f>
        <v>0</v>
      </c>
      <c r="G116" s="50" t="n">
        <f aca="false">G85-年月Monthly!G198</f>
        <v>0</v>
      </c>
      <c r="H116" s="50" t="n">
        <f aca="false">H85-年月Monthly!H198</f>
        <v>0</v>
      </c>
      <c r="I116" s="50" t="n">
        <f aca="false">I85-年月Monthly!I198</f>
        <v>0</v>
      </c>
      <c r="J116" s="50" t="n">
        <f aca="false">J85-年月Monthly!J198</f>
        <v>0</v>
      </c>
      <c r="K116" s="50" t="e">
        <f aca="false">K85-年月Monthly!K172</f>
        <v>#REF!</v>
      </c>
      <c r="L116" s="50" t="e">
        <f aca="false">L85-年月Monthly!L172</f>
        <v>#REF!</v>
      </c>
      <c r="M116" s="50" t="e">
        <f aca="false">M85-年月Monthly!M172</f>
        <v>#REF!</v>
      </c>
      <c r="N116" s="50" t="e">
        <f aca="false">N85-年月Monthly!N172</f>
        <v>#REF!</v>
      </c>
    </row>
    <row r="117" customFormat="false" ht="22.5" hidden="false" customHeight="true" outlineLevel="0" collapsed="false"/>
    <row r="118" customFormat="false" ht="15" hidden="false" customHeight="true" outlineLevel="0" collapsed="false"/>
    <row r="119" customFormat="false" ht="12" hidden="false" customHeight="false" outlineLevel="0" collapsed="false">
      <c r="A119" s="64" t="s">
        <v>92</v>
      </c>
      <c r="B119" s="63"/>
      <c r="C119" s="63"/>
      <c r="D119" s="63"/>
      <c r="E119" s="63"/>
      <c r="F119" s="63"/>
      <c r="G119" s="63"/>
      <c r="H119" s="63"/>
      <c r="I119" s="63"/>
      <c r="J119" s="65"/>
    </row>
    <row r="120" customFormat="false" ht="15" hidden="false" customHeight="true" outlineLevel="0" collapsed="false">
      <c r="A120" s="4" t="s">
        <v>55</v>
      </c>
      <c r="B120" s="5" t="s">
        <v>2</v>
      </c>
      <c r="C120" s="5"/>
      <c r="D120" s="5"/>
      <c r="E120" s="5" t="s">
        <v>3</v>
      </c>
      <c r="F120" s="5"/>
      <c r="G120" s="5"/>
      <c r="H120" s="6" t="s">
        <v>4</v>
      </c>
      <c r="I120" s="6"/>
      <c r="J120" s="6"/>
    </row>
    <row r="121" customFormat="false" ht="24" hidden="false" customHeight="true" outlineLevel="0" collapsed="false">
      <c r="A121" s="4"/>
      <c r="B121" s="7" t="s">
        <v>5</v>
      </c>
      <c r="C121" s="7" t="s">
        <v>89</v>
      </c>
      <c r="D121" s="7" t="s">
        <v>7</v>
      </c>
      <c r="E121" s="7" t="s">
        <v>5</v>
      </c>
      <c r="F121" s="7" t="s">
        <v>89</v>
      </c>
      <c r="G121" s="7" t="s">
        <v>7</v>
      </c>
      <c r="H121" s="7" t="s">
        <v>5</v>
      </c>
      <c r="I121" s="7" t="s">
        <v>89</v>
      </c>
      <c r="J121" s="8" t="s">
        <v>7</v>
      </c>
    </row>
    <row r="122" customFormat="false" ht="21" hidden="false" customHeight="true" outlineLevel="0" collapsed="false">
      <c r="A122" s="4"/>
      <c r="B122" s="9" t="s">
        <v>8</v>
      </c>
      <c r="C122" s="9" t="s">
        <v>90</v>
      </c>
      <c r="D122" s="9" t="s">
        <v>10</v>
      </c>
      <c r="E122" s="9" t="s">
        <v>8</v>
      </c>
      <c r="F122" s="9" t="s">
        <v>90</v>
      </c>
      <c r="G122" s="9" t="s">
        <v>10</v>
      </c>
      <c r="H122" s="9" t="s">
        <v>8</v>
      </c>
      <c r="I122" s="9" t="s">
        <v>90</v>
      </c>
      <c r="J122" s="10" t="s">
        <v>10</v>
      </c>
    </row>
    <row r="123" customFormat="false" ht="12" hidden="false" customHeight="false" outlineLevel="0" collapsed="false">
      <c r="A123" s="11" t="s">
        <v>56</v>
      </c>
      <c r="B123" s="45" t="n">
        <v>205</v>
      </c>
      <c r="C123" s="45" t="n">
        <v>350</v>
      </c>
      <c r="D123" s="45" t="n">
        <v>122138</v>
      </c>
      <c r="E123" s="45" t="n">
        <v>114</v>
      </c>
      <c r="F123" s="45" t="n">
        <v>195</v>
      </c>
      <c r="G123" s="45" t="n">
        <v>35066</v>
      </c>
      <c r="H123" s="45" t="n">
        <v>91</v>
      </c>
      <c r="I123" s="45" t="n">
        <v>155</v>
      </c>
      <c r="J123" s="45" t="n">
        <v>87072</v>
      </c>
    </row>
    <row r="124" customFormat="false" ht="12" hidden="false" customHeight="false" outlineLevel="0" collapsed="false">
      <c r="A124" s="48" t="s">
        <v>57</v>
      </c>
      <c r="B124" s="49" t="n">
        <v>15</v>
      </c>
      <c r="C124" s="49" t="n">
        <v>52</v>
      </c>
      <c r="D124" s="49" t="n">
        <v>11229</v>
      </c>
      <c r="E124" s="49" t="n">
        <v>11</v>
      </c>
      <c r="F124" s="49" t="n">
        <v>48</v>
      </c>
      <c r="G124" s="49" t="n">
        <v>5956</v>
      </c>
      <c r="H124" s="49" t="n">
        <v>4</v>
      </c>
      <c r="I124" s="49" t="n">
        <v>4</v>
      </c>
      <c r="J124" s="49" t="n">
        <v>5273</v>
      </c>
    </row>
    <row r="125" customFormat="false" ht="12" hidden="false" customHeight="false" outlineLevel="0" collapsed="false">
      <c r="A125" s="48" t="s">
        <v>58</v>
      </c>
      <c r="B125" s="49" t="n">
        <v>10</v>
      </c>
      <c r="C125" s="49" t="n">
        <v>40</v>
      </c>
      <c r="D125" s="49" t="n">
        <v>26883</v>
      </c>
      <c r="E125" s="49" t="n">
        <v>8</v>
      </c>
      <c r="F125" s="49" t="n">
        <v>33</v>
      </c>
      <c r="G125" s="49" t="n">
        <v>8759</v>
      </c>
      <c r="H125" s="49" t="n">
        <v>2</v>
      </c>
      <c r="I125" s="49" t="n">
        <v>7</v>
      </c>
      <c r="J125" s="49" t="n">
        <v>18124</v>
      </c>
    </row>
    <row r="126" customFormat="false" ht="12" hidden="false" customHeight="false" outlineLevel="0" collapsed="false">
      <c r="A126" s="48" t="s">
        <v>59</v>
      </c>
      <c r="B126" s="49" t="n">
        <v>27</v>
      </c>
      <c r="C126" s="49" t="n">
        <v>37</v>
      </c>
      <c r="D126" s="49" t="n">
        <v>9080</v>
      </c>
      <c r="E126" s="49" t="n">
        <v>17</v>
      </c>
      <c r="F126" s="49" t="n">
        <v>17</v>
      </c>
      <c r="G126" s="49" t="n">
        <v>1970</v>
      </c>
      <c r="H126" s="49" t="n">
        <v>10</v>
      </c>
      <c r="I126" s="49" t="n">
        <v>20</v>
      </c>
      <c r="J126" s="49" t="n">
        <v>7110</v>
      </c>
    </row>
    <row r="127" customFormat="false" ht="12" hidden="false" customHeight="false" outlineLevel="0" collapsed="false">
      <c r="A127" s="48" t="s">
        <v>60</v>
      </c>
      <c r="B127" s="49" t="n">
        <v>31</v>
      </c>
      <c r="C127" s="49" t="n">
        <v>44</v>
      </c>
      <c r="D127" s="49" t="n">
        <v>19787</v>
      </c>
      <c r="E127" s="49" t="n">
        <v>16</v>
      </c>
      <c r="F127" s="49" t="n">
        <v>19</v>
      </c>
      <c r="G127" s="49" t="n">
        <v>3448</v>
      </c>
      <c r="H127" s="49" t="n">
        <v>15</v>
      </c>
      <c r="I127" s="49" t="n">
        <v>25</v>
      </c>
      <c r="J127" s="49" t="n">
        <v>16339</v>
      </c>
    </row>
    <row r="128" customFormat="false" ht="12" hidden="false" customHeight="false" outlineLevel="0" collapsed="false">
      <c r="A128" s="48" t="s">
        <v>61</v>
      </c>
      <c r="B128" s="49" t="n">
        <v>45</v>
      </c>
      <c r="C128" s="49" t="n">
        <v>58</v>
      </c>
      <c r="D128" s="49" t="n">
        <v>11728</v>
      </c>
      <c r="E128" s="49" t="n">
        <v>35</v>
      </c>
      <c r="F128" s="49" t="n">
        <v>48</v>
      </c>
      <c r="G128" s="49" t="n">
        <v>9765</v>
      </c>
      <c r="H128" s="49" t="n">
        <v>10</v>
      </c>
      <c r="I128" s="49" t="n">
        <v>10</v>
      </c>
      <c r="J128" s="49" t="n">
        <v>1963</v>
      </c>
    </row>
    <row r="129" customFormat="false" ht="12" hidden="false" customHeight="false" outlineLevel="0" collapsed="false">
      <c r="A129" s="48" t="s">
        <v>62</v>
      </c>
      <c r="B129" s="49" t="n">
        <v>77</v>
      </c>
      <c r="C129" s="49" t="n">
        <v>119</v>
      </c>
      <c r="D129" s="49" t="n">
        <v>43431</v>
      </c>
      <c r="E129" s="49" t="n">
        <v>27</v>
      </c>
      <c r="F129" s="49" t="n">
        <v>30</v>
      </c>
      <c r="G129" s="49" t="n">
        <v>5168</v>
      </c>
      <c r="H129" s="49" t="n">
        <v>50</v>
      </c>
      <c r="I129" s="49" t="n">
        <v>89</v>
      </c>
      <c r="J129" s="49" t="n">
        <v>38263</v>
      </c>
    </row>
    <row r="130" customFormat="false" ht="12" hidden="false" customHeight="false" outlineLevel="0" collapsed="false">
      <c r="A130" s="51" t="s">
        <v>63</v>
      </c>
      <c r="B130" s="52" t="n">
        <v>8</v>
      </c>
      <c r="C130" s="52" t="n">
        <v>8</v>
      </c>
      <c r="D130" s="52" t="n">
        <v>2218</v>
      </c>
      <c r="E130" s="52" t="n">
        <v>4</v>
      </c>
      <c r="F130" s="52" t="n">
        <v>4</v>
      </c>
      <c r="G130" s="52" t="n">
        <v>932</v>
      </c>
      <c r="H130" s="52" t="n">
        <v>4</v>
      </c>
      <c r="I130" s="52" t="n">
        <v>4</v>
      </c>
      <c r="J130" s="52" t="n">
        <v>1286</v>
      </c>
    </row>
    <row r="131" customFormat="false" ht="12" hidden="false" customHeight="false" outlineLevel="0" collapsed="false">
      <c r="A131" s="51" t="s">
        <v>64</v>
      </c>
      <c r="B131" s="52" t="n">
        <v>6</v>
      </c>
      <c r="C131" s="52" t="n">
        <v>5</v>
      </c>
      <c r="D131" s="52" t="n">
        <v>6826</v>
      </c>
      <c r="E131" s="52" t="n">
        <v>2</v>
      </c>
      <c r="F131" s="52" t="n">
        <v>2</v>
      </c>
      <c r="G131" s="52" t="n">
        <v>279</v>
      </c>
      <c r="H131" s="52" t="n">
        <v>4</v>
      </c>
      <c r="I131" s="52" t="n">
        <v>3</v>
      </c>
      <c r="J131" s="52" t="n">
        <v>6547</v>
      </c>
    </row>
    <row r="132" customFormat="false" ht="12" hidden="false" customHeight="false" outlineLevel="0" collapsed="false">
      <c r="A132" s="51" t="s">
        <v>65</v>
      </c>
      <c r="B132" s="52" t="n">
        <v>9</v>
      </c>
      <c r="C132" s="52" t="n">
        <v>11</v>
      </c>
      <c r="D132" s="52" t="n">
        <v>7507</v>
      </c>
      <c r="E132" s="52" t="n">
        <v>2</v>
      </c>
      <c r="F132" s="52" t="n">
        <v>2</v>
      </c>
      <c r="G132" s="52" t="n">
        <v>1057</v>
      </c>
      <c r="H132" s="52" t="n">
        <v>7</v>
      </c>
      <c r="I132" s="52" t="n">
        <v>9</v>
      </c>
      <c r="J132" s="52" t="n">
        <v>6450</v>
      </c>
    </row>
    <row r="133" customFormat="false" ht="12" hidden="false" customHeight="false" outlineLevel="0" collapsed="false">
      <c r="A133" s="51" t="s">
        <v>66</v>
      </c>
      <c r="B133" s="52" t="n">
        <v>5</v>
      </c>
      <c r="C133" s="52" t="n">
        <v>5</v>
      </c>
      <c r="D133" s="52" t="n">
        <v>3706</v>
      </c>
      <c r="E133" s="52" t="n">
        <v>2</v>
      </c>
      <c r="F133" s="52" t="n">
        <v>2</v>
      </c>
      <c r="G133" s="52" t="n">
        <v>190</v>
      </c>
      <c r="H133" s="52" t="n">
        <v>3</v>
      </c>
      <c r="I133" s="52" t="n">
        <v>3</v>
      </c>
      <c r="J133" s="52" t="n">
        <v>3516</v>
      </c>
    </row>
    <row r="134" customFormat="false" ht="12" hidden="false" customHeight="false" outlineLevel="0" collapsed="false">
      <c r="A134" s="51" t="s">
        <v>67</v>
      </c>
      <c r="B134" s="52" t="n">
        <v>10</v>
      </c>
      <c r="C134" s="52" t="n">
        <v>10</v>
      </c>
      <c r="D134" s="52" t="n">
        <v>6367</v>
      </c>
      <c r="E134" s="52" t="n">
        <v>2</v>
      </c>
      <c r="F134" s="52" t="n">
        <v>2</v>
      </c>
      <c r="G134" s="52" t="n">
        <v>493</v>
      </c>
      <c r="H134" s="52" t="n">
        <v>8</v>
      </c>
      <c r="I134" s="52" t="n">
        <v>8</v>
      </c>
      <c r="J134" s="52" t="n">
        <v>5874</v>
      </c>
    </row>
    <row r="135" customFormat="false" ht="12" hidden="false" customHeight="false" outlineLevel="0" collapsed="false">
      <c r="A135" s="51" t="s">
        <v>68</v>
      </c>
      <c r="B135" s="52" t="n">
        <v>10</v>
      </c>
      <c r="C135" s="52" t="n">
        <v>10</v>
      </c>
      <c r="D135" s="52" t="n">
        <v>4464</v>
      </c>
      <c r="E135" s="52" t="n">
        <v>1</v>
      </c>
      <c r="F135" s="52" t="n">
        <v>1</v>
      </c>
      <c r="G135" s="52" t="n">
        <v>2</v>
      </c>
      <c r="H135" s="52" t="n">
        <v>9</v>
      </c>
      <c r="I135" s="52" t="n">
        <v>9</v>
      </c>
      <c r="J135" s="52" t="n">
        <v>4462</v>
      </c>
    </row>
    <row r="136" customFormat="false" ht="12" hidden="false" customHeight="false" outlineLevel="0" collapsed="false">
      <c r="A136" s="51" t="s">
        <v>69</v>
      </c>
      <c r="B136" s="52" t="n">
        <v>2</v>
      </c>
      <c r="C136" s="52" t="n">
        <v>2</v>
      </c>
      <c r="D136" s="52" t="n">
        <v>134</v>
      </c>
      <c r="E136" s="52" t="n">
        <v>1</v>
      </c>
      <c r="F136" s="52" t="n">
        <v>1</v>
      </c>
      <c r="G136" s="52" t="n">
        <v>130</v>
      </c>
      <c r="H136" s="52" t="n">
        <v>1</v>
      </c>
      <c r="I136" s="52" t="n">
        <v>1</v>
      </c>
      <c r="J136" s="52" t="n">
        <v>4</v>
      </c>
    </row>
    <row r="137" customFormat="false" ht="12" hidden="false" customHeight="false" outlineLevel="0" collapsed="false">
      <c r="A137" s="51" t="s">
        <v>70</v>
      </c>
      <c r="B137" s="52" t="n">
        <v>2</v>
      </c>
      <c r="C137" s="52" t="n">
        <v>2</v>
      </c>
      <c r="D137" s="52" t="n">
        <v>668</v>
      </c>
      <c r="E137" s="52" t="n">
        <v>1</v>
      </c>
      <c r="F137" s="52" t="n">
        <v>1</v>
      </c>
      <c r="G137" s="52" t="n">
        <v>463</v>
      </c>
      <c r="H137" s="52" t="n">
        <v>1</v>
      </c>
      <c r="I137" s="52" t="n">
        <v>1</v>
      </c>
      <c r="J137" s="52" t="n">
        <v>205</v>
      </c>
    </row>
    <row r="138" customFormat="false" ht="12" hidden="false" customHeight="false" outlineLevel="0" collapsed="false">
      <c r="A138" s="51" t="s">
        <v>71</v>
      </c>
      <c r="B138" s="52" t="n">
        <v>8</v>
      </c>
      <c r="C138" s="52" t="n">
        <v>46</v>
      </c>
      <c r="D138" s="52" t="n">
        <v>3582</v>
      </c>
      <c r="E138" s="52" t="n">
        <v>3</v>
      </c>
      <c r="F138" s="52" t="n">
        <v>3</v>
      </c>
      <c r="G138" s="52" t="n">
        <v>269</v>
      </c>
      <c r="H138" s="52" t="n">
        <v>5</v>
      </c>
      <c r="I138" s="52" t="n">
        <v>43</v>
      </c>
      <c r="J138" s="52" t="n">
        <v>3313</v>
      </c>
    </row>
    <row r="139" customFormat="false" ht="12" hidden="false" customHeight="false" outlineLevel="0" collapsed="false">
      <c r="A139" s="51" t="s">
        <v>72</v>
      </c>
      <c r="B139" s="52" t="n">
        <v>1</v>
      </c>
      <c r="C139" s="52" t="n">
        <v>1</v>
      </c>
      <c r="D139" s="52" t="n">
        <v>3835</v>
      </c>
      <c r="E139" s="52" t="n">
        <v>0</v>
      </c>
      <c r="F139" s="52" t="n">
        <v>0</v>
      </c>
      <c r="G139" s="52" t="n">
        <v>0</v>
      </c>
      <c r="H139" s="52" t="n">
        <v>1</v>
      </c>
      <c r="I139" s="52" t="n">
        <v>1</v>
      </c>
      <c r="J139" s="52" t="n">
        <v>3835</v>
      </c>
    </row>
    <row r="140" customFormat="false" ht="12" hidden="false" customHeight="false" outlineLevel="0" collapsed="false">
      <c r="A140" s="51" t="s">
        <v>73</v>
      </c>
      <c r="B140" s="52" t="n">
        <v>4</v>
      </c>
      <c r="C140" s="52" t="n">
        <v>6</v>
      </c>
      <c r="D140" s="52" t="n">
        <v>692</v>
      </c>
      <c r="E140" s="52" t="n">
        <v>3</v>
      </c>
      <c r="F140" s="52" t="n">
        <v>5</v>
      </c>
      <c r="G140" s="52" t="n">
        <v>514</v>
      </c>
      <c r="H140" s="52" t="n">
        <v>1</v>
      </c>
      <c r="I140" s="52" t="n">
        <v>1</v>
      </c>
      <c r="J140" s="52" t="n">
        <v>178</v>
      </c>
    </row>
    <row r="141" customFormat="false" ht="12" hidden="false" customHeight="false" outlineLevel="0" collapsed="false">
      <c r="A141" s="51" t="s">
        <v>74</v>
      </c>
      <c r="B141" s="52" t="n">
        <v>2</v>
      </c>
      <c r="C141" s="52" t="n">
        <v>2</v>
      </c>
      <c r="D141" s="52" t="n">
        <v>209</v>
      </c>
      <c r="E141" s="52" t="n">
        <v>2</v>
      </c>
      <c r="F141" s="52" t="n">
        <v>2</v>
      </c>
      <c r="G141" s="52" t="n">
        <v>209</v>
      </c>
      <c r="H141" s="52" t="n">
        <v>0</v>
      </c>
      <c r="I141" s="52" t="n">
        <v>0</v>
      </c>
      <c r="J141" s="52" t="n">
        <v>0</v>
      </c>
    </row>
    <row r="142" customFormat="false" ht="12" hidden="false" customHeight="false" outlineLevel="0" collapsed="false">
      <c r="A142" s="51" t="s">
        <v>75</v>
      </c>
      <c r="B142" s="52" t="n">
        <v>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</row>
    <row r="143" customFormat="false" ht="12" hidden="false" customHeight="false" outlineLevel="0" collapsed="false">
      <c r="A143" s="51" t="s">
        <v>76</v>
      </c>
      <c r="B143" s="52" t="n">
        <v>3</v>
      </c>
      <c r="C143" s="52" t="n">
        <v>3</v>
      </c>
      <c r="D143" s="52" t="n">
        <v>677</v>
      </c>
      <c r="E143" s="52" t="n">
        <v>2</v>
      </c>
      <c r="F143" s="52" t="n">
        <v>2</v>
      </c>
      <c r="G143" s="52" t="n">
        <v>237</v>
      </c>
      <c r="H143" s="52" t="n">
        <v>1</v>
      </c>
      <c r="I143" s="52" t="n">
        <v>1</v>
      </c>
      <c r="J143" s="52" t="n">
        <v>440</v>
      </c>
    </row>
    <row r="144" customFormat="false" ht="12" hidden="false" customHeight="false" outlineLevel="0" collapsed="false">
      <c r="A144" s="51" t="s">
        <v>77</v>
      </c>
      <c r="B144" s="52" t="n">
        <v>7</v>
      </c>
      <c r="C144" s="52" t="n">
        <v>8</v>
      </c>
      <c r="D144" s="52" t="n">
        <v>2546</v>
      </c>
      <c r="E144" s="52" t="n">
        <v>2</v>
      </c>
      <c r="F144" s="52" t="n">
        <v>3</v>
      </c>
      <c r="G144" s="52" t="n">
        <v>393</v>
      </c>
      <c r="H144" s="52" t="n">
        <v>5</v>
      </c>
      <c r="I144" s="52" t="n">
        <v>5</v>
      </c>
      <c r="J144" s="52" t="n">
        <v>2153</v>
      </c>
    </row>
    <row r="145" customFormat="false" ht="12" hidden="false" customHeight="false" outlineLevel="0" collapsed="false">
      <c r="A145" s="48" t="s">
        <v>78</v>
      </c>
      <c r="B145" s="49" t="n">
        <v>0</v>
      </c>
      <c r="C145" s="49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</row>
    <row r="146" customFormat="false" ht="12" hidden="false" customHeight="false" outlineLevel="0" collapsed="false">
      <c r="A146" s="51" t="s">
        <v>79</v>
      </c>
      <c r="B146" s="52" t="n">
        <v>0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</row>
    <row r="147" customFormat="false" ht="12" hidden="false" customHeight="false" outlineLevel="0" collapsed="false">
      <c r="A147" s="51" t="s">
        <v>80</v>
      </c>
      <c r="B147" s="52" t="n">
        <v>0</v>
      </c>
      <c r="C147" s="52" t="n">
        <v>0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</row>
    <row r="148" customFormat="false" ht="12" hidden="false" customHeight="false" outlineLevel="0" collapsed="false">
      <c r="A148" s="53" t="s">
        <v>81</v>
      </c>
      <c r="B148" s="54" t="n">
        <f aca="false">B149+B150</f>
        <v>0</v>
      </c>
      <c r="C148" s="54" t="n">
        <f aca="false">C149+C150</f>
        <v>0</v>
      </c>
      <c r="D148" s="54" t="n">
        <f aca="false">D149+D150</f>
        <v>0</v>
      </c>
      <c r="E148" s="54" t="n">
        <f aca="false">E149+E150</f>
        <v>0</v>
      </c>
      <c r="F148" s="54" t="n">
        <f aca="false">F149+F150</f>
        <v>0</v>
      </c>
      <c r="G148" s="54" t="n">
        <f aca="false">G149+G150</f>
        <v>0</v>
      </c>
      <c r="H148" s="54" t="n">
        <f aca="false">H149+H150</f>
        <v>0</v>
      </c>
      <c r="I148" s="54" t="n">
        <f aca="false">I149+I150</f>
        <v>0</v>
      </c>
      <c r="J148" s="55" t="n">
        <f aca="false">J149+J150</f>
        <v>0</v>
      </c>
    </row>
    <row r="149" customFormat="false" ht="21" hidden="false" customHeight="false" outlineLevel="0" collapsed="false">
      <c r="A149" s="56" t="s">
        <v>82</v>
      </c>
      <c r="B149" s="52" t="n">
        <v>0</v>
      </c>
      <c r="C149" s="52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7" t="n">
        <v>0</v>
      </c>
      <c r="K149" s="25"/>
      <c r="L149" s="25"/>
      <c r="M149" s="25"/>
      <c r="N149" s="25"/>
      <c r="O149" s="25"/>
      <c r="P149" s="25"/>
      <c r="Q149" s="25"/>
    </row>
    <row r="150" customFormat="false" ht="12" hidden="false" customHeight="false" outlineLevel="0" collapsed="false">
      <c r="A150" s="56" t="s">
        <v>83</v>
      </c>
      <c r="B150" s="60" t="n">
        <v>0</v>
      </c>
      <c r="C150" s="60" t="n">
        <v>0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57" t="n">
        <v>0</v>
      </c>
      <c r="K150" s="25"/>
      <c r="L150" s="25"/>
      <c r="M150" s="25"/>
      <c r="N150" s="25"/>
      <c r="O150" s="25"/>
      <c r="P150" s="25"/>
      <c r="Q150" s="25"/>
    </row>
    <row r="151" customFormat="false" ht="12" hidden="true" customHeight="false" outlineLevel="0" collapsed="false">
      <c r="A151" s="61" t="s">
        <v>84</v>
      </c>
      <c r="B151" s="50" t="n">
        <f aca="false">B123-SUM(B124:B129)-B146-B147-B149-B150</f>
        <v>0</v>
      </c>
      <c r="C151" s="50" t="n">
        <f aca="false">C123-SUM(C124:C129)-C146-C147-C149-C150</f>
        <v>0</v>
      </c>
      <c r="D151" s="50" t="n">
        <f aca="false">D123-SUM(D124:D129)-D146-D147-D149-D150</f>
        <v>0</v>
      </c>
      <c r="E151" s="50" t="n">
        <f aca="false">E123-SUM(E124:E129)-E146-E147-E149-E150</f>
        <v>0</v>
      </c>
      <c r="F151" s="50" t="n">
        <f aca="false">F123-SUM(F124:F129)-F146-F147-F149-F150</f>
        <v>0</v>
      </c>
      <c r="G151" s="50" t="n">
        <f aca="false">G123-SUM(G124:G129)-G146-G147-G149-G150</f>
        <v>0</v>
      </c>
      <c r="H151" s="50" t="n">
        <f aca="false">H123-SUM(H124:H129)-H146-H147-H149-H150</f>
        <v>0</v>
      </c>
      <c r="I151" s="50" t="n">
        <f aca="false">I123-SUM(I124:I129)-I146-I147-I149-I150</f>
        <v>0</v>
      </c>
      <c r="J151" s="50" t="n">
        <f aca="false">J123-SUM(J124:J129)-J146-J147-J149-J150</f>
        <v>0</v>
      </c>
    </row>
    <row r="152" customFormat="false" ht="12" hidden="true" customHeight="false" outlineLevel="0" collapsed="false">
      <c r="A152" s="61" t="s">
        <v>85</v>
      </c>
      <c r="B152" s="50" t="n">
        <f aca="false">B129-SUM(B130:B144)</f>
        <v>0</v>
      </c>
      <c r="C152" s="50" t="n">
        <f aca="false">C129-SUM(C130:C144)</f>
        <v>0</v>
      </c>
      <c r="D152" s="50" t="n">
        <f aca="false">D129-SUM(D130:D144)</f>
        <v>0</v>
      </c>
      <c r="E152" s="50" t="n">
        <f aca="false">E129-SUM(E130:E144)</f>
        <v>0</v>
      </c>
      <c r="F152" s="50" t="n">
        <f aca="false">F129-SUM(F130:F144)</f>
        <v>0</v>
      </c>
      <c r="G152" s="50" t="n">
        <f aca="false">G129-SUM(G130:G144)</f>
        <v>0</v>
      </c>
      <c r="H152" s="50" t="n">
        <f aca="false">H129-SUM(H130:H144)</f>
        <v>0</v>
      </c>
      <c r="I152" s="50" t="n">
        <f aca="false">I129-SUM(I130:I144)</f>
        <v>0</v>
      </c>
      <c r="J152" s="50" t="n">
        <f aca="false">J129-SUM(J130:J144)</f>
        <v>0</v>
      </c>
    </row>
    <row r="153" customFormat="false" ht="12" hidden="true" customHeight="false" outlineLevel="0" collapsed="false">
      <c r="A153" s="61" t="s">
        <v>86</v>
      </c>
      <c r="B153" s="50" t="n">
        <f aca="false">B145-B146-B147</f>
        <v>0</v>
      </c>
      <c r="C153" s="50" t="n">
        <f aca="false">C145-C146-C147</f>
        <v>0</v>
      </c>
      <c r="D153" s="50" t="n">
        <f aca="false">D145-D146-D147</f>
        <v>0</v>
      </c>
      <c r="E153" s="50" t="n">
        <f aca="false">E145-E146-E147</f>
        <v>0</v>
      </c>
      <c r="F153" s="50" t="n">
        <f aca="false">F145-F146-F147</f>
        <v>0</v>
      </c>
      <c r="G153" s="50" t="n">
        <f aca="false">G145-G146-G147</f>
        <v>0</v>
      </c>
      <c r="H153" s="50" t="n">
        <f aca="false">H145-H146-H147</f>
        <v>0</v>
      </c>
      <c r="I153" s="50" t="n">
        <f aca="false">I145-I146-I147</f>
        <v>0</v>
      </c>
      <c r="J153" s="50" t="n">
        <f aca="false">J145-J146-J147</f>
        <v>0</v>
      </c>
    </row>
    <row r="154" customFormat="false" ht="12" hidden="true" customHeight="false" outlineLevel="0" collapsed="false">
      <c r="A154" s="61" t="s">
        <v>87</v>
      </c>
      <c r="B154" s="50" t="n">
        <f aca="false">B123-年月Monthly!B199</f>
        <v>0</v>
      </c>
      <c r="C154" s="50" t="n">
        <f aca="false">C123-年月Monthly!C199</f>
        <v>0</v>
      </c>
      <c r="D154" s="50" t="n">
        <f aca="false">D123-年月Monthly!D199</f>
        <v>0</v>
      </c>
      <c r="E154" s="50" t="n">
        <f aca="false">E123-年月Monthly!E199</f>
        <v>0</v>
      </c>
      <c r="F154" s="50" t="n">
        <f aca="false">F123-年月Monthly!F199</f>
        <v>0</v>
      </c>
      <c r="G154" s="50" t="n">
        <f aca="false">G123-年月Monthly!G199</f>
        <v>0</v>
      </c>
      <c r="H154" s="50" t="n">
        <f aca="false">H123-年月Monthly!H199</f>
        <v>0</v>
      </c>
      <c r="I154" s="50" t="n">
        <f aca="false">I123-年月Monthly!I199</f>
        <v>0</v>
      </c>
      <c r="J154" s="50" t="n">
        <f aca="false">J123-年月Monthly!J199</f>
        <v>0</v>
      </c>
    </row>
    <row r="155" customFormat="false" ht="22.5" hidden="false" customHeight="true" outlineLevel="0" collapsed="false"/>
    <row r="156" customFormat="false" ht="15" hidden="false" customHeight="true" outlineLevel="0" collapsed="false"/>
    <row r="157" customFormat="false" ht="12" hidden="false" customHeight="false" outlineLevel="0" collapsed="false">
      <c r="A157" s="64" t="s">
        <v>93</v>
      </c>
      <c r="B157" s="63"/>
      <c r="C157" s="63"/>
      <c r="D157" s="63"/>
      <c r="E157" s="63"/>
      <c r="F157" s="63"/>
      <c r="G157" s="63"/>
      <c r="H157" s="63"/>
      <c r="I157" s="63"/>
      <c r="J157" s="65"/>
    </row>
    <row r="158" customFormat="false" ht="15" hidden="false" customHeight="true" outlineLevel="0" collapsed="false">
      <c r="A158" s="4" t="s">
        <v>55</v>
      </c>
      <c r="B158" s="5" t="s">
        <v>2</v>
      </c>
      <c r="C158" s="5"/>
      <c r="D158" s="5"/>
      <c r="E158" s="5" t="s">
        <v>3</v>
      </c>
      <c r="F158" s="5"/>
      <c r="G158" s="5"/>
      <c r="H158" s="6" t="s">
        <v>4</v>
      </c>
      <c r="I158" s="6"/>
      <c r="J158" s="6"/>
    </row>
    <row r="159" customFormat="false" ht="24" hidden="false" customHeight="true" outlineLevel="0" collapsed="false">
      <c r="A159" s="4"/>
      <c r="B159" s="7" t="s">
        <v>5</v>
      </c>
      <c r="C159" s="7" t="s">
        <v>89</v>
      </c>
      <c r="D159" s="7" t="s">
        <v>7</v>
      </c>
      <c r="E159" s="7" t="s">
        <v>5</v>
      </c>
      <c r="F159" s="7" t="s">
        <v>89</v>
      </c>
      <c r="G159" s="7" t="s">
        <v>7</v>
      </c>
      <c r="H159" s="7" t="s">
        <v>5</v>
      </c>
      <c r="I159" s="7" t="s">
        <v>89</v>
      </c>
      <c r="J159" s="8" t="s">
        <v>7</v>
      </c>
    </row>
    <row r="160" customFormat="false" ht="21" hidden="false" customHeight="true" outlineLevel="0" collapsed="false">
      <c r="A160" s="4"/>
      <c r="B160" s="9" t="s">
        <v>8</v>
      </c>
      <c r="C160" s="9" t="s">
        <v>90</v>
      </c>
      <c r="D160" s="9" t="s">
        <v>10</v>
      </c>
      <c r="E160" s="9" t="s">
        <v>8</v>
      </c>
      <c r="F160" s="9" t="s">
        <v>90</v>
      </c>
      <c r="G160" s="9" t="s">
        <v>10</v>
      </c>
      <c r="H160" s="9" t="s">
        <v>8</v>
      </c>
      <c r="I160" s="9" t="s">
        <v>90</v>
      </c>
      <c r="J160" s="10" t="s">
        <v>10</v>
      </c>
    </row>
    <row r="161" customFormat="false" ht="12" hidden="false" customHeight="false" outlineLevel="0" collapsed="false">
      <c r="A161" s="11" t="s">
        <v>56</v>
      </c>
      <c r="B161" s="45" t="n">
        <v>238</v>
      </c>
      <c r="C161" s="45" t="n">
        <v>548</v>
      </c>
      <c r="D161" s="45" t="n">
        <v>152600</v>
      </c>
      <c r="E161" s="45" t="n">
        <v>131</v>
      </c>
      <c r="F161" s="45" t="n">
        <v>432</v>
      </c>
      <c r="G161" s="45" t="n">
        <v>54736</v>
      </c>
      <c r="H161" s="45" t="n">
        <v>107</v>
      </c>
      <c r="I161" s="45" t="n">
        <v>116</v>
      </c>
      <c r="J161" s="45" t="n">
        <v>97864</v>
      </c>
    </row>
    <row r="162" customFormat="false" ht="12" hidden="false" customHeight="false" outlineLevel="0" collapsed="false">
      <c r="A162" s="48" t="s">
        <v>57</v>
      </c>
      <c r="B162" s="49" t="n">
        <v>15</v>
      </c>
      <c r="C162" s="49" t="n">
        <v>20</v>
      </c>
      <c r="D162" s="49" t="n">
        <v>12355</v>
      </c>
      <c r="E162" s="49" t="n">
        <v>8</v>
      </c>
      <c r="F162" s="49" t="n">
        <v>14</v>
      </c>
      <c r="G162" s="49" t="n">
        <v>2295</v>
      </c>
      <c r="H162" s="49" t="n">
        <v>7</v>
      </c>
      <c r="I162" s="49" t="n">
        <v>6</v>
      </c>
      <c r="J162" s="49" t="n">
        <v>10060</v>
      </c>
    </row>
    <row r="163" customFormat="false" ht="12" hidden="false" customHeight="false" outlineLevel="0" collapsed="false">
      <c r="A163" s="48" t="s">
        <v>58</v>
      </c>
      <c r="B163" s="49" t="n">
        <v>12</v>
      </c>
      <c r="C163" s="49" t="n">
        <v>286</v>
      </c>
      <c r="D163" s="49" t="n">
        <v>32004</v>
      </c>
      <c r="E163" s="49" t="n">
        <v>10</v>
      </c>
      <c r="F163" s="49" t="n">
        <v>286</v>
      </c>
      <c r="G163" s="49" t="n">
        <v>30230</v>
      </c>
      <c r="H163" s="49" t="n">
        <v>2</v>
      </c>
      <c r="I163" s="49" t="n">
        <v>0</v>
      </c>
      <c r="J163" s="49" t="n">
        <v>1774</v>
      </c>
    </row>
    <row r="164" customFormat="false" ht="12" hidden="false" customHeight="false" outlineLevel="0" collapsed="false">
      <c r="A164" s="48" t="s">
        <v>59</v>
      </c>
      <c r="B164" s="49" t="n">
        <v>39</v>
      </c>
      <c r="C164" s="49" t="n">
        <v>48</v>
      </c>
      <c r="D164" s="49" t="n">
        <v>13151</v>
      </c>
      <c r="E164" s="49" t="n">
        <v>20</v>
      </c>
      <c r="F164" s="49" t="n">
        <v>28</v>
      </c>
      <c r="G164" s="49" t="n">
        <v>2568</v>
      </c>
      <c r="H164" s="49" t="n">
        <v>19</v>
      </c>
      <c r="I164" s="49" t="n">
        <v>20</v>
      </c>
      <c r="J164" s="49" t="n">
        <v>10583</v>
      </c>
    </row>
    <row r="165" customFormat="false" ht="12" hidden="false" customHeight="false" outlineLevel="0" collapsed="false">
      <c r="A165" s="48" t="s">
        <v>60</v>
      </c>
      <c r="B165" s="49" t="n">
        <v>34</v>
      </c>
      <c r="C165" s="49" t="n">
        <v>34</v>
      </c>
      <c r="D165" s="49" t="n">
        <v>8873</v>
      </c>
      <c r="E165" s="49" t="n">
        <v>22</v>
      </c>
      <c r="F165" s="49" t="n">
        <v>22</v>
      </c>
      <c r="G165" s="49" t="n">
        <v>3581</v>
      </c>
      <c r="H165" s="49" t="n">
        <v>12</v>
      </c>
      <c r="I165" s="49" t="n">
        <v>12</v>
      </c>
      <c r="J165" s="49" t="n">
        <v>5292</v>
      </c>
    </row>
    <row r="166" customFormat="false" ht="12" hidden="false" customHeight="false" outlineLevel="0" collapsed="false">
      <c r="A166" s="48" t="s">
        <v>61</v>
      </c>
      <c r="B166" s="49" t="n">
        <v>51</v>
      </c>
      <c r="C166" s="49" t="n">
        <v>52</v>
      </c>
      <c r="D166" s="49" t="n">
        <v>35955</v>
      </c>
      <c r="E166" s="49" t="n">
        <v>26</v>
      </c>
      <c r="F166" s="49" t="n">
        <v>30</v>
      </c>
      <c r="G166" s="49" t="n">
        <v>6131</v>
      </c>
      <c r="H166" s="49" t="n">
        <v>25</v>
      </c>
      <c r="I166" s="49" t="n">
        <v>22</v>
      </c>
      <c r="J166" s="49" t="n">
        <v>29824</v>
      </c>
    </row>
    <row r="167" customFormat="false" ht="12" hidden="false" customHeight="false" outlineLevel="0" collapsed="false">
      <c r="A167" s="48" t="s">
        <v>62</v>
      </c>
      <c r="B167" s="49" t="n">
        <v>86</v>
      </c>
      <c r="C167" s="49" t="n">
        <v>107</v>
      </c>
      <c r="D167" s="49" t="n">
        <v>50180</v>
      </c>
      <c r="E167" s="49" t="n">
        <v>45</v>
      </c>
      <c r="F167" s="49" t="n">
        <v>52</v>
      </c>
      <c r="G167" s="49" t="n">
        <v>9931</v>
      </c>
      <c r="H167" s="49" t="n">
        <v>41</v>
      </c>
      <c r="I167" s="49" t="n">
        <v>55</v>
      </c>
      <c r="J167" s="49" t="n">
        <v>40249</v>
      </c>
    </row>
    <row r="168" customFormat="false" ht="12" hidden="false" customHeight="false" outlineLevel="0" collapsed="false">
      <c r="A168" s="51" t="s">
        <v>63</v>
      </c>
      <c r="B168" s="52" t="n">
        <v>5</v>
      </c>
      <c r="C168" s="52" t="n">
        <v>5</v>
      </c>
      <c r="D168" s="52" t="n">
        <v>4141</v>
      </c>
      <c r="E168" s="52" t="n">
        <v>1</v>
      </c>
      <c r="F168" s="52" t="n">
        <v>1</v>
      </c>
      <c r="G168" s="52" t="n">
        <v>322</v>
      </c>
      <c r="H168" s="52" t="n">
        <v>4</v>
      </c>
      <c r="I168" s="52" t="n">
        <v>4</v>
      </c>
      <c r="J168" s="52" t="n">
        <v>3819</v>
      </c>
    </row>
    <row r="169" customFormat="false" ht="12" hidden="false" customHeight="false" outlineLevel="0" collapsed="false">
      <c r="A169" s="51" t="s">
        <v>64</v>
      </c>
      <c r="B169" s="52" t="n">
        <v>7</v>
      </c>
      <c r="C169" s="52" t="n">
        <v>8</v>
      </c>
      <c r="D169" s="52" t="n">
        <v>4646</v>
      </c>
      <c r="E169" s="52" t="n">
        <v>4</v>
      </c>
      <c r="F169" s="52" t="n">
        <v>4</v>
      </c>
      <c r="G169" s="52" t="n">
        <v>999</v>
      </c>
      <c r="H169" s="52" t="n">
        <v>3</v>
      </c>
      <c r="I169" s="52" t="n">
        <v>4</v>
      </c>
      <c r="J169" s="52" t="n">
        <v>3647</v>
      </c>
    </row>
    <row r="170" customFormat="false" ht="12" hidden="false" customHeight="false" outlineLevel="0" collapsed="false">
      <c r="A170" s="51" t="s">
        <v>65</v>
      </c>
      <c r="B170" s="52" t="n">
        <v>4</v>
      </c>
      <c r="C170" s="52" t="n">
        <v>12</v>
      </c>
      <c r="D170" s="52" t="n">
        <v>3993</v>
      </c>
      <c r="E170" s="52" t="n">
        <v>0</v>
      </c>
      <c r="F170" s="52" t="n">
        <v>0</v>
      </c>
      <c r="G170" s="52" t="n">
        <v>0</v>
      </c>
      <c r="H170" s="52" t="n">
        <v>4</v>
      </c>
      <c r="I170" s="52" t="n">
        <v>12</v>
      </c>
      <c r="J170" s="52" t="n">
        <v>3993</v>
      </c>
    </row>
    <row r="171" customFormat="false" ht="12" hidden="false" customHeight="false" outlineLevel="0" collapsed="false">
      <c r="A171" s="51" t="s">
        <v>66</v>
      </c>
      <c r="B171" s="52" t="n">
        <v>10</v>
      </c>
      <c r="C171" s="52" t="n">
        <v>11</v>
      </c>
      <c r="D171" s="52" t="n">
        <v>4038</v>
      </c>
      <c r="E171" s="52" t="n">
        <v>7</v>
      </c>
      <c r="F171" s="52" t="n">
        <v>8</v>
      </c>
      <c r="G171" s="52" t="n">
        <v>1126</v>
      </c>
      <c r="H171" s="52" t="n">
        <v>3</v>
      </c>
      <c r="I171" s="52" t="n">
        <v>3</v>
      </c>
      <c r="J171" s="52" t="n">
        <v>2912</v>
      </c>
    </row>
    <row r="172" customFormat="false" ht="12" hidden="false" customHeight="false" outlineLevel="0" collapsed="false">
      <c r="A172" s="51" t="s">
        <v>67</v>
      </c>
      <c r="B172" s="52" t="n">
        <v>14</v>
      </c>
      <c r="C172" s="52" t="n">
        <v>16</v>
      </c>
      <c r="D172" s="52" t="n">
        <v>17849</v>
      </c>
      <c r="E172" s="52" t="n">
        <v>6</v>
      </c>
      <c r="F172" s="52" t="n">
        <v>6</v>
      </c>
      <c r="G172" s="52" t="n">
        <v>1217</v>
      </c>
      <c r="H172" s="52" t="n">
        <v>8</v>
      </c>
      <c r="I172" s="52" t="n">
        <v>10</v>
      </c>
      <c r="J172" s="52" t="n">
        <v>16632</v>
      </c>
    </row>
    <row r="173" customFormat="false" ht="12" hidden="false" customHeight="false" outlineLevel="0" collapsed="false">
      <c r="A173" s="51" t="s">
        <v>68</v>
      </c>
      <c r="B173" s="52" t="n">
        <v>6</v>
      </c>
      <c r="C173" s="52" t="n">
        <v>6</v>
      </c>
      <c r="D173" s="52" t="n">
        <v>1405</v>
      </c>
      <c r="E173" s="52" t="n">
        <v>1</v>
      </c>
      <c r="F173" s="52" t="n">
        <v>1</v>
      </c>
      <c r="G173" s="52" t="n">
        <v>45</v>
      </c>
      <c r="H173" s="52" t="n">
        <v>5</v>
      </c>
      <c r="I173" s="52" t="n">
        <v>5</v>
      </c>
      <c r="J173" s="52" t="n">
        <v>1360</v>
      </c>
    </row>
    <row r="174" customFormat="false" ht="12" hidden="false" customHeight="false" outlineLevel="0" collapsed="false">
      <c r="A174" s="51" t="s">
        <v>69</v>
      </c>
      <c r="B174" s="52" t="n">
        <v>2</v>
      </c>
      <c r="C174" s="52" t="n">
        <v>2</v>
      </c>
      <c r="D174" s="52" t="n">
        <v>1419</v>
      </c>
      <c r="E174" s="52" t="n">
        <v>0</v>
      </c>
      <c r="F174" s="52" t="n">
        <v>0</v>
      </c>
      <c r="G174" s="52" t="n">
        <v>0</v>
      </c>
      <c r="H174" s="52" t="n">
        <v>2</v>
      </c>
      <c r="I174" s="52" t="n">
        <v>2</v>
      </c>
      <c r="J174" s="52" t="n">
        <v>1419</v>
      </c>
    </row>
    <row r="175" customFormat="false" ht="12" hidden="false" customHeight="false" outlineLevel="0" collapsed="false">
      <c r="A175" s="51" t="s">
        <v>70</v>
      </c>
      <c r="B175" s="52" t="n">
        <v>6</v>
      </c>
      <c r="C175" s="52" t="n">
        <v>6</v>
      </c>
      <c r="D175" s="52" t="n">
        <v>1768</v>
      </c>
      <c r="E175" s="52" t="n">
        <v>3</v>
      </c>
      <c r="F175" s="52" t="n">
        <v>3</v>
      </c>
      <c r="G175" s="52" t="n">
        <v>670</v>
      </c>
      <c r="H175" s="52" t="n">
        <v>3</v>
      </c>
      <c r="I175" s="52" t="n">
        <v>3</v>
      </c>
      <c r="J175" s="52" t="n">
        <v>1098</v>
      </c>
    </row>
    <row r="176" customFormat="false" ht="12" hidden="false" customHeight="false" outlineLevel="0" collapsed="false">
      <c r="A176" s="51" t="s">
        <v>71</v>
      </c>
      <c r="B176" s="52" t="n">
        <v>7</v>
      </c>
      <c r="C176" s="52" t="n">
        <v>7</v>
      </c>
      <c r="D176" s="52" t="n">
        <v>4279</v>
      </c>
      <c r="E176" s="52" t="n">
        <v>6</v>
      </c>
      <c r="F176" s="52" t="n">
        <v>6</v>
      </c>
      <c r="G176" s="52" t="n">
        <v>1855</v>
      </c>
      <c r="H176" s="52" t="n">
        <v>1</v>
      </c>
      <c r="I176" s="52" t="n">
        <v>1</v>
      </c>
      <c r="J176" s="52" t="n">
        <v>2424</v>
      </c>
    </row>
    <row r="177" customFormat="false" ht="12" hidden="false" customHeight="false" outlineLevel="0" collapsed="false">
      <c r="A177" s="51" t="s">
        <v>72</v>
      </c>
      <c r="B177" s="52" t="n">
        <v>1</v>
      </c>
      <c r="C177" s="52" t="n">
        <v>5</v>
      </c>
      <c r="D177" s="52" t="n">
        <v>616</v>
      </c>
      <c r="E177" s="52" t="n">
        <v>0</v>
      </c>
      <c r="F177" s="52" t="n">
        <v>0</v>
      </c>
      <c r="G177" s="52" t="n">
        <v>0</v>
      </c>
      <c r="H177" s="52" t="n">
        <v>1</v>
      </c>
      <c r="I177" s="52" t="n">
        <v>5</v>
      </c>
      <c r="J177" s="52" t="n">
        <v>616</v>
      </c>
    </row>
    <row r="178" customFormat="false" ht="12" hidden="false" customHeight="false" outlineLevel="0" collapsed="false">
      <c r="A178" s="51" t="s">
        <v>73</v>
      </c>
      <c r="B178" s="52" t="n">
        <v>4</v>
      </c>
      <c r="C178" s="52" t="n">
        <v>5</v>
      </c>
      <c r="D178" s="52" t="n">
        <v>1009</v>
      </c>
      <c r="E178" s="52" t="n">
        <v>2</v>
      </c>
      <c r="F178" s="52" t="n">
        <v>3</v>
      </c>
      <c r="G178" s="52" t="n">
        <v>490</v>
      </c>
      <c r="H178" s="52" t="n">
        <v>2</v>
      </c>
      <c r="I178" s="52" t="n">
        <v>2</v>
      </c>
      <c r="J178" s="52" t="n">
        <v>519</v>
      </c>
    </row>
    <row r="179" customFormat="false" ht="12" hidden="false" customHeight="false" outlineLevel="0" collapsed="false">
      <c r="A179" s="51" t="s">
        <v>74</v>
      </c>
      <c r="B179" s="52" t="n">
        <v>4</v>
      </c>
      <c r="C179" s="52" t="n">
        <v>4</v>
      </c>
      <c r="D179" s="52" t="n">
        <v>349</v>
      </c>
      <c r="E179" s="52" t="n">
        <v>4</v>
      </c>
      <c r="F179" s="52" t="n">
        <v>4</v>
      </c>
      <c r="G179" s="52" t="n">
        <v>349</v>
      </c>
      <c r="H179" s="52" t="n">
        <v>0</v>
      </c>
      <c r="I179" s="52" t="n">
        <v>0</v>
      </c>
      <c r="J179" s="52" t="n">
        <v>0</v>
      </c>
    </row>
    <row r="180" customFormat="false" ht="12" hidden="false" customHeight="false" outlineLevel="0" collapsed="false">
      <c r="A180" s="51" t="s">
        <v>75</v>
      </c>
      <c r="B180" s="52" t="n">
        <v>1</v>
      </c>
      <c r="C180" s="52" t="n">
        <v>1</v>
      </c>
      <c r="D180" s="52" t="n">
        <v>1031</v>
      </c>
      <c r="E180" s="52" t="n">
        <v>0</v>
      </c>
      <c r="F180" s="52" t="n">
        <v>0</v>
      </c>
      <c r="G180" s="52" t="n">
        <v>0</v>
      </c>
      <c r="H180" s="52" t="n">
        <v>1</v>
      </c>
      <c r="I180" s="52" t="n">
        <v>1</v>
      </c>
      <c r="J180" s="52" t="n">
        <v>1031</v>
      </c>
    </row>
    <row r="181" customFormat="false" ht="12" hidden="false" customHeight="false" outlineLevel="0" collapsed="false">
      <c r="A181" s="51" t="s">
        <v>76</v>
      </c>
      <c r="B181" s="52" t="n">
        <v>4</v>
      </c>
      <c r="C181" s="52" t="n">
        <v>4</v>
      </c>
      <c r="D181" s="52" t="n">
        <v>1104</v>
      </c>
      <c r="E181" s="52" t="n">
        <v>4</v>
      </c>
      <c r="F181" s="52" t="n">
        <v>4</v>
      </c>
      <c r="G181" s="52" t="n">
        <v>1104</v>
      </c>
      <c r="H181" s="52" t="n">
        <v>0</v>
      </c>
      <c r="I181" s="52" t="n">
        <v>0</v>
      </c>
      <c r="J181" s="52" t="n">
        <v>0</v>
      </c>
    </row>
    <row r="182" customFormat="false" ht="12" hidden="false" customHeight="false" outlineLevel="0" collapsed="false">
      <c r="A182" s="51" t="s">
        <v>77</v>
      </c>
      <c r="B182" s="52" t="n">
        <v>11</v>
      </c>
      <c r="C182" s="52" t="n">
        <v>15</v>
      </c>
      <c r="D182" s="52" t="n">
        <v>2533</v>
      </c>
      <c r="E182" s="52" t="n">
        <v>7</v>
      </c>
      <c r="F182" s="52" t="n">
        <v>12</v>
      </c>
      <c r="G182" s="52" t="n">
        <v>1754</v>
      </c>
      <c r="H182" s="52" t="n">
        <v>4</v>
      </c>
      <c r="I182" s="52" t="n">
        <v>3</v>
      </c>
      <c r="J182" s="52" t="n">
        <v>779</v>
      </c>
    </row>
    <row r="183" customFormat="false" ht="12" hidden="false" customHeight="false" outlineLevel="0" collapsed="false">
      <c r="A183" s="48" t="s">
        <v>78</v>
      </c>
      <c r="B183" s="49" t="n">
        <v>0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</row>
    <row r="184" customFormat="false" ht="12" hidden="false" customHeight="false" outlineLevel="0" collapsed="false">
      <c r="A184" s="51" t="s">
        <v>79</v>
      </c>
      <c r="B184" s="52" t="n">
        <v>0</v>
      </c>
      <c r="C184" s="52" t="n">
        <v>0</v>
      </c>
      <c r="D184" s="52" t="n">
        <v>0</v>
      </c>
      <c r="E184" s="52" t="n"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</row>
    <row r="185" customFormat="false" ht="12" hidden="false" customHeight="false" outlineLevel="0" collapsed="false">
      <c r="A185" s="51" t="s">
        <v>80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</row>
    <row r="186" customFormat="false" ht="12" hidden="false" customHeight="false" outlineLevel="0" collapsed="false">
      <c r="A186" s="53" t="s">
        <v>81</v>
      </c>
      <c r="B186" s="54" t="n">
        <f aca="false">B187+B188</f>
        <v>1</v>
      </c>
      <c r="C186" s="54" t="n">
        <f aca="false">C187+C188</f>
        <v>1</v>
      </c>
      <c r="D186" s="54" t="n">
        <f aca="false">D187+D188</f>
        <v>82</v>
      </c>
      <c r="E186" s="54" t="n">
        <f aca="false">E187+E188</f>
        <v>0</v>
      </c>
      <c r="F186" s="54" t="n">
        <f aca="false">F187+F188</f>
        <v>0</v>
      </c>
      <c r="G186" s="54" t="n">
        <f aca="false">G187+G188</f>
        <v>0</v>
      </c>
      <c r="H186" s="54" t="n">
        <f aca="false">H187+H188</f>
        <v>1</v>
      </c>
      <c r="I186" s="54" t="n">
        <f aca="false">I187+I188</f>
        <v>1</v>
      </c>
      <c r="J186" s="55" t="n">
        <f aca="false">J187+J188</f>
        <v>82</v>
      </c>
    </row>
    <row r="187" customFormat="false" ht="21" hidden="false" customHeight="false" outlineLevel="0" collapsed="false">
      <c r="A187" s="56" t="s">
        <v>82</v>
      </c>
      <c r="B187" s="52" t="n">
        <v>1</v>
      </c>
      <c r="C187" s="52" t="n">
        <v>1</v>
      </c>
      <c r="D187" s="52" t="n">
        <v>82</v>
      </c>
      <c r="E187" s="52" t="n">
        <v>0</v>
      </c>
      <c r="F187" s="52" t="n">
        <v>0</v>
      </c>
      <c r="G187" s="52" t="n">
        <v>0</v>
      </c>
      <c r="H187" s="52" t="n">
        <v>1</v>
      </c>
      <c r="I187" s="52" t="n">
        <v>1</v>
      </c>
      <c r="J187" s="57" t="n">
        <v>82</v>
      </c>
      <c r="K187" s="25"/>
      <c r="L187" s="25"/>
      <c r="M187" s="25"/>
      <c r="N187" s="25"/>
      <c r="O187" s="25"/>
      <c r="P187" s="25"/>
      <c r="Q187" s="25"/>
    </row>
    <row r="188" customFormat="false" ht="12" hidden="false" customHeight="false" outlineLevel="0" collapsed="false">
      <c r="A188" s="56" t="s">
        <v>83</v>
      </c>
      <c r="B188" s="60" t="n">
        <v>0</v>
      </c>
      <c r="C188" s="60" t="n">
        <v>0</v>
      </c>
      <c r="D188" s="60" t="n">
        <v>0</v>
      </c>
      <c r="E188" s="60" t="n">
        <v>0</v>
      </c>
      <c r="F188" s="60" t="n">
        <v>0</v>
      </c>
      <c r="G188" s="60" t="n">
        <v>0</v>
      </c>
      <c r="H188" s="60" t="n">
        <v>0</v>
      </c>
      <c r="I188" s="60" t="n">
        <v>0</v>
      </c>
      <c r="J188" s="57" t="n">
        <v>0</v>
      </c>
      <c r="K188" s="25"/>
      <c r="L188" s="25"/>
      <c r="M188" s="25"/>
      <c r="N188" s="25"/>
      <c r="O188" s="25"/>
      <c r="P188" s="25"/>
      <c r="Q188" s="25"/>
    </row>
    <row r="189" customFormat="false" ht="12" hidden="true" customHeight="false" outlineLevel="0" collapsed="false">
      <c r="A189" s="61" t="s">
        <v>84</v>
      </c>
      <c r="B189" s="50" t="n">
        <f aca="false">B161-SUM(B162:B167)-B184-B185-B187-B188</f>
        <v>0</v>
      </c>
      <c r="C189" s="50" t="n">
        <f aca="false">C161-SUM(C162:C167)-C184-C185-C187-C188</f>
        <v>0</v>
      </c>
      <c r="D189" s="50" t="n">
        <f aca="false">D161-SUM(D162:D167)-D184-D185-D187-D188</f>
        <v>0</v>
      </c>
      <c r="E189" s="50" t="n">
        <f aca="false">E161-SUM(E162:E167)-E184-E185-E187-E188</f>
        <v>0</v>
      </c>
      <c r="F189" s="50" t="n">
        <f aca="false">F161-SUM(F162:F167)-F184-F185-F187-F188</f>
        <v>0</v>
      </c>
      <c r="G189" s="50" t="n">
        <f aca="false">G161-SUM(G162:G167)-G184-G185-G187-G188</f>
        <v>0</v>
      </c>
      <c r="H189" s="50" t="n">
        <f aca="false">H161-SUM(H162:H167)-H184-H185-H187-H188</f>
        <v>0</v>
      </c>
      <c r="I189" s="50" t="n">
        <f aca="false">I161-SUM(I162:I167)-I184-I185-I187-I188</f>
        <v>0</v>
      </c>
      <c r="J189" s="50" t="n">
        <f aca="false">J161-SUM(J162:J167)-J184-J185-J187-J188</f>
        <v>0</v>
      </c>
    </row>
    <row r="190" customFormat="false" ht="12" hidden="true" customHeight="false" outlineLevel="0" collapsed="false">
      <c r="A190" s="61" t="s">
        <v>85</v>
      </c>
      <c r="B190" s="50" t="n">
        <f aca="false">B167-SUM(B168:B182)</f>
        <v>0</v>
      </c>
      <c r="C190" s="50" t="n">
        <f aca="false">C167-SUM(C168:C182)</f>
        <v>0</v>
      </c>
      <c r="D190" s="50" t="n">
        <f aca="false">D167-SUM(D168:D182)</f>
        <v>0</v>
      </c>
      <c r="E190" s="50" t="n">
        <f aca="false">E167-SUM(E168:E182)</f>
        <v>0</v>
      </c>
      <c r="F190" s="50" t="n">
        <f aca="false">F167-SUM(F168:F182)</f>
        <v>0</v>
      </c>
      <c r="G190" s="50" t="n">
        <f aca="false">G167-SUM(G168:G182)</f>
        <v>0</v>
      </c>
      <c r="H190" s="50" t="n">
        <f aca="false">H167-SUM(H168:H182)</f>
        <v>0</v>
      </c>
      <c r="I190" s="50" t="n">
        <f aca="false">I167-SUM(I168:I182)</f>
        <v>0</v>
      </c>
      <c r="J190" s="50" t="n">
        <f aca="false">J167-SUM(J168:J182)</f>
        <v>0</v>
      </c>
    </row>
    <row r="191" customFormat="false" ht="12" hidden="true" customHeight="false" outlineLevel="0" collapsed="false">
      <c r="A191" s="61" t="s">
        <v>86</v>
      </c>
      <c r="B191" s="50" t="n">
        <f aca="false">B183-B184-B185</f>
        <v>0</v>
      </c>
      <c r="C191" s="50" t="n">
        <f aca="false">C183-C184-C185</f>
        <v>0</v>
      </c>
      <c r="D191" s="50" t="n">
        <f aca="false">D183-D184-D185</f>
        <v>0</v>
      </c>
      <c r="E191" s="50" t="n">
        <f aca="false">E183-E184-E185</f>
        <v>0</v>
      </c>
      <c r="F191" s="50" t="n">
        <f aca="false">F183-F184-F185</f>
        <v>0</v>
      </c>
      <c r="G191" s="50" t="n">
        <f aca="false">G183-G184-G185</f>
        <v>0</v>
      </c>
      <c r="H191" s="50" t="n">
        <f aca="false">H183-H184-H185</f>
        <v>0</v>
      </c>
      <c r="I191" s="50" t="n">
        <f aca="false">I183-I184-I185</f>
        <v>0</v>
      </c>
      <c r="J191" s="50" t="n">
        <f aca="false">J183-J184-J185</f>
        <v>0</v>
      </c>
    </row>
    <row r="192" customFormat="false" ht="12" hidden="true" customHeight="false" outlineLevel="0" collapsed="false">
      <c r="A192" s="61" t="s">
        <v>87</v>
      </c>
      <c r="B192" s="50" t="n">
        <f aca="false">B161-年月Monthly!B200</f>
        <v>0</v>
      </c>
      <c r="C192" s="50" t="n">
        <f aca="false">C161-年月Monthly!C200</f>
        <v>0</v>
      </c>
      <c r="D192" s="50" t="n">
        <f aca="false">D161-年月Monthly!D200</f>
        <v>0</v>
      </c>
      <c r="E192" s="50" t="n">
        <f aca="false">E161-年月Monthly!E200</f>
        <v>0</v>
      </c>
      <c r="F192" s="50" t="n">
        <f aca="false">F161-年月Monthly!F200</f>
        <v>0</v>
      </c>
      <c r="G192" s="50" t="n">
        <f aca="false">G161-年月Monthly!G200</f>
        <v>0</v>
      </c>
      <c r="H192" s="50" t="n">
        <f aca="false">H161-年月Monthly!H200</f>
        <v>0</v>
      </c>
      <c r="I192" s="50" t="n">
        <f aca="false">I161-年月Monthly!I200</f>
        <v>0</v>
      </c>
      <c r="J192" s="50" t="n">
        <f aca="false">J161-年月Monthly!J200</f>
        <v>0</v>
      </c>
    </row>
    <row r="193" customFormat="false" ht="22.5" hidden="false" customHeight="true" outlineLevel="0" collapsed="false"/>
    <row r="194" customFormat="false" ht="15" hidden="false" customHeight="true" outlineLevel="0" collapsed="false"/>
    <row r="195" customFormat="false" ht="12" hidden="false" customHeight="false" outlineLevel="0" collapsed="false">
      <c r="A195" s="64" t="s">
        <v>94</v>
      </c>
      <c r="B195" s="63"/>
      <c r="C195" s="63"/>
      <c r="D195" s="63"/>
      <c r="E195" s="63"/>
      <c r="F195" s="63"/>
      <c r="G195" s="63"/>
      <c r="H195" s="63"/>
      <c r="I195" s="63"/>
      <c r="J195" s="65"/>
    </row>
    <row r="196" customFormat="false" ht="15" hidden="false" customHeight="true" outlineLevel="0" collapsed="false">
      <c r="A196" s="4" t="s">
        <v>55</v>
      </c>
      <c r="B196" s="5" t="s">
        <v>2</v>
      </c>
      <c r="C196" s="5"/>
      <c r="D196" s="5"/>
      <c r="E196" s="5" t="s">
        <v>3</v>
      </c>
      <c r="F196" s="5"/>
      <c r="G196" s="5"/>
      <c r="H196" s="6" t="s">
        <v>4</v>
      </c>
      <c r="I196" s="6"/>
      <c r="J196" s="6"/>
    </row>
    <row r="197" customFormat="false" ht="24" hidden="false" customHeight="true" outlineLevel="0" collapsed="false">
      <c r="A197" s="4"/>
      <c r="B197" s="7" t="s">
        <v>5</v>
      </c>
      <c r="C197" s="7" t="s">
        <v>89</v>
      </c>
      <c r="D197" s="7" t="s">
        <v>7</v>
      </c>
      <c r="E197" s="7" t="s">
        <v>5</v>
      </c>
      <c r="F197" s="7" t="s">
        <v>89</v>
      </c>
      <c r="G197" s="7" t="s">
        <v>7</v>
      </c>
      <c r="H197" s="7" t="s">
        <v>5</v>
      </c>
      <c r="I197" s="7" t="s">
        <v>89</v>
      </c>
      <c r="J197" s="8" t="s">
        <v>7</v>
      </c>
    </row>
    <row r="198" customFormat="false" ht="21" hidden="false" customHeight="true" outlineLevel="0" collapsed="false">
      <c r="A198" s="4"/>
      <c r="B198" s="9" t="s">
        <v>8</v>
      </c>
      <c r="C198" s="9" t="s">
        <v>90</v>
      </c>
      <c r="D198" s="9" t="s">
        <v>10</v>
      </c>
      <c r="E198" s="9" t="s">
        <v>8</v>
      </c>
      <c r="F198" s="9" t="s">
        <v>90</v>
      </c>
      <c r="G198" s="9" t="s">
        <v>10</v>
      </c>
      <c r="H198" s="9" t="s">
        <v>8</v>
      </c>
      <c r="I198" s="9" t="s">
        <v>90</v>
      </c>
      <c r="J198" s="10" t="s">
        <v>10</v>
      </c>
    </row>
    <row r="199" customFormat="false" ht="12" hidden="false" customHeight="false" outlineLevel="0" collapsed="false">
      <c r="A199" s="11" t="s">
        <v>56</v>
      </c>
      <c r="B199" s="45" t="n">
        <v>239</v>
      </c>
      <c r="C199" s="45" t="n">
        <v>633</v>
      </c>
      <c r="D199" s="45" t="n">
        <v>189430</v>
      </c>
      <c r="E199" s="45" t="n">
        <v>112</v>
      </c>
      <c r="F199" s="45" t="n">
        <v>441</v>
      </c>
      <c r="G199" s="45" t="n">
        <v>52465</v>
      </c>
      <c r="H199" s="45" t="n">
        <v>127</v>
      </c>
      <c r="I199" s="45" t="n">
        <v>192</v>
      </c>
      <c r="J199" s="45" t="n">
        <v>136965</v>
      </c>
    </row>
    <row r="200" customFormat="false" ht="12" hidden="false" customHeight="false" outlineLevel="0" collapsed="false">
      <c r="A200" s="48" t="s">
        <v>57</v>
      </c>
      <c r="B200" s="49" t="n">
        <v>12</v>
      </c>
      <c r="C200" s="49" t="n">
        <v>16</v>
      </c>
      <c r="D200" s="49" t="n">
        <v>42911</v>
      </c>
      <c r="E200" s="49" t="n">
        <v>6</v>
      </c>
      <c r="F200" s="49" t="n">
        <v>10</v>
      </c>
      <c r="G200" s="49" t="n">
        <v>2160</v>
      </c>
      <c r="H200" s="49" t="n">
        <v>6</v>
      </c>
      <c r="I200" s="49" t="n">
        <v>6</v>
      </c>
      <c r="J200" s="49" t="n">
        <v>40751</v>
      </c>
    </row>
    <row r="201" customFormat="false" ht="12" hidden="false" customHeight="false" outlineLevel="0" collapsed="false">
      <c r="A201" s="48" t="s">
        <v>58</v>
      </c>
      <c r="B201" s="49" t="n">
        <v>18</v>
      </c>
      <c r="C201" s="49" t="n">
        <v>108</v>
      </c>
      <c r="D201" s="49" t="n">
        <v>20521</v>
      </c>
      <c r="E201" s="49" t="n">
        <v>15</v>
      </c>
      <c r="F201" s="49" t="n">
        <v>101</v>
      </c>
      <c r="G201" s="49" t="n">
        <v>17270</v>
      </c>
      <c r="H201" s="49" t="n">
        <v>3</v>
      </c>
      <c r="I201" s="49" t="n">
        <v>7</v>
      </c>
      <c r="J201" s="49" t="n">
        <v>3251</v>
      </c>
    </row>
    <row r="202" customFormat="false" ht="12" hidden="false" customHeight="false" outlineLevel="0" collapsed="false">
      <c r="A202" s="48" t="s">
        <v>59</v>
      </c>
      <c r="B202" s="49" t="n">
        <v>43</v>
      </c>
      <c r="C202" s="49" t="n">
        <v>95</v>
      </c>
      <c r="D202" s="49" t="n">
        <v>10496</v>
      </c>
      <c r="E202" s="49" t="n">
        <v>30</v>
      </c>
      <c r="F202" s="49" t="n">
        <v>34</v>
      </c>
      <c r="G202" s="49" t="n">
        <v>4390</v>
      </c>
      <c r="H202" s="49" t="n">
        <v>13</v>
      </c>
      <c r="I202" s="49" t="n">
        <v>61</v>
      </c>
      <c r="J202" s="49" t="n">
        <v>6106</v>
      </c>
    </row>
    <row r="203" customFormat="false" ht="12" hidden="false" customHeight="false" outlineLevel="0" collapsed="false">
      <c r="A203" s="48" t="s">
        <v>60</v>
      </c>
      <c r="B203" s="49" t="n">
        <v>36</v>
      </c>
      <c r="C203" s="49" t="n">
        <v>46</v>
      </c>
      <c r="D203" s="49" t="n">
        <v>13171</v>
      </c>
      <c r="E203" s="49" t="n">
        <v>15</v>
      </c>
      <c r="F203" s="49" t="n">
        <v>24</v>
      </c>
      <c r="G203" s="49" t="n">
        <v>3100</v>
      </c>
      <c r="H203" s="49" t="n">
        <v>21</v>
      </c>
      <c r="I203" s="49" t="n">
        <v>22</v>
      </c>
      <c r="J203" s="49" t="n">
        <v>10071</v>
      </c>
    </row>
    <row r="204" customFormat="false" ht="12" hidden="false" customHeight="false" outlineLevel="0" collapsed="false">
      <c r="A204" s="48" t="s">
        <v>61</v>
      </c>
      <c r="B204" s="49" t="n">
        <v>51</v>
      </c>
      <c r="C204" s="49" t="n">
        <v>71</v>
      </c>
      <c r="D204" s="49" t="n">
        <v>32056</v>
      </c>
      <c r="E204" s="49" t="n">
        <v>19</v>
      </c>
      <c r="F204" s="49" t="n">
        <v>36</v>
      </c>
      <c r="G204" s="49" t="n">
        <v>4728</v>
      </c>
      <c r="H204" s="49" t="n">
        <v>32</v>
      </c>
      <c r="I204" s="49" t="n">
        <v>35</v>
      </c>
      <c r="J204" s="49" t="n">
        <v>27328</v>
      </c>
    </row>
    <row r="205" customFormat="false" ht="12" hidden="false" customHeight="false" outlineLevel="0" collapsed="false">
      <c r="A205" s="48" t="s">
        <v>62</v>
      </c>
      <c r="B205" s="49" t="n">
        <v>78</v>
      </c>
      <c r="C205" s="49" t="n">
        <v>296</v>
      </c>
      <c r="D205" s="49" t="n">
        <v>70110</v>
      </c>
      <c r="E205" s="49" t="n">
        <v>26</v>
      </c>
      <c r="F205" s="49" t="n">
        <v>235</v>
      </c>
      <c r="G205" s="49" t="n">
        <v>20652</v>
      </c>
      <c r="H205" s="49" t="n">
        <v>52</v>
      </c>
      <c r="I205" s="49" t="n">
        <v>61</v>
      </c>
      <c r="J205" s="49" t="n">
        <v>49458</v>
      </c>
    </row>
    <row r="206" customFormat="false" ht="12" hidden="false" customHeight="false" outlineLevel="0" collapsed="false">
      <c r="A206" s="51" t="s">
        <v>63</v>
      </c>
      <c r="B206" s="52" t="n">
        <v>6</v>
      </c>
      <c r="C206" s="52" t="n">
        <v>209</v>
      </c>
      <c r="D206" s="52" t="n">
        <v>32872</v>
      </c>
      <c r="E206" s="52" t="n">
        <v>1</v>
      </c>
      <c r="F206" s="52" t="n">
        <v>204</v>
      </c>
      <c r="G206" s="52" t="n">
        <v>16327</v>
      </c>
      <c r="H206" s="52" t="n">
        <v>5</v>
      </c>
      <c r="I206" s="52" t="n">
        <v>5</v>
      </c>
      <c r="J206" s="52" t="n">
        <v>16545</v>
      </c>
    </row>
    <row r="207" customFormat="false" ht="12" hidden="false" customHeight="false" outlineLevel="0" collapsed="false">
      <c r="A207" s="51" t="s">
        <v>64</v>
      </c>
      <c r="B207" s="52" t="n">
        <v>7</v>
      </c>
      <c r="C207" s="52" t="n">
        <v>11</v>
      </c>
      <c r="D207" s="52" t="n">
        <v>8737</v>
      </c>
      <c r="E207" s="52" t="n">
        <v>0</v>
      </c>
      <c r="F207" s="52" t="n">
        <v>0</v>
      </c>
      <c r="G207" s="52" t="n">
        <v>0</v>
      </c>
      <c r="H207" s="52" t="n">
        <v>7</v>
      </c>
      <c r="I207" s="52" t="n">
        <v>11</v>
      </c>
      <c r="J207" s="52" t="n">
        <v>8737</v>
      </c>
    </row>
    <row r="208" customFormat="false" ht="12" hidden="false" customHeight="false" outlineLevel="0" collapsed="false">
      <c r="A208" s="51" t="s">
        <v>65</v>
      </c>
      <c r="B208" s="52" t="n">
        <v>5</v>
      </c>
      <c r="C208" s="52" t="n">
        <v>5</v>
      </c>
      <c r="D208" s="52" t="n">
        <v>1773</v>
      </c>
      <c r="E208" s="52" t="n">
        <v>3</v>
      </c>
      <c r="F208" s="52" t="n">
        <v>3</v>
      </c>
      <c r="G208" s="52" t="n">
        <v>608</v>
      </c>
      <c r="H208" s="52" t="n">
        <v>2</v>
      </c>
      <c r="I208" s="52" t="n">
        <v>2</v>
      </c>
      <c r="J208" s="52" t="n">
        <v>1165</v>
      </c>
    </row>
    <row r="209" customFormat="false" ht="12" hidden="false" customHeight="false" outlineLevel="0" collapsed="false">
      <c r="A209" s="51" t="s">
        <v>66</v>
      </c>
      <c r="B209" s="52" t="n">
        <v>5</v>
      </c>
      <c r="C209" s="52" t="n">
        <v>5</v>
      </c>
      <c r="D209" s="52" t="n">
        <v>2426</v>
      </c>
      <c r="E209" s="52" t="n">
        <v>1</v>
      </c>
      <c r="F209" s="52" t="n">
        <v>1</v>
      </c>
      <c r="G209" s="52" t="n">
        <v>112</v>
      </c>
      <c r="H209" s="52" t="n">
        <v>4</v>
      </c>
      <c r="I209" s="52" t="n">
        <v>4</v>
      </c>
      <c r="J209" s="52" t="n">
        <v>2314</v>
      </c>
    </row>
    <row r="210" customFormat="false" ht="12" hidden="false" customHeight="false" outlineLevel="0" collapsed="false">
      <c r="A210" s="51" t="s">
        <v>67</v>
      </c>
      <c r="B210" s="52" t="n">
        <v>10</v>
      </c>
      <c r="C210" s="52" t="n">
        <v>13</v>
      </c>
      <c r="D210" s="52" t="n">
        <v>2257</v>
      </c>
      <c r="E210" s="52" t="n">
        <v>2</v>
      </c>
      <c r="F210" s="52" t="n">
        <v>2</v>
      </c>
      <c r="G210" s="52" t="n">
        <v>489</v>
      </c>
      <c r="H210" s="52" t="n">
        <v>8</v>
      </c>
      <c r="I210" s="52" t="n">
        <v>11</v>
      </c>
      <c r="J210" s="52" t="n">
        <v>1768</v>
      </c>
    </row>
    <row r="211" customFormat="false" ht="12" hidden="false" customHeight="false" outlineLevel="0" collapsed="false">
      <c r="A211" s="51" t="s">
        <v>68</v>
      </c>
      <c r="B211" s="52" t="n">
        <v>10</v>
      </c>
      <c r="C211" s="52" t="n">
        <v>10</v>
      </c>
      <c r="D211" s="52" t="n">
        <v>1298</v>
      </c>
      <c r="E211" s="52" t="n">
        <v>3</v>
      </c>
      <c r="F211" s="52" t="n">
        <v>3</v>
      </c>
      <c r="G211" s="52" t="n">
        <v>229</v>
      </c>
      <c r="H211" s="52" t="n">
        <v>7</v>
      </c>
      <c r="I211" s="52" t="n">
        <v>7</v>
      </c>
      <c r="J211" s="52" t="n">
        <v>1069</v>
      </c>
    </row>
    <row r="212" customFormat="false" ht="12" hidden="false" customHeight="false" outlineLevel="0" collapsed="false">
      <c r="A212" s="51" t="s">
        <v>69</v>
      </c>
      <c r="B212" s="52" t="n">
        <v>2</v>
      </c>
      <c r="C212" s="52" t="n">
        <v>2</v>
      </c>
      <c r="D212" s="52" t="n">
        <v>717</v>
      </c>
      <c r="E212" s="52" t="n">
        <v>0</v>
      </c>
      <c r="F212" s="52" t="n">
        <v>0</v>
      </c>
      <c r="G212" s="52" t="n">
        <v>0</v>
      </c>
      <c r="H212" s="52" t="n">
        <v>2</v>
      </c>
      <c r="I212" s="52" t="n">
        <v>2</v>
      </c>
      <c r="J212" s="52" t="n">
        <v>717</v>
      </c>
    </row>
    <row r="213" customFormat="false" ht="12" hidden="false" customHeight="false" outlineLevel="0" collapsed="false">
      <c r="A213" s="51" t="s">
        <v>70</v>
      </c>
      <c r="B213" s="52" t="n">
        <v>5</v>
      </c>
      <c r="C213" s="52" t="n">
        <v>7</v>
      </c>
      <c r="D213" s="52" t="n">
        <v>3536</v>
      </c>
      <c r="E213" s="52" t="n">
        <v>2</v>
      </c>
      <c r="F213" s="52" t="n">
        <v>4</v>
      </c>
      <c r="G213" s="52" t="n">
        <v>365</v>
      </c>
      <c r="H213" s="52" t="n">
        <v>3</v>
      </c>
      <c r="I213" s="52" t="n">
        <v>3</v>
      </c>
      <c r="J213" s="52" t="n">
        <v>3171</v>
      </c>
    </row>
    <row r="214" customFormat="false" ht="12" hidden="false" customHeight="false" outlineLevel="0" collapsed="false">
      <c r="A214" s="51" t="s">
        <v>71</v>
      </c>
      <c r="B214" s="52" t="n">
        <v>5</v>
      </c>
      <c r="C214" s="52" t="n">
        <v>5</v>
      </c>
      <c r="D214" s="52" t="n">
        <v>531</v>
      </c>
      <c r="E214" s="52" t="n">
        <v>3</v>
      </c>
      <c r="F214" s="52" t="n">
        <v>3</v>
      </c>
      <c r="G214" s="52" t="n">
        <v>398</v>
      </c>
      <c r="H214" s="52" t="n">
        <v>2</v>
      </c>
      <c r="I214" s="52" t="n">
        <v>2</v>
      </c>
      <c r="J214" s="52" t="n">
        <v>133</v>
      </c>
    </row>
    <row r="215" customFormat="false" ht="12" hidden="false" customHeight="false" outlineLevel="0" collapsed="false">
      <c r="A215" s="51" t="s">
        <v>72</v>
      </c>
      <c r="B215" s="52" t="n">
        <v>0</v>
      </c>
      <c r="C215" s="52" t="n">
        <v>0</v>
      </c>
      <c r="D215" s="52" t="n">
        <v>0</v>
      </c>
      <c r="E215" s="52" t="n"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</row>
    <row r="216" customFormat="false" ht="12" hidden="false" customHeight="false" outlineLevel="0" collapsed="false">
      <c r="A216" s="51" t="s">
        <v>73</v>
      </c>
      <c r="B216" s="52" t="n">
        <v>2</v>
      </c>
      <c r="C216" s="52" t="n">
        <v>2</v>
      </c>
      <c r="D216" s="52" t="n">
        <v>407</v>
      </c>
      <c r="E216" s="52" t="n">
        <v>1</v>
      </c>
      <c r="F216" s="52" t="n">
        <v>1</v>
      </c>
      <c r="G216" s="52" t="n">
        <v>173</v>
      </c>
      <c r="H216" s="52" t="n">
        <v>1</v>
      </c>
      <c r="I216" s="52" t="n">
        <v>1</v>
      </c>
      <c r="J216" s="52" t="n">
        <v>234</v>
      </c>
    </row>
    <row r="217" customFormat="false" ht="12" hidden="false" customHeight="false" outlineLevel="0" collapsed="false">
      <c r="A217" s="51" t="s">
        <v>74</v>
      </c>
      <c r="B217" s="52" t="n">
        <v>3</v>
      </c>
      <c r="C217" s="52" t="n">
        <v>3</v>
      </c>
      <c r="D217" s="52" t="n">
        <v>424</v>
      </c>
      <c r="E217" s="52" t="n">
        <v>1</v>
      </c>
      <c r="F217" s="52" t="n">
        <v>1</v>
      </c>
      <c r="G217" s="52" t="n">
        <v>109</v>
      </c>
      <c r="H217" s="52" t="n">
        <v>2</v>
      </c>
      <c r="I217" s="52" t="n">
        <v>2</v>
      </c>
      <c r="J217" s="52" t="n">
        <v>315</v>
      </c>
    </row>
    <row r="218" customFormat="false" ht="12" hidden="false" customHeight="false" outlineLevel="0" collapsed="false">
      <c r="A218" s="51" t="s">
        <v>75</v>
      </c>
      <c r="B218" s="52" t="n">
        <v>3</v>
      </c>
      <c r="C218" s="52" t="n">
        <v>3</v>
      </c>
      <c r="D218" s="52" t="n">
        <v>5987</v>
      </c>
      <c r="E218" s="52" t="n">
        <v>1</v>
      </c>
      <c r="F218" s="52" t="n">
        <v>1</v>
      </c>
      <c r="G218" s="52" t="n">
        <v>174</v>
      </c>
      <c r="H218" s="52" t="n">
        <v>2</v>
      </c>
      <c r="I218" s="52" t="n">
        <v>2</v>
      </c>
      <c r="J218" s="52" t="n">
        <v>5813</v>
      </c>
    </row>
    <row r="219" customFormat="false" ht="12" hidden="false" customHeight="false" outlineLevel="0" collapsed="false">
      <c r="A219" s="51" t="s">
        <v>76</v>
      </c>
      <c r="B219" s="52" t="n">
        <v>5</v>
      </c>
      <c r="C219" s="52" t="n">
        <v>5</v>
      </c>
      <c r="D219" s="52" t="n">
        <v>1207</v>
      </c>
      <c r="E219" s="52" t="n">
        <v>3</v>
      </c>
      <c r="F219" s="52" t="n">
        <v>3</v>
      </c>
      <c r="G219" s="52" t="n">
        <v>863</v>
      </c>
      <c r="H219" s="52" t="n">
        <v>2</v>
      </c>
      <c r="I219" s="52" t="n">
        <v>2</v>
      </c>
      <c r="J219" s="52" t="n">
        <v>344</v>
      </c>
    </row>
    <row r="220" customFormat="false" ht="12" hidden="false" customHeight="false" outlineLevel="0" collapsed="false">
      <c r="A220" s="51" t="s">
        <v>77</v>
      </c>
      <c r="B220" s="52" t="n">
        <v>10</v>
      </c>
      <c r="C220" s="52" t="n">
        <v>16</v>
      </c>
      <c r="D220" s="52" t="n">
        <v>7938</v>
      </c>
      <c r="E220" s="52" t="n">
        <v>5</v>
      </c>
      <c r="F220" s="52" t="n">
        <v>9</v>
      </c>
      <c r="G220" s="52" t="n">
        <v>805</v>
      </c>
      <c r="H220" s="52" t="n">
        <v>5</v>
      </c>
      <c r="I220" s="52" t="n">
        <v>7</v>
      </c>
      <c r="J220" s="52" t="n">
        <v>7133</v>
      </c>
    </row>
    <row r="221" customFormat="false" ht="12" hidden="false" customHeight="false" outlineLevel="0" collapsed="false">
      <c r="A221" s="48" t="s">
        <v>78</v>
      </c>
      <c r="B221" s="49" t="n">
        <v>1</v>
      </c>
      <c r="C221" s="49" t="n">
        <v>1</v>
      </c>
      <c r="D221" s="49" t="n">
        <v>165</v>
      </c>
      <c r="E221" s="49" t="n">
        <v>1</v>
      </c>
      <c r="F221" s="49" t="n">
        <v>1</v>
      </c>
      <c r="G221" s="49" t="n">
        <v>165</v>
      </c>
      <c r="H221" s="49" t="n">
        <v>0</v>
      </c>
      <c r="I221" s="49" t="n">
        <v>0</v>
      </c>
      <c r="J221" s="49" t="n">
        <v>0</v>
      </c>
    </row>
    <row r="222" customFormat="false" ht="12" hidden="false" customHeight="false" outlineLevel="0" collapsed="false">
      <c r="A222" s="51" t="s">
        <v>79</v>
      </c>
      <c r="B222" s="52" t="n">
        <v>1</v>
      </c>
      <c r="C222" s="52" t="n">
        <v>1</v>
      </c>
      <c r="D222" s="52" t="n">
        <v>165</v>
      </c>
      <c r="E222" s="52" t="n">
        <v>1</v>
      </c>
      <c r="F222" s="52" t="n">
        <v>1</v>
      </c>
      <c r="G222" s="52" t="n">
        <v>165</v>
      </c>
      <c r="H222" s="52" t="n">
        <v>0</v>
      </c>
      <c r="I222" s="52" t="n">
        <v>0</v>
      </c>
      <c r="J222" s="52" t="n">
        <v>0</v>
      </c>
    </row>
    <row r="223" customFormat="false" ht="12" hidden="false" customHeight="false" outlineLevel="0" collapsed="false">
      <c r="A223" s="51" t="s">
        <v>80</v>
      </c>
      <c r="B223" s="52" t="n">
        <v>0</v>
      </c>
      <c r="C223" s="52" t="n">
        <v>0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</row>
    <row r="224" customFormat="false" ht="12" hidden="false" customHeight="false" outlineLevel="0" collapsed="false">
      <c r="A224" s="53" t="s">
        <v>81</v>
      </c>
      <c r="B224" s="54" t="n">
        <f aca="false">B225+B226</f>
        <v>0</v>
      </c>
      <c r="C224" s="54" t="n">
        <f aca="false">C225+C226</f>
        <v>0</v>
      </c>
      <c r="D224" s="54" t="n">
        <f aca="false">D225+D226</f>
        <v>0</v>
      </c>
      <c r="E224" s="54" t="n">
        <f aca="false">E225+E226</f>
        <v>0</v>
      </c>
      <c r="F224" s="54" t="n">
        <f aca="false">F225+F226</f>
        <v>0</v>
      </c>
      <c r="G224" s="54" t="n">
        <f aca="false">G225+G226</f>
        <v>0</v>
      </c>
      <c r="H224" s="54" t="n">
        <f aca="false">H225+H226</f>
        <v>0</v>
      </c>
      <c r="I224" s="54" t="n">
        <f aca="false">I225+I226</f>
        <v>0</v>
      </c>
      <c r="J224" s="55" t="n">
        <f aca="false">J225+J226</f>
        <v>0</v>
      </c>
    </row>
    <row r="225" customFormat="false" ht="21" hidden="false" customHeight="false" outlineLevel="0" collapsed="false">
      <c r="A225" s="56" t="s">
        <v>82</v>
      </c>
      <c r="B225" s="52" t="n">
        <v>0</v>
      </c>
      <c r="C225" s="52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7" t="n">
        <v>0</v>
      </c>
      <c r="K225" s="25"/>
      <c r="L225" s="25"/>
      <c r="M225" s="25"/>
      <c r="N225" s="25"/>
      <c r="O225" s="25"/>
      <c r="P225" s="25"/>
      <c r="Q225" s="25"/>
    </row>
    <row r="226" customFormat="false" ht="12" hidden="false" customHeight="false" outlineLevel="0" collapsed="false">
      <c r="A226" s="56" t="s">
        <v>83</v>
      </c>
      <c r="B226" s="60" t="n">
        <v>0</v>
      </c>
      <c r="C226" s="60" t="n">
        <v>0</v>
      </c>
      <c r="D226" s="60" t="n">
        <v>0</v>
      </c>
      <c r="E226" s="60" t="n">
        <v>0</v>
      </c>
      <c r="F226" s="60" t="n">
        <v>0</v>
      </c>
      <c r="G226" s="60" t="n">
        <v>0</v>
      </c>
      <c r="H226" s="60" t="n">
        <v>0</v>
      </c>
      <c r="I226" s="60" t="n">
        <v>0</v>
      </c>
      <c r="J226" s="57" t="n">
        <v>0</v>
      </c>
      <c r="K226" s="25"/>
      <c r="L226" s="25"/>
      <c r="M226" s="25"/>
      <c r="N226" s="25"/>
      <c r="O226" s="25"/>
      <c r="P226" s="25"/>
      <c r="Q226" s="25"/>
    </row>
    <row r="227" customFormat="false" ht="12" hidden="true" customHeight="false" outlineLevel="0" collapsed="false">
      <c r="A227" s="61" t="s">
        <v>84</v>
      </c>
      <c r="B227" s="50" t="n">
        <f aca="false">B199-SUM(B200:B205)-B222-B223-B225-B226</f>
        <v>0</v>
      </c>
      <c r="C227" s="50" t="n">
        <f aca="false">C199-SUM(C200:C205)-C222-C223-C225-C226</f>
        <v>0</v>
      </c>
      <c r="D227" s="50" t="n">
        <f aca="false">D199-SUM(D200:D205)-D222-D223-D225-D226</f>
        <v>0</v>
      </c>
      <c r="E227" s="50" t="n">
        <f aca="false">E199-SUM(E200:E205)-E222-E223-E225-E226</f>
        <v>0</v>
      </c>
      <c r="F227" s="50" t="n">
        <f aca="false">F199-SUM(F200:F205)-F222-F223-F225-F226</f>
        <v>0</v>
      </c>
      <c r="G227" s="50" t="n">
        <f aca="false">G199-SUM(G200:G205)-G222-G223-G225-G226</f>
        <v>0</v>
      </c>
      <c r="H227" s="50" t="n">
        <f aca="false">H199-SUM(H200:H205)-H222-H223-H225-H226</f>
        <v>0</v>
      </c>
      <c r="I227" s="50" t="n">
        <f aca="false">I199-SUM(I200:I205)-I222-I223-I225-I226</f>
        <v>0</v>
      </c>
      <c r="J227" s="50" t="n">
        <f aca="false">J199-SUM(J200:J205)-J222-J223-J225-J226</f>
        <v>0</v>
      </c>
    </row>
    <row r="228" customFormat="false" ht="12" hidden="true" customHeight="false" outlineLevel="0" collapsed="false">
      <c r="A228" s="61" t="s">
        <v>85</v>
      </c>
      <c r="B228" s="50" t="n">
        <f aca="false">B205-SUM(B206:B220)</f>
        <v>0</v>
      </c>
      <c r="C228" s="50" t="n">
        <f aca="false">C205-SUM(C206:C220)</f>
        <v>0</v>
      </c>
      <c r="D228" s="50" t="n">
        <f aca="false">D205-SUM(D206:D220)</f>
        <v>0</v>
      </c>
      <c r="E228" s="50" t="n">
        <f aca="false">E205-SUM(E206:E220)</f>
        <v>0</v>
      </c>
      <c r="F228" s="50" t="n">
        <f aca="false">F205-SUM(F206:F220)</f>
        <v>0</v>
      </c>
      <c r="G228" s="50" t="n">
        <f aca="false">G205-SUM(G206:G220)</f>
        <v>0</v>
      </c>
      <c r="H228" s="50" t="n">
        <f aca="false">H205-SUM(H206:H220)</f>
        <v>0</v>
      </c>
      <c r="I228" s="50" t="n">
        <f aca="false">I205-SUM(I206:I220)</f>
        <v>0</v>
      </c>
      <c r="J228" s="50" t="n">
        <f aca="false">J205-SUM(J206:J220)</f>
        <v>0</v>
      </c>
    </row>
    <row r="229" customFormat="false" ht="12" hidden="true" customHeight="false" outlineLevel="0" collapsed="false">
      <c r="A229" s="61" t="s">
        <v>86</v>
      </c>
      <c r="B229" s="50" t="n">
        <f aca="false">B221-B222-B223</f>
        <v>0</v>
      </c>
      <c r="C229" s="50" t="n">
        <f aca="false">C221-C222-C223</f>
        <v>0</v>
      </c>
      <c r="D229" s="50" t="n">
        <f aca="false">D221-D222-D223</f>
        <v>0</v>
      </c>
      <c r="E229" s="50" t="n">
        <f aca="false">E221-E222-E223</f>
        <v>0</v>
      </c>
      <c r="F229" s="50" t="n">
        <f aca="false">F221-F222-F223</f>
        <v>0</v>
      </c>
      <c r="G229" s="50" t="n">
        <f aca="false">G221-G222-G223</f>
        <v>0</v>
      </c>
      <c r="H229" s="50" t="n">
        <f aca="false">H221-H222-H223</f>
        <v>0</v>
      </c>
      <c r="I229" s="50" t="n">
        <f aca="false">I221-I222-I223</f>
        <v>0</v>
      </c>
      <c r="J229" s="50" t="n">
        <f aca="false">J221-J222-J223</f>
        <v>0</v>
      </c>
    </row>
    <row r="230" customFormat="false" ht="12" hidden="true" customHeight="false" outlineLevel="0" collapsed="false">
      <c r="A230" s="61" t="s">
        <v>87</v>
      </c>
      <c r="B230" s="50" t="n">
        <f aca="false">B199-年月Monthly!B201</f>
        <v>0</v>
      </c>
      <c r="C230" s="50" t="n">
        <f aca="false">C199-年月Monthly!C201</f>
        <v>0</v>
      </c>
      <c r="D230" s="50" t="n">
        <f aca="false">D199-年月Monthly!D201</f>
        <v>0</v>
      </c>
      <c r="E230" s="50" t="n">
        <f aca="false">E199-年月Monthly!E201</f>
        <v>0</v>
      </c>
      <c r="F230" s="50" t="n">
        <f aca="false">F199-年月Monthly!F201</f>
        <v>0</v>
      </c>
      <c r="G230" s="50" t="n">
        <f aca="false">G199-年月Monthly!G201</f>
        <v>0</v>
      </c>
      <c r="H230" s="50" t="n">
        <f aca="false">H199-年月Monthly!H201</f>
        <v>0</v>
      </c>
      <c r="I230" s="50" t="n">
        <f aca="false">I199-年月Monthly!I201</f>
        <v>0</v>
      </c>
      <c r="J230" s="50" t="n">
        <f aca="false">J199-年月Monthly!J201</f>
        <v>0</v>
      </c>
      <c r="K230" s="50" t="n">
        <f aca="false">K199-年月Monthly!K136</f>
        <v>0</v>
      </c>
      <c r="L230" s="50" t="n">
        <f aca="false">L199-年月Monthly!L136</f>
        <v>0</v>
      </c>
      <c r="M230" s="50" t="n">
        <f aca="false">M199-年月Monthly!M136</f>
        <v>0</v>
      </c>
      <c r="N230" s="50" t="n">
        <f aca="false">N199-年月Monthly!N136</f>
        <v>0</v>
      </c>
    </row>
    <row r="231" customFormat="false" ht="22.5" hidden="false" customHeight="true" outlineLevel="0" collapsed="false"/>
    <row r="232" customFormat="false" ht="15" hidden="false" customHeight="true" outlineLevel="0" collapsed="false"/>
    <row r="233" customFormat="false" ht="12" hidden="false" customHeight="false" outlineLevel="0" collapsed="false">
      <c r="A233" s="64" t="s">
        <v>95</v>
      </c>
      <c r="B233" s="63"/>
      <c r="C233" s="63"/>
      <c r="D233" s="63"/>
      <c r="E233" s="63"/>
      <c r="F233" s="63"/>
      <c r="G233" s="63"/>
      <c r="H233" s="63"/>
      <c r="I233" s="63"/>
      <c r="J233" s="65"/>
    </row>
    <row r="234" customFormat="false" ht="15" hidden="false" customHeight="true" outlineLevel="0" collapsed="false">
      <c r="A234" s="4" t="s">
        <v>55</v>
      </c>
      <c r="B234" s="5" t="s">
        <v>2</v>
      </c>
      <c r="C234" s="5"/>
      <c r="D234" s="5"/>
      <c r="E234" s="5" t="s">
        <v>3</v>
      </c>
      <c r="F234" s="5"/>
      <c r="G234" s="5"/>
      <c r="H234" s="6" t="s">
        <v>4</v>
      </c>
      <c r="I234" s="6"/>
      <c r="J234" s="6"/>
    </row>
    <row r="235" customFormat="false" ht="24" hidden="false" customHeight="true" outlineLevel="0" collapsed="false">
      <c r="A235" s="4"/>
      <c r="B235" s="7" t="s">
        <v>5</v>
      </c>
      <c r="C235" s="7" t="s">
        <v>89</v>
      </c>
      <c r="D235" s="7" t="s">
        <v>7</v>
      </c>
      <c r="E235" s="7" t="s">
        <v>5</v>
      </c>
      <c r="F235" s="7" t="s">
        <v>89</v>
      </c>
      <c r="G235" s="7" t="s">
        <v>7</v>
      </c>
      <c r="H235" s="7" t="s">
        <v>5</v>
      </c>
      <c r="I235" s="7" t="s">
        <v>89</v>
      </c>
      <c r="J235" s="8" t="s">
        <v>7</v>
      </c>
    </row>
    <row r="236" customFormat="false" ht="21" hidden="false" customHeight="true" outlineLevel="0" collapsed="false">
      <c r="A236" s="4"/>
      <c r="B236" s="9" t="s">
        <v>8</v>
      </c>
      <c r="C236" s="9" t="s">
        <v>90</v>
      </c>
      <c r="D236" s="9" t="s">
        <v>10</v>
      </c>
      <c r="E236" s="9" t="s">
        <v>8</v>
      </c>
      <c r="F236" s="9" t="s">
        <v>90</v>
      </c>
      <c r="G236" s="9" t="s">
        <v>10</v>
      </c>
      <c r="H236" s="9" t="s">
        <v>8</v>
      </c>
      <c r="I236" s="9" t="s">
        <v>90</v>
      </c>
      <c r="J236" s="10" t="s">
        <v>10</v>
      </c>
    </row>
    <row r="237" customFormat="false" ht="12" hidden="false" customHeight="false" outlineLevel="0" collapsed="false">
      <c r="A237" s="11" t="s">
        <v>56</v>
      </c>
      <c r="B237" s="45" t="n">
        <v>249</v>
      </c>
      <c r="C237" s="45" t="n">
        <v>611</v>
      </c>
      <c r="D237" s="45" t="n">
        <v>252912</v>
      </c>
      <c r="E237" s="45" t="n">
        <v>135</v>
      </c>
      <c r="F237" s="45" t="n">
        <v>461</v>
      </c>
      <c r="G237" s="45" t="n">
        <v>58916</v>
      </c>
      <c r="H237" s="45" t="n">
        <v>114</v>
      </c>
      <c r="I237" s="45" t="n">
        <v>150</v>
      </c>
      <c r="J237" s="45" t="n">
        <v>193996</v>
      </c>
    </row>
    <row r="238" customFormat="false" ht="12" hidden="false" customHeight="false" outlineLevel="0" collapsed="false">
      <c r="A238" s="48" t="s">
        <v>57</v>
      </c>
      <c r="B238" s="49" t="n">
        <v>24</v>
      </c>
      <c r="C238" s="49" t="n">
        <v>69</v>
      </c>
      <c r="D238" s="49" t="n">
        <v>47137</v>
      </c>
      <c r="E238" s="49" t="n">
        <v>13</v>
      </c>
      <c r="F238" s="49" t="n">
        <v>55</v>
      </c>
      <c r="G238" s="49" t="n">
        <v>5576</v>
      </c>
      <c r="H238" s="49" t="n">
        <v>11</v>
      </c>
      <c r="I238" s="49" t="n">
        <v>14</v>
      </c>
      <c r="J238" s="49" t="n">
        <v>41561</v>
      </c>
    </row>
    <row r="239" customFormat="false" ht="12" hidden="false" customHeight="false" outlineLevel="0" collapsed="false">
      <c r="A239" s="48" t="s">
        <v>58</v>
      </c>
      <c r="B239" s="49" t="n">
        <v>25</v>
      </c>
      <c r="C239" s="49" t="n">
        <v>228</v>
      </c>
      <c r="D239" s="49" t="n">
        <v>52723</v>
      </c>
      <c r="E239" s="49" t="n">
        <v>19</v>
      </c>
      <c r="F239" s="49" t="n">
        <v>223</v>
      </c>
      <c r="G239" s="49" t="n">
        <v>27363</v>
      </c>
      <c r="H239" s="49" t="n">
        <v>6</v>
      </c>
      <c r="I239" s="49" t="n">
        <v>5</v>
      </c>
      <c r="J239" s="49" t="n">
        <v>25360</v>
      </c>
    </row>
    <row r="240" customFormat="false" ht="12" hidden="false" customHeight="false" outlineLevel="0" collapsed="false">
      <c r="A240" s="48" t="s">
        <v>59</v>
      </c>
      <c r="B240" s="49" t="n">
        <v>22</v>
      </c>
      <c r="C240" s="49" t="n">
        <v>30</v>
      </c>
      <c r="D240" s="49" t="n">
        <v>12709</v>
      </c>
      <c r="E240" s="49" t="n">
        <v>9</v>
      </c>
      <c r="F240" s="49" t="n">
        <v>16</v>
      </c>
      <c r="G240" s="49" t="n">
        <v>2867</v>
      </c>
      <c r="H240" s="49" t="n">
        <v>13</v>
      </c>
      <c r="I240" s="49" t="n">
        <v>14</v>
      </c>
      <c r="J240" s="49" t="n">
        <v>9842</v>
      </c>
    </row>
    <row r="241" customFormat="false" ht="12" hidden="false" customHeight="false" outlineLevel="0" collapsed="false">
      <c r="A241" s="48" t="s">
        <v>60</v>
      </c>
      <c r="B241" s="49" t="n">
        <v>34</v>
      </c>
      <c r="C241" s="49" t="n">
        <v>40</v>
      </c>
      <c r="D241" s="49" t="n">
        <v>28224</v>
      </c>
      <c r="E241" s="49" t="n">
        <v>18</v>
      </c>
      <c r="F241" s="49" t="n">
        <v>23</v>
      </c>
      <c r="G241" s="49" t="n">
        <v>3975</v>
      </c>
      <c r="H241" s="49" t="n">
        <v>16</v>
      </c>
      <c r="I241" s="49" t="n">
        <v>17</v>
      </c>
      <c r="J241" s="49" t="n">
        <v>24249</v>
      </c>
    </row>
    <row r="242" customFormat="false" ht="12" hidden="false" customHeight="false" outlineLevel="0" collapsed="false">
      <c r="A242" s="48" t="s">
        <v>61</v>
      </c>
      <c r="B242" s="49" t="n">
        <v>45</v>
      </c>
      <c r="C242" s="49" t="n">
        <v>94</v>
      </c>
      <c r="D242" s="49" t="n">
        <v>29767</v>
      </c>
      <c r="E242" s="49" t="n">
        <v>28</v>
      </c>
      <c r="F242" s="49" t="n">
        <v>58</v>
      </c>
      <c r="G242" s="49" t="n">
        <v>10298</v>
      </c>
      <c r="H242" s="49" t="n">
        <v>17</v>
      </c>
      <c r="I242" s="49" t="n">
        <v>36</v>
      </c>
      <c r="J242" s="49" t="n">
        <v>19469</v>
      </c>
    </row>
    <row r="243" customFormat="false" ht="12" hidden="false" customHeight="false" outlineLevel="0" collapsed="false">
      <c r="A243" s="48" t="s">
        <v>62</v>
      </c>
      <c r="B243" s="49" t="n">
        <v>99</v>
      </c>
      <c r="C243" s="49" t="n">
        <v>150</v>
      </c>
      <c r="D243" s="49" t="n">
        <v>82352</v>
      </c>
      <c r="E243" s="49" t="n">
        <v>48</v>
      </c>
      <c r="F243" s="49" t="n">
        <v>86</v>
      </c>
      <c r="G243" s="49" t="n">
        <v>8837</v>
      </c>
      <c r="H243" s="49" t="n">
        <v>51</v>
      </c>
      <c r="I243" s="49" t="n">
        <v>64</v>
      </c>
      <c r="J243" s="49" t="n">
        <v>73515</v>
      </c>
    </row>
    <row r="244" customFormat="false" ht="12" hidden="false" customHeight="false" outlineLevel="0" collapsed="false">
      <c r="A244" s="51" t="s">
        <v>63</v>
      </c>
      <c r="B244" s="52" t="n">
        <v>3</v>
      </c>
      <c r="C244" s="52" t="n">
        <v>1</v>
      </c>
      <c r="D244" s="52" t="n">
        <v>233</v>
      </c>
      <c r="E244" s="52" t="n">
        <v>0</v>
      </c>
      <c r="F244" s="52" t="n">
        <v>0</v>
      </c>
      <c r="G244" s="52" t="n">
        <v>0</v>
      </c>
      <c r="H244" s="52" t="n">
        <v>3</v>
      </c>
      <c r="I244" s="52" t="n">
        <v>1</v>
      </c>
      <c r="J244" s="52" t="n">
        <v>233</v>
      </c>
    </row>
    <row r="245" customFormat="false" ht="12" hidden="false" customHeight="false" outlineLevel="0" collapsed="false">
      <c r="A245" s="51" t="s">
        <v>64</v>
      </c>
      <c r="B245" s="52" t="n">
        <v>9</v>
      </c>
      <c r="C245" s="52" t="n">
        <v>21</v>
      </c>
      <c r="D245" s="52" t="n">
        <v>5402</v>
      </c>
      <c r="E245" s="52" t="n">
        <v>4</v>
      </c>
      <c r="F245" s="52" t="n">
        <v>16</v>
      </c>
      <c r="G245" s="52" t="n">
        <v>1891</v>
      </c>
      <c r="H245" s="52" t="n">
        <v>5</v>
      </c>
      <c r="I245" s="52" t="n">
        <v>5</v>
      </c>
      <c r="J245" s="52" t="n">
        <v>3511</v>
      </c>
    </row>
    <row r="246" customFormat="false" ht="12" hidden="false" customHeight="false" outlineLevel="0" collapsed="false">
      <c r="A246" s="51" t="s">
        <v>65</v>
      </c>
      <c r="B246" s="52" t="n">
        <v>7</v>
      </c>
      <c r="C246" s="52" t="n">
        <v>7</v>
      </c>
      <c r="D246" s="52" t="n">
        <v>10532</v>
      </c>
      <c r="E246" s="52" t="n">
        <v>0</v>
      </c>
      <c r="F246" s="52" t="n">
        <v>0</v>
      </c>
      <c r="G246" s="52" t="n">
        <v>0</v>
      </c>
      <c r="H246" s="52" t="n">
        <v>7</v>
      </c>
      <c r="I246" s="52" t="n">
        <v>7</v>
      </c>
      <c r="J246" s="52" t="n">
        <v>10532</v>
      </c>
    </row>
    <row r="247" customFormat="false" ht="12" hidden="false" customHeight="false" outlineLevel="0" collapsed="false">
      <c r="A247" s="51" t="s">
        <v>66</v>
      </c>
      <c r="B247" s="52" t="n">
        <v>8</v>
      </c>
      <c r="C247" s="52" t="n">
        <v>9</v>
      </c>
      <c r="D247" s="52" t="n">
        <v>1088</v>
      </c>
      <c r="E247" s="52" t="n">
        <v>7</v>
      </c>
      <c r="F247" s="52" t="n">
        <v>8</v>
      </c>
      <c r="G247" s="52" t="n">
        <v>947</v>
      </c>
      <c r="H247" s="52" t="n">
        <v>1</v>
      </c>
      <c r="I247" s="52" t="n">
        <v>1</v>
      </c>
      <c r="J247" s="52" t="n">
        <v>141</v>
      </c>
    </row>
    <row r="248" customFormat="false" ht="12" hidden="false" customHeight="false" outlineLevel="0" collapsed="false">
      <c r="A248" s="51" t="s">
        <v>67</v>
      </c>
      <c r="B248" s="52" t="n">
        <v>15</v>
      </c>
      <c r="C248" s="52" t="n">
        <v>18</v>
      </c>
      <c r="D248" s="52" t="n">
        <v>8552</v>
      </c>
      <c r="E248" s="52" t="n">
        <v>6</v>
      </c>
      <c r="F248" s="52" t="n">
        <v>8</v>
      </c>
      <c r="G248" s="52" t="n">
        <v>644</v>
      </c>
      <c r="H248" s="52" t="n">
        <v>9</v>
      </c>
      <c r="I248" s="52" t="n">
        <v>10</v>
      </c>
      <c r="J248" s="52" t="n">
        <v>7908</v>
      </c>
    </row>
    <row r="249" customFormat="false" ht="12" hidden="false" customHeight="false" outlineLevel="0" collapsed="false">
      <c r="A249" s="51" t="s">
        <v>68</v>
      </c>
      <c r="B249" s="52" t="n">
        <v>10</v>
      </c>
      <c r="C249" s="52" t="n">
        <v>11</v>
      </c>
      <c r="D249" s="52" t="n">
        <v>5686</v>
      </c>
      <c r="E249" s="52" t="n">
        <v>4</v>
      </c>
      <c r="F249" s="52" t="n">
        <v>5</v>
      </c>
      <c r="G249" s="52" t="n">
        <v>1314</v>
      </c>
      <c r="H249" s="52" t="n">
        <v>6</v>
      </c>
      <c r="I249" s="52" t="n">
        <v>6</v>
      </c>
      <c r="J249" s="52" t="n">
        <v>4372</v>
      </c>
    </row>
    <row r="250" customFormat="false" ht="12" hidden="false" customHeight="false" outlineLevel="0" collapsed="false">
      <c r="A250" s="51" t="s">
        <v>69</v>
      </c>
      <c r="B250" s="52" t="n">
        <v>1</v>
      </c>
      <c r="C250" s="52" t="n">
        <v>1</v>
      </c>
      <c r="D250" s="52" t="n">
        <v>63</v>
      </c>
      <c r="E250" s="52" t="n">
        <v>0</v>
      </c>
      <c r="F250" s="52" t="n">
        <v>0</v>
      </c>
      <c r="G250" s="52" t="n">
        <v>0</v>
      </c>
      <c r="H250" s="52" t="n">
        <v>1</v>
      </c>
      <c r="I250" s="52" t="n">
        <v>1</v>
      </c>
      <c r="J250" s="52" t="n">
        <v>63</v>
      </c>
    </row>
    <row r="251" customFormat="false" ht="12" hidden="false" customHeight="false" outlineLevel="0" collapsed="false">
      <c r="A251" s="51" t="s">
        <v>70</v>
      </c>
      <c r="B251" s="52" t="n">
        <v>3</v>
      </c>
      <c r="C251" s="52" t="n">
        <v>3</v>
      </c>
      <c r="D251" s="52" t="n">
        <v>717</v>
      </c>
      <c r="E251" s="52" t="n">
        <v>0</v>
      </c>
      <c r="F251" s="52" t="n">
        <v>0</v>
      </c>
      <c r="G251" s="52" t="n">
        <v>0</v>
      </c>
      <c r="H251" s="52" t="n">
        <v>3</v>
      </c>
      <c r="I251" s="52" t="n">
        <v>3</v>
      </c>
      <c r="J251" s="52" t="n">
        <v>717</v>
      </c>
    </row>
    <row r="252" customFormat="false" ht="12" hidden="false" customHeight="false" outlineLevel="0" collapsed="false">
      <c r="A252" s="51" t="s">
        <v>71</v>
      </c>
      <c r="B252" s="52" t="n">
        <v>21</v>
      </c>
      <c r="C252" s="52" t="n">
        <v>22</v>
      </c>
      <c r="D252" s="52" t="n">
        <v>34424</v>
      </c>
      <c r="E252" s="52" t="n">
        <v>10</v>
      </c>
      <c r="F252" s="52" t="n">
        <v>10</v>
      </c>
      <c r="G252" s="52" t="n">
        <v>994</v>
      </c>
      <c r="H252" s="52" t="n">
        <v>11</v>
      </c>
      <c r="I252" s="52" t="n">
        <v>12</v>
      </c>
      <c r="J252" s="52" t="n">
        <v>33430</v>
      </c>
    </row>
    <row r="253" customFormat="false" ht="12" hidden="false" customHeight="false" outlineLevel="0" collapsed="false">
      <c r="A253" s="51" t="s">
        <v>72</v>
      </c>
      <c r="B253" s="52" t="n">
        <v>3</v>
      </c>
      <c r="C253" s="52" t="n">
        <v>3</v>
      </c>
      <c r="D253" s="52" t="n">
        <v>124</v>
      </c>
      <c r="E253" s="52" t="n">
        <v>3</v>
      </c>
      <c r="F253" s="52" t="n">
        <v>3</v>
      </c>
      <c r="G253" s="52" t="n">
        <v>124</v>
      </c>
      <c r="H253" s="52" t="n">
        <v>0</v>
      </c>
      <c r="I253" s="52" t="n">
        <v>0</v>
      </c>
      <c r="J253" s="52" t="n">
        <v>0</v>
      </c>
    </row>
    <row r="254" customFormat="false" ht="12" hidden="false" customHeight="false" outlineLevel="0" collapsed="false">
      <c r="A254" s="51" t="s">
        <v>73</v>
      </c>
      <c r="B254" s="52" t="n">
        <v>3</v>
      </c>
      <c r="C254" s="52" t="n">
        <v>3</v>
      </c>
      <c r="D254" s="52" t="n">
        <v>301</v>
      </c>
      <c r="E254" s="52" t="n">
        <v>3</v>
      </c>
      <c r="F254" s="52" t="n">
        <v>3</v>
      </c>
      <c r="G254" s="52" t="n">
        <v>301</v>
      </c>
      <c r="H254" s="52" t="n">
        <v>0</v>
      </c>
      <c r="I254" s="52" t="n">
        <v>0</v>
      </c>
      <c r="J254" s="52" t="n">
        <v>0</v>
      </c>
    </row>
    <row r="255" customFormat="false" ht="12" hidden="false" customHeight="false" outlineLevel="0" collapsed="false">
      <c r="A255" s="51" t="s">
        <v>74</v>
      </c>
      <c r="B255" s="52" t="n">
        <v>1</v>
      </c>
      <c r="C255" s="52" t="n">
        <v>1</v>
      </c>
      <c r="D255" s="52" t="n">
        <v>36</v>
      </c>
      <c r="E255" s="52" t="n">
        <v>1</v>
      </c>
      <c r="F255" s="52" t="n">
        <v>1</v>
      </c>
      <c r="G255" s="52" t="n">
        <v>36</v>
      </c>
      <c r="H255" s="52" t="n">
        <v>0</v>
      </c>
      <c r="I255" s="52" t="n">
        <v>0</v>
      </c>
      <c r="J255" s="52" t="n">
        <v>0</v>
      </c>
    </row>
    <row r="256" customFormat="false" ht="12" hidden="false" customHeight="false" outlineLevel="0" collapsed="false">
      <c r="A256" s="51" t="s">
        <v>75</v>
      </c>
      <c r="B256" s="52" t="n">
        <v>5</v>
      </c>
      <c r="C256" s="52" t="n">
        <v>24</v>
      </c>
      <c r="D256" s="52" t="n">
        <v>12488</v>
      </c>
      <c r="E256" s="52" t="n">
        <v>1</v>
      </c>
      <c r="F256" s="52" t="n">
        <v>20</v>
      </c>
      <c r="G256" s="52" t="n">
        <v>1105</v>
      </c>
      <c r="H256" s="52" t="n">
        <v>4</v>
      </c>
      <c r="I256" s="52" t="n">
        <v>4</v>
      </c>
      <c r="J256" s="52" t="n">
        <v>11383</v>
      </c>
    </row>
    <row r="257" customFormat="false" ht="12" hidden="false" customHeight="false" outlineLevel="0" collapsed="false">
      <c r="A257" s="51" t="s">
        <v>76</v>
      </c>
      <c r="B257" s="52" t="n">
        <v>8</v>
      </c>
      <c r="C257" s="52" t="n">
        <v>22</v>
      </c>
      <c r="D257" s="52" t="n">
        <v>2557</v>
      </c>
      <c r="E257" s="52" t="n">
        <v>7</v>
      </c>
      <c r="F257" s="52" t="n">
        <v>8</v>
      </c>
      <c r="G257" s="52" t="n">
        <v>1332</v>
      </c>
      <c r="H257" s="52" t="n">
        <v>1</v>
      </c>
      <c r="I257" s="52" t="n">
        <v>14</v>
      </c>
      <c r="J257" s="52" t="n">
        <v>1225</v>
      </c>
    </row>
    <row r="258" customFormat="false" ht="12" hidden="false" customHeight="false" outlineLevel="0" collapsed="false">
      <c r="A258" s="51" t="s">
        <v>77</v>
      </c>
      <c r="B258" s="52" t="n">
        <v>2</v>
      </c>
      <c r="C258" s="52" t="n">
        <v>4</v>
      </c>
      <c r="D258" s="52" t="n">
        <v>149</v>
      </c>
      <c r="E258" s="52" t="n">
        <v>2</v>
      </c>
      <c r="F258" s="52" t="n">
        <v>4</v>
      </c>
      <c r="G258" s="52" t="n">
        <v>149</v>
      </c>
      <c r="H258" s="52" t="n">
        <v>0</v>
      </c>
      <c r="I258" s="52" t="n">
        <v>0</v>
      </c>
      <c r="J258" s="52" t="n">
        <v>0</v>
      </c>
    </row>
    <row r="259" customFormat="false" ht="12" hidden="false" customHeight="false" outlineLevel="0" collapsed="false">
      <c r="A259" s="48" t="s">
        <v>78</v>
      </c>
      <c r="B259" s="49" t="n">
        <v>0</v>
      </c>
      <c r="C259" s="49" t="n">
        <v>0</v>
      </c>
      <c r="D259" s="49" t="n">
        <v>0</v>
      </c>
      <c r="E259" s="49" t="n">
        <v>0</v>
      </c>
      <c r="F259" s="49" t="n">
        <v>0</v>
      </c>
      <c r="G259" s="49" t="n">
        <v>0</v>
      </c>
      <c r="H259" s="49" t="n">
        <v>0</v>
      </c>
      <c r="I259" s="49" t="n">
        <v>0</v>
      </c>
      <c r="J259" s="49" t="n">
        <v>0</v>
      </c>
    </row>
    <row r="260" customFormat="false" ht="12" hidden="false" customHeight="false" outlineLevel="0" collapsed="false">
      <c r="A260" s="51" t="s">
        <v>79</v>
      </c>
      <c r="B260" s="52" t="n">
        <v>0</v>
      </c>
      <c r="C260" s="52" t="n">
        <v>0</v>
      </c>
      <c r="D260" s="52" t="n">
        <v>0</v>
      </c>
      <c r="E260" s="52" t="n">
        <v>0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</row>
    <row r="261" customFormat="false" ht="12" hidden="false" customHeight="false" outlineLevel="0" collapsed="false">
      <c r="A261" s="51" t="s">
        <v>80</v>
      </c>
      <c r="B261" s="52" t="n">
        <v>0</v>
      </c>
      <c r="C261" s="52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</row>
    <row r="262" customFormat="false" ht="12" hidden="false" customHeight="false" outlineLevel="0" collapsed="false">
      <c r="A262" s="53" t="s">
        <v>81</v>
      </c>
      <c r="B262" s="54" t="n">
        <f aca="false">B263+B264</f>
        <v>0</v>
      </c>
      <c r="C262" s="54" t="n">
        <f aca="false">C263+C264</f>
        <v>0</v>
      </c>
      <c r="D262" s="54" t="n">
        <f aca="false">D263+D264</f>
        <v>0</v>
      </c>
      <c r="E262" s="54" t="n">
        <f aca="false">E263+E264</f>
        <v>0</v>
      </c>
      <c r="F262" s="54" t="n">
        <f aca="false">F263+F264</f>
        <v>0</v>
      </c>
      <c r="G262" s="54" t="n">
        <f aca="false">G263+G264</f>
        <v>0</v>
      </c>
      <c r="H262" s="54" t="n">
        <f aca="false">H263+H264</f>
        <v>0</v>
      </c>
      <c r="I262" s="54" t="n">
        <f aca="false">I263+I264</f>
        <v>0</v>
      </c>
      <c r="J262" s="55" t="n">
        <f aca="false">J263+J264</f>
        <v>0</v>
      </c>
    </row>
    <row r="263" customFormat="false" ht="21" hidden="false" customHeight="false" outlineLevel="0" collapsed="false">
      <c r="A263" s="56" t="s">
        <v>82</v>
      </c>
      <c r="B263" s="52" t="n">
        <v>0</v>
      </c>
      <c r="C263" s="52" t="n">
        <v>0</v>
      </c>
      <c r="D263" s="52" t="n">
        <v>0</v>
      </c>
      <c r="E263" s="52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  <c r="J263" s="57" t="n">
        <v>0</v>
      </c>
      <c r="K263" s="25"/>
      <c r="L263" s="25"/>
      <c r="M263" s="25"/>
      <c r="N263" s="25"/>
      <c r="O263" s="25"/>
      <c r="P263" s="25"/>
      <c r="Q263" s="25"/>
    </row>
    <row r="264" customFormat="false" ht="12" hidden="false" customHeight="false" outlineLevel="0" collapsed="false">
      <c r="A264" s="56" t="s">
        <v>83</v>
      </c>
      <c r="B264" s="60" t="n">
        <v>0</v>
      </c>
      <c r="C264" s="60" t="n">
        <v>0</v>
      </c>
      <c r="D264" s="60" t="n">
        <v>0</v>
      </c>
      <c r="E264" s="60" t="n">
        <v>0</v>
      </c>
      <c r="F264" s="60" t="n">
        <v>0</v>
      </c>
      <c r="G264" s="60" t="n">
        <v>0</v>
      </c>
      <c r="H264" s="60" t="n">
        <v>0</v>
      </c>
      <c r="I264" s="60" t="n">
        <v>0</v>
      </c>
      <c r="J264" s="57" t="n">
        <v>0</v>
      </c>
      <c r="K264" s="25"/>
      <c r="L264" s="25"/>
      <c r="M264" s="25"/>
      <c r="N264" s="25"/>
      <c r="O264" s="25"/>
      <c r="P264" s="25"/>
      <c r="Q264" s="25"/>
    </row>
    <row r="265" customFormat="false" ht="12" hidden="true" customHeight="false" outlineLevel="0" collapsed="false">
      <c r="A265" s="61" t="s">
        <v>84</v>
      </c>
      <c r="B265" s="50" t="n">
        <f aca="false">B237-SUM(B238:B243)-B260-B261-B263-B264</f>
        <v>0</v>
      </c>
      <c r="C265" s="50" t="n">
        <f aca="false">C237-SUM(C238:C243)-C260-C261-C263-C264</f>
        <v>0</v>
      </c>
      <c r="D265" s="50" t="n">
        <f aca="false">D237-SUM(D238:D243)-D260-D261-D263-D264</f>
        <v>0</v>
      </c>
      <c r="E265" s="50" t="n">
        <f aca="false">E237-SUM(E238:E243)-E260-E261-E263-E264</f>
        <v>0</v>
      </c>
      <c r="F265" s="50" t="n">
        <f aca="false">F237-SUM(F238:F243)-F260-F261-F263-F264</f>
        <v>0</v>
      </c>
      <c r="G265" s="50" t="n">
        <f aca="false">G237-SUM(G238:G243)-G260-G261-G263-G264</f>
        <v>0</v>
      </c>
      <c r="H265" s="50" t="n">
        <f aca="false">H237-SUM(H238:H243)-H260-H261-H263-H264</f>
        <v>0</v>
      </c>
      <c r="I265" s="50" t="n">
        <f aca="false">I237-SUM(I238:I243)-I260-I261-I263-I264</f>
        <v>0</v>
      </c>
      <c r="J265" s="50" t="n">
        <f aca="false">J237-SUM(J238:J243)-J260-J261-J263-J264</f>
        <v>0</v>
      </c>
    </row>
    <row r="266" customFormat="false" ht="12" hidden="true" customHeight="false" outlineLevel="0" collapsed="false">
      <c r="A266" s="61" t="s">
        <v>85</v>
      </c>
      <c r="B266" s="50" t="n">
        <f aca="false">B243-SUM(B244:B258)</f>
        <v>0</v>
      </c>
      <c r="C266" s="50" t="n">
        <f aca="false">C243-SUM(C244:C258)</f>
        <v>0</v>
      </c>
      <c r="D266" s="50" t="n">
        <f aca="false">D243-SUM(D244:D258)</f>
        <v>0</v>
      </c>
      <c r="E266" s="50" t="n">
        <f aca="false">E243-SUM(E244:E258)</f>
        <v>0</v>
      </c>
      <c r="F266" s="50" t="n">
        <f aca="false">F243-SUM(F244:F258)</f>
        <v>0</v>
      </c>
      <c r="G266" s="50" t="n">
        <f aca="false">G243-SUM(G244:G258)</f>
        <v>0</v>
      </c>
      <c r="H266" s="50" t="n">
        <f aca="false">H243-SUM(H244:H258)</f>
        <v>0</v>
      </c>
      <c r="I266" s="50" t="n">
        <f aca="false">I243-SUM(I244:I258)</f>
        <v>0</v>
      </c>
      <c r="J266" s="50" t="n">
        <f aca="false">J243-SUM(J244:J258)</f>
        <v>0</v>
      </c>
    </row>
    <row r="267" customFormat="false" ht="12" hidden="true" customHeight="false" outlineLevel="0" collapsed="false">
      <c r="A267" s="61" t="s">
        <v>86</v>
      </c>
      <c r="B267" s="50" t="n">
        <f aca="false">B259-B260-B261</f>
        <v>0</v>
      </c>
      <c r="C267" s="50" t="n">
        <f aca="false">C259-C260-C261</f>
        <v>0</v>
      </c>
      <c r="D267" s="50" t="n">
        <f aca="false">D259-D260-D261</f>
        <v>0</v>
      </c>
      <c r="E267" s="50" t="n">
        <f aca="false">E259-E260-E261</f>
        <v>0</v>
      </c>
      <c r="F267" s="50" t="n">
        <f aca="false">F259-F260-F261</f>
        <v>0</v>
      </c>
      <c r="G267" s="50" t="n">
        <f aca="false">G259-G260-G261</f>
        <v>0</v>
      </c>
      <c r="H267" s="50" t="n">
        <f aca="false">H259-H260-H261</f>
        <v>0</v>
      </c>
      <c r="I267" s="50" t="n">
        <f aca="false">I259-I260-I261</f>
        <v>0</v>
      </c>
      <c r="J267" s="50" t="n">
        <f aca="false">J259-J260-J261</f>
        <v>0</v>
      </c>
    </row>
    <row r="268" customFormat="false" ht="12" hidden="true" customHeight="false" outlineLevel="0" collapsed="false">
      <c r="A268" s="61" t="s">
        <v>87</v>
      </c>
      <c r="B268" s="50" t="n">
        <f aca="false">B237-年月Monthly!B202</f>
        <v>0</v>
      </c>
      <c r="C268" s="50" t="n">
        <f aca="false">C237-年月Monthly!C202</f>
        <v>0</v>
      </c>
      <c r="D268" s="50" t="n">
        <f aca="false">D237-年月Monthly!D202</f>
        <v>0</v>
      </c>
      <c r="E268" s="50" t="n">
        <f aca="false">E237-年月Monthly!E202</f>
        <v>0</v>
      </c>
      <c r="F268" s="50" t="n">
        <f aca="false">F237-年月Monthly!F202</f>
        <v>0</v>
      </c>
      <c r="G268" s="50" t="n">
        <f aca="false">G237-年月Monthly!G202</f>
        <v>0</v>
      </c>
      <c r="H268" s="50" t="n">
        <f aca="false">H237-年月Monthly!H202</f>
        <v>0</v>
      </c>
      <c r="I268" s="50" t="n">
        <f aca="false">I237-年月Monthly!I202</f>
        <v>0</v>
      </c>
      <c r="J268" s="50" t="n">
        <f aca="false">J237-年月Monthly!J202</f>
        <v>0</v>
      </c>
      <c r="K268" s="50" t="n">
        <f aca="false">K237-年月Monthly!K150</f>
        <v>0</v>
      </c>
      <c r="L268" s="50" t="n">
        <f aca="false">L237-年月Monthly!L150</f>
        <v>0</v>
      </c>
      <c r="M268" s="50" t="n">
        <f aca="false">M237-年月Monthly!M150</f>
        <v>0</v>
      </c>
      <c r="N268" s="50" t="n">
        <f aca="false">N237-年月Monthly!N150</f>
        <v>0</v>
      </c>
    </row>
    <row r="269" customFormat="false" ht="22.5" hidden="false" customHeight="true" outlineLevel="0" collapsed="false"/>
    <row r="270" customFormat="false" ht="15" hidden="false" customHeight="true" outlineLevel="0" collapsed="false"/>
    <row r="271" customFormat="false" ht="12" hidden="false" customHeight="false" outlineLevel="0" collapsed="false">
      <c r="A271" s="64" t="s">
        <v>96</v>
      </c>
      <c r="B271" s="63"/>
      <c r="C271" s="63"/>
      <c r="D271" s="63"/>
      <c r="E271" s="63"/>
      <c r="F271" s="63"/>
      <c r="G271" s="63"/>
      <c r="H271" s="63"/>
      <c r="I271" s="63"/>
      <c r="J271" s="65"/>
    </row>
    <row r="272" customFormat="false" ht="15" hidden="false" customHeight="true" outlineLevel="0" collapsed="false">
      <c r="A272" s="4" t="s">
        <v>55</v>
      </c>
      <c r="B272" s="5" t="s">
        <v>2</v>
      </c>
      <c r="C272" s="5"/>
      <c r="D272" s="5"/>
      <c r="E272" s="5" t="s">
        <v>3</v>
      </c>
      <c r="F272" s="5"/>
      <c r="G272" s="5"/>
      <c r="H272" s="6" t="s">
        <v>4</v>
      </c>
      <c r="I272" s="6"/>
      <c r="J272" s="6"/>
    </row>
    <row r="273" customFormat="false" ht="24" hidden="false" customHeight="true" outlineLevel="0" collapsed="false">
      <c r="A273" s="4"/>
      <c r="B273" s="7" t="s">
        <v>5</v>
      </c>
      <c r="C273" s="7" t="s">
        <v>89</v>
      </c>
      <c r="D273" s="7" t="s">
        <v>7</v>
      </c>
      <c r="E273" s="7" t="s">
        <v>5</v>
      </c>
      <c r="F273" s="7" t="s">
        <v>89</v>
      </c>
      <c r="G273" s="7" t="s">
        <v>7</v>
      </c>
      <c r="H273" s="7" t="s">
        <v>5</v>
      </c>
      <c r="I273" s="7" t="s">
        <v>89</v>
      </c>
      <c r="J273" s="8" t="s">
        <v>7</v>
      </c>
    </row>
    <row r="274" customFormat="false" ht="21" hidden="false" customHeight="true" outlineLevel="0" collapsed="false">
      <c r="A274" s="4"/>
      <c r="B274" s="9" t="s">
        <v>8</v>
      </c>
      <c r="C274" s="9" t="s">
        <v>90</v>
      </c>
      <c r="D274" s="9" t="s">
        <v>10</v>
      </c>
      <c r="E274" s="9" t="s">
        <v>8</v>
      </c>
      <c r="F274" s="9" t="s">
        <v>90</v>
      </c>
      <c r="G274" s="9" t="s">
        <v>10</v>
      </c>
      <c r="H274" s="9" t="s">
        <v>8</v>
      </c>
      <c r="I274" s="9" t="s">
        <v>90</v>
      </c>
      <c r="J274" s="10" t="s">
        <v>10</v>
      </c>
    </row>
    <row r="275" customFormat="false" ht="12" hidden="false" customHeight="false" outlineLevel="0" collapsed="false">
      <c r="A275" s="11" t="s">
        <v>56</v>
      </c>
      <c r="B275" s="45" t="n">
        <v>257</v>
      </c>
      <c r="C275" s="45" t="n">
        <v>424</v>
      </c>
      <c r="D275" s="45" t="n">
        <v>213604</v>
      </c>
      <c r="E275" s="45" t="n">
        <v>122</v>
      </c>
      <c r="F275" s="45" t="n">
        <v>272</v>
      </c>
      <c r="G275" s="45" t="n">
        <v>41760</v>
      </c>
      <c r="H275" s="45" t="n">
        <v>135</v>
      </c>
      <c r="I275" s="45" t="n">
        <v>152</v>
      </c>
      <c r="J275" s="45" t="n">
        <v>171844</v>
      </c>
    </row>
    <row r="276" customFormat="false" ht="12" hidden="false" customHeight="false" outlineLevel="0" collapsed="false">
      <c r="A276" s="48" t="s">
        <v>57</v>
      </c>
      <c r="B276" s="49" t="n">
        <v>21</v>
      </c>
      <c r="C276" s="49" t="n">
        <v>95</v>
      </c>
      <c r="D276" s="49" t="n">
        <v>13950</v>
      </c>
      <c r="E276" s="49" t="n">
        <v>14</v>
      </c>
      <c r="F276" s="49" t="n">
        <v>85</v>
      </c>
      <c r="G276" s="49" t="n">
        <v>6824</v>
      </c>
      <c r="H276" s="49" t="n">
        <v>7</v>
      </c>
      <c r="I276" s="49" t="n">
        <v>10</v>
      </c>
      <c r="J276" s="49" t="n">
        <v>7126</v>
      </c>
    </row>
    <row r="277" customFormat="false" ht="12" hidden="false" customHeight="false" outlineLevel="0" collapsed="false">
      <c r="A277" s="48" t="s">
        <v>58</v>
      </c>
      <c r="B277" s="49" t="n">
        <v>15</v>
      </c>
      <c r="C277" s="49" t="n">
        <v>56</v>
      </c>
      <c r="D277" s="49" t="n">
        <v>18185</v>
      </c>
      <c r="E277" s="49" t="n">
        <v>9</v>
      </c>
      <c r="F277" s="49" t="n">
        <v>50</v>
      </c>
      <c r="G277" s="49" t="n">
        <v>11508</v>
      </c>
      <c r="H277" s="49" t="n">
        <v>6</v>
      </c>
      <c r="I277" s="49" t="n">
        <v>6</v>
      </c>
      <c r="J277" s="49" t="n">
        <v>6677</v>
      </c>
    </row>
    <row r="278" customFormat="false" ht="12" hidden="false" customHeight="false" outlineLevel="0" collapsed="false">
      <c r="A278" s="48" t="s">
        <v>59</v>
      </c>
      <c r="B278" s="49" t="n">
        <v>44</v>
      </c>
      <c r="C278" s="49" t="n">
        <v>51</v>
      </c>
      <c r="D278" s="49" t="n">
        <v>10278</v>
      </c>
      <c r="E278" s="49" t="n">
        <v>21</v>
      </c>
      <c r="F278" s="49" t="n">
        <v>22</v>
      </c>
      <c r="G278" s="49" t="n">
        <v>2179</v>
      </c>
      <c r="H278" s="49" t="n">
        <v>23</v>
      </c>
      <c r="I278" s="49" t="n">
        <v>29</v>
      </c>
      <c r="J278" s="49" t="n">
        <v>8099</v>
      </c>
    </row>
    <row r="279" customFormat="false" ht="12" hidden="false" customHeight="false" outlineLevel="0" collapsed="false">
      <c r="A279" s="48" t="s">
        <v>60</v>
      </c>
      <c r="B279" s="49" t="n">
        <v>36</v>
      </c>
      <c r="C279" s="49" t="n">
        <v>37</v>
      </c>
      <c r="D279" s="49" t="n">
        <v>16948</v>
      </c>
      <c r="E279" s="49" t="n">
        <v>17</v>
      </c>
      <c r="F279" s="49" t="n">
        <v>17</v>
      </c>
      <c r="G279" s="49" t="n">
        <v>3425</v>
      </c>
      <c r="H279" s="49" t="n">
        <v>19</v>
      </c>
      <c r="I279" s="49" t="n">
        <v>20</v>
      </c>
      <c r="J279" s="49" t="n">
        <v>13523</v>
      </c>
    </row>
    <row r="280" customFormat="false" ht="12" hidden="false" customHeight="false" outlineLevel="0" collapsed="false">
      <c r="A280" s="48" t="s">
        <v>61</v>
      </c>
      <c r="B280" s="49" t="n">
        <v>35</v>
      </c>
      <c r="C280" s="49" t="n">
        <v>57</v>
      </c>
      <c r="D280" s="49" t="n">
        <v>35955</v>
      </c>
      <c r="E280" s="49" t="n">
        <v>20</v>
      </c>
      <c r="F280" s="49" t="n">
        <v>43</v>
      </c>
      <c r="G280" s="49" t="n">
        <v>8371</v>
      </c>
      <c r="H280" s="49" t="n">
        <v>15</v>
      </c>
      <c r="I280" s="49" t="n">
        <v>14</v>
      </c>
      <c r="J280" s="49" t="n">
        <v>27584</v>
      </c>
    </row>
    <row r="281" customFormat="false" ht="12" hidden="false" customHeight="false" outlineLevel="0" collapsed="false">
      <c r="A281" s="48" t="s">
        <v>62</v>
      </c>
      <c r="B281" s="49" t="n">
        <v>106</v>
      </c>
      <c r="C281" s="49" t="n">
        <v>128</v>
      </c>
      <c r="D281" s="49" t="n">
        <v>118288</v>
      </c>
      <c r="E281" s="49" t="n">
        <v>41</v>
      </c>
      <c r="F281" s="49" t="n">
        <v>55</v>
      </c>
      <c r="G281" s="49" t="n">
        <v>9453</v>
      </c>
      <c r="H281" s="49" t="n">
        <v>65</v>
      </c>
      <c r="I281" s="49" t="n">
        <v>73</v>
      </c>
      <c r="J281" s="49" t="n">
        <v>108835</v>
      </c>
    </row>
    <row r="282" customFormat="false" ht="12" hidden="false" customHeight="false" outlineLevel="0" collapsed="false">
      <c r="A282" s="51" t="s">
        <v>63</v>
      </c>
      <c r="B282" s="52" t="n">
        <v>4</v>
      </c>
      <c r="C282" s="52" t="n">
        <v>4</v>
      </c>
      <c r="D282" s="52" t="n">
        <v>1034</v>
      </c>
      <c r="E282" s="52" t="n">
        <v>1</v>
      </c>
      <c r="F282" s="52" t="n">
        <v>1</v>
      </c>
      <c r="G282" s="52" t="n">
        <v>298</v>
      </c>
      <c r="H282" s="52" t="n">
        <v>3</v>
      </c>
      <c r="I282" s="52" t="n">
        <v>3</v>
      </c>
      <c r="J282" s="52" t="n">
        <v>736</v>
      </c>
    </row>
    <row r="283" customFormat="false" ht="12" hidden="false" customHeight="false" outlineLevel="0" collapsed="false">
      <c r="A283" s="51" t="s">
        <v>64</v>
      </c>
      <c r="B283" s="52" t="n">
        <v>9</v>
      </c>
      <c r="C283" s="52" t="n">
        <v>12</v>
      </c>
      <c r="D283" s="52" t="n">
        <v>65077</v>
      </c>
      <c r="E283" s="52" t="n">
        <v>2</v>
      </c>
      <c r="F283" s="52" t="n">
        <v>4</v>
      </c>
      <c r="G283" s="52" t="n">
        <v>933</v>
      </c>
      <c r="H283" s="52" t="n">
        <v>7</v>
      </c>
      <c r="I283" s="52" t="n">
        <v>8</v>
      </c>
      <c r="J283" s="52" t="n">
        <v>64144</v>
      </c>
    </row>
    <row r="284" customFormat="false" ht="12" hidden="false" customHeight="false" outlineLevel="0" collapsed="false">
      <c r="A284" s="51" t="s">
        <v>65</v>
      </c>
      <c r="B284" s="52" t="n">
        <v>9</v>
      </c>
      <c r="C284" s="52" t="n">
        <v>10</v>
      </c>
      <c r="D284" s="52" t="n">
        <v>2346</v>
      </c>
      <c r="E284" s="52" t="n">
        <v>3</v>
      </c>
      <c r="F284" s="52" t="n">
        <v>4</v>
      </c>
      <c r="G284" s="52" t="n">
        <v>729</v>
      </c>
      <c r="H284" s="52" t="n">
        <v>6</v>
      </c>
      <c r="I284" s="52" t="n">
        <v>6</v>
      </c>
      <c r="J284" s="52" t="n">
        <v>1617</v>
      </c>
    </row>
    <row r="285" customFormat="false" ht="12" hidden="false" customHeight="false" outlineLevel="0" collapsed="false">
      <c r="A285" s="51" t="s">
        <v>66</v>
      </c>
      <c r="B285" s="52" t="n">
        <v>11</v>
      </c>
      <c r="C285" s="52" t="n">
        <v>15</v>
      </c>
      <c r="D285" s="52" t="n">
        <v>3828</v>
      </c>
      <c r="E285" s="52" t="n">
        <v>6</v>
      </c>
      <c r="F285" s="52" t="n">
        <v>6</v>
      </c>
      <c r="G285" s="52" t="n">
        <v>1129</v>
      </c>
      <c r="H285" s="52" t="n">
        <v>5</v>
      </c>
      <c r="I285" s="52" t="n">
        <v>9</v>
      </c>
      <c r="J285" s="52" t="n">
        <v>2699</v>
      </c>
    </row>
    <row r="286" customFormat="false" ht="12" hidden="false" customHeight="false" outlineLevel="0" collapsed="false">
      <c r="A286" s="51" t="s">
        <v>67</v>
      </c>
      <c r="B286" s="52" t="n">
        <v>18</v>
      </c>
      <c r="C286" s="52" t="n">
        <v>27</v>
      </c>
      <c r="D286" s="52" t="n">
        <v>14067</v>
      </c>
      <c r="E286" s="52" t="n">
        <v>7</v>
      </c>
      <c r="F286" s="52" t="n">
        <v>16</v>
      </c>
      <c r="G286" s="52" t="n">
        <v>3427</v>
      </c>
      <c r="H286" s="52" t="n">
        <v>11</v>
      </c>
      <c r="I286" s="52" t="n">
        <v>11</v>
      </c>
      <c r="J286" s="52" t="n">
        <v>10640</v>
      </c>
    </row>
    <row r="287" customFormat="false" ht="12" hidden="false" customHeight="false" outlineLevel="0" collapsed="false">
      <c r="A287" s="51" t="s">
        <v>68</v>
      </c>
      <c r="B287" s="52" t="n">
        <v>9</v>
      </c>
      <c r="C287" s="52" t="n">
        <v>9</v>
      </c>
      <c r="D287" s="52" t="n">
        <v>15425</v>
      </c>
      <c r="E287" s="52" t="n">
        <v>0</v>
      </c>
      <c r="F287" s="52" t="n">
        <v>0</v>
      </c>
      <c r="G287" s="52" t="n">
        <v>0</v>
      </c>
      <c r="H287" s="52" t="n">
        <v>9</v>
      </c>
      <c r="I287" s="52" t="n">
        <v>9</v>
      </c>
      <c r="J287" s="52" t="n">
        <v>15425</v>
      </c>
    </row>
    <row r="288" customFormat="false" ht="12" hidden="false" customHeight="false" outlineLevel="0" collapsed="false">
      <c r="A288" s="51" t="s">
        <v>69</v>
      </c>
      <c r="B288" s="52" t="n">
        <v>1</v>
      </c>
      <c r="C288" s="52" t="n">
        <v>1</v>
      </c>
      <c r="D288" s="52" t="n">
        <v>300</v>
      </c>
      <c r="E288" s="52" t="n">
        <v>0</v>
      </c>
      <c r="F288" s="52" t="n">
        <v>0</v>
      </c>
      <c r="G288" s="52" t="n">
        <v>0</v>
      </c>
      <c r="H288" s="52" t="n">
        <v>1</v>
      </c>
      <c r="I288" s="52" t="n">
        <v>1</v>
      </c>
      <c r="J288" s="52" t="n">
        <v>300</v>
      </c>
    </row>
    <row r="289" customFormat="false" ht="12" hidden="false" customHeight="false" outlineLevel="0" collapsed="false">
      <c r="A289" s="51" t="s">
        <v>70</v>
      </c>
      <c r="B289" s="52" t="n">
        <v>6</v>
      </c>
      <c r="C289" s="52" t="n">
        <v>6</v>
      </c>
      <c r="D289" s="52" t="n">
        <v>3638</v>
      </c>
      <c r="E289" s="52" t="n">
        <v>0</v>
      </c>
      <c r="F289" s="52" t="n">
        <v>0</v>
      </c>
      <c r="G289" s="52" t="n">
        <v>0</v>
      </c>
      <c r="H289" s="52" t="n">
        <v>6</v>
      </c>
      <c r="I289" s="52" t="n">
        <v>6</v>
      </c>
      <c r="J289" s="52" t="n">
        <v>3638</v>
      </c>
    </row>
    <row r="290" customFormat="false" ht="12" hidden="false" customHeight="false" outlineLevel="0" collapsed="false">
      <c r="A290" s="51" t="s">
        <v>71</v>
      </c>
      <c r="B290" s="52" t="n">
        <v>8</v>
      </c>
      <c r="C290" s="52" t="n">
        <v>7</v>
      </c>
      <c r="D290" s="52" t="n">
        <v>4424</v>
      </c>
      <c r="E290" s="52" t="n">
        <v>3</v>
      </c>
      <c r="F290" s="52" t="n">
        <v>3</v>
      </c>
      <c r="G290" s="52" t="n">
        <v>261</v>
      </c>
      <c r="H290" s="52" t="n">
        <v>5</v>
      </c>
      <c r="I290" s="52" t="n">
        <v>4</v>
      </c>
      <c r="J290" s="52" t="n">
        <v>4163</v>
      </c>
    </row>
    <row r="291" customFormat="false" ht="12" hidden="false" customHeight="false" outlineLevel="0" collapsed="false">
      <c r="A291" s="51" t="s">
        <v>72</v>
      </c>
      <c r="B291" s="52" t="n">
        <v>0</v>
      </c>
      <c r="C291" s="52" t="n">
        <v>0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</row>
    <row r="292" customFormat="false" ht="12" hidden="false" customHeight="false" outlineLevel="0" collapsed="false">
      <c r="A292" s="51" t="s">
        <v>73</v>
      </c>
      <c r="B292" s="52" t="n">
        <v>9</v>
      </c>
      <c r="C292" s="52" t="n">
        <v>12</v>
      </c>
      <c r="D292" s="52" t="n">
        <v>3747</v>
      </c>
      <c r="E292" s="52" t="n">
        <v>5</v>
      </c>
      <c r="F292" s="52" t="n">
        <v>6</v>
      </c>
      <c r="G292" s="52" t="n">
        <v>664</v>
      </c>
      <c r="H292" s="52" t="n">
        <v>4</v>
      </c>
      <c r="I292" s="52" t="n">
        <v>6</v>
      </c>
      <c r="J292" s="52" t="n">
        <v>3083</v>
      </c>
    </row>
    <row r="293" customFormat="false" ht="12" hidden="false" customHeight="false" outlineLevel="0" collapsed="false">
      <c r="A293" s="51" t="s">
        <v>74</v>
      </c>
      <c r="B293" s="52" t="n">
        <v>6</v>
      </c>
      <c r="C293" s="52" t="n">
        <v>6</v>
      </c>
      <c r="D293" s="52" t="n">
        <v>761</v>
      </c>
      <c r="E293" s="52" t="n">
        <v>5</v>
      </c>
      <c r="F293" s="52" t="n">
        <v>5</v>
      </c>
      <c r="G293" s="52" t="n">
        <v>471</v>
      </c>
      <c r="H293" s="52" t="n">
        <v>1</v>
      </c>
      <c r="I293" s="52" t="n">
        <v>1</v>
      </c>
      <c r="J293" s="52" t="n">
        <v>290</v>
      </c>
    </row>
    <row r="294" customFormat="false" ht="12" hidden="false" customHeight="false" outlineLevel="0" collapsed="false">
      <c r="A294" s="51" t="s">
        <v>75</v>
      </c>
      <c r="B294" s="52" t="n">
        <v>0</v>
      </c>
      <c r="C294" s="52" t="n">
        <v>0</v>
      </c>
      <c r="D294" s="52" t="n">
        <v>0</v>
      </c>
      <c r="E294" s="52" t="n">
        <v>0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</row>
    <row r="295" customFormat="false" ht="12" hidden="false" customHeight="false" outlineLevel="0" collapsed="false">
      <c r="A295" s="51" t="s">
        <v>76</v>
      </c>
      <c r="B295" s="52" t="n">
        <v>8</v>
      </c>
      <c r="C295" s="52" t="n">
        <v>9</v>
      </c>
      <c r="D295" s="52" t="n">
        <v>1882</v>
      </c>
      <c r="E295" s="52" t="n">
        <v>5</v>
      </c>
      <c r="F295" s="52" t="n">
        <v>5</v>
      </c>
      <c r="G295" s="52" t="n">
        <v>1101</v>
      </c>
      <c r="H295" s="52" t="n">
        <v>3</v>
      </c>
      <c r="I295" s="52" t="n">
        <v>4</v>
      </c>
      <c r="J295" s="52" t="n">
        <v>781</v>
      </c>
    </row>
    <row r="296" customFormat="false" ht="12" hidden="false" customHeight="false" outlineLevel="0" collapsed="false">
      <c r="A296" s="51" t="s">
        <v>77</v>
      </c>
      <c r="B296" s="52" t="n">
        <v>8</v>
      </c>
      <c r="C296" s="52" t="n">
        <v>10</v>
      </c>
      <c r="D296" s="52" t="n">
        <v>1759</v>
      </c>
      <c r="E296" s="52" t="n">
        <v>4</v>
      </c>
      <c r="F296" s="52" t="n">
        <v>5</v>
      </c>
      <c r="G296" s="52" t="n">
        <v>440</v>
      </c>
      <c r="H296" s="52" t="n">
        <v>4</v>
      </c>
      <c r="I296" s="52" t="n">
        <v>5</v>
      </c>
      <c r="J296" s="52" t="n">
        <v>1319</v>
      </c>
    </row>
    <row r="297" customFormat="false" ht="12" hidden="false" customHeight="false" outlineLevel="0" collapsed="false">
      <c r="A297" s="48" t="s">
        <v>78</v>
      </c>
      <c r="B297" s="49" t="n">
        <v>0</v>
      </c>
      <c r="C297" s="49" t="n">
        <v>0</v>
      </c>
      <c r="D297" s="49" t="n">
        <v>0</v>
      </c>
      <c r="E297" s="49" t="n">
        <v>0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</row>
    <row r="298" customFormat="false" ht="12" hidden="false" customHeight="false" outlineLevel="0" collapsed="false">
      <c r="A298" s="51" t="s">
        <v>79</v>
      </c>
      <c r="B298" s="52" t="n">
        <v>0</v>
      </c>
      <c r="C298" s="52" t="n">
        <v>0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</row>
    <row r="299" customFormat="false" ht="12" hidden="false" customHeight="false" outlineLevel="0" collapsed="false">
      <c r="A299" s="51" t="s">
        <v>80</v>
      </c>
      <c r="B299" s="52" t="n">
        <v>0</v>
      </c>
      <c r="C299" s="52" t="n">
        <v>0</v>
      </c>
      <c r="D299" s="52" t="n">
        <v>0</v>
      </c>
      <c r="E299" s="52" t="n">
        <v>0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</row>
    <row r="300" customFormat="false" ht="12" hidden="false" customHeight="false" outlineLevel="0" collapsed="false">
      <c r="A300" s="53" t="s">
        <v>81</v>
      </c>
      <c r="B300" s="54" t="n">
        <f aca="false">B301+B302</f>
        <v>0</v>
      </c>
      <c r="C300" s="54" t="n">
        <f aca="false">C301+C302</f>
        <v>0</v>
      </c>
      <c r="D300" s="54" t="n">
        <f aca="false">D301+D302</f>
        <v>0</v>
      </c>
      <c r="E300" s="54" t="n">
        <f aca="false">E301+E302</f>
        <v>0</v>
      </c>
      <c r="F300" s="54" t="n">
        <f aca="false">F301+F302</f>
        <v>0</v>
      </c>
      <c r="G300" s="54" t="n">
        <f aca="false">G301+G302</f>
        <v>0</v>
      </c>
      <c r="H300" s="54" t="n">
        <f aca="false">H301+H302</f>
        <v>0</v>
      </c>
      <c r="I300" s="54" t="n">
        <f aca="false">I301+I302</f>
        <v>0</v>
      </c>
      <c r="J300" s="55" t="n">
        <f aca="false">J301+J302</f>
        <v>0</v>
      </c>
    </row>
    <row r="301" customFormat="false" ht="21" hidden="false" customHeight="false" outlineLevel="0" collapsed="false">
      <c r="A301" s="56" t="s">
        <v>82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7" t="n">
        <v>0</v>
      </c>
      <c r="K301" s="25"/>
      <c r="L301" s="25"/>
      <c r="M301" s="25"/>
      <c r="N301" s="25"/>
      <c r="O301" s="25"/>
      <c r="P301" s="25"/>
      <c r="Q301" s="25"/>
    </row>
    <row r="302" customFormat="false" ht="12" hidden="false" customHeight="false" outlineLevel="0" collapsed="false">
      <c r="A302" s="56" t="s">
        <v>83</v>
      </c>
      <c r="B302" s="60" t="n">
        <v>0</v>
      </c>
      <c r="C302" s="60" t="n">
        <v>0</v>
      </c>
      <c r="D302" s="60" t="n">
        <v>0</v>
      </c>
      <c r="E302" s="60" t="n">
        <v>0</v>
      </c>
      <c r="F302" s="60" t="n">
        <v>0</v>
      </c>
      <c r="G302" s="60" t="n">
        <v>0</v>
      </c>
      <c r="H302" s="60" t="n">
        <v>0</v>
      </c>
      <c r="I302" s="60" t="n">
        <v>0</v>
      </c>
      <c r="J302" s="57" t="n">
        <v>0</v>
      </c>
      <c r="K302" s="25"/>
      <c r="L302" s="25"/>
      <c r="M302" s="25"/>
      <c r="N302" s="25"/>
      <c r="O302" s="25"/>
      <c r="P302" s="25"/>
      <c r="Q302" s="25"/>
    </row>
    <row r="303" customFormat="false" ht="12" hidden="true" customHeight="false" outlineLevel="0" collapsed="false">
      <c r="A303" s="61" t="s">
        <v>84</v>
      </c>
      <c r="B303" s="50" t="n">
        <f aca="false">B275-SUM(B276:B281)-B298-B299-B301-B302</f>
        <v>0</v>
      </c>
      <c r="C303" s="50" t="n">
        <f aca="false">C275-SUM(C276:C281)-C298-C299-C301-C302</f>
        <v>0</v>
      </c>
      <c r="D303" s="50" t="n">
        <f aca="false">D275-SUM(D276:D281)-D298-D299-D301-D302</f>
        <v>0</v>
      </c>
      <c r="E303" s="50" t="n">
        <f aca="false">E275-SUM(E276:E281)-E298-E299-E301-E302</f>
        <v>0</v>
      </c>
      <c r="F303" s="50" t="n">
        <f aca="false">F275-SUM(F276:F281)-F298-F299-F301-F302</f>
        <v>0</v>
      </c>
      <c r="G303" s="50" t="n">
        <f aca="false">G275-SUM(G276:G281)-G298-G299-G301-G302</f>
        <v>0</v>
      </c>
      <c r="H303" s="50" t="n">
        <f aca="false">H275-SUM(H276:H281)-H298-H299-H301-H302</f>
        <v>0</v>
      </c>
      <c r="I303" s="50" t="n">
        <f aca="false">I275-SUM(I276:I281)-I298-I299-I301-I302</f>
        <v>0</v>
      </c>
      <c r="J303" s="50" t="n">
        <f aca="false">J275-SUM(J276:J281)-J298-J299-J301-J302</f>
        <v>0</v>
      </c>
    </row>
    <row r="304" customFormat="false" ht="12" hidden="true" customHeight="false" outlineLevel="0" collapsed="false">
      <c r="A304" s="61" t="s">
        <v>85</v>
      </c>
      <c r="B304" s="50" t="n">
        <f aca="false">B281-SUM(B282:B296)</f>
        <v>0</v>
      </c>
      <c r="C304" s="50" t="n">
        <f aca="false">C281-SUM(C282:C296)</f>
        <v>0</v>
      </c>
      <c r="D304" s="50" t="n">
        <f aca="false">D281-SUM(D282:D296)</f>
        <v>0</v>
      </c>
      <c r="E304" s="50" t="n">
        <f aca="false">E281-SUM(E282:E296)</f>
        <v>0</v>
      </c>
      <c r="F304" s="50" t="n">
        <f aca="false">F281-SUM(F282:F296)</f>
        <v>0</v>
      </c>
      <c r="G304" s="50" t="n">
        <f aca="false">G281-SUM(G282:G296)</f>
        <v>0</v>
      </c>
      <c r="H304" s="50" t="n">
        <f aca="false">H281-SUM(H282:H296)</f>
        <v>0</v>
      </c>
      <c r="I304" s="50" t="n">
        <f aca="false">I281-SUM(I282:I296)</f>
        <v>0</v>
      </c>
      <c r="J304" s="50" t="n">
        <f aca="false">J281-SUM(J282:J296)</f>
        <v>0</v>
      </c>
    </row>
    <row r="305" customFormat="false" ht="12" hidden="true" customHeight="false" outlineLevel="0" collapsed="false">
      <c r="A305" s="61" t="s">
        <v>86</v>
      </c>
      <c r="B305" s="50" t="n">
        <f aca="false">B297-B298-B299</f>
        <v>0</v>
      </c>
      <c r="C305" s="50" t="n">
        <f aca="false">C297-C298-C299</f>
        <v>0</v>
      </c>
      <c r="D305" s="50" t="n">
        <f aca="false">D297-D298-D299</f>
        <v>0</v>
      </c>
      <c r="E305" s="50" t="n">
        <f aca="false">E297-E298-E299</f>
        <v>0</v>
      </c>
      <c r="F305" s="50" t="n">
        <f aca="false">F297-F298-F299</f>
        <v>0</v>
      </c>
      <c r="G305" s="50" t="n">
        <f aca="false">G297-G298-G299</f>
        <v>0</v>
      </c>
      <c r="H305" s="50" t="n">
        <f aca="false">H297-H298-H299</f>
        <v>0</v>
      </c>
      <c r="I305" s="50" t="n">
        <f aca="false">I297-I298-I299</f>
        <v>0</v>
      </c>
      <c r="J305" s="50" t="n">
        <f aca="false">J297-J298-J299</f>
        <v>0</v>
      </c>
    </row>
    <row r="306" customFormat="false" ht="12" hidden="true" customHeight="false" outlineLevel="0" collapsed="false">
      <c r="A306" s="61" t="s">
        <v>87</v>
      </c>
      <c r="B306" s="50" t="n">
        <f aca="false">B275-年月Monthly!B203</f>
        <v>0</v>
      </c>
      <c r="C306" s="50" t="n">
        <f aca="false">C275-年月Monthly!C203</f>
        <v>0</v>
      </c>
      <c r="D306" s="50" t="n">
        <f aca="false">D275-年月Monthly!D203</f>
        <v>0</v>
      </c>
      <c r="E306" s="50" t="n">
        <f aca="false">E275-年月Monthly!E203</f>
        <v>0</v>
      </c>
      <c r="F306" s="50" t="n">
        <f aca="false">F275-年月Monthly!F203</f>
        <v>0</v>
      </c>
      <c r="G306" s="50" t="n">
        <f aca="false">G275-年月Monthly!G203</f>
        <v>0</v>
      </c>
      <c r="H306" s="50" t="n">
        <f aca="false">H275-年月Monthly!H203</f>
        <v>0</v>
      </c>
      <c r="I306" s="50" t="n">
        <f aca="false">I275-年月Monthly!I203</f>
        <v>0</v>
      </c>
      <c r="J306" s="50" t="n">
        <f aca="false">J275-年月Monthly!J203</f>
        <v>0</v>
      </c>
      <c r="K306" s="50" t="n">
        <f aca="false">K275-年月Monthly!K164</f>
        <v>0</v>
      </c>
      <c r="L306" s="50" t="n">
        <f aca="false">L275-年月Monthly!L164</f>
        <v>0</v>
      </c>
      <c r="M306" s="50" t="n">
        <f aca="false">M275-年月Monthly!M164</f>
        <v>0</v>
      </c>
      <c r="N306" s="50" t="n">
        <f aca="false">N275-年月Monthly!N164</f>
        <v>0</v>
      </c>
    </row>
    <row r="307" customFormat="false" ht="22.5" hidden="false" customHeight="true" outlineLevel="0" collapsed="false"/>
    <row r="308" customFormat="false" ht="15" hidden="false" customHeight="true" outlineLevel="0" collapsed="false"/>
    <row r="309" customFormat="false" ht="12" hidden="false" customHeight="false" outlineLevel="0" collapsed="false">
      <c r="A309" s="64" t="s">
        <v>97</v>
      </c>
      <c r="B309" s="63"/>
      <c r="C309" s="63"/>
      <c r="D309" s="63"/>
      <c r="E309" s="63"/>
      <c r="F309" s="63"/>
      <c r="G309" s="63"/>
      <c r="H309" s="63"/>
      <c r="I309" s="63"/>
      <c r="J309" s="65"/>
    </row>
    <row r="310" customFormat="false" ht="15" hidden="false" customHeight="true" outlineLevel="0" collapsed="false">
      <c r="A310" s="4" t="s">
        <v>55</v>
      </c>
      <c r="B310" s="5" t="s">
        <v>2</v>
      </c>
      <c r="C310" s="5"/>
      <c r="D310" s="5"/>
      <c r="E310" s="5" t="s">
        <v>3</v>
      </c>
      <c r="F310" s="5"/>
      <c r="G310" s="5"/>
      <c r="H310" s="6" t="s">
        <v>4</v>
      </c>
      <c r="I310" s="6"/>
      <c r="J310" s="6"/>
    </row>
    <row r="311" customFormat="false" ht="24" hidden="false" customHeight="true" outlineLevel="0" collapsed="false">
      <c r="A311" s="4"/>
      <c r="B311" s="7" t="s">
        <v>5</v>
      </c>
      <c r="C311" s="7" t="s">
        <v>89</v>
      </c>
      <c r="D311" s="7" t="s">
        <v>7</v>
      </c>
      <c r="E311" s="7" t="s">
        <v>5</v>
      </c>
      <c r="F311" s="7" t="s">
        <v>89</v>
      </c>
      <c r="G311" s="7" t="s">
        <v>7</v>
      </c>
      <c r="H311" s="7" t="s">
        <v>5</v>
      </c>
      <c r="I311" s="7" t="s">
        <v>89</v>
      </c>
      <c r="J311" s="8" t="s">
        <v>7</v>
      </c>
    </row>
    <row r="312" customFormat="false" ht="21" hidden="false" customHeight="true" outlineLevel="0" collapsed="false">
      <c r="A312" s="4"/>
      <c r="B312" s="9" t="s">
        <v>8</v>
      </c>
      <c r="C312" s="9" t="s">
        <v>90</v>
      </c>
      <c r="D312" s="9" t="s">
        <v>10</v>
      </c>
      <c r="E312" s="9" t="s">
        <v>8</v>
      </c>
      <c r="F312" s="9" t="s">
        <v>90</v>
      </c>
      <c r="G312" s="9" t="s">
        <v>10</v>
      </c>
      <c r="H312" s="9" t="s">
        <v>8</v>
      </c>
      <c r="I312" s="9" t="s">
        <v>90</v>
      </c>
      <c r="J312" s="10" t="s">
        <v>10</v>
      </c>
    </row>
    <row r="313" customFormat="false" ht="12" hidden="false" customHeight="false" outlineLevel="0" collapsed="false">
      <c r="A313" s="11" t="s">
        <v>56</v>
      </c>
      <c r="B313" s="45" t="n">
        <v>207</v>
      </c>
      <c r="C313" s="45" t="n">
        <v>349</v>
      </c>
      <c r="D313" s="45" t="n">
        <v>242212</v>
      </c>
      <c r="E313" s="45" t="n">
        <v>103</v>
      </c>
      <c r="F313" s="45" t="n">
        <v>209</v>
      </c>
      <c r="G313" s="45" t="n">
        <v>37814</v>
      </c>
      <c r="H313" s="45" t="n">
        <v>104</v>
      </c>
      <c r="I313" s="45" t="n">
        <v>140</v>
      </c>
      <c r="J313" s="45" t="n">
        <v>204398</v>
      </c>
    </row>
    <row r="314" customFormat="false" ht="12" hidden="false" customHeight="false" outlineLevel="0" collapsed="false">
      <c r="A314" s="48" t="s">
        <v>57</v>
      </c>
      <c r="B314" s="49" t="n">
        <v>12</v>
      </c>
      <c r="C314" s="49" t="n">
        <v>62</v>
      </c>
      <c r="D314" s="49" t="n">
        <v>11546</v>
      </c>
      <c r="E314" s="49" t="n">
        <v>8</v>
      </c>
      <c r="F314" s="49" t="n">
        <v>58</v>
      </c>
      <c r="G314" s="49" t="n">
        <v>6638</v>
      </c>
      <c r="H314" s="49" t="n">
        <v>4</v>
      </c>
      <c r="I314" s="49" t="n">
        <v>4</v>
      </c>
      <c r="J314" s="49" t="n">
        <v>4908</v>
      </c>
    </row>
    <row r="315" customFormat="false" ht="12" hidden="false" customHeight="false" outlineLevel="0" collapsed="false">
      <c r="A315" s="48" t="s">
        <v>58</v>
      </c>
      <c r="B315" s="49" t="n">
        <v>13</v>
      </c>
      <c r="C315" s="49" t="n">
        <v>32</v>
      </c>
      <c r="D315" s="49" t="n">
        <v>7870</v>
      </c>
      <c r="E315" s="49" t="n">
        <v>12</v>
      </c>
      <c r="F315" s="49" t="n">
        <v>31</v>
      </c>
      <c r="G315" s="49" t="n">
        <v>7486</v>
      </c>
      <c r="H315" s="49" t="n">
        <v>1</v>
      </c>
      <c r="I315" s="49" t="n">
        <v>1</v>
      </c>
      <c r="J315" s="49" t="n">
        <v>384</v>
      </c>
    </row>
    <row r="316" customFormat="false" ht="12" hidden="false" customHeight="false" outlineLevel="0" collapsed="false">
      <c r="A316" s="48" t="s">
        <v>59</v>
      </c>
      <c r="B316" s="49" t="n">
        <v>35</v>
      </c>
      <c r="C316" s="49" t="n">
        <v>46</v>
      </c>
      <c r="D316" s="49" t="n">
        <v>13858</v>
      </c>
      <c r="E316" s="49" t="n">
        <v>17</v>
      </c>
      <c r="F316" s="49" t="n">
        <v>26</v>
      </c>
      <c r="G316" s="49" t="n">
        <v>4585</v>
      </c>
      <c r="H316" s="49" t="n">
        <v>18</v>
      </c>
      <c r="I316" s="49" t="n">
        <v>20</v>
      </c>
      <c r="J316" s="49" t="n">
        <v>9273</v>
      </c>
    </row>
    <row r="317" customFormat="false" ht="12" hidden="false" customHeight="false" outlineLevel="0" collapsed="false">
      <c r="A317" s="48" t="s">
        <v>60</v>
      </c>
      <c r="B317" s="49" t="n">
        <v>25</v>
      </c>
      <c r="C317" s="49" t="n">
        <v>58</v>
      </c>
      <c r="D317" s="49" t="n">
        <v>13844</v>
      </c>
      <c r="E317" s="49" t="n">
        <v>13</v>
      </c>
      <c r="F317" s="49" t="n">
        <v>13</v>
      </c>
      <c r="G317" s="49" t="n">
        <v>2685</v>
      </c>
      <c r="H317" s="49" t="n">
        <v>12</v>
      </c>
      <c r="I317" s="49" t="n">
        <v>45</v>
      </c>
      <c r="J317" s="49" t="n">
        <v>11159</v>
      </c>
    </row>
    <row r="318" customFormat="false" ht="12" hidden="false" customHeight="false" outlineLevel="0" collapsed="false">
      <c r="A318" s="48" t="s">
        <v>61</v>
      </c>
      <c r="B318" s="49" t="n">
        <v>31</v>
      </c>
      <c r="C318" s="49" t="n">
        <v>32</v>
      </c>
      <c r="D318" s="49" t="n">
        <v>18579</v>
      </c>
      <c r="E318" s="49" t="n">
        <v>13</v>
      </c>
      <c r="F318" s="49" t="n">
        <v>15</v>
      </c>
      <c r="G318" s="49" t="n">
        <v>3797</v>
      </c>
      <c r="H318" s="49" t="n">
        <v>18</v>
      </c>
      <c r="I318" s="49" t="n">
        <v>17</v>
      </c>
      <c r="J318" s="49" t="n">
        <v>14782</v>
      </c>
    </row>
    <row r="319" customFormat="false" ht="12" hidden="false" customHeight="false" outlineLevel="0" collapsed="false">
      <c r="A319" s="48" t="s">
        <v>62</v>
      </c>
      <c r="B319" s="49" t="n">
        <v>89</v>
      </c>
      <c r="C319" s="49" t="n">
        <v>117</v>
      </c>
      <c r="D319" s="49" t="n">
        <v>175673</v>
      </c>
      <c r="E319" s="49" t="n">
        <v>39</v>
      </c>
      <c r="F319" s="49" t="n">
        <v>65</v>
      </c>
      <c r="G319" s="49" t="n">
        <v>12546</v>
      </c>
      <c r="H319" s="49" t="n">
        <v>50</v>
      </c>
      <c r="I319" s="49" t="n">
        <v>52</v>
      </c>
      <c r="J319" s="49" t="n">
        <v>163127</v>
      </c>
    </row>
    <row r="320" customFormat="false" ht="12" hidden="false" customHeight="false" outlineLevel="0" collapsed="false">
      <c r="A320" s="51" t="s">
        <v>63</v>
      </c>
      <c r="B320" s="52" t="n">
        <v>2</v>
      </c>
      <c r="C320" s="52" t="n">
        <v>1</v>
      </c>
      <c r="D320" s="52" t="n">
        <v>403</v>
      </c>
      <c r="E320" s="52" t="n">
        <v>1</v>
      </c>
      <c r="F320" s="52" t="n">
        <v>0</v>
      </c>
      <c r="G320" s="52" t="n">
        <v>87</v>
      </c>
      <c r="H320" s="52" t="n">
        <v>1</v>
      </c>
      <c r="I320" s="52" t="n">
        <v>1</v>
      </c>
      <c r="J320" s="52" t="n">
        <v>316</v>
      </c>
    </row>
    <row r="321" customFormat="false" ht="12" hidden="false" customHeight="false" outlineLevel="0" collapsed="false">
      <c r="A321" s="51" t="s">
        <v>64</v>
      </c>
      <c r="B321" s="52" t="n">
        <v>15</v>
      </c>
      <c r="C321" s="52" t="n">
        <v>25</v>
      </c>
      <c r="D321" s="52" t="n">
        <v>77367</v>
      </c>
      <c r="E321" s="52" t="n">
        <v>5</v>
      </c>
      <c r="F321" s="52" t="n">
        <v>15</v>
      </c>
      <c r="G321" s="52" t="n">
        <v>3565</v>
      </c>
      <c r="H321" s="52" t="n">
        <v>10</v>
      </c>
      <c r="I321" s="52" t="n">
        <v>10</v>
      </c>
      <c r="J321" s="52" t="n">
        <v>73802</v>
      </c>
    </row>
    <row r="322" customFormat="false" ht="12" hidden="false" customHeight="false" outlineLevel="0" collapsed="false">
      <c r="A322" s="51" t="s">
        <v>65</v>
      </c>
      <c r="B322" s="52" t="n">
        <v>11</v>
      </c>
      <c r="C322" s="52" t="n">
        <v>13</v>
      </c>
      <c r="D322" s="52" t="n">
        <v>6782</v>
      </c>
      <c r="E322" s="52" t="n">
        <v>5</v>
      </c>
      <c r="F322" s="52" t="n">
        <v>5</v>
      </c>
      <c r="G322" s="52" t="n">
        <v>1253</v>
      </c>
      <c r="H322" s="52" t="n">
        <v>6</v>
      </c>
      <c r="I322" s="52" t="n">
        <v>8</v>
      </c>
      <c r="J322" s="52" t="n">
        <v>5529</v>
      </c>
    </row>
    <row r="323" customFormat="false" ht="12" hidden="false" customHeight="false" outlineLevel="0" collapsed="false">
      <c r="A323" s="51" t="s">
        <v>66</v>
      </c>
      <c r="B323" s="52" t="n">
        <v>5</v>
      </c>
      <c r="C323" s="52" t="n">
        <v>5</v>
      </c>
      <c r="D323" s="52" t="n">
        <v>1044</v>
      </c>
      <c r="E323" s="52" t="n">
        <v>4</v>
      </c>
      <c r="F323" s="52" t="n">
        <v>4</v>
      </c>
      <c r="G323" s="52" t="n">
        <v>813</v>
      </c>
      <c r="H323" s="52" t="n">
        <v>1</v>
      </c>
      <c r="I323" s="52" t="n">
        <v>1</v>
      </c>
      <c r="J323" s="52" t="n">
        <v>231</v>
      </c>
    </row>
    <row r="324" customFormat="false" ht="12" hidden="false" customHeight="false" outlineLevel="0" collapsed="false">
      <c r="A324" s="51" t="s">
        <v>67</v>
      </c>
      <c r="B324" s="52" t="n">
        <v>11</v>
      </c>
      <c r="C324" s="52" t="n">
        <v>10</v>
      </c>
      <c r="D324" s="52" t="n">
        <v>11301</v>
      </c>
      <c r="E324" s="52" t="n">
        <v>3</v>
      </c>
      <c r="F324" s="52" t="n">
        <v>3</v>
      </c>
      <c r="G324" s="52" t="n">
        <v>477</v>
      </c>
      <c r="H324" s="52" t="n">
        <v>8</v>
      </c>
      <c r="I324" s="52" t="n">
        <v>7</v>
      </c>
      <c r="J324" s="52" t="n">
        <v>10824</v>
      </c>
    </row>
    <row r="325" customFormat="false" ht="12" hidden="false" customHeight="false" outlineLevel="0" collapsed="false">
      <c r="A325" s="51" t="s">
        <v>68</v>
      </c>
      <c r="B325" s="52" t="n">
        <v>7</v>
      </c>
      <c r="C325" s="52" t="n">
        <v>7</v>
      </c>
      <c r="D325" s="52" t="n">
        <v>821</v>
      </c>
      <c r="E325" s="52" t="n">
        <v>0</v>
      </c>
      <c r="F325" s="52" t="n">
        <v>0</v>
      </c>
      <c r="G325" s="52" t="n">
        <v>0</v>
      </c>
      <c r="H325" s="52" t="n">
        <v>7</v>
      </c>
      <c r="I325" s="52" t="n">
        <v>7</v>
      </c>
      <c r="J325" s="52" t="n">
        <v>821</v>
      </c>
    </row>
    <row r="326" customFormat="false" ht="12" hidden="false" customHeight="false" outlineLevel="0" collapsed="false">
      <c r="A326" s="51" t="s">
        <v>69</v>
      </c>
      <c r="B326" s="52" t="n">
        <v>1</v>
      </c>
      <c r="C326" s="52" t="n">
        <v>1</v>
      </c>
      <c r="D326" s="52" t="n">
        <v>96</v>
      </c>
      <c r="E326" s="52" t="n">
        <v>0</v>
      </c>
      <c r="F326" s="52" t="n">
        <v>0</v>
      </c>
      <c r="G326" s="52" t="n">
        <v>0</v>
      </c>
      <c r="H326" s="52" t="n">
        <v>1</v>
      </c>
      <c r="I326" s="52" t="n">
        <v>1</v>
      </c>
      <c r="J326" s="52" t="n">
        <v>96</v>
      </c>
    </row>
    <row r="327" customFormat="false" ht="12" hidden="false" customHeight="false" outlineLevel="0" collapsed="false">
      <c r="A327" s="51" t="s">
        <v>70</v>
      </c>
      <c r="B327" s="52" t="n">
        <v>1</v>
      </c>
      <c r="C327" s="52" t="n">
        <v>0</v>
      </c>
      <c r="D327" s="52" t="n">
        <v>880</v>
      </c>
      <c r="E327" s="52" t="n">
        <v>0</v>
      </c>
      <c r="F327" s="52" t="n">
        <v>0</v>
      </c>
      <c r="G327" s="52" t="n">
        <v>0</v>
      </c>
      <c r="H327" s="52" t="n">
        <v>1</v>
      </c>
      <c r="I327" s="52" t="n">
        <v>0</v>
      </c>
      <c r="J327" s="52" t="n">
        <v>880</v>
      </c>
    </row>
    <row r="328" customFormat="false" ht="12" hidden="false" customHeight="false" outlineLevel="0" collapsed="false">
      <c r="A328" s="51" t="s">
        <v>71</v>
      </c>
      <c r="B328" s="52" t="n">
        <v>10</v>
      </c>
      <c r="C328" s="52" t="n">
        <v>11</v>
      </c>
      <c r="D328" s="52" t="n">
        <v>66549</v>
      </c>
      <c r="E328" s="52" t="n">
        <v>2</v>
      </c>
      <c r="F328" s="52" t="n">
        <v>2</v>
      </c>
      <c r="G328" s="52" t="n">
        <v>132</v>
      </c>
      <c r="H328" s="52" t="n">
        <v>8</v>
      </c>
      <c r="I328" s="52" t="n">
        <v>9</v>
      </c>
      <c r="J328" s="52" t="n">
        <v>66417</v>
      </c>
    </row>
    <row r="329" customFormat="false" ht="12" hidden="false" customHeight="false" outlineLevel="0" collapsed="false">
      <c r="A329" s="51" t="s">
        <v>72</v>
      </c>
      <c r="B329" s="52" t="n">
        <v>0</v>
      </c>
      <c r="C329" s="52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</row>
    <row r="330" customFormat="false" ht="12" hidden="false" customHeight="false" outlineLevel="0" collapsed="false">
      <c r="A330" s="51" t="s">
        <v>73</v>
      </c>
      <c r="B330" s="52" t="n">
        <v>5</v>
      </c>
      <c r="C330" s="52" t="n">
        <v>5</v>
      </c>
      <c r="D330" s="52" t="n">
        <v>3151</v>
      </c>
      <c r="E330" s="52" t="n">
        <v>3</v>
      </c>
      <c r="F330" s="52" t="n">
        <v>3</v>
      </c>
      <c r="G330" s="52" t="n">
        <v>761</v>
      </c>
      <c r="H330" s="52" t="n">
        <v>2</v>
      </c>
      <c r="I330" s="52" t="n">
        <v>2</v>
      </c>
      <c r="J330" s="52" t="n">
        <v>2390</v>
      </c>
    </row>
    <row r="331" customFormat="false" ht="12" hidden="false" customHeight="false" outlineLevel="0" collapsed="false">
      <c r="A331" s="51" t="s">
        <v>74</v>
      </c>
      <c r="B331" s="52" t="n">
        <v>1</v>
      </c>
      <c r="C331" s="52" t="n">
        <v>1</v>
      </c>
      <c r="D331" s="52" t="n">
        <v>285</v>
      </c>
      <c r="E331" s="52" t="n">
        <v>1</v>
      </c>
      <c r="F331" s="52" t="n">
        <v>1</v>
      </c>
      <c r="G331" s="52" t="n">
        <v>285</v>
      </c>
      <c r="H331" s="52" t="n">
        <v>0</v>
      </c>
      <c r="I331" s="52" t="n">
        <v>0</v>
      </c>
      <c r="J331" s="52" t="n">
        <v>0</v>
      </c>
    </row>
    <row r="332" customFormat="false" ht="12" hidden="false" customHeight="false" outlineLevel="0" collapsed="false">
      <c r="A332" s="51" t="s">
        <v>75</v>
      </c>
      <c r="B332" s="52" t="n">
        <v>3</v>
      </c>
      <c r="C332" s="52" t="n">
        <v>13</v>
      </c>
      <c r="D332" s="52" t="n">
        <v>1508</v>
      </c>
      <c r="E332" s="52" t="n">
        <v>1</v>
      </c>
      <c r="F332" s="52" t="n">
        <v>11</v>
      </c>
      <c r="G332" s="52" t="n">
        <v>446</v>
      </c>
      <c r="H332" s="52" t="n">
        <v>2</v>
      </c>
      <c r="I332" s="52" t="n">
        <v>2</v>
      </c>
      <c r="J332" s="52" t="n">
        <v>1062</v>
      </c>
    </row>
    <row r="333" customFormat="false" ht="12" hidden="false" customHeight="false" outlineLevel="0" collapsed="false">
      <c r="A333" s="51" t="s">
        <v>76</v>
      </c>
      <c r="B333" s="52" t="n">
        <v>5</v>
      </c>
      <c r="C333" s="52" t="n">
        <v>7</v>
      </c>
      <c r="D333" s="52" t="n">
        <v>841</v>
      </c>
      <c r="E333" s="52" t="n">
        <v>5</v>
      </c>
      <c r="F333" s="52" t="n">
        <v>7</v>
      </c>
      <c r="G333" s="52" t="n">
        <v>841</v>
      </c>
      <c r="H333" s="52" t="n">
        <v>0</v>
      </c>
      <c r="I333" s="52" t="n">
        <v>0</v>
      </c>
      <c r="J333" s="52" t="n">
        <v>0</v>
      </c>
    </row>
    <row r="334" customFormat="false" ht="12" hidden="false" customHeight="false" outlineLevel="0" collapsed="false">
      <c r="A334" s="51" t="s">
        <v>77</v>
      </c>
      <c r="B334" s="52" t="n">
        <v>12</v>
      </c>
      <c r="C334" s="52" t="n">
        <v>18</v>
      </c>
      <c r="D334" s="52" t="n">
        <v>4645</v>
      </c>
      <c r="E334" s="52" t="n">
        <v>9</v>
      </c>
      <c r="F334" s="52" t="n">
        <v>14</v>
      </c>
      <c r="G334" s="52" t="n">
        <v>3886</v>
      </c>
      <c r="H334" s="52" t="n">
        <v>3</v>
      </c>
      <c r="I334" s="52" t="n">
        <v>4</v>
      </c>
      <c r="J334" s="52" t="n">
        <v>759</v>
      </c>
    </row>
    <row r="335" customFormat="false" ht="12" hidden="false" customHeight="false" outlineLevel="0" collapsed="false">
      <c r="A335" s="48" t="s">
        <v>78</v>
      </c>
      <c r="B335" s="49" t="n">
        <v>2</v>
      </c>
      <c r="C335" s="49" t="n">
        <v>2</v>
      </c>
      <c r="D335" s="49" t="n">
        <v>842</v>
      </c>
      <c r="E335" s="49" t="n">
        <v>1</v>
      </c>
      <c r="F335" s="49" t="n">
        <v>1</v>
      </c>
      <c r="G335" s="49" t="n">
        <v>77</v>
      </c>
      <c r="H335" s="49" t="n">
        <v>1</v>
      </c>
      <c r="I335" s="49" t="n">
        <v>1</v>
      </c>
      <c r="J335" s="49" t="n">
        <v>765</v>
      </c>
    </row>
    <row r="336" customFormat="false" ht="12" hidden="false" customHeight="false" outlineLevel="0" collapsed="false">
      <c r="A336" s="51" t="s">
        <v>79</v>
      </c>
      <c r="B336" s="52" t="n">
        <v>2</v>
      </c>
      <c r="C336" s="52" t="n">
        <v>2</v>
      </c>
      <c r="D336" s="52" t="n">
        <v>842</v>
      </c>
      <c r="E336" s="52" t="n">
        <v>1</v>
      </c>
      <c r="F336" s="52" t="n">
        <v>1</v>
      </c>
      <c r="G336" s="52" t="n">
        <v>77</v>
      </c>
      <c r="H336" s="52" t="n">
        <v>1</v>
      </c>
      <c r="I336" s="52" t="n">
        <v>1</v>
      </c>
      <c r="J336" s="52" t="n">
        <v>765</v>
      </c>
    </row>
    <row r="337" customFormat="false" ht="12" hidden="false" customHeight="false" outlineLevel="0" collapsed="false">
      <c r="A337" s="51" t="s">
        <v>80</v>
      </c>
      <c r="B337" s="52" t="n">
        <v>0</v>
      </c>
      <c r="C337" s="52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</row>
    <row r="338" customFormat="false" ht="12" hidden="false" customHeight="false" outlineLevel="0" collapsed="false">
      <c r="A338" s="53" t="s">
        <v>81</v>
      </c>
      <c r="B338" s="54" t="n">
        <f aca="false">B339+B340</f>
        <v>0</v>
      </c>
      <c r="C338" s="54" t="n">
        <f aca="false">C339+C340</f>
        <v>0</v>
      </c>
      <c r="D338" s="54" t="n">
        <f aca="false">D339+D340</f>
        <v>0</v>
      </c>
      <c r="E338" s="54" t="n">
        <f aca="false">E339+E340</f>
        <v>0</v>
      </c>
      <c r="F338" s="54" t="n">
        <f aca="false">F339+F340</f>
        <v>0</v>
      </c>
      <c r="G338" s="54" t="n">
        <f aca="false">G339+G340</f>
        <v>0</v>
      </c>
      <c r="H338" s="54" t="n">
        <f aca="false">H339+H340</f>
        <v>0</v>
      </c>
      <c r="I338" s="54" t="n">
        <f aca="false">I339+I340</f>
        <v>0</v>
      </c>
      <c r="J338" s="55" t="n">
        <f aca="false">J339+J340</f>
        <v>0</v>
      </c>
    </row>
    <row r="339" customFormat="false" ht="21" hidden="false" customHeight="false" outlineLevel="0" collapsed="false">
      <c r="A339" s="56" t="s">
        <v>82</v>
      </c>
      <c r="B339" s="52" t="n">
        <v>0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7" t="n">
        <v>0</v>
      </c>
      <c r="K339" s="25"/>
      <c r="L339" s="25"/>
      <c r="M339" s="25"/>
      <c r="N339" s="25"/>
      <c r="O339" s="25"/>
      <c r="P339" s="25"/>
      <c r="Q339" s="25"/>
    </row>
    <row r="340" customFormat="false" ht="12" hidden="false" customHeight="false" outlineLevel="0" collapsed="false">
      <c r="A340" s="56" t="s">
        <v>83</v>
      </c>
      <c r="B340" s="60" t="n">
        <v>0</v>
      </c>
      <c r="C340" s="60" t="n">
        <v>0</v>
      </c>
      <c r="D340" s="60" t="n">
        <v>0</v>
      </c>
      <c r="E340" s="60" t="n">
        <v>0</v>
      </c>
      <c r="F340" s="60" t="n">
        <v>0</v>
      </c>
      <c r="G340" s="60" t="n">
        <v>0</v>
      </c>
      <c r="H340" s="60" t="n">
        <v>0</v>
      </c>
      <c r="I340" s="60" t="n">
        <v>0</v>
      </c>
      <c r="J340" s="57" t="n">
        <v>0</v>
      </c>
      <c r="K340" s="25"/>
      <c r="L340" s="25"/>
      <c r="M340" s="25"/>
      <c r="N340" s="25"/>
      <c r="O340" s="25"/>
      <c r="P340" s="25"/>
      <c r="Q340" s="25"/>
    </row>
    <row r="341" customFormat="false" ht="12" hidden="true" customHeight="false" outlineLevel="0" collapsed="false">
      <c r="A341" s="61" t="s">
        <v>84</v>
      </c>
      <c r="B341" s="50" t="n">
        <f aca="false">B313-SUM(B314:B319)-B336-B337-B339-B340</f>
        <v>0</v>
      </c>
      <c r="C341" s="50" t="n">
        <f aca="false">C313-SUM(C314:C319)-C336-C337-C339-C340</f>
        <v>0</v>
      </c>
      <c r="D341" s="50" t="n">
        <f aca="false">D313-SUM(D314:D319)-D336-D337-D339-D340</f>
        <v>0</v>
      </c>
      <c r="E341" s="50" t="n">
        <f aca="false">E313-SUM(E314:E319)-E336-E337-E339-E340</f>
        <v>0</v>
      </c>
      <c r="F341" s="50" t="n">
        <f aca="false">F313-SUM(F314:F319)-F336-F337-F339-F340</f>
        <v>0</v>
      </c>
      <c r="G341" s="50" t="n">
        <f aca="false">G313-SUM(G314:G319)-G336-G337-G339-G340</f>
        <v>0</v>
      </c>
      <c r="H341" s="50" t="n">
        <f aca="false">H313-SUM(H314:H319)-H336-H337-H339-H340</f>
        <v>0</v>
      </c>
      <c r="I341" s="50" t="n">
        <f aca="false">I313-SUM(I314:I319)-I336-I337-I339-I340</f>
        <v>0</v>
      </c>
      <c r="J341" s="50" t="n">
        <f aca="false">J313-SUM(J314:J319)-J336-J337-J339-J340</f>
        <v>0</v>
      </c>
    </row>
    <row r="342" customFormat="false" ht="12" hidden="true" customHeight="false" outlineLevel="0" collapsed="false">
      <c r="A342" s="61" t="s">
        <v>85</v>
      </c>
      <c r="B342" s="50" t="n">
        <f aca="false">B319-SUM(B320:B334)</f>
        <v>0</v>
      </c>
      <c r="C342" s="50" t="n">
        <f aca="false">C319-SUM(C320:C334)</f>
        <v>0</v>
      </c>
      <c r="D342" s="50" t="n">
        <f aca="false">D319-SUM(D320:D334)</f>
        <v>0</v>
      </c>
      <c r="E342" s="50" t="n">
        <f aca="false">E319-SUM(E320:E334)</f>
        <v>0</v>
      </c>
      <c r="F342" s="50" t="n">
        <f aca="false">F319-SUM(F320:F334)</f>
        <v>0</v>
      </c>
      <c r="G342" s="50" t="n">
        <f aca="false">G319-SUM(G320:G334)</f>
        <v>0</v>
      </c>
      <c r="H342" s="50" t="n">
        <f aca="false">H319-SUM(H320:H334)</f>
        <v>0</v>
      </c>
      <c r="I342" s="50" t="n">
        <f aca="false">I319-SUM(I320:I334)</f>
        <v>0</v>
      </c>
      <c r="J342" s="50" t="n">
        <f aca="false">J319-SUM(J320:J334)</f>
        <v>0</v>
      </c>
    </row>
    <row r="343" customFormat="false" ht="12" hidden="true" customHeight="false" outlineLevel="0" collapsed="false">
      <c r="A343" s="61" t="s">
        <v>86</v>
      </c>
      <c r="B343" s="50" t="n">
        <f aca="false">B335-B336-B337</f>
        <v>0</v>
      </c>
      <c r="C343" s="50" t="n">
        <f aca="false">C335-C336-C337</f>
        <v>0</v>
      </c>
      <c r="D343" s="50" t="n">
        <f aca="false">D335-D336-D337</f>
        <v>0</v>
      </c>
      <c r="E343" s="50" t="n">
        <f aca="false">E335-E336-E337</f>
        <v>0</v>
      </c>
      <c r="F343" s="50" t="n">
        <f aca="false">F335-F336-F337</f>
        <v>0</v>
      </c>
      <c r="G343" s="50" t="n">
        <f aca="false">G335-G336-G337</f>
        <v>0</v>
      </c>
      <c r="H343" s="50" t="n">
        <f aca="false">H335-H336-H337</f>
        <v>0</v>
      </c>
      <c r="I343" s="50" t="n">
        <f aca="false">I335-I336-I337</f>
        <v>0</v>
      </c>
      <c r="J343" s="50" t="n">
        <f aca="false">J335-J336-J337</f>
        <v>0</v>
      </c>
    </row>
    <row r="344" customFormat="false" ht="12" hidden="true" customHeight="false" outlineLevel="0" collapsed="false">
      <c r="A344" s="61" t="s">
        <v>87</v>
      </c>
      <c r="B344" s="50" t="n">
        <f aca="false">B313-年月Monthly!B204</f>
        <v>0</v>
      </c>
      <c r="C344" s="50" t="n">
        <f aca="false">C313-年月Monthly!C204</f>
        <v>0</v>
      </c>
      <c r="D344" s="50" t="n">
        <f aca="false">D313-年月Monthly!D204</f>
        <v>0</v>
      </c>
      <c r="E344" s="50" t="n">
        <f aca="false">E313-年月Monthly!E204</f>
        <v>0</v>
      </c>
      <c r="F344" s="50" t="n">
        <f aca="false">F313-年月Monthly!F204</f>
        <v>0</v>
      </c>
      <c r="G344" s="50" t="n">
        <f aca="false">G313-年月Monthly!G204</f>
        <v>0</v>
      </c>
      <c r="H344" s="50" t="n">
        <f aca="false">H313-年月Monthly!H204</f>
        <v>0</v>
      </c>
      <c r="I344" s="50" t="n">
        <f aca="false">I313-年月Monthly!I204</f>
        <v>0</v>
      </c>
      <c r="J344" s="50" t="n">
        <f aca="false">J313-年月Monthly!J204</f>
        <v>0</v>
      </c>
      <c r="K344" s="50" t="n">
        <f aca="false">K313-年月Monthly!K243</f>
        <v>0</v>
      </c>
      <c r="L344" s="50" t="n">
        <f aca="false">L313-年月Monthly!L243</f>
        <v>0</v>
      </c>
      <c r="M344" s="50" t="n">
        <f aca="false">M313-年月Monthly!M243</f>
        <v>0</v>
      </c>
      <c r="N344" s="50" t="n">
        <f aca="false">N313-年月Monthly!N243</f>
        <v>0</v>
      </c>
    </row>
    <row r="345" customFormat="false" ht="22.5" hidden="false" customHeight="true" outlineLevel="0" collapsed="false"/>
    <row r="346" customFormat="false" ht="15" hidden="false" customHeight="true" outlineLevel="0" collapsed="false"/>
    <row r="347" customFormat="false" ht="12" hidden="false" customHeight="false" outlineLevel="0" collapsed="false">
      <c r="A347" s="64" t="s">
        <v>98</v>
      </c>
      <c r="B347" s="63"/>
      <c r="C347" s="63"/>
      <c r="D347" s="63"/>
      <c r="E347" s="63"/>
      <c r="F347" s="63"/>
      <c r="G347" s="63"/>
      <c r="H347" s="63"/>
      <c r="I347" s="63"/>
      <c r="J347" s="65"/>
    </row>
    <row r="348" customFormat="false" ht="15" hidden="false" customHeight="true" outlineLevel="0" collapsed="false">
      <c r="A348" s="4" t="s">
        <v>55</v>
      </c>
      <c r="B348" s="5" t="s">
        <v>2</v>
      </c>
      <c r="C348" s="5"/>
      <c r="D348" s="5"/>
      <c r="E348" s="5" t="s">
        <v>3</v>
      </c>
      <c r="F348" s="5"/>
      <c r="G348" s="5"/>
      <c r="H348" s="6" t="s">
        <v>4</v>
      </c>
      <c r="I348" s="6"/>
      <c r="J348" s="6"/>
    </row>
    <row r="349" customFormat="false" ht="24" hidden="false" customHeight="true" outlineLevel="0" collapsed="false">
      <c r="A349" s="4"/>
      <c r="B349" s="7" t="s">
        <v>5</v>
      </c>
      <c r="C349" s="7" t="s">
        <v>89</v>
      </c>
      <c r="D349" s="7" t="s">
        <v>7</v>
      </c>
      <c r="E349" s="7" t="s">
        <v>5</v>
      </c>
      <c r="F349" s="7" t="s">
        <v>89</v>
      </c>
      <c r="G349" s="7" t="s">
        <v>7</v>
      </c>
      <c r="H349" s="7" t="s">
        <v>5</v>
      </c>
      <c r="I349" s="7" t="s">
        <v>89</v>
      </c>
      <c r="J349" s="8" t="s">
        <v>7</v>
      </c>
    </row>
    <row r="350" customFormat="false" ht="21" hidden="false" customHeight="true" outlineLevel="0" collapsed="false">
      <c r="A350" s="4"/>
      <c r="B350" s="9" t="s">
        <v>8</v>
      </c>
      <c r="C350" s="9" t="s">
        <v>90</v>
      </c>
      <c r="D350" s="9" t="s">
        <v>10</v>
      </c>
      <c r="E350" s="9" t="s">
        <v>8</v>
      </c>
      <c r="F350" s="9" t="s">
        <v>90</v>
      </c>
      <c r="G350" s="9" t="s">
        <v>10</v>
      </c>
      <c r="H350" s="9" t="s">
        <v>8</v>
      </c>
      <c r="I350" s="9" t="s">
        <v>90</v>
      </c>
      <c r="J350" s="10" t="s">
        <v>10</v>
      </c>
    </row>
    <row r="351" customFormat="false" ht="12" hidden="false" customHeight="false" outlineLevel="0" collapsed="false">
      <c r="A351" s="11" t="s">
        <v>56</v>
      </c>
      <c r="B351" s="45" t="n">
        <v>240</v>
      </c>
      <c r="C351" s="45" t="n">
        <v>365</v>
      </c>
      <c r="D351" s="45" t="n">
        <v>165364</v>
      </c>
      <c r="E351" s="45" t="n">
        <v>136</v>
      </c>
      <c r="F351" s="45" t="n">
        <v>243</v>
      </c>
      <c r="G351" s="45" t="n">
        <v>37348</v>
      </c>
      <c r="H351" s="45" t="n">
        <v>104</v>
      </c>
      <c r="I351" s="45" t="n">
        <v>122</v>
      </c>
      <c r="J351" s="45" t="n">
        <v>128016</v>
      </c>
    </row>
    <row r="352" customFormat="false" ht="12" hidden="false" customHeight="false" outlineLevel="0" collapsed="false">
      <c r="A352" s="48" t="s">
        <v>57</v>
      </c>
      <c r="B352" s="49" t="n">
        <v>18</v>
      </c>
      <c r="C352" s="49" t="n">
        <v>56</v>
      </c>
      <c r="D352" s="49" t="n">
        <v>17540</v>
      </c>
      <c r="E352" s="49" t="n">
        <v>10</v>
      </c>
      <c r="F352" s="49" t="n">
        <v>39</v>
      </c>
      <c r="G352" s="49" t="n">
        <v>4700</v>
      </c>
      <c r="H352" s="49" t="n">
        <v>8</v>
      </c>
      <c r="I352" s="49" t="n">
        <v>17</v>
      </c>
      <c r="J352" s="49" t="n">
        <v>12840</v>
      </c>
    </row>
    <row r="353" customFormat="false" ht="12" hidden="false" customHeight="false" outlineLevel="0" collapsed="false">
      <c r="A353" s="48" t="s">
        <v>58</v>
      </c>
      <c r="B353" s="49" t="n">
        <v>12</v>
      </c>
      <c r="C353" s="49" t="n">
        <v>59</v>
      </c>
      <c r="D353" s="49" t="n">
        <v>15015</v>
      </c>
      <c r="E353" s="49" t="n">
        <v>7</v>
      </c>
      <c r="F353" s="49" t="n">
        <v>54</v>
      </c>
      <c r="G353" s="49" t="n">
        <v>7347</v>
      </c>
      <c r="H353" s="49" t="n">
        <v>5</v>
      </c>
      <c r="I353" s="49" t="n">
        <v>5</v>
      </c>
      <c r="J353" s="49" t="n">
        <v>7668</v>
      </c>
    </row>
    <row r="354" customFormat="false" ht="12" hidden="false" customHeight="false" outlineLevel="0" collapsed="false">
      <c r="A354" s="48" t="s">
        <v>59</v>
      </c>
      <c r="B354" s="49" t="n">
        <v>58</v>
      </c>
      <c r="C354" s="49" t="n">
        <v>73</v>
      </c>
      <c r="D354" s="49" t="n">
        <v>31151</v>
      </c>
      <c r="E354" s="49" t="n">
        <v>36</v>
      </c>
      <c r="F354" s="49" t="n">
        <v>46</v>
      </c>
      <c r="G354" s="49" t="n">
        <v>5238</v>
      </c>
      <c r="H354" s="49" t="n">
        <v>22</v>
      </c>
      <c r="I354" s="49" t="n">
        <v>27</v>
      </c>
      <c r="J354" s="49" t="n">
        <v>25913</v>
      </c>
    </row>
    <row r="355" customFormat="false" ht="12" hidden="false" customHeight="false" outlineLevel="0" collapsed="false">
      <c r="A355" s="48" t="s">
        <v>60</v>
      </c>
      <c r="B355" s="49" t="n">
        <v>33</v>
      </c>
      <c r="C355" s="49" t="n">
        <v>38</v>
      </c>
      <c r="D355" s="49" t="n">
        <v>32037</v>
      </c>
      <c r="E355" s="49" t="n">
        <v>22</v>
      </c>
      <c r="F355" s="49" t="n">
        <v>29</v>
      </c>
      <c r="G355" s="49" t="n">
        <v>7428</v>
      </c>
      <c r="H355" s="49" t="n">
        <v>11</v>
      </c>
      <c r="I355" s="49" t="n">
        <v>9</v>
      </c>
      <c r="J355" s="49" t="n">
        <v>24609</v>
      </c>
    </row>
    <row r="356" customFormat="false" ht="12" hidden="false" customHeight="false" outlineLevel="0" collapsed="false">
      <c r="A356" s="48" t="s">
        <v>61</v>
      </c>
      <c r="B356" s="49" t="n">
        <v>34</v>
      </c>
      <c r="C356" s="49" t="n">
        <v>43</v>
      </c>
      <c r="D356" s="49" t="n">
        <v>20358</v>
      </c>
      <c r="E356" s="49" t="n">
        <v>18</v>
      </c>
      <c r="F356" s="49" t="n">
        <v>29</v>
      </c>
      <c r="G356" s="49" t="n">
        <v>5563</v>
      </c>
      <c r="H356" s="49" t="n">
        <v>16</v>
      </c>
      <c r="I356" s="49" t="n">
        <v>14</v>
      </c>
      <c r="J356" s="49" t="n">
        <v>14795</v>
      </c>
    </row>
    <row r="357" customFormat="false" ht="12" hidden="false" customHeight="false" outlineLevel="0" collapsed="false">
      <c r="A357" s="48" t="s">
        <v>62</v>
      </c>
      <c r="B357" s="49" t="n">
        <v>85</v>
      </c>
      <c r="C357" s="49" t="n">
        <v>96</v>
      </c>
      <c r="D357" s="49" t="n">
        <v>49263</v>
      </c>
      <c r="E357" s="49" t="n">
        <v>43</v>
      </c>
      <c r="F357" s="49" t="n">
        <v>46</v>
      </c>
      <c r="G357" s="49" t="n">
        <v>7072</v>
      </c>
      <c r="H357" s="49" t="n">
        <v>42</v>
      </c>
      <c r="I357" s="49" t="n">
        <v>50</v>
      </c>
      <c r="J357" s="49" t="n">
        <v>42191</v>
      </c>
    </row>
    <row r="358" customFormat="false" ht="12" hidden="false" customHeight="false" outlineLevel="0" collapsed="false">
      <c r="A358" s="51" t="s">
        <v>63</v>
      </c>
      <c r="B358" s="52" t="n">
        <v>2</v>
      </c>
      <c r="C358" s="52" t="n">
        <v>2</v>
      </c>
      <c r="D358" s="52" t="n">
        <v>740</v>
      </c>
      <c r="E358" s="52" t="n">
        <v>1</v>
      </c>
      <c r="F358" s="52" t="n">
        <v>1</v>
      </c>
      <c r="G358" s="52" t="n">
        <v>111</v>
      </c>
      <c r="H358" s="52" t="n">
        <v>1</v>
      </c>
      <c r="I358" s="52" t="n">
        <v>1</v>
      </c>
      <c r="J358" s="52" t="n">
        <v>629</v>
      </c>
    </row>
    <row r="359" customFormat="false" ht="12" hidden="false" customHeight="false" outlineLevel="0" collapsed="false">
      <c r="A359" s="51" t="s">
        <v>64</v>
      </c>
      <c r="B359" s="52" t="n">
        <v>3</v>
      </c>
      <c r="C359" s="52" t="n">
        <v>2</v>
      </c>
      <c r="D359" s="52" t="n">
        <v>740</v>
      </c>
      <c r="E359" s="52" t="n">
        <v>1</v>
      </c>
      <c r="F359" s="52" t="n">
        <v>1</v>
      </c>
      <c r="G359" s="52" t="n">
        <v>93</v>
      </c>
      <c r="H359" s="52" t="n">
        <v>2</v>
      </c>
      <c r="I359" s="52" t="n">
        <v>1</v>
      </c>
      <c r="J359" s="52" t="n">
        <v>647</v>
      </c>
    </row>
    <row r="360" customFormat="false" ht="12" hidden="false" customHeight="false" outlineLevel="0" collapsed="false">
      <c r="A360" s="51" t="s">
        <v>65</v>
      </c>
      <c r="B360" s="52" t="n">
        <v>7</v>
      </c>
      <c r="C360" s="52" t="n">
        <v>6</v>
      </c>
      <c r="D360" s="52" t="n">
        <v>2242</v>
      </c>
      <c r="E360" s="52" t="n">
        <v>2</v>
      </c>
      <c r="F360" s="52" t="n">
        <v>2</v>
      </c>
      <c r="G360" s="52" t="n">
        <v>289</v>
      </c>
      <c r="H360" s="52" t="n">
        <v>5</v>
      </c>
      <c r="I360" s="52" t="n">
        <v>4</v>
      </c>
      <c r="J360" s="52" t="n">
        <v>1953</v>
      </c>
    </row>
    <row r="361" customFormat="false" ht="12" hidden="false" customHeight="false" outlineLevel="0" collapsed="false">
      <c r="A361" s="51" t="s">
        <v>66</v>
      </c>
      <c r="B361" s="52" t="n">
        <v>10</v>
      </c>
      <c r="C361" s="52" t="n">
        <v>10</v>
      </c>
      <c r="D361" s="52" t="n">
        <v>1914</v>
      </c>
      <c r="E361" s="52" t="n">
        <v>6</v>
      </c>
      <c r="F361" s="52" t="n">
        <v>6</v>
      </c>
      <c r="G361" s="52" t="n">
        <v>1099</v>
      </c>
      <c r="H361" s="52" t="n">
        <v>4</v>
      </c>
      <c r="I361" s="52" t="n">
        <v>4</v>
      </c>
      <c r="J361" s="52" t="n">
        <v>815</v>
      </c>
    </row>
    <row r="362" customFormat="false" ht="12" hidden="false" customHeight="false" outlineLevel="0" collapsed="false">
      <c r="A362" s="51" t="s">
        <v>67</v>
      </c>
      <c r="B362" s="52" t="n">
        <v>19</v>
      </c>
      <c r="C362" s="52" t="n">
        <v>21</v>
      </c>
      <c r="D362" s="52" t="n">
        <v>14715</v>
      </c>
      <c r="E362" s="52" t="n">
        <v>9</v>
      </c>
      <c r="F362" s="52" t="n">
        <v>10</v>
      </c>
      <c r="G362" s="52" t="n">
        <v>1695</v>
      </c>
      <c r="H362" s="52" t="n">
        <v>10</v>
      </c>
      <c r="I362" s="52" t="n">
        <v>11</v>
      </c>
      <c r="J362" s="52" t="n">
        <v>13020</v>
      </c>
    </row>
    <row r="363" customFormat="false" ht="12" hidden="false" customHeight="false" outlineLevel="0" collapsed="false">
      <c r="A363" s="51" t="s">
        <v>68</v>
      </c>
      <c r="B363" s="52" t="n">
        <v>4</v>
      </c>
      <c r="C363" s="52" t="n">
        <v>4</v>
      </c>
      <c r="D363" s="52" t="n">
        <v>328</v>
      </c>
      <c r="E363" s="52" t="n">
        <v>2</v>
      </c>
      <c r="F363" s="52" t="n">
        <v>2</v>
      </c>
      <c r="G363" s="52" t="n">
        <v>247</v>
      </c>
      <c r="H363" s="52" t="n">
        <v>2</v>
      </c>
      <c r="I363" s="52" t="n">
        <v>2</v>
      </c>
      <c r="J363" s="52" t="n">
        <v>81</v>
      </c>
    </row>
    <row r="364" customFormat="false" ht="12" hidden="false" customHeight="false" outlineLevel="0" collapsed="false">
      <c r="A364" s="51" t="s">
        <v>69</v>
      </c>
      <c r="B364" s="52" t="n">
        <v>1</v>
      </c>
      <c r="C364" s="52" t="n">
        <v>1</v>
      </c>
      <c r="D364" s="52" t="n">
        <v>125</v>
      </c>
      <c r="E364" s="52" t="n">
        <v>1</v>
      </c>
      <c r="F364" s="52" t="n">
        <v>1</v>
      </c>
      <c r="G364" s="52" t="n">
        <v>125</v>
      </c>
      <c r="H364" s="52" t="n">
        <v>0</v>
      </c>
      <c r="I364" s="52" t="n">
        <v>0</v>
      </c>
      <c r="J364" s="52" t="n">
        <v>0</v>
      </c>
    </row>
    <row r="365" customFormat="false" ht="12" hidden="false" customHeight="false" outlineLevel="0" collapsed="false">
      <c r="A365" s="51" t="s">
        <v>70</v>
      </c>
      <c r="B365" s="52" t="n">
        <v>5</v>
      </c>
      <c r="C365" s="52" t="n">
        <v>6</v>
      </c>
      <c r="D365" s="52" t="n">
        <v>18224</v>
      </c>
      <c r="E365" s="52" t="n">
        <v>1</v>
      </c>
      <c r="F365" s="52" t="n">
        <v>1</v>
      </c>
      <c r="G365" s="52" t="n">
        <v>242</v>
      </c>
      <c r="H365" s="52" t="n">
        <v>4</v>
      </c>
      <c r="I365" s="52" t="n">
        <v>5</v>
      </c>
      <c r="J365" s="52" t="n">
        <v>17982</v>
      </c>
    </row>
    <row r="366" customFormat="false" ht="12" hidden="false" customHeight="false" outlineLevel="0" collapsed="false">
      <c r="A366" s="51" t="s">
        <v>71</v>
      </c>
      <c r="B366" s="52" t="n">
        <v>4</v>
      </c>
      <c r="C366" s="52" t="n">
        <v>8</v>
      </c>
      <c r="D366" s="52" t="n">
        <v>2130</v>
      </c>
      <c r="E366" s="52" t="n">
        <v>0</v>
      </c>
      <c r="F366" s="52" t="n">
        <v>0</v>
      </c>
      <c r="G366" s="52" t="n">
        <v>0</v>
      </c>
      <c r="H366" s="52" t="n">
        <v>4</v>
      </c>
      <c r="I366" s="52" t="n">
        <v>8</v>
      </c>
      <c r="J366" s="52" t="n">
        <v>2130</v>
      </c>
    </row>
    <row r="367" customFormat="false" ht="12" hidden="false" customHeight="false" outlineLevel="0" collapsed="false">
      <c r="A367" s="51" t="s">
        <v>72</v>
      </c>
      <c r="B367" s="52" t="n">
        <v>0</v>
      </c>
      <c r="C367" s="52" t="n">
        <v>0</v>
      </c>
      <c r="D367" s="52" t="n">
        <v>0</v>
      </c>
      <c r="E367" s="52" t="n">
        <v>0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</row>
    <row r="368" customFormat="false" ht="12" hidden="false" customHeight="false" outlineLevel="0" collapsed="false">
      <c r="A368" s="51" t="s">
        <v>73</v>
      </c>
      <c r="B368" s="52" t="n">
        <v>8</v>
      </c>
      <c r="C368" s="52" t="n">
        <v>8</v>
      </c>
      <c r="D368" s="52" t="n">
        <v>2733</v>
      </c>
      <c r="E368" s="52" t="n">
        <v>5</v>
      </c>
      <c r="F368" s="52" t="n">
        <v>5</v>
      </c>
      <c r="G368" s="52" t="n">
        <v>1239</v>
      </c>
      <c r="H368" s="52" t="n">
        <v>3</v>
      </c>
      <c r="I368" s="52" t="n">
        <v>3</v>
      </c>
      <c r="J368" s="52" t="n">
        <v>1494</v>
      </c>
    </row>
    <row r="369" customFormat="false" ht="12" hidden="false" customHeight="false" outlineLevel="0" collapsed="false">
      <c r="A369" s="51" t="s">
        <v>74</v>
      </c>
      <c r="B369" s="52" t="n">
        <v>7</v>
      </c>
      <c r="C369" s="52" t="n">
        <v>7</v>
      </c>
      <c r="D369" s="52" t="n">
        <v>1035</v>
      </c>
      <c r="E369" s="52" t="n">
        <v>6</v>
      </c>
      <c r="F369" s="52" t="n">
        <v>6</v>
      </c>
      <c r="G369" s="52" t="n">
        <v>880</v>
      </c>
      <c r="H369" s="52" t="n">
        <v>1</v>
      </c>
      <c r="I369" s="52" t="n">
        <v>1</v>
      </c>
      <c r="J369" s="52" t="n">
        <v>155</v>
      </c>
    </row>
    <row r="370" customFormat="false" ht="12" hidden="false" customHeight="false" outlineLevel="0" collapsed="false">
      <c r="A370" s="51" t="s">
        <v>75</v>
      </c>
      <c r="B370" s="52" t="n">
        <v>1</v>
      </c>
      <c r="C370" s="52" t="n">
        <v>1</v>
      </c>
      <c r="D370" s="52" t="n">
        <v>1027</v>
      </c>
      <c r="E370" s="52" t="n">
        <v>0</v>
      </c>
      <c r="F370" s="52" t="n">
        <v>0</v>
      </c>
      <c r="G370" s="52" t="n">
        <v>0</v>
      </c>
      <c r="H370" s="52" t="n">
        <v>1</v>
      </c>
      <c r="I370" s="52" t="n">
        <v>1</v>
      </c>
      <c r="J370" s="52" t="n">
        <v>1027</v>
      </c>
    </row>
    <row r="371" customFormat="false" ht="12" hidden="false" customHeight="false" outlineLevel="0" collapsed="false">
      <c r="A371" s="51" t="s">
        <v>76</v>
      </c>
      <c r="B371" s="52" t="n">
        <v>5</v>
      </c>
      <c r="C371" s="52" t="n">
        <v>10</v>
      </c>
      <c r="D371" s="52" t="n">
        <v>2088</v>
      </c>
      <c r="E371" s="52" t="n">
        <v>4</v>
      </c>
      <c r="F371" s="52" t="n">
        <v>5</v>
      </c>
      <c r="G371" s="52" t="n">
        <v>519</v>
      </c>
      <c r="H371" s="52" t="n">
        <v>1</v>
      </c>
      <c r="I371" s="52" t="n">
        <v>5</v>
      </c>
      <c r="J371" s="52" t="n">
        <v>1569</v>
      </c>
    </row>
    <row r="372" customFormat="false" ht="12" hidden="false" customHeight="false" outlineLevel="0" collapsed="false">
      <c r="A372" s="51" t="s">
        <v>77</v>
      </c>
      <c r="B372" s="52" t="n">
        <v>9</v>
      </c>
      <c r="C372" s="52" t="n">
        <v>10</v>
      </c>
      <c r="D372" s="52" t="n">
        <v>1222</v>
      </c>
      <c r="E372" s="52" t="n">
        <v>5</v>
      </c>
      <c r="F372" s="52" t="n">
        <v>6</v>
      </c>
      <c r="G372" s="52" t="n">
        <v>533</v>
      </c>
      <c r="H372" s="52" t="n">
        <v>4</v>
      </c>
      <c r="I372" s="52" t="n">
        <v>4</v>
      </c>
      <c r="J372" s="52" t="n">
        <v>689</v>
      </c>
    </row>
    <row r="373" customFormat="false" ht="12" hidden="false" customHeight="false" outlineLevel="0" collapsed="false">
      <c r="A373" s="48" t="s">
        <v>78</v>
      </c>
      <c r="B373" s="49" t="n">
        <v>0</v>
      </c>
      <c r="C373" s="49" t="n">
        <v>0</v>
      </c>
      <c r="D373" s="49" t="n">
        <v>0</v>
      </c>
      <c r="E373" s="49" t="n">
        <v>0</v>
      </c>
      <c r="F373" s="49" t="n">
        <v>0</v>
      </c>
      <c r="G373" s="49" t="n">
        <v>0</v>
      </c>
      <c r="H373" s="49" t="n">
        <v>0</v>
      </c>
      <c r="I373" s="49" t="n">
        <v>0</v>
      </c>
      <c r="J373" s="49" t="n">
        <v>0</v>
      </c>
    </row>
    <row r="374" customFormat="false" ht="12" hidden="false" customHeight="false" outlineLevel="0" collapsed="false">
      <c r="A374" s="51" t="s">
        <v>79</v>
      </c>
      <c r="B374" s="52" t="n">
        <v>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</row>
    <row r="375" customFormat="false" ht="12" hidden="false" customHeight="false" outlineLevel="0" collapsed="false">
      <c r="A375" s="51" t="s">
        <v>80</v>
      </c>
      <c r="B375" s="52" t="n">
        <v>0</v>
      </c>
      <c r="C375" s="52" t="n">
        <v>0</v>
      </c>
      <c r="D375" s="52" t="n">
        <v>0</v>
      </c>
      <c r="E375" s="52" t="n">
        <v>0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</row>
    <row r="376" customFormat="false" ht="12" hidden="false" customHeight="false" outlineLevel="0" collapsed="false">
      <c r="A376" s="53" t="s">
        <v>81</v>
      </c>
      <c r="B376" s="54" t="n">
        <f aca="false">B377+B378</f>
        <v>0</v>
      </c>
      <c r="C376" s="54" t="n">
        <f aca="false">C377+C378</f>
        <v>0</v>
      </c>
      <c r="D376" s="54" t="n">
        <f aca="false">D377+D378</f>
        <v>0</v>
      </c>
      <c r="E376" s="54" t="n">
        <f aca="false">E377+E378</f>
        <v>0</v>
      </c>
      <c r="F376" s="54" t="n">
        <f aca="false">F377+F378</f>
        <v>0</v>
      </c>
      <c r="G376" s="54" t="n">
        <f aca="false">G377+G378</f>
        <v>0</v>
      </c>
      <c r="H376" s="54" t="n">
        <f aca="false">H377+H378</f>
        <v>0</v>
      </c>
      <c r="I376" s="54" t="n">
        <f aca="false">I377+I378</f>
        <v>0</v>
      </c>
      <c r="J376" s="55" t="n">
        <f aca="false">J377+J378</f>
        <v>0</v>
      </c>
    </row>
    <row r="377" customFormat="false" ht="21" hidden="false" customHeight="false" outlineLevel="0" collapsed="false">
      <c r="A377" s="56" t="s">
        <v>82</v>
      </c>
      <c r="B377" s="52" t="n">
        <v>0</v>
      </c>
      <c r="C377" s="52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7" t="n">
        <v>0</v>
      </c>
      <c r="K377" s="25"/>
      <c r="L377" s="25"/>
      <c r="M377" s="25"/>
      <c r="N377" s="25"/>
      <c r="O377" s="25"/>
      <c r="P377" s="25"/>
      <c r="Q377" s="25"/>
    </row>
    <row r="378" customFormat="false" ht="12" hidden="false" customHeight="false" outlineLevel="0" collapsed="false">
      <c r="A378" s="56" t="s">
        <v>83</v>
      </c>
      <c r="B378" s="60" t="n">
        <v>0</v>
      </c>
      <c r="C378" s="60" t="n">
        <v>0</v>
      </c>
      <c r="D378" s="60" t="n">
        <v>0</v>
      </c>
      <c r="E378" s="60" t="n">
        <v>0</v>
      </c>
      <c r="F378" s="60" t="n">
        <v>0</v>
      </c>
      <c r="G378" s="60" t="n">
        <v>0</v>
      </c>
      <c r="H378" s="60" t="n">
        <v>0</v>
      </c>
      <c r="I378" s="60" t="n">
        <v>0</v>
      </c>
      <c r="J378" s="57" t="n">
        <v>0</v>
      </c>
      <c r="K378" s="25"/>
      <c r="L378" s="25"/>
      <c r="M378" s="25"/>
      <c r="N378" s="25"/>
      <c r="O378" s="25"/>
      <c r="P378" s="25"/>
      <c r="Q378" s="25"/>
    </row>
    <row r="379" customFormat="false" ht="12" hidden="true" customHeight="false" outlineLevel="0" collapsed="false">
      <c r="A379" s="61" t="s">
        <v>84</v>
      </c>
      <c r="B379" s="50" t="n">
        <f aca="false">B351-SUM(B352:B357)-B374-B375-B377-B378</f>
        <v>0</v>
      </c>
      <c r="C379" s="50" t="n">
        <f aca="false">C351-SUM(C352:C357)-C374-C375-C377-C378</f>
        <v>0</v>
      </c>
      <c r="D379" s="50" t="n">
        <f aca="false">D351-SUM(D352:D357)-D374-D375-D377-D378</f>
        <v>0</v>
      </c>
      <c r="E379" s="50" t="n">
        <f aca="false">E351-SUM(E352:E357)-E374-E375-E377-E378</f>
        <v>0</v>
      </c>
      <c r="F379" s="50" t="n">
        <f aca="false">F351-SUM(F352:F357)-F374-F375-F377-F378</f>
        <v>0</v>
      </c>
      <c r="G379" s="50" t="n">
        <f aca="false">G351-SUM(G352:G357)-G374-G375-G377-G378</f>
        <v>0</v>
      </c>
      <c r="H379" s="50" t="n">
        <f aca="false">H351-SUM(H352:H357)-H374-H375-H377-H378</f>
        <v>0</v>
      </c>
      <c r="I379" s="50" t="n">
        <f aca="false">I351-SUM(I352:I357)-I374-I375-I377-I378</f>
        <v>0</v>
      </c>
      <c r="J379" s="50" t="n">
        <f aca="false">J351-SUM(J352:J357)-J374-J375-J377-J378</f>
        <v>0</v>
      </c>
    </row>
    <row r="380" customFormat="false" ht="12" hidden="true" customHeight="false" outlineLevel="0" collapsed="false">
      <c r="A380" s="61" t="s">
        <v>85</v>
      </c>
      <c r="B380" s="50" t="n">
        <f aca="false">B357-SUM(B358:B372)</f>
        <v>0</v>
      </c>
      <c r="C380" s="50" t="n">
        <f aca="false">C357-SUM(C358:C372)</f>
        <v>0</v>
      </c>
      <c r="D380" s="50" t="n">
        <f aca="false">D357-SUM(D358:D372)</f>
        <v>0</v>
      </c>
      <c r="E380" s="50" t="n">
        <f aca="false">E357-SUM(E358:E372)</f>
        <v>0</v>
      </c>
      <c r="F380" s="50" t="n">
        <f aca="false">F357-SUM(F358:F372)</f>
        <v>0</v>
      </c>
      <c r="G380" s="50" t="n">
        <f aca="false">G357-SUM(G358:G372)</f>
        <v>0</v>
      </c>
      <c r="H380" s="50" t="n">
        <f aca="false">H357-SUM(H358:H372)</f>
        <v>0</v>
      </c>
      <c r="I380" s="50" t="n">
        <f aca="false">I357-SUM(I358:I372)</f>
        <v>0</v>
      </c>
      <c r="J380" s="50" t="n">
        <f aca="false">J357-SUM(J358:J372)</f>
        <v>0</v>
      </c>
    </row>
    <row r="381" customFormat="false" ht="12" hidden="true" customHeight="false" outlineLevel="0" collapsed="false">
      <c r="A381" s="61" t="s">
        <v>86</v>
      </c>
      <c r="B381" s="50" t="n">
        <f aca="false">B373-B374-B375</f>
        <v>0</v>
      </c>
      <c r="C381" s="50" t="n">
        <f aca="false">C373-C374-C375</f>
        <v>0</v>
      </c>
      <c r="D381" s="50" t="n">
        <f aca="false">D373-D374-D375</f>
        <v>0</v>
      </c>
      <c r="E381" s="50" t="n">
        <f aca="false">E373-E374-E375</f>
        <v>0</v>
      </c>
      <c r="F381" s="50" t="n">
        <f aca="false">F373-F374-F375</f>
        <v>0</v>
      </c>
      <c r="G381" s="50" t="n">
        <f aca="false">G373-G374-G375</f>
        <v>0</v>
      </c>
      <c r="H381" s="50" t="n">
        <f aca="false">H373-H374-H375</f>
        <v>0</v>
      </c>
      <c r="I381" s="50" t="n">
        <f aca="false">I373-I374-I375</f>
        <v>0</v>
      </c>
      <c r="J381" s="50" t="n">
        <f aca="false">J373-J374-J375</f>
        <v>0</v>
      </c>
    </row>
    <row r="382" customFormat="false" ht="12" hidden="true" customHeight="false" outlineLevel="0" collapsed="false">
      <c r="A382" s="61" t="s">
        <v>87</v>
      </c>
      <c r="B382" s="50" t="n">
        <f aca="false">B351-年月Monthly!B205</f>
        <v>0</v>
      </c>
      <c r="C382" s="50" t="n">
        <f aca="false">C351-年月Monthly!C205</f>
        <v>0</v>
      </c>
      <c r="D382" s="50" t="n">
        <f aca="false">D351-年月Monthly!D205</f>
        <v>0</v>
      </c>
      <c r="E382" s="50" t="n">
        <f aca="false">E351-年月Monthly!E205</f>
        <v>0</v>
      </c>
      <c r="F382" s="50" t="n">
        <f aca="false">F351-年月Monthly!F205</f>
        <v>0</v>
      </c>
      <c r="G382" s="50" t="n">
        <f aca="false">G351-年月Monthly!G205</f>
        <v>0</v>
      </c>
      <c r="H382" s="50" t="n">
        <f aca="false">H351-年月Monthly!H205</f>
        <v>0</v>
      </c>
      <c r="I382" s="50" t="n">
        <f aca="false">I351-年月Monthly!I205</f>
        <v>0</v>
      </c>
      <c r="J382" s="50" t="n">
        <f aca="false">J351-年月Monthly!J205</f>
        <v>0</v>
      </c>
      <c r="K382" s="50" t="n">
        <f aca="false">K351-年月Monthly!K280</f>
        <v>0</v>
      </c>
      <c r="L382" s="50" t="n">
        <f aca="false">L351-年月Monthly!L280</f>
        <v>0</v>
      </c>
      <c r="M382" s="50" t="n">
        <f aca="false">M351-年月Monthly!M280</f>
        <v>0</v>
      </c>
      <c r="N382" s="50" t="n">
        <f aca="false">N351-年月Monthly!N280</f>
        <v>0</v>
      </c>
    </row>
    <row r="383" customFormat="false" ht="22.5" hidden="false" customHeight="true" outlineLevel="0" collapsed="false"/>
    <row r="384" customFormat="false" ht="15" hidden="false" customHeight="true" outlineLevel="0" collapsed="false"/>
    <row r="385" customFormat="false" ht="12" hidden="false" customHeight="false" outlineLevel="0" collapsed="false">
      <c r="A385" s="64" t="s">
        <v>99</v>
      </c>
      <c r="B385" s="63"/>
      <c r="C385" s="63"/>
      <c r="D385" s="63"/>
      <c r="E385" s="63"/>
      <c r="F385" s="63"/>
      <c r="G385" s="63"/>
      <c r="H385" s="63"/>
      <c r="I385" s="63"/>
      <c r="J385" s="65"/>
    </row>
    <row r="386" customFormat="false" ht="12" hidden="false" customHeight="true" outlineLevel="0" collapsed="false">
      <c r="A386" s="4" t="s">
        <v>55</v>
      </c>
      <c r="B386" s="5" t="s">
        <v>2</v>
      </c>
      <c r="C386" s="5"/>
      <c r="D386" s="5"/>
      <c r="E386" s="5" t="s">
        <v>3</v>
      </c>
      <c r="F386" s="5"/>
      <c r="G386" s="5"/>
      <c r="H386" s="6" t="s">
        <v>4</v>
      </c>
      <c r="I386" s="6"/>
      <c r="J386" s="6"/>
    </row>
    <row r="387" customFormat="false" ht="21.75" hidden="false" customHeight="false" outlineLevel="0" collapsed="false">
      <c r="A387" s="4"/>
      <c r="B387" s="7" t="s">
        <v>5</v>
      </c>
      <c r="C387" s="7" t="s">
        <v>89</v>
      </c>
      <c r="D387" s="7" t="s">
        <v>7</v>
      </c>
      <c r="E387" s="7" t="s">
        <v>5</v>
      </c>
      <c r="F387" s="7" t="s">
        <v>89</v>
      </c>
      <c r="G387" s="7" t="s">
        <v>7</v>
      </c>
      <c r="H387" s="7" t="s">
        <v>5</v>
      </c>
      <c r="I387" s="7" t="s">
        <v>89</v>
      </c>
      <c r="J387" s="8" t="s">
        <v>7</v>
      </c>
    </row>
    <row r="388" customFormat="false" ht="22.5" hidden="false" customHeight="false" outlineLevel="0" collapsed="false">
      <c r="A388" s="4"/>
      <c r="B388" s="9" t="s">
        <v>8</v>
      </c>
      <c r="C388" s="9" t="s">
        <v>90</v>
      </c>
      <c r="D388" s="9" t="s">
        <v>10</v>
      </c>
      <c r="E388" s="9" t="s">
        <v>8</v>
      </c>
      <c r="F388" s="9" t="s">
        <v>90</v>
      </c>
      <c r="G388" s="9" t="s">
        <v>10</v>
      </c>
      <c r="H388" s="9" t="s">
        <v>8</v>
      </c>
      <c r="I388" s="9" t="s">
        <v>90</v>
      </c>
      <c r="J388" s="10" t="s">
        <v>10</v>
      </c>
    </row>
    <row r="389" customFormat="false" ht="12" hidden="false" customHeight="false" outlineLevel="0" collapsed="false">
      <c r="A389" s="11" t="s">
        <v>56</v>
      </c>
      <c r="B389" s="45" t="n">
        <v>244</v>
      </c>
      <c r="C389" s="45" t="n">
        <v>470</v>
      </c>
      <c r="D389" s="45" t="n">
        <v>143002</v>
      </c>
      <c r="E389" s="45" t="n">
        <v>139</v>
      </c>
      <c r="F389" s="45" t="n">
        <v>342</v>
      </c>
      <c r="G389" s="45" t="n">
        <v>46633</v>
      </c>
      <c r="H389" s="45" t="n">
        <v>105</v>
      </c>
      <c r="I389" s="45" t="n">
        <v>128</v>
      </c>
      <c r="J389" s="45" t="n">
        <v>96369</v>
      </c>
    </row>
    <row r="390" customFormat="false" ht="12" hidden="false" customHeight="false" outlineLevel="0" collapsed="false">
      <c r="A390" s="48" t="s">
        <v>57</v>
      </c>
      <c r="B390" s="49" t="n">
        <v>20</v>
      </c>
      <c r="C390" s="49" t="n">
        <v>114</v>
      </c>
      <c r="D390" s="49" t="n">
        <v>46692</v>
      </c>
      <c r="E390" s="49" t="n">
        <v>12</v>
      </c>
      <c r="F390" s="49" t="n">
        <v>107</v>
      </c>
      <c r="G390" s="49" t="n">
        <v>10532</v>
      </c>
      <c r="H390" s="49" t="n">
        <v>8</v>
      </c>
      <c r="I390" s="49" t="n">
        <v>7</v>
      </c>
      <c r="J390" s="49" t="n">
        <v>36160</v>
      </c>
    </row>
    <row r="391" customFormat="false" ht="12" hidden="false" customHeight="false" outlineLevel="0" collapsed="false">
      <c r="A391" s="48" t="s">
        <v>58</v>
      </c>
      <c r="B391" s="49" t="n">
        <v>16</v>
      </c>
      <c r="C391" s="49" t="n">
        <v>57</v>
      </c>
      <c r="D391" s="49" t="n">
        <v>13944</v>
      </c>
      <c r="E391" s="49" t="n">
        <v>10</v>
      </c>
      <c r="F391" s="49" t="n">
        <v>52</v>
      </c>
      <c r="G391" s="49" t="n">
        <v>11107</v>
      </c>
      <c r="H391" s="49" t="n">
        <v>6</v>
      </c>
      <c r="I391" s="49" t="n">
        <v>5</v>
      </c>
      <c r="J391" s="49" t="n">
        <v>2837</v>
      </c>
    </row>
    <row r="392" customFormat="false" ht="12" hidden="false" customHeight="false" outlineLevel="0" collapsed="false">
      <c r="A392" s="48" t="s">
        <v>59</v>
      </c>
      <c r="B392" s="49" t="n">
        <v>35</v>
      </c>
      <c r="C392" s="49" t="n">
        <v>41</v>
      </c>
      <c r="D392" s="49" t="n">
        <v>11811</v>
      </c>
      <c r="E392" s="49" t="n">
        <v>19</v>
      </c>
      <c r="F392" s="49" t="n">
        <v>23</v>
      </c>
      <c r="G392" s="49" t="n">
        <v>2590</v>
      </c>
      <c r="H392" s="49" t="n">
        <v>16</v>
      </c>
      <c r="I392" s="49" t="n">
        <v>18</v>
      </c>
      <c r="J392" s="49" t="n">
        <v>9221</v>
      </c>
    </row>
    <row r="393" customFormat="false" ht="12" hidden="false" customHeight="false" outlineLevel="0" collapsed="false">
      <c r="A393" s="48" t="s">
        <v>60</v>
      </c>
      <c r="B393" s="49" t="n">
        <v>37</v>
      </c>
      <c r="C393" s="49" t="n">
        <v>76</v>
      </c>
      <c r="D393" s="49" t="n">
        <v>18779</v>
      </c>
      <c r="E393" s="49" t="n">
        <v>20</v>
      </c>
      <c r="F393" s="49" t="n">
        <v>60</v>
      </c>
      <c r="G393" s="49" t="n">
        <v>6698</v>
      </c>
      <c r="H393" s="49" t="n">
        <v>17</v>
      </c>
      <c r="I393" s="49" t="n">
        <v>16</v>
      </c>
      <c r="J393" s="49" t="n">
        <v>12081</v>
      </c>
    </row>
    <row r="394" customFormat="false" ht="12" hidden="false" customHeight="false" outlineLevel="0" collapsed="false">
      <c r="A394" s="48" t="s">
        <v>61</v>
      </c>
      <c r="B394" s="49" t="n">
        <v>50</v>
      </c>
      <c r="C394" s="49" t="n">
        <v>52</v>
      </c>
      <c r="D394" s="49" t="n">
        <v>15179</v>
      </c>
      <c r="E394" s="49" t="n">
        <v>38</v>
      </c>
      <c r="F394" s="49" t="n">
        <v>39</v>
      </c>
      <c r="G394" s="49" t="n">
        <v>6822</v>
      </c>
      <c r="H394" s="49" t="n">
        <v>12</v>
      </c>
      <c r="I394" s="49" t="n">
        <v>13</v>
      </c>
      <c r="J394" s="49" t="n">
        <v>8357</v>
      </c>
    </row>
    <row r="395" customFormat="false" ht="12" hidden="false" customHeight="false" outlineLevel="0" collapsed="false">
      <c r="A395" s="48" t="s">
        <v>62</v>
      </c>
      <c r="B395" s="49" t="n">
        <v>85</v>
      </c>
      <c r="C395" s="49" t="n">
        <v>128</v>
      </c>
      <c r="D395" s="49" t="n">
        <v>36542</v>
      </c>
      <c r="E395" s="49" t="n">
        <v>40</v>
      </c>
      <c r="F395" s="49" t="n">
        <v>61</v>
      </c>
      <c r="G395" s="49" t="n">
        <v>8884</v>
      </c>
      <c r="H395" s="49" t="n">
        <v>45</v>
      </c>
      <c r="I395" s="49" t="n">
        <v>67</v>
      </c>
      <c r="J395" s="49" t="n">
        <v>27658</v>
      </c>
    </row>
    <row r="396" customFormat="false" ht="12" hidden="false" customHeight="false" outlineLevel="0" collapsed="false">
      <c r="A396" s="51" t="s">
        <v>63</v>
      </c>
      <c r="B396" s="52" t="n">
        <v>3</v>
      </c>
      <c r="C396" s="52" t="n">
        <v>3</v>
      </c>
      <c r="D396" s="52" t="n">
        <v>424</v>
      </c>
      <c r="E396" s="52" t="n">
        <v>2</v>
      </c>
      <c r="F396" s="52" t="n">
        <v>2</v>
      </c>
      <c r="G396" s="52" t="n">
        <v>328</v>
      </c>
      <c r="H396" s="52" t="n">
        <v>1</v>
      </c>
      <c r="I396" s="52" t="n">
        <v>1</v>
      </c>
      <c r="J396" s="52" t="n">
        <v>96</v>
      </c>
    </row>
    <row r="397" customFormat="false" ht="12" hidden="false" customHeight="false" outlineLevel="0" collapsed="false">
      <c r="A397" s="51" t="s">
        <v>64</v>
      </c>
      <c r="B397" s="52" t="n">
        <v>13</v>
      </c>
      <c r="C397" s="52" t="n">
        <v>12</v>
      </c>
      <c r="D397" s="52" t="n">
        <v>15074</v>
      </c>
      <c r="E397" s="52" t="n">
        <v>3</v>
      </c>
      <c r="F397" s="52" t="n">
        <v>4</v>
      </c>
      <c r="G397" s="52" t="n">
        <v>785</v>
      </c>
      <c r="H397" s="52" t="n">
        <v>10</v>
      </c>
      <c r="I397" s="52" t="n">
        <v>8</v>
      </c>
      <c r="J397" s="52" t="n">
        <v>14289</v>
      </c>
    </row>
    <row r="398" customFormat="false" ht="12" hidden="false" customHeight="false" outlineLevel="0" collapsed="false">
      <c r="A398" s="51" t="s">
        <v>65</v>
      </c>
      <c r="B398" s="52" t="n">
        <v>8</v>
      </c>
      <c r="C398" s="52" t="n">
        <v>17</v>
      </c>
      <c r="D398" s="52" t="n">
        <v>2521</v>
      </c>
      <c r="E398" s="52" t="n">
        <v>4</v>
      </c>
      <c r="F398" s="52" t="n">
        <v>13</v>
      </c>
      <c r="G398" s="52" t="n">
        <v>1568</v>
      </c>
      <c r="H398" s="52" t="n">
        <v>4</v>
      </c>
      <c r="I398" s="52" t="n">
        <v>4</v>
      </c>
      <c r="J398" s="52" t="n">
        <v>953</v>
      </c>
    </row>
    <row r="399" customFormat="false" ht="12" hidden="false" customHeight="false" outlineLevel="0" collapsed="false">
      <c r="A399" s="51" t="s">
        <v>66</v>
      </c>
      <c r="B399" s="52" t="n">
        <v>6</v>
      </c>
      <c r="C399" s="52" t="n">
        <v>5</v>
      </c>
      <c r="D399" s="52" t="n">
        <v>1092</v>
      </c>
      <c r="E399" s="52" t="n">
        <v>3</v>
      </c>
      <c r="F399" s="52" t="n">
        <v>3</v>
      </c>
      <c r="G399" s="52" t="n">
        <v>570</v>
      </c>
      <c r="H399" s="52" t="n">
        <v>3</v>
      </c>
      <c r="I399" s="52" t="n">
        <v>2</v>
      </c>
      <c r="J399" s="52" t="n">
        <v>522</v>
      </c>
    </row>
    <row r="400" customFormat="false" ht="12" hidden="false" customHeight="false" outlineLevel="0" collapsed="false">
      <c r="A400" s="51" t="s">
        <v>67</v>
      </c>
      <c r="B400" s="52" t="n">
        <v>15</v>
      </c>
      <c r="C400" s="52" t="n">
        <v>15</v>
      </c>
      <c r="D400" s="52" t="n">
        <v>3591</v>
      </c>
      <c r="E400" s="52" t="n">
        <v>6</v>
      </c>
      <c r="F400" s="52" t="n">
        <v>6</v>
      </c>
      <c r="G400" s="52" t="n">
        <v>1053</v>
      </c>
      <c r="H400" s="52" t="n">
        <v>9</v>
      </c>
      <c r="I400" s="52" t="n">
        <v>9</v>
      </c>
      <c r="J400" s="52" t="n">
        <v>2538</v>
      </c>
    </row>
    <row r="401" customFormat="false" ht="12" hidden="false" customHeight="false" outlineLevel="0" collapsed="false">
      <c r="A401" s="51" t="s">
        <v>68</v>
      </c>
      <c r="B401" s="52" t="n">
        <v>4</v>
      </c>
      <c r="C401" s="52" t="n">
        <v>4</v>
      </c>
      <c r="D401" s="52" t="n">
        <v>433</v>
      </c>
      <c r="E401" s="52" t="n">
        <v>1</v>
      </c>
      <c r="F401" s="52" t="n">
        <v>1</v>
      </c>
      <c r="G401" s="52" t="n">
        <v>76</v>
      </c>
      <c r="H401" s="52" t="n">
        <v>3</v>
      </c>
      <c r="I401" s="52" t="n">
        <v>3</v>
      </c>
      <c r="J401" s="52" t="n">
        <v>357</v>
      </c>
    </row>
    <row r="402" customFormat="false" ht="12" hidden="false" customHeight="false" outlineLevel="0" collapsed="false">
      <c r="A402" s="51" t="s">
        <v>69</v>
      </c>
      <c r="B402" s="52" t="n">
        <v>3</v>
      </c>
      <c r="C402" s="52" t="n">
        <v>3</v>
      </c>
      <c r="D402" s="52" t="n">
        <v>2291</v>
      </c>
      <c r="E402" s="52" t="n">
        <v>1</v>
      </c>
      <c r="F402" s="52" t="n">
        <v>1</v>
      </c>
      <c r="G402" s="52" t="n">
        <v>1120</v>
      </c>
      <c r="H402" s="52" t="n">
        <v>2</v>
      </c>
      <c r="I402" s="52" t="n">
        <v>2</v>
      </c>
      <c r="J402" s="52" t="n">
        <v>1171</v>
      </c>
    </row>
    <row r="403" customFormat="false" ht="12" hidden="false" customHeight="false" outlineLevel="0" collapsed="false">
      <c r="A403" s="51" t="s">
        <v>70</v>
      </c>
      <c r="B403" s="52" t="n">
        <v>1</v>
      </c>
      <c r="C403" s="52" t="n">
        <v>1</v>
      </c>
      <c r="D403" s="52" t="n">
        <v>209</v>
      </c>
      <c r="E403" s="52" t="n">
        <v>0</v>
      </c>
      <c r="F403" s="52" t="n">
        <v>0</v>
      </c>
      <c r="G403" s="52" t="n">
        <v>0</v>
      </c>
      <c r="H403" s="52" t="n">
        <v>1</v>
      </c>
      <c r="I403" s="52" t="n">
        <v>1</v>
      </c>
      <c r="J403" s="52" t="n">
        <v>209</v>
      </c>
    </row>
    <row r="404" customFormat="false" ht="12" hidden="false" customHeight="false" outlineLevel="0" collapsed="false">
      <c r="A404" s="51" t="s">
        <v>71</v>
      </c>
      <c r="B404" s="52" t="n">
        <v>4</v>
      </c>
      <c r="C404" s="52" t="n">
        <v>23</v>
      </c>
      <c r="D404" s="52" t="n">
        <v>2022</v>
      </c>
      <c r="E404" s="52" t="n">
        <v>2</v>
      </c>
      <c r="F404" s="52" t="n">
        <v>2</v>
      </c>
      <c r="G404" s="52" t="n">
        <v>377</v>
      </c>
      <c r="H404" s="52" t="n">
        <v>2</v>
      </c>
      <c r="I404" s="52" t="n">
        <v>21</v>
      </c>
      <c r="J404" s="52" t="n">
        <v>1645</v>
      </c>
    </row>
    <row r="405" customFormat="false" ht="12" hidden="false" customHeight="false" outlineLevel="0" collapsed="false">
      <c r="A405" s="51" t="s">
        <v>72</v>
      </c>
      <c r="B405" s="52" t="n">
        <v>0</v>
      </c>
      <c r="C405" s="52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</row>
    <row r="406" customFormat="false" ht="12" hidden="false" customHeight="false" outlineLevel="0" collapsed="false">
      <c r="A406" s="51" t="s">
        <v>73</v>
      </c>
      <c r="B406" s="52" t="n">
        <v>4</v>
      </c>
      <c r="C406" s="52" t="n">
        <v>16</v>
      </c>
      <c r="D406" s="52" t="n">
        <v>680</v>
      </c>
      <c r="E406" s="52" t="n">
        <v>2</v>
      </c>
      <c r="F406" s="52" t="n">
        <v>13</v>
      </c>
      <c r="G406" s="52" t="n">
        <v>517</v>
      </c>
      <c r="H406" s="52" t="n">
        <v>2</v>
      </c>
      <c r="I406" s="52" t="n">
        <v>3</v>
      </c>
      <c r="J406" s="52" t="n">
        <v>163</v>
      </c>
    </row>
    <row r="407" customFormat="false" ht="12" hidden="false" customHeight="false" outlineLevel="0" collapsed="false">
      <c r="A407" s="51" t="s">
        <v>74</v>
      </c>
      <c r="B407" s="52" t="n">
        <v>3</v>
      </c>
      <c r="C407" s="52" t="n">
        <v>3</v>
      </c>
      <c r="D407" s="52" t="n">
        <v>756</v>
      </c>
      <c r="E407" s="52" t="n">
        <v>2</v>
      </c>
      <c r="F407" s="52" t="n">
        <v>2</v>
      </c>
      <c r="G407" s="52" t="n">
        <v>330</v>
      </c>
      <c r="H407" s="52" t="n">
        <v>1</v>
      </c>
      <c r="I407" s="52" t="n">
        <v>1</v>
      </c>
      <c r="J407" s="52" t="n">
        <v>426</v>
      </c>
    </row>
    <row r="408" customFormat="false" ht="12" hidden="false" customHeight="false" outlineLevel="0" collapsed="false">
      <c r="A408" s="51" t="s">
        <v>75</v>
      </c>
      <c r="B408" s="52" t="n">
        <v>4</v>
      </c>
      <c r="C408" s="52" t="n">
        <v>7</v>
      </c>
      <c r="D408" s="52" t="n">
        <v>4111</v>
      </c>
      <c r="E408" s="52" t="n">
        <v>0</v>
      </c>
      <c r="F408" s="52" t="n">
        <v>0</v>
      </c>
      <c r="G408" s="52" t="n">
        <v>0</v>
      </c>
      <c r="H408" s="52" t="n">
        <v>4</v>
      </c>
      <c r="I408" s="52" t="n">
        <v>7</v>
      </c>
      <c r="J408" s="52" t="n">
        <v>4111</v>
      </c>
    </row>
    <row r="409" customFormat="false" ht="12" hidden="false" customHeight="false" outlineLevel="0" collapsed="false">
      <c r="A409" s="51" t="s">
        <v>76</v>
      </c>
      <c r="B409" s="52" t="n">
        <v>10</v>
      </c>
      <c r="C409" s="52" t="n">
        <v>12</v>
      </c>
      <c r="D409" s="52" t="n">
        <v>2002</v>
      </c>
      <c r="E409" s="52" t="n">
        <v>9</v>
      </c>
      <c r="F409" s="52" t="n">
        <v>9</v>
      </c>
      <c r="G409" s="52" t="n">
        <v>1520</v>
      </c>
      <c r="H409" s="52" t="n">
        <v>1</v>
      </c>
      <c r="I409" s="52" t="n">
        <v>3</v>
      </c>
      <c r="J409" s="52" t="n">
        <v>482</v>
      </c>
    </row>
    <row r="410" customFormat="false" ht="12" hidden="false" customHeight="false" outlineLevel="0" collapsed="false">
      <c r="A410" s="51" t="s">
        <v>77</v>
      </c>
      <c r="B410" s="52" t="n">
        <v>7</v>
      </c>
      <c r="C410" s="52" t="n">
        <v>7</v>
      </c>
      <c r="D410" s="52" t="n">
        <v>1336</v>
      </c>
      <c r="E410" s="52" t="n">
        <v>5</v>
      </c>
      <c r="F410" s="52" t="n">
        <v>5</v>
      </c>
      <c r="G410" s="52" t="n">
        <v>640</v>
      </c>
      <c r="H410" s="52" t="n">
        <v>2</v>
      </c>
      <c r="I410" s="52" t="n">
        <v>2</v>
      </c>
      <c r="J410" s="52" t="n">
        <v>696</v>
      </c>
    </row>
    <row r="411" customFormat="false" ht="12" hidden="false" customHeight="false" outlineLevel="0" collapsed="false">
      <c r="A411" s="48" t="s">
        <v>78</v>
      </c>
      <c r="B411" s="49" t="n">
        <v>1</v>
      </c>
      <c r="C411" s="49" t="n">
        <v>2</v>
      </c>
      <c r="D411" s="49" t="n">
        <v>55</v>
      </c>
      <c r="E411" s="49" t="n">
        <v>0</v>
      </c>
      <c r="F411" s="49" t="n">
        <v>0</v>
      </c>
      <c r="G411" s="49" t="n">
        <v>0</v>
      </c>
      <c r="H411" s="49" t="n">
        <v>1</v>
      </c>
      <c r="I411" s="49" t="n">
        <v>2</v>
      </c>
      <c r="J411" s="49" t="n">
        <v>55</v>
      </c>
    </row>
    <row r="412" customFormat="false" ht="12" hidden="false" customHeight="false" outlineLevel="0" collapsed="false">
      <c r="A412" s="51" t="s">
        <v>79</v>
      </c>
      <c r="B412" s="52" t="n">
        <v>1</v>
      </c>
      <c r="C412" s="52" t="n">
        <v>2</v>
      </c>
      <c r="D412" s="52" t="n">
        <v>55</v>
      </c>
      <c r="E412" s="52" t="n">
        <v>0</v>
      </c>
      <c r="F412" s="52" t="n">
        <v>0</v>
      </c>
      <c r="G412" s="52" t="n">
        <v>0</v>
      </c>
      <c r="H412" s="52" t="n">
        <v>1</v>
      </c>
      <c r="I412" s="52" t="n">
        <v>2</v>
      </c>
      <c r="J412" s="52" t="n">
        <v>55</v>
      </c>
    </row>
    <row r="413" customFormat="false" ht="12" hidden="false" customHeight="false" outlineLevel="0" collapsed="false">
      <c r="A413" s="51" t="s">
        <v>80</v>
      </c>
      <c r="B413" s="52" t="n">
        <v>0</v>
      </c>
      <c r="C413" s="52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</row>
    <row r="414" customFormat="false" ht="12" hidden="false" customHeight="false" outlineLevel="0" collapsed="false">
      <c r="A414" s="53" t="s">
        <v>81</v>
      </c>
      <c r="B414" s="54" t="n">
        <f aca="false">B415+B416</f>
        <v>0</v>
      </c>
      <c r="C414" s="54" t="n">
        <f aca="false">C415+C416</f>
        <v>0</v>
      </c>
      <c r="D414" s="54" t="n">
        <f aca="false">D415+D416</f>
        <v>0</v>
      </c>
      <c r="E414" s="54" t="n">
        <f aca="false">E415+E416</f>
        <v>0</v>
      </c>
      <c r="F414" s="54" t="n">
        <f aca="false">F415+F416</f>
        <v>0</v>
      </c>
      <c r="G414" s="54" t="n">
        <f aca="false">G415+G416</f>
        <v>0</v>
      </c>
      <c r="H414" s="54" t="n">
        <f aca="false">H415+H416</f>
        <v>0</v>
      </c>
      <c r="I414" s="54" t="n">
        <f aca="false">I415+I416</f>
        <v>0</v>
      </c>
      <c r="J414" s="55" t="n">
        <f aca="false">J415+J416</f>
        <v>0</v>
      </c>
    </row>
    <row r="415" customFormat="false" ht="21" hidden="false" customHeight="false" outlineLevel="0" collapsed="false">
      <c r="A415" s="56" t="s">
        <v>82</v>
      </c>
      <c r="B415" s="52" t="n">
        <v>0</v>
      </c>
      <c r="C415" s="52" t="n">
        <v>0</v>
      </c>
      <c r="D415" s="52" t="n">
        <v>0</v>
      </c>
      <c r="E415" s="52" t="n">
        <v>0</v>
      </c>
      <c r="F415" s="52" t="n">
        <v>0</v>
      </c>
      <c r="G415" s="52" t="n">
        <v>0</v>
      </c>
      <c r="H415" s="52" t="n">
        <v>0</v>
      </c>
      <c r="I415" s="52" t="n">
        <v>0</v>
      </c>
      <c r="J415" s="57" t="n">
        <v>0</v>
      </c>
      <c r="K415" s="25"/>
      <c r="L415" s="25"/>
      <c r="M415" s="25"/>
      <c r="N415" s="25"/>
      <c r="O415" s="25"/>
      <c r="P415" s="25"/>
      <c r="Q415" s="25"/>
    </row>
    <row r="416" customFormat="false" ht="12" hidden="false" customHeight="false" outlineLevel="0" collapsed="false">
      <c r="A416" s="56" t="s">
        <v>83</v>
      </c>
      <c r="B416" s="60" t="n">
        <v>0</v>
      </c>
      <c r="C416" s="60" t="n">
        <v>0</v>
      </c>
      <c r="D416" s="60" t="n">
        <v>0</v>
      </c>
      <c r="E416" s="60" t="n">
        <v>0</v>
      </c>
      <c r="F416" s="60" t="n">
        <v>0</v>
      </c>
      <c r="G416" s="60" t="n">
        <v>0</v>
      </c>
      <c r="H416" s="60" t="n">
        <v>0</v>
      </c>
      <c r="I416" s="60" t="n">
        <v>0</v>
      </c>
      <c r="J416" s="57" t="n">
        <v>0</v>
      </c>
      <c r="K416" s="25"/>
      <c r="L416" s="25"/>
      <c r="M416" s="25"/>
      <c r="N416" s="25"/>
      <c r="O416" s="25"/>
      <c r="P416" s="25"/>
      <c r="Q416" s="25"/>
    </row>
    <row r="417" customFormat="false" ht="12" hidden="true" customHeight="false" outlineLevel="0" collapsed="false">
      <c r="A417" s="61" t="s">
        <v>84</v>
      </c>
      <c r="B417" s="50" t="n">
        <f aca="false">B389-SUM(B390:B395)-B412-B413-B415-B416</f>
        <v>0</v>
      </c>
      <c r="C417" s="50" t="n">
        <f aca="false">C389-SUM(C390:C395)-C412-C413-C415-C416</f>
        <v>0</v>
      </c>
      <c r="D417" s="50" t="n">
        <f aca="false">D389-SUM(D390:D395)-D412-D413-D415-D416</f>
        <v>0</v>
      </c>
      <c r="E417" s="50" t="n">
        <f aca="false">E389-SUM(E390:E395)-E412-E413-E415-E416</f>
        <v>0</v>
      </c>
      <c r="F417" s="50" t="n">
        <f aca="false">F389-SUM(F390:F395)-F412-F413-F415-F416</f>
        <v>0</v>
      </c>
      <c r="G417" s="50" t="n">
        <f aca="false">G389-SUM(G390:G395)-G412-G413-G415-G416</f>
        <v>0</v>
      </c>
      <c r="H417" s="50" t="n">
        <f aca="false">H389-SUM(H390:H395)-H412-H413-H415-H416</f>
        <v>0</v>
      </c>
      <c r="I417" s="50" t="n">
        <f aca="false">I389-SUM(I390:I395)-I412-I413-I415-I416</f>
        <v>0</v>
      </c>
      <c r="J417" s="50" t="n">
        <f aca="false">J389-SUM(J390:J395)-J412-J413-J415-J416</f>
        <v>0</v>
      </c>
    </row>
    <row r="418" customFormat="false" ht="12" hidden="true" customHeight="false" outlineLevel="0" collapsed="false">
      <c r="A418" s="61" t="s">
        <v>85</v>
      </c>
      <c r="B418" s="50" t="n">
        <f aca="false">B395-SUM(B396:B410)</f>
        <v>0</v>
      </c>
      <c r="C418" s="50" t="n">
        <f aca="false">C395-SUM(C396:C410)</f>
        <v>0</v>
      </c>
      <c r="D418" s="50" t="n">
        <f aca="false">D395-SUM(D396:D410)</f>
        <v>0</v>
      </c>
      <c r="E418" s="50" t="n">
        <f aca="false">E395-SUM(E396:E410)</f>
        <v>0</v>
      </c>
      <c r="F418" s="50" t="n">
        <f aca="false">F395-SUM(F396:F410)</f>
        <v>0</v>
      </c>
      <c r="G418" s="50" t="n">
        <f aca="false">G395-SUM(G396:G410)</f>
        <v>0</v>
      </c>
      <c r="H418" s="50" t="n">
        <f aca="false">H395-SUM(H396:H410)</f>
        <v>0</v>
      </c>
      <c r="I418" s="50" t="n">
        <f aca="false">I395-SUM(I396:I410)</f>
        <v>0</v>
      </c>
      <c r="J418" s="50" t="n">
        <f aca="false">J395-SUM(J396:J410)</f>
        <v>0</v>
      </c>
    </row>
    <row r="419" customFormat="false" ht="12" hidden="true" customHeight="false" outlineLevel="0" collapsed="false">
      <c r="A419" s="61" t="s">
        <v>86</v>
      </c>
      <c r="B419" s="50" t="n">
        <f aca="false">B411-B412-B413</f>
        <v>0</v>
      </c>
      <c r="C419" s="50" t="n">
        <f aca="false">C411-C412-C413</f>
        <v>0</v>
      </c>
      <c r="D419" s="50" t="n">
        <f aca="false">D411-D412-D413</f>
        <v>0</v>
      </c>
      <c r="E419" s="50" t="n">
        <f aca="false">E411-E412-E413</f>
        <v>0</v>
      </c>
      <c r="F419" s="50" t="n">
        <f aca="false">F411-F412-F413</f>
        <v>0</v>
      </c>
      <c r="G419" s="50" t="n">
        <f aca="false">G411-G412-G413</f>
        <v>0</v>
      </c>
      <c r="H419" s="50" t="n">
        <f aca="false">H411-H412-H413</f>
        <v>0</v>
      </c>
      <c r="I419" s="50" t="n">
        <f aca="false">I411-I412-I413</f>
        <v>0</v>
      </c>
      <c r="J419" s="50" t="n">
        <f aca="false">J411-J412-J413</f>
        <v>0</v>
      </c>
    </row>
    <row r="420" customFormat="false" ht="12" hidden="true" customHeight="false" outlineLevel="0" collapsed="false">
      <c r="A420" s="61" t="s">
        <v>87</v>
      </c>
      <c r="B420" s="50" t="n">
        <f aca="false">B389-年月Monthly!B206</f>
        <v>0</v>
      </c>
      <c r="C420" s="50" t="n">
        <f aca="false">C389-年月Monthly!C206</f>
        <v>0</v>
      </c>
      <c r="D420" s="50" t="n">
        <f aca="false">D389-年月Monthly!D206</f>
        <v>0</v>
      </c>
      <c r="E420" s="50" t="n">
        <f aca="false">E389-年月Monthly!E206</f>
        <v>0</v>
      </c>
      <c r="F420" s="50" t="n">
        <f aca="false">F389-年月Monthly!F206</f>
        <v>0</v>
      </c>
      <c r="G420" s="50" t="n">
        <f aca="false">G389-年月Monthly!G206</f>
        <v>0</v>
      </c>
      <c r="H420" s="50" t="n">
        <f aca="false">H389-年月Monthly!H206</f>
        <v>0</v>
      </c>
      <c r="I420" s="50" t="n">
        <f aca="false">I389-年月Monthly!I206</f>
        <v>0</v>
      </c>
      <c r="J420" s="50" t="n">
        <f aca="false">J389-年月Monthly!J206</f>
        <v>0</v>
      </c>
      <c r="K420" s="50" t="n">
        <f aca="false">K389-年月Monthly!K317</f>
        <v>0</v>
      </c>
      <c r="L420" s="50" t="n">
        <f aca="false">L389-年月Monthly!L317</f>
        <v>0</v>
      </c>
      <c r="M420" s="50" t="n">
        <f aca="false">M389-年月Monthly!M317</f>
        <v>0</v>
      </c>
      <c r="N420" s="50" t="n">
        <f aca="false">N389-年月Monthly!N317</f>
        <v>0</v>
      </c>
    </row>
    <row r="421" customFormat="false" ht="22.5" hidden="false" customHeight="true" outlineLevel="0" collapsed="false"/>
    <row r="422" customFormat="false" ht="15" hidden="false" customHeight="true" outlineLevel="0" collapsed="false"/>
    <row r="423" customFormat="false" ht="12" hidden="false" customHeight="false" outlineLevel="0" collapsed="false">
      <c r="A423" s="64" t="s">
        <v>100</v>
      </c>
      <c r="B423" s="63"/>
      <c r="C423" s="63"/>
      <c r="D423" s="63"/>
      <c r="E423" s="63"/>
      <c r="F423" s="63"/>
      <c r="G423" s="63"/>
      <c r="H423" s="63"/>
      <c r="I423" s="63"/>
      <c r="J423" s="65"/>
    </row>
    <row r="424" customFormat="false" ht="15" hidden="false" customHeight="true" outlineLevel="0" collapsed="false">
      <c r="A424" s="4" t="s">
        <v>55</v>
      </c>
      <c r="B424" s="5" t="s">
        <v>2</v>
      </c>
      <c r="C424" s="5"/>
      <c r="D424" s="5"/>
      <c r="E424" s="5" t="s">
        <v>3</v>
      </c>
      <c r="F424" s="5"/>
      <c r="G424" s="5"/>
      <c r="H424" s="6" t="s">
        <v>4</v>
      </c>
      <c r="I424" s="6"/>
      <c r="J424" s="6"/>
    </row>
    <row r="425" customFormat="false" ht="24" hidden="false" customHeight="true" outlineLevel="0" collapsed="false">
      <c r="A425" s="4"/>
      <c r="B425" s="7" t="s">
        <v>5</v>
      </c>
      <c r="C425" s="7" t="s">
        <v>89</v>
      </c>
      <c r="D425" s="7" t="s">
        <v>7</v>
      </c>
      <c r="E425" s="7" t="s">
        <v>5</v>
      </c>
      <c r="F425" s="7" t="s">
        <v>89</v>
      </c>
      <c r="G425" s="7" t="s">
        <v>7</v>
      </c>
      <c r="H425" s="7" t="s">
        <v>5</v>
      </c>
      <c r="I425" s="7" t="s">
        <v>89</v>
      </c>
      <c r="J425" s="8" t="s">
        <v>7</v>
      </c>
    </row>
    <row r="426" customFormat="false" ht="21" hidden="false" customHeight="true" outlineLevel="0" collapsed="false">
      <c r="A426" s="4"/>
      <c r="B426" s="9" t="s">
        <v>8</v>
      </c>
      <c r="C426" s="9" t="s">
        <v>90</v>
      </c>
      <c r="D426" s="9" t="s">
        <v>10</v>
      </c>
      <c r="E426" s="9" t="s">
        <v>8</v>
      </c>
      <c r="F426" s="9" t="s">
        <v>90</v>
      </c>
      <c r="G426" s="9" t="s">
        <v>10</v>
      </c>
      <c r="H426" s="9" t="s">
        <v>8</v>
      </c>
      <c r="I426" s="9" t="s">
        <v>90</v>
      </c>
      <c r="J426" s="10" t="s">
        <v>10</v>
      </c>
    </row>
    <row r="427" customFormat="false" ht="12" hidden="false" customHeight="false" outlineLevel="0" collapsed="false">
      <c r="A427" s="11" t="s">
        <v>56</v>
      </c>
      <c r="B427" s="45" t="n">
        <v>211</v>
      </c>
      <c r="C427" s="45" t="n">
        <v>494</v>
      </c>
      <c r="D427" s="45" t="n">
        <v>188631</v>
      </c>
      <c r="E427" s="45" t="n">
        <v>122</v>
      </c>
      <c r="F427" s="45" t="n">
        <v>384</v>
      </c>
      <c r="G427" s="45" t="n">
        <v>77024</v>
      </c>
      <c r="H427" s="45" t="n">
        <v>89</v>
      </c>
      <c r="I427" s="45" t="n">
        <v>110</v>
      </c>
      <c r="J427" s="45" t="n">
        <v>111607</v>
      </c>
    </row>
    <row r="428" customFormat="false" ht="12" hidden="false" customHeight="false" outlineLevel="0" collapsed="false">
      <c r="A428" s="48" t="s">
        <v>57</v>
      </c>
      <c r="B428" s="49" t="n">
        <v>19</v>
      </c>
      <c r="C428" s="49" t="n">
        <v>63</v>
      </c>
      <c r="D428" s="49" t="n">
        <v>19512</v>
      </c>
      <c r="E428" s="49" t="n">
        <v>12</v>
      </c>
      <c r="F428" s="49" t="n">
        <v>51</v>
      </c>
      <c r="G428" s="49" t="n">
        <v>6465</v>
      </c>
      <c r="H428" s="49" t="n">
        <v>7</v>
      </c>
      <c r="I428" s="49" t="n">
        <v>12</v>
      </c>
      <c r="J428" s="49" t="n">
        <v>13047</v>
      </c>
    </row>
    <row r="429" customFormat="false" ht="12" hidden="false" customHeight="false" outlineLevel="0" collapsed="false">
      <c r="A429" s="48" t="s">
        <v>58</v>
      </c>
      <c r="B429" s="49" t="n">
        <v>10</v>
      </c>
      <c r="C429" s="49" t="n">
        <v>210</v>
      </c>
      <c r="D429" s="49" t="n">
        <v>24218</v>
      </c>
      <c r="E429" s="49" t="n">
        <v>6</v>
      </c>
      <c r="F429" s="49" t="n">
        <v>206</v>
      </c>
      <c r="G429" s="49" t="n">
        <v>22481</v>
      </c>
      <c r="H429" s="49" t="n">
        <v>4</v>
      </c>
      <c r="I429" s="49" t="n">
        <v>4</v>
      </c>
      <c r="J429" s="49" t="n">
        <v>1737</v>
      </c>
    </row>
    <row r="430" customFormat="false" ht="12" hidden="false" customHeight="false" outlineLevel="0" collapsed="false">
      <c r="A430" s="48" t="s">
        <v>59</v>
      </c>
      <c r="B430" s="49" t="n">
        <v>42</v>
      </c>
      <c r="C430" s="49" t="n">
        <v>51</v>
      </c>
      <c r="D430" s="49" t="n">
        <v>41027</v>
      </c>
      <c r="E430" s="49" t="n">
        <v>29</v>
      </c>
      <c r="F430" s="49" t="n">
        <v>34</v>
      </c>
      <c r="G430" s="49" t="n">
        <v>30256</v>
      </c>
      <c r="H430" s="49" t="n">
        <v>13</v>
      </c>
      <c r="I430" s="49" t="n">
        <v>17</v>
      </c>
      <c r="J430" s="49" t="n">
        <v>10771</v>
      </c>
    </row>
    <row r="431" customFormat="false" ht="12" hidden="false" customHeight="false" outlineLevel="0" collapsed="false">
      <c r="A431" s="48" t="s">
        <v>60</v>
      </c>
      <c r="B431" s="49" t="n">
        <v>37</v>
      </c>
      <c r="C431" s="49" t="n">
        <v>38</v>
      </c>
      <c r="D431" s="49" t="n">
        <v>17313</v>
      </c>
      <c r="E431" s="49" t="n">
        <v>16</v>
      </c>
      <c r="F431" s="49" t="n">
        <v>17</v>
      </c>
      <c r="G431" s="49" t="n">
        <v>2847</v>
      </c>
      <c r="H431" s="49" t="n">
        <v>21</v>
      </c>
      <c r="I431" s="49" t="n">
        <v>21</v>
      </c>
      <c r="J431" s="49" t="n">
        <v>14466</v>
      </c>
    </row>
    <row r="432" customFormat="false" ht="12" hidden="false" customHeight="false" outlineLevel="0" collapsed="false">
      <c r="A432" s="48" t="s">
        <v>61</v>
      </c>
      <c r="B432" s="49" t="n">
        <v>22</v>
      </c>
      <c r="C432" s="49" t="n">
        <v>26</v>
      </c>
      <c r="D432" s="49" t="n">
        <v>9382</v>
      </c>
      <c r="E432" s="49" t="n">
        <v>10</v>
      </c>
      <c r="F432" s="49" t="n">
        <v>13</v>
      </c>
      <c r="G432" s="49" t="n">
        <v>3025</v>
      </c>
      <c r="H432" s="49" t="n">
        <v>12</v>
      </c>
      <c r="I432" s="49" t="n">
        <v>13</v>
      </c>
      <c r="J432" s="49" t="n">
        <v>6357</v>
      </c>
    </row>
    <row r="433" customFormat="false" ht="12" hidden="false" customHeight="false" outlineLevel="0" collapsed="false">
      <c r="A433" s="48" t="s">
        <v>62</v>
      </c>
      <c r="B433" s="49" t="n">
        <v>81</v>
      </c>
      <c r="C433" s="49" t="n">
        <v>106</v>
      </c>
      <c r="D433" s="49" t="n">
        <v>77179</v>
      </c>
      <c r="E433" s="49" t="n">
        <v>49</v>
      </c>
      <c r="F433" s="49" t="n">
        <v>63</v>
      </c>
      <c r="G433" s="49" t="n">
        <v>11950</v>
      </c>
      <c r="H433" s="49" t="n">
        <v>32</v>
      </c>
      <c r="I433" s="49" t="n">
        <v>43</v>
      </c>
      <c r="J433" s="49" t="n">
        <v>65229</v>
      </c>
    </row>
    <row r="434" customFormat="false" ht="12" hidden="false" customHeight="false" outlineLevel="0" collapsed="false">
      <c r="A434" s="51" t="s">
        <v>63</v>
      </c>
      <c r="B434" s="52" t="n">
        <v>3</v>
      </c>
      <c r="C434" s="52" t="n">
        <v>2</v>
      </c>
      <c r="D434" s="52" t="n">
        <v>228</v>
      </c>
      <c r="E434" s="52" t="n">
        <v>2</v>
      </c>
      <c r="F434" s="52" t="n">
        <v>2</v>
      </c>
      <c r="G434" s="52" t="n">
        <v>183</v>
      </c>
      <c r="H434" s="52" t="n">
        <v>1</v>
      </c>
      <c r="I434" s="52" t="n">
        <v>0</v>
      </c>
      <c r="J434" s="52" t="n">
        <v>45</v>
      </c>
    </row>
    <row r="435" customFormat="false" ht="12" hidden="false" customHeight="false" outlineLevel="0" collapsed="false">
      <c r="A435" s="51" t="s">
        <v>64</v>
      </c>
      <c r="B435" s="52" t="n">
        <v>8</v>
      </c>
      <c r="C435" s="52" t="n">
        <v>11</v>
      </c>
      <c r="D435" s="52" t="n">
        <v>31760</v>
      </c>
      <c r="E435" s="52" t="n">
        <v>3</v>
      </c>
      <c r="F435" s="52" t="n">
        <v>3</v>
      </c>
      <c r="G435" s="52" t="n">
        <v>583</v>
      </c>
      <c r="H435" s="52" t="n">
        <v>5</v>
      </c>
      <c r="I435" s="52" t="n">
        <v>8</v>
      </c>
      <c r="J435" s="52" t="n">
        <v>31177</v>
      </c>
    </row>
    <row r="436" customFormat="false" ht="12" hidden="false" customHeight="false" outlineLevel="0" collapsed="false">
      <c r="A436" s="51" t="s">
        <v>65</v>
      </c>
      <c r="B436" s="52" t="n">
        <v>8</v>
      </c>
      <c r="C436" s="52" t="n">
        <v>8</v>
      </c>
      <c r="D436" s="52" t="n">
        <v>6278</v>
      </c>
      <c r="E436" s="52" t="n">
        <v>5</v>
      </c>
      <c r="F436" s="52" t="n">
        <v>5</v>
      </c>
      <c r="G436" s="52" t="n">
        <v>1073</v>
      </c>
      <c r="H436" s="52" t="n">
        <v>3</v>
      </c>
      <c r="I436" s="52" t="n">
        <v>3</v>
      </c>
      <c r="J436" s="52" t="n">
        <v>5205</v>
      </c>
    </row>
    <row r="437" customFormat="false" ht="12" hidden="false" customHeight="false" outlineLevel="0" collapsed="false">
      <c r="A437" s="51" t="s">
        <v>66</v>
      </c>
      <c r="B437" s="52" t="n">
        <v>9</v>
      </c>
      <c r="C437" s="52" t="n">
        <v>9</v>
      </c>
      <c r="D437" s="52" t="n">
        <v>8434</v>
      </c>
      <c r="E437" s="52" t="n">
        <v>6</v>
      </c>
      <c r="F437" s="52" t="n">
        <v>6</v>
      </c>
      <c r="G437" s="52" t="n">
        <v>745</v>
      </c>
      <c r="H437" s="52" t="n">
        <v>3</v>
      </c>
      <c r="I437" s="52" t="n">
        <v>3</v>
      </c>
      <c r="J437" s="52" t="n">
        <v>7689</v>
      </c>
    </row>
    <row r="438" customFormat="false" ht="12" hidden="false" customHeight="false" outlineLevel="0" collapsed="false">
      <c r="A438" s="51" t="s">
        <v>67</v>
      </c>
      <c r="B438" s="52" t="n">
        <v>13</v>
      </c>
      <c r="C438" s="52" t="n">
        <v>15</v>
      </c>
      <c r="D438" s="52" t="n">
        <v>3357</v>
      </c>
      <c r="E438" s="52" t="n">
        <v>9</v>
      </c>
      <c r="F438" s="52" t="n">
        <v>9</v>
      </c>
      <c r="G438" s="52" t="n">
        <v>1495</v>
      </c>
      <c r="H438" s="52" t="n">
        <v>4</v>
      </c>
      <c r="I438" s="52" t="n">
        <v>6</v>
      </c>
      <c r="J438" s="52" t="n">
        <v>1862</v>
      </c>
    </row>
    <row r="439" customFormat="false" ht="12" hidden="false" customHeight="false" outlineLevel="0" collapsed="false">
      <c r="A439" s="51" t="s">
        <v>68</v>
      </c>
      <c r="B439" s="52" t="n">
        <v>7</v>
      </c>
      <c r="C439" s="52" t="n">
        <v>11</v>
      </c>
      <c r="D439" s="52" t="n">
        <v>4013</v>
      </c>
      <c r="E439" s="52" t="n">
        <v>3</v>
      </c>
      <c r="F439" s="52" t="n">
        <v>6</v>
      </c>
      <c r="G439" s="52" t="n">
        <v>775</v>
      </c>
      <c r="H439" s="52" t="n">
        <v>4</v>
      </c>
      <c r="I439" s="52" t="n">
        <v>5</v>
      </c>
      <c r="J439" s="52" t="n">
        <v>3238</v>
      </c>
    </row>
    <row r="440" customFormat="false" ht="12" hidden="false" customHeight="false" outlineLevel="0" collapsed="false">
      <c r="A440" s="51" t="s">
        <v>69</v>
      </c>
      <c r="B440" s="52" t="n">
        <v>3</v>
      </c>
      <c r="C440" s="52" t="n">
        <v>3</v>
      </c>
      <c r="D440" s="52" t="n">
        <v>3031</v>
      </c>
      <c r="E440" s="52" t="n">
        <v>3</v>
      </c>
      <c r="F440" s="52" t="n">
        <v>3</v>
      </c>
      <c r="G440" s="52" t="n">
        <v>3031</v>
      </c>
      <c r="H440" s="52" t="n">
        <v>0</v>
      </c>
      <c r="I440" s="52" t="n">
        <v>0</v>
      </c>
      <c r="J440" s="52" t="n">
        <v>0</v>
      </c>
    </row>
    <row r="441" customFormat="false" ht="12" hidden="false" customHeight="false" outlineLevel="0" collapsed="false">
      <c r="A441" s="51" t="s">
        <v>70</v>
      </c>
      <c r="B441" s="52" t="n">
        <v>6</v>
      </c>
      <c r="C441" s="52" t="n">
        <v>6</v>
      </c>
      <c r="D441" s="52" t="n">
        <v>6212</v>
      </c>
      <c r="E441" s="52" t="n">
        <v>3</v>
      </c>
      <c r="F441" s="52" t="n">
        <v>3</v>
      </c>
      <c r="G441" s="52" t="n">
        <v>217</v>
      </c>
      <c r="H441" s="52" t="n">
        <v>3</v>
      </c>
      <c r="I441" s="52" t="n">
        <v>3</v>
      </c>
      <c r="J441" s="52" t="n">
        <v>5995</v>
      </c>
    </row>
    <row r="442" customFormat="false" ht="12" hidden="false" customHeight="false" outlineLevel="0" collapsed="false">
      <c r="A442" s="51" t="s">
        <v>71</v>
      </c>
      <c r="B442" s="52" t="n">
        <v>1</v>
      </c>
      <c r="C442" s="52" t="n">
        <v>1</v>
      </c>
      <c r="D442" s="52" t="n">
        <v>307</v>
      </c>
      <c r="E442" s="52" t="n">
        <v>1</v>
      </c>
      <c r="F442" s="52" t="n">
        <v>1</v>
      </c>
      <c r="G442" s="52" t="n">
        <v>307</v>
      </c>
      <c r="H442" s="52" t="n">
        <v>0</v>
      </c>
      <c r="I442" s="52" t="n">
        <v>0</v>
      </c>
      <c r="J442" s="52" t="n">
        <v>0</v>
      </c>
    </row>
    <row r="443" customFormat="false" ht="12" hidden="false" customHeight="false" outlineLevel="0" collapsed="false">
      <c r="A443" s="51" t="s">
        <v>72</v>
      </c>
      <c r="B443" s="52" t="n">
        <v>0</v>
      </c>
      <c r="C443" s="52" t="n">
        <v>0</v>
      </c>
      <c r="D443" s="52" t="n">
        <v>0</v>
      </c>
      <c r="E443" s="52" t="n">
        <v>0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</row>
    <row r="444" customFormat="false" ht="12" hidden="false" customHeight="false" outlineLevel="0" collapsed="false">
      <c r="A444" s="51" t="s">
        <v>73</v>
      </c>
      <c r="B444" s="52" t="n">
        <v>5</v>
      </c>
      <c r="C444" s="52" t="n">
        <v>5</v>
      </c>
      <c r="D444" s="52" t="n">
        <v>2488</v>
      </c>
      <c r="E444" s="52" t="n">
        <v>3</v>
      </c>
      <c r="F444" s="52" t="n">
        <v>3</v>
      </c>
      <c r="G444" s="52" t="n">
        <v>260</v>
      </c>
      <c r="H444" s="52" t="n">
        <v>2</v>
      </c>
      <c r="I444" s="52" t="n">
        <v>2</v>
      </c>
      <c r="J444" s="52" t="n">
        <v>2228</v>
      </c>
    </row>
    <row r="445" customFormat="false" ht="12" hidden="false" customHeight="false" outlineLevel="0" collapsed="false">
      <c r="A445" s="51" t="s">
        <v>74</v>
      </c>
      <c r="B445" s="52" t="n">
        <v>5</v>
      </c>
      <c r="C445" s="52" t="n">
        <v>5</v>
      </c>
      <c r="D445" s="52" t="n">
        <v>1116</v>
      </c>
      <c r="E445" s="52" t="n">
        <v>3</v>
      </c>
      <c r="F445" s="52" t="n">
        <v>3</v>
      </c>
      <c r="G445" s="52" t="n">
        <v>330</v>
      </c>
      <c r="H445" s="52" t="n">
        <v>2</v>
      </c>
      <c r="I445" s="52" t="n">
        <v>2</v>
      </c>
      <c r="J445" s="52" t="n">
        <v>786</v>
      </c>
    </row>
    <row r="446" customFormat="false" ht="12" hidden="false" customHeight="false" outlineLevel="0" collapsed="false">
      <c r="A446" s="51" t="s">
        <v>75</v>
      </c>
      <c r="B446" s="52" t="n">
        <v>3</v>
      </c>
      <c r="C446" s="52" t="n">
        <v>14</v>
      </c>
      <c r="D446" s="52" t="n">
        <v>1079</v>
      </c>
      <c r="E446" s="52" t="n">
        <v>3</v>
      </c>
      <c r="F446" s="52" t="n">
        <v>14</v>
      </c>
      <c r="G446" s="52" t="n">
        <v>1079</v>
      </c>
      <c r="H446" s="52" t="n">
        <v>0</v>
      </c>
      <c r="I446" s="52" t="n">
        <v>0</v>
      </c>
      <c r="J446" s="52" t="n">
        <v>0</v>
      </c>
    </row>
    <row r="447" customFormat="false" ht="12" hidden="false" customHeight="false" outlineLevel="0" collapsed="false">
      <c r="A447" s="51" t="s">
        <v>76</v>
      </c>
      <c r="B447" s="52" t="n">
        <v>5</v>
      </c>
      <c r="C447" s="52" t="n">
        <v>11</v>
      </c>
      <c r="D447" s="52" t="n">
        <v>8416</v>
      </c>
      <c r="E447" s="52" t="n">
        <v>2</v>
      </c>
      <c r="F447" s="52" t="n">
        <v>2</v>
      </c>
      <c r="G447" s="52" t="n">
        <v>1638</v>
      </c>
      <c r="H447" s="52" t="n">
        <v>3</v>
      </c>
      <c r="I447" s="52" t="n">
        <v>9</v>
      </c>
      <c r="J447" s="52" t="n">
        <v>6778</v>
      </c>
    </row>
    <row r="448" customFormat="false" ht="12" hidden="false" customHeight="false" outlineLevel="0" collapsed="false">
      <c r="A448" s="51" t="s">
        <v>77</v>
      </c>
      <c r="B448" s="52" t="n">
        <v>5</v>
      </c>
      <c r="C448" s="52" t="n">
        <v>5</v>
      </c>
      <c r="D448" s="52" t="n">
        <v>460</v>
      </c>
      <c r="E448" s="52" t="n">
        <v>3</v>
      </c>
      <c r="F448" s="52" t="n">
        <v>3</v>
      </c>
      <c r="G448" s="52" t="n">
        <v>234</v>
      </c>
      <c r="H448" s="52" t="n">
        <v>2</v>
      </c>
      <c r="I448" s="52" t="n">
        <v>2</v>
      </c>
      <c r="J448" s="52" t="n">
        <v>226</v>
      </c>
    </row>
    <row r="449" customFormat="false" ht="12" hidden="false" customHeight="false" outlineLevel="0" collapsed="false">
      <c r="A449" s="48" t="s">
        <v>78</v>
      </c>
      <c r="B449" s="49" t="n">
        <v>0</v>
      </c>
      <c r="C449" s="49" t="n">
        <v>0</v>
      </c>
      <c r="D449" s="49" t="n">
        <v>0</v>
      </c>
      <c r="E449" s="49" t="n">
        <v>0</v>
      </c>
      <c r="F449" s="49" t="n">
        <v>0</v>
      </c>
      <c r="G449" s="49" t="n">
        <v>0</v>
      </c>
      <c r="H449" s="49" t="n">
        <v>0</v>
      </c>
      <c r="I449" s="49" t="n">
        <v>0</v>
      </c>
      <c r="J449" s="49" t="n">
        <v>0</v>
      </c>
    </row>
    <row r="450" customFormat="false" ht="12" hidden="false" customHeight="false" outlineLevel="0" collapsed="false">
      <c r="A450" s="51" t="s">
        <v>79</v>
      </c>
      <c r="B450" s="52" t="n">
        <v>0</v>
      </c>
      <c r="C450" s="52" t="n">
        <v>0</v>
      </c>
      <c r="D450" s="52" t="n">
        <v>0</v>
      </c>
      <c r="E450" s="52" t="n">
        <v>0</v>
      </c>
      <c r="F450" s="52" t="n">
        <v>0</v>
      </c>
      <c r="G450" s="52" t="n">
        <v>0</v>
      </c>
      <c r="H450" s="52" t="n">
        <v>0</v>
      </c>
      <c r="I450" s="52" t="n">
        <v>0</v>
      </c>
      <c r="J450" s="52" t="n">
        <v>0</v>
      </c>
    </row>
    <row r="451" customFormat="false" ht="12" hidden="false" customHeight="false" outlineLevel="0" collapsed="false">
      <c r="A451" s="51" t="s">
        <v>80</v>
      </c>
      <c r="B451" s="52" t="n">
        <v>0</v>
      </c>
      <c r="C451" s="52" t="n">
        <v>0</v>
      </c>
      <c r="D451" s="52" t="n">
        <v>0</v>
      </c>
      <c r="E451" s="52" t="n">
        <v>0</v>
      </c>
      <c r="F451" s="52" t="n">
        <v>0</v>
      </c>
      <c r="G451" s="52" t="n">
        <v>0</v>
      </c>
      <c r="H451" s="52" t="n">
        <v>0</v>
      </c>
      <c r="I451" s="52" t="n">
        <v>0</v>
      </c>
      <c r="J451" s="52" t="n">
        <v>0</v>
      </c>
    </row>
    <row r="452" customFormat="false" ht="12" hidden="false" customHeight="false" outlineLevel="0" collapsed="false">
      <c r="A452" s="53" t="s">
        <v>81</v>
      </c>
      <c r="B452" s="54" t="n">
        <f aca="false">B453+B454</f>
        <v>0</v>
      </c>
      <c r="C452" s="54" t="n">
        <f aca="false">C453+C454</f>
        <v>0</v>
      </c>
      <c r="D452" s="54" t="n">
        <f aca="false">D453+D454</f>
        <v>0</v>
      </c>
      <c r="E452" s="54" t="n">
        <f aca="false">E453+E454</f>
        <v>0</v>
      </c>
      <c r="F452" s="54" t="n">
        <f aca="false">F453+F454</f>
        <v>0</v>
      </c>
      <c r="G452" s="54" t="n">
        <f aca="false">G453+G454</f>
        <v>0</v>
      </c>
      <c r="H452" s="54" t="n">
        <f aca="false">H453+H454</f>
        <v>0</v>
      </c>
      <c r="I452" s="54" t="n">
        <f aca="false">I453+I454</f>
        <v>0</v>
      </c>
      <c r="J452" s="55" t="n">
        <f aca="false">J453+J454</f>
        <v>0</v>
      </c>
    </row>
    <row r="453" customFormat="false" ht="21" hidden="false" customHeight="false" outlineLevel="0" collapsed="false">
      <c r="A453" s="56" t="s">
        <v>82</v>
      </c>
      <c r="B453" s="52" t="n">
        <v>0</v>
      </c>
      <c r="C453" s="52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7" t="n">
        <v>0</v>
      </c>
      <c r="K453" s="25"/>
      <c r="L453" s="25"/>
      <c r="M453" s="25"/>
      <c r="N453" s="25"/>
      <c r="O453" s="25"/>
      <c r="P453" s="25"/>
      <c r="Q453" s="25"/>
    </row>
    <row r="454" customFormat="false" ht="12" hidden="false" customHeight="false" outlineLevel="0" collapsed="false">
      <c r="A454" s="56" t="s">
        <v>83</v>
      </c>
      <c r="B454" s="60" t="n">
        <v>0</v>
      </c>
      <c r="C454" s="60" t="n">
        <v>0</v>
      </c>
      <c r="D454" s="60" t="n">
        <v>0</v>
      </c>
      <c r="E454" s="60" t="n">
        <v>0</v>
      </c>
      <c r="F454" s="60" t="n">
        <v>0</v>
      </c>
      <c r="G454" s="60" t="n">
        <v>0</v>
      </c>
      <c r="H454" s="60" t="n">
        <v>0</v>
      </c>
      <c r="I454" s="60" t="n">
        <v>0</v>
      </c>
      <c r="J454" s="57" t="n">
        <v>0</v>
      </c>
      <c r="K454" s="25"/>
      <c r="L454" s="25"/>
      <c r="M454" s="25"/>
      <c r="N454" s="25"/>
      <c r="O454" s="25"/>
      <c r="P454" s="25"/>
      <c r="Q454" s="25"/>
    </row>
    <row r="455" customFormat="false" ht="12" hidden="true" customHeight="false" outlineLevel="0" collapsed="false">
      <c r="A455" s="61" t="s">
        <v>84</v>
      </c>
      <c r="B455" s="50" t="n">
        <f aca="false">B427-SUM(B428:B433)-B450-B451-B453-B454</f>
        <v>0</v>
      </c>
      <c r="C455" s="50" t="n">
        <f aca="false">C427-SUM(C428:C433)-C450-C451-C453-C454</f>
        <v>0</v>
      </c>
      <c r="D455" s="50" t="n">
        <f aca="false">D427-SUM(D428:D433)-D450-D451-D453-D454</f>
        <v>0</v>
      </c>
      <c r="E455" s="50" t="n">
        <f aca="false">E427-SUM(E428:E433)-E450-E451-E453-E454</f>
        <v>0</v>
      </c>
      <c r="F455" s="50" t="n">
        <f aca="false">F427-SUM(F428:F433)-F450-F451-F453-F454</f>
        <v>0</v>
      </c>
      <c r="G455" s="50" t="n">
        <f aca="false">G427-SUM(G428:G433)-G450-G451-G453-G454</f>
        <v>0</v>
      </c>
      <c r="H455" s="50" t="n">
        <f aca="false">H427-SUM(H428:H433)-H450-H451-H453-H454</f>
        <v>0</v>
      </c>
      <c r="I455" s="50" t="n">
        <f aca="false">I427-SUM(I428:I433)-I450-I451-I453-I454</f>
        <v>0</v>
      </c>
      <c r="J455" s="50" t="n">
        <f aca="false">J427-SUM(J428:J433)-J450-J451-J453-J454</f>
        <v>0</v>
      </c>
    </row>
    <row r="456" customFormat="false" ht="12" hidden="true" customHeight="false" outlineLevel="0" collapsed="false">
      <c r="A456" s="61" t="s">
        <v>85</v>
      </c>
      <c r="B456" s="50" t="n">
        <f aca="false">B433-SUM(B434:B448)</f>
        <v>0</v>
      </c>
      <c r="C456" s="50" t="n">
        <f aca="false">C433-SUM(C434:C448)</f>
        <v>0</v>
      </c>
      <c r="D456" s="50" t="n">
        <f aca="false">D433-SUM(D434:D448)</f>
        <v>0</v>
      </c>
      <c r="E456" s="50" t="n">
        <f aca="false">E433-SUM(E434:E448)</f>
        <v>0</v>
      </c>
      <c r="F456" s="50" t="n">
        <f aca="false">F433-SUM(F434:F448)</f>
        <v>0</v>
      </c>
      <c r="G456" s="50" t="n">
        <f aca="false">G433-SUM(G434:G448)</f>
        <v>0</v>
      </c>
      <c r="H456" s="50" t="n">
        <f aca="false">H433-SUM(H434:H448)</f>
        <v>0</v>
      </c>
      <c r="I456" s="50" t="n">
        <f aca="false">I433-SUM(I434:I448)</f>
        <v>0</v>
      </c>
      <c r="J456" s="50" t="n">
        <f aca="false">J433-SUM(J434:J448)</f>
        <v>0</v>
      </c>
    </row>
    <row r="457" customFormat="false" ht="12" hidden="true" customHeight="false" outlineLevel="0" collapsed="false">
      <c r="A457" s="61" t="s">
        <v>86</v>
      </c>
      <c r="B457" s="50" t="n">
        <f aca="false">B449-B450-B451</f>
        <v>0</v>
      </c>
      <c r="C457" s="50" t="n">
        <f aca="false">C449-C450-C451</f>
        <v>0</v>
      </c>
      <c r="D457" s="50" t="n">
        <f aca="false">D449-D450-D451</f>
        <v>0</v>
      </c>
      <c r="E457" s="50" t="n">
        <f aca="false">E449-E450-E451</f>
        <v>0</v>
      </c>
      <c r="F457" s="50" t="n">
        <f aca="false">F449-F450-F451</f>
        <v>0</v>
      </c>
      <c r="G457" s="50" t="n">
        <f aca="false">G449-G450-G451</f>
        <v>0</v>
      </c>
      <c r="H457" s="50" t="n">
        <f aca="false">H449-H450-H451</f>
        <v>0</v>
      </c>
      <c r="I457" s="50" t="n">
        <f aca="false">I449-I450-I451</f>
        <v>0</v>
      </c>
      <c r="J457" s="50" t="n">
        <f aca="false">J449-J450-J451</f>
        <v>0</v>
      </c>
    </row>
    <row r="458" customFormat="false" ht="12" hidden="true" customHeight="false" outlineLevel="0" collapsed="false">
      <c r="A458" s="61" t="s">
        <v>87</v>
      </c>
      <c r="B458" s="50" t="n">
        <f aca="false">B427-年月Monthly!B207</f>
        <v>0</v>
      </c>
      <c r="C458" s="50" t="n">
        <f aca="false">C427-年月Monthly!C207</f>
        <v>0</v>
      </c>
      <c r="D458" s="50" t="n">
        <f aca="false">D427-年月Monthly!D207</f>
        <v>0</v>
      </c>
      <c r="E458" s="50" t="n">
        <f aca="false">E427-年月Monthly!E207</f>
        <v>0</v>
      </c>
      <c r="F458" s="50" t="n">
        <f aca="false">F427-年月Monthly!F207</f>
        <v>0</v>
      </c>
      <c r="G458" s="50" t="n">
        <f aca="false">G427-年月Monthly!G207</f>
        <v>0</v>
      </c>
      <c r="H458" s="50" t="n">
        <f aca="false">H427-年月Monthly!H207</f>
        <v>0</v>
      </c>
      <c r="I458" s="50" t="n">
        <f aca="false">I427-年月Monthly!I207</f>
        <v>0</v>
      </c>
      <c r="J458" s="50" t="n">
        <f aca="false">J427-年月Monthly!J207</f>
        <v>0</v>
      </c>
      <c r="K458" s="50" t="n">
        <f aca="false">K427-年月Monthly!K354</f>
        <v>0</v>
      </c>
      <c r="L458" s="50" t="n">
        <f aca="false">L427-年月Monthly!L354</f>
        <v>0</v>
      </c>
      <c r="M458" s="50" t="n">
        <f aca="false">M427-年月Monthly!M354</f>
        <v>0</v>
      </c>
      <c r="N458" s="50" t="n">
        <f aca="false">N427-年月Monthly!N354</f>
        <v>0</v>
      </c>
    </row>
    <row r="459" customFormat="false" ht="22.5" hidden="false" customHeight="true" outlineLevel="0" collapsed="false"/>
    <row r="460" customFormat="false" ht="15" hidden="false" customHeight="true" outlineLevel="0" collapsed="false"/>
    <row r="461" customFormat="false" ht="12" hidden="false" customHeight="false" outlineLevel="0" collapsed="false">
      <c r="A461" s="64" t="s">
        <v>101</v>
      </c>
      <c r="B461" s="63"/>
      <c r="C461" s="63"/>
      <c r="D461" s="63"/>
      <c r="E461" s="63"/>
      <c r="F461" s="63"/>
      <c r="G461" s="63"/>
      <c r="H461" s="63"/>
      <c r="I461" s="63"/>
      <c r="J461" s="65"/>
    </row>
    <row r="462" customFormat="false" ht="15" hidden="false" customHeight="true" outlineLevel="0" collapsed="false">
      <c r="A462" s="4" t="s">
        <v>55</v>
      </c>
      <c r="B462" s="5" t="s">
        <v>2</v>
      </c>
      <c r="C462" s="5"/>
      <c r="D462" s="5"/>
      <c r="E462" s="5" t="s">
        <v>3</v>
      </c>
      <c r="F462" s="5"/>
      <c r="G462" s="5"/>
      <c r="H462" s="6" t="s">
        <v>4</v>
      </c>
      <c r="I462" s="6"/>
      <c r="J462" s="6"/>
    </row>
    <row r="463" customFormat="false" ht="24" hidden="false" customHeight="true" outlineLevel="0" collapsed="false">
      <c r="A463" s="4"/>
      <c r="B463" s="7" t="s">
        <v>5</v>
      </c>
      <c r="C463" s="7" t="s">
        <v>89</v>
      </c>
      <c r="D463" s="7" t="s">
        <v>7</v>
      </c>
      <c r="E463" s="7" t="s">
        <v>5</v>
      </c>
      <c r="F463" s="7" t="s">
        <v>89</v>
      </c>
      <c r="G463" s="7" t="s">
        <v>7</v>
      </c>
      <c r="H463" s="7" t="s">
        <v>5</v>
      </c>
      <c r="I463" s="7" t="s">
        <v>89</v>
      </c>
      <c r="J463" s="8" t="s">
        <v>7</v>
      </c>
    </row>
    <row r="464" customFormat="false" ht="21" hidden="false" customHeight="true" outlineLevel="0" collapsed="false">
      <c r="A464" s="4"/>
      <c r="B464" s="9" t="s">
        <v>8</v>
      </c>
      <c r="C464" s="9" t="s">
        <v>90</v>
      </c>
      <c r="D464" s="9" t="s">
        <v>10</v>
      </c>
      <c r="E464" s="9" t="s">
        <v>8</v>
      </c>
      <c r="F464" s="9" t="s">
        <v>90</v>
      </c>
      <c r="G464" s="9" t="s">
        <v>10</v>
      </c>
      <c r="H464" s="9" t="s">
        <v>8</v>
      </c>
      <c r="I464" s="9" t="s">
        <v>90</v>
      </c>
      <c r="J464" s="10" t="s">
        <v>10</v>
      </c>
    </row>
    <row r="465" customFormat="false" ht="12" hidden="false" customHeight="false" outlineLevel="0" collapsed="false">
      <c r="A465" s="11" t="s">
        <v>56</v>
      </c>
      <c r="B465" s="45" t="n">
        <v>206</v>
      </c>
      <c r="C465" s="45" t="n">
        <v>347</v>
      </c>
      <c r="D465" s="45" t="n">
        <v>139649</v>
      </c>
      <c r="E465" s="45" t="n">
        <v>101</v>
      </c>
      <c r="F465" s="45" t="n">
        <v>228</v>
      </c>
      <c r="G465" s="45" t="n">
        <v>35513</v>
      </c>
      <c r="H465" s="45" t="n">
        <v>105</v>
      </c>
      <c r="I465" s="45" t="n">
        <v>119</v>
      </c>
      <c r="J465" s="45" t="n">
        <v>104136</v>
      </c>
    </row>
    <row r="466" customFormat="false" ht="12" hidden="false" customHeight="false" outlineLevel="0" collapsed="false">
      <c r="A466" s="48" t="s">
        <v>57</v>
      </c>
      <c r="B466" s="49" t="n">
        <v>22</v>
      </c>
      <c r="C466" s="49" t="n">
        <v>132</v>
      </c>
      <c r="D466" s="49" t="n">
        <v>14848</v>
      </c>
      <c r="E466" s="49" t="n">
        <v>16</v>
      </c>
      <c r="F466" s="49" t="n">
        <v>125</v>
      </c>
      <c r="G466" s="49" t="n">
        <v>10564</v>
      </c>
      <c r="H466" s="49" t="n">
        <v>6</v>
      </c>
      <c r="I466" s="49" t="n">
        <v>7</v>
      </c>
      <c r="J466" s="49" t="n">
        <v>4284</v>
      </c>
    </row>
    <row r="467" customFormat="false" ht="12" hidden="false" customHeight="false" outlineLevel="0" collapsed="false">
      <c r="A467" s="48" t="s">
        <v>58</v>
      </c>
      <c r="B467" s="49" t="n">
        <v>12</v>
      </c>
      <c r="C467" s="49" t="n">
        <v>23</v>
      </c>
      <c r="D467" s="49" t="n">
        <v>30554</v>
      </c>
      <c r="E467" s="49" t="n">
        <v>11</v>
      </c>
      <c r="F467" s="49" t="n">
        <v>19</v>
      </c>
      <c r="G467" s="49" t="n">
        <v>6983</v>
      </c>
      <c r="H467" s="49" t="n">
        <v>1</v>
      </c>
      <c r="I467" s="49" t="n">
        <v>4</v>
      </c>
      <c r="J467" s="49" t="n">
        <v>23571</v>
      </c>
    </row>
    <row r="468" customFormat="false" ht="12" hidden="false" customHeight="false" outlineLevel="0" collapsed="false">
      <c r="A468" s="48" t="s">
        <v>59</v>
      </c>
      <c r="B468" s="49" t="n">
        <v>23</v>
      </c>
      <c r="C468" s="49" t="n">
        <v>22</v>
      </c>
      <c r="D468" s="49" t="n">
        <v>21987</v>
      </c>
      <c r="E468" s="49" t="n">
        <v>10</v>
      </c>
      <c r="F468" s="49" t="n">
        <v>10</v>
      </c>
      <c r="G468" s="49" t="n">
        <v>1817</v>
      </c>
      <c r="H468" s="49" t="n">
        <v>13</v>
      </c>
      <c r="I468" s="49" t="n">
        <v>12</v>
      </c>
      <c r="J468" s="49" t="n">
        <v>20170</v>
      </c>
    </row>
    <row r="469" customFormat="false" ht="12" hidden="false" customHeight="false" outlineLevel="0" collapsed="false">
      <c r="A469" s="48" t="s">
        <v>60</v>
      </c>
      <c r="B469" s="49" t="n">
        <v>35</v>
      </c>
      <c r="C469" s="49" t="n">
        <v>34</v>
      </c>
      <c r="D469" s="49" t="n">
        <v>11838</v>
      </c>
      <c r="E469" s="49" t="n">
        <v>19</v>
      </c>
      <c r="F469" s="49" t="n">
        <v>20</v>
      </c>
      <c r="G469" s="49" t="n">
        <v>2760</v>
      </c>
      <c r="H469" s="49" t="n">
        <v>16</v>
      </c>
      <c r="I469" s="49" t="n">
        <v>14</v>
      </c>
      <c r="J469" s="49" t="n">
        <v>9078</v>
      </c>
    </row>
    <row r="470" customFormat="false" ht="12" hidden="false" customHeight="false" outlineLevel="0" collapsed="false">
      <c r="A470" s="48" t="s">
        <v>61</v>
      </c>
      <c r="B470" s="49" t="n">
        <v>32</v>
      </c>
      <c r="C470" s="49" t="n">
        <v>38</v>
      </c>
      <c r="D470" s="49" t="n">
        <v>9980</v>
      </c>
      <c r="E470" s="49" t="n">
        <v>18</v>
      </c>
      <c r="F470" s="49" t="n">
        <v>18</v>
      </c>
      <c r="G470" s="49" t="n">
        <v>4504</v>
      </c>
      <c r="H470" s="49" t="n">
        <v>14</v>
      </c>
      <c r="I470" s="49" t="n">
        <v>20</v>
      </c>
      <c r="J470" s="49" t="n">
        <v>5476</v>
      </c>
    </row>
    <row r="471" customFormat="false" ht="12" hidden="false" customHeight="false" outlineLevel="0" collapsed="false">
      <c r="A471" s="48" t="s">
        <v>62</v>
      </c>
      <c r="B471" s="49" t="n">
        <v>81</v>
      </c>
      <c r="C471" s="49" t="n">
        <v>97</v>
      </c>
      <c r="D471" s="49" t="n">
        <v>50356</v>
      </c>
      <c r="E471" s="49" t="n">
        <v>26</v>
      </c>
      <c r="F471" s="49" t="n">
        <v>35</v>
      </c>
      <c r="G471" s="49" t="n">
        <v>8799</v>
      </c>
      <c r="H471" s="49" t="n">
        <v>55</v>
      </c>
      <c r="I471" s="49" t="n">
        <v>62</v>
      </c>
      <c r="J471" s="49" t="n">
        <v>41557</v>
      </c>
    </row>
    <row r="472" customFormat="false" ht="12" hidden="false" customHeight="false" outlineLevel="0" collapsed="false">
      <c r="A472" s="51" t="s">
        <v>63</v>
      </c>
      <c r="B472" s="52" t="n">
        <v>2</v>
      </c>
      <c r="C472" s="52" t="n">
        <v>2</v>
      </c>
      <c r="D472" s="52" t="n">
        <v>219</v>
      </c>
      <c r="E472" s="52" t="n">
        <v>2</v>
      </c>
      <c r="F472" s="52" t="n">
        <v>2</v>
      </c>
      <c r="G472" s="52" t="n">
        <v>219</v>
      </c>
      <c r="H472" s="52" t="n">
        <v>0</v>
      </c>
      <c r="I472" s="52" t="n">
        <v>0</v>
      </c>
      <c r="J472" s="52" t="n">
        <v>0</v>
      </c>
    </row>
    <row r="473" customFormat="false" ht="12" hidden="false" customHeight="false" outlineLevel="0" collapsed="false">
      <c r="A473" s="51" t="s">
        <v>64</v>
      </c>
      <c r="B473" s="52" t="n">
        <v>5</v>
      </c>
      <c r="C473" s="52" t="n">
        <v>7</v>
      </c>
      <c r="D473" s="52" t="n">
        <v>8608</v>
      </c>
      <c r="E473" s="52" t="n">
        <v>0</v>
      </c>
      <c r="F473" s="52" t="n">
        <v>0</v>
      </c>
      <c r="G473" s="52" t="n">
        <v>0</v>
      </c>
      <c r="H473" s="52" t="n">
        <v>5</v>
      </c>
      <c r="I473" s="52" t="n">
        <v>7</v>
      </c>
      <c r="J473" s="52" t="n">
        <v>8608</v>
      </c>
    </row>
    <row r="474" customFormat="false" ht="12" hidden="false" customHeight="false" outlineLevel="0" collapsed="false">
      <c r="A474" s="51" t="s">
        <v>65</v>
      </c>
      <c r="B474" s="52" t="n">
        <v>2</v>
      </c>
      <c r="C474" s="52" t="n">
        <v>3</v>
      </c>
      <c r="D474" s="52" t="n">
        <v>9033</v>
      </c>
      <c r="E474" s="52" t="n">
        <v>0</v>
      </c>
      <c r="F474" s="52" t="n">
        <v>0</v>
      </c>
      <c r="G474" s="52" t="n">
        <v>0</v>
      </c>
      <c r="H474" s="52" t="n">
        <v>2</v>
      </c>
      <c r="I474" s="52" t="n">
        <v>3</v>
      </c>
      <c r="J474" s="52" t="n">
        <v>9033</v>
      </c>
    </row>
    <row r="475" customFormat="false" ht="12" hidden="false" customHeight="false" outlineLevel="0" collapsed="false">
      <c r="A475" s="51" t="s">
        <v>66</v>
      </c>
      <c r="B475" s="52" t="n">
        <v>4</v>
      </c>
      <c r="C475" s="52" t="n">
        <v>5</v>
      </c>
      <c r="D475" s="52" t="n">
        <v>1425</v>
      </c>
      <c r="E475" s="52" t="n">
        <v>0</v>
      </c>
      <c r="F475" s="52" t="n">
        <v>0</v>
      </c>
      <c r="G475" s="52" t="n">
        <v>0</v>
      </c>
      <c r="H475" s="52" t="n">
        <v>4</v>
      </c>
      <c r="I475" s="52" t="n">
        <v>5</v>
      </c>
      <c r="J475" s="52" t="n">
        <v>1425</v>
      </c>
    </row>
    <row r="476" customFormat="false" ht="12" hidden="false" customHeight="false" outlineLevel="0" collapsed="false">
      <c r="A476" s="51" t="s">
        <v>67</v>
      </c>
      <c r="B476" s="52" t="n">
        <v>12</v>
      </c>
      <c r="C476" s="52" t="n">
        <v>11</v>
      </c>
      <c r="D476" s="52" t="n">
        <v>4946</v>
      </c>
      <c r="E476" s="52" t="n">
        <v>5</v>
      </c>
      <c r="F476" s="52" t="n">
        <v>6</v>
      </c>
      <c r="G476" s="52" t="n">
        <v>1256</v>
      </c>
      <c r="H476" s="52" t="n">
        <v>7</v>
      </c>
      <c r="I476" s="52" t="n">
        <v>5</v>
      </c>
      <c r="J476" s="52" t="n">
        <v>3690</v>
      </c>
    </row>
    <row r="477" customFormat="false" ht="12" hidden="false" customHeight="false" outlineLevel="0" collapsed="false">
      <c r="A477" s="51" t="s">
        <v>68</v>
      </c>
      <c r="B477" s="52" t="n">
        <v>14</v>
      </c>
      <c r="C477" s="52" t="n">
        <v>16</v>
      </c>
      <c r="D477" s="52" t="n">
        <v>6182</v>
      </c>
      <c r="E477" s="52" t="n">
        <v>3</v>
      </c>
      <c r="F477" s="52" t="n">
        <v>3</v>
      </c>
      <c r="G477" s="52" t="n">
        <v>2525</v>
      </c>
      <c r="H477" s="52" t="n">
        <v>11</v>
      </c>
      <c r="I477" s="52" t="n">
        <v>13</v>
      </c>
      <c r="J477" s="52" t="n">
        <v>3657</v>
      </c>
    </row>
    <row r="478" customFormat="false" ht="12" hidden="false" customHeight="false" outlineLevel="0" collapsed="false">
      <c r="A478" s="51" t="s">
        <v>69</v>
      </c>
      <c r="B478" s="52" t="n">
        <v>1</v>
      </c>
      <c r="C478" s="52" t="n">
        <v>1</v>
      </c>
      <c r="D478" s="52" t="n">
        <v>129</v>
      </c>
      <c r="E478" s="52" t="n">
        <v>0</v>
      </c>
      <c r="F478" s="52" t="n">
        <v>0</v>
      </c>
      <c r="G478" s="52" t="n">
        <v>0</v>
      </c>
      <c r="H478" s="52" t="n">
        <v>1</v>
      </c>
      <c r="I478" s="52" t="n">
        <v>1</v>
      </c>
      <c r="J478" s="52" t="n">
        <v>129</v>
      </c>
    </row>
    <row r="479" customFormat="false" ht="12" hidden="false" customHeight="false" outlineLevel="0" collapsed="false">
      <c r="A479" s="51" t="s">
        <v>70</v>
      </c>
      <c r="B479" s="52" t="n">
        <v>8</v>
      </c>
      <c r="C479" s="52" t="n">
        <v>11</v>
      </c>
      <c r="D479" s="52" t="n">
        <v>6980</v>
      </c>
      <c r="E479" s="52" t="n">
        <v>1</v>
      </c>
      <c r="F479" s="52" t="n">
        <v>4</v>
      </c>
      <c r="G479" s="52" t="n">
        <v>2982</v>
      </c>
      <c r="H479" s="52" t="n">
        <v>7</v>
      </c>
      <c r="I479" s="52" t="n">
        <v>7</v>
      </c>
      <c r="J479" s="52" t="n">
        <v>3998</v>
      </c>
    </row>
    <row r="480" customFormat="false" ht="12" hidden="false" customHeight="false" outlineLevel="0" collapsed="false">
      <c r="A480" s="51" t="s">
        <v>71</v>
      </c>
      <c r="B480" s="52" t="n">
        <v>6</v>
      </c>
      <c r="C480" s="52" t="n">
        <v>5</v>
      </c>
      <c r="D480" s="52" t="n">
        <v>964</v>
      </c>
      <c r="E480" s="52" t="n">
        <v>4</v>
      </c>
      <c r="F480" s="52" t="n">
        <v>3</v>
      </c>
      <c r="G480" s="52" t="n">
        <v>380</v>
      </c>
      <c r="H480" s="52" t="n">
        <v>2</v>
      </c>
      <c r="I480" s="52" t="n">
        <v>2</v>
      </c>
      <c r="J480" s="52" t="n">
        <v>584</v>
      </c>
    </row>
    <row r="481" customFormat="false" ht="12" hidden="false" customHeight="false" outlineLevel="0" collapsed="false">
      <c r="A481" s="51" t="s">
        <v>72</v>
      </c>
      <c r="B481" s="52" t="n">
        <v>0</v>
      </c>
      <c r="C481" s="52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</row>
    <row r="482" customFormat="false" ht="12" hidden="false" customHeight="false" outlineLevel="0" collapsed="false">
      <c r="A482" s="51" t="s">
        <v>73</v>
      </c>
      <c r="B482" s="52" t="n">
        <v>7</v>
      </c>
      <c r="C482" s="52" t="n">
        <v>7</v>
      </c>
      <c r="D482" s="52" t="n">
        <v>632</v>
      </c>
      <c r="E482" s="52" t="n">
        <v>2</v>
      </c>
      <c r="F482" s="52" t="n">
        <v>2</v>
      </c>
      <c r="G482" s="52" t="n">
        <v>211</v>
      </c>
      <c r="H482" s="52" t="n">
        <v>5</v>
      </c>
      <c r="I482" s="52" t="n">
        <v>5</v>
      </c>
      <c r="J482" s="52" t="n">
        <v>421</v>
      </c>
    </row>
    <row r="483" customFormat="false" ht="12" hidden="false" customHeight="false" outlineLevel="0" collapsed="false">
      <c r="A483" s="51" t="s">
        <v>74</v>
      </c>
      <c r="B483" s="52" t="n">
        <v>1</v>
      </c>
      <c r="C483" s="52" t="n">
        <v>1</v>
      </c>
      <c r="D483" s="52" t="n">
        <v>943</v>
      </c>
      <c r="E483" s="52" t="n">
        <v>0</v>
      </c>
      <c r="F483" s="52" t="n">
        <v>0</v>
      </c>
      <c r="G483" s="52" t="n">
        <v>0</v>
      </c>
      <c r="H483" s="52" t="n">
        <v>1</v>
      </c>
      <c r="I483" s="52" t="n">
        <v>1</v>
      </c>
      <c r="J483" s="52" t="n">
        <v>943</v>
      </c>
    </row>
    <row r="484" customFormat="false" ht="12" hidden="false" customHeight="false" outlineLevel="0" collapsed="false">
      <c r="A484" s="51" t="s">
        <v>75</v>
      </c>
      <c r="B484" s="52" t="n">
        <v>4</v>
      </c>
      <c r="C484" s="52" t="n">
        <v>4</v>
      </c>
      <c r="D484" s="52" t="n">
        <v>8025</v>
      </c>
      <c r="E484" s="52" t="n">
        <v>0</v>
      </c>
      <c r="F484" s="52" t="n">
        <v>0</v>
      </c>
      <c r="G484" s="52" t="n">
        <v>0</v>
      </c>
      <c r="H484" s="52" t="n">
        <v>4</v>
      </c>
      <c r="I484" s="52" t="n">
        <v>4</v>
      </c>
      <c r="J484" s="52" t="n">
        <v>8025</v>
      </c>
    </row>
    <row r="485" customFormat="false" ht="12" hidden="false" customHeight="false" outlineLevel="0" collapsed="false">
      <c r="A485" s="51" t="s">
        <v>76</v>
      </c>
      <c r="B485" s="52" t="n">
        <v>2</v>
      </c>
      <c r="C485" s="52" t="n">
        <v>2</v>
      </c>
      <c r="D485" s="52" t="n">
        <v>306</v>
      </c>
      <c r="E485" s="52" t="n">
        <v>1</v>
      </c>
      <c r="F485" s="52" t="n">
        <v>1</v>
      </c>
      <c r="G485" s="52" t="n">
        <v>161</v>
      </c>
      <c r="H485" s="52" t="n">
        <v>1</v>
      </c>
      <c r="I485" s="52" t="n">
        <v>1</v>
      </c>
      <c r="J485" s="52" t="n">
        <v>145</v>
      </c>
    </row>
    <row r="486" customFormat="false" ht="12" hidden="false" customHeight="false" outlineLevel="0" collapsed="false">
      <c r="A486" s="51" t="s">
        <v>77</v>
      </c>
      <c r="B486" s="52" t="n">
        <v>13</v>
      </c>
      <c r="C486" s="52" t="n">
        <v>22</v>
      </c>
      <c r="D486" s="52" t="n">
        <v>1964</v>
      </c>
      <c r="E486" s="52" t="n">
        <v>8</v>
      </c>
      <c r="F486" s="52" t="n">
        <v>14</v>
      </c>
      <c r="G486" s="52" t="n">
        <v>1065</v>
      </c>
      <c r="H486" s="52" t="n">
        <v>5</v>
      </c>
      <c r="I486" s="52" t="n">
        <v>8</v>
      </c>
      <c r="J486" s="52" t="n">
        <v>899</v>
      </c>
    </row>
    <row r="487" customFormat="false" ht="12" hidden="false" customHeight="false" outlineLevel="0" collapsed="false">
      <c r="A487" s="48" t="s">
        <v>78</v>
      </c>
      <c r="B487" s="49" t="n">
        <v>0</v>
      </c>
      <c r="C487" s="49" t="n">
        <v>0</v>
      </c>
      <c r="D487" s="49" t="n">
        <v>0</v>
      </c>
      <c r="E487" s="49" t="n">
        <v>0</v>
      </c>
      <c r="F487" s="49" t="n">
        <v>0</v>
      </c>
      <c r="G487" s="49" t="n">
        <v>0</v>
      </c>
      <c r="H487" s="49" t="n">
        <v>0</v>
      </c>
      <c r="I487" s="49" t="n">
        <v>0</v>
      </c>
      <c r="J487" s="49" t="n">
        <v>0</v>
      </c>
    </row>
    <row r="488" customFormat="false" ht="12" hidden="false" customHeight="false" outlineLevel="0" collapsed="false">
      <c r="A488" s="51" t="s">
        <v>79</v>
      </c>
      <c r="B488" s="52" t="n">
        <v>0</v>
      </c>
      <c r="C488" s="52" t="n">
        <v>0</v>
      </c>
      <c r="D488" s="52" t="n">
        <v>0</v>
      </c>
      <c r="E488" s="52" t="n">
        <v>0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</row>
    <row r="489" customFormat="false" ht="12" hidden="false" customHeight="false" outlineLevel="0" collapsed="false">
      <c r="A489" s="51" t="s">
        <v>80</v>
      </c>
      <c r="B489" s="52" t="n">
        <v>0</v>
      </c>
      <c r="C489" s="52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</row>
    <row r="490" customFormat="false" ht="12" hidden="false" customHeight="false" outlineLevel="0" collapsed="false">
      <c r="A490" s="53" t="s">
        <v>81</v>
      </c>
      <c r="B490" s="54" t="n">
        <f aca="false">B491+B492</f>
        <v>1</v>
      </c>
      <c r="C490" s="54" t="n">
        <f aca="false">C491+C492</f>
        <v>1</v>
      </c>
      <c r="D490" s="54" t="n">
        <f aca="false">D491+D492</f>
        <v>86</v>
      </c>
      <c r="E490" s="54" t="n">
        <f aca="false">E491+E492</f>
        <v>1</v>
      </c>
      <c r="F490" s="54" t="n">
        <f aca="false">F491+F492</f>
        <v>1</v>
      </c>
      <c r="G490" s="54" t="n">
        <f aca="false">G491+G492</f>
        <v>86</v>
      </c>
      <c r="H490" s="54" t="n">
        <f aca="false">H491+H492</f>
        <v>0</v>
      </c>
      <c r="I490" s="54" t="n">
        <f aca="false">I491+I492</f>
        <v>0</v>
      </c>
      <c r="J490" s="55" t="n">
        <f aca="false">J491+J492</f>
        <v>0</v>
      </c>
    </row>
    <row r="491" customFormat="false" ht="21" hidden="false" customHeight="false" outlineLevel="0" collapsed="false">
      <c r="A491" s="56" t="s">
        <v>82</v>
      </c>
      <c r="B491" s="52" t="n">
        <v>1</v>
      </c>
      <c r="C491" s="52" t="n">
        <v>1</v>
      </c>
      <c r="D491" s="52" t="n">
        <v>86</v>
      </c>
      <c r="E491" s="52" t="n">
        <v>1</v>
      </c>
      <c r="F491" s="52" t="n">
        <v>1</v>
      </c>
      <c r="G491" s="52" t="n">
        <v>86</v>
      </c>
      <c r="H491" s="52" t="n">
        <v>0</v>
      </c>
      <c r="I491" s="52" t="n">
        <v>0</v>
      </c>
      <c r="J491" s="57" t="n">
        <v>0</v>
      </c>
      <c r="K491" s="25"/>
      <c r="L491" s="25"/>
      <c r="M491" s="25"/>
      <c r="N491" s="25"/>
      <c r="O491" s="25"/>
      <c r="P491" s="25"/>
      <c r="Q491" s="25"/>
    </row>
    <row r="492" customFormat="false" ht="12" hidden="false" customHeight="false" outlineLevel="0" collapsed="false">
      <c r="A492" s="56" t="s">
        <v>83</v>
      </c>
      <c r="B492" s="60" t="n">
        <v>0</v>
      </c>
      <c r="C492" s="60" t="n">
        <v>0</v>
      </c>
      <c r="D492" s="60" t="n">
        <v>0</v>
      </c>
      <c r="E492" s="60" t="n">
        <v>0</v>
      </c>
      <c r="F492" s="60" t="n">
        <v>0</v>
      </c>
      <c r="G492" s="60" t="n">
        <v>0</v>
      </c>
      <c r="H492" s="60" t="n">
        <v>0</v>
      </c>
      <c r="I492" s="60" t="n">
        <v>0</v>
      </c>
      <c r="J492" s="57" t="n">
        <v>0</v>
      </c>
      <c r="K492" s="25"/>
      <c r="L492" s="25"/>
      <c r="M492" s="25"/>
      <c r="N492" s="25"/>
      <c r="O492" s="25"/>
      <c r="P492" s="25"/>
      <c r="Q492" s="25"/>
    </row>
    <row r="493" customFormat="false" ht="12" hidden="true" customHeight="false" outlineLevel="0" collapsed="false">
      <c r="A493" s="61" t="s">
        <v>84</v>
      </c>
      <c r="B493" s="50" t="n">
        <f aca="false">B465-SUM(B466:B471)-B488-B489-B491-B492</f>
        <v>0</v>
      </c>
      <c r="C493" s="50" t="n">
        <f aca="false">C465-SUM(C466:C471)-C488-C489-C491-C492</f>
        <v>0</v>
      </c>
      <c r="D493" s="50" t="n">
        <f aca="false">D465-SUM(D466:D471)-D488-D489-D491-D492</f>
        <v>0</v>
      </c>
      <c r="E493" s="50" t="n">
        <f aca="false">E465-SUM(E466:E471)-E488-E489-E491-E492</f>
        <v>0</v>
      </c>
      <c r="F493" s="50" t="n">
        <f aca="false">F465-SUM(F466:F471)-F488-F489-F491-F492</f>
        <v>0</v>
      </c>
      <c r="G493" s="50" t="n">
        <f aca="false">G465-SUM(G466:G471)-G488-G489-G491-G492</f>
        <v>0</v>
      </c>
      <c r="H493" s="50" t="n">
        <f aca="false">H465-SUM(H466:H471)-H488-H489-H491-H492</f>
        <v>0</v>
      </c>
      <c r="I493" s="50" t="n">
        <f aca="false">I465-SUM(I466:I471)-I488-I489-I491-I492</f>
        <v>0</v>
      </c>
      <c r="J493" s="50" t="n">
        <f aca="false">J465-SUM(J466:J471)-J488-J489-J491-J492</f>
        <v>0</v>
      </c>
    </row>
    <row r="494" customFormat="false" ht="12" hidden="true" customHeight="false" outlineLevel="0" collapsed="false">
      <c r="A494" s="61" t="s">
        <v>85</v>
      </c>
      <c r="B494" s="50" t="n">
        <f aca="false">B471-SUM(B472:B486)</f>
        <v>0</v>
      </c>
      <c r="C494" s="50" t="n">
        <f aca="false">C471-SUM(C472:C486)</f>
        <v>0</v>
      </c>
      <c r="D494" s="50" t="n">
        <f aca="false">D471-SUM(D472:D486)</f>
        <v>0</v>
      </c>
      <c r="E494" s="50" t="n">
        <f aca="false">E471-SUM(E472:E486)</f>
        <v>0</v>
      </c>
      <c r="F494" s="50" t="n">
        <f aca="false">F471-SUM(F472:F486)</f>
        <v>0</v>
      </c>
      <c r="G494" s="50" t="n">
        <f aca="false">G471-SUM(G472:G486)</f>
        <v>0</v>
      </c>
      <c r="H494" s="50" t="n">
        <f aca="false">H471-SUM(H472:H486)</f>
        <v>0</v>
      </c>
      <c r="I494" s="50" t="n">
        <f aca="false">I471-SUM(I472:I486)</f>
        <v>0</v>
      </c>
      <c r="J494" s="50" t="n">
        <f aca="false">J471-SUM(J472:J486)</f>
        <v>0</v>
      </c>
    </row>
    <row r="495" customFormat="false" ht="12" hidden="true" customHeight="false" outlineLevel="0" collapsed="false">
      <c r="A495" s="61" t="s">
        <v>86</v>
      </c>
      <c r="B495" s="50" t="n">
        <f aca="false">B487-B488-B489</f>
        <v>0</v>
      </c>
      <c r="C495" s="50" t="n">
        <f aca="false">C487-C488-C489</f>
        <v>0</v>
      </c>
      <c r="D495" s="50" t="n">
        <f aca="false">D487-D488-D489</f>
        <v>0</v>
      </c>
      <c r="E495" s="50" t="n">
        <f aca="false">E487-E488-E489</f>
        <v>0</v>
      </c>
      <c r="F495" s="50" t="n">
        <f aca="false">F487-F488-F489</f>
        <v>0</v>
      </c>
      <c r="G495" s="50" t="n">
        <f aca="false">G487-G488-G489</f>
        <v>0</v>
      </c>
      <c r="H495" s="50" t="n">
        <f aca="false">H487-H488-H489</f>
        <v>0</v>
      </c>
      <c r="I495" s="50" t="n">
        <f aca="false">I487-I488-I489</f>
        <v>0</v>
      </c>
      <c r="J495" s="50" t="n">
        <f aca="false">J487-J488-J489</f>
        <v>0</v>
      </c>
    </row>
    <row r="496" customFormat="false" ht="12" hidden="true" customHeight="false" outlineLevel="0" collapsed="false">
      <c r="A496" s="61" t="s">
        <v>87</v>
      </c>
      <c r="B496" s="50" t="n">
        <f aca="false">B465-年月Monthly!B208</f>
        <v>0</v>
      </c>
      <c r="C496" s="50" t="n">
        <f aca="false">C465-年月Monthly!C208</f>
        <v>0</v>
      </c>
      <c r="D496" s="50" t="n">
        <f aca="false">D465-年月Monthly!D208</f>
        <v>0</v>
      </c>
      <c r="E496" s="50" t="n">
        <f aca="false">E465-年月Monthly!E208</f>
        <v>0</v>
      </c>
      <c r="F496" s="50" t="n">
        <f aca="false">F465-年月Monthly!F208</f>
        <v>0</v>
      </c>
      <c r="G496" s="50" t="n">
        <f aca="false">G465-年月Monthly!G208</f>
        <v>0</v>
      </c>
      <c r="H496" s="50" t="n">
        <f aca="false">H465-年月Monthly!H208</f>
        <v>0</v>
      </c>
      <c r="I496" s="50" t="n">
        <f aca="false">I465-年月Monthly!I208</f>
        <v>0</v>
      </c>
      <c r="J496" s="50" t="n">
        <f aca="false">J465-年月Monthly!J208</f>
        <v>0</v>
      </c>
      <c r="K496" s="50" t="n">
        <f aca="false">K465-年月Monthly!K169</f>
        <v>0</v>
      </c>
      <c r="L496" s="50" t="n">
        <f aca="false">L465-年月Monthly!L169</f>
        <v>0</v>
      </c>
      <c r="M496" s="50" t="n">
        <f aca="false">M465-年月Monthly!M169</f>
        <v>0</v>
      </c>
      <c r="N496" s="50" t="n">
        <f aca="false">N465-年月Monthly!N169</f>
        <v>0</v>
      </c>
    </row>
  </sheetData>
  <mergeCells count="55">
    <mergeCell ref="A2:J2"/>
    <mergeCell ref="A4:J4"/>
    <mergeCell ref="D5:E5"/>
    <mergeCell ref="A6:A8"/>
    <mergeCell ref="B6:D6"/>
    <mergeCell ref="E6:G6"/>
    <mergeCell ref="H6:J6"/>
    <mergeCell ref="A44:A46"/>
    <mergeCell ref="B44:D44"/>
    <mergeCell ref="E44:G44"/>
    <mergeCell ref="H44:J44"/>
    <mergeCell ref="A82:A84"/>
    <mergeCell ref="B82:D82"/>
    <mergeCell ref="E82:G82"/>
    <mergeCell ref="H82:J82"/>
    <mergeCell ref="A120:A122"/>
    <mergeCell ref="B120:D120"/>
    <mergeCell ref="E120:G120"/>
    <mergeCell ref="H120:J120"/>
    <mergeCell ref="A158:A160"/>
    <mergeCell ref="B158:D158"/>
    <mergeCell ref="E158:G158"/>
    <mergeCell ref="H158:J158"/>
    <mergeCell ref="A196:A198"/>
    <mergeCell ref="B196:D196"/>
    <mergeCell ref="E196:G196"/>
    <mergeCell ref="H196:J196"/>
    <mergeCell ref="A234:A236"/>
    <mergeCell ref="B234:D234"/>
    <mergeCell ref="E234:G234"/>
    <mergeCell ref="H234:J234"/>
    <mergeCell ref="A272:A274"/>
    <mergeCell ref="B272:D272"/>
    <mergeCell ref="E272:G272"/>
    <mergeCell ref="H272:J272"/>
    <mergeCell ref="A310:A312"/>
    <mergeCell ref="B310:D310"/>
    <mergeCell ref="E310:G310"/>
    <mergeCell ref="H310:J310"/>
    <mergeCell ref="A348:A350"/>
    <mergeCell ref="B348:D348"/>
    <mergeCell ref="E348:G348"/>
    <mergeCell ref="H348:J348"/>
    <mergeCell ref="A386:A388"/>
    <mergeCell ref="B386:D386"/>
    <mergeCell ref="E386:G386"/>
    <mergeCell ref="H386:J386"/>
    <mergeCell ref="A424:A426"/>
    <mergeCell ref="B424:D424"/>
    <mergeCell ref="E424:G424"/>
    <mergeCell ref="H424:J424"/>
    <mergeCell ref="A462:A464"/>
    <mergeCell ref="B462:D462"/>
    <mergeCell ref="E462:G462"/>
    <mergeCell ref="H462:J4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4.66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true" customHeight="false" outlineLevel="0" collapsed="false"/>
    <row r="4" customFormat="false" ht="16.5" hidden="tru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44" customFormat="true" ht="11.25" hidden="false" customHeight="true" outlineLevel="0" collapsed="false">
      <c r="A5" s="41" t="s">
        <v>102</v>
      </c>
      <c r="B5" s="42"/>
      <c r="C5" s="42"/>
      <c r="D5" s="43"/>
      <c r="E5" s="43"/>
      <c r="F5" s="42"/>
      <c r="G5" s="42"/>
      <c r="H5" s="42"/>
      <c r="I5" s="42"/>
      <c r="J5" s="42"/>
      <c r="K5" s="42"/>
      <c r="L5" s="42"/>
    </row>
    <row r="6" customFormat="false" ht="15" hidden="false" customHeight="true" outlineLevel="0" collapsed="false">
      <c r="A6" s="4" t="s">
        <v>55</v>
      </c>
      <c r="B6" s="5" t="s">
        <v>2</v>
      </c>
      <c r="C6" s="5"/>
      <c r="D6" s="5"/>
      <c r="E6" s="5" t="s">
        <v>3</v>
      </c>
      <c r="F6" s="5"/>
      <c r="G6" s="5"/>
      <c r="H6" s="6" t="s">
        <v>4</v>
      </c>
      <c r="I6" s="6"/>
      <c r="J6" s="6"/>
    </row>
    <row r="7" customFormat="false" ht="24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  <c r="H7" s="7" t="s">
        <v>5</v>
      </c>
      <c r="I7" s="7" t="s">
        <v>6</v>
      </c>
      <c r="J7" s="8" t="s">
        <v>7</v>
      </c>
    </row>
    <row r="8" customFormat="false" ht="21" hidden="false" customHeight="true" outlineLevel="0" collapsed="false">
      <c r="A8" s="4"/>
      <c r="B8" s="9" t="s">
        <v>8</v>
      </c>
      <c r="C8" s="9" t="s">
        <v>9</v>
      </c>
      <c r="D8" s="9" t="s">
        <v>10</v>
      </c>
      <c r="E8" s="9" t="s">
        <v>8</v>
      </c>
      <c r="F8" s="9" t="s">
        <v>9</v>
      </c>
      <c r="G8" s="9" t="s">
        <v>10</v>
      </c>
      <c r="H8" s="9" t="s">
        <v>8</v>
      </c>
      <c r="I8" s="9" t="s">
        <v>9</v>
      </c>
      <c r="J8" s="10" t="s">
        <v>10</v>
      </c>
    </row>
    <row r="9" s="15" customFormat="true" ht="12" hidden="false" customHeight="true" outlineLevel="0" collapsed="false">
      <c r="A9" s="11" t="s">
        <v>56</v>
      </c>
      <c r="B9" s="45" t="n">
        <v>2882</v>
      </c>
      <c r="C9" s="45" t="n">
        <v>5669</v>
      </c>
      <c r="D9" s="45" t="n">
        <v>2424531</v>
      </c>
      <c r="E9" s="45" t="n">
        <v>1448</v>
      </c>
      <c r="F9" s="45" t="n">
        <v>3731</v>
      </c>
      <c r="G9" s="45" t="n">
        <v>565135</v>
      </c>
      <c r="H9" s="45" t="n">
        <v>1434</v>
      </c>
      <c r="I9" s="45" t="n">
        <v>1938</v>
      </c>
      <c r="J9" s="45" t="n">
        <v>1859396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  <c r="N9" s="47" t="e">
        <f aca="false">B9-SUM(#REF!,#REF!,#REF!,#REF!,#REF!,#REF!)</f>
        <v>#REF!</v>
      </c>
      <c r="P9" s="47"/>
      <c r="Q9" s="47"/>
      <c r="R9" s="47"/>
      <c r="S9" s="47"/>
      <c r="T9" s="47"/>
      <c r="U9" s="47"/>
      <c r="V9" s="47"/>
      <c r="W9" s="47"/>
      <c r="X9" s="47"/>
      <c r="Y9" s="47"/>
    </row>
    <row r="10" s="15" customFormat="true" ht="12" hidden="false" customHeight="true" outlineLevel="0" collapsed="false">
      <c r="A10" s="48" t="s">
        <v>57</v>
      </c>
      <c r="B10" s="49" t="n">
        <v>232</v>
      </c>
      <c r="C10" s="49" t="n">
        <v>879</v>
      </c>
      <c r="D10" s="49" t="n">
        <v>299161</v>
      </c>
      <c r="E10" s="49" t="n">
        <v>137</v>
      </c>
      <c r="F10" s="49" t="n">
        <v>730</v>
      </c>
      <c r="G10" s="49" t="n">
        <v>102398</v>
      </c>
      <c r="H10" s="49" t="n">
        <v>95</v>
      </c>
      <c r="I10" s="49" t="n">
        <v>149</v>
      </c>
      <c r="J10" s="49" t="n">
        <v>196763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12" hidden="false" customHeight="true" outlineLevel="0" collapsed="false">
      <c r="A11" s="48" t="s">
        <v>58</v>
      </c>
      <c r="B11" s="49" t="n">
        <v>162</v>
      </c>
      <c r="C11" s="49" t="n">
        <v>1342</v>
      </c>
      <c r="D11" s="49" t="n">
        <v>275206</v>
      </c>
      <c r="E11" s="49" t="n">
        <v>127</v>
      </c>
      <c r="F11" s="49" t="n">
        <v>1148</v>
      </c>
      <c r="G11" s="49" t="n">
        <v>175111</v>
      </c>
      <c r="H11" s="49" t="n">
        <v>35</v>
      </c>
      <c r="I11" s="49" t="n">
        <v>194</v>
      </c>
      <c r="J11" s="49" t="n">
        <v>100095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2" hidden="false" customHeight="true" outlineLevel="0" collapsed="false">
      <c r="A12" s="48" t="s">
        <v>59</v>
      </c>
      <c r="B12" s="49" t="n">
        <v>454</v>
      </c>
      <c r="C12" s="49" t="n">
        <v>693</v>
      </c>
      <c r="D12" s="49" t="n">
        <v>246643</v>
      </c>
      <c r="E12" s="49" t="n">
        <v>238</v>
      </c>
      <c r="F12" s="49" t="n">
        <v>343</v>
      </c>
      <c r="G12" s="49" t="n">
        <v>47102</v>
      </c>
      <c r="H12" s="49" t="n">
        <v>216</v>
      </c>
      <c r="I12" s="49" t="n">
        <v>350</v>
      </c>
      <c r="J12" s="49" t="n">
        <v>199541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2" hidden="false" customHeight="true" outlineLevel="0" collapsed="false">
      <c r="A13" s="48" t="s">
        <v>60</v>
      </c>
      <c r="B13" s="49" t="n">
        <v>406</v>
      </c>
      <c r="C13" s="49" t="n">
        <v>458</v>
      </c>
      <c r="D13" s="49" t="n">
        <v>283104</v>
      </c>
      <c r="E13" s="49" t="n">
        <v>198</v>
      </c>
      <c r="F13" s="49" t="n">
        <v>242</v>
      </c>
      <c r="G13" s="49" t="n">
        <v>50002</v>
      </c>
      <c r="H13" s="49" t="n">
        <v>208</v>
      </c>
      <c r="I13" s="49" t="n">
        <v>216</v>
      </c>
      <c r="J13" s="49" t="n">
        <v>233102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2" hidden="false" customHeight="true" outlineLevel="0" collapsed="false">
      <c r="A14" s="48" t="s">
        <v>61</v>
      </c>
      <c r="B14" s="49" t="n">
        <v>476</v>
      </c>
      <c r="C14" s="49" t="n">
        <v>822</v>
      </c>
      <c r="D14" s="49" t="n">
        <v>431883</v>
      </c>
      <c r="E14" s="49" t="n">
        <v>247</v>
      </c>
      <c r="F14" s="49" t="n">
        <v>510</v>
      </c>
      <c r="G14" s="49" t="n">
        <v>70989</v>
      </c>
      <c r="H14" s="49" t="n">
        <v>229</v>
      </c>
      <c r="I14" s="49" t="n">
        <v>312</v>
      </c>
      <c r="J14" s="49" t="n">
        <v>360894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2" hidden="false" customHeight="true" outlineLevel="0" collapsed="false">
      <c r="A15" s="48" t="s">
        <v>62</v>
      </c>
      <c r="B15" s="49" t="n">
        <v>1140</v>
      </c>
      <c r="C15" s="49" t="n">
        <v>1463</v>
      </c>
      <c r="D15" s="49" t="n">
        <v>884231</v>
      </c>
      <c r="E15" s="49" t="n">
        <v>501</v>
      </c>
      <c r="F15" s="49" t="n">
        <v>758</v>
      </c>
      <c r="G15" s="49" t="n">
        <v>119533</v>
      </c>
      <c r="H15" s="49" t="n">
        <v>639</v>
      </c>
      <c r="I15" s="49" t="n">
        <v>705</v>
      </c>
      <c r="J15" s="49" t="n">
        <v>764698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" hidden="false" customHeight="true" outlineLevel="0" collapsed="false">
      <c r="A16" s="51" t="s">
        <v>63</v>
      </c>
      <c r="B16" s="52" t="n">
        <v>44</v>
      </c>
      <c r="C16" s="52" t="n">
        <v>74</v>
      </c>
      <c r="D16" s="52" t="n">
        <v>31545</v>
      </c>
      <c r="E16" s="52" t="n">
        <v>15</v>
      </c>
      <c r="F16" s="52" t="n">
        <v>18</v>
      </c>
      <c r="G16" s="52" t="n">
        <v>2229</v>
      </c>
      <c r="H16" s="52" t="n">
        <v>29</v>
      </c>
      <c r="I16" s="52" t="n">
        <v>56</v>
      </c>
      <c r="J16" s="52" t="n">
        <v>29316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  <c r="P16" s="50"/>
      <c r="Q16" s="50"/>
      <c r="R16" s="50"/>
      <c r="S16" s="50"/>
      <c r="T16" s="50"/>
      <c r="U16" s="50"/>
      <c r="V16" s="50"/>
      <c r="W16" s="50"/>
      <c r="X16" s="50"/>
    </row>
    <row r="17" s="15" customFormat="true" ht="12" hidden="false" customHeight="true" outlineLevel="0" collapsed="false">
      <c r="A17" s="51" t="s">
        <v>64</v>
      </c>
      <c r="B17" s="52" t="n">
        <v>91</v>
      </c>
      <c r="C17" s="52" t="n">
        <v>126</v>
      </c>
      <c r="D17" s="52" t="n">
        <v>258549</v>
      </c>
      <c r="E17" s="52" t="n">
        <v>31</v>
      </c>
      <c r="F17" s="52" t="n">
        <v>63</v>
      </c>
      <c r="G17" s="52" t="n">
        <v>10710</v>
      </c>
      <c r="H17" s="52" t="n">
        <v>60</v>
      </c>
      <c r="I17" s="52" t="n">
        <v>63</v>
      </c>
      <c r="J17" s="52" t="n">
        <v>247839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51" t="s">
        <v>65</v>
      </c>
      <c r="B18" s="52" t="n">
        <v>67</v>
      </c>
      <c r="C18" s="52" t="n">
        <v>73</v>
      </c>
      <c r="D18" s="52" t="n">
        <v>37674</v>
      </c>
      <c r="E18" s="52" t="n">
        <v>27</v>
      </c>
      <c r="F18" s="52" t="n">
        <v>29</v>
      </c>
      <c r="G18" s="52" t="n">
        <v>6249</v>
      </c>
      <c r="H18" s="52" t="n">
        <v>40</v>
      </c>
      <c r="I18" s="52" t="n">
        <v>44</v>
      </c>
      <c r="J18" s="52" t="n">
        <v>31425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51" t="s">
        <v>66</v>
      </c>
      <c r="B19" s="52" t="n">
        <v>93</v>
      </c>
      <c r="C19" s="52" t="n">
        <v>145</v>
      </c>
      <c r="D19" s="52" t="n">
        <v>72489</v>
      </c>
      <c r="E19" s="52" t="n">
        <v>44</v>
      </c>
      <c r="F19" s="52" t="n">
        <v>81</v>
      </c>
      <c r="G19" s="52" t="n">
        <v>13384</v>
      </c>
      <c r="H19" s="52" t="n">
        <v>49</v>
      </c>
      <c r="I19" s="52" t="n">
        <v>64</v>
      </c>
      <c r="J19" s="52" t="n">
        <v>59105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51" t="s">
        <v>67</v>
      </c>
      <c r="B20" s="52" t="n">
        <v>178</v>
      </c>
      <c r="C20" s="52" t="n">
        <v>222</v>
      </c>
      <c r="D20" s="52" t="n">
        <v>164905</v>
      </c>
      <c r="E20" s="52" t="n">
        <v>66</v>
      </c>
      <c r="F20" s="52" t="n">
        <v>110</v>
      </c>
      <c r="G20" s="52" t="n">
        <v>19399</v>
      </c>
      <c r="H20" s="52" t="n">
        <v>112</v>
      </c>
      <c r="I20" s="52" t="n">
        <v>112</v>
      </c>
      <c r="J20" s="52" t="n">
        <v>145506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51" t="s">
        <v>68</v>
      </c>
      <c r="B21" s="52" t="n">
        <v>120</v>
      </c>
      <c r="C21" s="52" t="n">
        <v>124</v>
      </c>
      <c r="D21" s="52" t="n">
        <v>20213</v>
      </c>
      <c r="E21" s="52" t="n">
        <v>23</v>
      </c>
      <c r="F21" s="52" t="n">
        <v>24</v>
      </c>
      <c r="G21" s="52" t="n">
        <v>3977</v>
      </c>
      <c r="H21" s="52" t="n">
        <v>97</v>
      </c>
      <c r="I21" s="52" t="n">
        <v>100</v>
      </c>
      <c r="J21" s="52" t="n">
        <v>16236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customFormat="false" ht="12" hidden="false" customHeight="true" outlineLevel="0" collapsed="false">
      <c r="A22" s="51" t="s">
        <v>69</v>
      </c>
      <c r="B22" s="52" t="n">
        <v>24</v>
      </c>
      <c r="C22" s="52" t="n">
        <v>34</v>
      </c>
      <c r="D22" s="52" t="n">
        <v>19077</v>
      </c>
      <c r="E22" s="52" t="n">
        <v>4</v>
      </c>
      <c r="F22" s="52" t="n">
        <v>15</v>
      </c>
      <c r="G22" s="52" t="n">
        <v>1272</v>
      </c>
      <c r="H22" s="52" t="n">
        <v>20</v>
      </c>
      <c r="I22" s="52" t="n">
        <v>19</v>
      </c>
      <c r="J22" s="52" t="n">
        <v>17805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51" t="s">
        <v>70</v>
      </c>
      <c r="B23" s="52" t="n">
        <v>96</v>
      </c>
      <c r="C23" s="52" t="n">
        <v>99</v>
      </c>
      <c r="D23" s="52" t="n">
        <v>82348</v>
      </c>
      <c r="E23" s="52" t="n">
        <v>31</v>
      </c>
      <c r="F23" s="52" t="n">
        <v>41</v>
      </c>
      <c r="G23" s="52" t="n">
        <v>7301</v>
      </c>
      <c r="H23" s="52" t="n">
        <v>65</v>
      </c>
      <c r="I23" s="52" t="n">
        <v>58</v>
      </c>
      <c r="J23" s="52" t="n">
        <v>75047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customFormat="false" ht="12" hidden="false" customHeight="true" outlineLevel="0" collapsed="false">
      <c r="A24" s="51" t="s">
        <v>71</v>
      </c>
      <c r="B24" s="52" t="n">
        <v>107</v>
      </c>
      <c r="C24" s="52" t="n">
        <v>115</v>
      </c>
      <c r="D24" s="52" t="n">
        <v>46381</v>
      </c>
      <c r="E24" s="52" t="n">
        <v>56</v>
      </c>
      <c r="F24" s="52" t="n">
        <v>63</v>
      </c>
      <c r="G24" s="52" t="n">
        <v>12528</v>
      </c>
      <c r="H24" s="52" t="n">
        <v>51</v>
      </c>
      <c r="I24" s="52" t="n">
        <v>52</v>
      </c>
      <c r="J24" s="52" t="n">
        <v>33853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s="15" customFormat="true" ht="12" hidden="false" customHeight="true" outlineLevel="0" collapsed="false">
      <c r="A25" s="51" t="s">
        <v>72</v>
      </c>
      <c r="B25" s="52" t="n">
        <v>8</v>
      </c>
      <c r="C25" s="52" t="n">
        <v>8</v>
      </c>
      <c r="D25" s="52" t="n">
        <v>10400</v>
      </c>
      <c r="E25" s="52" t="n">
        <v>3</v>
      </c>
      <c r="F25" s="52" t="n">
        <v>3</v>
      </c>
      <c r="G25" s="52" t="n">
        <v>581</v>
      </c>
      <c r="H25" s="52" t="n">
        <v>5</v>
      </c>
      <c r="I25" s="52" t="n">
        <v>5</v>
      </c>
      <c r="J25" s="52" t="n">
        <v>9819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51" t="s">
        <v>73</v>
      </c>
      <c r="B26" s="52" t="n">
        <v>45</v>
      </c>
      <c r="C26" s="52" t="n">
        <v>44</v>
      </c>
      <c r="D26" s="52" t="n">
        <v>18439</v>
      </c>
      <c r="E26" s="52" t="n">
        <v>23</v>
      </c>
      <c r="F26" s="52" t="n">
        <v>23</v>
      </c>
      <c r="G26" s="52" t="n">
        <v>2967</v>
      </c>
      <c r="H26" s="52" t="n">
        <v>22</v>
      </c>
      <c r="I26" s="52" t="n">
        <v>21</v>
      </c>
      <c r="J26" s="52" t="n">
        <v>15472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51" t="s">
        <v>74</v>
      </c>
      <c r="B27" s="52" t="n">
        <v>19</v>
      </c>
      <c r="C27" s="52" t="n">
        <v>19</v>
      </c>
      <c r="D27" s="52" t="n">
        <v>6487</v>
      </c>
      <c r="E27" s="52" t="n">
        <v>17</v>
      </c>
      <c r="F27" s="52" t="n">
        <v>17</v>
      </c>
      <c r="G27" s="52" t="n">
        <v>5431</v>
      </c>
      <c r="H27" s="52" t="n">
        <v>2</v>
      </c>
      <c r="I27" s="52" t="n">
        <v>2</v>
      </c>
      <c r="J27" s="52" t="n">
        <v>1056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51" t="s">
        <v>75</v>
      </c>
      <c r="B28" s="52" t="n">
        <v>36</v>
      </c>
      <c r="C28" s="52" t="n">
        <v>86</v>
      </c>
      <c r="D28" s="52" t="n">
        <v>34416</v>
      </c>
      <c r="E28" s="52" t="n">
        <v>17</v>
      </c>
      <c r="F28" s="52" t="n">
        <v>58</v>
      </c>
      <c r="G28" s="52" t="n">
        <v>5858</v>
      </c>
      <c r="H28" s="52" t="n">
        <v>19</v>
      </c>
      <c r="I28" s="52" t="n">
        <v>28</v>
      </c>
      <c r="J28" s="52" t="n">
        <v>28558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customFormat="false" ht="12" hidden="false" customHeight="true" outlineLevel="0" collapsed="false">
      <c r="A29" s="51" t="s">
        <v>76</v>
      </c>
      <c r="B29" s="52" t="n">
        <v>90</v>
      </c>
      <c r="C29" s="52" t="n">
        <v>119</v>
      </c>
      <c r="D29" s="52" t="n">
        <v>45930</v>
      </c>
      <c r="E29" s="52" t="n">
        <v>56</v>
      </c>
      <c r="F29" s="52" t="n">
        <v>81</v>
      </c>
      <c r="G29" s="52" t="n">
        <v>13464</v>
      </c>
      <c r="H29" s="52" t="n">
        <v>34</v>
      </c>
      <c r="I29" s="52" t="n">
        <v>38</v>
      </c>
      <c r="J29" s="52" t="n">
        <v>32466</v>
      </c>
      <c r="K29" s="46" t="n">
        <f aca="false">B29-E29-H29</f>
        <v>0</v>
      </c>
      <c r="L29" s="46" t="n">
        <f aca="false">C29-F29-I29</f>
        <v>0</v>
      </c>
      <c r="M29" s="46" t="n">
        <f aca="false">D29-G29-J29</f>
        <v>0</v>
      </c>
    </row>
    <row r="30" customFormat="false" ht="12" hidden="false" customHeight="true" outlineLevel="0" collapsed="false">
      <c r="A30" s="51" t="s">
        <v>77</v>
      </c>
      <c r="B30" s="52" t="n">
        <v>122</v>
      </c>
      <c r="C30" s="52" t="n">
        <v>175</v>
      </c>
      <c r="D30" s="52" t="n">
        <v>35378</v>
      </c>
      <c r="E30" s="52" t="n">
        <v>88</v>
      </c>
      <c r="F30" s="52" t="n">
        <v>132</v>
      </c>
      <c r="G30" s="52" t="n">
        <v>14183</v>
      </c>
      <c r="H30" s="52" t="n">
        <v>34</v>
      </c>
      <c r="I30" s="52" t="n">
        <v>43</v>
      </c>
      <c r="J30" s="52" t="n">
        <v>21195</v>
      </c>
      <c r="K30" s="46" t="n">
        <f aca="false">B30-E30-H30</f>
        <v>0</v>
      </c>
      <c r="L30" s="46" t="n">
        <f aca="false">C30-F30-I30</f>
        <v>0</v>
      </c>
      <c r="M30" s="46" t="n">
        <f aca="false">D30-G30-J30</f>
        <v>0</v>
      </c>
    </row>
    <row r="31" customFormat="false" ht="12" hidden="false" customHeight="true" outlineLevel="0" collapsed="false">
      <c r="A31" s="48" t="s">
        <v>78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6" t="n">
        <f aca="false">B31-E31-H31</f>
        <v>0</v>
      </c>
      <c r="L31" s="46" t="n">
        <f aca="false">C31-F31-I31</f>
        <v>0</v>
      </c>
      <c r="M31" s="46" t="n">
        <f aca="false">D31-G31-J31</f>
        <v>0</v>
      </c>
    </row>
    <row r="32" s="15" customFormat="true" ht="12" hidden="false" customHeight="true" outlineLevel="0" collapsed="false">
      <c r="A32" s="51" t="s">
        <v>79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51" t="s">
        <v>80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s="15" customFormat="true" ht="22.5" hidden="false" customHeight="true" outlineLevel="0" collapsed="false">
      <c r="A34" s="53" t="s">
        <v>81</v>
      </c>
      <c r="B34" s="54" t="n">
        <f aca="false">B35+B36</f>
        <v>12</v>
      </c>
      <c r="C34" s="54" t="n">
        <f aca="false">C35+C36</f>
        <v>12</v>
      </c>
      <c r="D34" s="54" t="n">
        <f aca="false">D35+D36</f>
        <v>4303</v>
      </c>
      <c r="E34" s="54" t="n">
        <f aca="false">E35+E36</f>
        <v>0</v>
      </c>
      <c r="F34" s="54" t="n">
        <f aca="false">F35+F36</f>
        <v>0</v>
      </c>
      <c r="G34" s="54" t="n">
        <f aca="false">G35+G36</f>
        <v>0</v>
      </c>
      <c r="H34" s="54" t="n">
        <f aca="false">H35+H36</f>
        <v>12</v>
      </c>
      <c r="I34" s="54" t="n">
        <f aca="false">I35+I36</f>
        <v>12</v>
      </c>
      <c r="J34" s="55" t="n">
        <f aca="false">J35+J36</f>
        <v>4303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s="15" customFormat="true" ht="22.5" hidden="false" customHeight="true" outlineLevel="0" collapsed="false">
      <c r="A35" s="56" t="s">
        <v>82</v>
      </c>
      <c r="B35" s="52" t="n">
        <v>2</v>
      </c>
      <c r="C35" s="52" t="n">
        <v>3</v>
      </c>
      <c r="D35" s="52" t="n">
        <v>281</v>
      </c>
      <c r="E35" s="52" t="n">
        <v>0</v>
      </c>
      <c r="F35" s="52" t="n">
        <v>0</v>
      </c>
      <c r="G35" s="52" t="n">
        <v>0</v>
      </c>
      <c r="H35" s="52" t="n">
        <v>2</v>
      </c>
      <c r="I35" s="52" t="n">
        <v>3</v>
      </c>
      <c r="J35" s="57" t="n">
        <v>281</v>
      </c>
      <c r="K35" s="58" t="n">
        <f aca="false">B35-E35-H35</f>
        <v>0</v>
      </c>
      <c r="L35" s="58" t="n">
        <f aca="false">C35-F35-I35</f>
        <v>0</v>
      </c>
      <c r="M35" s="58" t="n">
        <f aca="false">D35-G35-J35</f>
        <v>0</v>
      </c>
      <c r="N35" s="59"/>
      <c r="O35" s="59"/>
      <c r="P35" s="59"/>
      <c r="Q35" s="59"/>
    </row>
    <row r="36" s="15" customFormat="true" ht="22.5" hidden="false" customHeight="true" outlineLevel="0" collapsed="false">
      <c r="A36" s="56" t="s">
        <v>83</v>
      </c>
      <c r="B36" s="60" t="n">
        <v>10</v>
      </c>
      <c r="C36" s="60" t="n">
        <v>9</v>
      </c>
      <c r="D36" s="60" t="n">
        <v>4022</v>
      </c>
      <c r="E36" s="60" t="n">
        <v>0</v>
      </c>
      <c r="F36" s="60" t="n">
        <v>0</v>
      </c>
      <c r="G36" s="60" t="n">
        <v>0</v>
      </c>
      <c r="H36" s="60" t="n">
        <v>10</v>
      </c>
      <c r="I36" s="60" t="n">
        <v>9</v>
      </c>
      <c r="J36" s="57" t="n">
        <v>4022</v>
      </c>
      <c r="K36" s="58" t="n">
        <f aca="false">B36-E36-H36</f>
        <v>0</v>
      </c>
      <c r="L36" s="58" t="n">
        <f aca="false">C36-F36-I36</f>
        <v>0</v>
      </c>
      <c r="M36" s="58" t="n">
        <f aca="false">D36-G36-J36</f>
        <v>0</v>
      </c>
      <c r="N36" s="59"/>
      <c r="O36" s="59"/>
      <c r="P36" s="59"/>
      <c r="Q36" s="59"/>
    </row>
    <row r="37" customFormat="false" ht="12" hidden="true" customHeight="true" outlineLevel="0" collapsed="false">
      <c r="A37" s="61" t="s">
        <v>84</v>
      </c>
      <c r="B37" s="50" t="n">
        <f aca="false">B9-SUM(B10:B15)-B31-B35-B36</f>
        <v>0</v>
      </c>
      <c r="C37" s="50" t="n">
        <f aca="false">C9-SUM(C10:C15)-C31-C35-C36</f>
        <v>0</v>
      </c>
      <c r="D37" s="50" t="n">
        <f aca="false">D9-SUM(D10:D15)-D31-D35-D36</f>
        <v>0</v>
      </c>
      <c r="E37" s="50" t="n">
        <f aca="false">E9-SUM(E10:E15)-E31-E35-E36</f>
        <v>0</v>
      </c>
      <c r="F37" s="50" t="n">
        <f aca="false">F9-SUM(F10:F15)-F31-F35-F36</f>
        <v>0</v>
      </c>
      <c r="G37" s="50" t="n">
        <f aca="false">G9-SUM(G10:G15)-G31-G35-G36</f>
        <v>0</v>
      </c>
      <c r="H37" s="50" t="n">
        <f aca="false">H9-SUM(H10:H15)-H31-H35-H36</f>
        <v>0</v>
      </c>
      <c r="I37" s="50" t="n">
        <f aca="false">I9-SUM(I10:I15)-I31-I35-I36</f>
        <v>0</v>
      </c>
      <c r="J37" s="50" t="n">
        <f aca="false">J9-SUM(J10:J15)-J31-J35-J36</f>
        <v>0</v>
      </c>
    </row>
    <row r="38" customFormat="false" ht="12" hidden="true" customHeight="true" outlineLevel="0" collapsed="false">
      <c r="A38" s="61" t="s">
        <v>85</v>
      </c>
      <c r="B38" s="50" t="n">
        <f aca="false">B15-SUM(B16:B30)</f>
        <v>0</v>
      </c>
      <c r="C38" s="50" t="n">
        <f aca="false">C15-SUM(C16:C30)</f>
        <v>0</v>
      </c>
      <c r="D38" s="50" t="n">
        <f aca="false">D15-SUM(D16:D30)</f>
        <v>0</v>
      </c>
      <c r="E38" s="50" t="n">
        <f aca="false">E15-SUM(E16:E30)</f>
        <v>0</v>
      </c>
      <c r="F38" s="50" t="n">
        <f aca="false">F15-SUM(F16:F30)</f>
        <v>0</v>
      </c>
      <c r="G38" s="50" t="n">
        <f aca="false">G15-SUM(G16:G30)</f>
        <v>0</v>
      </c>
      <c r="H38" s="50" t="n">
        <f aca="false">H15-SUM(H16:H30)</f>
        <v>0</v>
      </c>
      <c r="I38" s="50" t="n">
        <f aca="false">I15-SUM(I16:I30)</f>
        <v>0</v>
      </c>
      <c r="J38" s="50" t="n">
        <f aca="false">J15-SUM(J16:J30)</f>
        <v>0</v>
      </c>
    </row>
    <row r="39" customFormat="false" ht="12" hidden="true" customHeight="true" outlineLevel="0" collapsed="false">
      <c r="A39" s="61" t="s">
        <v>86</v>
      </c>
      <c r="B39" s="50" t="n">
        <f aca="false">B31-B32-B33</f>
        <v>0</v>
      </c>
      <c r="C39" s="50" t="n">
        <f aca="false">C31-C32-C33</f>
        <v>0</v>
      </c>
      <c r="D39" s="50" t="n">
        <f aca="false">D31-D32-D33</f>
        <v>0</v>
      </c>
      <c r="E39" s="50" t="n">
        <f aca="false">E31-E32-E33</f>
        <v>0</v>
      </c>
      <c r="F39" s="50" t="n">
        <f aca="false">F31-F32-F33</f>
        <v>0</v>
      </c>
      <c r="G39" s="50" t="n">
        <f aca="false">G31-G32-G33</f>
        <v>0</v>
      </c>
      <c r="H39" s="50" t="n">
        <f aca="false">H31-H32-H33</f>
        <v>0</v>
      </c>
      <c r="I39" s="50" t="n">
        <f aca="false">I31-I32-I33</f>
        <v>0</v>
      </c>
      <c r="J39" s="50" t="n">
        <f aca="false">J31-J32-J33</f>
        <v>0</v>
      </c>
    </row>
    <row r="40" customFormat="false" ht="12" hidden="true" customHeight="true" outlineLevel="0" collapsed="false">
      <c r="A40" s="61" t="s">
        <v>87</v>
      </c>
      <c r="B40" s="50" t="n">
        <f aca="false">B9-年月Monthly!B183</f>
        <v>0</v>
      </c>
      <c r="C40" s="50" t="n">
        <f aca="false">C9-年月Monthly!C183</f>
        <v>0</v>
      </c>
      <c r="D40" s="50" t="n">
        <f aca="false">D9-年月Monthly!D183</f>
        <v>0</v>
      </c>
      <c r="E40" s="50" t="n">
        <f aca="false">E9-年月Monthly!E183</f>
        <v>0</v>
      </c>
      <c r="F40" s="50" t="n">
        <f aca="false">F9-年月Monthly!F183</f>
        <v>0</v>
      </c>
      <c r="G40" s="50" t="n">
        <f aca="false">G9-年月Monthly!G183</f>
        <v>0</v>
      </c>
      <c r="H40" s="50" t="n">
        <f aca="false">H9-年月Monthly!H183</f>
        <v>0</v>
      </c>
      <c r="I40" s="50" t="n">
        <f aca="false">I9-年月Monthly!I183</f>
        <v>0</v>
      </c>
      <c r="J40" s="50" t="n">
        <f aca="false">J9-年月Monthly!J183</f>
        <v>0</v>
      </c>
    </row>
    <row r="41" s="15" customFormat="true" ht="22.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46"/>
      <c r="L41" s="46"/>
      <c r="M41" s="46"/>
    </row>
    <row r="42" s="15" customFormat="tru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46"/>
      <c r="L42" s="46"/>
      <c r="M42" s="46"/>
    </row>
    <row r="43" s="67" customFormat="true" ht="14.25" hidden="false" customHeight="true" outlineLevel="0" collapsed="false">
      <c r="A43" s="64" t="s">
        <v>103</v>
      </c>
      <c r="B43" s="63"/>
      <c r="C43" s="63"/>
      <c r="D43" s="63"/>
      <c r="E43" s="63"/>
      <c r="F43" s="63"/>
      <c r="G43" s="63"/>
      <c r="H43" s="63"/>
      <c r="I43" s="63"/>
      <c r="J43" s="65"/>
      <c r="K43" s="66"/>
      <c r="L43" s="66"/>
      <c r="M43" s="66"/>
    </row>
    <row r="44" customFormat="false" ht="15" hidden="false" customHeight="true" outlineLevel="0" collapsed="false">
      <c r="A44" s="4" t="s">
        <v>55</v>
      </c>
      <c r="B44" s="5" t="s">
        <v>2</v>
      </c>
      <c r="C44" s="5"/>
      <c r="D44" s="5"/>
      <c r="E44" s="5" t="s">
        <v>3</v>
      </c>
      <c r="F44" s="5"/>
      <c r="G44" s="5"/>
      <c r="H44" s="6" t="s">
        <v>4</v>
      </c>
      <c r="I44" s="6"/>
      <c r="J44" s="6"/>
    </row>
    <row r="45" customFormat="false" ht="24" hidden="false" customHeight="true" outlineLevel="0" collapsed="false">
      <c r="A45" s="4"/>
      <c r="B45" s="7" t="s">
        <v>5</v>
      </c>
      <c r="C45" s="7" t="s">
        <v>89</v>
      </c>
      <c r="D45" s="7" t="s">
        <v>7</v>
      </c>
      <c r="E45" s="7" t="s">
        <v>5</v>
      </c>
      <c r="F45" s="7" t="s">
        <v>89</v>
      </c>
      <c r="G45" s="7" t="s">
        <v>7</v>
      </c>
      <c r="H45" s="7" t="s">
        <v>5</v>
      </c>
      <c r="I45" s="7" t="s">
        <v>89</v>
      </c>
      <c r="J45" s="8" t="s">
        <v>7</v>
      </c>
    </row>
    <row r="46" customFormat="false" ht="21" hidden="false" customHeight="true" outlineLevel="0" collapsed="false">
      <c r="A46" s="4"/>
      <c r="B46" s="9" t="s">
        <v>8</v>
      </c>
      <c r="C46" s="9" t="s">
        <v>90</v>
      </c>
      <c r="D46" s="9" t="s">
        <v>10</v>
      </c>
      <c r="E46" s="9" t="s">
        <v>8</v>
      </c>
      <c r="F46" s="9" t="s">
        <v>90</v>
      </c>
      <c r="G46" s="9" t="s">
        <v>10</v>
      </c>
      <c r="H46" s="9" t="s">
        <v>8</v>
      </c>
      <c r="I46" s="9" t="s">
        <v>90</v>
      </c>
      <c r="J46" s="10" t="s">
        <v>10</v>
      </c>
    </row>
    <row r="47" s="15" customFormat="true" ht="12" hidden="false" customHeight="true" outlineLevel="0" collapsed="false">
      <c r="A47" s="11" t="s">
        <v>56</v>
      </c>
      <c r="B47" s="45" t="n">
        <v>257</v>
      </c>
      <c r="C47" s="45" t="n">
        <v>301</v>
      </c>
      <c r="D47" s="45" t="n">
        <v>167447</v>
      </c>
      <c r="E47" s="45" t="n">
        <v>128</v>
      </c>
      <c r="F47" s="45" t="n">
        <v>170</v>
      </c>
      <c r="G47" s="45" t="n">
        <v>26360</v>
      </c>
      <c r="H47" s="45" t="n">
        <v>129</v>
      </c>
      <c r="I47" s="45" t="n">
        <v>131</v>
      </c>
      <c r="J47" s="45" t="n">
        <v>141087</v>
      </c>
      <c r="K47" s="46" t="n">
        <f aca="false">B47-E47-H47</f>
        <v>0</v>
      </c>
      <c r="L47" s="46" t="n">
        <f aca="false">C47-F47-I47</f>
        <v>0</v>
      </c>
      <c r="M47" s="46" t="n">
        <f aca="false">D47-G47-J47</f>
        <v>0</v>
      </c>
    </row>
    <row r="48" s="15" customFormat="true" ht="12" hidden="false" customHeight="true" outlineLevel="0" collapsed="false">
      <c r="A48" s="48" t="s">
        <v>57</v>
      </c>
      <c r="B48" s="49" t="n">
        <v>19</v>
      </c>
      <c r="C48" s="49" t="n">
        <v>29</v>
      </c>
      <c r="D48" s="49" t="n">
        <v>23378</v>
      </c>
      <c r="E48" s="49" t="n">
        <v>10</v>
      </c>
      <c r="F48" s="49" t="n">
        <v>20</v>
      </c>
      <c r="G48" s="49" t="n">
        <v>3742</v>
      </c>
      <c r="H48" s="49" t="n">
        <v>9</v>
      </c>
      <c r="I48" s="49" t="n">
        <v>9</v>
      </c>
      <c r="J48" s="49" t="n">
        <v>19636</v>
      </c>
      <c r="K48" s="46" t="n">
        <f aca="false">B48-E48-H48</f>
        <v>0</v>
      </c>
      <c r="L48" s="46" t="n">
        <f aca="false">C48-F48-I48</f>
        <v>0</v>
      </c>
      <c r="M48" s="46" t="n">
        <f aca="false">D48-G48-J48</f>
        <v>0</v>
      </c>
    </row>
    <row r="49" customFormat="false" ht="12" hidden="false" customHeight="true" outlineLevel="0" collapsed="false">
      <c r="A49" s="48" t="s">
        <v>58</v>
      </c>
      <c r="B49" s="49" t="n">
        <v>6</v>
      </c>
      <c r="C49" s="49" t="n">
        <v>29</v>
      </c>
      <c r="D49" s="49" t="n">
        <v>3999</v>
      </c>
      <c r="E49" s="49" t="n">
        <v>6</v>
      </c>
      <c r="F49" s="49" t="n">
        <v>29</v>
      </c>
      <c r="G49" s="49" t="n">
        <v>3999</v>
      </c>
      <c r="H49" s="49" t="n">
        <v>0</v>
      </c>
      <c r="I49" s="49" t="n">
        <v>0</v>
      </c>
      <c r="J49" s="49" t="n">
        <v>0</v>
      </c>
      <c r="K49" s="46" t="n">
        <f aca="false">B49-E49-H49</f>
        <v>0</v>
      </c>
      <c r="L49" s="46" t="n">
        <f aca="false">C49-F49-I49</f>
        <v>0</v>
      </c>
      <c r="M49" s="46" t="n">
        <f aca="false">D49-G49-J49</f>
        <v>0</v>
      </c>
    </row>
    <row r="50" customFormat="false" ht="12" hidden="false" customHeight="true" outlineLevel="0" collapsed="false">
      <c r="A50" s="48" t="s">
        <v>59</v>
      </c>
      <c r="B50" s="49" t="n">
        <v>61</v>
      </c>
      <c r="C50" s="49" t="n">
        <v>63</v>
      </c>
      <c r="D50" s="49" t="n">
        <v>40855</v>
      </c>
      <c r="E50" s="49" t="n">
        <v>34</v>
      </c>
      <c r="F50" s="49" t="n">
        <v>34</v>
      </c>
      <c r="G50" s="49" t="n">
        <v>4142</v>
      </c>
      <c r="H50" s="49" t="n">
        <v>27</v>
      </c>
      <c r="I50" s="49" t="n">
        <v>29</v>
      </c>
      <c r="J50" s="49" t="n">
        <v>36713</v>
      </c>
      <c r="K50" s="46" t="n">
        <f aca="false">B50-E50-H50</f>
        <v>0</v>
      </c>
      <c r="L50" s="46" t="n">
        <f aca="false">C50-F50-I50</f>
        <v>0</v>
      </c>
      <c r="M50" s="46" t="n">
        <f aca="false">D50-G50-J50</f>
        <v>0</v>
      </c>
    </row>
    <row r="51" customFormat="false" ht="12" hidden="false" customHeight="true" outlineLevel="0" collapsed="false">
      <c r="A51" s="48" t="s">
        <v>60</v>
      </c>
      <c r="B51" s="49" t="n">
        <v>27</v>
      </c>
      <c r="C51" s="49" t="n">
        <v>28</v>
      </c>
      <c r="D51" s="49" t="n">
        <v>17613</v>
      </c>
      <c r="E51" s="49" t="n">
        <v>11</v>
      </c>
      <c r="F51" s="49" t="n">
        <v>11</v>
      </c>
      <c r="G51" s="49" t="n">
        <v>1382</v>
      </c>
      <c r="H51" s="49" t="n">
        <v>16</v>
      </c>
      <c r="I51" s="49" t="n">
        <v>17</v>
      </c>
      <c r="J51" s="49" t="n">
        <v>16231</v>
      </c>
      <c r="K51" s="46" t="n">
        <f aca="false">B51-E51-H51</f>
        <v>0</v>
      </c>
      <c r="L51" s="46" t="n">
        <f aca="false">C51-F51-I51</f>
        <v>0</v>
      </c>
      <c r="M51" s="46" t="n">
        <f aca="false">D51-G51-J51</f>
        <v>0</v>
      </c>
    </row>
    <row r="52" customFormat="false" ht="12" hidden="false" customHeight="true" outlineLevel="0" collapsed="false">
      <c r="A52" s="48" t="s">
        <v>61</v>
      </c>
      <c r="B52" s="49" t="n">
        <v>50</v>
      </c>
      <c r="C52" s="49" t="n">
        <v>55</v>
      </c>
      <c r="D52" s="49" t="n">
        <v>31922</v>
      </c>
      <c r="E52" s="49" t="n">
        <v>32</v>
      </c>
      <c r="F52" s="49" t="n">
        <v>36</v>
      </c>
      <c r="G52" s="49" t="n">
        <v>7587</v>
      </c>
      <c r="H52" s="49" t="n">
        <v>18</v>
      </c>
      <c r="I52" s="49" t="n">
        <v>19</v>
      </c>
      <c r="J52" s="49" t="n">
        <v>24335</v>
      </c>
      <c r="K52" s="46" t="n">
        <f aca="false">B52-E52-H52</f>
        <v>0</v>
      </c>
      <c r="L52" s="46" t="n">
        <f aca="false">C52-F52-I52</f>
        <v>0</v>
      </c>
      <c r="M52" s="46" t="n">
        <f aca="false">D52-G52-J52</f>
        <v>0</v>
      </c>
    </row>
    <row r="53" customFormat="false" ht="12" hidden="false" customHeight="true" outlineLevel="0" collapsed="false">
      <c r="A53" s="48" t="s">
        <v>62</v>
      </c>
      <c r="B53" s="49" t="n">
        <v>94</v>
      </c>
      <c r="C53" s="49" t="n">
        <v>97</v>
      </c>
      <c r="D53" s="49" t="n">
        <v>49680</v>
      </c>
      <c r="E53" s="49" t="n">
        <v>35</v>
      </c>
      <c r="F53" s="49" t="n">
        <v>40</v>
      </c>
      <c r="G53" s="49" t="n">
        <v>5508</v>
      </c>
      <c r="H53" s="49" t="n">
        <v>59</v>
      </c>
      <c r="I53" s="49" t="n">
        <v>57</v>
      </c>
      <c r="J53" s="49" t="n">
        <v>44172</v>
      </c>
      <c r="K53" s="46" t="n">
        <f aca="false">B53-E53-H53</f>
        <v>0</v>
      </c>
      <c r="L53" s="46" t="n">
        <f aca="false">C53-F53-I53</f>
        <v>0</v>
      </c>
      <c r="M53" s="46" t="n">
        <f aca="false">D53-G53-J53</f>
        <v>0</v>
      </c>
    </row>
    <row r="54" customFormat="false" ht="12" hidden="false" customHeight="true" outlineLevel="0" collapsed="false">
      <c r="A54" s="51" t="s">
        <v>63</v>
      </c>
      <c r="B54" s="52" t="n">
        <v>5</v>
      </c>
      <c r="C54" s="52" t="n">
        <v>7</v>
      </c>
      <c r="D54" s="52" t="n">
        <v>2489</v>
      </c>
      <c r="E54" s="52" t="n">
        <v>1</v>
      </c>
      <c r="F54" s="52" t="n">
        <v>1</v>
      </c>
      <c r="G54" s="52" t="n">
        <v>135</v>
      </c>
      <c r="H54" s="52" t="n">
        <v>4</v>
      </c>
      <c r="I54" s="52" t="n">
        <v>6</v>
      </c>
      <c r="J54" s="52" t="n">
        <v>2354</v>
      </c>
      <c r="K54" s="46" t="n">
        <f aca="false">B54-E54-H54</f>
        <v>0</v>
      </c>
      <c r="L54" s="46" t="n">
        <f aca="false">C54-F54-I54</f>
        <v>0</v>
      </c>
      <c r="M54" s="46" t="n">
        <f aca="false">D54-G54-J54</f>
        <v>0</v>
      </c>
    </row>
    <row r="55" s="15" customFormat="true" ht="12" hidden="false" customHeight="true" outlineLevel="0" collapsed="false">
      <c r="A55" s="51" t="s">
        <v>64</v>
      </c>
      <c r="B55" s="52" t="n">
        <v>6</v>
      </c>
      <c r="C55" s="52" t="n">
        <v>6</v>
      </c>
      <c r="D55" s="52" t="n">
        <v>11908</v>
      </c>
      <c r="E55" s="52" t="n">
        <v>1</v>
      </c>
      <c r="F55" s="52" t="n">
        <v>1</v>
      </c>
      <c r="G55" s="52" t="n">
        <v>103</v>
      </c>
      <c r="H55" s="52" t="n">
        <v>5</v>
      </c>
      <c r="I55" s="52" t="n">
        <v>5</v>
      </c>
      <c r="J55" s="52" t="n">
        <v>11805</v>
      </c>
      <c r="K55" s="46" t="n">
        <f aca="false">B55-E55-H55</f>
        <v>0</v>
      </c>
      <c r="L55" s="46" t="n">
        <f aca="false">C55-F55-I55</f>
        <v>0</v>
      </c>
      <c r="M55" s="46" t="n">
        <f aca="false">D55-G55-J55</f>
        <v>0</v>
      </c>
    </row>
    <row r="56" customFormat="false" ht="12" hidden="false" customHeight="true" outlineLevel="0" collapsed="false">
      <c r="A56" s="51" t="s">
        <v>65</v>
      </c>
      <c r="B56" s="52" t="n">
        <v>4</v>
      </c>
      <c r="C56" s="52" t="n">
        <v>3</v>
      </c>
      <c r="D56" s="52" t="n">
        <v>676</v>
      </c>
      <c r="E56" s="52" t="n">
        <v>1</v>
      </c>
      <c r="F56" s="52" t="n">
        <v>1</v>
      </c>
      <c r="G56" s="52" t="n">
        <v>495</v>
      </c>
      <c r="H56" s="52" t="n">
        <v>3</v>
      </c>
      <c r="I56" s="52" t="n">
        <v>2</v>
      </c>
      <c r="J56" s="52" t="n">
        <v>181</v>
      </c>
      <c r="K56" s="46" t="n">
        <f aca="false">B56-E56-H56</f>
        <v>0</v>
      </c>
      <c r="L56" s="46" t="n">
        <f aca="false">C56-F56-I56</f>
        <v>0</v>
      </c>
      <c r="M56" s="46" t="n">
        <f aca="false">D56-G56-J56</f>
        <v>0</v>
      </c>
    </row>
    <row r="57" customFormat="false" ht="12" hidden="false" customHeight="true" outlineLevel="0" collapsed="false">
      <c r="A57" s="51" t="s">
        <v>66</v>
      </c>
      <c r="B57" s="52" t="n">
        <v>11</v>
      </c>
      <c r="C57" s="52" t="n">
        <v>11</v>
      </c>
      <c r="D57" s="52" t="n">
        <v>7575</v>
      </c>
      <c r="E57" s="52" t="n">
        <v>4</v>
      </c>
      <c r="F57" s="52" t="n">
        <v>4</v>
      </c>
      <c r="G57" s="52" t="n">
        <v>568</v>
      </c>
      <c r="H57" s="52" t="n">
        <v>7</v>
      </c>
      <c r="I57" s="52" t="n">
        <v>7</v>
      </c>
      <c r="J57" s="52" t="n">
        <v>7007</v>
      </c>
      <c r="K57" s="46" t="n">
        <f aca="false">B57-E57-H57</f>
        <v>0</v>
      </c>
      <c r="L57" s="46" t="n">
        <f aca="false">C57-F57-I57</f>
        <v>0</v>
      </c>
      <c r="M57" s="46" t="n">
        <f aca="false">D57-G57-J57</f>
        <v>0</v>
      </c>
    </row>
    <row r="58" customFormat="false" ht="12" hidden="false" customHeight="true" outlineLevel="0" collapsed="false">
      <c r="A58" s="51" t="s">
        <v>67</v>
      </c>
      <c r="B58" s="52" t="n">
        <v>7</v>
      </c>
      <c r="C58" s="52" t="n">
        <v>7</v>
      </c>
      <c r="D58" s="52" t="n">
        <v>8127</v>
      </c>
      <c r="E58" s="52" t="n">
        <v>0</v>
      </c>
      <c r="F58" s="52" t="n">
        <v>0</v>
      </c>
      <c r="G58" s="52" t="n">
        <v>0</v>
      </c>
      <c r="H58" s="52" t="n">
        <v>7</v>
      </c>
      <c r="I58" s="52" t="n">
        <v>7</v>
      </c>
      <c r="J58" s="52" t="n">
        <v>8127</v>
      </c>
      <c r="K58" s="46" t="n">
        <f aca="false">B58-E58-H58</f>
        <v>0</v>
      </c>
      <c r="L58" s="46" t="n">
        <f aca="false">C58-F58-I58</f>
        <v>0</v>
      </c>
      <c r="M58" s="46" t="n">
        <f aca="false">D58-G58-J58</f>
        <v>0</v>
      </c>
    </row>
    <row r="59" customFormat="false" ht="12" hidden="false" customHeight="true" outlineLevel="0" collapsed="false">
      <c r="A59" s="51" t="s">
        <v>68</v>
      </c>
      <c r="B59" s="52" t="n">
        <v>1</v>
      </c>
      <c r="C59" s="52" t="n">
        <v>1</v>
      </c>
      <c r="D59" s="52" t="n">
        <v>75</v>
      </c>
      <c r="E59" s="52" t="n">
        <v>1</v>
      </c>
      <c r="F59" s="52" t="n">
        <v>1</v>
      </c>
      <c r="G59" s="52" t="n">
        <v>75</v>
      </c>
      <c r="H59" s="52" t="n">
        <v>0</v>
      </c>
      <c r="I59" s="52" t="n">
        <v>0</v>
      </c>
      <c r="J59" s="52" t="n">
        <v>0</v>
      </c>
      <c r="K59" s="46" t="n">
        <f aca="false">B59-E59-H59</f>
        <v>0</v>
      </c>
      <c r="L59" s="46" t="n">
        <f aca="false">C59-F59-I59</f>
        <v>0</v>
      </c>
      <c r="M59" s="46" t="n">
        <f aca="false">D59-G59-J59</f>
        <v>0</v>
      </c>
    </row>
    <row r="60" customFormat="false" ht="12" hidden="false" customHeight="true" outlineLevel="0" collapsed="false">
      <c r="A60" s="51" t="s">
        <v>69</v>
      </c>
      <c r="B60" s="52" t="n">
        <v>1</v>
      </c>
      <c r="C60" s="52" t="n">
        <v>1</v>
      </c>
      <c r="D60" s="52" t="n">
        <v>126</v>
      </c>
      <c r="E60" s="52" t="n">
        <v>0</v>
      </c>
      <c r="F60" s="52" t="n">
        <v>0</v>
      </c>
      <c r="G60" s="52" t="n">
        <v>0</v>
      </c>
      <c r="H60" s="52" t="n">
        <v>1</v>
      </c>
      <c r="I60" s="52" t="n">
        <v>1</v>
      </c>
      <c r="J60" s="52" t="n">
        <v>126</v>
      </c>
      <c r="K60" s="46" t="n">
        <f aca="false">B60-E60-H60</f>
        <v>0</v>
      </c>
      <c r="L60" s="46" t="n">
        <f aca="false">C60-F60-I60</f>
        <v>0</v>
      </c>
      <c r="M60" s="46" t="n">
        <f aca="false">D60-G60-J60</f>
        <v>0</v>
      </c>
    </row>
    <row r="61" customFormat="false" ht="12" hidden="false" customHeight="true" outlineLevel="0" collapsed="false">
      <c r="A61" s="51" t="s">
        <v>70</v>
      </c>
      <c r="B61" s="52" t="n">
        <v>17</v>
      </c>
      <c r="C61" s="52" t="n">
        <v>14</v>
      </c>
      <c r="D61" s="52" t="n">
        <v>3943</v>
      </c>
      <c r="E61" s="52" t="n">
        <v>3</v>
      </c>
      <c r="F61" s="52" t="n">
        <v>3</v>
      </c>
      <c r="G61" s="52" t="n">
        <v>426</v>
      </c>
      <c r="H61" s="52" t="n">
        <v>14</v>
      </c>
      <c r="I61" s="52" t="n">
        <v>11</v>
      </c>
      <c r="J61" s="52" t="n">
        <v>3517</v>
      </c>
      <c r="K61" s="46" t="n">
        <f aca="false">B61-E61-H61</f>
        <v>0</v>
      </c>
      <c r="L61" s="46" t="n">
        <f aca="false">C61-F61-I61</f>
        <v>0</v>
      </c>
      <c r="M61" s="46" t="n">
        <f aca="false">D61-G61-J61</f>
        <v>0</v>
      </c>
    </row>
    <row r="62" customFormat="false" ht="12" hidden="false" customHeight="true" outlineLevel="0" collapsed="false">
      <c r="A62" s="51" t="s">
        <v>71</v>
      </c>
      <c r="B62" s="52" t="n">
        <v>15</v>
      </c>
      <c r="C62" s="52" t="n">
        <v>17</v>
      </c>
      <c r="D62" s="52" t="n">
        <v>2992</v>
      </c>
      <c r="E62" s="52" t="n">
        <v>9</v>
      </c>
      <c r="F62" s="52" t="n">
        <v>10</v>
      </c>
      <c r="G62" s="52" t="n">
        <v>1216</v>
      </c>
      <c r="H62" s="52" t="n">
        <v>6</v>
      </c>
      <c r="I62" s="52" t="n">
        <v>7</v>
      </c>
      <c r="J62" s="52" t="n">
        <v>1776</v>
      </c>
      <c r="K62" s="46" t="n">
        <f aca="false">B62-E62-H62</f>
        <v>0</v>
      </c>
      <c r="L62" s="46" t="n">
        <f aca="false">C62-F62-I62</f>
        <v>0</v>
      </c>
      <c r="M62" s="46" t="n">
        <f aca="false">D62-G62-J62</f>
        <v>0</v>
      </c>
    </row>
    <row r="63" s="15" customFormat="true" ht="12" hidden="false" customHeight="true" outlineLevel="0" collapsed="false">
      <c r="A63" s="51" t="s">
        <v>72</v>
      </c>
      <c r="B63" s="52" t="n">
        <v>1</v>
      </c>
      <c r="C63" s="52" t="n">
        <v>1</v>
      </c>
      <c r="D63" s="52" t="n">
        <v>1591</v>
      </c>
      <c r="E63" s="52" t="n">
        <v>0</v>
      </c>
      <c r="F63" s="52" t="n">
        <v>0</v>
      </c>
      <c r="G63" s="52" t="n">
        <v>0</v>
      </c>
      <c r="H63" s="52" t="n">
        <v>1</v>
      </c>
      <c r="I63" s="52" t="n">
        <v>1</v>
      </c>
      <c r="J63" s="52" t="n">
        <v>1591</v>
      </c>
      <c r="K63" s="46" t="n">
        <f aca="false">B63-E63-H63</f>
        <v>0</v>
      </c>
      <c r="L63" s="46" t="n">
        <f aca="false">C63-F63-I63</f>
        <v>0</v>
      </c>
      <c r="M63" s="46" t="n">
        <f aca="false">D63-G63-J63</f>
        <v>0</v>
      </c>
    </row>
    <row r="64" customFormat="false" ht="12" hidden="false" customHeight="true" outlineLevel="0" collapsed="false">
      <c r="A64" s="51" t="s">
        <v>73</v>
      </c>
      <c r="B64" s="52" t="n">
        <v>3</v>
      </c>
      <c r="C64" s="52" t="n">
        <v>3</v>
      </c>
      <c r="D64" s="52" t="n">
        <v>1063</v>
      </c>
      <c r="E64" s="52" t="n">
        <v>2</v>
      </c>
      <c r="F64" s="52" t="n">
        <v>2</v>
      </c>
      <c r="G64" s="52" t="n">
        <v>168</v>
      </c>
      <c r="H64" s="52" t="n">
        <v>1</v>
      </c>
      <c r="I64" s="52" t="n">
        <v>1</v>
      </c>
      <c r="J64" s="52" t="n">
        <v>895</v>
      </c>
      <c r="K64" s="46" t="n">
        <f aca="false">B64-E64-H64</f>
        <v>0</v>
      </c>
      <c r="L64" s="46" t="n">
        <f aca="false">C64-F64-I64</f>
        <v>0</v>
      </c>
      <c r="M64" s="46" t="n">
        <f aca="false">D64-G64-J64</f>
        <v>0</v>
      </c>
    </row>
    <row r="65" customFormat="false" ht="12" hidden="false" customHeight="true" outlineLevel="0" collapsed="false">
      <c r="A65" s="51" t="s">
        <v>74</v>
      </c>
      <c r="B65" s="52" t="n">
        <v>3</v>
      </c>
      <c r="C65" s="52" t="n">
        <v>3</v>
      </c>
      <c r="D65" s="52" t="n">
        <v>326</v>
      </c>
      <c r="E65" s="52" t="n">
        <v>3</v>
      </c>
      <c r="F65" s="52" t="n">
        <v>3</v>
      </c>
      <c r="G65" s="52" t="n">
        <v>326</v>
      </c>
      <c r="H65" s="52" t="n">
        <v>0</v>
      </c>
      <c r="I65" s="52" t="n">
        <v>0</v>
      </c>
      <c r="J65" s="52" t="n">
        <v>0</v>
      </c>
      <c r="K65" s="46" t="n">
        <f aca="false">B65-E65-H65</f>
        <v>0</v>
      </c>
      <c r="L65" s="46" t="n">
        <f aca="false">C65-F65-I65</f>
        <v>0</v>
      </c>
      <c r="M65" s="46" t="n">
        <f aca="false">D65-G65-J65</f>
        <v>0</v>
      </c>
    </row>
    <row r="66" customFormat="false" ht="12" hidden="false" customHeight="true" outlineLevel="0" collapsed="false">
      <c r="A66" s="51" t="s">
        <v>75</v>
      </c>
      <c r="B66" s="52" t="n">
        <v>9</v>
      </c>
      <c r="C66" s="52" t="n">
        <v>10</v>
      </c>
      <c r="D66" s="52" t="n">
        <v>6230</v>
      </c>
      <c r="E66" s="52" t="n">
        <v>3</v>
      </c>
      <c r="F66" s="52" t="n">
        <v>4</v>
      </c>
      <c r="G66" s="52" t="n">
        <v>647</v>
      </c>
      <c r="H66" s="52" t="n">
        <v>6</v>
      </c>
      <c r="I66" s="52" t="n">
        <v>6</v>
      </c>
      <c r="J66" s="52" t="n">
        <v>5583</v>
      </c>
      <c r="K66" s="46" t="n">
        <f aca="false">B66-E66-H66</f>
        <v>0</v>
      </c>
      <c r="L66" s="46" t="n">
        <f aca="false">C66-F66-I66</f>
        <v>0</v>
      </c>
      <c r="M66" s="46" t="n">
        <f aca="false">D66-G66-J66</f>
        <v>0</v>
      </c>
    </row>
    <row r="67" customFormat="false" ht="12" hidden="false" customHeight="true" outlineLevel="0" collapsed="false">
      <c r="A67" s="51" t="s">
        <v>76</v>
      </c>
      <c r="B67" s="52" t="n">
        <v>6</v>
      </c>
      <c r="C67" s="52" t="n">
        <v>6</v>
      </c>
      <c r="D67" s="52" t="n">
        <v>2147</v>
      </c>
      <c r="E67" s="52" t="n">
        <v>4</v>
      </c>
      <c r="F67" s="52" t="n">
        <v>4</v>
      </c>
      <c r="G67" s="52" t="n">
        <v>1075</v>
      </c>
      <c r="H67" s="52" t="n">
        <v>2</v>
      </c>
      <c r="I67" s="52" t="n">
        <v>2</v>
      </c>
      <c r="J67" s="52" t="n">
        <v>1072</v>
      </c>
      <c r="K67" s="46" t="n">
        <f aca="false">B67-E67-H67</f>
        <v>0</v>
      </c>
      <c r="L67" s="46" t="n">
        <f aca="false">C67-F67-I67</f>
        <v>0</v>
      </c>
      <c r="M67" s="46" t="n">
        <f aca="false">D67-G67-J67</f>
        <v>0</v>
      </c>
    </row>
    <row r="68" customFormat="false" ht="12" hidden="false" customHeight="true" outlineLevel="0" collapsed="false">
      <c r="A68" s="51" t="s">
        <v>77</v>
      </c>
      <c r="B68" s="52" t="n">
        <v>5</v>
      </c>
      <c r="C68" s="52" t="n">
        <v>7</v>
      </c>
      <c r="D68" s="52" t="n">
        <v>412</v>
      </c>
      <c r="E68" s="52" t="n">
        <v>3</v>
      </c>
      <c r="F68" s="52" t="n">
        <v>6</v>
      </c>
      <c r="G68" s="52" t="n">
        <v>274</v>
      </c>
      <c r="H68" s="52" t="n">
        <v>2</v>
      </c>
      <c r="I68" s="52" t="n">
        <v>1</v>
      </c>
      <c r="J68" s="52" t="n">
        <v>138</v>
      </c>
      <c r="K68" s="46" t="n">
        <f aca="false">B68-E68-H68</f>
        <v>0</v>
      </c>
      <c r="L68" s="46" t="n">
        <f aca="false">C68-F68-I68</f>
        <v>0</v>
      </c>
      <c r="M68" s="46" t="n">
        <f aca="false">D68-G68-J68</f>
        <v>0</v>
      </c>
    </row>
    <row r="69" customFormat="false" ht="12" hidden="false" customHeight="true" outlineLevel="0" collapsed="false">
      <c r="A69" s="48" t="s">
        <v>78</v>
      </c>
      <c r="B69" s="49" t="n">
        <v>0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6" t="n">
        <f aca="false">B69-E69-H69</f>
        <v>0</v>
      </c>
      <c r="L69" s="46" t="n">
        <f aca="false">C69-F69-I69</f>
        <v>0</v>
      </c>
      <c r="M69" s="46" t="n">
        <f aca="false">D69-G69-J69</f>
        <v>0</v>
      </c>
    </row>
    <row r="70" s="15" customFormat="true" ht="12" hidden="false" customHeight="true" outlineLevel="0" collapsed="false">
      <c r="A70" s="51" t="s">
        <v>79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s="15" customFormat="true" ht="12" hidden="false" customHeight="true" outlineLevel="0" collapsed="false">
      <c r="A71" s="51" t="s">
        <v>80</v>
      </c>
      <c r="B71" s="52" t="n">
        <v>0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29" t="n">
        <f aca="false">B71-E71-H71</f>
        <v>0</v>
      </c>
      <c r="L71" s="29" t="n">
        <f aca="false">C71-F71-I71</f>
        <v>0</v>
      </c>
      <c r="M71" s="29" t="n">
        <f aca="false">D71-G71-J71</f>
        <v>0</v>
      </c>
    </row>
    <row r="72" s="15" customFormat="true" ht="22.5" hidden="false" customHeight="true" outlineLevel="0" collapsed="false">
      <c r="A72" s="53" t="s">
        <v>81</v>
      </c>
      <c r="B72" s="55" t="n">
        <f aca="false">B73+B74</f>
        <v>0</v>
      </c>
      <c r="C72" s="55" t="n">
        <f aca="false">C73+C74</f>
        <v>0</v>
      </c>
      <c r="D72" s="55" t="n">
        <f aca="false">D73+D74</f>
        <v>0</v>
      </c>
      <c r="E72" s="55" t="n">
        <f aca="false">E73+E74</f>
        <v>0</v>
      </c>
      <c r="F72" s="55" t="n">
        <f aca="false">F73+F74</f>
        <v>0</v>
      </c>
      <c r="G72" s="55" t="n">
        <f aca="false">G73+G74</f>
        <v>0</v>
      </c>
      <c r="H72" s="55" t="n">
        <f aca="false">H73+H74</f>
        <v>0</v>
      </c>
      <c r="I72" s="55" t="n">
        <f aca="false">I73+I74</f>
        <v>0</v>
      </c>
      <c r="J72" s="55" t="n">
        <f aca="false">J73+J74</f>
        <v>0</v>
      </c>
      <c r="K72" s="46" t="n">
        <f aca="false">B72-E72-H72</f>
        <v>0</v>
      </c>
      <c r="L72" s="46" t="n">
        <f aca="false">C72-F72-I72</f>
        <v>0</v>
      </c>
      <c r="M72" s="46" t="n">
        <f aca="false">D72-G72-J72</f>
        <v>0</v>
      </c>
    </row>
    <row r="73" s="15" customFormat="true" ht="22.5" hidden="false" customHeight="true" outlineLevel="0" collapsed="false">
      <c r="A73" s="56" t="s">
        <v>82</v>
      </c>
      <c r="B73" s="52" t="n">
        <v>0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7" t="n">
        <v>0</v>
      </c>
      <c r="K73" s="58" t="n">
        <f aca="false">B73-E73-H73</f>
        <v>0</v>
      </c>
      <c r="L73" s="58" t="n">
        <f aca="false">C73-F73-I73</f>
        <v>0</v>
      </c>
      <c r="M73" s="58" t="n">
        <f aca="false">D73-G73-J73</f>
        <v>0</v>
      </c>
      <c r="N73" s="59"/>
      <c r="O73" s="59"/>
      <c r="P73" s="59"/>
      <c r="Q73" s="59"/>
    </row>
    <row r="74" s="15" customFormat="true" ht="22.5" hidden="false" customHeight="true" outlineLevel="0" collapsed="false">
      <c r="A74" s="56" t="s">
        <v>83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B74-E74-H74</f>
        <v>0</v>
      </c>
      <c r="L74" s="58" t="n">
        <f aca="false">C74-F74-I74</f>
        <v>0</v>
      </c>
      <c r="M74" s="58" t="n">
        <f aca="false">D74-G74-J74</f>
        <v>0</v>
      </c>
      <c r="N74" s="59"/>
      <c r="O74" s="59"/>
      <c r="P74" s="59"/>
      <c r="Q74" s="59"/>
    </row>
    <row r="75" customFormat="false" ht="12" hidden="true" customHeight="true" outlineLevel="0" collapsed="false">
      <c r="A75" s="61" t="s">
        <v>84</v>
      </c>
      <c r="B75" s="50" t="n">
        <f aca="false">B47-SUM(B48:B53)-B69-B73-B74</f>
        <v>0</v>
      </c>
      <c r="C75" s="50" t="n">
        <f aca="false">C47-SUM(C48:C53)-C69-C73-C74</f>
        <v>0</v>
      </c>
      <c r="D75" s="50" t="n">
        <f aca="false">D47-SUM(D48:D53)-D69-D73-D74</f>
        <v>0</v>
      </c>
      <c r="E75" s="50" t="n">
        <f aca="false">E47-SUM(E48:E53)-E69-E73-E74</f>
        <v>0</v>
      </c>
      <c r="F75" s="50" t="n">
        <f aca="false">F47-SUM(F48:F53)-F69-F73-F74</f>
        <v>0</v>
      </c>
      <c r="G75" s="50" t="n">
        <f aca="false">G47-SUM(G48:G53)-G69-G73-G74</f>
        <v>0</v>
      </c>
      <c r="H75" s="50" t="n">
        <f aca="false">H47-SUM(H48:H53)-H69-H73-H74</f>
        <v>0</v>
      </c>
      <c r="I75" s="50" t="n">
        <f aca="false">I47-SUM(I48:I53)-I69-I73-I74</f>
        <v>0</v>
      </c>
      <c r="J75" s="50" t="n">
        <f aca="false">J47-SUM(J48:J53)-J69-J73-J74</f>
        <v>0</v>
      </c>
    </row>
    <row r="76" customFormat="false" ht="12" hidden="true" customHeight="false" outlineLevel="0" collapsed="false">
      <c r="A76" s="61" t="s">
        <v>85</v>
      </c>
      <c r="B76" s="50" t="n">
        <f aca="false">B53-SUM(B54:B68)</f>
        <v>0</v>
      </c>
      <c r="C76" s="50" t="n">
        <f aca="false">C53-SUM(C54:C68)</f>
        <v>0</v>
      </c>
      <c r="D76" s="50" t="n">
        <f aca="false">D53-SUM(D54:D68)</f>
        <v>0</v>
      </c>
      <c r="E76" s="50" t="n">
        <f aca="false">E53-SUM(E54:E68)</f>
        <v>0</v>
      </c>
      <c r="F76" s="50" t="n">
        <f aca="false">F53-SUM(F54:F68)</f>
        <v>0</v>
      </c>
      <c r="G76" s="50" t="n">
        <f aca="false">G53-SUM(G54:G68)</f>
        <v>0</v>
      </c>
      <c r="H76" s="50" t="n">
        <f aca="false">H53-SUM(H54:H68)</f>
        <v>0</v>
      </c>
      <c r="I76" s="50" t="n">
        <f aca="false">I53-SUM(I54:I68)</f>
        <v>0</v>
      </c>
      <c r="J76" s="50" t="n">
        <f aca="false">J53-SUM(J54:J68)</f>
        <v>0</v>
      </c>
    </row>
    <row r="77" customFormat="false" ht="12" hidden="true" customHeight="false" outlineLevel="0" collapsed="false">
      <c r="A77" s="61" t="s">
        <v>86</v>
      </c>
      <c r="B77" s="50" t="n">
        <f aca="false">B69-B70-B71</f>
        <v>0</v>
      </c>
      <c r="C77" s="50" t="n">
        <f aca="false">C69-C70-C71</f>
        <v>0</v>
      </c>
      <c r="D77" s="50" t="n">
        <f aca="false">D69-D70-D71</f>
        <v>0</v>
      </c>
      <c r="E77" s="50" t="n">
        <f aca="false">E69-E70-E71</f>
        <v>0</v>
      </c>
      <c r="F77" s="50" t="n">
        <f aca="false">F69-F70-F71</f>
        <v>0</v>
      </c>
      <c r="G77" s="50" t="n">
        <f aca="false">G69-G70-G71</f>
        <v>0</v>
      </c>
      <c r="H77" s="50" t="n">
        <f aca="false">H69-H70-H71</f>
        <v>0</v>
      </c>
      <c r="I77" s="50" t="n">
        <f aca="false">I69-I70-I71</f>
        <v>0</v>
      </c>
      <c r="J77" s="50" t="n">
        <f aca="false">J69-J70-J71</f>
        <v>0</v>
      </c>
    </row>
    <row r="78" customFormat="false" ht="12" hidden="true" customHeight="false" outlineLevel="0" collapsed="false">
      <c r="A78" s="61" t="s">
        <v>87</v>
      </c>
      <c r="B78" s="50" t="n">
        <f aca="false">B47-年月Monthly!B184</f>
        <v>0</v>
      </c>
      <c r="C78" s="50" t="n">
        <f aca="false">C47-年月Monthly!C184</f>
        <v>0</v>
      </c>
      <c r="D78" s="50" t="n">
        <f aca="false">D47-年月Monthly!D184</f>
        <v>0</v>
      </c>
      <c r="E78" s="50" t="n">
        <f aca="false">E47-年月Monthly!E184</f>
        <v>0</v>
      </c>
      <c r="F78" s="50" t="n">
        <f aca="false">F47-年月Monthly!F184</f>
        <v>0</v>
      </c>
      <c r="G78" s="50" t="n">
        <f aca="false">G47-年月Monthly!G184</f>
        <v>0</v>
      </c>
      <c r="H78" s="50" t="n">
        <f aca="false">H47-年月Monthly!H184</f>
        <v>0</v>
      </c>
      <c r="I78" s="50" t="n">
        <f aca="false">I47-年月Monthly!I184</f>
        <v>0</v>
      </c>
      <c r="J78" s="50" t="n">
        <f aca="false">J47-年月Monthly!J184</f>
        <v>0</v>
      </c>
    </row>
    <row r="79" s="15" customFormat="true" ht="22.5" hidden="false" customHeight="true" outlineLevel="0" collapsed="false">
      <c r="A79" s="62"/>
      <c r="B79" s="68"/>
      <c r="C79" s="68"/>
      <c r="D79" s="68"/>
      <c r="E79" s="68"/>
      <c r="F79" s="68"/>
      <c r="G79" s="68"/>
      <c r="H79" s="68"/>
      <c r="I79" s="68"/>
      <c r="J79" s="68"/>
      <c r="K79" s="46"/>
      <c r="L79" s="46"/>
      <c r="M79" s="46"/>
    </row>
    <row r="80" s="15" customFormat="true" ht="15" hidden="false" customHeight="true" outlineLevel="0" collapsed="false">
      <c r="A80" s="62"/>
      <c r="B80" s="63"/>
      <c r="C80" s="63"/>
      <c r="D80" s="63"/>
      <c r="E80" s="63"/>
      <c r="F80" s="63"/>
      <c r="G80" s="63"/>
      <c r="H80" s="63"/>
      <c r="I80" s="63"/>
      <c r="J80" s="63"/>
      <c r="K80" s="46"/>
      <c r="L80" s="46"/>
      <c r="M80" s="46"/>
    </row>
    <row r="81" customFormat="false" ht="12" hidden="false" customHeight="false" outlineLevel="0" collapsed="false">
      <c r="A81" s="64" t="s">
        <v>104</v>
      </c>
      <c r="B81" s="63"/>
      <c r="C81" s="63"/>
      <c r="D81" s="63"/>
      <c r="E81" s="63"/>
      <c r="F81" s="63"/>
      <c r="G81" s="63"/>
      <c r="H81" s="63"/>
      <c r="I81" s="63"/>
      <c r="J81" s="65"/>
    </row>
    <row r="82" customFormat="false" ht="15" hidden="false" customHeight="true" outlineLevel="0" collapsed="false">
      <c r="A82" s="4" t="s">
        <v>55</v>
      </c>
      <c r="B82" s="5" t="s">
        <v>2</v>
      </c>
      <c r="C82" s="5"/>
      <c r="D82" s="5"/>
      <c r="E82" s="5" t="s">
        <v>3</v>
      </c>
      <c r="F82" s="5"/>
      <c r="G82" s="5"/>
      <c r="H82" s="6" t="s">
        <v>4</v>
      </c>
      <c r="I82" s="6"/>
      <c r="J82" s="6"/>
    </row>
    <row r="83" customFormat="false" ht="24" hidden="false" customHeight="true" outlineLevel="0" collapsed="false">
      <c r="A83" s="4"/>
      <c r="B83" s="7" t="s">
        <v>5</v>
      </c>
      <c r="C83" s="7" t="s">
        <v>89</v>
      </c>
      <c r="D83" s="7" t="s">
        <v>7</v>
      </c>
      <c r="E83" s="7" t="s">
        <v>5</v>
      </c>
      <c r="F83" s="7" t="s">
        <v>89</v>
      </c>
      <c r="G83" s="7" t="s">
        <v>7</v>
      </c>
      <c r="H83" s="7" t="s">
        <v>5</v>
      </c>
      <c r="I83" s="7" t="s">
        <v>89</v>
      </c>
      <c r="J83" s="8" t="s">
        <v>7</v>
      </c>
      <c r="K83" s="50" t="e">
        <f aca="false">#REF!+#REF!+#REF!+#REF!+#REF!+#REF!</f>
        <v>#VALUE!</v>
      </c>
      <c r="L83" s="50" t="e">
        <f aca="false">#REF!+#REF!+#REF!+#REF!+#REF!+#REF!</f>
        <v>#VALUE!</v>
      </c>
      <c r="M83" s="50" t="e">
        <f aca="false">#REF!+#REF!+#REF!+#REF!+#REF!+#REF!</f>
        <v>#VALUE!</v>
      </c>
      <c r="N83" s="50" t="e">
        <f aca="false">#REF!+#REF!+#REF!+#REF!+#REF!+#REF!</f>
        <v>#VALUE!</v>
      </c>
    </row>
    <row r="84" customFormat="false" ht="22.5" hidden="false" customHeight="false" outlineLevel="0" collapsed="false">
      <c r="A84" s="4"/>
      <c r="B84" s="9" t="s">
        <v>8</v>
      </c>
      <c r="C84" s="9" t="s">
        <v>90</v>
      </c>
      <c r="D84" s="9" t="s">
        <v>10</v>
      </c>
      <c r="E84" s="9" t="s">
        <v>8</v>
      </c>
      <c r="F84" s="9" t="s">
        <v>90</v>
      </c>
      <c r="G84" s="9" t="s">
        <v>10</v>
      </c>
      <c r="H84" s="9" t="s">
        <v>8</v>
      </c>
      <c r="I84" s="9" t="s">
        <v>90</v>
      </c>
      <c r="J84" s="10" t="s">
        <v>10</v>
      </c>
      <c r="K84" s="50" t="e">
        <f aca="false">SUM(#REF!)</f>
        <v>#REF!</v>
      </c>
      <c r="L84" s="50" t="e">
        <f aca="false">SUM(#REF!)</f>
        <v>#REF!</v>
      </c>
      <c r="M84" s="50" t="e">
        <f aca="false">SUM(#REF!)</f>
        <v>#REF!</v>
      </c>
      <c r="N84" s="50" t="e">
        <f aca="false">SUM(#REF!)</f>
        <v>#REF!</v>
      </c>
    </row>
    <row r="85" customFormat="false" ht="12" hidden="false" customHeight="false" outlineLevel="0" collapsed="false">
      <c r="A85" s="11" t="s">
        <v>56</v>
      </c>
      <c r="B85" s="45" t="n">
        <v>128</v>
      </c>
      <c r="C85" s="45" t="n">
        <v>171</v>
      </c>
      <c r="D85" s="45" t="n">
        <v>138998</v>
      </c>
      <c r="E85" s="45" t="n">
        <v>60</v>
      </c>
      <c r="F85" s="45" t="n">
        <v>107</v>
      </c>
      <c r="G85" s="45" t="n">
        <v>20503</v>
      </c>
      <c r="H85" s="45" t="n">
        <v>68</v>
      </c>
      <c r="I85" s="45" t="n">
        <v>64</v>
      </c>
      <c r="J85" s="45" t="n">
        <v>118495</v>
      </c>
      <c r="K85" s="50" t="e">
        <f aca="false">SUM(#REF!)</f>
        <v>#REF!</v>
      </c>
      <c r="L85" s="50" t="e">
        <f aca="false">SUM(#REF!)</f>
        <v>#REF!</v>
      </c>
      <c r="M85" s="50" t="e">
        <f aca="false">SUM(#REF!)</f>
        <v>#REF!</v>
      </c>
      <c r="N85" s="50" t="e">
        <f aca="false">SUM(#REF!)</f>
        <v>#REF!</v>
      </c>
    </row>
    <row r="86" customFormat="false" ht="12" hidden="false" customHeight="false" outlineLevel="0" collapsed="false">
      <c r="A86" s="48" t="s">
        <v>57</v>
      </c>
      <c r="B86" s="49" t="n">
        <v>10</v>
      </c>
      <c r="C86" s="49" t="n">
        <v>18</v>
      </c>
      <c r="D86" s="49" t="n">
        <v>2222</v>
      </c>
      <c r="E86" s="49" t="n">
        <v>8</v>
      </c>
      <c r="F86" s="49" t="n">
        <v>15</v>
      </c>
      <c r="G86" s="49" t="n">
        <v>1738</v>
      </c>
      <c r="H86" s="49" t="n">
        <v>2</v>
      </c>
      <c r="I86" s="49" t="n">
        <v>3</v>
      </c>
      <c r="J86" s="49" t="n">
        <v>484</v>
      </c>
      <c r="K86" s="50" t="e">
        <f aca="false">K83-#REF!</f>
        <v>#VALUE!</v>
      </c>
      <c r="L86" s="50" t="e">
        <f aca="false">L83-#REF!</f>
        <v>#VALUE!</v>
      </c>
      <c r="M86" s="50" t="e">
        <f aca="false">M83-#REF!</f>
        <v>#VALUE!</v>
      </c>
      <c r="N86" s="50" t="e">
        <f aca="false">N83-#REF!</f>
        <v>#VALUE!</v>
      </c>
    </row>
    <row r="87" customFormat="false" ht="12" hidden="false" customHeight="false" outlineLevel="0" collapsed="false">
      <c r="A87" s="48" t="s">
        <v>58</v>
      </c>
      <c r="B87" s="49" t="n">
        <v>4</v>
      </c>
      <c r="C87" s="49" t="n">
        <v>36</v>
      </c>
      <c r="D87" s="49" t="n">
        <v>7484</v>
      </c>
      <c r="E87" s="49" t="n">
        <v>4</v>
      </c>
      <c r="F87" s="49" t="n">
        <v>36</v>
      </c>
      <c r="G87" s="49" t="n">
        <v>7484</v>
      </c>
      <c r="H87" s="49" t="n">
        <v>0</v>
      </c>
      <c r="I87" s="49" t="n">
        <v>0</v>
      </c>
      <c r="J87" s="49" t="n">
        <v>0</v>
      </c>
      <c r="K87" s="50" t="e">
        <f aca="false">K84-#REF!</f>
        <v>#REF!</v>
      </c>
      <c r="L87" s="50" t="e">
        <f aca="false">L84-#REF!</f>
        <v>#REF!</v>
      </c>
      <c r="M87" s="50" t="e">
        <f aca="false">M84-#REF!</f>
        <v>#REF!</v>
      </c>
      <c r="N87" s="50" t="e">
        <f aca="false">N84-#REF!</f>
        <v>#REF!</v>
      </c>
    </row>
    <row r="88" customFormat="false" ht="12" hidden="false" customHeight="false" outlineLevel="0" collapsed="false">
      <c r="A88" s="48" t="s">
        <v>59</v>
      </c>
      <c r="B88" s="49" t="n">
        <v>15</v>
      </c>
      <c r="C88" s="49" t="n">
        <v>14</v>
      </c>
      <c r="D88" s="49" t="n">
        <v>7292</v>
      </c>
      <c r="E88" s="49" t="n">
        <v>8</v>
      </c>
      <c r="F88" s="49" t="n">
        <v>8</v>
      </c>
      <c r="G88" s="49" t="n">
        <v>1659</v>
      </c>
      <c r="H88" s="49" t="n">
        <v>7</v>
      </c>
      <c r="I88" s="49" t="n">
        <v>6</v>
      </c>
      <c r="J88" s="49" t="n">
        <v>5633</v>
      </c>
      <c r="K88" s="50" t="e">
        <f aca="false">K85-#REF!</f>
        <v>#REF!</v>
      </c>
      <c r="L88" s="50" t="e">
        <f aca="false">L85-#REF!</f>
        <v>#REF!</v>
      </c>
      <c r="M88" s="50" t="e">
        <f aca="false">M85-#REF!</f>
        <v>#REF!</v>
      </c>
      <c r="N88" s="50" t="e">
        <f aca="false">N85-#REF!</f>
        <v>#REF!</v>
      </c>
    </row>
    <row r="89" customFormat="false" ht="12" hidden="false" customHeight="false" outlineLevel="0" collapsed="false">
      <c r="A89" s="48" t="s">
        <v>60</v>
      </c>
      <c r="B89" s="49" t="n">
        <v>18</v>
      </c>
      <c r="C89" s="49" t="n">
        <v>18</v>
      </c>
      <c r="D89" s="49" t="n">
        <v>20659</v>
      </c>
      <c r="E89" s="49" t="n">
        <v>6</v>
      </c>
      <c r="F89" s="49" t="n">
        <v>6</v>
      </c>
      <c r="G89" s="49" t="n">
        <v>1297</v>
      </c>
      <c r="H89" s="49" t="n">
        <v>12</v>
      </c>
      <c r="I89" s="49" t="n">
        <v>12</v>
      </c>
      <c r="J89" s="49" t="n">
        <v>19362</v>
      </c>
    </row>
    <row r="90" customFormat="false" ht="12" hidden="false" customHeight="false" outlineLevel="0" collapsed="false">
      <c r="A90" s="48" t="s">
        <v>61</v>
      </c>
      <c r="B90" s="49" t="n">
        <v>15</v>
      </c>
      <c r="C90" s="49" t="n">
        <v>15</v>
      </c>
      <c r="D90" s="49" t="n">
        <v>31515</v>
      </c>
      <c r="E90" s="49" t="n">
        <v>7</v>
      </c>
      <c r="F90" s="49" t="n">
        <v>7</v>
      </c>
      <c r="G90" s="49" t="n">
        <v>1554</v>
      </c>
      <c r="H90" s="49" t="n">
        <v>8</v>
      </c>
      <c r="I90" s="49" t="n">
        <v>8</v>
      </c>
      <c r="J90" s="49" t="n">
        <v>29961</v>
      </c>
    </row>
    <row r="91" customFormat="false" ht="12" hidden="false" customHeight="false" outlineLevel="0" collapsed="false">
      <c r="A91" s="48" t="s">
        <v>62</v>
      </c>
      <c r="B91" s="49" t="n">
        <v>64</v>
      </c>
      <c r="C91" s="49" t="n">
        <v>68</v>
      </c>
      <c r="D91" s="49" t="n">
        <v>69538</v>
      </c>
      <c r="E91" s="49" t="n">
        <v>27</v>
      </c>
      <c r="F91" s="49" t="n">
        <v>35</v>
      </c>
      <c r="G91" s="49" t="n">
        <v>6771</v>
      </c>
      <c r="H91" s="49" t="n">
        <v>37</v>
      </c>
      <c r="I91" s="49" t="n">
        <v>33</v>
      </c>
      <c r="J91" s="49" t="n">
        <v>62767</v>
      </c>
    </row>
    <row r="92" customFormat="false" ht="12" hidden="false" customHeight="false" outlineLevel="0" collapsed="false">
      <c r="A92" s="51" t="s">
        <v>63</v>
      </c>
      <c r="B92" s="52" t="n">
        <v>2</v>
      </c>
      <c r="C92" s="52" t="n">
        <v>2</v>
      </c>
      <c r="D92" s="52" t="n">
        <v>187</v>
      </c>
      <c r="E92" s="52" t="n">
        <v>1</v>
      </c>
      <c r="F92" s="52" t="n">
        <v>1</v>
      </c>
      <c r="G92" s="52" t="n">
        <v>168</v>
      </c>
      <c r="H92" s="52" t="n">
        <v>1</v>
      </c>
      <c r="I92" s="52" t="n">
        <v>1</v>
      </c>
      <c r="J92" s="52" t="n">
        <v>19</v>
      </c>
    </row>
    <row r="93" customFormat="false" ht="12" hidden="false" customHeight="false" outlineLevel="0" collapsed="false">
      <c r="A93" s="51" t="s">
        <v>64</v>
      </c>
      <c r="B93" s="52" t="n">
        <v>4</v>
      </c>
      <c r="C93" s="52" t="n">
        <v>2</v>
      </c>
      <c r="D93" s="52" t="n">
        <v>34731</v>
      </c>
      <c r="E93" s="52" t="n">
        <v>1</v>
      </c>
      <c r="F93" s="52" t="n">
        <v>0</v>
      </c>
      <c r="G93" s="52" t="n">
        <v>204</v>
      </c>
      <c r="H93" s="52" t="n">
        <v>3</v>
      </c>
      <c r="I93" s="52" t="n">
        <v>2</v>
      </c>
      <c r="J93" s="52" t="n">
        <v>34527</v>
      </c>
    </row>
    <row r="94" customFormat="false" ht="12" hidden="false" customHeight="false" outlineLevel="0" collapsed="false">
      <c r="A94" s="51" t="s">
        <v>65</v>
      </c>
      <c r="B94" s="52" t="n">
        <v>2</v>
      </c>
      <c r="C94" s="52" t="n">
        <v>2</v>
      </c>
      <c r="D94" s="52" t="n">
        <v>474</v>
      </c>
      <c r="E94" s="52" t="n">
        <v>2</v>
      </c>
      <c r="F94" s="52" t="n">
        <v>2</v>
      </c>
      <c r="G94" s="52" t="n">
        <v>474</v>
      </c>
      <c r="H94" s="52" t="n">
        <v>0</v>
      </c>
      <c r="I94" s="52" t="n">
        <v>0</v>
      </c>
      <c r="J94" s="52" t="n">
        <v>0</v>
      </c>
    </row>
    <row r="95" customFormat="false" ht="12" hidden="false" customHeight="false" outlineLevel="0" collapsed="false">
      <c r="A95" s="51" t="s">
        <v>66</v>
      </c>
      <c r="B95" s="52" t="n">
        <v>10</v>
      </c>
      <c r="C95" s="52" t="n">
        <v>10</v>
      </c>
      <c r="D95" s="52" t="n">
        <v>6040</v>
      </c>
      <c r="E95" s="52" t="n">
        <v>2</v>
      </c>
      <c r="F95" s="52" t="n">
        <v>2</v>
      </c>
      <c r="G95" s="52" t="n">
        <v>278</v>
      </c>
      <c r="H95" s="52" t="n">
        <v>8</v>
      </c>
      <c r="I95" s="52" t="n">
        <v>8</v>
      </c>
      <c r="J95" s="52" t="n">
        <v>5762</v>
      </c>
    </row>
    <row r="96" customFormat="false" ht="12" hidden="false" customHeight="false" outlineLevel="0" collapsed="false">
      <c r="A96" s="51" t="s">
        <v>67</v>
      </c>
      <c r="B96" s="52" t="n">
        <v>12</v>
      </c>
      <c r="C96" s="52" t="n">
        <v>18</v>
      </c>
      <c r="D96" s="52" t="n">
        <v>6143</v>
      </c>
      <c r="E96" s="52" t="n">
        <v>5</v>
      </c>
      <c r="F96" s="52" t="n">
        <v>12</v>
      </c>
      <c r="G96" s="52" t="n">
        <v>3135</v>
      </c>
      <c r="H96" s="52" t="n">
        <v>7</v>
      </c>
      <c r="I96" s="52" t="n">
        <v>6</v>
      </c>
      <c r="J96" s="52" t="n">
        <v>3008</v>
      </c>
    </row>
    <row r="97" customFormat="false" ht="12" hidden="false" customHeight="false" outlineLevel="0" collapsed="false">
      <c r="A97" s="51" t="s">
        <v>68</v>
      </c>
      <c r="B97" s="52" t="n">
        <v>4</v>
      </c>
      <c r="C97" s="52" t="n">
        <v>4</v>
      </c>
      <c r="D97" s="52" t="n">
        <v>161</v>
      </c>
      <c r="E97" s="52" t="n">
        <v>3</v>
      </c>
      <c r="F97" s="52" t="n">
        <v>3</v>
      </c>
      <c r="G97" s="52" t="n">
        <v>149</v>
      </c>
      <c r="H97" s="52" t="n">
        <v>1</v>
      </c>
      <c r="I97" s="52" t="n">
        <v>1</v>
      </c>
      <c r="J97" s="52" t="n">
        <v>12</v>
      </c>
    </row>
    <row r="98" customFormat="false" ht="12" hidden="false" customHeight="false" outlineLevel="0" collapsed="false">
      <c r="A98" s="51" t="s">
        <v>69</v>
      </c>
      <c r="B98" s="52" t="n">
        <v>1</v>
      </c>
      <c r="C98" s="52" t="n">
        <v>1</v>
      </c>
      <c r="D98" s="52" t="n">
        <v>569</v>
      </c>
      <c r="E98" s="52" t="n">
        <v>0</v>
      </c>
      <c r="F98" s="52" t="n">
        <v>0</v>
      </c>
      <c r="G98" s="52" t="n">
        <v>0</v>
      </c>
      <c r="H98" s="52" t="n">
        <v>1</v>
      </c>
      <c r="I98" s="52" t="n">
        <v>1</v>
      </c>
      <c r="J98" s="52" t="n">
        <v>569</v>
      </c>
    </row>
    <row r="99" customFormat="false" ht="12" hidden="false" customHeight="false" outlineLevel="0" collapsed="false">
      <c r="A99" s="51" t="s">
        <v>70</v>
      </c>
      <c r="B99" s="52" t="n">
        <v>8</v>
      </c>
      <c r="C99" s="52" t="n">
        <v>3</v>
      </c>
      <c r="D99" s="52" t="n">
        <v>15628</v>
      </c>
      <c r="E99" s="52" t="n">
        <v>0</v>
      </c>
      <c r="F99" s="52" t="n">
        <v>0</v>
      </c>
      <c r="G99" s="52" t="n">
        <v>0</v>
      </c>
      <c r="H99" s="52" t="n">
        <v>8</v>
      </c>
      <c r="I99" s="52" t="n">
        <v>3</v>
      </c>
      <c r="J99" s="52" t="n">
        <v>15628</v>
      </c>
    </row>
    <row r="100" customFormat="false" ht="12" hidden="false" customHeight="false" outlineLevel="0" collapsed="false">
      <c r="A100" s="51" t="s">
        <v>71</v>
      </c>
      <c r="B100" s="52" t="n">
        <v>3</v>
      </c>
      <c r="C100" s="52" t="n">
        <v>3</v>
      </c>
      <c r="D100" s="52" t="n">
        <v>345</v>
      </c>
      <c r="E100" s="52" t="n">
        <v>3</v>
      </c>
      <c r="F100" s="52" t="n">
        <v>3</v>
      </c>
      <c r="G100" s="52" t="n">
        <v>345</v>
      </c>
      <c r="H100" s="52" t="n">
        <v>0</v>
      </c>
      <c r="I100" s="52" t="n">
        <v>0</v>
      </c>
      <c r="J100" s="52" t="n">
        <v>0</v>
      </c>
    </row>
    <row r="101" customFormat="false" ht="12" hidden="false" customHeight="false" outlineLevel="0" collapsed="false">
      <c r="A101" s="51" t="s">
        <v>72</v>
      </c>
      <c r="B101" s="52" t="n">
        <v>0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</row>
    <row r="102" customFormat="false" ht="12" hidden="false" customHeight="false" outlineLevel="0" collapsed="false">
      <c r="A102" s="51" t="s">
        <v>73</v>
      </c>
      <c r="B102" s="52" t="n">
        <v>3</v>
      </c>
      <c r="C102" s="52" t="n">
        <v>3</v>
      </c>
      <c r="D102" s="52" t="n">
        <v>716</v>
      </c>
      <c r="E102" s="52" t="n">
        <v>1</v>
      </c>
      <c r="F102" s="52" t="n">
        <v>1</v>
      </c>
      <c r="G102" s="52" t="n">
        <v>89</v>
      </c>
      <c r="H102" s="52" t="n">
        <v>2</v>
      </c>
      <c r="I102" s="52" t="n">
        <v>2</v>
      </c>
      <c r="J102" s="52" t="n">
        <v>627</v>
      </c>
    </row>
    <row r="103" customFormat="false" ht="12" hidden="false" customHeight="false" outlineLevel="0" collapsed="false">
      <c r="A103" s="51" t="s">
        <v>74</v>
      </c>
      <c r="B103" s="52" t="n">
        <v>1</v>
      </c>
      <c r="C103" s="52" t="n">
        <v>1</v>
      </c>
      <c r="D103" s="52" t="n">
        <v>208</v>
      </c>
      <c r="E103" s="52" t="n">
        <v>0</v>
      </c>
      <c r="F103" s="52" t="n">
        <v>0</v>
      </c>
      <c r="G103" s="52" t="n">
        <v>0</v>
      </c>
      <c r="H103" s="52" t="n">
        <v>1</v>
      </c>
      <c r="I103" s="52" t="n">
        <v>1</v>
      </c>
      <c r="J103" s="52" t="n">
        <v>208</v>
      </c>
    </row>
    <row r="104" customFormat="false" ht="12" hidden="false" customHeight="false" outlineLevel="0" collapsed="false">
      <c r="A104" s="51" t="s">
        <v>75</v>
      </c>
      <c r="B104" s="52" t="n">
        <v>1</v>
      </c>
      <c r="C104" s="52" t="n">
        <v>1</v>
      </c>
      <c r="D104" s="52" t="n">
        <v>149</v>
      </c>
      <c r="E104" s="52" t="n">
        <v>0</v>
      </c>
      <c r="F104" s="52" t="n">
        <v>0</v>
      </c>
      <c r="G104" s="52" t="n">
        <v>0</v>
      </c>
      <c r="H104" s="52" t="n">
        <v>1</v>
      </c>
      <c r="I104" s="52" t="n">
        <v>1</v>
      </c>
      <c r="J104" s="52" t="n">
        <v>149</v>
      </c>
    </row>
    <row r="105" customFormat="false" ht="12" hidden="false" customHeight="false" outlineLevel="0" collapsed="false">
      <c r="A105" s="51" t="s">
        <v>76</v>
      </c>
      <c r="B105" s="52" t="n">
        <v>4</v>
      </c>
      <c r="C105" s="52" t="n">
        <v>4</v>
      </c>
      <c r="D105" s="52" t="n">
        <v>2113</v>
      </c>
      <c r="E105" s="52" t="n">
        <v>3</v>
      </c>
      <c r="F105" s="52" t="n">
        <v>3</v>
      </c>
      <c r="G105" s="52" t="n">
        <v>722</v>
      </c>
      <c r="H105" s="52" t="n">
        <v>1</v>
      </c>
      <c r="I105" s="52" t="n">
        <v>1</v>
      </c>
      <c r="J105" s="52" t="n">
        <v>1391</v>
      </c>
    </row>
    <row r="106" customFormat="false" ht="12" hidden="false" customHeight="false" outlineLevel="0" collapsed="false">
      <c r="A106" s="51" t="s">
        <v>77</v>
      </c>
      <c r="B106" s="52" t="n">
        <v>9</v>
      </c>
      <c r="C106" s="52" t="n">
        <v>14</v>
      </c>
      <c r="D106" s="52" t="n">
        <v>2074</v>
      </c>
      <c r="E106" s="52" t="n">
        <v>6</v>
      </c>
      <c r="F106" s="52" t="n">
        <v>8</v>
      </c>
      <c r="G106" s="52" t="n">
        <v>1207</v>
      </c>
      <c r="H106" s="52" t="n">
        <v>3</v>
      </c>
      <c r="I106" s="52" t="n">
        <v>6</v>
      </c>
      <c r="J106" s="52" t="n">
        <v>867</v>
      </c>
    </row>
    <row r="107" customFormat="false" ht="12" hidden="false" customHeight="false" outlineLevel="0" collapsed="false">
      <c r="A107" s="48" t="s">
        <v>78</v>
      </c>
      <c r="B107" s="49" t="n">
        <v>0</v>
      </c>
      <c r="C107" s="49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</row>
    <row r="108" customFormat="false" ht="12" hidden="false" customHeight="false" outlineLevel="0" collapsed="false">
      <c r="A108" s="51" t="s">
        <v>79</v>
      </c>
      <c r="B108" s="52" t="n">
        <v>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</row>
    <row r="109" customFormat="false" ht="12" hidden="false" customHeight="false" outlineLevel="0" collapsed="false">
      <c r="A109" s="51" t="s">
        <v>80</v>
      </c>
      <c r="B109" s="52" t="n">
        <v>0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</row>
    <row r="110" customFormat="false" ht="12" hidden="false" customHeight="false" outlineLevel="0" collapsed="false">
      <c r="A110" s="53" t="s">
        <v>81</v>
      </c>
      <c r="B110" s="54" t="n">
        <f aca="false">B111+B112</f>
        <v>2</v>
      </c>
      <c r="C110" s="54" t="n">
        <f aca="false">C111+C112</f>
        <v>2</v>
      </c>
      <c r="D110" s="54" t="n">
        <f aca="false">D111+D112</f>
        <v>288</v>
      </c>
      <c r="E110" s="54" t="n">
        <f aca="false">E111+E112</f>
        <v>0</v>
      </c>
      <c r="F110" s="54" t="n">
        <f aca="false">F111+F112</f>
        <v>0</v>
      </c>
      <c r="G110" s="54" t="n">
        <f aca="false">G111+G112</f>
        <v>0</v>
      </c>
      <c r="H110" s="54" t="n">
        <f aca="false">H111+H112</f>
        <v>2</v>
      </c>
      <c r="I110" s="54" t="n">
        <f aca="false">I111+I112</f>
        <v>2</v>
      </c>
      <c r="J110" s="55" t="n">
        <f aca="false">J111+J112</f>
        <v>288</v>
      </c>
    </row>
    <row r="111" customFormat="false" ht="21" hidden="false" customHeight="false" outlineLevel="0" collapsed="false">
      <c r="A111" s="56" t="s">
        <v>82</v>
      </c>
      <c r="B111" s="52" t="n">
        <v>0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7" t="n">
        <v>0</v>
      </c>
      <c r="K111" s="25"/>
      <c r="L111" s="25"/>
      <c r="M111" s="25"/>
      <c r="N111" s="25"/>
      <c r="O111" s="25"/>
      <c r="P111" s="25"/>
      <c r="Q111" s="25"/>
    </row>
    <row r="112" customFormat="false" ht="12" hidden="false" customHeight="false" outlineLevel="0" collapsed="false">
      <c r="A112" s="56" t="s">
        <v>83</v>
      </c>
      <c r="B112" s="60" t="n">
        <v>2</v>
      </c>
      <c r="C112" s="60" t="n">
        <v>2</v>
      </c>
      <c r="D112" s="60" t="n">
        <v>288</v>
      </c>
      <c r="E112" s="60" t="n">
        <v>0</v>
      </c>
      <c r="F112" s="60" t="n">
        <v>0</v>
      </c>
      <c r="G112" s="60" t="n">
        <v>0</v>
      </c>
      <c r="H112" s="60" t="n">
        <v>2</v>
      </c>
      <c r="I112" s="60" t="n">
        <v>2</v>
      </c>
      <c r="J112" s="57" t="n">
        <v>288</v>
      </c>
      <c r="K112" s="25"/>
      <c r="L112" s="25"/>
      <c r="M112" s="25"/>
      <c r="N112" s="25"/>
      <c r="O112" s="25"/>
      <c r="P112" s="25"/>
      <c r="Q112" s="25"/>
    </row>
    <row r="113" customFormat="false" ht="12" hidden="true" customHeight="true" outlineLevel="0" collapsed="false">
      <c r="A113" s="61" t="s">
        <v>84</v>
      </c>
      <c r="B113" s="50" t="n">
        <f aca="false">B85-SUM(B86:B91)-B107-B111-B112</f>
        <v>0</v>
      </c>
      <c r="C113" s="50" t="n">
        <f aca="false">C85-SUM(C86:C91)-C107-C111-C112</f>
        <v>0</v>
      </c>
      <c r="D113" s="50" t="n">
        <f aca="false">D85-SUM(D86:D91)-D107-D111-D112</f>
        <v>0</v>
      </c>
      <c r="E113" s="50" t="n">
        <f aca="false">E85-SUM(E86:E91)-E107-E111-E112</f>
        <v>0</v>
      </c>
      <c r="F113" s="50" t="n">
        <f aca="false">F85-SUM(F86:F91)-F107-F111-F112</f>
        <v>0</v>
      </c>
      <c r="G113" s="50" t="n">
        <f aca="false">G85-SUM(G86:G91)-G107-G111-G112</f>
        <v>0</v>
      </c>
      <c r="H113" s="50" t="n">
        <f aca="false">H85-SUM(H86:H91)-H107-H111-H112</f>
        <v>0</v>
      </c>
      <c r="I113" s="50" t="n">
        <f aca="false">I85-SUM(I86:I91)-I107-I111-I112</f>
        <v>0</v>
      </c>
      <c r="J113" s="50" t="n">
        <f aca="false">J85-SUM(J86:J91)-J107-J111-J112</f>
        <v>0</v>
      </c>
    </row>
    <row r="114" customFormat="false" ht="12" hidden="true" customHeight="false" outlineLevel="0" collapsed="false">
      <c r="A114" s="61" t="s">
        <v>85</v>
      </c>
      <c r="B114" s="50" t="n">
        <f aca="false">B91-SUM(B92:B106)</f>
        <v>0</v>
      </c>
      <c r="C114" s="50" t="n">
        <f aca="false">C91-SUM(C92:C106)</f>
        <v>0</v>
      </c>
      <c r="D114" s="50" t="n">
        <f aca="false">D91-SUM(D92:D106)</f>
        <v>0</v>
      </c>
      <c r="E114" s="50" t="n">
        <f aca="false">E91-SUM(E92:E106)</f>
        <v>0</v>
      </c>
      <c r="F114" s="50" t="n">
        <f aca="false">F91-SUM(F92:F106)</f>
        <v>0</v>
      </c>
      <c r="G114" s="50" t="n">
        <f aca="false">G91-SUM(G92:G106)</f>
        <v>0</v>
      </c>
      <c r="H114" s="50" t="n">
        <f aca="false">H91-SUM(H92:H106)</f>
        <v>0</v>
      </c>
      <c r="I114" s="50" t="n">
        <f aca="false">I91-SUM(I92:I106)</f>
        <v>0</v>
      </c>
      <c r="J114" s="50" t="n">
        <f aca="false">J91-SUM(J92:J106)</f>
        <v>0</v>
      </c>
    </row>
    <row r="115" customFormat="false" ht="12" hidden="true" customHeight="false" outlineLevel="0" collapsed="false">
      <c r="A115" s="61" t="s">
        <v>86</v>
      </c>
      <c r="B115" s="50" t="n">
        <f aca="false">B107-B108-B109</f>
        <v>0</v>
      </c>
      <c r="C115" s="50" t="n">
        <f aca="false">C107-C108-C109</f>
        <v>0</v>
      </c>
      <c r="D115" s="50" t="n">
        <f aca="false">D107-D108-D109</f>
        <v>0</v>
      </c>
      <c r="E115" s="50" t="n">
        <f aca="false">E107-E108-E109</f>
        <v>0</v>
      </c>
      <c r="F115" s="50" t="n">
        <f aca="false">F107-F108-F109</f>
        <v>0</v>
      </c>
      <c r="G115" s="50" t="n">
        <f aca="false">G107-G108-G109</f>
        <v>0</v>
      </c>
      <c r="H115" s="50" t="n">
        <f aca="false">H107-H108-H109</f>
        <v>0</v>
      </c>
      <c r="I115" s="50" t="n">
        <f aca="false">I107-I108-I109</f>
        <v>0</v>
      </c>
      <c r="J115" s="50" t="n">
        <f aca="false">J107-J108-J109</f>
        <v>0</v>
      </c>
    </row>
    <row r="116" customFormat="false" ht="12" hidden="true" customHeight="false" outlineLevel="0" collapsed="false">
      <c r="A116" s="61" t="s">
        <v>87</v>
      </c>
      <c r="B116" s="50" t="n">
        <f aca="false">B85-年月Monthly!B185</f>
        <v>0</v>
      </c>
      <c r="C116" s="50" t="n">
        <f aca="false">C85-年月Monthly!C185</f>
        <v>0</v>
      </c>
      <c r="D116" s="50" t="n">
        <f aca="false">D85-年月Monthly!D185</f>
        <v>0</v>
      </c>
      <c r="E116" s="50" t="n">
        <f aca="false">E85-年月Monthly!E185</f>
        <v>0</v>
      </c>
      <c r="F116" s="50" t="n">
        <f aca="false">F85-年月Monthly!F185</f>
        <v>0</v>
      </c>
      <c r="G116" s="50" t="n">
        <f aca="false">G85-年月Monthly!G185</f>
        <v>0</v>
      </c>
      <c r="H116" s="50" t="n">
        <f aca="false">H85-年月Monthly!H185</f>
        <v>0</v>
      </c>
      <c r="I116" s="50" t="n">
        <f aca="false">I85-年月Monthly!I185</f>
        <v>0</v>
      </c>
      <c r="J116" s="50" t="n">
        <f aca="false">J85-年月Monthly!J185</f>
        <v>0</v>
      </c>
      <c r="K116" s="50" t="e">
        <f aca="false">K85-年月Monthly!K172</f>
        <v>#REF!</v>
      </c>
      <c r="L116" s="50" t="e">
        <f aca="false">L85-年月Monthly!L172</f>
        <v>#REF!</v>
      </c>
      <c r="M116" s="50" t="e">
        <f aca="false">M85-年月Monthly!M172</f>
        <v>#REF!</v>
      </c>
      <c r="N116" s="50" t="e">
        <f aca="false">N85-年月Monthly!N172</f>
        <v>#REF!</v>
      </c>
    </row>
    <row r="117" customFormat="false" ht="22.5" hidden="false" customHeight="true" outlineLevel="0" collapsed="false"/>
    <row r="118" customFormat="false" ht="15" hidden="false" customHeight="true" outlineLevel="0" collapsed="false"/>
    <row r="119" customFormat="false" ht="12" hidden="false" customHeight="false" outlineLevel="0" collapsed="false">
      <c r="A119" s="64" t="s">
        <v>105</v>
      </c>
      <c r="B119" s="63"/>
      <c r="C119" s="63"/>
      <c r="D119" s="63"/>
      <c r="E119" s="63"/>
      <c r="F119" s="63"/>
      <c r="G119" s="63"/>
      <c r="H119" s="63"/>
      <c r="I119" s="63"/>
      <c r="J119" s="65"/>
    </row>
    <row r="120" customFormat="false" ht="15" hidden="false" customHeight="true" outlineLevel="0" collapsed="false">
      <c r="A120" s="4" t="s">
        <v>55</v>
      </c>
      <c r="B120" s="5" t="s">
        <v>2</v>
      </c>
      <c r="C120" s="5"/>
      <c r="D120" s="5"/>
      <c r="E120" s="5" t="s">
        <v>3</v>
      </c>
      <c r="F120" s="5"/>
      <c r="G120" s="5"/>
      <c r="H120" s="6" t="s">
        <v>4</v>
      </c>
      <c r="I120" s="6"/>
      <c r="J120" s="6"/>
    </row>
    <row r="121" customFormat="false" ht="24" hidden="false" customHeight="true" outlineLevel="0" collapsed="false">
      <c r="A121" s="4"/>
      <c r="B121" s="7" t="s">
        <v>5</v>
      </c>
      <c r="C121" s="7" t="s">
        <v>89</v>
      </c>
      <c r="D121" s="7" t="s">
        <v>7</v>
      </c>
      <c r="E121" s="7" t="s">
        <v>5</v>
      </c>
      <c r="F121" s="7" t="s">
        <v>89</v>
      </c>
      <c r="G121" s="7" t="s">
        <v>7</v>
      </c>
      <c r="H121" s="7" t="s">
        <v>5</v>
      </c>
      <c r="I121" s="7" t="s">
        <v>89</v>
      </c>
      <c r="J121" s="8" t="s">
        <v>7</v>
      </c>
    </row>
    <row r="122" customFormat="false" ht="21" hidden="false" customHeight="true" outlineLevel="0" collapsed="false">
      <c r="A122" s="4"/>
      <c r="B122" s="9" t="s">
        <v>8</v>
      </c>
      <c r="C122" s="9" t="s">
        <v>90</v>
      </c>
      <c r="D122" s="9" t="s">
        <v>10</v>
      </c>
      <c r="E122" s="9" t="s">
        <v>8</v>
      </c>
      <c r="F122" s="9" t="s">
        <v>90</v>
      </c>
      <c r="G122" s="9" t="s">
        <v>10</v>
      </c>
      <c r="H122" s="9" t="s">
        <v>8</v>
      </c>
      <c r="I122" s="9" t="s">
        <v>90</v>
      </c>
      <c r="J122" s="10" t="s">
        <v>10</v>
      </c>
    </row>
    <row r="123" customFormat="false" ht="12" hidden="false" customHeight="false" outlineLevel="0" collapsed="false">
      <c r="A123" s="11" t="s">
        <v>56</v>
      </c>
      <c r="B123" s="45" t="n">
        <v>223</v>
      </c>
      <c r="C123" s="45" t="n">
        <v>495</v>
      </c>
      <c r="D123" s="45" t="n">
        <v>226645</v>
      </c>
      <c r="E123" s="45" t="n">
        <v>103</v>
      </c>
      <c r="F123" s="45" t="n">
        <v>336</v>
      </c>
      <c r="G123" s="45" t="n">
        <v>44827</v>
      </c>
      <c r="H123" s="45" t="n">
        <v>120</v>
      </c>
      <c r="I123" s="45" t="n">
        <v>159</v>
      </c>
      <c r="J123" s="45" t="n">
        <v>181818</v>
      </c>
    </row>
    <row r="124" customFormat="false" ht="12" hidden="false" customHeight="false" outlineLevel="0" collapsed="false">
      <c r="A124" s="48" t="s">
        <v>57</v>
      </c>
      <c r="B124" s="49" t="n">
        <v>15</v>
      </c>
      <c r="C124" s="49" t="n">
        <v>69</v>
      </c>
      <c r="D124" s="49" t="n">
        <v>19939</v>
      </c>
      <c r="E124" s="49" t="n">
        <v>7</v>
      </c>
      <c r="F124" s="49" t="n">
        <v>47</v>
      </c>
      <c r="G124" s="49" t="n">
        <v>5868</v>
      </c>
      <c r="H124" s="49" t="n">
        <v>8</v>
      </c>
      <c r="I124" s="49" t="n">
        <v>22</v>
      </c>
      <c r="J124" s="49" t="n">
        <v>14071</v>
      </c>
    </row>
    <row r="125" customFormat="false" ht="12" hidden="false" customHeight="false" outlineLevel="0" collapsed="false">
      <c r="A125" s="48" t="s">
        <v>58</v>
      </c>
      <c r="B125" s="49" t="n">
        <v>18</v>
      </c>
      <c r="C125" s="49" t="n">
        <v>148</v>
      </c>
      <c r="D125" s="49" t="n">
        <v>28424</v>
      </c>
      <c r="E125" s="49" t="n">
        <v>12</v>
      </c>
      <c r="F125" s="49" t="n">
        <v>139</v>
      </c>
      <c r="G125" s="49" t="n">
        <v>11809</v>
      </c>
      <c r="H125" s="49" t="n">
        <v>6</v>
      </c>
      <c r="I125" s="49" t="n">
        <v>9</v>
      </c>
      <c r="J125" s="49" t="n">
        <v>16615</v>
      </c>
    </row>
    <row r="126" customFormat="false" ht="12" hidden="false" customHeight="false" outlineLevel="0" collapsed="false">
      <c r="A126" s="48" t="s">
        <v>59</v>
      </c>
      <c r="B126" s="49" t="n">
        <v>37</v>
      </c>
      <c r="C126" s="49" t="n">
        <v>42</v>
      </c>
      <c r="D126" s="49" t="n">
        <v>19360</v>
      </c>
      <c r="E126" s="49" t="n">
        <v>18</v>
      </c>
      <c r="F126" s="49" t="n">
        <v>22</v>
      </c>
      <c r="G126" s="49" t="n">
        <v>3227</v>
      </c>
      <c r="H126" s="49" t="n">
        <v>19</v>
      </c>
      <c r="I126" s="49" t="n">
        <v>20</v>
      </c>
      <c r="J126" s="49" t="n">
        <v>16133</v>
      </c>
    </row>
    <row r="127" customFormat="false" ht="12" hidden="false" customHeight="false" outlineLevel="0" collapsed="false">
      <c r="A127" s="48" t="s">
        <v>60</v>
      </c>
      <c r="B127" s="49" t="n">
        <v>41</v>
      </c>
      <c r="C127" s="49" t="n">
        <v>44</v>
      </c>
      <c r="D127" s="49" t="n">
        <v>46809</v>
      </c>
      <c r="E127" s="49" t="n">
        <v>18</v>
      </c>
      <c r="F127" s="49" t="n">
        <v>21</v>
      </c>
      <c r="G127" s="49" t="n">
        <v>7080</v>
      </c>
      <c r="H127" s="49" t="n">
        <v>23</v>
      </c>
      <c r="I127" s="49" t="n">
        <v>23</v>
      </c>
      <c r="J127" s="49" t="n">
        <v>39729</v>
      </c>
    </row>
    <row r="128" customFormat="false" ht="12" hidden="false" customHeight="false" outlineLevel="0" collapsed="false">
      <c r="A128" s="48" t="s">
        <v>61</v>
      </c>
      <c r="B128" s="49" t="n">
        <v>29</v>
      </c>
      <c r="C128" s="49" t="n">
        <v>48</v>
      </c>
      <c r="D128" s="49" t="n">
        <v>29692</v>
      </c>
      <c r="E128" s="49" t="n">
        <v>12</v>
      </c>
      <c r="F128" s="49" t="n">
        <v>13</v>
      </c>
      <c r="G128" s="49" t="n">
        <v>2216</v>
      </c>
      <c r="H128" s="49" t="n">
        <v>17</v>
      </c>
      <c r="I128" s="49" t="n">
        <v>35</v>
      </c>
      <c r="J128" s="49" t="n">
        <v>27476</v>
      </c>
    </row>
    <row r="129" customFormat="false" ht="12" hidden="false" customHeight="false" outlineLevel="0" collapsed="false">
      <c r="A129" s="48" t="s">
        <v>62</v>
      </c>
      <c r="B129" s="49" t="n">
        <v>83</v>
      </c>
      <c r="C129" s="49" t="n">
        <v>144</v>
      </c>
      <c r="D129" s="49" t="n">
        <v>82421</v>
      </c>
      <c r="E129" s="49" t="n">
        <v>36</v>
      </c>
      <c r="F129" s="49" t="n">
        <v>94</v>
      </c>
      <c r="G129" s="49" t="n">
        <v>14627</v>
      </c>
      <c r="H129" s="49" t="n">
        <v>47</v>
      </c>
      <c r="I129" s="49" t="n">
        <v>50</v>
      </c>
      <c r="J129" s="49" t="n">
        <v>67794</v>
      </c>
    </row>
    <row r="130" customFormat="false" ht="12" hidden="false" customHeight="false" outlineLevel="0" collapsed="false">
      <c r="A130" s="51" t="s">
        <v>63</v>
      </c>
      <c r="B130" s="52" t="n">
        <v>2</v>
      </c>
      <c r="C130" s="52" t="n">
        <v>2</v>
      </c>
      <c r="D130" s="52" t="n">
        <v>1250</v>
      </c>
      <c r="E130" s="52" t="n">
        <v>0</v>
      </c>
      <c r="F130" s="52" t="n">
        <v>0</v>
      </c>
      <c r="G130" s="52" t="n">
        <v>0</v>
      </c>
      <c r="H130" s="52" t="n">
        <v>2</v>
      </c>
      <c r="I130" s="52" t="n">
        <v>2</v>
      </c>
      <c r="J130" s="52" t="n">
        <v>1250</v>
      </c>
    </row>
    <row r="131" customFormat="false" ht="12" hidden="false" customHeight="false" outlineLevel="0" collapsed="false">
      <c r="A131" s="51" t="s">
        <v>64</v>
      </c>
      <c r="B131" s="52" t="n">
        <v>6</v>
      </c>
      <c r="C131" s="52" t="n">
        <v>34</v>
      </c>
      <c r="D131" s="52" t="n">
        <v>13212</v>
      </c>
      <c r="E131" s="52" t="n">
        <v>2</v>
      </c>
      <c r="F131" s="52" t="n">
        <v>30</v>
      </c>
      <c r="G131" s="52" t="n">
        <v>4369</v>
      </c>
      <c r="H131" s="52" t="n">
        <v>4</v>
      </c>
      <c r="I131" s="52" t="n">
        <v>4</v>
      </c>
      <c r="J131" s="52" t="n">
        <v>8843</v>
      </c>
    </row>
    <row r="132" customFormat="false" ht="12" hidden="false" customHeight="false" outlineLevel="0" collapsed="false">
      <c r="A132" s="51" t="s">
        <v>65</v>
      </c>
      <c r="B132" s="52" t="n">
        <v>9</v>
      </c>
      <c r="C132" s="52" t="n">
        <v>10</v>
      </c>
      <c r="D132" s="52" t="n">
        <v>4011</v>
      </c>
      <c r="E132" s="52" t="n">
        <v>2</v>
      </c>
      <c r="F132" s="52" t="n">
        <v>3</v>
      </c>
      <c r="G132" s="52" t="n">
        <v>1078</v>
      </c>
      <c r="H132" s="52" t="n">
        <v>7</v>
      </c>
      <c r="I132" s="52" t="n">
        <v>7</v>
      </c>
      <c r="J132" s="52" t="n">
        <v>2933</v>
      </c>
    </row>
    <row r="133" customFormat="false" ht="12" hidden="false" customHeight="false" outlineLevel="0" collapsed="false">
      <c r="A133" s="51" t="s">
        <v>66</v>
      </c>
      <c r="B133" s="52" t="n">
        <v>4</v>
      </c>
      <c r="C133" s="52" t="n">
        <v>8</v>
      </c>
      <c r="D133" s="52" t="n">
        <v>3601</v>
      </c>
      <c r="E133" s="52" t="n">
        <v>1</v>
      </c>
      <c r="F133" s="52" t="n">
        <v>1</v>
      </c>
      <c r="G133" s="52" t="n">
        <v>1717</v>
      </c>
      <c r="H133" s="52" t="n">
        <v>3</v>
      </c>
      <c r="I133" s="52" t="n">
        <v>7</v>
      </c>
      <c r="J133" s="52" t="n">
        <v>1884</v>
      </c>
    </row>
    <row r="134" customFormat="false" ht="12" hidden="false" customHeight="false" outlineLevel="0" collapsed="false">
      <c r="A134" s="51" t="s">
        <v>67</v>
      </c>
      <c r="B134" s="52" t="n">
        <v>14</v>
      </c>
      <c r="C134" s="52" t="n">
        <v>15</v>
      </c>
      <c r="D134" s="52" t="n">
        <v>4017</v>
      </c>
      <c r="E134" s="52" t="n">
        <v>8</v>
      </c>
      <c r="F134" s="52" t="n">
        <v>10</v>
      </c>
      <c r="G134" s="52" t="n">
        <v>2205</v>
      </c>
      <c r="H134" s="52" t="n">
        <v>6</v>
      </c>
      <c r="I134" s="52" t="n">
        <v>5</v>
      </c>
      <c r="J134" s="52" t="n">
        <v>1812</v>
      </c>
    </row>
    <row r="135" customFormat="false" ht="12" hidden="false" customHeight="false" outlineLevel="0" collapsed="false">
      <c r="A135" s="51" t="s">
        <v>68</v>
      </c>
      <c r="B135" s="52" t="n">
        <v>3</v>
      </c>
      <c r="C135" s="52" t="n">
        <v>3</v>
      </c>
      <c r="D135" s="52" t="n">
        <v>475</v>
      </c>
      <c r="E135" s="52" t="n">
        <v>1</v>
      </c>
      <c r="F135" s="52" t="n">
        <v>1</v>
      </c>
      <c r="G135" s="52" t="n">
        <v>87</v>
      </c>
      <c r="H135" s="52" t="n">
        <v>2</v>
      </c>
      <c r="I135" s="52" t="n">
        <v>2</v>
      </c>
      <c r="J135" s="52" t="n">
        <v>388</v>
      </c>
    </row>
    <row r="136" customFormat="false" ht="12" hidden="false" customHeight="false" outlineLevel="0" collapsed="false">
      <c r="A136" s="51" t="s">
        <v>69</v>
      </c>
      <c r="B136" s="52" t="n">
        <v>4</v>
      </c>
      <c r="C136" s="52" t="n">
        <v>4</v>
      </c>
      <c r="D136" s="52" t="n">
        <v>338</v>
      </c>
      <c r="E136" s="52" t="n">
        <v>0</v>
      </c>
      <c r="F136" s="52" t="n">
        <v>0</v>
      </c>
      <c r="G136" s="52" t="n">
        <v>0</v>
      </c>
      <c r="H136" s="52" t="n">
        <v>4</v>
      </c>
      <c r="I136" s="52" t="n">
        <v>4</v>
      </c>
      <c r="J136" s="52" t="n">
        <v>338</v>
      </c>
    </row>
    <row r="137" customFormat="false" ht="12" hidden="false" customHeight="false" outlineLevel="0" collapsed="false">
      <c r="A137" s="51" t="s">
        <v>70</v>
      </c>
      <c r="B137" s="52" t="n">
        <v>4</v>
      </c>
      <c r="C137" s="52" t="n">
        <v>4</v>
      </c>
      <c r="D137" s="52" t="n">
        <v>28168</v>
      </c>
      <c r="E137" s="52" t="n">
        <v>2</v>
      </c>
      <c r="F137" s="52" t="n">
        <v>2</v>
      </c>
      <c r="G137" s="52" t="n">
        <v>453</v>
      </c>
      <c r="H137" s="52" t="n">
        <v>2</v>
      </c>
      <c r="I137" s="52" t="n">
        <v>2</v>
      </c>
      <c r="J137" s="52" t="n">
        <v>27715</v>
      </c>
    </row>
    <row r="138" customFormat="false" ht="12" hidden="false" customHeight="false" outlineLevel="0" collapsed="false">
      <c r="A138" s="51" t="s">
        <v>71</v>
      </c>
      <c r="B138" s="52" t="n">
        <v>10</v>
      </c>
      <c r="C138" s="52" t="n">
        <v>10</v>
      </c>
      <c r="D138" s="52" t="n">
        <v>7237</v>
      </c>
      <c r="E138" s="52" t="n">
        <v>3</v>
      </c>
      <c r="F138" s="52" t="n">
        <v>3</v>
      </c>
      <c r="G138" s="52" t="n">
        <v>352</v>
      </c>
      <c r="H138" s="52" t="n">
        <v>7</v>
      </c>
      <c r="I138" s="52" t="n">
        <v>7</v>
      </c>
      <c r="J138" s="52" t="n">
        <v>6885</v>
      </c>
    </row>
    <row r="139" customFormat="false" ht="12" hidden="false" customHeight="false" outlineLevel="0" collapsed="false">
      <c r="A139" s="51" t="s">
        <v>72</v>
      </c>
      <c r="B139" s="52" t="n">
        <v>1</v>
      </c>
      <c r="C139" s="52" t="n">
        <v>1</v>
      </c>
      <c r="D139" s="52" t="n">
        <v>1073</v>
      </c>
      <c r="E139" s="52" t="n">
        <v>0</v>
      </c>
      <c r="F139" s="52" t="n">
        <v>0</v>
      </c>
      <c r="G139" s="52" t="n">
        <v>0</v>
      </c>
      <c r="H139" s="52" t="n">
        <v>1</v>
      </c>
      <c r="I139" s="52" t="n">
        <v>1</v>
      </c>
      <c r="J139" s="52" t="n">
        <v>1073</v>
      </c>
    </row>
    <row r="140" customFormat="false" ht="12" hidden="false" customHeight="false" outlineLevel="0" collapsed="false">
      <c r="A140" s="51" t="s">
        <v>73</v>
      </c>
      <c r="B140" s="52" t="n">
        <v>2</v>
      </c>
      <c r="C140" s="52" t="n">
        <v>2</v>
      </c>
      <c r="D140" s="52" t="n">
        <v>2036</v>
      </c>
      <c r="E140" s="52" t="n">
        <v>1</v>
      </c>
      <c r="F140" s="52" t="n">
        <v>1</v>
      </c>
      <c r="G140" s="52" t="n">
        <v>129</v>
      </c>
      <c r="H140" s="52" t="n">
        <v>1</v>
      </c>
      <c r="I140" s="52" t="n">
        <v>1</v>
      </c>
      <c r="J140" s="52" t="n">
        <v>1907</v>
      </c>
    </row>
    <row r="141" customFormat="false" ht="12" hidden="false" customHeight="false" outlineLevel="0" collapsed="false">
      <c r="A141" s="51" t="s">
        <v>74</v>
      </c>
      <c r="B141" s="52" t="n">
        <v>3</v>
      </c>
      <c r="C141" s="52" t="n">
        <v>3</v>
      </c>
      <c r="D141" s="52" t="n">
        <v>303</v>
      </c>
      <c r="E141" s="52" t="n">
        <v>3</v>
      </c>
      <c r="F141" s="52" t="n">
        <v>3</v>
      </c>
      <c r="G141" s="52" t="n">
        <v>303</v>
      </c>
      <c r="H141" s="52" t="n">
        <v>0</v>
      </c>
      <c r="I141" s="52" t="n">
        <v>0</v>
      </c>
      <c r="J141" s="52" t="n">
        <v>0</v>
      </c>
    </row>
    <row r="142" customFormat="false" ht="12" hidden="false" customHeight="false" outlineLevel="0" collapsed="false">
      <c r="A142" s="51" t="s">
        <v>75</v>
      </c>
      <c r="B142" s="52" t="n">
        <v>2</v>
      </c>
      <c r="C142" s="52" t="n">
        <v>3</v>
      </c>
      <c r="D142" s="52" t="n">
        <v>2896</v>
      </c>
      <c r="E142" s="52" t="n">
        <v>1</v>
      </c>
      <c r="F142" s="52" t="n">
        <v>2</v>
      </c>
      <c r="G142" s="52" t="n">
        <v>165</v>
      </c>
      <c r="H142" s="52" t="n">
        <v>1</v>
      </c>
      <c r="I142" s="52" t="n">
        <v>1</v>
      </c>
      <c r="J142" s="52" t="n">
        <v>2731</v>
      </c>
    </row>
    <row r="143" customFormat="false" ht="12" hidden="false" customHeight="false" outlineLevel="0" collapsed="false">
      <c r="A143" s="51" t="s">
        <v>76</v>
      </c>
      <c r="B143" s="52" t="n">
        <v>11</v>
      </c>
      <c r="C143" s="52" t="n">
        <v>28</v>
      </c>
      <c r="D143" s="52" t="n">
        <v>12092</v>
      </c>
      <c r="E143" s="52" t="n">
        <v>7</v>
      </c>
      <c r="F143" s="52" t="n">
        <v>24</v>
      </c>
      <c r="G143" s="52" t="n">
        <v>2838</v>
      </c>
      <c r="H143" s="52" t="n">
        <v>4</v>
      </c>
      <c r="I143" s="52" t="n">
        <v>4</v>
      </c>
      <c r="J143" s="52" t="n">
        <v>9254</v>
      </c>
    </row>
    <row r="144" customFormat="false" ht="12" hidden="false" customHeight="false" outlineLevel="0" collapsed="false">
      <c r="A144" s="51" t="s">
        <v>77</v>
      </c>
      <c r="B144" s="52" t="n">
        <v>8</v>
      </c>
      <c r="C144" s="52" t="n">
        <v>17</v>
      </c>
      <c r="D144" s="52" t="n">
        <v>1712</v>
      </c>
      <c r="E144" s="52" t="n">
        <v>5</v>
      </c>
      <c r="F144" s="52" t="n">
        <v>14</v>
      </c>
      <c r="G144" s="52" t="n">
        <v>931</v>
      </c>
      <c r="H144" s="52" t="n">
        <v>3</v>
      </c>
      <c r="I144" s="52" t="n">
        <v>3</v>
      </c>
      <c r="J144" s="52" t="n">
        <v>781</v>
      </c>
    </row>
    <row r="145" customFormat="false" ht="12" hidden="false" customHeight="false" outlineLevel="0" collapsed="false">
      <c r="A145" s="48" t="s">
        <v>78</v>
      </c>
      <c r="B145" s="49" t="n">
        <v>0</v>
      </c>
      <c r="C145" s="49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</row>
    <row r="146" customFormat="false" ht="12" hidden="false" customHeight="false" outlineLevel="0" collapsed="false">
      <c r="A146" s="51" t="s">
        <v>79</v>
      </c>
      <c r="B146" s="52" t="n">
        <v>0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</row>
    <row r="147" customFormat="false" ht="12" hidden="false" customHeight="false" outlineLevel="0" collapsed="false">
      <c r="A147" s="51" t="s">
        <v>80</v>
      </c>
      <c r="B147" s="52" t="n">
        <v>0</v>
      </c>
      <c r="C147" s="52" t="n">
        <v>0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</row>
    <row r="148" customFormat="false" ht="12" hidden="false" customHeight="false" outlineLevel="0" collapsed="false">
      <c r="A148" s="53" t="s">
        <v>81</v>
      </c>
      <c r="B148" s="54" t="n">
        <f aca="false">B149+B150</f>
        <v>0</v>
      </c>
      <c r="C148" s="54" t="n">
        <f aca="false">C149+C150</f>
        <v>0</v>
      </c>
      <c r="D148" s="54" t="n">
        <f aca="false">D149+D150</f>
        <v>0</v>
      </c>
      <c r="E148" s="54" t="n">
        <f aca="false">E149+E150</f>
        <v>0</v>
      </c>
      <c r="F148" s="54" t="n">
        <f aca="false">F149+F150</f>
        <v>0</v>
      </c>
      <c r="G148" s="54" t="n">
        <f aca="false">G149+G150</f>
        <v>0</v>
      </c>
      <c r="H148" s="54" t="n">
        <f aca="false">H149+H150</f>
        <v>0</v>
      </c>
      <c r="I148" s="54" t="n">
        <f aca="false">I149+I150</f>
        <v>0</v>
      </c>
      <c r="J148" s="55" t="n">
        <f aca="false">J149+J150</f>
        <v>0</v>
      </c>
    </row>
    <row r="149" customFormat="false" ht="21" hidden="false" customHeight="false" outlineLevel="0" collapsed="false">
      <c r="A149" s="56" t="s">
        <v>82</v>
      </c>
      <c r="B149" s="52" t="n">
        <v>0</v>
      </c>
      <c r="C149" s="52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7" t="n">
        <v>0</v>
      </c>
      <c r="K149" s="25"/>
      <c r="L149" s="25"/>
      <c r="M149" s="25"/>
      <c r="N149" s="25"/>
      <c r="O149" s="25"/>
      <c r="P149" s="25"/>
      <c r="Q149" s="25"/>
    </row>
    <row r="150" customFormat="false" ht="12" hidden="false" customHeight="false" outlineLevel="0" collapsed="false">
      <c r="A150" s="56" t="s">
        <v>83</v>
      </c>
      <c r="B150" s="60" t="n">
        <v>0</v>
      </c>
      <c r="C150" s="60" t="n">
        <v>0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57" t="n">
        <v>0</v>
      </c>
      <c r="K150" s="25"/>
      <c r="L150" s="25"/>
      <c r="M150" s="25"/>
      <c r="N150" s="25"/>
      <c r="O150" s="25"/>
      <c r="P150" s="25"/>
      <c r="Q150" s="25"/>
    </row>
    <row r="151" customFormat="false" ht="12" hidden="true" customHeight="false" outlineLevel="0" collapsed="false">
      <c r="A151" s="61" t="s">
        <v>84</v>
      </c>
      <c r="B151" s="50" t="n">
        <f aca="false">B123-SUM(B124:B129)-B146-B147-B149-B150</f>
        <v>0</v>
      </c>
      <c r="C151" s="50" t="n">
        <f aca="false">C123-SUM(C124:C129)-C146-C147-C149-C150</f>
        <v>0</v>
      </c>
      <c r="D151" s="50" t="n">
        <f aca="false">D123-SUM(D124:D129)-D146-D147-D149-D150</f>
        <v>0</v>
      </c>
      <c r="E151" s="50" t="n">
        <f aca="false">E123-SUM(E124:E129)-E146-E147-E149-E150</f>
        <v>0</v>
      </c>
      <c r="F151" s="50" t="n">
        <f aca="false">F123-SUM(F124:F129)-F146-F147-F149-F150</f>
        <v>0</v>
      </c>
      <c r="G151" s="50" t="n">
        <f aca="false">G123-SUM(G124:G129)-G146-G147-G149-G150</f>
        <v>0</v>
      </c>
      <c r="H151" s="50" t="n">
        <f aca="false">H123-SUM(H124:H129)-H146-H147-H149-H150</f>
        <v>0</v>
      </c>
      <c r="I151" s="50" t="n">
        <f aca="false">I123-SUM(I124:I129)-I146-I147-I149-I150</f>
        <v>0</v>
      </c>
      <c r="J151" s="50" t="n">
        <f aca="false">J123-SUM(J124:J129)-J146-J147-J149-J150</f>
        <v>0</v>
      </c>
    </row>
    <row r="152" customFormat="false" ht="12" hidden="true" customHeight="false" outlineLevel="0" collapsed="false">
      <c r="A152" s="61" t="s">
        <v>85</v>
      </c>
      <c r="B152" s="50" t="n">
        <f aca="false">B129-SUM(B130:B144)</f>
        <v>0</v>
      </c>
      <c r="C152" s="50" t="n">
        <f aca="false">C129-SUM(C130:C144)</f>
        <v>0</v>
      </c>
      <c r="D152" s="50" t="n">
        <f aca="false">D129-SUM(D130:D144)</f>
        <v>0</v>
      </c>
      <c r="E152" s="50" t="n">
        <f aca="false">E129-SUM(E130:E144)</f>
        <v>0</v>
      </c>
      <c r="F152" s="50" t="n">
        <f aca="false">F129-SUM(F130:F144)</f>
        <v>0</v>
      </c>
      <c r="G152" s="50" t="n">
        <f aca="false">G129-SUM(G130:G144)</f>
        <v>0</v>
      </c>
      <c r="H152" s="50" t="n">
        <f aca="false">H129-SUM(H130:H144)</f>
        <v>0</v>
      </c>
      <c r="I152" s="50" t="n">
        <f aca="false">I129-SUM(I130:I144)</f>
        <v>0</v>
      </c>
      <c r="J152" s="50" t="n">
        <f aca="false">J129-SUM(J130:J144)</f>
        <v>0</v>
      </c>
    </row>
    <row r="153" customFormat="false" ht="12" hidden="true" customHeight="false" outlineLevel="0" collapsed="false">
      <c r="A153" s="61" t="s">
        <v>86</v>
      </c>
      <c r="B153" s="50" t="n">
        <f aca="false">B145-B146-B147</f>
        <v>0</v>
      </c>
      <c r="C153" s="50" t="n">
        <f aca="false">C145-C146-C147</f>
        <v>0</v>
      </c>
      <c r="D153" s="50" t="n">
        <f aca="false">D145-D146-D147</f>
        <v>0</v>
      </c>
      <c r="E153" s="50" t="n">
        <f aca="false">E145-E146-E147</f>
        <v>0</v>
      </c>
      <c r="F153" s="50" t="n">
        <f aca="false">F145-F146-F147</f>
        <v>0</v>
      </c>
      <c r="G153" s="50" t="n">
        <f aca="false">G145-G146-G147</f>
        <v>0</v>
      </c>
      <c r="H153" s="50" t="n">
        <f aca="false">H145-H146-H147</f>
        <v>0</v>
      </c>
      <c r="I153" s="50" t="n">
        <f aca="false">I145-I146-I147</f>
        <v>0</v>
      </c>
      <c r="J153" s="50" t="n">
        <f aca="false">J145-J146-J147</f>
        <v>0</v>
      </c>
    </row>
    <row r="154" customFormat="false" ht="12" hidden="true" customHeight="false" outlineLevel="0" collapsed="false">
      <c r="A154" s="61" t="s">
        <v>87</v>
      </c>
      <c r="B154" s="50" t="n">
        <f aca="false">B123-年月Monthly!B186</f>
        <v>0</v>
      </c>
      <c r="C154" s="50" t="n">
        <f aca="false">C123-年月Monthly!C186</f>
        <v>0</v>
      </c>
      <c r="D154" s="50" t="n">
        <f aca="false">D123-年月Monthly!D186</f>
        <v>0</v>
      </c>
      <c r="E154" s="50" t="n">
        <f aca="false">E123-年月Monthly!E186</f>
        <v>0</v>
      </c>
      <c r="F154" s="50" t="n">
        <f aca="false">F123-年月Monthly!F186</f>
        <v>0</v>
      </c>
      <c r="G154" s="50" t="n">
        <f aca="false">G123-年月Monthly!G186</f>
        <v>0</v>
      </c>
      <c r="H154" s="50" t="n">
        <f aca="false">H123-年月Monthly!H186</f>
        <v>0</v>
      </c>
      <c r="I154" s="50" t="n">
        <f aca="false">I123-年月Monthly!I186</f>
        <v>0</v>
      </c>
      <c r="J154" s="50" t="n">
        <f aca="false">J123-年月Monthly!J186</f>
        <v>0</v>
      </c>
    </row>
    <row r="155" customFormat="false" ht="22.5" hidden="false" customHeight="true" outlineLevel="0" collapsed="false"/>
    <row r="156" customFormat="false" ht="15" hidden="false" customHeight="true" outlineLevel="0" collapsed="false"/>
    <row r="157" customFormat="false" ht="12" hidden="false" customHeight="false" outlineLevel="0" collapsed="false">
      <c r="A157" s="64" t="s">
        <v>106</v>
      </c>
      <c r="B157" s="63"/>
      <c r="C157" s="63"/>
      <c r="D157" s="63"/>
      <c r="E157" s="63"/>
      <c r="F157" s="63"/>
      <c r="G157" s="63"/>
      <c r="H157" s="63"/>
      <c r="I157" s="63"/>
      <c r="J157" s="65"/>
    </row>
    <row r="158" customFormat="false" ht="15" hidden="false" customHeight="true" outlineLevel="0" collapsed="false">
      <c r="A158" s="4" t="s">
        <v>55</v>
      </c>
      <c r="B158" s="5" t="s">
        <v>2</v>
      </c>
      <c r="C158" s="5"/>
      <c r="D158" s="5"/>
      <c r="E158" s="5" t="s">
        <v>3</v>
      </c>
      <c r="F158" s="5"/>
      <c r="G158" s="5"/>
      <c r="H158" s="6" t="s">
        <v>4</v>
      </c>
      <c r="I158" s="6"/>
      <c r="J158" s="6"/>
    </row>
    <row r="159" customFormat="false" ht="24" hidden="false" customHeight="true" outlineLevel="0" collapsed="false">
      <c r="A159" s="4"/>
      <c r="B159" s="7" t="s">
        <v>5</v>
      </c>
      <c r="C159" s="7" t="s">
        <v>89</v>
      </c>
      <c r="D159" s="7" t="s">
        <v>7</v>
      </c>
      <c r="E159" s="7" t="s">
        <v>5</v>
      </c>
      <c r="F159" s="7" t="s">
        <v>89</v>
      </c>
      <c r="G159" s="7" t="s">
        <v>7</v>
      </c>
      <c r="H159" s="7" t="s">
        <v>5</v>
      </c>
      <c r="I159" s="7" t="s">
        <v>89</v>
      </c>
      <c r="J159" s="8" t="s">
        <v>7</v>
      </c>
    </row>
    <row r="160" customFormat="false" ht="21" hidden="false" customHeight="true" outlineLevel="0" collapsed="false">
      <c r="A160" s="4"/>
      <c r="B160" s="9" t="s">
        <v>8</v>
      </c>
      <c r="C160" s="9" t="s">
        <v>90</v>
      </c>
      <c r="D160" s="9" t="s">
        <v>10</v>
      </c>
      <c r="E160" s="9" t="s">
        <v>8</v>
      </c>
      <c r="F160" s="9" t="s">
        <v>90</v>
      </c>
      <c r="G160" s="9" t="s">
        <v>10</v>
      </c>
      <c r="H160" s="9" t="s">
        <v>8</v>
      </c>
      <c r="I160" s="9" t="s">
        <v>90</v>
      </c>
      <c r="J160" s="10" t="s">
        <v>10</v>
      </c>
    </row>
    <row r="161" customFormat="false" ht="12" hidden="false" customHeight="false" outlineLevel="0" collapsed="false">
      <c r="A161" s="11" t="s">
        <v>56</v>
      </c>
      <c r="B161" s="45" t="n">
        <v>262</v>
      </c>
      <c r="C161" s="45" t="n">
        <v>468</v>
      </c>
      <c r="D161" s="45" t="n">
        <v>199801</v>
      </c>
      <c r="E161" s="45" t="n">
        <v>146</v>
      </c>
      <c r="F161" s="45" t="n">
        <v>303</v>
      </c>
      <c r="G161" s="45" t="n">
        <v>70376</v>
      </c>
      <c r="H161" s="45" t="n">
        <v>116</v>
      </c>
      <c r="I161" s="45" t="n">
        <v>165</v>
      </c>
      <c r="J161" s="45" t="n">
        <v>129425</v>
      </c>
    </row>
    <row r="162" customFormat="false" ht="12" hidden="false" customHeight="false" outlineLevel="0" collapsed="false">
      <c r="A162" s="48" t="s">
        <v>57</v>
      </c>
      <c r="B162" s="49" t="n">
        <v>20</v>
      </c>
      <c r="C162" s="49" t="n">
        <v>95</v>
      </c>
      <c r="D162" s="49" t="n">
        <v>28620</v>
      </c>
      <c r="E162" s="49" t="n">
        <v>17</v>
      </c>
      <c r="F162" s="49" t="n">
        <v>91</v>
      </c>
      <c r="G162" s="49" t="n">
        <v>25018</v>
      </c>
      <c r="H162" s="49" t="n">
        <v>3</v>
      </c>
      <c r="I162" s="49" t="n">
        <v>4</v>
      </c>
      <c r="J162" s="49" t="n">
        <v>3602</v>
      </c>
    </row>
    <row r="163" customFormat="false" ht="12" hidden="false" customHeight="false" outlineLevel="0" collapsed="false">
      <c r="A163" s="48" t="s">
        <v>58</v>
      </c>
      <c r="B163" s="49" t="n">
        <v>11</v>
      </c>
      <c r="C163" s="49" t="n">
        <v>87</v>
      </c>
      <c r="D163" s="49" t="n">
        <v>27468</v>
      </c>
      <c r="E163" s="49" t="n">
        <v>7</v>
      </c>
      <c r="F163" s="49" t="n">
        <v>56</v>
      </c>
      <c r="G163" s="49" t="n">
        <v>20197</v>
      </c>
      <c r="H163" s="49" t="n">
        <v>4</v>
      </c>
      <c r="I163" s="49" t="n">
        <v>31</v>
      </c>
      <c r="J163" s="49" t="n">
        <v>7271</v>
      </c>
    </row>
    <row r="164" customFormat="false" ht="12" hidden="false" customHeight="false" outlineLevel="0" collapsed="false">
      <c r="A164" s="48" t="s">
        <v>59</v>
      </c>
      <c r="B164" s="49" t="n">
        <v>43</v>
      </c>
      <c r="C164" s="49" t="n">
        <v>57</v>
      </c>
      <c r="D164" s="49" t="n">
        <v>21474</v>
      </c>
      <c r="E164" s="49" t="n">
        <v>23</v>
      </c>
      <c r="F164" s="49" t="n">
        <v>33</v>
      </c>
      <c r="G164" s="49" t="n">
        <v>4456</v>
      </c>
      <c r="H164" s="49" t="n">
        <v>20</v>
      </c>
      <c r="I164" s="49" t="n">
        <v>24</v>
      </c>
      <c r="J164" s="49" t="n">
        <v>17018</v>
      </c>
    </row>
    <row r="165" customFormat="false" ht="12" hidden="false" customHeight="false" outlineLevel="0" collapsed="false">
      <c r="A165" s="48" t="s">
        <v>60</v>
      </c>
      <c r="B165" s="49" t="n">
        <v>29</v>
      </c>
      <c r="C165" s="49" t="n">
        <v>30</v>
      </c>
      <c r="D165" s="49" t="n">
        <v>9663</v>
      </c>
      <c r="E165" s="49" t="n">
        <v>17</v>
      </c>
      <c r="F165" s="49" t="n">
        <v>18</v>
      </c>
      <c r="G165" s="49" t="n">
        <v>3907</v>
      </c>
      <c r="H165" s="49" t="n">
        <v>12</v>
      </c>
      <c r="I165" s="49" t="n">
        <v>12</v>
      </c>
      <c r="J165" s="49" t="n">
        <v>5756</v>
      </c>
    </row>
    <row r="166" customFormat="false" ht="12" hidden="false" customHeight="false" outlineLevel="0" collapsed="false">
      <c r="A166" s="48" t="s">
        <v>61</v>
      </c>
      <c r="B166" s="49" t="n">
        <v>63</v>
      </c>
      <c r="C166" s="49" t="n">
        <v>88</v>
      </c>
      <c r="D166" s="49" t="n">
        <v>50113</v>
      </c>
      <c r="E166" s="49" t="n">
        <v>32</v>
      </c>
      <c r="F166" s="49" t="n">
        <v>50</v>
      </c>
      <c r="G166" s="49" t="n">
        <v>7541</v>
      </c>
      <c r="H166" s="49" t="n">
        <v>31</v>
      </c>
      <c r="I166" s="49" t="n">
        <v>38</v>
      </c>
      <c r="J166" s="49" t="n">
        <v>42572</v>
      </c>
    </row>
    <row r="167" customFormat="false" ht="12" hidden="false" customHeight="false" outlineLevel="0" collapsed="false">
      <c r="A167" s="48" t="s">
        <v>62</v>
      </c>
      <c r="B167" s="49" t="n">
        <v>94</v>
      </c>
      <c r="C167" s="49" t="n">
        <v>109</v>
      </c>
      <c r="D167" s="49" t="n">
        <v>62156</v>
      </c>
      <c r="E167" s="49" t="n">
        <v>50</v>
      </c>
      <c r="F167" s="49" t="n">
        <v>55</v>
      </c>
      <c r="G167" s="49" t="n">
        <v>9257</v>
      </c>
      <c r="H167" s="49" t="n">
        <v>44</v>
      </c>
      <c r="I167" s="49" t="n">
        <v>54</v>
      </c>
      <c r="J167" s="49" t="n">
        <v>52899</v>
      </c>
    </row>
    <row r="168" customFormat="false" ht="12" hidden="false" customHeight="false" outlineLevel="0" collapsed="false">
      <c r="A168" s="51" t="s">
        <v>63</v>
      </c>
      <c r="B168" s="52" t="n">
        <v>1</v>
      </c>
      <c r="C168" s="52" t="n">
        <v>1</v>
      </c>
      <c r="D168" s="52" t="n">
        <v>33</v>
      </c>
      <c r="E168" s="52" t="n">
        <v>1</v>
      </c>
      <c r="F168" s="52" t="n">
        <v>1</v>
      </c>
      <c r="G168" s="52" t="n">
        <v>33</v>
      </c>
      <c r="H168" s="52" t="n">
        <v>0</v>
      </c>
      <c r="I168" s="52" t="n">
        <v>0</v>
      </c>
      <c r="J168" s="52" t="n">
        <v>0</v>
      </c>
    </row>
    <row r="169" customFormat="false" ht="12" hidden="false" customHeight="false" outlineLevel="0" collapsed="false">
      <c r="A169" s="51" t="s">
        <v>64</v>
      </c>
      <c r="B169" s="52" t="n">
        <v>6</v>
      </c>
      <c r="C169" s="52" t="n">
        <v>8</v>
      </c>
      <c r="D169" s="52" t="n">
        <v>4099</v>
      </c>
      <c r="E169" s="52" t="n">
        <v>2</v>
      </c>
      <c r="F169" s="52" t="n">
        <v>2</v>
      </c>
      <c r="G169" s="52" t="n">
        <v>288</v>
      </c>
      <c r="H169" s="52" t="n">
        <v>4</v>
      </c>
      <c r="I169" s="52" t="n">
        <v>6</v>
      </c>
      <c r="J169" s="52" t="n">
        <v>3811</v>
      </c>
    </row>
    <row r="170" customFormat="false" ht="12" hidden="false" customHeight="false" outlineLevel="0" collapsed="false">
      <c r="A170" s="51" t="s">
        <v>65</v>
      </c>
      <c r="B170" s="52" t="n">
        <v>4</v>
      </c>
      <c r="C170" s="52" t="n">
        <v>4</v>
      </c>
      <c r="D170" s="52" t="n">
        <v>1718</v>
      </c>
      <c r="E170" s="52" t="n">
        <v>2</v>
      </c>
      <c r="F170" s="52" t="n">
        <v>2</v>
      </c>
      <c r="G170" s="52" t="n">
        <v>504</v>
      </c>
      <c r="H170" s="52" t="n">
        <v>2</v>
      </c>
      <c r="I170" s="52" t="n">
        <v>2</v>
      </c>
      <c r="J170" s="52" t="n">
        <v>1214</v>
      </c>
    </row>
    <row r="171" customFormat="false" ht="12" hidden="false" customHeight="false" outlineLevel="0" collapsed="false">
      <c r="A171" s="51" t="s">
        <v>66</v>
      </c>
      <c r="B171" s="52" t="n">
        <v>8</v>
      </c>
      <c r="C171" s="52" t="n">
        <v>8</v>
      </c>
      <c r="D171" s="52" t="n">
        <v>1906</v>
      </c>
      <c r="E171" s="52" t="n">
        <v>8</v>
      </c>
      <c r="F171" s="52" t="n">
        <v>8</v>
      </c>
      <c r="G171" s="52" t="n">
        <v>1906</v>
      </c>
      <c r="H171" s="52" t="n">
        <v>0</v>
      </c>
      <c r="I171" s="52" t="n">
        <v>0</v>
      </c>
      <c r="J171" s="52" t="n">
        <v>0</v>
      </c>
    </row>
    <row r="172" customFormat="false" ht="12" hidden="false" customHeight="false" outlineLevel="0" collapsed="false">
      <c r="A172" s="51" t="s">
        <v>67</v>
      </c>
      <c r="B172" s="52" t="n">
        <v>16</v>
      </c>
      <c r="C172" s="52" t="n">
        <v>18</v>
      </c>
      <c r="D172" s="52" t="n">
        <v>20830</v>
      </c>
      <c r="E172" s="52" t="n">
        <v>5</v>
      </c>
      <c r="F172" s="52" t="n">
        <v>6</v>
      </c>
      <c r="G172" s="52" t="n">
        <v>1888</v>
      </c>
      <c r="H172" s="52" t="n">
        <v>11</v>
      </c>
      <c r="I172" s="52" t="n">
        <v>12</v>
      </c>
      <c r="J172" s="52" t="n">
        <v>18942</v>
      </c>
    </row>
    <row r="173" customFormat="false" ht="12" hidden="false" customHeight="false" outlineLevel="0" collapsed="false">
      <c r="A173" s="51" t="s">
        <v>68</v>
      </c>
      <c r="B173" s="52" t="n">
        <v>8</v>
      </c>
      <c r="C173" s="52" t="n">
        <v>8</v>
      </c>
      <c r="D173" s="52" t="n">
        <v>3209</v>
      </c>
      <c r="E173" s="52" t="n">
        <v>2</v>
      </c>
      <c r="F173" s="52" t="n">
        <v>2</v>
      </c>
      <c r="G173" s="52" t="n">
        <v>292</v>
      </c>
      <c r="H173" s="52" t="n">
        <v>6</v>
      </c>
      <c r="I173" s="52" t="n">
        <v>6</v>
      </c>
      <c r="J173" s="52" t="n">
        <v>2917</v>
      </c>
    </row>
    <row r="174" customFormat="false" ht="12" hidden="false" customHeight="false" outlineLevel="0" collapsed="false">
      <c r="A174" s="51" t="s">
        <v>69</v>
      </c>
      <c r="B174" s="52" t="n">
        <v>1</v>
      </c>
      <c r="C174" s="52" t="n">
        <v>1</v>
      </c>
      <c r="D174" s="52" t="n">
        <v>133</v>
      </c>
      <c r="E174" s="52" t="n">
        <v>0</v>
      </c>
      <c r="F174" s="52" t="n">
        <v>0</v>
      </c>
      <c r="G174" s="52" t="n">
        <v>0</v>
      </c>
      <c r="H174" s="52" t="n">
        <v>1</v>
      </c>
      <c r="I174" s="52" t="n">
        <v>1</v>
      </c>
      <c r="J174" s="52" t="n">
        <v>133</v>
      </c>
    </row>
    <row r="175" customFormat="false" ht="12" hidden="false" customHeight="false" outlineLevel="0" collapsed="false">
      <c r="A175" s="51" t="s">
        <v>70</v>
      </c>
      <c r="B175" s="52" t="n">
        <v>7</v>
      </c>
      <c r="C175" s="52" t="n">
        <v>7</v>
      </c>
      <c r="D175" s="52" t="n">
        <v>3195</v>
      </c>
      <c r="E175" s="52" t="n">
        <v>4</v>
      </c>
      <c r="F175" s="52" t="n">
        <v>4</v>
      </c>
      <c r="G175" s="52" t="n">
        <v>565</v>
      </c>
      <c r="H175" s="52" t="n">
        <v>3</v>
      </c>
      <c r="I175" s="52" t="n">
        <v>3</v>
      </c>
      <c r="J175" s="52" t="n">
        <v>2630</v>
      </c>
    </row>
    <row r="176" customFormat="false" ht="12" hidden="false" customHeight="false" outlineLevel="0" collapsed="false">
      <c r="A176" s="51" t="s">
        <v>71</v>
      </c>
      <c r="B176" s="52" t="n">
        <v>9</v>
      </c>
      <c r="C176" s="52" t="n">
        <v>10</v>
      </c>
      <c r="D176" s="52" t="n">
        <v>1367</v>
      </c>
      <c r="E176" s="52" t="n">
        <v>6</v>
      </c>
      <c r="F176" s="52" t="n">
        <v>7</v>
      </c>
      <c r="G176" s="52" t="n">
        <v>927</v>
      </c>
      <c r="H176" s="52" t="n">
        <v>3</v>
      </c>
      <c r="I176" s="52" t="n">
        <v>3</v>
      </c>
      <c r="J176" s="52" t="n">
        <v>440</v>
      </c>
    </row>
    <row r="177" customFormat="false" ht="12" hidden="false" customHeight="false" outlineLevel="0" collapsed="false">
      <c r="A177" s="51" t="s">
        <v>72</v>
      </c>
      <c r="B177" s="52" t="n">
        <v>1</v>
      </c>
      <c r="C177" s="52" t="n">
        <v>1</v>
      </c>
      <c r="D177" s="52" t="n">
        <v>6228</v>
      </c>
      <c r="E177" s="52" t="n">
        <v>0</v>
      </c>
      <c r="F177" s="52" t="n">
        <v>0</v>
      </c>
      <c r="G177" s="52" t="n">
        <v>0</v>
      </c>
      <c r="H177" s="52" t="n">
        <v>1</v>
      </c>
      <c r="I177" s="52" t="n">
        <v>1</v>
      </c>
      <c r="J177" s="52" t="n">
        <v>6228</v>
      </c>
    </row>
    <row r="178" customFormat="false" ht="12" hidden="false" customHeight="false" outlineLevel="0" collapsed="false">
      <c r="A178" s="51" t="s">
        <v>73</v>
      </c>
      <c r="B178" s="52" t="n">
        <v>5</v>
      </c>
      <c r="C178" s="52" t="n">
        <v>4</v>
      </c>
      <c r="D178" s="52" t="n">
        <v>8108</v>
      </c>
      <c r="E178" s="52" t="n">
        <v>0</v>
      </c>
      <c r="F178" s="52" t="n">
        <v>0</v>
      </c>
      <c r="G178" s="52" t="n">
        <v>0</v>
      </c>
      <c r="H178" s="52" t="n">
        <v>5</v>
      </c>
      <c r="I178" s="52" t="n">
        <v>4</v>
      </c>
      <c r="J178" s="52" t="n">
        <v>8108</v>
      </c>
    </row>
    <row r="179" customFormat="false" ht="12" hidden="false" customHeight="false" outlineLevel="0" collapsed="false">
      <c r="A179" s="51" t="s">
        <v>74</v>
      </c>
      <c r="B179" s="52" t="n">
        <v>3</v>
      </c>
      <c r="C179" s="52" t="n">
        <v>3</v>
      </c>
      <c r="D179" s="52" t="n">
        <v>285</v>
      </c>
      <c r="E179" s="52" t="n">
        <v>3</v>
      </c>
      <c r="F179" s="52" t="n">
        <v>3</v>
      </c>
      <c r="G179" s="52" t="n">
        <v>285</v>
      </c>
      <c r="H179" s="52" t="n">
        <v>0</v>
      </c>
      <c r="I179" s="52" t="n">
        <v>0</v>
      </c>
      <c r="J179" s="52" t="n">
        <v>0</v>
      </c>
    </row>
    <row r="180" customFormat="false" ht="12" hidden="false" customHeight="false" outlineLevel="0" collapsed="false">
      <c r="A180" s="51" t="s">
        <v>75</v>
      </c>
      <c r="B180" s="52" t="n">
        <v>3</v>
      </c>
      <c r="C180" s="52" t="n">
        <v>11</v>
      </c>
      <c r="D180" s="52" t="n">
        <v>4955</v>
      </c>
      <c r="E180" s="52" t="n">
        <v>1</v>
      </c>
      <c r="F180" s="52" t="n">
        <v>2</v>
      </c>
      <c r="G180" s="52" t="n">
        <v>188</v>
      </c>
      <c r="H180" s="52" t="n">
        <v>2</v>
      </c>
      <c r="I180" s="52" t="n">
        <v>9</v>
      </c>
      <c r="J180" s="52" t="n">
        <v>4767</v>
      </c>
    </row>
    <row r="181" customFormat="false" ht="12" hidden="false" customHeight="false" outlineLevel="0" collapsed="false">
      <c r="A181" s="51" t="s">
        <v>76</v>
      </c>
      <c r="B181" s="52" t="n">
        <v>11</v>
      </c>
      <c r="C181" s="52" t="n">
        <v>11</v>
      </c>
      <c r="D181" s="52" t="n">
        <v>4296</v>
      </c>
      <c r="E181" s="52" t="n">
        <v>7</v>
      </c>
      <c r="F181" s="52" t="n">
        <v>7</v>
      </c>
      <c r="G181" s="52" t="n">
        <v>1267</v>
      </c>
      <c r="H181" s="52" t="n">
        <v>4</v>
      </c>
      <c r="I181" s="52" t="n">
        <v>4</v>
      </c>
      <c r="J181" s="52" t="n">
        <v>3029</v>
      </c>
    </row>
    <row r="182" customFormat="false" ht="12" hidden="false" customHeight="false" outlineLevel="0" collapsed="false">
      <c r="A182" s="51" t="s">
        <v>77</v>
      </c>
      <c r="B182" s="52" t="n">
        <v>11</v>
      </c>
      <c r="C182" s="52" t="n">
        <v>14</v>
      </c>
      <c r="D182" s="52" t="n">
        <v>1794</v>
      </c>
      <c r="E182" s="52" t="n">
        <v>9</v>
      </c>
      <c r="F182" s="52" t="n">
        <v>11</v>
      </c>
      <c r="G182" s="52" t="n">
        <v>1114</v>
      </c>
      <c r="H182" s="52" t="n">
        <v>2</v>
      </c>
      <c r="I182" s="52" t="n">
        <v>3</v>
      </c>
      <c r="J182" s="52" t="n">
        <v>680</v>
      </c>
    </row>
    <row r="183" customFormat="false" ht="12" hidden="false" customHeight="false" outlineLevel="0" collapsed="false">
      <c r="A183" s="48" t="s">
        <v>78</v>
      </c>
      <c r="B183" s="49" t="n">
        <v>0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</row>
    <row r="184" customFormat="false" ht="12" hidden="false" customHeight="false" outlineLevel="0" collapsed="false">
      <c r="A184" s="51" t="s">
        <v>79</v>
      </c>
      <c r="B184" s="52" t="n">
        <v>0</v>
      </c>
      <c r="C184" s="52" t="n">
        <v>0</v>
      </c>
      <c r="D184" s="52" t="n">
        <v>0</v>
      </c>
      <c r="E184" s="52" t="n"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</row>
    <row r="185" customFormat="false" ht="12" hidden="false" customHeight="false" outlineLevel="0" collapsed="false">
      <c r="A185" s="51" t="s">
        <v>80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</row>
    <row r="186" customFormat="false" ht="12" hidden="false" customHeight="false" outlineLevel="0" collapsed="false">
      <c r="A186" s="53" t="s">
        <v>81</v>
      </c>
      <c r="B186" s="54" t="n">
        <f aca="false">B187+B188</f>
        <v>2</v>
      </c>
      <c r="C186" s="54" t="n">
        <f aca="false">C187+C188</f>
        <v>2</v>
      </c>
      <c r="D186" s="54" t="n">
        <f aca="false">D187+D188</f>
        <v>307</v>
      </c>
      <c r="E186" s="54" t="n">
        <f aca="false">E187+E188</f>
        <v>0</v>
      </c>
      <c r="F186" s="54" t="n">
        <f aca="false">F187+F188</f>
        <v>0</v>
      </c>
      <c r="G186" s="54" t="n">
        <f aca="false">G187+G188</f>
        <v>0</v>
      </c>
      <c r="H186" s="54" t="n">
        <f aca="false">H187+H188</f>
        <v>2</v>
      </c>
      <c r="I186" s="54" t="n">
        <f aca="false">I187+I188</f>
        <v>2</v>
      </c>
      <c r="J186" s="55" t="n">
        <f aca="false">J187+J188</f>
        <v>307</v>
      </c>
    </row>
    <row r="187" customFormat="false" ht="21" hidden="false" customHeight="false" outlineLevel="0" collapsed="false">
      <c r="A187" s="56" t="s">
        <v>82</v>
      </c>
      <c r="B187" s="52" t="n">
        <v>0</v>
      </c>
      <c r="C187" s="52" t="n">
        <v>0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7" t="n">
        <v>0</v>
      </c>
      <c r="K187" s="25"/>
      <c r="L187" s="25"/>
      <c r="M187" s="25"/>
      <c r="N187" s="25"/>
      <c r="O187" s="25"/>
      <c r="P187" s="25"/>
      <c r="Q187" s="25"/>
    </row>
    <row r="188" customFormat="false" ht="12" hidden="false" customHeight="false" outlineLevel="0" collapsed="false">
      <c r="A188" s="56" t="s">
        <v>83</v>
      </c>
      <c r="B188" s="60" t="n">
        <v>2</v>
      </c>
      <c r="C188" s="60" t="n">
        <v>2</v>
      </c>
      <c r="D188" s="60" t="n">
        <v>307</v>
      </c>
      <c r="E188" s="60" t="n">
        <v>0</v>
      </c>
      <c r="F188" s="60" t="n">
        <v>0</v>
      </c>
      <c r="G188" s="60" t="n">
        <v>0</v>
      </c>
      <c r="H188" s="60" t="n">
        <v>2</v>
      </c>
      <c r="I188" s="60" t="n">
        <v>2</v>
      </c>
      <c r="J188" s="57" t="n">
        <v>307</v>
      </c>
      <c r="K188" s="25"/>
      <c r="L188" s="25"/>
      <c r="M188" s="25"/>
      <c r="N188" s="25"/>
      <c r="O188" s="25"/>
      <c r="P188" s="25"/>
      <c r="Q188" s="25"/>
    </row>
    <row r="189" customFormat="false" ht="12" hidden="true" customHeight="false" outlineLevel="0" collapsed="false">
      <c r="A189" s="61" t="s">
        <v>84</v>
      </c>
      <c r="B189" s="50" t="n">
        <f aca="false">B161-SUM(B162:B167)-B184-B185-B187-B188</f>
        <v>0</v>
      </c>
      <c r="C189" s="50" t="n">
        <f aca="false">C161-SUM(C162:C167)-C184-C185-C187-C188</f>
        <v>0</v>
      </c>
      <c r="D189" s="50" t="n">
        <f aca="false">D161-SUM(D162:D167)-D184-D185-D187-D188</f>
        <v>0</v>
      </c>
      <c r="E189" s="50" t="n">
        <f aca="false">E161-SUM(E162:E167)-E184-E185-E187-E188</f>
        <v>0</v>
      </c>
      <c r="F189" s="50" t="n">
        <f aca="false">F161-SUM(F162:F167)-F184-F185-F187-F188</f>
        <v>0</v>
      </c>
      <c r="G189" s="50" t="n">
        <f aca="false">G161-SUM(G162:G167)-G184-G185-G187-G188</f>
        <v>0</v>
      </c>
      <c r="H189" s="50" t="n">
        <f aca="false">H161-SUM(H162:H167)-H184-H185-H187-H188</f>
        <v>0</v>
      </c>
      <c r="I189" s="50" t="n">
        <f aca="false">I161-SUM(I162:I167)-I184-I185-I187-I188</f>
        <v>0</v>
      </c>
      <c r="J189" s="50" t="n">
        <f aca="false">J161-SUM(J162:J167)-J184-J185-J187-J188</f>
        <v>0</v>
      </c>
    </row>
    <row r="190" customFormat="false" ht="12" hidden="true" customHeight="false" outlineLevel="0" collapsed="false">
      <c r="A190" s="61" t="s">
        <v>85</v>
      </c>
      <c r="B190" s="50" t="n">
        <f aca="false">B167-SUM(B168:B182)</f>
        <v>0</v>
      </c>
      <c r="C190" s="50" t="n">
        <f aca="false">C167-SUM(C168:C182)</f>
        <v>0</v>
      </c>
      <c r="D190" s="50" t="n">
        <f aca="false">D167-SUM(D168:D182)</f>
        <v>0</v>
      </c>
      <c r="E190" s="50" t="n">
        <f aca="false">E167-SUM(E168:E182)</f>
        <v>0</v>
      </c>
      <c r="F190" s="50" t="n">
        <f aca="false">F167-SUM(F168:F182)</f>
        <v>0</v>
      </c>
      <c r="G190" s="50" t="n">
        <f aca="false">G167-SUM(G168:G182)</f>
        <v>0</v>
      </c>
      <c r="H190" s="50" t="n">
        <f aca="false">H167-SUM(H168:H182)</f>
        <v>0</v>
      </c>
      <c r="I190" s="50" t="n">
        <f aca="false">I167-SUM(I168:I182)</f>
        <v>0</v>
      </c>
      <c r="J190" s="50" t="n">
        <f aca="false">J167-SUM(J168:J182)</f>
        <v>0</v>
      </c>
    </row>
    <row r="191" customFormat="false" ht="12" hidden="true" customHeight="false" outlineLevel="0" collapsed="false">
      <c r="A191" s="61" t="s">
        <v>86</v>
      </c>
      <c r="B191" s="50" t="n">
        <f aca="false">B183-B184-B185</f>
        <v>0</v>
      </c>
      <c r="C191" s="50" t="n">
        <f aca="false">C183-C184-C185</f>
        <v>0</v>
      </c>
      <c r="D191" s="50" t="n">
        <f aca="false">D183-D184-D185</f>
        <v>0</v>
      </c>
      <c r="E191" s="50" t="n">
        <f aca="false">E183-E184-E185</f>
        <v>0</v>
      </c>
      <c r="F191" s="50" t="n">
        <f aca="false">F183-F184-F185</f>
        <v>0</v>
      </c>
      <c r="G191" s="50" t="n">
        <f aca="false">G183-G184-G185</f>
        <v>0</v>
      </c>
      <c r="H191" s="50" t="n">
        <f aca="false">H183-H184-H185</f>
        <v>0</v>
      </c>
      <c r="I191" s="50" t="n">
        <f aca="false">I183-I184-I185</f>
        <v>0</v>
      </c>
      <c r="J191" s="50" t="n">
        <f aca="false">J183-J184-J185</f>
        <v>0</v>
      </c>
    </row>
    <row r="192" customFormat="false" ht="12" hidden="true" customHeight="false" outlineLevel="0" collapsed="false">
      <c r="A192" s="61" t="s">
        <v>87</v>
      </c>
      <c r="B192" s="50" t="n">
        <f aca="false">B161-年月Monthly!B187</f>
        <v>0</v>
      </c>
      <c r="C192" s="50" t="n">
        <f aca="false">C161-年月Monthly!C187</f>
        <v>0</v>
      </c>
      <c r="D192" s="50" t="n">
        <f aca="false">D161-年月Monthly!D187</f>
        <v>0</v>
      </c>
      <c r="E192" s="50" t="n">
        <f aca="false">E161-年月Monthly!E187</f>
        <v>0</v>
      </c>
      <c r="F192" s="50" t="n">
        <f aca="false">F161-年月Monthly!F187</f>
        <v>0</v>
      </c>
      <c r="G192" s="50" t="n">
        <f aca="false">G161-年月Monthly!G187</f>
        <v>0</v>
      </c>
      <c r="H192" s="50" t="n">
        <f aca="false">H161-年月Monthly!H187</f>
        <v>0</v>
      </c>
      <c r="I192" s="50" t="n">
        <f aca="false">I161-年月Monthly!I187</f>
        <v>0</v>
      </c>
      <c r="J192" s="50" t="n">
        <f aca="false">J161-年月Monthly!J187</f>
        <v>0</v>
      </c>
    </row>
    <row r="193" customFormat="false" ht="22.5" hidden="false" customHeight="true" outlineLevel="0" collapsed="false"/>
    <row r="194" customFormat="false" ht="15" hidden="false" customHeight="true" outlineLevel="0" collapsed="false"/>
    <row r="195" customFormat="false" ht="12" hidden="false" customHeight="false" outlineLevel="0" collapsed="false">
      <c r="A195" s="64" t="s">
        <v>107</v>
      </c>
      <c r="B195" s="63"/>
      <c r="C195" s="63"/>
      <c r="D195" s="63"/>
      <c r="E195" s="63"/>
      <c r="F195" s="63"/>
      <c r="G195" s="63"/>
      <c r="H195" s="63"/>
      <c r="I195" s="63"/>
      <c r="J195" s="65"/>
    </row>
    <row r="196" customFormat="false" ht="15" hidden="false" customHeight="true" outlineLevel="0" collapsed="false">
      <c r="A196" s="4" t="s">
        <v>55</v>
      </c>
      <c r="B196" s="5" t="s">
        <v>2</v>
      </c>
      <c r="C196" s="5"/>
      <c r="D196" s="5"/>
      <c r="E196" s="5" t="s">
        <v>3</v>
      </c>
      <c r="F196" s="5"/>
      <c r="G196" s="5"/>
      <c r="H196" s="6" t="s">
        <v>4</v>
      </c>
      <c r="I196" s="6"/>
      <c r="J196" s="6"/>
    </row>
    <row r="197" customFormat="false" ht="24" hidden="false" customHeight="true" outlineLevel="0" collapsed="false">
      <c r="A197" s="4"/>
      <c r="B197" s="7" t="s">
        <v>5</v>
      </c>
      <c r="C197" s="7" t="s">
        <v>89</v>
      </c>
      <c r="D197" s="7" t="s">
        <v>7</v>
      </c>
      <c r="E197" s="7" t="s">
        <v>5</v>
      </c>
      <c r="F197" s="7" t="s">
        <v>89</v>
      </c>
      <c r="G197" s="7" t="s">
        <v>7</v>
      </c>
      <c r="H197" s="7" t="s">
        <v>5</v>
      </c>
      <c r="I197" s="7" t="s">
        <v>89</v>
      </c>
      <c r="J197" s="8" t="s">
        <v>7</v>
      </c>
    </row>
    <row r="198" customFormat="false" ht="21" hidden="false" customHeight="true" outlineLevel="0" collapsed="false">
      <c r="A198" s="4"/>
      <c r="B198" s="9" t="s">
        <v>8</v>
      </c>
      <c r="C198" s="9" t="s">
        <v>90</v>
      </c>
      <c r="D198" s="9" t="s">
        <v>10</v>
      </c>
      <c r="E198" s="9" t="s">
        <v>8</v>
      </c>
      <c r="F198" s="9" t="s">
        <v>90</v>
      </c>
      <c r="G198" s="9" t="s">
        <v>10</v>
      </c>
      <c r="H198" s="9" t="s">
        <v>8</v>
      </c>
      <c r="I198" s="9" t="s">
        <v>90</v>
      </c>
      <c r="J198" s="10" t="s">
        <v>10</v>
      </c>
    </row>
    <row r="199" customFormat="false" ht="12" hidden="false" customHeight="false" outlineLevel="0" collapsed="false">
      <c r="A199" s="11" t="s">
        <v>56</v>
      </c>
      <c r="B199" s="45" t="n">
        <v>270</v>
      </c>
      <c r="C199" s="45" t="n">
        <v>603</v>
      </c>
      <c r="D199" s="45" t="n">
        <v>273817</v>
      </c>
      <c r="E199" s="45" t="n">
        <v>147</v>
      </c>
      <c r="F199" s="45" t="n">
        <v>414</v>
      </c>
      <c r="G199" s="45" t="n">
        <v>58286</v>
      </c>
      <c r="H199" s="45" t="n">
        <v>123</v>
      </c>
      <c r="I199" s="45" t="n">
        <v>189</v>
      </c>
      <c r="J199" s="45" t="n">
        <v>215531</v>
      </c>
    </row>
    <row r="200" customFormat="false" ht="12" hidden="false" customHeight="false" outlineLevel="0" collapsed="false">
      <c r="A200" s="48" t="s">
        <v>57</v>
      </c>
      <c r="B200" s="49" t="n">
        <v>21</v>
      </c>
      <c r="C200" s="49" t="n">
        <v>56</v>
      </c>
      <c r="D200" s="49" t="n">
        <v>28524</v>
      </c>
      <c r="E200" s="49" t="n">
        <v>13</v>
      </c>
      <c r="F200" s="49" t="n">
        <v>44</v>
      </c>
      <c r="G200" s="49" t="n">
        <v>7673</v>
      </c>
      <c r="H200" s="49" t="n">
        <v>8</v>
      </c>
      <c r="I200" s="49" t="n">
        <v>12</v>
      </c>
      <c r="J200" s="49" t="n">
        <v>20851</v>
      </c>
    </row>
    <row r="201" customFormat="false" ht="12" hidden="false" customHeight="false" outlineLevel="0" collapsed="false">
      <c r="A201" s="48" t="s">
        <v>58</v>
      </c>
      <c r="B201" s="49" t="n">
        <v>22</v>
      </c>
      <c r="C201" s="49" t="n">
        <v>192</v>
      </c>
      <c r="D201" s="49" t="n">
        <v>25307</v>
      </c>
      <c r="E201" s="49" t="n">
        <v>18</v>
      </c>
      <c r="F201" s="49" t="n">
        <v>189</v>
      </c>
      <c r="G201" s="49" t="n">
        <v>21148</v>
      </c>
      <c r="H201" s="49" t="n">
        <v>4</v>
      </c>
      <c r="I201" s="49" t="n">
        <v>3</v>
      </c>
      <c r="J201" s="49" t="n">
        <v>4159</v>
      </c>
    </row>
    <row r="202" customFormat="false" ht="12" hidden="false" customHeight="false" outlineLevel="0" collapsed="false">
      <c r="A202" s="48" t="s">
        <v>59</v>
      </c>
      <c r="B202" s="49" t="n">
        <v>49</v>
      </c>
      <c r="C202" s="49" t="n">
        <v>52</v>
      </c>
      <c r="D202" s="49" t="n">
        <v>39830</v>
      </c>
      <c r="E202" s="49" t="n">
        <v>23</v>
      </c>
      <c r="F202" s="49" t="n">
        <v>27</v>
      </c>
      <c r="G202" s="49" t="n">
        <v>3619</v>
      </c>
      <c r="H202" s="49" t="n">
        <v>26</v>
      </c>
      <c r="I202" s="49" t="n">
        <v>25</v>
      </c>
      <c r="J202" s="49" t="n">
        <v>36211</v>
      </c>
    </row>
    <row r="203" customFormat="false" ht="12" hidden="false" customHeight="false" outlineLevel="0" collapsed="false">
      <c r="A203" s="48" t="s">
        <v>60</v>
      </c>
      <c r="B203" s="49" t="n">
        <v>36</v>
      </c>
      <c r="C203" s="49" t="n">
        <v>47</v>
      </c>
      <c r="D203" s="49" t="n">
        <v>31327</v>
      </c>
      <c r="E203" s="49" t="n">
        <v>17</v>
      </c>
      <c r="F203" s="49" t="n">
        <v>26</v>
      </c>
      <c r="G203" s="49" t="n">
        <v>3546</v>
      </c>
      <c r="H203" s="49" t="n">
        <v>19</v>
      </c>
      <c r="I203" s="49" t="n">
        <v>21</v>
      </c>
      <c r="J203" s="49" t="n">
        <v>27781</v>
      </c>
    </row>
    <row r="204" customFormat="false" ht="12" hidden="false" customHeight="false" outlineLevel="0" collapsed="false">
      <c r="A204" s="48" t="s">
        <v>61</v>
      </c>
      <c r="B204" s="49" t="n">
        <v>34</v>
      </c>
      <c r="C204" s="49" t="n">
        <v>95</v>
      </c>
      <c r="D204" s="49" t="n">
        <v>41043</v>
      </c>
      <c r="E204" s="49" t="n">
        <v>22</v>
      </c>
      <c r="F204" s="49" t="n">
        <v>45</v>
      </c>
      <c r="G204" s="49" t="n">
        <v>6959</v>
      </c>
      <c r="H204" s="49" t="n">
        <v>12</v>
      </c>
      <c r="I204" s="49" t="n">
        <v>50</v>
      </c>
      <c r="J204" s="49" t="n">
        <v>34084</v>
      </c>
    </row>
    <row r="205" customFormat="false" ht="12" hidden="false" customHeight="false" outlineLevel="0" collapsed="false">
      <c r="A205" s="48" t="s">
        <v>62</v>
      </c>
      <c r="B205" s="49" t="n">
        <v>108</v>
      </c>
      <c r="C205" s="49" t="n">
        <v>161</v>
      </c>
      <c r="D205" s="49" t="n">
        <v>107786</v>
      </c>
      <c r="E205" s="49" t="n">
        <v>54</v>
      </c>
      <c r="F205" s="49" t="n">
        <v>83</v>
      </c>
      <c r="G205" s="49" t="n">
        <v>15341</v>
      </c>
      <c r="H205" s="49" t="n">
        <v>54</v>
      </c>
      <c r="I205" s="49" t="n">
        <v>78</v>
      </c>
      <c r="J205" s="49" t="n">
        <v>92445</v>
      </c>
    </row>
    <row r="206" customFormat="false" ht="12" hidden="false" customHeight="false" outlineLevel="0" collapsed="false">
      <c r="A206" s="51" t="s">
        <v>63</v>
      </c>
      <c r="B206" s="52" t="n">
        <v>3</v>
      </c>
      <c r="C206" s="52" t="n">
        <v>28</v>
      </c>
      <c r="D206" s="52" t="n">
        <v>4193</v>
      </c>
      <c r="E206" s="52" t="n">
        <v>0</v>
      </c>
      <c r="F206" s="52" t="n">
        <v>0</v>
      </c>
      <c r="G206" s="52" t="n">
        <v>0</v>
      </c>
      <c r="H206" s="52" t="n">
        <v>3</v>
      </c>
      <c r="I206" s="52" t="n">
        <v>28</v>
      </c>
      <c r="J206" s="52" t="n">
        <v>4193</v>
      </c>
    </row>
    <row r="207" customFormat="false" ht="12" hidden="false" customHeight="false" outlineLevel="0" collapsed="false">
      <c r="A207" s="51" t="s">
        <v>64</v>
      </c>
      <c r="B207" s="52" t="n">
        <v>8</v>
      </c>
      <c r="C207" s="52" t="n">
        <v>10</v>
      </c>
      <c r="D207" s="52" t="n">
        <v>42051</v>
      </c>
      <c r="E207" s="52" t="n">
        <v>4</v>
      </c>
      <c r="F207" s="52" t="n">
        <v>5</v>
      </c>
      <c r="G207" s="52" t="n">
        <v>1063</v>
      </c>
      <c r="H207" s="52" t="n">
        <v>4</v>
      </c>
      <c r="I207" s="52" t="n">
        <v>5</v>
      </c>
      <c r="J207" s="52" t="n">
        <v>40988</v>
      </c>
    </row>
    <row r="208" customFormat="false" ht="12" hidden="false" customHeight="false" outlineLevel="0" collapsed="false">
      <c r="A208" s="51" t="s">
        <v>65</v>
      </c>
      <c r="B208" s="52" t="n">
        <v>6</v>
      </c>
      <c r="C208" s="52" t="n">
        <v>6</v>
      </c>
      <c r="D208" s="52" t="n">
        <v>1020</v>
      </c>
      <c r="E208" s="52" t="n">
        <v>4</v>
      </c>
      <c r="F208" s="52" t="n">
        <v>4</v>
      </c>
      <c r="G208" s="52" t="n">
        <v>849</v>
      </c>
      <c r="H208" s="52" t="n">
        <v>2</v>
      </c>
      <c r="I208" s="52" t="n">
        <v>2</v>
      </c>
      <c r="J208" s="52" t="n">
        <v>171</v>
      </c>
    </row>
    <row r="209" customFormat="false" ht="12" hidden="false" customHeight="false" outlineLevel="0" collapsed="false">
      <c r="A209" s="51" t="s">
        <v>66</v>
      </c>
      <c r="B209" s="52" t="n">
        <v>3</v>
      </c>
      <c r="C209" s="52" t="n">
        <v>3</v>
      </c>
      <c r="D209" s="52" t="n">
        <v>1905</v>
      </c>
      <c r="E209" s="52" t="n">
        <v>2</v>
      </c>
      <c r="F209" s="52" t="n">
        <v>2</v>
      </c>
      <c r="G209" s="52" t="n">
        <v>142</v>
      </c>
      <c r="H209" s="52" t="n">
        <v>1</v>
      </c>
      <c r="I209" s="52" t="n">
        <v>1</v>
      </c>
      <c r="J209" s="52" t="n">
        <v>1763</v>
      </c>
    </row>
    <row r="210" customFormat="false" ht="12" hidden="false" customHeight="false" outlineLevel="0" collapsed="false">
      <c r="A210" s="51" t="s">
        <v>67</v>
      </c>
      <c r="B210" s="52" t="n">
        <v>14</v>
      </c>
      <c r="C210" s="52" t="n">
        <v>19</v>
      </c>
      <c r="D210" s="52" t="n">
        <v>10461</v>
      </c>
      <c r="E210" s="52" t="n">
        <v>5</v>
      </c>
      <c r="F210" s="52" t="n">
        <v>12</v>
      </c>
      <c r="G210" s="52" t="n">
        <v>2100</v>
      </c>
      <c r="H210" s="52" t="n">
        <v>9</v>
      </c>
      <c r="I210" s="52" t="n">
        <v>7</v>
      </c>
      <c r="J210" s="52" t="n">
        <v>8361</v>
      </c>
    </row>
    <row r="211" customFormat="false" ht="12" hidden="false" customHeight="false" outlineLevel="0" collapsed="false">
      <c r="A211" s="51" t="s">
        <v>68</v>
      </c>
      <c r="B211" s="52" t="n">
        <v>6</v>
      </c>
      <c r="C211" s="52" t="n">
        <v>7</v>
      </c>
      <c r="D211" s="52" t="n">
        <v>2018</v>
      </c>
      <c r="E211" s="52" t="n">
        <v>2</v>
      </c>
      <c r="F211" s="52" t="n">
        <v>3</v>
      </c>
      <c r="G211" s="52" t="n">
        <v>542</v>
      </c>
      <c r="H211" s="52" t="n">
        <v>4</v>
      </c>
      <c r="I211" s="52" t="n">
        <v>4</v>
      </c>
      <c r="J211" s="52" t="n">
        <v>1476</v>
      </c>
    </row>
    <row r="212" customFormat="false" ht="12" hidden="false" customHeight="false" outlineLevel="0" collapsed="false">
      <c r="A212" s="51" t="s">
        <v>69</v>
      </c>
      <c r="B212" s="52" t="n">
        <v>4</v>
      </c>
      <c r="C212" s="52" t="n">
        <v>4</v>
      </c>
      <c r="D212" s="52" t="n">
        <v>11269</v>
      </c>
      <c r="E212" s="52" t="n">
        <v>0</v>
      </c>
      <c r="F212" s="52" t="n">
        <v>0</v>
      </c>
      <c r="G212" s="52" t="n">
        <v>0</v>
      </c>
      <c r="H212" s="52" t="n">
        <v>4</v>
      </c>
      <c r="I212" s="52" t="n">
        <v>4</v>
      </c>
      <c r="J212" s="52" t="n">
        <v>11269</v>
      </c>
    </row>
    <row r="213" customFormat="false" ht="12" hidden="false" customHeight="false" outlineLevel="0" collapsed="false">
      <c r="A213" s="51" t="s">
        <v>70</v>
      </c>
      <c r="B213" s="52" t="n">
        <v>23</v>
      </c>
      <c r="C213" s="52" t="n">
        <v>32</v>
      </c>
      <c r="D213" s="52" t="n">
        <v>16926</v>
      </c>
      <c r="E213" s="52" t="n">
        <v>14</v>
      </c>
      <c r="F213" s="52" t="n">
        <v>23</v>
      </c>
      <c r="G213" s="52" t="n">
        <v>4531</v>
      </c>
      <c r="H213" s="52" t="n">
        <v>9</v>
      </c>
      <c r="I213" s="52" t="n">
        <v>9</v>
      </c>
      <c r="J213" s="52" t="n">
        <v>12395</v>
      </c>
    </row>
    <row r="214" customFormat="false" ht="12" hidden="false" customHeight="false" outlineLevel="0" collapsed="false">
      <c r="A214" s="51" t="s">
        <v>71</v>
      </c>
      <c r="B214" s="52" t="n">
        <v>11</v>
      </c>
      <c r="C214" s="52" t="n">
        <v>11</v>
      </c>
      <c r="D214" s="52" t="n">
        <v>4041</v>
      </c>
      <c r="E214" s="52" t="n">
        <v>3</v>
      </c>
      <c r="F214" s="52" t="n">
        <v>3</v>
      </c>
      <c r="G214" s="52" t="n">
        <v>1523</v>
      </c>
      <c r="H214" s="52" t="n">
        <v>8</v>
      </c>
      <c r="I214" s="52" t="n">
        <v>8</v>
      </c>
      <c r="J214" s="52" t="n">
        <v>2518</v>
      </c>
    </row>
    <row r="215" customFormat="false" ht="12" hidden="false" customHeight="false" outlineLevel="0" collapsed="false">
      <c r="A215" s="51" t="s">
        <v>72</v>
      </c>
      <c r="B215" s="52" t="n">
        <v>0</v>
      </c>
      <c r="C215" s="52" t="n">
        <v>0</v>
      </c>
      <c r="D215" s="52" t="n">
        <v>0</v>
      </c>
      <c r="E215" s="52" t="n"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</row>
    <row r="216" customFormat="false" ht="12" hidden="false" customHeight="false" outlineLevel="0" collapsed="false">
      <c r="A216" s="51" t="s">
        <v>73</v>
      </c>
      <c r="B216" s="52" t="n">
        <v>4</v>
      </c>
      <c r="C216" s="52" t="n">
        <v>4</v>
      </c>
      <c r="D216" s="52" t="n">
        <v>657</v>
      </c>
      <c r="E216" s="52" t="n">
        <v>4</v>
      </c>
      <c r="F216" s="52" t="n">
        <v>4</v>
      </c>
      <c r="G216" s="52" t="n">
        <v>657</v>
      </c>
      <c r="H216" s="52" t="n">
        <v>0</v>
      </c>
      <c r="I216" s="52" t="n">
        <v>0</v>
      </c>
      <c r="J216" s="52" t="n">
        <v>0</v>
      </c>
    </row>
    <row r="217" customFormat="false" ht="12" hidden="false" customHeight="false" outlineLevel="0" collapsed="false">
      <c r="A217" s="51" t="s">
        <v>74</v>
      </c>
      <c r="B217" s="52" t="n">
        <v>1</v>
      </c>
      <c r="C217" s="52" t="n">
        <v>1</v>
      </c>
      <c r="D217" s="52" t="n">
        <v>117</v>
      </c>
      <c r="E217" s="52" t="n">
        <v>1</v>
      </c>
      <c r="F217" s="52" t="n">
        <v>1</v>
      </c>
      <c r="G217" s="52" t="n">
        <v>117</v>
      </c>
      <c r="H217" s="52" t="n">
        <v>0</v>
      </c>
      <c r="I217" s="52" t="n">
        <v>0</v>
      </c>
      <c r="J217" s="52" t="n">
        <v>0</v>
      </c>
    </row>
    <row r="218" customFormat="false" ht="12" hidden="false" customHeight="false" outlineLevel="0" collapsed="false">
      <c r="A218" s="51" t="s">
        <v>75</v>
      </c>
      <c r="B218" s="52" t="n">
        <v>4</v>
      </c>
      <c r="C218" s="52" t="n">
        <v>11</v>
      </c>
      <c r="D218" s="52" t="n">
        <v>1877</v>
      </c>
      <c r="E218" s="52" t="n">
        <v>2</v>
      </c>
      <c r="F218" s="52" t="n">
        <v>8</v>
      </c>
      <c r="G218" s="52" t="n">
        <v>1071</v>
      </c>
      <c r="H218" s="52" t="n">
        <v>2</v>
      </c>
      <c r="I218" s="52" t="n">
        <v>3</v>
      </c>
      <c r="J218" s="52" t="n">
        <v>806</v>
      </c>
    </row>
    <row r="219" customFormat="false" ht="12" hidden="false" customHeight="false" outlineLevel="0" collapsed="false">
      <c r="A219" s="51" t="s">
        <v>76</v>
      </c>
      <c r="B219" s="52" t="n">
        <v>13</v>
      </c>
      <c r="C219" s="52" t="n">
        <v>17</v>
      </c>
      <c r="D219" s="52" t="n">
        <v>8050</v>
      </c>
      <c r="E219" s="52" t="n">
        <v>8</v>
      </c>
      <c r="F219" s="52" t="n">
        <v>11</v>
      </c>
      <c r="G219" s="52" t="n">
        <v>1479</v>
      </c>
      <c r="H219" s="52" t="n">
        <v>5</v>
      </c>
      <c r="I219" s="52" t="n">
        <v>6</v>
      </c>
      <c r="J219" s="52" t="n">
        <v>6571</v>
      </c>
    </row>
    <row r="220" customFormat="false" ht="12" hidden="false" customHeight="false" outlineLevel="0" collapsed="false">
      <c r="A220" s="51" t="s">
        <v>77</v>
      </c>
      <c r="B220" s="52" t="n">
        <v>8</v>
      </c>
      <c r="C220" s="52" t="n">
        <v>8</v>
      </c>
      <c r="D220" s="52" t="n">
        <v>3201</v>
      </c>
      <c r="E220" s="52" t="n">
        <v>5</v>
      </c>
      <c r="F220" s="52" t="n">
        <v>7</v>
      </c>
      <c r="G220" s="52" t="n">
        <v>1267</v>
      </c>
      <c r="H220" s="52" t="n">
        <v>3</v>
      </c>
      <c r="I220" s="52" t="n">
        <v>1</v>
      </c>
      <c r="J220" s="52" t="n">
        <v>1934</v>
      </c>
    </row>
    <row r="221" customFormat="false" ht="12" hidden="false" customHeight="false" outlineLevel="0" collapsed="false">
      <c r="A221" s="48" t="s">
        <v>78</v>
      </c>
      <c r="B221" s="49" t="n">
        <v>0</v>
      </c>
      <c r="C221" s="49" t="n">
        <v>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</row>
    <row r="222" customFormat="false" ht="12" hidden="false" customHeight="false" outlineLevel="0" collapsed="false">
      <c r="A222" s="51" t="s">
        <v>79</v>
      </c>
      <c r="B222" s="52" t="n">
        <v>0</v>
      </c>
      <c r="C222" s="52" t="n">
        <v>0</v>
      </c>
      <c r="D222" s="52" t="n">
        <v>0</v>
      </c>
      <c r="E222" s="52" t="n"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</row>
    <row r="223" customFormat="false" ht="12" hidden="false" customHeight="false" outlineLevel="0" collapsed="false">
      <c r="A223" s="51" t="s">
        <v>80</v>
      </c>
      <c r="B223" s="52" t="n">
        <v>0</v>
      </c>
      <c r="C223" s="52" t="n">
        <v>0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</row>
    <row r="224" customFormat="false" ht="12" hidden="false" customHeight="false" outlineLevel="0" collapsed="false">
      <c r="A224" s="53" t="s">
        <v>81</v>
      </c>
      <c r="B224" s="54" t="n">
        <f aca="false">B225+B226</f>
        <v>0</v>
      </c>
      <c r="C224" s="54" t="n">
        <f aca="false">C225+C226</f>
        <v>0</v>
      </c>
      <c r="D224" s="54" t="n">
        <f aca="false">D225+D226</f>
        <v>0</v>
      </c>
      <c r="E224" s="54" t="n">
        <f aca="false">E225+E226</f>
        <v>0</v>
      </c>
      <c r="F224" s="54" t="n">
        <f aca="false">F225+F226</f>
        <v>0</v>
      </c>
      <c r="G224" s="54" t="n">
        <f aca="false">G225+G226</f>
        <v>0</v>
      </c>
      <c r="H224" s="54" t="n">
        <f aca="false">H225+H226</f>
        <v>0</v>
      </c>
      <c r="I224" s="54" t="n">
        <f aca="false">I225+I226</f>
        <v>0</v>
      </c>
      <c r="J224" s="55" t="n">
        <f aca="false">J225+J226</f>
        <v>0</v>
      </c>
    </row>
    <row r="225" customFormat="false" ht="21" hidden="false" customHeight="false" outlineLevel="0" collapsed="false">
      <c r="A225" s="56" t="s">
        <v>82</v>
      </c>
      <c r="B225" s="52" t="n">
        <v>0</v>
      </c>
      <c r="C225" s="52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7" t="n">
        <v>0</v>
      </c>
      <c r="K225" s="25"/>
      <c r="L225" s="25"/>
      <c r="M225" s="25"/>
      <c r="N225" s="25"/>
      <c r="O225" s="25"/>
      <c r="P225" s="25"/>
      <c r="Q225" s="25"/>
    </row>
    <row r="226" customFormat="false" ht="12" hidden="false" customHeight="false" outlineLevel="0" collapsed="false">
      <c r="A226" s="56" t="s">
        <v>83</v>
      </c>
      <c r="B226" s="60" t="n">
        <v>0</v>
      </c>
      <c r="C226" s="60" t="n">
        <v>0</v>
      </c>
      <c r="D226" s="60" t="n">
        <v>0</v>
      </c>
      <c r="E226" s="60" t="n">
        <v>0</v>
      </c>
      <c r="F226" s="60" t="n">
        <v>0</v>
      </c>
      <c r="G226" s="60" t="n">
        <v>0</v>
      </c>
      <c r="H226" s="60" t="n">
        <v>0</v>
      </c>
      <c r="I226" s="60" t="n">
        <v>0</v>
      </c>
      <c r="J226" s="57" t="n">
        <v>0</v>
      </c>
      <c r="K226" s="25"/>
      <c r="L226" s="25"/>
      <c r="M226" s="25"/>
      <c r="N226" s="25"/>
      <c r="O226" s="25"/>
      <c r="P226" s="25"/>
      <c r="Q226" s="25"/>
    </row>
    <row r="227" customFormat="false" ht="12" hidden="true" customHeight="false" outlineLevel="0" collapsed="false">
      <c r="A227" s="61" t="s">
        <v>84</v>
      </c>
      <c r="B227" s="50" t="n">
        <f aca="false">B199-SUM(B200:B205)-B222-B223-B225-B226</f>
        <v>0</v>
      </c>
      <c r="C227" s="50" t="n">
        <f aca="false">C199-SUM(C200:C205)-C222-C223-C225-C226</f>
        <v>0</v>
      </c>
      <c r="D227" s="50" t="n">
        <f aca="false">D199-SUM(D200:D205)-D222-D223-D225-D226</f>
        <v>0</v>
      </c>
      <c r="E227" s="50" t="n">
        <f aca="false">E199-SUM(E200:E205)-E222-E223-E225-E226</f>
        <v>0</v>
      </c>
      <c r="F227" s="50" t="n">
        <f aca="false">F199-SUM(F200:F205)-F222-F223-F225-F226</f>
        <v>0</v>
      </c>
      <c r="G227" s="50" t="n">
        <f aca="false">G199-SUM(G200:G205)-G222-G223-G225-G226</f>
        <v>0</v>
      </c>
      <c r="H227" s="50" t="n">
        <f aca="false">H199-SUM(H200:H205)-H222-H223-H225-H226</f>
        <v>0</v>
      </c>
      <c r="I227" s="50" t="n">
        <f aca="false">I199-SUM(I200:I205)-I222-I223-I225-I226</f>
        <v>0</v>
      </c>
      <c r="J227" s="50" t="n">
        <f aca="false">J199-SUM(J200:J205)-J222-J223-J225-J226</f>
        <v>0</v>
      </c>
    </row>
    <row r="228" customFormat="false" ht="12" hidden="true" customHeight="false" outlineLevel="0" collapsed="false">
      <c r="A228" s="61" t="s">
        <v>85</v>
      </c>
      <c r="B228" s="50" t="n">
        <f aca="false">B205-SUM(B206:B220)</f>
        <v>0</v>
      </c>
      <c r="C228" s="50" t="n">
        <f aca="false">C205-SUM(C206:C220)</f>
        <v>0</v>
      </c>
      <c r="D228" s="50" t="n">
        <f aca="false">D205-SUM(D206:D220)</f>
        <v>0</v>
      </c>
      <c r="E228" s="50" t="n">
        <f aca="false">E205-SUM(E206:E220)</f>
        <v>0</v>
      </c>
      <c r="F228" s="50" t="n">
        <f aca="false">F205-SUM(F206:F220)</f>
        <v>0</v>
      </c>
      <c r="G228" s="50" t="n">
        <f aca="false">G205-SUM(G206:G220)</f>
        <v>0</v>
      </c>
      <c r="H228" s="50" t="n">
        <f aca="false">H205-SUM(H206:H220)</f>
        <v>0</v>
      </c>
      <c r="I228" s="50" t="n">
        <f aca="false">I205-SUM(I206:I220)</f>
        <v>0</v>
      </c>
      <c r="J228" s="50" t="n">
        <f aca="false">J205-SUM(J206:J220)</f>
        <v>0</v>
      </c>
    </row>
    <row r="229" customFormat="false" ht="12" hidden="true" customHeight="false" outlineLevel="0" collapsed="false">
      <c r="A229" s="61" t="s">
        <v>86</v>
      </c>
      <c r="B229" s="50" t="n">
        <f aca="false">B221-B222-B223</f>
        <v>0</v>
      </c>
      <c r="C229" s="50" t="n">
        <f aca="false">C221-C222-C223</f>
        <v>0</v>
      </c>
      <c r="D229" s="50" t="n">
        <f aca="false">D221-D222-D223</f>
        <v>0</v>
      </c>
      <c r="E229" s="50" t="n">
        <f aca="false">E221-E222-E223</f>
        <v>0</v>
      </c>
      <c r="F229" s="50" t="n">
        <f aca="false">F221-F222-F223</f>
        <v>0</v>
      </c>
      <c r="G229" s="50" t="n">
        <f aca="false">G221-G222-G223</f>
        <v>0</v>
      </c>
      <c r="H229" s="50" t="n">
        <f aca="false">H221-H222-H223</f>
        <v>0</v>
      </c>
      <c r="I229" s="50" t="n">
        <f aca="false">I221-I222-I223</f>
        <v>0</v>
      </c>
      <c r="J229" s="50" t="n">
        <f aca="false">J221-J222-J223</f>
        <v>0</v>
      </c>
    </row>
    <row r="230" customFormat="false" ht="12" hidden="true" customHeight="false" outlineLevel="0" collapsed="false">
      <c r="A230" s="61" t="s">
        <v>87</v>
      </c>
      <c r="B230" s="50" t="n">
        <f aca="false">B199-年月Monthly!B188</f>
        <v>0</v>
      </c>
      <c r="C230" s="50" t="n">
        <f aca="false">C199-年月Monthly!C188</f>
        <v>0</v>
      </c>
      <c r="D230" s="50" t="n">
        <f aca="false">D199-年月Monthly!D188</f>
        <v>0</v>
      </c>
      <c r="E230" s="50" t="n">
        <f aca="false">E199-年月Monthly!E188</f>
        <v>0</v>
      </c>
      <c r="F230" s="50" t="n">
        <f aca="false">F199-年月Monthly!F188</f>
        <v>0</v>
      </c>
      <c r="G230" s="50" t="n">
        <f aca="false">G199-年月Monthly!G188</f>
        <v>0</v>
      </c>
      <c r="H230" s="50" t="n">
        <f aca="false">H199-年月Monthly!H188</f>
        <v>0</v>
      </c>
      <c r="I230" s="50" t="n">
        <f aca="false">I199-年月Monthly!I188</f>
        <v>0</v>
      </c>
      <c r="J230" s="50" t="n">
        <f aca="false">J199-年月Monthly!J188</f>
        <v>0</v>
      </c>
      <c r="K230" s="50" t="n">
        <f aca="false">K199-年月Monthly!K136</f>
        <v>0</v>
      </c>
      <c r="L230" s="50" t="n">
        <f aca="false">L199-年月Monthly!L136</f>
        <v>0</v>
      </c>
      <c r="M230" s="50" t="n">
        <f aca="false">M199-年月Monthly!M136</f>
        <v>0</v>
      </c>
      <c r="N230" s="50" t="n">
        <f aca="false">N199-年月Monthly!N136</f>
        <v>0</v>
      </c>
    </row>
    <row r="231" customFormat="false" ht="22.5" hidden="false" customHeight="true" outlineLevel="0" collapsed="false"/>
    <row r="232" customFormat="false" ht="15" hidden="false" customHeight="true" outlineLevel="0" collapsed="false"/>
    <row r="233" customFormat="false" ht="12" hidden="false" customHeight="false" outlineLevel="0" collapsed="false">
      <c r="A233" s="64" t="s">
        <v>108</v>
      </c>
      <c r="B233" s="63"/>
      <c r="C233" s="63"/>
      <c r="D233" s="63"/>
      <c r="E233" s="63"/>
      <c r="F233" s="63"/>
      <c r="G233" s="63"/>
      <c r="H233" s="63"/>
      <c r="I233" s="63"/>
      <c r="J233" s="65"/>
    </row>
    <row r="234" customFormat="false" ht="15" hidden="false" customHeight="true" outlineLevel="0" collapsed="false">
      <c r="A234" s="4" t="s">
        <v>55</v>
      </c>
      <c r="B234" s="5" t="s">
        <v>2</v>
      </c>
      <c r="C234" s="5"/>
      <c r="D234" s="5"/>
      <c r="E234" s="5" t="s">
        <v>3</v>
      </c>
      <c r="F234" s="5"/>
      <c r="G234" s="5"/>
      <c r="H234" s="6" t="s">
        <v>4</v>
      </c>
      <c r="I234" s="6"/>
      <c r="J234" s="6"/>
    </row>
    <row r="235" customFormat="false" ht="24" hidden="false" customHeight="true" outlineLevel="0" collapsed="false">
      <c r="A235" s="4"/>
      <c r="B235" s="7" t="s">
        <v>5</v>
      </c>
      <c r="C235" s="7" t="s">
        <v>89</v>
      </c>
      <c r="D235" s="7" t="s">
        <v>7</v>
      </c>
      <c r="E235" s="7" t="s">
        <v>5</v>
      </c>
      <c r="F235" s="7" t="s">
        <v>89</v>
      </c>
      <c r="G235" s="7" t="s">
        <v>7</v>
      </c>
      <c r="H235" s="7" t="s">
        <v>5</v>
      </c>
      <c r="I235" s="7" t="s">
        <v>89</v>
      </c>
      <c r="J235" s="8" t="s">
        <v>7</v>
      </c>
    </row>
    <row r="236" customFormat="false" ht="21" hidden="false" customHeight="true" outlineLevel="0" collapsed="false">
      <c r="A236" s="4"/>
      <c r="B236" s="9" t="s">
        <v>8</v>
      </c>
      <c r="C236" s="9" t="s">
        <v>90</v>
      </c>
      <c r="D236" s="9" t="s">
        <v>10</v>
      </c>
      <c r="E236" s="9" t="s">
        <v>8</v>
      </c>
      <c r="F236" s="9" t="s">
        <v>90</v>
      </c>
      <c r="G236" s="9" t="s">
        <v>10</v>
      </c>
      <c r="H236" s="9" t="s">
        <v>8</v>
      </c>
      <c r="I236" s="9" t="s">
        <v>90</v>
      </c>
      <c r="J236" s="10" t="s">
        <v>10</v>
      </c>
    </row>
    <row r="237" customFormat="false" ht="12" hidden="false" customHeight="false" outlineLevel="0" collapsed="false">
      <c r="A237" s="11" t="s">
        <v>56</v>
      </c>
      <c r="B237" s="45" t="n">
        <v>213</v>
      </c>
      <c r="C237" s="45" t="n">
        <v>331</v>
      </c>
      <c r="D237" s="45" t="n">
        <v>151754</v>
      </c>
      <c r="E237" s="45" t="n">
        <v>100</v>
      </c>
      <c r="F237" s="45" t="n">
        <v>208</v>
      </c>
      <c r="G237" s="45" t="n">
        <v>38888</v>
      </c>
      <c r="H237" s="45" t="n">
        <v>113</v>
      </c>
      <c r="I237" s="45" t="n">
        <v>123</v>
      </c>
      <c r="J237" s="45" t="n">
        <v>112866</v>
      </c>
    </row>
    <row r="238" customFormat="false" ht="12" hidden="false" customHeight="false" outlineLevel="0" collapsed="false">
      <c r="A238" s="48" t="s">
        <v>57</v>
      </c>
      <c r="B238" s="49" t="n">
        <v>14</v>
      </c>
      <c r="C238" s="49" t="n">
        <v>26</v>
      </c>
      <c r="D238" s="49" t="n">
        <v>20743</v>
      </c>
      <c r="E238" s="49" t="n">
        <v>7</v>
      </c>
      <c r="F238" s="49" t="n">
        <v>19</v>
      </c>
      <c r="G238" s="49" t="n">
        <v>3024</v>
      </c>
      <c r="H238" s="49" t="n">
        <v>7</v>
      </c>
      <c r="I238" s="49" t="n">
        <v>7</v>
      </c>
      <c r="J238" s="49" t="n">
        <v>17719</v>
      </c>
    </row>
    <row r="239" customFormat="false" ht="12" hidden="false" customHeight="false" outlineLevel="0" collapsed="false">
      <c r="A239" s="48" t="s">
        <v>58</v>
      </c>
      <c r="B239" s="49" t="n">
        <v>14</v>
      </c>
      <c r="C239" s="49" t="n">
        <v>82</v>
      </c>
      <c r="D239" s="49" t="n">
        <v>23259</v>
      </c>
      <c r="E239" s="49" t="n">
        <v>11</v>
      </c>
      <c r="F239" s="49" t="n">
        <v>75</v>
      </c>
      <c r="G239" s="49" t="n">
        <v>11039</v>
      </c>
      <c r="H239" s="49" t="n">
        <v>3</v>
      </c>
      <c r="I239" s="49" t="n">
        <v>7</v>
      </c>
      <c r="J239" s="49" t="n">
        <v>12220</v>
      </c>
    </row>
    <row r="240" customFormat="false" ht="12" hidden="false" customHeight="false" outlineLevel="0" collapsed="false">
      <c r="A240" s="48" t="s">
        <v>59</v>
      </c>
      <c r="B240" s="49" t="n">
        <v>36</v>
      </c>
      <c r="C240" s="49" t="n">
        <v>38</v>
      </c>
      <c r="D240" s="49" t="n">
        <v>13220</v>
      </c>
      <c r="E240" s="49" t="n">
        <v>18</v>
      </c>
      <c r="F240" s="49" t="n">
        <v>23</v>
      </c>
      <c r="G240" s="49" t="n">
        <v>4806</v>
      </c>
      <c r="H240" s="49" t="n">
        <v>18</v>
      </c>
      <c r="I240" s="49" t="n">
        <v>15</v>
      </c>
      <c r="J240" s="49" t="n">
        <v>8414</v>
      </c>
    </row>
    <row r="241" customFormat="false" ht="12" hidden="false" customHeight="false" outlineLevel="0" collapsed="false">
      <c r="A241" s="48" t="s">
        <v>60</v>
      </c>
      <c r="B241" s="49" t="n">
        <v>37</v>
      </c>
      <c r="C241" s="49" t="n">
        <v>39</v>
      </c>
      <c r="D241" s="49" t="n">
        <v>21705</v>
      </c>
      <c r="E241" s="49" t="n">
        <v>15</v>
      </c>
      <c r="F241" s="49" t="n">
        <v>16</v>
      </c>
      <c r="G241" s="49" t="n">
        <v>6703</v>
      </c>
      <c r="H241" s="49" t="n">
        <v>22</v>
      </c>
      <c r="I241" s="49" t="n">
        <v>23</v>
      </c>
      <c r="J241" s="49" t="n">
        <v>15002</v>
      </c>
    </row>
    <row r="242" customFormat="false" ht="12" hidden="false" customHeight="false" outlineLevel="0" collapsed="false">
      <c r="A242" s="48" t="s">
        <v>61</v>
      </c>
      <c r="B242" s="49" t="n">
        <v>27</v>
      </c>
      <c r="C242" s="49" t="n">
        <v>34</v>
      </c>
      <c r="D242" s="49" t="n">
        <v>14873</v>
      </c>
      <c r="E242" s="49" t="n">
        <v>16</v>
      </c>
      <c r="F242" s="49" t="n">
        <v>21</v>
      </c>
      <c r="G242" s="49" t="n">
        <v>3904</v>
      </c>
      <c r="H242" s="49" t="n">
        <v>11</v>
      </c>
      <c r="I242" s="49" t="n">
        <v>13</v>
      </c>
      <c r="J242" s="49" t="n">
        <v>10969</v>
      </c>
    </row>
    <row r="243" customFormat="false" ht="12" hidden="false" customHeight="false" outlineLevel="0" collapsed="false">
      <c r="A243" s="48" t="s">
        <v>62</v>
      </c>
      <c r="B243" s="49" t="n">
        <v>84</v>
      </c>
      <c r="C243" s="49" t="n">
        <v>110</v>
      </c>
      <c r="D243" s="49" t="n">
        <v>57718</v>
      </c>
      <c r="E243" s="49" t="n">
        <v>33</v>
      </c>
      <c r="F243" s="49" t="n">
        <v>54</v>
      </c>
      <c r="G243" s="49" t="n">
        <v>9412</v>
      </c>
      <c r="H243" s="49" t="n">
        <v>51</v>
      </c>
      <c r="I243" s="49" t="n">
        <v>56</v>
      </c>
      <c r="J243" s="49" t="n">
        <v>48306</v>
      </c>
    </row>
    <row r="244" customFormat="false" ht="12" hidden="false" customHeight="false" outlineLevel="0" collapsed="false">
      <c r="A244" s="51" t="s">
        <v>63</v>
      </c>
      <c r="B244" s="52" t="n">
        <v>6</v>
      </c>
      <c r="C244" s="52" t="n">
        <v>9</v>
      </c>
      <c r="D244" s="52" t="n">
        <v>1208</v>
      </c>
      <c r="E244" s="52" t="n">
        <v>4</v>
      </c>
      <c r="F244" s="52" t="n">
        <v>7</v>
      </c>
      <c r="G244" s="52" t="n">
        <v>485</v>
      </c>
      <c r="H244" s="52" t="n">
        <v>2</v>
      </c>
      <c r="I244" s="52" t="n">
        <v>2</v>
      </c>
      <c r="J244" s="52" t="n">
        <v>723</v>
      </c>
    </row>
    <row r="245" customFormat="false" ht="12" hidden="false" customHeight="false" outlineLevel="0" collapsed="false">
      <c r="A245" s="51" t="s">
        <v>64</v>
      </c>
      <c r="B245" s="52" t="n">
        <v>8</v>
      </c>
      <c r="C245" s="52" t="n">
        <v>8</v>
      </c>
      <c r="D245" s="52" t="n">
        <v>24316</v>
      </c>
      <c r="E245" s="52" t="n">
        <v>1</v>
      </c>
      <c r="F245" s="52" t="n">
        <v>1</v>
      </c>
      <c r="G245" s="52" t="n">
        <v>222</v>
      </c>
      <c r="H245" s="52" t="n">
        <v>7</v>
      </c>
      <c r="I245" s="52" t="n">
        <v>7</v>
      </c>
      <c r="J245" s="52" t="n">
        <v>24094</v>
      </c>
    </row>
    <row r="246" customFormat="false" ht="12" hidden="false" customHeight="false" outlineLevel="0" collapsed="false">
      <c r="A246" s="51" t="s">
        <v>65</v>
      </c>
      <c r="B246" s="52" t="n">
        <v>4</v>
      </c>
      <c r="C246" s="52" t="n">
        <v>5</v>
      </c>
      <c r="D246" s="52" t="n">
        <v>1085</v>
      </c>
      <c r="E246" s="52" t="n">
        <v>3</v>
      </c>
      <c r="F246" s="52" t="n">
        <v>4</v>
      </c>
      <c r="G246" s="52" t="n">
        <v>225</v>
      </c>
      <c r="H246" s="52" t="n">
        <v>1</v>
      </c>
      <c r="I246" s="52" t="n">
        <v>1</v>
      </c>
      <c r="J246" s="52" t="n">
        <v>860</v>
      </c>
    </row>
    <row r="247" customFormat="false" ht="12" hidden="false" customHeight="false" outlineLevel="0" collapsed="false">
      <c r="A247" s="51" t="s">
        <v>66</v>
      </c>
      <c r="B247" s="52" t="n">
        <v>3</v>
      </c>
      <c r="C247" s="52" t="n">
        <v>3</v>
      </c>
      <c r="D247" s="52" t="n">
        <v>799</v>
      </c>
      <c r="E247" s="52" t="n">
        <v>1</v>
      </c>
      <c r="F247" s="52" t="n">
        <v>1</v>
      </c>
      <c r="G247" s="52" t="n">
        <v>175</v>
      </c>
      <c r="H247" s="52" t="n">
        <v>2</v>
      </c>
      <c r="I247" s="52" t="n">
        <v>2</v>
      </c>
      <c r="J247" s="52" t="n">
        <v>624</v>
      </c>
    </row>
    <row r="248" customFormat="false" ht="12" hidden="false" customHeight="false" outlineLevel="0" collapsed="false">
      <c r="A248" s="51" t="s">
        <v>67</v>
      </c>
      <c r="B248" s="52" t="n">
        <v>17</v>
      </c>
      <c r="C248" s="52" t="n">
        <v>18</v>
      </c>
      <c r="D248" s="52" t="n">
        <v>8935</v>
      </c>
      <c r="E248" s="52" t="n">
        <v>8</v>
      </c>
      <c r="F248" s="52" t="n">
        <v>9</v>
      </c>
      <c r="G248" s="52" t="n">
        <v>1434</v>
      </c>
      <c r="H248" s="52" t="n">
        <v>9</v>
      </c>
      <c r="I248" s="52" t="n">
        <v>9</v>
      </c>
      <c r="J248" s="52" t="n">
        <v>7501</v>
      </c>
    </row>
    <row r="249" customFormat="false" ht="12" hidden="false" customHeight="false" outlineLevel="0" collapsed="false">
      <c r="A249" s="51" t="s">
        <v>68</v>
      </c>
      <c r="B249" s="52" t="n">
        <v>7</v>
      </c>
      <c r="C249" s="52" t="n">
        <v>7</v>
      </c>
      <c r="D249" s="52" t="n">
        <v>757</v>
      </c>
      <c r="E249" s="52" t="n">
        <v>0</v>
      </c>
      <c r="F249" s="52" t="n">
        <v>0</v>
      </c>
      <c r="G249" s="52" t="n">
        <v>0</v>
      </c>
      <c r="H249" s="52" t="n">
        <v>7</v>
      </c>
      <c r="I249" s="52" t="n">
        <v>7</v>
      </c>
      <c r="J249" s="52" t="n">
        <v>757</v>
      </c>
    </row>
    <row r="250" customFormat="false" ht="12" hidden="false" customHeight="false" outlineLevel="0" collapsed="false">
      <c r="A250" s="51" t="s">
        <v>69</v>
      </c>
      <c r="B250" s="52" t="n">
        <v>2</v>
      </c>
      <c r="C250" s="52" t="n">
        <v>2</v>
      </c>
      <c r="D250" s="52" t="n">
        <v>1525</v>
      </c>
      <c r="E250" s="52" t="n">
        <v>0</v>
      </c>
      <c r="F250" s="52" t="n">
        <v>0</v>
      </c>
      <c r="G250" s="52" t="n">
        <v>0</v>
      </c>
      <c r="H250" s="52" t="n">
        <v>2</v>
      </c>
      <c r="I250" s="52" t="n">
        <v>2</v>
      </c>
      <c r="J250" s="52" t="n">
        <v>1525</v>
      </c>
    </row>
    <row r="251" customFormat="false" ht="12" hidden="false" customHeight="false" outlineLevel="0" collapsed="false">
      <c r="A251" s="51" t="s">
        <v>70</v>
      </c>
      <c r="B251" s="52" t="n">
        <v>11</v>
      </c>
      <c r="C251" s="52" t="n">
        <v>12</v>
      </c>
      <c r="D251" s="52" t="n">
        <v>3585</v>
      </c>
      <c r="E251" s="52" t="n">
        <v>0</v>
      </c>
      <c r="F251" s="52" t="n">
        <v>0</v>
      </c>
      <c r="G251" s="52" t="n">
        <v>0</v>
      </c>
      <c r="H251" s="52" t="n">
        <v>11</v>
      </c>
      <c r="I251" s="52" t="n">
        <v>12</v>
      </c>
      <c r="J251" s="52" t="n">
        <v>3585</v>
      </c>
    </row>
    <row r="252" customFormat="false" ht="12" hidden="false" customHeight="false" outlineLevel="0" collapsed="false">
      <c r="A252" s="51" t="s">
        <v>71</v>
      </c>
      <c r="B252" s="52" t="n">
        <v>6</v>
      </c>
      <c r="C252" s="52" t="n">
        <v>6</v>
      </c>
      <c r="D252" s="52" t="n">
        <v>4220</v>
      </c>
      <c r="E252" s="52" t="n">
        <v>3</v>
      </c>
      <c r="F252" s="52" t="n">
        <v>3</v>
      </c>
      <c r="G252" s="52" t="n">
        <v>3138</v>
      </c>
      <c r="H252" s="52" t="n">
        <v>3</v>
      </c>
      <c r="I252" s="52" t="n">
        <v>3</v>
      </c>
      <c r="J252" s="52" t="n">
        <v>1082</v>
      </c>
    </row>
    <row r="253" customFormat="false" ht="12" hidden="false" customHeight="false" outlineLevel="0" collapsed="false">
      <c r="A253" s="51" t="s">
        <v>72</v>
      </c>
      <c r="B253" s="52" t="n">
        <v>2</v>
      </c>
      <c r="C253" s="52" t="n">
        <v>2</v>
      </c>
      <c r="D253" s="52" t="n">
        <v>369</v>
      </c>
      <c r="E253" s="52" t="n">
        <v>2</v>
      </c>
      <c r="F253" s="52" t="n">
        <v>2</v>
      </c>
      <c r="G253" s="52" t="n">
        <v>369</v>
      </c>
      <c r="H253" s="52" t="n">
        <v>0</v>
      </c>
      <c r="I253" s="52" t="n">
        <v>0</v>
      </c>
      <c r="J253" s="52" t="n">
        <v>0</v>
      </c>
    </row>
    <row r="254" customFormat="false" ht="12" hidden="false" customHeight="false" outlineLevel="0" collapsed="false">
      <c r="A254" s="51" t="s">
        <v>73</v>
      </c>
      <c r="B254" s="52" t="n">
        <v>2</v>
      </c>
      <c r="C254" s="52" t="n">
        <v>1</v>
      </c>
      <c r="D254" s="52" t="n">
        <v>242</v>
      </c>
      <c r="E254" s="52" t="n">
        <v>1</v>
      </c>
      <c r="F254" s="52" t="n">
        <v>1</v>
      </c>
      <c r="G254" s="52" t="n">
        <v>139</v>
      </c>
      <c r="H254" s="52" t="n">
        <v>1</v>
      </c>
      <c r="I254" s="52" t="n">
        <v>0</v>
      </c>
      <c r="J254" s="52" t="n">
        <v>103</v>
      </c>
    </row>
    <row r="255" customFormat="false" ht="12" hidden="false" customHeight="false" outlineLevel="0" collapsed="false">
      <c r="A255" s="51" t="s">
        <v>74</v>
      </c>
      <c r="B255" s="52" t="n">
        <v>1</v>
      </c>
      <c r="C255" s="52" t="n">
        <v>1</v>
      </c>
      <c r="D255" s="52" t="n">
        <v>848</v>
      </c>
      <c r="E255" s="52" t="n">
        <v>0</v>
      </c>
      <c r="F255" s="52" t="n">
        <v>0</v>
      </c>
      <c r="G255" s="52" t="n">
        <v>0</v>
      </c>
      <c r="H255" s="52" t="n">
        <v>1</v>
      </c>
      <c r="I255" s="52" t="n">
        <v>1</v>
      </c>
      <c r="J255" s="52" t="n">
        <v>848</v>
      </c>
    </row>
    <row r="256" customFormat="false" ht="12" hidden="false" customHeight="false" outlineLevel="0" collapsed="false">
      <c r="A256" s="51" t="s">
        <v>75</v>
      </c>
      <c r="B256" s="52" t="n">
        <v>4</v>
      </c>
      <c r="C256" s="52" t="n">
        <v>20</v>
      </c>
      <c r="D256" s="52" t="n">
        <v>6733</v>
      </c>
      <c r="E256" s="52" t="n">
        <v>3</v>
      </c>
      <c r="F256" s="52" t="n">
        <v>19</v>
      </c>
      <c r="G256" s="52" t="n">
        <v>2089</v>
      </c>
      <c r="H256" s="52" t="n">
        <v>1</v>
      </c>
      <c r="I256" s="52" t="n">
        <v>1</v>
      </c>
      <c r="J256" s="52" t="n">
        <v>4644</v>
      </c>
    </row>
    <row r="257" customFormat="false" ht="12" hidden="false" customHeight="false" outlineLevel="0" collapsed="false">
      <c r="A257" s="51" t="s">
        <v>76</v>
      </c>
      <c r="B257" s="52" t="n">
        <v>4</v>
      </c>
      <c r="C257" s="52" t="n">
        <v>6</v>
      </c>
      <c r="D257" s="52" t="n">
        <v>1865</v>
      </c>
      <c r="E257" s="52" t="n">
        <v>2</v>
      </c>
      <c r="F257" s="52" t="n">
        <v>2</v>
      </c>
      <c r="G257" s="52" t="n">
        <v>412</v>
      </c>
      <c r="H257" s="52" t="n">
        <v>2</v>
      </c>
      <c r="I257" s="52" t="n">
        <v>4</v>
      </c>
      <c r="J257" s="52" t="n">
        <v>1453</v>
      </c>
    </row>
    <row r="258" customFormat="false" ht="12" hidden="false" customHeight="false" outlineLevel="0" collapsed="false">
      <c r="A258" s="51" t="s">
        <v>77</v>
      </c>
      <c r="B258" s="52" t="n">
        <v>7</v>
      </c>
      <c r="C258" s="52" t="n">
        <v>10</v>
      </c>
      <c r="D258" s="52" t="n">
        <v>1231</v>
      </c>
      <c r="E258" s="52" t="n">
        <v>5</v>
      </c>
      <c r="F258" s="52" t="n">
        <v>5</v>
      </c>
      <c r="G258" s="52" t="n">
        <v>724</v>
      </c>
      <c r="H258" s="52" t="n">
        <v>2</v>
      </c>
      <c r="I258" s="52" t="n">
        <v>5</v>
      </c>
      <c r="J258" s="52" t="n">
        <v>507</v>
      </c>
    </row>
    <row r="259" customFormat="false" ht="12" hidden="false" customHeight="false" outlineLevel="0" collapsed="false">
      <c r="A259" s="48" t="s">
        <v>78</v>
      </c>
      <c r="B259" s="49" t="n">
        <v>0</v>
      </c>
      <c r="C259" s="49" t="n">
        <v>0</v>
      </c>
      <c r="D259" s="49" t="n">
        <v>0</v>
      </c>
      <c r="E259" s="49" t="n">
        <v>0</v>
      </c>
      <c r="F259" s="49" t="n">
        <v>0</v>
      </c>
      <c r="G259" s="49" t="n">
        <v>0</v>
      </c>
      <c r="H259" s="49" t="n">
        <v>0</v>
      </c>
      <c r="I259" s="49" t="n">
        <v>0</v>
      </c>
      <c r="J259" s="49" t="n">
        <v>0</v>
      </c>
    </row>
    <row r="260" customFormat="false" ht="12" hidden="false" customHeight="false" outlineLevel="0" collapsed="false">
      <c r="A260" s="51" t="s">
        <v>79</v>
      </c>
      <c r="B260" s="52" t="n">
        <v>0</v>
      </c>
      <c r="C260" s="52" t="n">
        <v>0</v>
      </c>
      <c r="D260" s="52" t="n">
        <v>0</v>
      </c>
      <c r="E260" s="52" t="n">
        <v>0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</row>
    <row r="261" customFormat="false" ht="12" hidden="false" customHeight="false" outlineLevel="0" collapsed="false">
      <c r="A261" s="51" t="s">
        <v>80</v>
      </c>
      <c r="B261" s="52" t="n">
        <v>0</v>
      </c>
      <c r="C261" s="52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</row>
    <row r="262" customFormat="false" ht="12" hidden="false" customHeight="false" outlineLevel="0" collapsed="false">
      <c r="A262" s="53" t="s">
        <v>81</v>
      </c>
      <c r="B262" s="54" t="n">
        <f aca="false">B263+B264</f>
        <v>1</v>
      </c>
      <c r="C262" s="54" t="n">
        <f aca="false">C263+C264</f>
        <v>2</v>
      </c>
      <c r="D262" s="54" t="n">
        <f aca="false">D263+D264</f>
        <v>236</v>
      </c>
      <c r="E262" s="54" t="n">
        <f aca="false">E263+E264</f>
        <v>0</v>
      </c>
      <c r="F262" s="54" t="n">
        <f aca="false">F263+F264</f>
        <v>0</v>
      </c>
      <c r="G262" s="54" t="n">
        <f aca="false">G263+G264</f>
        <v>0</v>
      </c>
      <c r="H262" s="54" t="n">
        <f aca="false">H263+H264</f>
        <v>1</v>
      </c>
      <c r="I262" s="54" t="n">
        <f aca="false">I263+I264</f>
        <v>2</v>
      </c>
      <c r="J262" s="55" t="n">
        <f aca="false">J263+J264</f>
        <v>236</v>
      </c>
    </row>
    <row r="263" customFormat="false" ht="21" hidden="false" customHeight="false" outlineLevel="0" collapsed="false">
      <c r="A263" s="56" t="s">
        <v>82</v>
      </c>
      <c r="B263" s="52" t="n">
        <v>1</v>
      </c>
      <c r="C263" s="52" t="n">
        <v>2</v>
      </c>
      <c r="D263" s="52" t="n">
        <v>236</v>
      </c>
      <c r="E263" s="52" t="n">
        <v>0</v>
      </c>
      <c r="F263" s="52" t="n">
        <v>0</v>
      </c>
      <c r="G263" s="52" t="n">
        <v>0</v>
      </c>
      <c r="H263" s="52" t="n">
        <v>1</v>
      </c>
      <c r="I263" s="52" t="n">
        <v>2</v>
      </c>
      <c r="J263" s="57" t="n">
        <v>236</v>
      </c>
      <c r="K263" s="25"/>
      <c r="L263" s="25"/>
      <c r="M263" s="25"/>
      <c r="N263" s="25"/>
      <c r="O263" s="25"/>
      <c r="P263" s="25"/>
      <c r="Q263" s="25"/>
    </row>
    <row r="264" customFormat="false" ht="12" hidden="false" customHeight="false" outlineLevel="0" collapsed="false">
      <c r="A264" s="56" t="s">
        <v>83</v>
      </c>
      <c r="B264" s="60" t="n">
        <v>0</v>
      </c>
      <c r="C264" s="60" t="n">
        <v>0</v>
      </c>
      <c r="D264" s="60" t="n">
        <v>0</v>
      </c>
      <c r="E264" s="60" t="n">
        <v>0</v>
      </c>
      <c r="F264" s="60" t="n">
        <v>0</v>
      </c>
      <c r="G264" s="60" t="n">
        <v>0</v>
      </c>
      <c r="H264" s="60" t="n">
        <v>0</v>
      </c>
      <c r="I264" s="60" t="n">
        <v>0</v>
      </c>
      <c r="J264" s="57" t="n">
        <v>0</v>
      </c>
      <c r="K264" s="25"/>
      <c r="L264" s="25"/>
      <c r="M264" s="25"/>
      <c r="N264" s="25"/>
      <c r="O264" s="25"/>
      <c r="P264" s="25"/>
      <c r="Q264" s="25"/>
    </row>
    <row r="265" customFormat="false" ht="12" hidden="true" customHeight="false" outlineLevel="0" collapsed="false">
      <c r="A265" s="61" t="s">
        <v>84</v>
      </c>
      <c r="B265" s="50" t="n">
        <f aca="false">B237-SUM(B238:B243)-B260-B261-B263-B264</f>
        <v>0</v>
      </c>
      <c r="C265" s="50" t="n">
        <f aca="false">C237-SUM(C238:C243)-C260-C261-C263-C264</f>
        <v>0</v>
      </c>
      <c r="D265" s="50" t="n">
        <f aca="false">D237-SUM(D238:D243)-D260-D261-D263-D264</f>
        <v>0</v>
      </c>
      <c r="E265" s="50" t="n">
        <f aca="false">E237-SUM(E238:E243)-E260-E261-E263-E264</f>
        <v>0</v>
      </c>
      <c r="F265" s="50" t="n">
        <f aca="false">F237-SUM(F238:F243)-F260-F261-F263-F264</f>
        <v>0</v>
      </c>
      <c r="G265" s="50" t="n">
        <f aca="false">G237-SUM(G238:G243)-G260-G261-G263-G264</f>
        <v>0</v>
      </c>
      <c r="H265" s="50" t="n">
        <f aca="false">H237-SUM(H238:H243)-H260-H261-H263-H264</f>
        <v>0</v>
      </c>
      <c r="I265" s="50" t="n">
        <f aca="false">I237-SUM(I238:I243)-I260-I261-I263-I264</f>
        <v>0</v>
      </c>
      <c r="J265" s="50" t="n">
        <f aca="false">J237-SUM(J238:J243)-J260-J261-J263-J264</f>
        <v>0</v>
      </c>
    </row>
    <row r="266" customFormat="false" ht="12" hidden="true" customHeight="false" outlineLevel="0" collapsed="false">
      <c r="A266" s="61" t="s">
        <v>85</v>
      </c>
      <c r="B266" s="50" t="n">
        <f aca="false">B243-SUM(B244:B258)</f>
        <v>0</v>
      </c>
      <c r="C266" s="50" t="n">
        <f aca="false">C243-SUM(C244:C258)</f>
        <v>0</v>
      </c>
      <c r="D266" s="50" t="n">
        <f aca="false">D243-SUM(D244:D258)</f>
        <v>0</v>
      </c>
      <c r="E266" s="50" t="n">
        <f aca="false">E243-SUM(E244:E258)</f>
        <v>0</v>
      </c>
      <c r="F266" s="50" t="n">
        <f aca="false">F243-SUM(F244:F258)</f>
        <v>0</v>
      </c>
      <c r="G266" s="50" t="n">
        <f aca="false">G243-SUM(G244:G258)</f>
        <v>0</v>
      </c>
      <c r="H266" s="50" t="n">
        <f aca="false">H243-SUM(H244:H258)</f>
        <v>0</v>
      </c>
      <c r="I266" s="50" t="n">
        <f aca="false">I243-SUM(I244:I258)</f>
        <v>0</v>
      </c>
      <c r="J266" s="50" t="n">
        <f aca="false">J243-SUM(J244:J258)</f>
        <v>0</v>
      </c>
    </row>
    <row r="267" customFormat="false" ht="12" hidden="true" customHeight="false" outlineLevel="0" collapsed="false">
      <c r="A267" s="61" t="s">
        <v>86</v>
      </c>
      <c r="B267" s="50" t="n">
        <f aca="false">B259-B260-B261</f>
        <v>0</v>
      </c>
      <c r="C267" s="50" t="n">
        <f aca="false">C259-C260-C261</f>
        <v>0</v>
      </c>
      <c r="D267" s="50" t="n">
        <f aca="false">D259-D260-D261</f>
        <v>0</v>
      </c>
      <c r="E267" s="50" t="n">
        <f aca="false">E259-E260-E261</f>
        <v>0</v>
      </c>
      <c r="F267" s="50" t="n">
        <f aca="false">F259-F260-F261</f>
        <v>0</v>
      </c>
      <c r="G267" s="50" t="n">
        <f aca="false">G259-G260-G261</f>
        <v>0</v>
      </c>
      <c r="H267" s="50" t="n">
        <f aca="false">H259-H260-H261</f>
        <v>0</v>
      </c>
      <c r="I267" s="50" t="n">
        <f aca="false">I259-I260-I261</f>
        <v>0</v>
      </c>
      <c r="J267" s="50" t="n">
        <f aca="false">J259-J260-J261</f>
        <v>0</v>
      </c>
    </row>
    <row r="268" customFormat="false" ht="12" hidden="true" customHeight="false" outlineLevel="0" collapsed="false">
      <c r="A268" s="61" t="s">
        <v>87</v>
      </c>
      <c r="B268" s="50" t="n">
        <f aca="false">B237-年月Monthly!B189</f>
        <v>0</v>
      </c>
      <c r="C268" s="50" t="n">
        <f aca="false">C237-年月Monthly!C189</f>
        <v>0</v>
      </c>
      <c r="D268" s="50" t="n">
        <f aca="false">D237-年月Monthly!D189</f>
        <v>0</v>
      </c>
      <c r="E268" s="50" t="n">
        <f aca="false">E237-年月Monthly!E189</f>
        <v>0</v>
      </c>
      <c r="F268" s="50" t="n">
        <f aca="false">F237-年月Monthly!F189</f>
        <v>0</v>
      </c>
      <c r="G268" s="50" t="n">
        <f aca="false">G237-年月Monthly!G189</f>
        <v>0</v>
      </c>
      <c r="H268" s="50" t="n">
        <f aca="false">H237-年月Monthly!H189</f>
        <v>0</v>
      </c>
      <c r="I268" s="50" t="n">
        <f aca="false">I237-年月Monthly!I189</f>
        <v>0</v>
      </c>
      <c r="J268" s="50" t="n">
        <f aca="false">J237-年月Monthly!J189</f>
        <v>0</v>
      </c>
      <c r="K268" s="50" t="n">
        <f aca="false">K237-年月Monthly!K150</f>
        <v>0</v>
      </c>
      <c r="L268" s="50" t="n">
        <f aca="false">L237-年月Monthly!L150</f>
        <v>0</v>
      </c>
      <c r="M268" s="50" t="n">
        <f aca="false">M237-年月Monthly!M150</f>
        <v>0</v>
      </c>
      <c r="N268" s="50" t="n">
        <f aca="false">N237-年月Monthly!N150</f>
        <v>0</v>
      </c>
    </row>
    <row r="269" customFormat="false" ht="22.5" hidden="false" customHeight="true" outlineLevel="0" collapsed="false"/>
    <row r="270" customFormat="false" ht="15" hidden="false" customHeight="true" outlineLevel="0" collapsed="false"/>
    <row r="271" customFormat="false" ht="12" hidden="false" customHeight="false" outlineLevel="0" collapsed="false">
      <c r="A271" s="64" t="s">
        <v>109</v>
      </c>
      <c r="B271" s="63"/>
      <c r="C271" s="63"/>
      <c r="D271" s="63"/>
      <c r="E271" s="63"/>
      <c r="F271" s="63"/>
      <c r="G271" s="63"/>
      <c r="H271" s="63"/>
      <c r="I271" s="63"/>
      <c r="J271" s="65"/>
    </row>
    <row r="272" customFormat="false" ht="15" hidden="false" customHeight="true" outlineLevel="0" collapsed="false">
      <c r="A272" s="4" t="s">
        <v>55</v>
      </c>
      <c r="B272" s="5" t="s">
        <v>2</v>
      </c>
      <c r="C272" s="5"/>
      <c r="D272" s="5"/>
      <c r="E272" s="5" t="s">
        <v>3</v>
      </c>
      <c r="F272" s="5"/>
      <c r="G272" s="5"/>
      <c r="H272" s="6" t="s">
        <v>4</v>
      </c>
      <c r="I272" s="6"/>
      <c r="J272" s="6"/>
    </row>
    <row r="273" customFormat="false" ht="24" hidden="false" customHeight="true" outlineLevel="0" collapsed="false">
      <c r="A273" s="4"/>
      <c r="B273" s="7" t="s">
        <v>5</v>
      </c>
      <c r="C273" s="7" t="s">
        <v>89</v>
      </c>
      <c r="D273" s="7" t="s">
        <v>7</v>
      </c>
      <c r="E273" s="7" t="s">
        <v>5</v>
      </c>
      <c r="F273" s="7" t="s">
        <v>89</v>
      </c>
      <c r="G273" s="7" t="s">
        <v>7</v>
      </c>
      <c r="H273" s="7" t="s">
        <v>5</v>
      </c>
      <c r="I273" s="7" t="s">
        <v>89</v>
      </c>
      <c r="J273" s="8" t="s">
        <v>7</v>
      </c>
    </row>
    <row r="274" customFormat="false" ht="21" hidden="false" customHeight="true" outlineLevel="0" collapsed="false">
      <c r="A274" s="4"/>
      <c r="B274" s="9" t="s">
        <v>8</v>
      </c>
      <c r="C274" s="9" t="s">
        <v>90</v>
      </c>
      <c r="D274" s="9" t="s">
        <v>10</v>
      </c>
      <c r="E274" s="9" t="s">
        <v>8</v>
      </c>
      <c r="F274" s="9" t="s">
        <v>90</v>
      </c>
      <c r="G274" s="9" t="s">
        <v>10</v>
      </c>
      <c r="H274" s="9" t="s">
        <v>8</v>
      </c>
      <c r="I274" s="9" t="s">
        <v>90</v>
      </c>
      <c r="J274" s="10" t="s">
        <v>10</v>
      </c>
    </row>
    <row r="275" customFormat="false" ht="12" hidden="false" customHeight="false" outlineLevel="0" collapsed="false">
      <c r="A275" s="11" t="s">
        <v>56</v>
      </c>
      <c r="B275" s="45" t="n">
        <v>309</v>
      </c>
      <c r="C275" s="45" t="n">
        <v>658</v>
      </c>
      <c r="D275" s="45" t="n">
        <v>241486</v>
      </c>
      <c r="E275" s="45" t="n">
        <v>135</v>
      </c>
      <c r="F275" s="45" t="n">
        <v>398</v>
      </c>
      <c r="G275" s="45" t="n">
        <v>56849</v>
      </c>
      <c r="H275" s="45" t="n">
        <v>174</v>
      </c>
      <c r="I275" s="45" t="n">
        <v>260</v>
      </c>
      <c r="J275" s="45" t="n">
        <v>184637</v>
      </c>
    </row>
    <row r="276" customFormat="false" ht="12" hidden="false" customHeight="false" outlineLevel="0" collapsed="false">
      <c r="A276" s="48" t="s">
        <v>57</v>
      </c>
      <c r="B276" s="49" t="n">
        <v>24</v>
      </c>
      <c r="C276" s="49" t="n">
        <v>121</v>
      </c>
      <c r="D276" s="49" t="n">
        <v>30227</v>
      </c>
      <c r="E276" s="49" t="n">
        <v>11</v>
      </c>
      <c r="F276" s="49" t="n">
        <v>106</v>
      </c>
      <c r="G276" s="49" t="n">
        <v>9660</v>
      </c>
      <c r="H276" s="49" t="n">
        <v>13</v>
      </c>
      <c r="I276" s="49" t="n">
        <v>15</v>
      </c>
      <c r="J276" s="49" t="n">
        <v>20567</v>
      </c>
    </row>
    <row r="277" customFormat="false" ht="12" hidden="false" customHeight="false" outlineLevel="0" collapsed="false">
      <c r="A277" s="48" t="s">
        <v>58</v>
      </c>
      <c r="B277" s="49" t="n">
        <v>19</v>
      </c>
      <c r="C277" s="49" t="n">
        <v>166</v>
      </c>
      <c r="D277" s="49" t="n">
        <v>22270</v>
      </c>
      <c r="E277" s="49" t="n">
        <v>15</v>
      </c>
      <c r="F277" s="49" t="n">
        <v>164</v>
      </c>
      <c r="G277" s="49" t="n">
        <v>21650</v>
      </c>
      <c r="H277" s="49" t="n">
        <v>4</v>
      </c>
      <c r="I277" s="49" t="n">
        <v>2</v>
      </c>
      <c r="J277" s="49" t="n">
        <v>620</v>
      </c>
    </row>
    <row r="278" customFormat="false" ht="12" hidden="false" customHeight="false" outlineLevel="0" collapsed="false">
      <c r="A278" s="48" t="s">
        <v>59</v>
      </c>
      <c r="B278" s="49" t="n">
        <v>41</v>
      </c>
      <c r="C278" s="49" t="n">
        <v>122</v>
      </c>
      <c r="D278" s="49" t="n">
        <v>21018</v>
      </c>
      <c r="E278" s="49" t="n">
        <v>20</v>
      </c>
      <c r="F278" s="49" t="n">
        <v>22</v>
      </c>
      <c r="G278" s="49" t="n">
        <v>4206</v>
      </c>
      <c r="H278" s="49" t="n">
        <v>21</v>
      </c>
      <c r="I278" s="49" t="n">
        <v>100</v>
      </c>
      <c r="J278" s="49" t="n">
        <v>16812</v>
      </c>
    </row>
    <row r="279" customFormat="false" ht="12" hidden="false" customHeight="false" outlineLevel="0" collapsed="false">
      <c r="A279" s="48" t="s">
        <v>60</v>
      </c>
      <c r="B279" s="49" t="n">
        <v>43</v>
      </c>
      <c r="C279" s="49" t="n">
        <v>51</v>
      </c>
      <c r="D279" s="49" t="n">
        <v>40536</v>
      </c>
      <c r="E279" s="49" t="n">
        <v>24</v>
      </c>
      <c r="F279" s="49" t="n">
        <v>34</v>
      </c>
      <c r="G279" s="49" t="n">
        <v>6593</v>
      </c>
      <c r="H279" s="49" t="n">
        <v>19</v>
      </c>
      <c r="I279" s="49" t="n">
        <v>17</v>
      </c>
      <c r="J279" s="49" t="n">
        <v>33943</v>
      </c>
    </row>
    <row r="280" customFormat="false" ht="12" hidden="false" customHeight="false" outlineLevel="0" collapsed="false">
      <c r="A280" s="48" t="s">
        <v>61</v>
      </c>
      <c r="B280" s="49" t="n">
        <v>39</v>
      </c>
      <c r="C280" s="49" t="n">
        <v>44</v>
      </c>
      <c r="D280" s="49" t="n">
        <v>32062</v>
      </c>
      <c r="E280" s="49" t="n">
        <v>21</v>
      </c>
      <c r="F280" s="49" t="n">
        <v>23</v>
      </c>
      <c r="G280" s="49" t="n">
        <v>6399</v>
      </c>
      <c r="H280" s="49" t="n">
        <v>18</v>
      </c>
      <c r="I280" s="49" t="n">
        <v>21</v>
      </c>
      <c r="J280" s="49" t="n">
        <v>25663</v>
      </c>
    </row>
    <row r="281" customFormat="false" ht="12" hidden="false" customHeight="false" outlineLevel="0" collapsed="false">
      <c r="A281" s="48" t="s">
        <v>62</v>
      </c>
      <c r="B281" s="49" t="n">
        <v>142</v>
      </c>
      <c r="C281" s="49" t="n">
        <v>153</v>
      </c>
      <c r="D281" s="49" t="n">
        <v>95200</v>
      </c>
      <c r="E281" s="49" t="n">
        <v>44</v>
      </c>
      <c r="F281" s="49" t="n">
        <v>49</v>
      </c>
      <c r="G281" s="49" t="n">
        <v>8341</v>
      </c>
      <c r="H281" s="49" t="n">
        <v>98</v>
      </c>
      <c r="I281" s="49" t="n">
        <v>104</v>
      </c>
      <c r="J281" s="49" t="n">
        <v>86859</v>
      </c>
    </row>
    <row r="282" customFormat="false" ht="12" hidden="false" customHeight="false" outlineLevel="0" collapsed="false">
      <c r="A282" s="51" t="s">
        <v>63</v>
      </c>
      <c r="B282" s="52" t="n">
        <v>3</v>
      </c>
      <c r="C282" s="52" t="n">
        <v>3</v>
      </c>
      <c r="D282" s="52" t="n">
        <v>515</v>
      </c>
      <c r="E282" s="52" t="n">
        <v>2</v>
      </c>
      <c r="F282" s="52" t="n">
        <v>2</v>
      </c>
      <c r="G282" s="52" t="n">
        <v>347</v>
      </c>
      <c r="H282" s="52" t="n">
        <v>1</v>
      </c>
      <c r="I282" s="52" t="n">
        <v>1</v>
      </c>
      <c r="J282" s="52" t="n">
        <v>168</v>
      </c>
    </row>
    <row r="283" customFormat="false" ht="12" hidden="false" customHeight="false" outlineLevel="0" collapsed="false">
      <c r="A283" s="51" t="s">
        <v>64</v>
      </c>
      <c r="B283" s="52" t="n">
        <v>9</v>
      </c>
      <c r="C283" s="52" t="n">
        <v>10</v>
      </c>
      <c r="D283" s="52" t="n">
        <v>42193</v>
      </c>
      <c r="E283" s="52" t="n">
        <v>3</v>
      </c>
      <c r="F283" s="52" t="n">
        <v>3</v>
      </c>
      <c r="G283" s="52" t="n">
        <v>488</v>
      </c>
      <c r="H283" s="52" t="n">
        <v>6</v>
      </c>
      <c r="I283" s="52" t="n">
        <v>7</v>
      </c>
      <c r="J283" s="52" t="n">
        <v>41705</v>
      </c>
    </row>
    <row r="284" customFormat="false" ht="12" hidden="false" customHeight="false" outlineLevel="0" collapsed="false">
      <c r="A284" s="51" t="s">
        <v>65</v>
      </c>
      <c r="B284" s="52" t="n">
        <v>5</v>
      </c>
      <c r="C284" s="52" t="n">
        <v>10</v>
      </c>
      <c r="D284" s="52" t="n">
        <v>5662</v>
      </c>
      <c r="E284" s="52" t="n">
        <v>0</v>
      </c>
      <c r="F284" s="52" t="n">
        <v>0</v>
      </c>
      <c r="G284" s="52" t="n">
        <v>0</v>
      </c>
      <c r="H284" s="52" t="n">
        <v>5</v>
      </c>
      <c r="I284" s="52" t="n">
        <v>10</v>
      </c>
      <c r="J284" s="52" t="n">
        <v>5662</v>
      </c>
    </row>
    <row r="285" customFormat="false" ht="12" hidden="false" customHeight="false" outlineLevel="0" collapsed="false">
      <c r="A285" s="51" t="s">
        <v>66</v>
      </c>
      <c r="B285" s="52" t="n">
        <v>8</v>
      </c>
      <c r="C285" s="52" t="n">
        <v>10</v>
      </c>
      <c r="D285" s="52" t="n">
        <v>6751</v>
      </c>
      <c r="E285" s="52" t="n">
        <v>3</v>
      </c>
      <c r="F285" s="52" t="n">
        <v>5</v>
      </c>
      <c r="G285" s="52" t="n">
        <v>1075</v>
      </c>
      <c r="H285" s="52" t="n">
        <v>5</v>
      </c>
      <c r="I285" s="52" t="n">
        <v>5</v>
      </c>
      <c r="J285" s="52" t="n">
        <v>5676</v>
      </c>
    </row>
    <row r="286" customFormat="false" ht="12" hidden="false" customHeight="false" outlineLevel="0" collapsed="false">
      <c r="A286" s="51" t="s">
        <v>67</v>
      </c>
      <c r="B286" s="52" t="n">
        <v>13</v>
      </c>
      <c r="C286" s="52" t="n">
        <v>13</v>
      </c>
      <c r="D286" s="52" t="n">
        <v>16076</v>
      </c>
      <c r="E286" s="52" t="n">
        <v>7</v>
      </c>
      <c r="F286" s="52" t="n">
        <v>8</v>
      </c>
      <c r="G286" s="52" t="n">
        <v>1321</v>
      </c>
      <c r="H286" s="52" t="n">
        <v>6</v>
      </c>
      <c r="I286" s="52" t="n">
        <v>5</v>
      </c>
      <c r="J286" s="52" t="n">
        <v>14755</v>
      </c>
    </row>
    <row r="287" customFormat="false" ht="12" hidden="false" customHeight="false" outlineLevel="0" collapsed="false">
      <c r="A287" s="51" t="s">
        <v>68</v>
      </c>
      <c r="B287" s="52" t="n">
        <v>61</v>
      </c>
      <c r="C287" s="52" t="n">
        <v>60</v>
      </c>
      <c r="D287" s="52" t="n">
        <v>8125</v>
      </c>
      <c r="E287" s="52" t="n">
        <v>10</v>
      </c>
      <c r="F287" s="52" t="n">
        <v>10</v>
      </c>
      <c r="G287" s="52" t="n">
        <v>2338</v>
      </c>
      <c r="H287" s="52" t="n">
        <v>51</v>
      </c>
      <c r="I287" s="52" t="n">
        <v>50</v>
      </c>
      <c r="J287" s="52" t="n">
        <v>5787</v>
      </c>
    </row>
    <row r="288" customFormat="false" ht="12" hidden="false" customHeight="false" outlineLevel="0" collapsed="false">
      <c r="A288" s="51" t="s">
        <v>69</v>
      </c>
      <c r="B288" s="52" t="n">
        <v>2</v>
      </c>
      <c r="C288" s="52" t="n">
        <v>2</v>
      </c>
      <c r="D288" s="52" t="n">
        <v>211</v>
      </c>
      <c r="E288" s="52" t="n">
        <v>2</v>
      </c>
      <c r="F288" s="52" t="n">
        <v>2</v>
      </c>
      <c r="G288" s="52" t="n">
        <v>211</v>
      </c>
      <c r="H288" s="52" t="n">
        <v>0</v>
      </c>
      <c r="I288" s="52" t="n">
        <v>0</v>
      </c>
      <c r="J288" s="52" t="n">
        <v>0</v>
      </c>
    </row>
    <row r="289" customFormat="false" ht="12" hidden="false" customHeight="false" outlineLevel="0" collapsed="false">
      <c r="A289" s="51" t="s">
        <v>70</v>
      </c>
      <c r="B289" s="52" t="n">
        <v>4</v>
      </c>
      <c r="C289" s="52" t="n">
        <v>3</v>
      </c>
      <c r="D289" s="52" t="n">
        <v>799</v>
      </c>
      <c r="E289" s="52" t="n">
        <v>0</v>
      </c>
      <c r="F289" s="52" t="n">
        <v>0</v>
      </c>
      <c r="G289" s="52" t="n">
        <v>0</v>
      </c>
      <c r="H289" s="52" t="n">
        <v>4</v>
      </c>
      <c r="I289" s="52" t="n">
        <v>3</v>
      </c>
      <c r="J289" s="52" t="n">
        <v>799</v>
      </c>
    </row>
    <row r="290" customFormat="false" ht="12" hidden="false" customHeight="false" outlineLevel="0" collapsed="false">
      <c r="A290" s="51" t="s">
        <v>71</v>
      </c>
      <c r="B290" s="52" t="n">
        <v>8</v>
      </c>
      <c r="C290" s="52" t="n">
        <v>8</v>
      </c>
      <c r="D290" s="52" t="n">
        <v>4468</v>
      </c>
      <c r="E290" s="52" t="n">
        <v>4</v>
      </c>
      <c r="F290" s="52" t="n">
        <v>4</v>
      </c>
      <c r="G290" s="52" t="n">
        <v>489</v>
      </c>
      <c r="H290" s="52" t="n">
        <v>4</v>
      </c>
      <c r="I290" s="52" t="n">
        <v>4</v>
      </c>
      <c r="J290" s="52" t="n">
        <v>3979</v>
      </c>
    </row>
    <row r="291" customFormat="false" ht="12" hidden="false" customHeight="false" outlineLevel="0" collapsed="false">
      <c r="A291" s="51" t="s">
        <v>72</v>
      </c>
      <c r="B291" s="52" t="n">
        <v>1</v>
      </c>
      <c r="C291" s="52" t="n">
        <v>1</v>
      </c>
      <c r="D291" s="52" t="n">
        <v>212</v>
      </c>
      <c r="E291" s="52" t="n">
        <v>1</v>
      </c>
      <c r="F291" s="52" t="n">
        <v>1</v>
      </c>
      <c r="G291" s="52" t="n">
        <v>212</v>
      </c>
      <c r="H291" s="52" t="n">
        <v>0</v>
      </c>
      <c r="I291" s="52" t="n">
        <v>0</v>
      </c>
      <c r="J291" s="52" t="n">
        <v>0</v>
      </c>
    </row>
    <row r="292" customFormat="false" ht="12" hidden="false" customHeight="false" outlineLevel="0" collapsed="false">
      <c r="A292" s="51" t="s">
        <v>73</v>
      </c>
      <c r="B292" s="52" t="n">
        <v>9</v>
      </c>
      <c r="C292" s="52" t="n">
        <v>10</v>
      </c>
      <c r="D292" s="52" t="n">
        <v>3031</v>
      </c>
      <c r="E292" s="52" t="n">
        <v>2</v>
      </c>
      <c r="F292" s="52" t="n">
        <v>2</v>
      </c>
      <c r="G292" s="52" t="n">
        <v>330</v>
      </c>
      <c r="H292" s="52" t="n">
        <v>7</v>
      </c>
      <c r="I292" s="52" t="n">
        <v>8</v>
      </c>
      <c r="J292" s="52" t="n">
        <v>2701</v>
      </c>
    </row>
    <row r="293" customFormat="false" ht="12" hidden="false" customHeight="false" outlineLevel="0" collapsed="false">
      <c r="A293" s="51" t="s">
        <v>74</v>
      </c>
      <c r="B293" s="52" t="n">
        <v>2</v>
      </c>
      <c r="C293" s="52" t="n">
        <v>2</v>
      </c>
      <c r="D293" s="52" t="n">
        <v>207</v>
      </c>
      <c r="E293" s="52" t="n">
        <v>2</v>
      </c>
      <c r="F293" s="52" t="n">
        <v>2</v>
      </c>
      <c r="G293" s="52" t="n">
        <v>207</v>
      </c>
      <c r="H293" s="52" t="n">
        <v>0</v>
      </c>
      <c r="I293" s="52" t="n">
        <v>0</v>
      </c>
      <c r="J293" s="52" t="n">
        <v>0</v>
      </c>
    </row>
    <row r="294" customFormat="false" ht="12" hidden="false" customHeight="false" outlineLevel="0" collapsed="false">
      <c r="A294" s="51" t="s">
        <v>75</v>
      </c>
      <c r="B294" s="52" t="n">
        <v>0</v>
      </c>
      <c r="C294" s="52" t="n">
        <v>0</v>
      </c>
      <c r="D294" s="52" t="n">
        <v>0</v>
      </c>
      <c r="E294" s="52" t="n">
        <v>0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</row>
    <row r="295" customFormat="false" ht="12" hidden="false" customHeight="false" outlineLevel="0" collapsed="false">
      <c r="A295" s="51" t="s">
        <v>76</v>
      </c>
      <c r="B295" s="52" t="n">
        <v>7</v>
      </c>
      <c r="C295" s="52" t="n">
        <v>7</v>
      </c>
      <c r="D295" s="52" t="n">
        <v>4422</v>
      </c>
      <c r="E295" s="52" t="n">
        <v>4</v>
      </c>
      <c r="F295" s="52" t="n">
        <v>4</v>
      </c>
      <c r="G295" s="52" t="n">
        <v>802</v>
      </c>
      <c r="H295" s="52" t="n">
        <v>3</v>
      </c>
      <c r="I295" s="52" t="n">
        <v>3</v>
      </c>
      <c r="J295" s="52" t="n">
        <v>3620</v>
      </c>
    </row>
    <row r="296" customFormat="false" ht="12" hidden="false" customHeight="false" outlineLevel="0" collapsed="false">
      <c r="A296" s="51" t="s">
        <v>77</v>
      </c>
      <c r="B296" s="52" t="n">
        <v>10</v>
      </c>
      <c r="C296" s="52" t="n">
        <v>14</v>
      </c>
      <c r="D296" s="52" t="n">
        <v>2528</v>
      </c>
      <c r="E296" s="52" t="n">
        <v>4</v>
      </c>
      <c r="F296" s="52" t="n">
        <v>6</v>
      </c>
      <c r="G296" s="52" t="n">
        <v>521</v>
      </c>
      <c r="H296" s="52" t="n">
        <v>6</v>
      </c>
      <c r="I296" s="52" t="n">
        <v>8</v>
      </c>
      <c r="J296" s="52" t="n">
        <v>2007</v>
      </c>
    </row>
    <row r="297" customFormat="false" ht="12" hidden="false" customHeight="false" outlineLevel="0" collapsed="false">
      <c r="A297" s="48" t="s">
        <v>78</v>
      </c>
      <c r="B297" s="49" t="n">
        <v>0</v>
      </c>
      <c r="C297" s="49" t="n">
        <v>0</v>
      </c>
      <c r="D297" s="49" t="n">
        <v>0</v>
      </c>
      <c r="E297" s="49" t="n">
        <v>0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</row>
    <row r="298" customFormat="false" ht="12" hidden="false" customHeight="false" outlineLevel="0" collapsed="false">
      <c r="A298" s="51" t="s">
        <v>79</v>
      </c>
      <c r="B298" s="52" t="n">
        <v>0</v>
      </c>
      <c r="C298" s="52" t="n">
        <v>0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</row>
    <row r="299" customFormat="false" ht="12" hidden="false" customHeight="false" outlineLevel="0" collapsed="false">
      <c r="A299" s="51" t="s">
        <v>80</v>
      </c>
      <c r="B299" s="52" t="n">
        <v>0</v>
      </c>
      <c r="C299" s="52" t="n">
        <v>0</v>
      </c>
      <c r="D299" s="52" t="n">
        <v>0</v>
      </c>
      <c r="E299" s="52" t="n">
        <v>0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</row>
    <row r="300" customFormat="false" ht="12" hidden="false" customHeight="false" outlineLevel="0" collapsed="false">
      <c r="A300" s="53" t="s">
        <v>81</v>
      </c>
      <c r="B300" s="54" t="n">
        <f aca="false">B301+B302</f>
        <v>1</v>
      </c>
      <c r="C300" s="54" t="n">
        <f aca="false">C301+C302</f>
        <v>1</v>
      </c>
      <c r="D300" s="54" t="n">
        <f aca="false">D301+D302</f>
        <v>173</v>
      </c>
      <c r="E300" s="54" t="n">
        <f aca="false">E301+E302</f>
        <v>0</v>
      </c>
      <c r="F300" s="54" t="n">
        <f aca="false">F301+F302</f>
        <v>0</v>
      </c>
      <c r="G300" s="54" t="n">
        <f aca="false">G301+G302</f>
        <v>0</v>
      </c>
      <c r="H300" s="54" t="n">
        <f aca="false">H301+H302</f>
        <v>1</v>
      </c>
      <c r="I300" s="54" t="n">
        <f aca="false">I301+I302</f>
        <v>1</v>
      </c>
      <c r="J300" s="55" t="n">
        <f aca="false">J301+J302</f>
        <v>173</v>
      </c>
    </row>
    <row r="301" customFormat="false" ht="21" hidden="false" customHeight="false" outlineLevel="0" collapsed="false">
      <c r="A301" s="56" t="s">
        <v>82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7" t="n">
        <v>0</v>
      </c>
      <c r="K301" s="25"/>
      <c r="L301" s="25"/>
      <c r="M301" s="25"/>
      <c r="N301" s="25"/>
      <c r="O301" s="25"/>
      <c r="P301" s="25"/>
      <c r="Q301" s="25"/>
    </row>
    <row r="302" customFormat="false" ht="12" hidden="false" customHeight="false" outlineLevel="0" collapsed="false">
      <c r="A302" s="56" t="s">
        <v>83</v>
      </c>
      <c r="B302" s="60" t="n">
        <v>1</v>
      </c>
      <c r="C302" s="60" t="n">
        <v>1</v>
      </c>
      <c r="D302" s="60" t="n">
        <v>173</v>
      </c>
      <c r="E302" s="60" t="n">
        <v>0</v>
      </c>
      <c r="F302" s="60" t="n">
        <v>0</v>
      </c>
      <c r="G302" s="60" t="n">
        <v>0</v>
      </c>
      <c r="H302" s="60" t="n">
        <v>1</v>
      </c>
      <c r="I302" s="60" t="n">
        <v>1</v>
      </c>
      <c r="J302" s="57" t="n">
        <v>173</v>
      </c>
      <c r="K302" s="25"/>
      <c r="L302" s="25"/>
      <c r="M302" s="25"/>
      <c r="N302" s="25"/>
      <c r="O302" s="25"/>
      <c r="P302" s="25"/>
      <c r="Q302" s="25"/>
    </row>
    <row r="303" customFormat="false" ht="12" hidden="true" customHeight="false" outlineLevel="0" collapsed="false">
      <c r="A303" s="61" t="s">
        <v>84</v>
      </c>
      <c r="B303" s="50" t="n">
        <f aca="false">B275-SUM(B276:B281)-B298-B299-B301-B302</f>
        <v>0</v>
      </c>
      <c r="C303" s="50" t="n">
        <f aca="false">C275-SUM(C276:C281)-C298-C299-C301-C302</f>
        <v>0</v>
      </c>
      <c r="D303" s="50" t="n">
        <f aca="false">D275-SUM(D276:D281)-D298-D299-D301-D302</f>
        <v>0</v>
      </c>
      <c r="E303" s="50" t="n">
        <f aca="false">E275-SUM(E276:E281)-E298-E299-E301-E302</f>
        <v>0</v>
      </c>
      <c r="F303" s="50" t="n">
        <f aca="false">F275-SUM(F276:F281)-F298-F299-F301-F302</f>
        <v>0</v>
      </c>
      <c r="G303" s="50" t="n">
        <f aca="false">G275-SUM(G276:G281)-G298-G299-G301-G302</f>
        <v>0</v>
      </c>
      <c r="H303" s="50" t="n">
        <f aca="false">H275-SUM(H276:H281)-H298-H299-H301-H302</f>
        <v>0</v>
      </c>
      <c r="I303" s="50" t="n">
        <f aca="false">I275-SUM(I276:I281)-I298-I299-I301-I302</f>
        <v>0</v>
      </c>
      <c r="J303" s="50" t="n">
        <f aca="false">J275-SUM(J276:J281)-J298-J299-J301-J302</f>
        <v>0</v>
      </c>
    </row>
    <row r="304" customFormat="false" ht="12" hidden="true" customHeight="false" outlineLevel="0" collapsed="false">
      <c r="A304" s="61" t="s">
        <v>85</v>
      </c>
      <c r="B304" s="50" t="n">
        <f aca="false">B281-SUM(B282:B296)</f>
        <v>0</v>
      </c>
      <c r="C304" s="50" t="n">
        <f aca="false">C281-SUM(C282:C296)</f>
        <v>0</v>
      </c>
      <c r="D304" s="50" t="n">
        <f aca="false">D281-SUM(D282:D296)</f>
        <v>0</v>
      </c>
      <c r="E304" s="50" t="n">
        <f aca="false">E281-SUM(E282:E296)</f>
        <v>0</v>
      </c>
      <c r="F304" s="50" t="n">
        <f aca="false">F281-SUM(F282:F296)</f>
        <v>0</v>
      </c>
      <c r="G304" s="50" t="n">
        <f aca="false">G281-SUM(G282:G296)</f>
        <v>0</v>
      </c>
      <c r="H304" s="50" t="n">
        <f aca="false">H281-SUM(H282:H296)</f>
        <v>0</v>
      </c>
      <c r="I304" s="50" t="n">
        <f aca="false">I281-SUM(I282:I296)</f>
        <v>0</v>
      </c>
      <c r="J304" s="50" t="n">
        <f aca="false">J281-SUM(J282:J296)</f>
        <v>0</v>
      </c>
    </row>
    <row r="305" customFormat="false" ht="12" hidden="true" customHeight="false" outlineLevel="0" collapsed="false">
      <c r="A305" s="61" t="s">
        <v>86</v>
      </c>
      <c r="B305" s="50" t="n">
        <f aca="false">B297-B298-B299</f>
        <v>0</v>
      </c>
      <c r="C305" s="50" t="n">
        <f aca="false">C297-C298-C299</f>
        <v>0</v>
      </c>
      <c r="D305" s="50" t="n">
        <f aca="false">D297-D298-D299</f>
        <v>0</v>
      </c>
      <c r="E305" s="50" t="n">
        <f aca="false">E297-E298-E299</f>
        <v>0</v>
      </c>
      <c r="F305" s="50" t="n">
        <f aca="false">F297-F298-F299</f>
        <v>0</v>
      </c>
      <c r="G305" s="50" t="n">
        <f aca="false">G297-G298-G299</f>
        <v>0</v>
      </c>
      <c r="H305" s="50" t="n">
        <f aca="false">H297-H298-H299</f>
        <v>0</v>
      </c>
      <c r="I305" s="50" t="n">
        <f aca="false">I297-I298-I299</f>
        <v>0</v>
      </c>
      <c r="J305" s="50" t="n">
        <f aca="false">J297-J298-J299</f>
        <v>0</v>
      </c>
    </row>
    <row r="306" customFormat="false" ht="12" hidden="true" customHeight="false" outlineLevel="0" collapsed="false">
      <c r="A306" s="61" t="s">
        <v>87</v>
      </c>
      <c r="B306" s="50" t="n">
        <f aca="false">B275-年月Monthly!B190</f>
        <v>0</v>
      </c>
      <c r="C306" s="50" t="n">
        <f aca="false">C275-年月Monthly!C190</f>
        <v>0</v>
      </c>
      <c r="D306" s="50" t="n">
        <f aca="false">D275-年月Monthly!D190</f>
        <v>0</v>
      </c>
      <c r="E306" s="50" t="n">
        <f aca="false">E275-年月Monthly!E190</f>
        <v>0</v>
      </c>
      <c r="F306" s="50" t="n">
        <f aca="false">F275-年月Monthly!F190</f>
        <v>0</v>
      </c>
      <c r="G306" s="50" t="n">
        <f aca="false">G275-年月Monthly!G190</f>
        <v>0</v>
      </c>
      <c r="H306" s="50" t="n">
        <f aca="false">H275-年月Monthly!H190</f>
        <v>0</v>
      </c>
      <c r="I306" s="50" t="n">
        <f aca="false">I275-年月Monthly!I190</f>
        <v>0</v>
      </c>
      <c r="J306" s="50" t="n">
        <f aca="false">J275-年月Monthly!J190</f>
        <v>0</v>
      </c>
      <c r="K306" s="50" t="n">
        <f aca="false">K275-年月Monthly!K164</f>
        <v>0</v>
      </c>
      <c r="L306" s="50" t="n">
        <f aca="false">L275-年月Monthly!L164</f>
        <v>0</v>
      </c>
      <c r="M306" s="50" t="n">
        <f aca="false">M275-年月Monthly!M164</f>
        <v>0</v>
      </c>
      <c r="N306" s="50" t="n">
        <f aca="false">N275-年月Monthly!N164</f>
        <v>0</v>
      </c>
    </row>
    <row r="307" customFormat="false" ht="22.5" hidden="false" customHeight="true" outlineLevel="0" collapsed="false"/>
    <row r="308" customFormat="false" ht="15" hidden="false" customHeight="true" outlineLevel="0" collapsed="false"/>
    <row r="309" customFormat="false" ht="12" hidden="false" customHeight="false" outlineLevel="0" collapsed="false">
      <c r="A309" s="64" t="s">
        <v>110</v>
      </c>
      <c r="B309" s="63"/>
      <c r="C309" s="63"/>
      <c r="D309" s="63"/>
      <c r="E309" s="63"/>
      <c r="F309" s="63"/>
      <c r="G309" s="63"/>
      <c r="H309" s="63"/>
      <c r="I309" s="63"/>
      <c r="J309" s="65"/>
    </row>
    <row r="310" customFormat="false" ht="15" hidden="false" customHeight="true" outlineLevel="0" collapsed="false">
      <c r="A310" s="4" t="s">
        <v>55</v>
      </c>
      <c r="B310" s="5" t="s">
        <v>2</v>
      </c>
      <c r="C310" s="5"/>
      <c r="D310" s="5"/>
      <c r="E310" s="5" t="s">
        <v>3</v>
      </c>
      <c r="F310" s="5"/>
      <c r="G310" s="5"/>
      <c r="H310" s="6" t="s">
        <v>4</v>
      </c>
      <c r="I310" s="6"/>
      <c r="J310" s="6"/>
    </row>
    <row r="311" customFormat="false" ht="24" hidden="false" customHeight="true" outlineLevel="0" collapsed="false">
      <c r="A311" s="4"/>
      <c r="B311" s="7" t="s">
        <v>5</v>
      </c>
      <c r="C311" s="7" t="s">
        <v>89</v>
      </c>
      <c r="D311" s="7" t="s">
        <v>7</v>
      </c>
      <c r="E311" s="7" t="s">
        <v>5</v>
      </c>
      <c r="F311" s="7" t="s">
        <v>89</v>
      </c>
      <c r="G311" s="7" t="s">
        <v>7</v>
      </c>
      <c r="H311" s="7" t="s">
        <v>5</v>
      </c>
      <c r="I311" s="7" t="s">
        <v>89</v>
      </c>
      <c r="J311" s="8" t="s">
        <v>7</v>
      </c>
    </row>
    <row r="312" customFormat="false" ht="21" hidden="false" customHeight="true" outlineLevel="0" collapsed="false">
      <c r="A312" s="4"/>
      <c r="B312" s="9" t="s">
        <v>8</v>
      </c>
      <c r="C312" s="9" t="s">
        <v>90</v>
      </c>
      <c r="D312" s="9" t="s">
        <v>10</v>
      </c>
      <c r="E312" s="9" t="s">
        <v>8</v>
      </c>
      <c r="F312" s="9" t="s">
        <v>90</v>
      </c>
      <c r="G312" s="9" t="s">
        <v>10</v>
      </c>
      <c r="H312" s="9" t="s">
        <v>8</v>
      </c>
      <c r="I312" s="9" t="s">
        <v>90</v>
      </c>
      <c r="J312" s="10" t="s">
        <v>10</v>
      </c>
    </row>
    <row r="313" customFormat="false" ht="12" hidden="false" customHeight="false" outlineLevel="0" collapsed="false">
      <c r="A313" s="11" t="s">
        <v>56</v>
      </c>
      <c r="B313" s="45" t="n">
        <v>251</v>
      </c>
      <c r="C313" s="45" t="n">
        <v>565</v>
      </c>
      <c r="D313" s="45" t="n">
        <v>182853</v>
      </c>
      <c r="E313" s="45" t="n">
        <v>136</v>
      </c>
      <c r="F313" s="45" t="n">
        <v>293</v>
      </c>
      <c r="G313" s="45" t="n">
        <v>47168</v>
      </c>
      <c r="H313" s="45" t="n">
        <v>115</v>
      </c>
      <c r="I313" s="45" t="n">
        <v>272</v>
      </c>
      <c r="J313" s="45" t="n">
        <v>135685</v>
      </c>
    </row>
    <row r="314" customFormat="false" ht="12" hidden="false" customHeight="false" outlineLevel="0" collapsed="false">
      <c r="A314" s="48" t="s">
        <v>57</v>
      </c>
      <c r="B314" s="49" t="n">
        <v>25</v>
      </c>
      <c r="C314" s="49" t="n">
        <v>102</v>
      </c>
      <c r="D314" s="49" t="n">
        <v>22291</v>
      </c>
      <c r="E314" s="49" t="n">
        <v>15</v>
      </c>
      <c r="F314" s="49" t="n">
        <v>77</v>
      </c>
      <c r="G314" s="49" t="n">
        <v>8175</v>
      </c>
      <c r="H314" s="49" t="n">
        <v>10</v>
      </c>
      <c r="I314" s="49" t="n">
        <v>25</v>
      </c>
      <c r="J314" s="49" t="n">
        <v>14116</v>
      </c>
    </row>
    <row r="315" customFormat="false" ht="12" hidden="false" customHeight="false" outlineLevel="0" collapsed="false">
      <c r="A315" s="48" t="s">
        <v>58</v>
      </c>
      <c r="B315" s="49" t="n">
        <v>14</v>
      </c>
      <c r="C315" s="49" t="n">
        <v>198</v>
      </c>
      <c r="D315" s="49" t="n">
        <v>25916</v>
      </c>
      <c r="E315" s="49" t="n">
        <v>13</v>
      </c>
      <c r="F315" s="49" t="n">
        <v>70</v>
      </c>
      <c r="G315" s="49" t="n">
        <v>13868</v>
      </c>
      <c r="H315" s="49" t="n">
        <v>1</v>
      </c>
      <c r="I315" s="49" t="n">
        <v>128</v>
      </c>
      <c r="J315" s="49" t="n">
        <v>12048</v>
      </c>
    </row>
    <row r="316" customFormat="false" ht="12" hidden="false" customHeight="false" outlineLevel="0" collapsed="false">
      <c r="A316" s="48" t="s">
        <v>59</v>
      </c>
      <c r="B316" s="49" t="n">
        <v>44</v>
      </c>
      <c r="C316" s="49" t="n">
        <v>81</v>
      </c>
      <c r="D316" s="49" t="n">
        <v>16574</v>
      </c>
      <c r="E316" s="49" t="n">
        <v>29</v>
      </c>
      <c r="F316" s="49" t="n">
        <v>58</v>
      </c>
      <c r="G316" s="49" t="n">
        <v>5500</v>
      </c>
      <c r="H316" s="49" t="n">
        <v>15</v>
      </c>
      <c r="I316" s="49" t="n">
        <v>23</v>
      </c>
      <c r="J316" s="49" t="n">
        <v>11074</v>
      </c>
    </row>
    <row r="317" customFormat="false" ht="12" hidden="false" customHeight="false" outlineLevel="0" collapsed="false">
      <c r="A317" s="48" t="s">
        <v>60</v>
      </c>
      <c r="B317" s="49" t="n">
        <v>42</v>
      </c>
      <c r="C317" s="49" t="n">
        <v>51</v>
      </c>
      <c r="D317" s="49" t="n">
        <v>21274</v>
      </c>
      <c r="E317" s="49" t="n">
        <v>21</v>
      </c>
      <c r="F317" s="49" t="n">
        <v>25</v>
      </c>
      <c r="G317" s="49" t="n">
        <v>5110</v>
      </c>
      <c r="H317" s="49" t="n">
        <v>21</v>
      </c>
      <c r="I317" s="49" t="n">
        <v>26</v>
      </c>
      <c r="J317" s="49" t="n">
        <v>16164</v>
      </c>
    </row>
    <row r="318" customFormat="false" ht="12" hidden="false" customHeight="false" outlineLevel="0" collapsed="false">
      <c r="A318" s="48" t="s">
        <v>61</v>
      </c>
      <c r="B318" s="49" t="n">
        <v>39</v>
      </c>
      <c r="C318" s="49" t="n">
        <v>39</v>
      </c>
      <c r="D318" s="49" t="n">
        <v>20991</v>
      </c>
      <c r="E318" s="49" t="n">
        <v>22</v>
      </c>
      <c r="F318" s="49" t="n">
        <v>24</v>
      </c>
      <c r="G318" s="49" t="n">
        <v>5538</v>
      </c>
      <c r="H318" s="49" t="n">
        <v>17</v>
      </c>
      <c r="I318" s="49" t="n">
        <v>15</v>
      </c>
      <c r="J318" s="49" t="n">
        <v>15453</v>
      </c>
    </row>
    <row r="319" customFormat="false" ht="12" hidden="false" customHeight="false" outlineLevel="0" collapsed="false">
      <c r="A319" s="48" t="s">
        <v>62</v>
      </c>
      <c r="B319" s="49" t="n">
        <v>85</v>
      </c>
      <c r="C319" s="49" t="n">
        <v>93</v>
      </c>
      <c r="D319" s="49" t="n">
        <v>73441</v>
      </c>
      <c r="E319" s="49" t="n">
        <v>36</v>
      </c>
      <c r="F319" s="49" t="n">
        <v>39</v>
      </c>
      <c r="G319" s="49" t="n">
        <v>8977</v>
      </c>
      <c r="H319" s="49" t="n">
        <v>49</v>
      </c>
      <c r="I319" s="49" t="n">
        <v>54</v>
      </c>
      <c r="J319" s="49" t="n">
        <v>64464</v>
      </c>
    </row>
    <row r="320" customFormat="false" ht="12" hidden="false" customHeight="false" outlineLevel="0" collapsed="false">
      <c r="A320" s="51" t="s">
        <v>63</v>
      </c>
      <c r="B320" s="52" t="n">
        <v>4</v>
      </c>
      <c r="C320" s="52" t="n">
        <v>4</v>
      </c>
      <c r="D320" s="52" t="n">
        <v>1229</v>
      </c>
      <c r="E320" s="52" t="n">
        <v>2</v>
      </c>
      <c r="F320" s="52" t="n">
        <v>2</v>
      </c>
      <c r="G320" s="52" t="n">
        <v>628</v>
      </c>
      <c r="H320" s="52" t="n">
        <v>2</v>
      </c>
      <c r="I320" s="52" t="n">
        <v>2</v>
      </c>
      <c r="J320" s="52" t="n">
        <v>601</v>
      </c>
    </row>
    <row r="321" customFormat="false" ht="12" hidden="false" customHeight="false" outlineLevel="0" collapsed="false">
      <c r="A321" s="51" t="s">
        <v>64</v>
      </c>
      <c r="B321" s="52" t="n">
        <v>4</v>
      </c>
      <c r="C321" s="52" t="n">
        <v>4</v>
      </c>
      <c r="D321" s="52" t="n">
        <v>11065</v>
      </c>
      <c r="E321" s="52" t="n">
        <v>2</v>
      </c>
      <c r="F321" s="52" t="n">
        <v>2</v>
      </c>
      <c r="G321" s="52" t="n">
        <v>453</v>
      </c>
      <c r="H321" s="52" t="n">
        <v>2</v>
      </c>
      <c r="I321" s="52" t="n">
        <v>2</v>
      </c>
      <c r="J321" s="52" t="n">
        <v>10612</v>
      </c>
    </row>
    <row r="322" customFormat="false" ht="12" hidden="false" customHeight="false" outlineLevel="0" collapsed="false">
      <c r="A322" s="51" t="s">
        <v>65</v>
      </c>
      <c r="B322" s="52" t="n">
        <v>7</v>
      </c>
      <c r="C322" s="52" t="n">
        <v>7</v>
      </c>
      <c r="D322" s="52" t="n">
        <v>2336</v>
      </c>
      <c r="E322" s="52" t="n">
        <v>1</v>
      </c>
      <c r="F322" s="52" t="n">
        <v>1</v>
      </c>
      <c r="G322" s="52" t="n">
        <v>42</v>
      </c>
      <c r="H322" s="52" t="n">
        <v>6</v>
      </c>
      <c r="I322" s="52" t="n">
        <v>6</v>
      </c>
      <c r="J322" s="52" t="n">
        <v>2294</v>
      </c>
    </row>
    <row r="323" customFormat="false" ht="12" hidden="false" customHeight="false" outlineLevel="0" collapsed="false">
      <c r="A323" s="51" t="s">
        <v>66</v>
      </c>
      <c r="B323" s="52" t="n">
        <v>4</v>
      </c>
      <c r="C323" s="52" t="n">
        <v>4</v>
      </c>
      <c r="D323" s="52" t="n">
        <v>1310</v>
      </c>
      <c r="E323" s="52" t="n">
        <v>1</v>
      </c>
      <c r="F323" s="52" t="n">
        <v>1</v>
      </c>
      <c r="G323" s="52" t="n">
        <v>97</v>
      </c>
      <c r="H323" s="52" t="n">
        <v>3</v>
      </c>
      <c r="I323" s="52" t="n">
        <v>3</v>
      </c>
      <c r="J323" s="52" t="n">
        <v>1213</v>
      </c>
    </row>
    <row r="324" customFormat="false" ht="12" hidden="false" customHeight="false" outlineLevel="0" collapsed="false">
      <c r="A324" s="51" t="s">
        <v>67</v>
      </c>
      <c r="B324" s="52" t="n">
        <v>14</v>
      </c>
      <c r="C324" s="52" t="n">
        <v>17</v>
      </c>
      <c r="D324" s="52" t="n">
        <v>33186</v>
      </c>
      <c r="E324" s="52" t="n">
        <v>3</v>
      </c>
      <c r="F324" s="52" t="n">
        <v>3</v>
      </c>
      <c r="G324" s="52" t="n">
        <v>462</v>
      </c>
      <c r="H324" s="52" t="n">
        <v>11</v>
      </c>
      <c r="I324" s="52" t="n">
        <v>14</v>
      </c>
      <c r="J324" s="52" t="n">
        <v>32724</v>
      </c>
    </row>
    <row r="325" customFormat="false" ht="12" hidden="false" customHeight="false" outlineLevel="0" collapsed="false">
      <c r="A325" s="51" t="s">
        <v>68</v>
      </c>
      <c r="B325" s="52" t="n">
        <v>8</v>
      </c>
      <c r="C325" s="52" t="n">
        <v>8</v>
      </c>
      <c r="D325" s="52" t="n">
        <v>606</v>
      </c>
      <c r="E325" s="52" t="n">
        <v>3</v>
      </c>
      <c r="F325" s="52" t="n">
        <v>3</v>
      </c>
      <c r="G325" s="52" t="n">
        <v>371</v>
      </c>
      <c r="H325" s="52" t="n">
        <v>5</v>
      </c>
      <c r="I325" s="52" t="n">
        <v>5</v>
      </c>
      <c r="J325" s="52" t="n">
        <v>235</v>
      </c>
    </row>
    <row r="326" customFormat="false" ht="12" hidden="false" customHeight="false" outlineLevel="0" collapsed="false">
      <c r="A326" s="51" t="s">
        <v>69</v>
      </c>
      <c r="B326" s="52" t="n">
        <v>4</v>
      </c>
      <c r="C326" s="52" t="n">
        <v>4</v>
      </c>
      <c r="D326" s="52" t="n">
        <v>3104</v>
      </c>
      <c r="E326" s="52" t="n">
        <v>0</v>
      </c>
      <c r="F326" s="52" t="n">
        <v>0</v>
      </c>
      <c r="G326" s="52" t="n">
        <v>0</v>
      </c>
      <c r="H326" s="52" t="n">
        <v>4</v>
      </c>
      <c r="I326" s="52" t="n">
        <v>4</v>
      </c>
      <c r="J326" s="52" t="n">
        <v>3104</v>
      </c>
    </row>
    <row r="327" customFormat="false" ht="12" hidden="false" customHeight="false" outlineLevel="0" collapsed="false">
      <c r="A327" s="51" t="s">
        <v>70</v>
      </c>
      <c r="B327" s="52" t="n">
        <v>7</v>
      </c>
      <c r="C327" s="52" t="n">
        <v>8</v>
      </c>
      <c r="D327" s="52" t="n">
        <v>4312</v>
      </c>
      <c r="E327" s="52" t="n">
        <v>4</v>
      </c>
      <c r="F327" s="52" t="n">
        <v>4</v>
      </c>
      <c r="G327" s="52" t="n">
        <v>415</v>
      </c>
      <c r="H327" s="52" t="n">
        <v>3</v>
      </c>
      <c r="I327" s="52" t="n">
        <v>4</v>
      </c>
      <c r="J327" s="52" t="n">
        <v>3897</v>
      </c>
    </row>
    <row r="328" customFormat="false" ht="12" hidden="false" customHeight="false" outlineLevel="0" collapsed="false">
      <c r="A328" s="51" t="s">
        <v>71</v>
      </c>
      <c r="B328" s="52" t="n">
        <v>6</v>
      </c>
      <c r="C328" s="52" t="n">
        <v>7</v>
      </c>
      <c r="D328" s="52" t="n">
        <v>2906</v>
      </c>
      <c r="E328" s="52" t="n">
        <v>3</v>
      </c>
      <c r="F328" s="52" t="n">
        <v>3</v>
      </c>
      <c r="G328" s="52" t="n">
        <v>219</v>
      </c>
      <c r="H328" s="52" t="n">
        <v>3</v>
      </c>
      <c r="I328" s="52" t="n">
        <v>4</v>
      </c>
      <c r="J328" s="52" t="n">
        <v>2687</v>
      </c>
    </row>
    <row r="329" customFormat="false" ht="12" hidden="false" customHeight="false" outlineLevel="0" collapsed="false">
      <c r="A329" s="51" t="s">
        <v>72</v>
      </c>
      <c r="B329" s="52" t="n">
        <v>0</v>
      </c>
      <c r="C329" s="52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</row>
    <row r="330" customFormat="false" ht="12" hidden="false" customHeight="false" outlineLevel="0" collapsed="false">
      <c r="A330" s="51" t="s">
        <v>73</v>
      </c>
      <c r="B330" s="52" t="n">
        <v>2</v>
      </c>
      <c r="C330" s="52" t="n">
        <v>2</v>
      </c>
      <c r="D330" s="52" t="n">
        <v>283</v>
      </c>
      <c r="E330" s="52" t="n">
        <v>2</v>
      </c>
      <c r="F330" s="52" t="n">
        <v>2</v>
      </c>
      <c r="G330" s="52" t="n">
        <v>283</v>
      </c>
      <c r="H330" s="52" t="n">
        <v>0</v>
      </c>
      <c r="I330" s="52" t="n">
        <v>0</v>
      </c>
      <c r="J330" s="52" t="n">
        <v>0</v>
      </c>
    </row>
    <row r="331" customFormat="false" ht="12" hidden="false" customHeight="false" outlineLevel="0" collapsed="false">
      <c r="A331" s="51" t="s">
        <v>74</v>
      </c>
      <c r="B331" s="52" t="n">
        <v>2</v>
      </c>
      <c r="C331" s="52" t="n">
        <v>2</v>
      </c>
      <c r="D331" s="52" t="n">
        <v>3674</v>
      </c>
      <c r="E331" s="52" t="n">
        <v>2</v>
      </c>
      <c r="F331" s="52" t="n">
        <v>2</v>
      </c>
      <c r="G331" s="52" t="n">
        <v>3674</v>
      </c>
      <c r="H331" s="52" t="n">
        <v>0</v>
      </c>
      <c r="I331" s="52" t="n">
        <v>0</v>
      </c>
      <c r="J331" s="52" t="n">
        <v>0</v>
      </c>
    </row>
    <row r="332" customFormat="false" ht="12" hidden="false" customHeight="false" outlineLevel="0" collapsed="false">
      <c r="A332" s="51" t="s">
        <v>75</v>
      </c>
      <c r="B332" s="52" t="n">
        <v>4</v>
      </c>
      <c r="C332" s="52" t="n">
        <v>4</v>
      </c>
      <c r="D332" s="52" t="n">
        <v>411</v>
      </c>
      <c r="E332" s="52" t="n">
        <v>2</v>
      </c>
      <c r="F332" s="52" t="n">
        <v>2</v>
      </c>
      <c r="G332" s="52" t="n">
        <v>155</v>
      </c>
      <c r="H332" s="52" t="n">
        <v>2</v>
      </c>
      <c r="I332" s="52" t="n">
        <v>2</v>
      </c>
      <c r="J332" s="52" t="n">
        <v>256</v>
      </c>
    </row>
    <row r="333" customFormat="false" ht="12" hidden="false" customHeight="false" outlineLevel="0" collapsed="false">
      <c r="A333" s="51" t="s">
        <v>76</v>
      </c>
      <c r="B333" s="52" t="n">
        <v>10</v>
      </c>
      <c r="C333" s="52" t="n">
        <v>10</v>
      </c>
      <c r="D333" s="52" t="n">
        <v>2105</v>
      </c>
      <c r="E333" s="52" t="n">
        <v>5</v>
      </c>
      <c r="F333" s="52" t="n">
        <v>5</v>
      </c>
      <c r="G333" s="52" t="n">
        <v>1186</v>
      </c>
      <c r="H333" s="52" t="n">
        <v>5</v>
      </c>
      <c r="I333" s="52" t="n">
        <v>5</v>
      </c>
      <c r="J333" s="52" t="n">
        <v>919</v>
      </c>
    </row>
    <row r="334" customFormat="false" ht="12" hidden="false" customHeight="false" outlineLevel="0" collapsed="false">
      <c r="A334" s="51" t="s">
        <v>77</v>
      </c>
      <c r="B334" s="52" t="n">
        <v>9</v>
      </c>
      <c r="C334" s="52" t="n">
        <v>12</v>
      </c>
      <c r="D334" s="52" t="n">
        <v>6914</v>
      </c>
      <c r="E334" s="52" t="n">
        <v>6</v>
      </c>
      <c r="F334" s="52" t="n">
        <v>9</v>
      </c>
      <c r="G334" s="52" t="n">
        <v>992</v>
      </c>
      <c r="H334" s="52" t="n">
        <v>3</v>
      </c>
      <c r="I334" s="52" t="n">
        <v>3</v>
      </c>
      <c r="J334" s="52" t="n">
        <v>5922</v>
      </c>
    </row>
    <row r="335" customFormat="false" ht="12" hidden="false" customHeight="false" outlineLevel="0" collapsed="false">
      <c r="A335" s="48" t="s">
        <v>78</v>
      </c>
      <c r="B335" s="49" t="n">
        <v>0</v>
      </c>
      <c r="C335" s="49" t="n">
        <v>0</v>
      </c>
      <c r="D335" s="49" t="n">
        <v>0</v>
      </c>
      <c r="E335" s="49" t="n">
        <v>0</v>
      </c>
      <c r="F335" s="49" t="n">
        <v>0</v>
      </c>
      <c r="G335" s="49" t="n">
        <v>0</v>
      </c>
      <c r="H335" s="49" t="n">
        <v>0</v>
      </c>
      <c r="I335" s="49" t="n">
        <v>0</v>
      </c>
      <c r="J335" s="49" t="n">
        <v>0</v>
      </c>
    </row>
    <row r="336" customFormat="false" ht="12" hidden="false" customHeight="false" outlineLevel="0" collapsed="false">
      <c r="A336" s="51" t="s">
        <v>79</v>
      </c>
      <c r="B336" s="52" t="n">
        <v>0</v>
      </c>
      <c r="C336" s="52" t="n">
        <v>0</v>
      </c>
      <c r="D336" s="52" t="n">
        <v>0</v>
      </c>
      <c r="E336" s="52" t="n">
        <v>0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</row>
    <row r="337" customFormat="false" ht="12" hidden="false" customHeight="false" outlineLevel="0" collapsed="false">
      <c r="A337" s="51" t="s">
        <v>80</v>
      </c>
      <c r="B337" s="52" t="n">
        <v>0</v>
      </c>
      <c r="C337" s="52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</row>
    <row r="338" customFormat="false" ht="12" hidden="false" customHeight="false" outlineLevel="0" collapsed="false">
      <c r="A338" s="53" t="s">
        <v>81</v>
      </c>
      <c r="B338" s="54" t="n">
        <f aca="false">B339+B340</f>
        <v>2</v>
      </c>
      <c r="C338" s="54" t="n">
        <f aca="false">C339+C340</f>
        <v>1</v>
      </c>
      <c r="D338" s="54" t="n">
        <f aca="false">D339+D340</f>
        <v>2366</v>
      </c>
      <c r="E338" s="54" t="n">
        <f aca="false">E339+E340</f>
        <v>0</v>
      </c>
      <c r="F338" s="54" t="n">
        <f aca="false">F339+F340</f>
        <v>0</v>
      </c>
      <c r="G338" s="54" t="n">
        <f aca="false">G339+G340</f>
        <v>0</v>
      </c>
      <c r="H338" s="54" t="n">
        <f aca="false">H339+H340</f>
        <v>2</v>
      </c>
      <c r="I338" s="54" t="n">
        <f aca="false">I339+I340</f>
        <v>1</v>
      </c>
      <c r="J338" s="55" t="n">
        <f aca="false">J339+J340</f>
        <v>2366</v>
      </c>
    </row>
    <row r="339" customFormat="false" ht="21" hidden="false" customHeight="false" outlineLevel="0" collapsed="false">
      <c r="A339" s="56" t="s">
        <v>82</v>
      </c>
      <c r="B339" s="52" t="n">
        <v>0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7" t="n">
        <v>0</v>
      </c>
      <c r="K339" s="25"/>
      <c r="L339" s="25"/>
      <c r="M339" s="25"/>
      <c r="N339" s="25"/>
      <c r="O339" s="25"/>
      <c r="P339" s="25"/>
      <c r="Q339" s="25"/>
    </row>
    <row r="340" customFormat="false" ht="12" hidden="false" customHeight="false" outlineLevel="0" collapsed="false">
      <c r="A340" s="56" t="s">
        <v>83</v>
      </c>
      <c r="B340" s="60" t="n">
        <v>2</v>
      </c>
      <c r="C340" s="60" t="n">
        <v>1</v>
      </c>
      <c r="D340" s="60" t="n">
        <v>2366</v>
      </c>
      <c r="E340" s="60" t="n">
        <v>0</v>
      </c>
      <c r="F340" s="60" t="n">
        <v>0</v>
      </c>
      <c r="G340" s="60" t="n">
        <v>0</v>
      </c>
      <c r="H340" s="60" t="n">
        <v>2</v>
      </c>
      <c r="I340" s="60" t="n">
        <v>1</v>
      </c>
      <c r="J340" s="57" t="n">
        <v>2366</v>
      </c>
      <c r="K340" s="25"/>
      <c r="L340" s="25"/>
      <c r="M340" s="25"/>
      <c r="N340" s="25"/>
      <c r="O340" s="25"/>
      <c r="P340" s="25"/>
      <c r="Q340" s="25"/>
    </row>
    <row r="341" customFormat="false" ht="12" hidden="true" customHeight="false" outlineLevel="0" collapsed="false">
      <c r="A341" s="61" t="s">
        <v>84</v>
      </c>
      <c r="B341" s="50" t="n">
        <f aca="false">B313-SUM(B314:B319)-B336-B337-B339-B340</f>
        <v>0</v>
      </c>
      <c r="C341" s="50" t="n">
        <f aca="false">C313-SUM(C314:C319)-C336-C337-C339-C340</f>
        <v>0</v>
      </c>
      <c r="D341" s="50" t="n">
        <f aca="false">D313-SUM(D314:D319)-D336-D337-D339-D340</f>
        <v>0</v>
      </c>
      <c r="E341" s="50" t="n">
        <f aca="false">E313-SUM(E314:E319)-E336-E337-E339-E340</f>
        <v>0</v>
      </c>
      <c r="F341" s="50" t="n">
        <f aca="false">F313-SUM(F314:F319)-F336-F337-F339-F340</f>
        <v>0</v>
      </c>
      <c r="G341" s="50" t="n">
        <f aca="false">G313-SUM(G314:G319)-G336-G337-G339-G340</f>
        <v>0</v>
      </c>
      <c r="H341" s="50" t="n">
        <f aca="false">H313-SUM(H314:H319)-H336-H337-H339-H340</f>
        <v>0</v>
      </c>
      <c r="I341" s="50" t="n">
        <f aca="false">I313-SUM(I314:I319)-I336-I337-I339-I340</f>
        <v>0</v>
      </c>
      <c r="J341" s="50" t="n">
        <f aca="false">J313-SUM(J314:J319)-J336-J337-J339-J340</f>
        <v>0</v>
      </c>
    </row>
    <row r="342" customFormat="false" ht="12" hidden="true" customHeight="false" outlineLevel="0" collapsed="false">
      <c r="A342" s="61" t="s">
        <v>85</v>
      </c>
      <c r="B342" s="50" t="n">
        <f aca="false">B319-SUM(B320:B334)</f>
        <v>0</v>
      </c>
      <c r="C342" s="50" t="n">
        <f aca="false">C319-SUM(C320:C334)</f>
        <v>0</v>
      </c>
      <c r="D342" s="50" t="n">
        <f aca="false">D319-SUM(D320:D334)</f>
        <v>0</v>
      </c>
      <c r="E342" s="50" t="n">
        <f aca="false">E319-SUM(E320:E334)</f>
        <v>0</v>
      </c>
      <c r="F342" s="50" t="n">
        <f aca="false">F319-SUM(F320:F334)</f>
        <v>0</v>
      </c>
      <c r="G342" s="50" t="n">
        <f aca="false">G319-SUM(G320:G334)</f>
        <v>0</v>
      </c>
      <c r="H342" s="50" t="n">
        <f aca="false">H319-SUM(H320:H334)</f>
        <v>0</v>
      </c>
      <c r="I342" s="50" t="n">
        <f aca="false">I319-SUM(I320:I334)</f>
        <v>0</v>
      </c>
      <c r="J342" s="50" t="n">
        <f aca="false">J319-SUM(J320:J334)</f>
        <v>0</v>
      </c>
    </row>
    <row r="343" customFormat="false" ht="12" hidden="true" customHeight="false" outlineLevel="0" collapsed="false">
      <c r="A343" s="61" t="s">
        <v>86</v>
      </c>
      <c r="B343" s="50" t="n">
        <f aca="false">B335-B336-B337</f>
        <v>0</v>
      </c>
      <c r="C343" s="50" t="n">
        <f aca="false">C335-C336-C337</f>
        <v>0</v>
      </c>
      <c r="D343" s="50" t="n">
        <f aca="false">D335-D336-D337</f>
        <v>0</v>
      </c>
      <c r="E343" s="50" t="n">
        <f aca="false">E335-E336-E337</f>
        <v>0</v>
      </c>
      <c r="F343" s="50" t="n">
        <f aca="false">F335-F336-F337</f>
        <v>0</v>
      </c>
      <c r="G343" s="50" t="n">
        <f aca="false">G335-G336-G337</f>
        <v>0</v>
      </c>
      <c r="H343" s="50" t="n">
        <f aca="false">H335-H336-H337</f>
        <v>0</v>
      </c>
      <c r="I343" s="50" t="n">
        <f aca="false">I335-I336-I337</f>
        <v>0</v>
      </c>
      <c r="J343" s="50" t="n">
        <f aca="false">J335-J336-J337</f>
        <v>0</v>
      </c>
    </row>
    <row r="344" customFormat="false" ht="12" hidden="true" customHeight="false" outlineLevel="0" collapsed="false">
      <c r="A344" s="61" t="s">
        <v>87</v>
      </c>
      <c r="B344" s="50" t="n">
        <f aca="false">B313-年月Monthly!B191</f>
        <v>0</v>
      </c>
      <c r="C344" s="50" t="n">
        <f aca="false">C313-年月Monthly!C191</f>
        <v>0</v>
      </c>
      <c r="D344" s="50" t="n">
        <f aca="false">D313-年月Monthly!D191</f>
        <v>0</v>
      </c>
      <c r="E344" s="50" t="n">
        <f aca="false">E313-年月Monthly!E191</f>
        <v>0</v>
      </c>
      <c r="F344" s="50" t="n">
        <f aca="false">F313-年月Monthly!F191</f>
        <v>0</v>
      </c>
      <c r="G344" s="50" t="n">
        <f aca="false">G313-年月Monthly!G191</f>
        <v>0</v>
      </c>
      <c r="H344" s="50" t="n">
        <f aca="false">H313-年月Monthly!H191</f>
        <v>0</v>
      </c>
      <c r="I344" s="50" t="n">
        <f aca="false">I313-年月Monthly!I191</f>
        <v>0</v>
      </c>
      <c r="J344" s="50" t="n">
        <f aca="false">J313-年月Monthly!J191</f>
        <v>0</v>
      </c>
      <c r="K344" s="50" t="n">
        <f aca="false">K313-年月Monthly!K243</f>
        <v>0</v>
      </c>
      <c r="L344" s="50" t="n">
        <f aca="false">L313-年月Monthly!L243</f>
        <v>0</v>
      </c>
      <c r="M344" s="50" t="n">
        <f aca="false">M313-年月Monthly!M243</f>
        <v>0</v>
      </c>
      <c r="N344" s="50" t="n">
        <f aca="false">N313-年月Monthly!N243</f>
        <v>0</v>
      </c>
    </row>
    <row r="345" customFormat="false" ht="22.5" hidden="false" customHeight="true" outlineLevel="0" collapsed="false"/>
    <row r="346" customFormat="false" ht="15" hidden="false" customHeight="true" outlineLevel="0" collapsed="false"/>
    <row r="347" customFormat="false" ht="12" hidden="false" customHeight="false" outlineLevel="0" collapsed="false">
      <c r="A347" s="64" t="s">
        <v>111</v>
      </c>
      <c r="B347" s="63"/>
      <c r="C347" s="63"/>
      <c r="D347" s="63"/>
      <c r="E347" s="63"/>
      <c r="F347" s="63"/>
      <c r="G347" s="63"/>
      <c r="H347" s="63"/>
      <c r="I347" s="63"/>
      <c r="J347" s="65"/>
    </row>
    <row r="348" customFormat="false" ht="15" hidden="false" customHeight="true" outlineLevel="0" collapsed="false">
      <c r="A348" s="4" t="s">
        <v>55</v>
      </c>
      <c r="B348" s="5" t="s">
        <v>2</v>
      </c>
      <c r="C348" s="5"/>
      <c r="D348" s="5"/>
      <c r="E348" s="5" t="s">
        <v>3</v>
      </c>
      <c r="F348" s="5"/>
      <c r="G348" s="5"/>
      <c r="H348" s="6" t="s">
        <v>4</v>
      </c>
      <c r="I348" s="6"/>
      <c r="J348" s="6"/>
    </row>
    <row r="349" customFormat="false" ht="24" hidden="false" customHeight="true" outlineLevel="0" collapsed="false">
      <c r="A349" s="4"/>
      <c r="B349" s="7" t="s">
        <v>5</v>
      </c>
      <c r="C349" s="7" t="s">
        <v>89</v>
      </c>
      <c r="D349" s="7" t="s">
        <v>7</v>
      </c>
      <c r="E349" s="7" t="s">
        <v>5</v>
      </c>
      <c r="F349" s="7" t="s">
        <v>89</v>
      </c>
      <c r="G349" s="7" t="s">
        <v>7</v>
      </c>
      <c r="H349" s="7" t="s">
        <v>5</v>
      </c>
      <c r="I349" s="7" t="s">
        <v>89</v>
      </c>
      <c r="J349" s="8" t="s">
        <v>7</v>
      </c>
    </row>
    <row r="350" customFormat="false" ht="21" hidden="false" customHeight="true" outlineLevel="0" collapsed="false">
      <c r="A350" s="4"/>
      <c r="B350" s="9" t="s">
        <v>8</v>
      </c>
      <c r="C350" s="9" t="s">
        <v>90</v>
      </c>
      <c r="D350" s="9" t="s">
        <v>10</v>
      </c>
      <c r="E350" s="9" t="s">
        <v>8</v>
      </c>
      <c r="F350" s="9" t="s">
        <v>90</v>
      </c>
      <c r="G350" s="9" t="s">
        <v>10</v>
      </c>
      <c r="H350" s="9" t="s">
        <v>8</v>
      </c>
      <c r="I350" s="9" t="s">
        <v>90</v>
      </c>
      <c r="J350" s="10" t="s">
        <v>10</v>
      </c>
    </row>
    <row r="351" customFormat="false" ht="12" hidden="false" customHeight="false" outlineLevel="0" collapsed="false">
      <c r="A351" s="11" t="s">
        <v>56</v>
      </c>
      <c r="B351" s="45" t="n">
        <v>215</v>
      </c>
      <c r="C351" s="45" t="n">
        <v>407</v>
      </c>
      <c r="D351" s="45" t="n">
        <v>198057</v>
      </c>
      <c r="E351" s="45" t="n">
        <v>106</v>
      </c>
      <c r="F351" s="45" t="n">
        <v>265</v>
      </c>
      <c r="G351" s="45" t="n">
        <v>32845</v>
      </c>
      <c r="H351" s="45" t="n">
        <v>109</v>
      </c>
      <c r="I351" s="45" t="n">
        <v>142</v>
      </c>
      <c r="J351" s="45" t="n">
        <v>165212</v>
      </c>
    </row>
    <row r="352" customFormat="false" ht="12" hidden="false" customHeight="false" outlineLevel="0" collapsed="false">
      <c r="A352" s="48" t="s">
        <v>57</v>
      </c>
      <c r="B352" s="49" t="n">
        <v>16</v>
      </c>
      <c r="C352" s="49" t="n">
        <v>27</v>
      </c>
      <c r="D352" s="49" t="n">
        <v>40261</v>
      </c>
      <c r="E352" s="49" t="n">
        <v>7</v>
      </c>
      <c r="F352" s="49" t="n">
        <v>16</v>
      </c>
      <c r="G352" s="49" t="n">
        <v>4465</v>
      </c>
      <c r="H352" s="49" t="n">
        <v>9</v>
      </c>
      <c r="I352" s="49" t="n">
        <v>11</v>
      </c>
      <c r="J352" s="49" t="n">
        <v>35796</v>
      </c>
    </row>
    <row r="353" customFormat="false" ht="12" hidden="false" customHeight="false" outlineLevel="0" collapsed="false">
      <c r="A353" s="48" t="s">
        <v>58</v>
      </c>
      <c r="B353" s="49" t="n">
        <v>12</v>
      </c>
      <c r="C353" s="49" t="n">
        <v>74</v>
      </c>
      <c r="D353" s="49" t="n">
        <v>9253</v>
      </c>
      <c r="E353" s="49" t="n">
        <v>11</v>
      </c>
      <c r="F353" s="49" t="n">
        <v>73</v>
      </c>
      <c r="G353" s="49" t="n">
        <v>8839</v>
      </c>
      <c r="H353" s="49" t="n">
        <v>1</v>
      </c>
      <c r="I353" s="49" t="n">
        <v>1</v>
      </c>
      <c r="J353" s="49" t="n">
        <v>414</v>
      </c>
    </row>
    <row r="354" customFormat="false" ht="12" hidden="false" customHeight="false" outlineLevel="0" collapsed="false">
      <c r="A354" s="48" t="s">
        <v>59</v>
      </c>
      <c r="B354" s="49" t="n">
        <v>30</v>
      </c>
      <c r="C354" s="49" t="n">
        <v>61</v>
      </c>
      <c r="D354" s="49" t="n">
        <v>9535</v>
      </c>
      <c r="E354" s="49" t="n">
        <v>17</v>
      </c>
      <c r="F354" s="49" t="n">
        <v>21</v>
      </c>
      <c r="G354" s="49" t="n">
        <v>3316</v>
      </c>
      <c r="H354" s="49" t="n">
        <v>13</v>
      </c>
      <c r="I354" s="49" t="n">
        <v>40</v>
      </c>
      <c r="J354" s="49" t="n">
        <v>6219</v>
      </c>
    </row>
    <row r="355" customFormat="false" ht="12" hidden="false" customHeight="false" outlineLevel="0" collapsed="false">
      <c r="A355" s="48" t="s">
        <v>60</v>
      </c>
      <c r="B355" s="49" t="n">
        <v>31</v>
      </c>
      <c r="C355" s="49" t="n">
        <v>32</v>
      </c>
      <c r="D355" s="49" t="n">
        <v>14292</v>
      </c>
      <c r="E355" s="49" t="n">
        <v>14</v>
      </c>
      <c r="F355" s="49" t="n">
        <v>16</v>
      </c>
      <c r="G355" s="49" t="n">
        <v>2442</v>
      </c>
      <c r="H355" s="49" t="n">
        <v>17</v>
      </c>
      <c r="I355" s="49" t="n">
        <v>16</v>
      </c>
      <c r="J355" s="49" t="n">
        <v>11850</v>
      </c>
    </row>
    <row r="356" customFormat="false" ht="12" hidden="false" customHeight="false" outlineLevel="0" collapsed="false">
      <c r="A356" s="48" t="s">
        <v>61</v>
      </c>
      <c r="B356" s="49" t="n">
        <v>42</v>
      </c>
      <c r="C356" s="49" t="n">
        <v>112</v>
      </c>
      <c r="D356" s="49" t="n">
        <v>49179</v>
      </c>
      <c r="E356" s="49" t="n">
        <v>9</v>
      </c>
      <c r="F356" s="49" t="n">
        <v>81</v>
      </c>
      <c r="G356" s="49" t="n">
        <v>5965</v>
      </c>
      <c r="H356" s="49" t="n">
        <v>33</v>
      </c>
      <c r="I356" s="49" t="n">
        <v>31</v>
      </c>
      <c r="J356" s="49" t="n">
        <v>43214</v>
      </c>
    </row>
    <row r="357" customFormat="false" ht="12" hidden="false" customHeight="false" outlineLevel="0" collapsed="false">
      <c r="A357" s="48" t="s">
        <v>62</v>
      </c>
      <c r="B357" s="49" t="n">
        <v>84</v>
      </c>
      <c r="C357" s="49" t="n">
        <v>101</v>
      </c>
      <c r="D357" s="49" t="n">
        <v>75537</v>
      </c>
      <c r="E357" s="49" t="n">
        <v>48</v>
      </c>
      <c r="F357" s="49" t="n">
        <v>58</v>
      </c>
      <c r="G357" s="49" t="n">
        <v>7818</v>
      </c>
      <c r="H357" s="49" t="n">
        <v>36</v>
      </c>
      <c r="I357" s="49" t="n">
        <v>43</v>
      </c>
      <c r="J357" s="49" t="n">
        <v>67719</v>
      </c>
    </row>
    <row r="358" customFormat="false" ht="12" hidden="false" customHeight="false" outlineLevel="0" collapsed="false">
      <c r="A358" s="51" t="s">
        <v>63</v>
      </c>
      <c r="B358" s="52" t="n">
        <v>4</v>
      </c>
      <c r="C358" s="52" t="n">
        <v>4</v>
      </c>
      <c r="D358" s="52" t="n">
        <v>1181</v>
      </c>
      <c r="E358" s="52" t="n">
        <v>2</v>
      </c>
      <c r="F358" s="52" t="n">
        <v>2</v>
      </c>
      <c r="G358" s="52" t="n">
        <v>184</v>
      </c>
      <c r="H358" s="52" t="n">
        <v>2</v>
      </c>
      <c r="I358" s="52" t="n">
        <v>2</v>
      </c>
      <c r="J358" s="52" t="n">
        <v>997</v>
      </c>
    </row>
    <row r="359" customFormat="false" ht="12" hidden="false" customHeight="false" outlineLevel="0" collapsed="false">
      <c r="A359" s="51" t="s">
        <v>64</v>
      </c>
      <c r="B359" s="52" t="n">
        <v>8</v>
      </c>
      <c r="C359" s="52" t="n">
        <v>8</v>
      </c>
      <c r="D359" s="52" t="n">
        <v>36831</v>
      </c>
      <c r="E359" s="52" t="n">
        <v>4</v>
      </c>
      <c r="F359" s="52" t="n">
        <v>4</v>
      </c>
      <c r="G359" s="52" t="n">
        <v>820</v>
      </c>
      <c r="H359" s="52" t="n">
        <v>4</v>
      </c>
      <c r="I359" s="52" t="n">
        <v>4</v>
      </c>
      <c r="J359" s="52" t="n">
        <v>36011</v>
      </c>
    </row>
    <row r="360" customFormat="false" ht="12" hidden="false" customHeight="false" outlineLevel="0" collapsed="false">
      <c r="A360" s="51" t="s">
        <v>65</v>
      </c>
      <c r="B360" s="52" t="n">
        <v>5</v>
      </c>
      <c r="C360" s="52" t="n">
        <v>5</v>
      </c>
      <c r="D360" s="52" t="n">
        <v>3588</v>
      </c>
      <c r="E360" s="52" t="n">
        <v>2</v>
      </c>
      <c r="F360" s="52" t="n">
        <v>2</v>
      </c>
      <c r="G360" s="52" t="n">
        <v>244</v>
      </c>
      <c r="H360" s="52" t="n">
        <v>3</v>
      </c>
      <c r="I360" s="52" t="n">
        <v>3</v>
      </c>
      <c r="J360" s="52" t="n">
        <v>3344</v>
      </c>
    </row>
    <row r="361" customFormat="false" ht="12" hidden="false" customHeight="false" outlineLevel="0" collapsed="false">
      <c r="A361" s="51" t="s">
        <v>66</v>
      </c>
      <c r="B361" s="52" t="n">
        <v>6</v>
      </c>
      <c r="C361" s="52" t="n">
        <v>6</v>
      </c>
      <c r="D361" s="52" t="n">
        <v>13518</v>
      </c>
      <c r="E361" s="52" t="n">
        <v>2</v>
      </c>
      <c r="F361" s="52" t="n">
        <v>2</v>
      </c>
      <c r="G361" s="52" t="n">
        <v>501</v>
      </c>
      <c r="H361" s="52" t="n">
        <v>4</v>
      </c>
      <c r="I361" s="52" t="n">
        <v>4</v>
      </c>
      <c r="J361" s="52" t="n">
        <v>13017</v>
      </c>
    </row>
    <row r="362" customFormat="false" ht="12" hidden="false" customHeight="false" outlineLevel="0" collapsed="false">
      <c r="A362" s="51" t="s">
        <v>67</v>
      </c>
      <c r="B362" s="52" t="n">
        <v>16</v>
      </c>
      <c r="C362" s="52" t="n">
        <v>22</v>
      </c>
      <c r="D362" s="52" t="n">
        <v>3929</v>
      </c>
      <c r="E362" s="52" t="n">
        <v>5</v>
      </c>
      <c r="F362" s="52" t="n">
        <v>5</v>
      </c>
      <c r="G362" s="52" t="n">
        <v>642</v>
      </c>
      <c r="H362" s="52" t="n">
        <v>11</v>
      </c>
      <c r="I362" s="52" t="n">
        <v>17</v>
      </c>
      <c r="J362" s="52" t="n">
        <v>3287</v>
      </c>
    </row>
    <row r="363" customFormat="false" ht="12" hidden="false" customHeight="false" outlineLevel="0" collapsed="false">
      <c r="A363" s="51" t="s">
        <v>68</v>
      </c>
      <c r="B363" s="52" t="n">
        <v>0</v>
      </c>
      <c r="C363" s="52" t="n">
        <v>0</v>
      </c>
      <c r="D363" s="52" t="n">
        <v>0</v>
      </c>
      <c r="E363" s="52" t="n">
        <v>0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</row>
    <row r="364" customFormat="false" ht="12" hidden="false" customHeight="false" outlineLevel="0" collapsed="false">
      <c r="A364" s="51" t="s">
        <v>69</v>
      </c>
      <c r="B364" s="52" t="n">
        <v>0</v>
      </c>
      <c r="C364" s="52" t="n">
        <v>0</v>
      </c>
      <c r="D364" s="52" t="n">
        <v>0</v>
      </c>
      <c r="E364" s="52" t="n">
        <v>0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</row>
    <row r="365" customFormat="false" ht="12" hidden="false" customHeight="false" outlineLevel="0" collapsed="false">
      <c r="A365" s="51" t="s">
        <v>70</v>
      </c>
      <c r="B365" s="52" t="n">
        <v>2</v>
      </c>
      <c r="C365" s="52" t="n">
        <v>2</v>
      </c>
      <c r="D365" s="52" t="n">
        <v>727</v>
      </c>
      <c r="E365" s="52" t="n">
        <v>2</v>
      </c>
      <c r="F365" s="52" t="n">
        <v>2</v>
      </c>
      <c r="G365" s="52" t="n">
        <v>727</v>
      </c>
      <c r="H365" s="52" t="n">
        <v>0</v>
      </c>
      <c r="I365" s="52" t="n">
        <v>0</v>
      </c>
      <c r="J365" s="52" t="n">
        <v>0</v>
      </c>
    </row>
    <row r="366" customFormat="false" ht="12" hidden="false" customHeight="false" outlineLevel="0" collapsed="false">
      <c r="A366" s="51" t="s">
        <v>71</v>
      </c>
      <c r="B366" s="52" t="n">
        <v>6</v>
      </c>
      <c r="C366" s="52" t="n">
        <v>6</v>
      </c>
      <c r="D366" s="52" t="n">
        <v>3151</v>
      </c>
      <c r="E366" s="52" t="n">
        <v>3</v>
      </c>
      <c r="F366" s="52" t="n">
        <v>3</v>
      </c>
      <c r="G366" s="52" t="n">
        <v>283</v>
      </c>
      <c r="H366" s="52" t="n">
        <v>3</v>
      </c>
      <c r="I366" s="52" t="n">
        <v>3</v>
      </c>
      <c r="J366" s="52" t="n">
        <v>2868</v>
      </c>
    </row>
    <row r="367" customFormat="false" ht="12" hidden="false" customHeight="false" outlineLevel="0" collapsed="false">
      <c r="A367" s="51" t="s">
        <v>72</v>
      </c>
      <c r="B367" s="52" t="n">
        <v>0</v>
      </c>
      <c r="C367" s="52" t="n">
        <v>0</v>
      </c>
      <c r="D367" s="52" t="n">
        <v>0</v>
      </c>
      <c r="E367" s="52" t="n">
        <v>0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</row>
    <row r="368" customFormat="false" ht="12" hidden="false" customHeight="false" outlineLevel="0" collapsed="false">
      <c r="A368" s="51" t="s">
        <v>73</v>
      </c>
      <c r="B368" s="52" t="n">
        <v>5</v>
      </c>
      <c r="C368" s="52" t="n">
        <v>5</v>
      </c>
      <c r="D368" s="52" t="n">
        <v>555</v>
      </c>
      <c r="E368" s="52" t="n">
        <v>4</v>
      </c>
      <c r="F368" s="52" t="n">
        <v>4</v>
      </c>
      <c r="G368" s="52" t="n">
        <v>238</v>
      </c>
      <c r="H368" s="52" t="n">
        <v>1</v>
      </c>
      <c r="I368" s="52" t="n">
        <v>1</v>
      </c>
      <c r="J368" s="52" t="n">
        <v>317</v>
      </c>
    </row>
    <row r="369" customFormat="false" ht="12" hidden="false" customHeight="false" outlineLevel="0" collapsed="false">
      <c r="A369" s="51" t="s">
        <v>74</v>
      </c>
      <c r="B369" s="52" t="n">
        <v>3</v>
      </c>
      <c r="C369" s="52" t="n">
        <v>3</v>
      </c>
      <c r="D369" s="52" t="n">
        <v>519</v>
      </c>
      <c r="E369" s="52" t="n">
        <v>3</v>
      </c>
      <c r="F369" s="52" t="n">
        <v>3</v>
      </c>
      <c r="G369" s="52" t="n">
        <v>519</v>
      </c>
      <c r="H369" s="52" t="n">
        <v>0</v>
      </c>
      <c r="I369" s="52" t="n">
        <v>0</v>
      </c>
      <c r="J369" s="52" t="n">
        <v>0</v>
      </c>
    </row>
    <row r="370" customFormat="false" ht="12" hidden="false" customHeight="false" outlineLevel="0" collapsed="false">
      <c r="A370" s="51" t="s">
        <v>75</v>
      </c>
      <c r="B370" s="52" t="n">
        <v>3</v>
      </c>
      <c r="C370" s="52" t="n">
        <v>4</v>
      </c>
      <c r="D370" s="52" t="n">
        <v>443</v>
      </c>
      <c r="E370" s="52" t="n">
        <v>1</v>
      </c>
      <c r="F370" s="52" t="n">
        <v>2</v>
      </c>
      <c r="G370" s="52" t="n">
        <v>72</v>
      </c>
      <c r="H370" s="52" t="n">
        <v>2</v>
      </c>
      <c r="I370" s="52" t="n">
        <v>2</v>
      </c>
      <c r="J370" s="52" t="n">
        <v>371</v>
      </c>
    </row>
    <row r="371" customFormat="false" ht="12" hidden="false" customHeight="false" outlineLevel="0" collapsed="false">
      <c r="A371" s="51" t="s">
        <v>76</v>
      </c>
      <c r="B371" s="52" t="n">
        <v>7</v>
      </c>
      <c r="C371" s="52" t="n">
        <v>7</v>
      </c>
      <c r="D371" s="52" t="n">
        <v>2159</v>
      </c>
      <c r="E371" s="52" t="n">
        <v>5</v>
      </c>
      <c r="F371" s="52" t="n">
        <v>5</v>
      </c>
      <c r="G371" s="52" t="n">
        <v>1021</v>
      </c>
      <c r="H371" s="52" t="n">
        <v>2</v>
      </c>
      <c r="I371" s="52" t="n">
        <v>2</v>
      </c>
      <c r="J371" s="52" t="n">
        <v>1138</v>
      </c>
    </row>
    <row r="372" customFormat="false" ht="12" hidden="false" customHeight="false" outlineLevel="0" collapsed="false">
      <c r="A372" s="51" t="s">
        <v>77</v>
      </c>
      <c r="B372" s="52" t="n">
        <v>19</v>
      </c>
      <c r="C372" s="52" t="n">
        <v>29</v>
      </c>
      <c r="D372" s="52" t="n">
        <v>8936</v>
      </c>
      <c r="E372" s="52" t="n">
        <v>15</v>
      </c>
      <c r="F372" s="52" t="n">
        <v>24</v>
      </c>
      <c r="G372" s="52" t="n">
        <v>2567</v>
      </c>
      <c r="H372" s="52" t="n">
        <v>4</v>
      </c>
      <c r="I372" s="52" t="n">
        <v>5</v>
      </c>
      <c r="J372" s="52" t="n">
        <v>6369</v>
      </c>
    </row>
    <row r="373" customFormat="false" ht="12" hidden="false" customHeight="false" outlineLevel="0" collapsed="false">
      <c r="A373" s="48" t="s">
        <v>78</v>
      </c>
      <c r="B373" s="49" t="n">
        <v>0</v>
      </c>
      <c r="C373" s="49" t="n">
        <v>0</v>
      </c>
      <c r="D373" s="49" t="n">
        <v>0</v>
      </c>
      <c r="E373" s="49" t="n">
        <v>0</v>
      </c>
      <c r="F373" s="49" t="n">
        <v>0</v>
      </c>
      <c r="G373" s="49" t="n">
        <v>0</v>
      </c>
      <c r="H373" s="49" t="n">
        <v>0</v>
      </c>
      <c r="I373" s="49" t="n">
        <v>0</v>
      </c>
      <c r="J373" s="49" t="n">
        <v>0</v>
      </c>
    </row>
    <row r="374" customFormat="false" ht="12" hidden="false" customHeight="false" outlineLevel="0" collapsed="false">
      <c r="A374" s="51" t="s">
        <v>79</v>
      </c>
      <c r="B374" s="52" t="n">
        <v>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</row>
    <row r="375" customFormat="false" ht="12" hidden="false" customHeight="false" outlineLevel="0" collapsed="false">
      <c r="A375" s="51" t="s">
        <v>80</v>
      </c>
      <c r="B375" s="52" t="n">
        <v>0</v>
      </c>
      <c r="C375" s="52" t="n">
        <v>0</v>
      </c>
      <c r="D375" s="52" t="n">
        <v>0</v>
      </c>
      <c r="E375" s="52" t="n">
        <v>0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</row>
    <row r="376" customFormat="false" ht="12" hidden="false" customHeight="false" outlineLevel="0" collapsed="false">
      <c r="A376" s="53" t="s">
        <v>81</v>
      </c>
      <c r="B376" s="54" t="n">
        <f aca="false">B377+B378</f>
        <v>0</v>
      </c>
      <c r="C376" s="54" t="n">
        <f aca="false">C377+C378</f>
        <v>0</v>
      </c>
      <c r="D376" s="54" t="n">
        <f aca="false">D377+D378</f>
        <v>0</v>
      </c>
      <c r="E376" s="54" t="n">
        <f aca="false">E377+E378</f>
        <v>0</v>
      </c>
      <c r="F376" s="54" t="n">
        <f aca="false">F377+F378</f>
        <v>0</v>
      </c>
      <c r="G376" s="54" t="n">
        <f aca="false">G377+G378</f>
        <v>0</v>
      </c>
      <c r="H376" s="54" t="n">
        <f aca="false">H377+H378</f>
        <v>0</v>
      </c>
      <c r="I376" s="54" t="n">
        <f aca="false">I377+I378</f>
        <v>0</v>
      </c>
      <c r="J376" s="55" t="n">
        <f aca="false">J377+J378</f>
        <v>0</v>
      </c>
    </row>
    <row r="377" customFormat="false" ht="21" hidden="false" customHeight="false" outlineLevel="0" collapsed="false">
      <c r="A377" s="56" t="s">
        <v>82</v>
      </c>
      <c r="B377" s="52" t="n">
        <v>0</v>
      </c>
      <c r="C377" s="52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7" t="n">
        <v>0</v>
      </c>
      <c r="K377" s="25"/>
      <c r="L377" s="25"/>
      <c r="M377" s="25"/>
      <c r="N377" s="25"/>
      <c r="O377" s="25"/>
      <c r="P377" s="25"/>
      <c r="Q377" s="25"/>
    </row>
    <row r="378" customFormat="false" ht="12" hidden="false" customHeight="false" outlineLevel="0" collapsed="false">
      <c r="A378" s="56" t="s">
        <v>83</v>
      </c>
      <c r="B378" s="60" t="n">
        <v>0</v>
      </c>
      <c r="C378" s="60" t="n">
        <v>0</v>
      </c>
      <c r="D378" s="60" t="n">
        <v>0</v>
      </c>
      <c r="E378" s="60" t="n">
        <v>0</v>
      </c>
      <c r="F378" s="60" t="n">
        <v>0</v>
      </c>
      <c r="G378" s="60" t="n">
        <v>0</v>
      </c>
      <c r="H378" s="60" t="n">
        <v>0</v>
      </c>
      <c r="I378" s="60" t="n">
        <v>0</v>
      </c>
      <c r="J378" s="57" t="n">
        <v>0</v>
      </c>
      <c r="K378" s="25"/>
      <c r="L378" s="25"/>
      <c r="M378" s="25"/>
      <c r="N378" s="25"/>
      <c r="O378" s="25"/>
      <c r="P378" s="25"/>
      <c r="Q378" s="25"/>
    </row>
    <row r="379" customFormat="false" ht="12" hidden="true" customHeight="false" outlineLevel="0" collapsed="false">
      <c r="A379" s="61" t="s">
        <v>84</v>
      </c>
      <c r="B379" s="50" t="n">
        <f aca="false">B351-SUM(B352:B357)-B374-B375-B377-B378</f>
        <v>0</v>
      </c>
      <c r="C379" s="50" t="n">
        <f aca="false">C351-SUM(C352:C357)-C374-C375-C377-C378</f>
        <v>0</v>
      </c>
      <c r="D379" s="50" t="n">
        <f aca="false">D351-SUM(D352:D357)-D374-D375-D377-D378</f>
        <v>0</v>
      </c>
      <c r="E379" s="50" t="n">
        <f aca="false">E351-SUM(E352:E357)-E374-E375-E377-E378</f>
        <v>0</v>
      </c>
      <c r="F379" s="50" t="n">
        <f aca="false">F351-SUM(F352:F357)-F374-F375-F377-F378</f>
        <v>0</v>
      </c>
      <c r="G379" s="50" t="n">
        <f aca="false">G351-SUM(G352:G357)-G374-G375-G377-G378</f>
        <v>0</v>
      </c>
      <c r="H379" s="50" t="n">
        <f aca="false">H351-SUM(H352:H357)-H374-H375-H377-H378</f>
        <v>0</v>
      </c>
      <c r="I379" s="50" t="n">
        <f aca="false">I351-SUM(I352:I357)-I374-I375-I377-I378</f>
        <v>0</v>
      </c>
      <c r="J379" s="50" t="n">
        <f aca="false">J351-SUM(J352:J357)-J374-J375-J377-J378</f>
        <v>0</v>
      </c>
    </row>
    <row r="380" customFormat="false" ht="12" hidden="true" customHeight="false" outlineLevel="0" collapsed="false">
      <c r="A380" s="61" t="s">
        <v>85</v>
      </c>
      <c r="B380" s="50" t="n">
        <f aca="false">B357-SUM(B358:B372)</f>
        <v>0</v>
      </c>
      <c r="C380" s="50" t="n">
        <f aca="false">C357-SUM(C358:C372)</f>
        <v>0</v>
      </c>
      <c r="D380" s="50" t="n">
        <f aca="false">D357-SUM(D358:D372)</f>
        <v>0</v>
      </c>
      <c r="E380" s="50" t="n">
        <f aca="false">E357-SUM(E358:E372)</f>
        <v>0</v>
      </c>
      <c r="F380" s="50" t="n">
        <f aca="false">F357-SUM(F358:F372)</f>
        <v>0</v>
      </c>
      <c r="G380" s="50" t="n">
        <f aca="false">G357-SUM(G358:G372)</f>
        <v>0</v>
      </c>
      <c r="H380" s="50" t="n">
        <f aca="false">H357-SUM(H358:H372)</f>
        <v>0</v>
      </c>
      <c r="I380" s="50" t="n">
        <f aca="false">I357-SUM(I358:I372)</f>
        <v>0</v>
      </c>
      <c r="J380" s="50" t="n">
        <f aca="false">J357-SUM(J358:J372)</f>
        <v>0</v>
      </c>
    </row>
    <row r="381" customFormat="false" ht="12" hidden="true" customHeight="false" outlineLevel="0" collapsed="false">
      <c r="A381" s="61" t="s">
        <v>86</v>
      </c>
      <c r="B381" s="50" t="n">
        <f aca="false">B373-B374-B375</f>
        <v>0</v>
      </c>
      <c r="C381" s="50" t="n">
        <f aca="false">C373-C374-C375</f>
        <v>0</v>
      </c>
      <c r="D381" s="50" t="n">
        <f aca="false">D373-D374-D375</f>
        <v>0</v>
      </c>
      <c r="E381" s="50" t="n">
        <f aca="false">E373-E374-E375</f>
        <v>0</v>
      </c>
      <c r="F381" s="50" t="n">
        <f aca="false">F373-F374-F375</f>
        <v>0</v>
      </c>
      <c r="G381" s="50" t="n">
        <f aca="false">G373-G374-G375</f>
        <v>0</v>
      </c>
      <c r="H381" s="50" t="n">
        <f aca="false">H373-H374-H375</f>
        <v>0</v>
      </c>
      <c r="I381" s="50" t="n">
        <f aca="false">I373-I374-I375</f>
        <v>0</v>
      </c>
      <c r="J381" s="50" t="n">
        <f aca="false">J373-J374-J375</f>
        <v>0</v>
      </c>
    </row>
    <row r="382" customFormat="false" ht="12" hidden="true" customHeight="false" outlineLevel="0" collapsed="false">
      <c r="A382" s="61" t="s">
        <v>87</v>
      </c>
      <c r="B382" s="50" t="n">
        <f aca="false">B351-年月Monthly!B192</f>
        <v>0</v>
      </c>
      <c r="C382" s="50" t="n">
        <f aca="false">C351-年月Monthly!C192</f>
        <v>0</v>
      </c>
      <c r="D382" s="50" t="n">
        <f aca="false">D351-年月Monthly!D192</f>
        <v>0</v>
      </c>
      <c r="E382" s="50" t="n">
        <f aca="false">E351-年月Monthly!E192</f>
        <v>0</v>
      </c>
      <c r="F382" s="50" t="n">
        <f aca="false">F351-年月Monthly!F192</f>
        <v>0</v>
      </c>
      <c r="G382" s="50" t="n">
        <f aca="false">G351-年月Monthly!G192</f>
        <v>0</v>
      </c>
      <c r="H382" s="50" t="n">
        <f aca="false">H351-年月Monthly!H192</f>
        <v>0</v>
      </c>
      <c r="I382" s="50" t="n">
        <f aca="false">I351-年月Monthly!I192</f>
        <v>0</v>
      </c>
      <c r="J382" s="50" t="n">
        <f aca="false">J351-年月Monthly!J192</f>
        <v>0</v>
      </c>
      <c r="K382" s="50" t="n">
        <f aca="false">K351-年月Monthly!K280</f>
        <v>0</v>
      </c>
      <c r="L382" s="50" t="n">
        <f aca="false">L351-年月Monthly!L280</f>
        <v>0</v>
      </c>
      <c r="M382" s="50" t="n">
        <f aca="false">M351-年月Monthly!M280</f>
        <v>0</v>
      </c>
      <c r="N382" s="50" t="n">
        <f aca="false">N351-年月Monthly!N280</f>
        <v>0</v>
      </c>
    </row>
    <row r="383" customFormat="false" ht="22.5" hidden="false" customHeight="true" outlineLevel="0" collapsed="false"/>
    <row r="384" customFormat="false" ht="15" hidden="false" customHeight="true" outlineLevel="0" collapsed="false"/>
    <row r="385" customFormat="false" ht="12" hidden="false" customHeight="false" outlineLevel="0" collapsed="false">
      <c r="A385" s="64" t="s">
        <v>112</v>
      </c>
      <c r="B385" s="63"/>
      <c r="C385" s="63"/>
      <c r="D385" s="63"/>
      <c r="E385" s="63"/>
      <c r="F385" s="63"/>
      <c r="G385" s="63"/>
      <c r="H385" s="63"/>
      <c r="I385" s="63"/>
      <c r="J385" s="65"/>
    </row>
    <row r="386" customFormat="false" ht="12" hidden="false" customHeight="true" outlineLevel="0" collapsed="false">
      <c r="A386" s="4" t="s">
        <v>55</v>
      </c>
      <c r="B386" s="5" t="s">
        <v>2</v>
      </c>
      <c r="C386" s="5"/>
      <c r="D386" s="5"/>
      <c r="E386" s="5" t="s">
        <v>3</v>
      </c>
      <c r="F386" s="5"/>
      <c r="G386" s="5"/>
      <c r="H386" s="6" t="s">
        <v>4</v>
      </c>
      <c r="I386" s="6"/>
      <c r="J386" s="6"/>
    </row>
    <row r="387" customFormat="false" ht="21.75" hidden="false" customHeight="false" outlineLevel="0" collapsed="false">
      <c r="A387" s="4"/>
      <c r="B387" s="7" t="s">
        <v>5</v>
      </c>
      <c r="C387" s="7" t="s">
        <v>89</v>
      </c>
      <c r="D387" s="7" t="s">
        <v>7</v>
      </c>
      <c r="E387" s="7" t="s">
        <v>5</v>
      </c>
      <c r="F387" s="7" t="s">
        <v>89</v>
      </c>
      <c r="G387" s="7" t="s">
        <v>7</v>
      </c>
      <c r="H387" s="7" t="s">
        <v>5</v>
      </c>
      <c r="I387" s="7" t="s">
        <v>89</v>
      </c>
      <c r="J387" s="8" t="s">
        <v>7</v>
      </c>
    </row>
    <row r="388" customFormat="false" ht="22.5" hidden="false" customHeight="false" outlineLevel="0" collapsed="false">
      <c r="A388" s="4"/>
      <c r="B388" s="9" t="s">
        <v>8</v>
      </c>
      <c r="C388" s="9" t="s">
        <v>90</v>
      </c>
      <c r="D388" s="9" t="s">
        <v>10</v>
      </c>
      <c r="E388" s="9" t="s">
        <v>8</v>
      </c>
      <c r="F388" s="9" t="s">
        <v>90</v>
      </c>
      <c r="G388" s="9" t="s">
        <v>10</v>
      </c>
      <c r="H388" s="9" t="s">
        <v>8</v>
      </c>
      <c r="I388" s="9" t="s">
        <v>90</v>
      </c>
      <c r="J388" s="10" t="s">
        <v>10</v>
      </c>
    </row>
    <row r="389" customFormat="false" ht="12" hidden="false" customHeight="false" outlineLevel="0" collapsed="false">
      <c r="A389" s="11" t="s">
        <v>56</v>
      </c>
      <c r="B389" s="45" t="n">
        <v>259</v>
      </c>
      <c r="C389" s="45" t="n">
        <v>447</v>
      </c>
      <c r="D389" s="45" t="n">
        <v>224188</v>
      </c>
      <c r="E389" s="45" t="n">
        <v>115</v>
      </c>
      <c r="F389" s="45" t="n">
        <v>278</v>
      </c>
      <c r="G389" s="45" t="n">
        <v>39504</v>
      </c>
      <c r="H389" s="45" t="n">
        <v>144</v>
      </c>
      <c r="I389" s="45" t="n">
        <v>169</v>
      </c>
      <c r="J389" s="45" t="n">
        <v>184684</v>
      </c>
    </row>
    <row r="390" customFormat="false" ht="12" hidden="false" customHeight="false" outlineLevel="0" collapsed="false">
      <c r="A390" s="48" t="s">
        <v>57</v>
      </c>
      <c r="B390" s="49" t="n">
        <v>22</v>
      </c>
      <c r="C390" s="49" t="n">
        <v>55</v>
      </c>
      <c r="D390" s="49" t="n">
        <v>26344</v>
      </c>
      <c r="E390" s="49" t="n">
        <v>12</v>
      </c>
      <c r="F390" s="49" t="n">
        <v>44</v>
      </c>
      <c r="G390" s="49" t="n">
        <v>4835</v>
      </c>
      <c r="H390" s="49" t="n">
        <v>10</v>
      </c>
      <c r="I390" s="49" t="n">
        <v>11</v>
      </c>
      <c r="J390" s="49" t="n">
        <v>21509</v>
      </c>
    </row>
    <row r="391" customFormat="false" ht="12" hidden="false" customHeight="false" outlineLevel="0" collapsed="false">
      <c r="A391" s="48" t="s">
        <v>58</v>
      </c>
      <c r="B391" s="49" t="n">
        <v>9</v>
      </c>
      <c r="C391" s="49" t="n">
        <v>119</v>
      </c>
      <c r="D391" s="49" t="n">
        <v>13225</v>
      </c>
      <c r="E391" s="49" t="n">
        <v>7</v>
      </c>
      <c r="F391" s="49" t="n">
        <v>116</v>
      </c>
      <c r="G391" s="49" t="n">
        <v>12374</v>
      </c>
      <c r="H391" s="49" t="n">
        <v>2</v>
      </c>
      <c r="I391" s="49" t="n">
        <v>3</v>
      </c>
      <c r="J391" s="49" t="n">
        <v>851</v>
      </c>
    </row>
    <row r="392" customFormat="false" ht="12" hidden="false" customHeight="false" outlineLevel="0" collapsed="false">
      <c r="A392" s="48" t="s">
        <v>59</v>
      </c>
      <c r="B392" s="49" t="n">
        <v>30</v>
      </c>
      <c r="C392" s="49" t="n">
        <v>36</v>
      </c>
      <c r="D392" s="49" t="n">
        <v>18377</v>
      </c>
      <c r="E392" s="49" t="n">
        <v>14</v>
      </c>
      <c r="F392" s="49" t="n">
        <v>19</v>
      </c>
      <c r="G392" s="49" t="n">
        <v>3309</v>
      </c>
      <c r="H392" s="49" t="n">
        <v>16</v>
      </c>
      <c r="I392" s="49" t="n">
        <v>17</v>
      </c>
      <c r="J392" s="49" t="n">
        <v>15068</v>
      </c>
    </row>
    <row r="393" customFormat="false" ht="12" hidden="false" customHeight="false" outlineLevel="0" collapsed="false">
      <c r="A393" s="48" t="s">
        <v>60</v>
      </c>
      <c r="B393" s="49" t="n">
        <v>35</v>
      </c>
      <c r="C393" s="49" t="n">
        <v>37</v>
      </c>
      <c r="D393" s="49" t="n">
        <v>20172</v>
      </c>
      <c r="E393" s="49" t="n">
        <v>15</v>
      </c>
      <c r="F393" s="49" t="n">
        <v>18</v>
      </c>
      <c r="G393" s="49" t="n">
        <v>2981</v>
      </c>
      <c r="H393" s="49" t="n">
        <v>20</v>
      </c>
      <c r="I393" s="49" t="n">
        <v>19</v>
      </c>
      <c r="J393" s="49" t="n">
        <v>17191</v>
      </c>
    </row>
    <row r="394" customFormat="false" ht="12" hidden="false" customHeight="false" outlineLevel="0" collapsed="false">
      <c r="A394" s="48" t="s">
        <v>61</v>
      </c>
      <c r="B394" s="49" t="n">
        <v>39</v>
      </c>
      <c r="C394" s="49" t="n">
        <v>63</v>
      </c>
      <c r="D394" s="49" t="n">
        <v>65221</v>
      </c>
      <c r="E394" s="49" t="n">
        <v>17</v>
      </c>
      <c r="F394" s="49" t="n">
        <v>21</v>
      </c>
      <c r="G394" s="49" t="n">
        <v>5250</v>
      </c>
      <c r="H394" s="49" t="n">
        <v>22</v>
      </c>
      <c r="I394" s="49" t="n">
        <v>42</v>
      </c>
      <c r="J394" s="49" t="n">
        <v>59971</v>
      </c>
    </row>
    <row r="395" customFormat="false" ht="12" hidden="false" customHeight="false" outlineLevel="0" collapsed="false">
      <c r="A395" s="48" t="s">
        <v>62</v>
      </c>
      <c r="B395" s="49" t="n">
        <v>121</v>
      </c>
      <c r="C395" s="49" t="n">
        <v>134</v>
      </c>
      <c r="D395" s="49" t="n">
        <v>80260</v>
      </c>
      <c r="E395" s="49" t="n">
        <v>50</v>
      </c>
      <c r="F395" s="49" t="n">
        <v>60</v>
      </c>
      <c r="G395" s="49" t="n">
        <v>10755</v>
      </c>
      <c r="H395" s="49" t="n">
        <v>71</v>
      </c>
      <c r="I395" s="49" t="n">
        <v>74</v>
      </c>
      <c r="J395" s="49" t="n">
        <v>69505</v>
      </c>
    </row>
    <row r="396" customFormat="false" ht="12" hidden="false" customHeight="false" outlineLevel="0" collapsed="false">
      <c r="A396" s="51" t="s">
        <v>63</v>
      </c>
      <c r="B396" s="52" t="n">
        <v>6</v>
      </c>
      <c r="C396" s="52" t="n">
        <v>6</v>
      </c>
      <c r="D396" s="52" t="n">
        <v>4662</v>
      </c>
      <c r="E396" s="52" t="n">
        <v>1</v>
      </c>
      <c r="F396" s="52" t="n">
        <v>1</v>
      </c>
      <c r="G396" s="52" t="n">
        <v>181</v>
      </c>
      <c r="H396" s="52" t="n">
        <v>5</v>
      </c>
      <c r="I396" s="52" t="n">
        <v>5</v>
      </c>
      <c r="J396" s="52" t="n">
        <v>4481</v>
      </c>
    </row>
    <row r="397" customFormat="false" ht="12" hidden="false" customHeight="false" outlineLevel="0" collapsed="false">
      <c r="A397" s="51" t="s">
        <v>64</v>
      </c>
      <c r="B397" s="52" t="n">
        <v>14</v>
      </c>
      <c r="C397" s="52" t="n">
        <v>16</v>
      </c>
      <c r="D397" s="52" t="n">
        <v>18930</v>
      </c>
      <c r="E397" s="52" t="n">
        <v>4</v>
      </c>
      <c r="F397" s="52" t="n">
        <v>6</v>
      </c>
      <c r="G397" s="52" t="n">
        <v>1729</v>
      </c>
      <c r="H397" s="52" t="n">
        <v>10</v>
      </c>
      <c r="I397" s="52" t="n">
        <v>10</v>
      </c>
      <c r="J397" s="52" t="n">
        <v>17201</v>
      </c>
    </row>
    <row r="398" customFormat="false" ht="12" hidden="false" customHeight="false" outlineLevel="0" collapsed="false">
      <c r="A398" s="51" t="s">
        <v>65</v>
      </c>
      <c r="B398" s="52" t="n">
        <v>8</v>
      </c>
      <c r="C398" s="52" t="n">
        <v>8</v>
      </c>
      <c r="D398" s="52" t="n">
        <v>1890</v>
      </c>
      <c r="E398" s="52" t="n">
        <v>3</v>
      </c>
      <c r="F398" s="52" t="n">
        <v>3</v>
      </c>
      <c r="G398" s="52" t="n">
        <v>950</v>
      </c>
      <c r="H398" s="52" t="n">
        <v>5</v>
      </c>
      <c r="I398" s="52" t="n">
        <v>5</v>
      </c>
      <c r="J398" s="52" t="n">
        <v>940</v>
      </c>
    </row>
    <row r="399" customFormat="false" ht="12" hidden="false" customHeight="false" outlineLevel="0" collapsed="false">
      <c r="A399" s="51" t="s">
        <v>66</v>
      </c>
      <c r="B399" s="52" t="n">
        <v>9</v>
      </c>
      <c r="C399" s="52" t="n">
        <v>9</v>
      </c>
      <c r="D399" s="52" t="n">
        <v>5861</v>
      </c>
      <c r="E399" s="52" t="n">
        <v>6</v>
      </c>
      <c r="F399" s="52" t="n">
        <v>6</v>
      </c>
      <c r="G399" s="52" t="n">
        <v>1081</v>
      </c>
      <c r="H399" s="52" t="n">
        <v>3</v>
      </c>
      <c r="I399" s="52" t="n">
        <v>3</v>
      </c>
      <c r="J399" s="52" t="n">
        <v>4780</v>
      </c>
    </row>
    <row r="400" customFormat="false" ht="12" hidden="false" customHeight="false" outlineLevel="0" collapsed="false">
      <c r="A400" s="51" t="s">
        <v>67</v>
      </c>
      <c r="B400" s="52" t="n">
        <v>29</v>
      </c>
      <c r="C400" s="52" t="n">
        <v>27</v>
      </c>
      <c r="D400" s="52" t="n">
        <v>28508</v>
      </c>
      <c r="E400" s="52" t="n">
        <v>10</v>
      </c>
      <c r="F400" s="52" t="n">
        <v>10</v>
      </c>
      <c r="G400" s="52" t="n">
        <v>1941</v>
      </c>
      <c r="H400" s="52" t="n">
        <v>19</v>
      </c>
      <c r="I400" s="52" t="n">
        <v>17</v>
      </c>
      <c r="J400" s="52" t="n">
        <v>26567</v>
      </c>
    </row>
    <row r="401" customFormat="false" ht="12" hidden="false" customHeight="false" outlineLevel="0" collapsed="false">
      <c r="A401" s="51" t="s">
        <v>68</v>
      </c>
      <c r="B401" s="52" t="n">
        <v>10</v>
      </c>
      <c r="C401" s="52" t="n">
        <v>14</v>
      </c>
      <c r="D401" s="52" t="n">
        <v>3767</v>
      </c>
      <c r="E401" s="52" t="n">
        <v>0</v>
      </c>
      <c r="F401" s="52" t="n">
        <v>0</v>
      </c>
      <c r="G401" s="52" t="n">
        <v>0</v>
      </c>
      <c r="H401" s="52" t="n">
        <v>10</v>
      </c>
      <c r="I401" s="52" t="n">
        <v>14</v>
      </c>
      <c r="J401" s="52" t="n">
        <v>3767</v>
      </c>
    </row>
    <row r="402" customFormat="false" ht="12" hidden="false" customHeight="false" outlineLevel="0" collapsed="false">
      <c r="A402" s="51" t="s">
        <v>69</v>
      </c>
      <c r="B402" s="52" t="n">
        <v>2</v>
      </c>
      <c r="C402" s="52" t="n">
        <v>1</v>
      </c>
      <c r="D402" s="52" t="n">
        <v>620</v>
      </c>
      <c r="E402" s="52" t="n">
        <v>0</v>
      </c>
      <c r="F402" s="52" t="n">
        <v>0</v>
      </c>
      <c r="G402" s="52" t="n">
        <v>0</v>
      </c>
      <c r="H402" s="52" t="n">
        <v>2</v>
      </c>
      <c r="I402" s="52" t="n">
        <v>1</v>
      </c>
      <c r="J402" s="52" t="n">
        <v>620</v>
      </c>
    </row>
    <row r="403" customFormat="false" ht="12" hidden="false" customHeight="false" outlineLevel="0" collapsed="false">
      <c r="A403" s="51" t="s">
        <v>70</v>
      </c>
      <c r="B403" s="52" t="n">
        <v>3</v>
      </c>
      <c r="C403" s="52" t="n">
        <v>3</v>
      </c>
      <c r="D403" s="52" t="n">
        <v>2964</v>
      </c>
      <c r="E403" s="52" t="n">
        <v>0</v>
      </c>
      <c r="F403" s="52" t="n">
        <v>0</v>
      </c>
      <c r="G403" s="52" t="n">
        <v>0</v>
      </c>
      <c r="H403" s="52" t="n">
        <v>3</v>
      </c>
      <c r="I403" s="52" t="n">
        <v>3</v>
      </c>
      <c r="J403" s="52" t="n">
        <v>2964</v>
      </c>
    </row>
    <row r="404" customFormat="false" ht="12" hidden="false" customHeight="false" outlineLevel="0" collapsed="false">
      <c r="A404" s="51" t="s">
        <v>71</v>
      </c>
      <c r="B404" s="52" t="n">
        <v>12</v>
      </c>
      <c r="C404" s="52" t="n">
        <v>14</v>
      </c>
      <c r="D404" s="52" t="n">
        <v>5675</v>
      </c>
      <c r="E404" s="52" t="n">
        <v>7</v>
      </c>
      <c r="F404" s="52" t="n">
        <v>9</v>
      </c>
      <c r="G404" s="52" t="n">
        <v>1153</v>
      </c>
      <c r="H404" s="52" t="n">
        <v>5</v>
      </c>
      <c r="I404" s="52" t="n">
        <v>5</v>
      </c>
      <c r="J404" s="52" t="n">
        <v>4522</v>
      </c>
    </row>
    <row r="405" customFormat="false" ht="12" hidden="false" customHeight="false" outlineLevel="0" collapsed="false">
      <c r="A405" s="51" t="s">
        <v>72</v>
      </c>
      <c r="B405" s="52" t="n">
        <v>0</v>
      </c>
      <c r="C405" s="52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</row>
    <row r="406" customFormat="false" ht="12" hidden="false" customHeight="false" outlineLevel="0" collapsed="false">
      <c r="A406" s="51" t="s">
        <v>73</v>
      </c>
      <c r="B406" s="52" t="n">
        <v>2</v>
      </c>
      <c r="C406" s="52" t="n">
        <v>2</v>
      </c>
      <c r="D406" s="52" t="n">
        <v>160</v>
      </c>
      <c r="E406" s="52" t="n">
        <v>1</v>
      </c>
      <c r="F406" s="52" t="n">
        <v>1</v>
      </c>
      <c r="G406" s="52" t="n">
        <v>114</v>
      </c>
      <c r="H406" s="52" t="n">
        <v>1</v>
      </c>
      <c r="I406" s="52" t="n">
        <v>1</v>
      </c>
      <c r="J406" s="52" t="n">
        <v>46</v>
      </c>
    </row>
    <row r="407" customFormat="false" ht="12" hidden="false" customHeight="false" outlineLevel="0" collapsed="false">
      <c r="A407" s="51" t="s">
        <v>74</v>
      </c>
      <c r="B407" s="52" t="n">
        <v>0</v>
      </c>
      <c r="C407" s="52" t="n">
        <v>0</v>
      </c>
      <c r="D407" s="52" t="n">
        <v>0</v>
      </c>
      <c r="E407" s="52" t="n">
        <v>0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</row>
    <row r="408" customFormat="false" ht="12" hidden="false" customHeight="false" outlineLevel="0" collapsed="false">
      <c r="A408" s="51" t="s">
        <v>75</v>
      </c>
      <c r="B408" s="52" t="n">
        <v>3</v>
      </c>
      <c r="C408" s="52" t="n">
        <v>3</v>
      </c>
      <c r="D408" s="52" t="n">
        <v>1448</v>
      </c>
      <c r="E408" s="52" t="n">
        <v>2</v>
      </c>
      <c r="F408" s="52" t="n">
        <v>2</v>
      </c>
      <c r="G408" s="52" t="n">
        <v>191</v>
      </c>
      <c r="H408" s="52" t="n">
        <v>1</v>
      </c>
      <c r="I408" s="52" t="n">
        <v>1</v>
      </c>
      <c r="J408" s="52" t="n">
        <v>1257</v>
      </c>
    </row>
    <row r="409" customFormat="false" ht="12" hidden="false" customHeight="false" outlineLevel="0" collapsed="false">
      <c r="A409" s="51" t="s">
        <v>76</v>
      </c>
      <c r="B409" s="52" t="n">
        <v>10</v>
      </c>
      <c r="C409" s="52" t="n">
        <v>13</v>
      </c>
      <c r="D409" s="52" t="n">
        <v>2474</v>
      </c>
      <c r="E409" s="52" t="n">
        <v>6</v>
      </c>
      <c r="F409" s="52" t="n">
        <v>8</v>
      </c>
      <c r="G409" s="52" t="n">
        <v>1295</v>
      </c>
      <c r="H409" s="52" t="n">
        <v>4</v>
      </c>
      <c r="I409" s="52" t="n">
        <v>5</v>
      </c>
      <c r="J409" s="52" t="n">
        <v>1179</v>
      </c>
    </row>
    <row r="410" customFormat="false" ht="12" hidden="false" customHeight="false" outlineLevel="0" collapsed="false">
      <c r="A410" s="51" t="s">
        <v>77</v>
      </c>
      <c r="B410" s="52" t="n">
        <v>13</v>
      </c>
      <c r="C410" s="52" t="n">
        <v>18</v>
      </c>
      <c r="D410" s="52" t="n">
        <v>3301</v>
      </c>
      <c r="E410" s="52" t="n">
        <v>10</v>
      </c>
      <c r="F410" s="52" t="n">
        <v>14</v>
      </c>
      <c r="G410" s="52" t="n">
        <v>2120</v>
      </c>
      <c r="H410" s="52" t="n">
        <v>3</v>
      </c>
      <c r="I410" s="52" t="n">
        <v>4</v>
      </c>
      <c r="J410" s="52" t="n">
        <v>1181</v>
      </c>
    </row>
    <row r="411" customFormat="false" ht="12" hidden="false" customHeight="false" outlineLevel="0" collapsed="false">
      <c r="A411" s="48" t="s">
        <v>78</v>
      </c>
      <c r="B411" s="49" t="n">
        <v>0</v>
      </c>
      <c r="C411" s="49" t="n">
        <v>0</v>
      </c>
      <c r="D411" s="49" t="n">
        <v>0</v>
      </c>
      <c r="E411" s="49" t="n">
        <v>0</v>
      </c>
      <c r="F411" s="49" t="n">
        <v>0</v>
      </c>
      <c r="G411" s="49" t="n">
        <v>0</v>
      </c>
      <c r="H411" s="49" t="n">
        <v>0</v>
      </c>
      <c r="I411" s="49" t="n">
        <v>0</v>
      </c>
      <c r="J411" s="49" t="n">
        <v>0</v>
      </c>
    </row>
    <row r="412" customFormat="false" ht="12" hidden="false" customHeight="false" outlineLevel="0" collapsed="false">
      <c r="A412" s="51" t="s">
        <v>79</v>
      </c>
      <c r="B412" s="52" t="n">
        <v>0</v>
      </c>
      <c r="C412" s="52" t="n">
        <v>0</v>
      </c>
      <c r="D412" s="52" t="n">
        <v>0</v>
      </c>
      <c r="E412" s="52" t="n">
        <v>0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</row>
    <row r="413" customFormat="false" ht="12" hidden="false" customHeight="false" outlineLevel="0" collapsed="false">
      <c r="A413" s="51" t="s">
        <v>80</v>
      </c>
      <c r="B413" s="52" t="n">
        <v>0</v>
      </c>
      <c r="C413" s="52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</row>
    <row r="414" customFormat="false" ht="12" hidden="false" customHeight="false" outlineLevel="0" collapsed="false">
      <c r="A414" s="53" t="s">
        <v>81</v>
      </c>
      <c r="B414" s="54" t="n">
        <f aca="false">B415+B416</f>
        <v>3</v>
      </c>
      <c r="C414" s="54" t="n">
        <f aca="false">C415+C416</f>
        <v>3</v>
      </c>
      <c r="D414" s="54" t="n">
        <f aca="false">D415+D416</f>
        <v>589</v>
      </c>
      <c r="E414" s="54" t="n">
        <f aca="false">E415+E416</f>
        <v>0</v>
      </c>
      <c r="F414" s="54" t="n">
        <f aca="false">F415+F416</f>
        <v>0</v>
      </c>
      <c r="G414" s="54" t="n">
        <f aca="false">G415+G416</f>
        <v>0</v>
      </c>
      <c r="H414" s="54" t="n">
        <f aca="false">H415+H416</f>
        <v>3</v>
      </c>
      <c r="I414" s="54" t="n">
        <f aca="false">I415+I416</f>
        <v>3</v>
      </c>
      <c r="J414" s="55" t="n">
        <f aca="false">J415+J416</f>
        <v>589</v>
      </c>
    </row>
    <row r="415" customFormat="false" ht="21" hidden="false" customHeight="false" outlineLevel="0" collapsed="false">
      <c r="A415" s="56" t="s">
        <v>82</v>
      </c>
      <c r="B415" s="52" t="n">
        <v>1</v>
      </c>
      <c r="C415" s="52" t="n">
        <v>1</v>
      </c>
      <c r="D415" s="52" t="n">
        <v>45</v>
      </c>
      <c r="E415" s="52" t="n">
        <v>0</v>
      </c>
      <c r="F415" s="52" t="n">
        <v>0</v>
      </c>
      <c r="G415" s="52" t="n">
        <v>0</v>
      </c>
      <c r="H415" s="52" t="n">
        <v>1</v>
      </c>
      <c r="I415" s="52" t="n">
        <v>1</v>
      </c>
      <c r="J415" s="57" t="n">
        <v>45</v>
      </c>
      <c r="K415" s="25"/>
      <c r="L415" s="25"/>
      <c r="M415" s="25"/>
      <c r="N415" s="25"/>
      <c r="O415" s="25"/>
      <c r="P415" s="25"/>
      <c r="Q415" s="25"/>
    </row>
    <row r="416" customFormat="false" ht="12" hidden="false" customHeight="false" outlineLevel="0" collapsed="false">
      <c r="A416" s="56" t="s">
        <v>83</v>
      </c>
      <c r="B416" s="60" t="n">
        <v>2</v>
      </c>
      <c r="C416" s="60" t="n">
        <v>2</v>
      </c>
      <c r="D416" s="60" t="n">
        <v>544</v>
      </c>
      <c r="E416" s="60" t="n">
        <v>0</v>
      </c>
      <c r="F416" s="60" t="n">
        <v>0</v>
      </c>
      <c r="G416" s="60" t="n">
        <v>0</v>
      </c>
      <c r="H416" s="60" t="n">
        <v>2</v>
      </c>
      <c r="I416" s="60" t="n">
        <v>2</v>
      </c>
      <c r="J416" s="57" t="n">
        <v>544</v>
      </c>
      <c r="K416" s="25"/>
      <c r="L416" s="25"/>
      <c r="M416" s="25"/>
      <c r="N416" s="25"/>
      <c r="O416" s="25"/>
      <c r="P416" s="25"/>
      <c r="Q416" s="25"/>
    </row>
    <row r="417" customFormat="false" ht="12" hidden="true" customHeight="false" outlineLevel="0" collapsed="false">
      <c r="A417" s="61" t="s">
        <v>84</v>
      </c>
      <c r="B417" s="50" t="n">
        <f aca="false">B389-SUM(B390:B395)-B412-B413-B415-B416</f>
        <v>0</v>
      </c>
      <c r="C417" s="50" t="n">
        <f aca="false">C389-SUM(C390:C395)-C412-C413-C415-C416</f>
        <v>0</v>
      </c>
      <c r="D417" s="50" t="n">
        <f aca="false">D389-SUM(D390:D395)-D412-D413-D415-D416</f>
        <v>0</v>
      </c>
      <c r="E417" s="50" t="n">
        <f aca="false">E389-SUM(E390:E395)-E412-E413-E415-E416</f>
        <v>0</v>
      </c>
      <c r="F417" s="50" t="n">
        <f aca="false">F389-SUM(F390:F395)-F412-F413-F415-F416</f>
        <v>0</v>
      </c>
      <c r="G417" s="50" t="n">
        <f aca="false">G389-SUM(G390:G395)-G412-G413-G415-G416</f>
        <v>0</v>
      </c>
      <c r="H417" s="50" t="n">
        <f aca="false">H389-SUM(H390:H395)-H412-H413-H415-H416</f>
        <v>0</v>
      </c>
      <c r="I417" s="50" t="n">
        <f aca="false">I389-SUM(I390:I395)-I412-I413-I415-I416</f>
        <v>0</v>
      </c>
      <c r="J417" s="50" t="n">
        <f aca="false">J389-SUM(J390:J395)-J412-J413-J415-J416</f>
        <v>0</v>
      </c>
    </row>
    <row r="418" customFormat="false" ht="12" hidden="true" customHeight="false" outlineLevel="0" collapsed="false">
      <c r="A418" s="61" t="s">
        <v>85</v>
      </c>
      <c r="B418" s="50" t="n">
        <f aca="false">B395-SUM(B396:B410)</f>
        <v>0</v>
      </c>
      <c r="C418" s="50" t="n">
        <f aca="false">C395-SUM(C396:C410)</f>
        <v>0</v>
      </c>
      <c r="D418" s="50" t="n">
        <f aca="false">D395-SUM(D396:D410)</f>
        <v>0</v>
      </c>
      <c r="E418" s="50" t="n">
        <f aca="false">E395-SUM(E396:E410)</f>
        <v>0</v>
      </c>
      <c r="F418" s="50" t="n">
        <f aca="false">F395-SUM(F396:F410)</f>
        <v>0</v>
      </c>
      <c r="G418" s="50" t="n">
        <f aca="false">G395-SUM(G396:G410)</f>
        <v>0</v>
      </c>
      <c r="H418" s="50" t="n">
        <f aca="false">H395-SUM(H396:H410)</f>
        <v>0</v>
      </c>
      <c r="I418" s="50" t="n">
        <f aca="false">I395-SUM(I396:I410)</f>
        <v>0</v>
      </c>
      <c r="J418" s="50" t="n">
        <f aca="false">J395-SUM(J396:J410)</f>
        <v>0</v>
      </c>
    </row>
    <row r="419" customFormat="false" ht="12" hidden="true" customHeight="false" outlineLevel="0" collapsed="false">
      <c r="A419" s="61" t="s">
        <v>86</v>
      </c>
      <c r="B419" s="50" t="n">
        <f aca="false">B411-B412-B413</f>
        <v>0</v>
      </c>
      <c r="C419" s="50" t="n">
        <f aca="false">C411-C412-C413</f>
        <v>0</v>
      </c>
      <c r="D419" s="50" t="n">
        <f aca="false">D411-D412-D413</f>
        <v>0</v>
      </c>
      <c r="E419" s="50" t="n">
        <f aca="false">E411-E412-E413</f>
        <v>0</v>
      </c>
      <c r="F419" s="50" t="n">
        <f aca="false">F411-F412-F413</f>
        <v>0</v>
      </c>
      <c r="G419" s="50" t="n">
        <f aca="false">G411-G412-G413</f>
        <v>0</v>
      </c>
      <c r="H419" s="50" t="n">
        <f aca="false">H411-H412-H413</f>
        <v>0</v>
      </c>
      <c r="I419" s="50" t="n">
        <f aca="false">I411-I412-I413</f>
        <v>0</v>
      </c>
      <c r="J419" s="50" t="n">
        <f aca="false">J411-J412-J413</f>
        <v>0</v>
      </c>
    </row>
    <row r="420" customFormat="false" ht="12" hidden="true" customHeight="false" outlineLevel="0" collapsed="false">
      <c r="A420" s="61" t="s">
        <v>87</v>
      </c>
      <c r="B420" s="50" t="n">
        <f aca="false">B389-年月Monthly!B193</f>
        <v>0</v>
      </c>
      <c r="C420" s="50" t="n">
        <f aca="false">C389-年月Monthly!C193</f>
        <v>0</v>
      </c>
      <c r="D420" s="50" t="n">
        <f aca="false">D389-年月Monthly!D193</f>
        <v>0</v>
      </c>
      <c r="E420" s="50" t="n">
        <f aca="false">E389-年月Monthly!E193</f>
        <v>0</v>
      </c>
      <c r="F420" s="50" t="n">
        <f aca="false">F389-年月Monthly!F193</f>
        <v>0</v>
      </c>
      <c r="G420" s="50" t="n">
        <f aca="false">G389-年月Monthly!G193</f>
        <v>0</v>
      </c>
      <c r="H420" s="50" t="n">
        <f aca="false">H389-年月Monthly!H193</f>
        <v>0</v>
      </c>
      <c r="I420" s="50" t="n">
        <f aca="false">I389-年月Monthly!I193</f>
        <v>0</v>
      </c>
      <c r="J420" s="50" t="n">
        <f aca="false">J389-年月Monthly!J193</f>
        <v>0</v>
      </c>
      <c r="K420" s="50" t="n">
        <f aca="false">K389-年月Monthly!K317</f>
        <v>0</v>
      </c>
      <c r="L420" s="50" t="n">
        <f aca="false">L389-年月Monthly!L317</f>
        <v>0</v>
      </c>
      <c r="M420" s="50" t="n">
        <f aca="false">M389-年月Monthly!M317</f>
        <v>0</v>
      </c>
      <c r="N420" s="50" t="n">
        <f aca="false">N389-年月Monthly!N317</f>
        <v>0</v>
      </c>
    </row>
    <row r="421" customFormat="false" ht="22.5" hidden="false" customHeight="true" outlineLevel="0" collapsed="false"/>
    <row r="422" customFormat="false" ht="15" hidden="false" customHeight="true" outlineLevel="0" collapsed="false"/>
    <row r="423" customFormat="false" ht="12" hidden="false" customHeight="false" outlineLevel="0" collapsed="false">
      <c r="A423" s="64" t="s">
        <v>113</v>
      </c>
      <c r="B423" s="63"/>
      <c r="C423" s="63"/>
      <c r="D423" s="63"/>
      <c r="E423" s="63"/>
      <c r="F423" s="63"/>
      <c r="G423" s="63"/>
      <c r="H423" s="63"/>
      <c r="I423" s="63"/>
      <c r="J423" s="65"/>
    </row>
    <row r="424" customFormat="false" ht="15" hidden="false" customHeight="true" outlineLevel="0" collapsed="false">
      <c r="A424" s="4" t="s">
        <v>55</v>
      </c>
      <c r="B424" s="5" t="s">
        <v>2</v>
      </c>
      <c r="C424" s="5"/>
      <c r="D424" s="5"/>
      <c r="E424" s="5" t="s">
        <v>3</v>
      </c>
      <c r="F424" s="5"/>
      <c r="G424" s="5"/>
      <c r="H424" s="6" t="s">
        <v>4</v>
      </c>
      <c r="I424" s="6"/>
      <c r="J424" s="6"/>
    </row>
    <row r="425" customFormat="false" ht="24" hidden="false" customHeight="true" outlineLevel="0" collapsed="false">
      <c r="A425" s="4"/>
      <c r="B425" s="7" t="s">
        <v>5</v>
      </c>
      <c r="C425" s="7" t="s">
        <v>89</v>
      </c>
      <c r="D425" s="7" t="s">
        <v>7</v>
      </c>
      <c r="E425" s="7" t="s">
        <v>5</v>
      </c>
      <c r="F425" s="7" t="s">
        <v>89</v>
      </c>
      <c r="G425" s="7" t="s">
        <v>7</v>
      </c>
      <c r="H425" s="7" t="s">
        <v>5</v>
      </c>
      <c r="I425" s="7" t="s">
        <v>89</v>
      </c>
      <c r="J425" s="8" t="s">
        <v>7</v>
      </c>
    </row>
    <row r="426" customFormat="false" ht="21" hidden="false" customHeight="true" outlineLevel="0" collapsed="false">
      <c r="A426" s="4"/>
      <c r="B426" s="9" t="s">
        <v>8</v>
      </c>
      <c r="C426" s="9" t="s">
        <v>90</v>
      </c>
      <c r="D426" s="9" t="s">
        <v>10</v>
      </c>
      <c r="E426" s="9" t="s">
        <v>8</v>
      </c>
      <c r="F426" s="9" t="s">
        <v>90</v>
      </c>
      <c r="G426" s="9" t="s">
        <v>10</v>
      </c>
      <c r="H426" s="9" t="s">
        <v>8</v>
      </c>
      <c r="I426" s="9" t="s">
        <v>90</v>
      </c>
      <c r="J426" s="10" t="s">
        <v>10</v>
      </c>
    </row>
    <row r="427" customFormat="false" ht="12" hidden="false" customHeight="false" outlineLevel="0" collapsed="false">
      <c r="A427" s="11" t="s">
        <v>56</v>
      </c>
      <c r="B427" s="45" t="n">
        <v>238</v>
      </c>
      <c r="C427" s="45" t="n">
        <v>451</v>
      </c>
      <c r="D427" s="45" t="n">
        <v>148341</v>
      </c>
      <c r="E427" s="45" t="n">
        <v>135</v>
      </c>
      <c r="F427" s="45" t="n">
        <v>327</v>
      </c>
      <c r="G427" s="45" t="n">
        <v>42315</v>
      </c>
      <c r="H427" s="45" t="n">
        <v>103</v>
      </c>
      <c r="I427" s="45" t="n">
        <v>124</v>
      </c>
      <c r="J427" s="45" t="n">
        <v>106026</v>
      </c>
    </row>
    <row r="428" customFormat="false" ht="12" hidden="false" customHeight="false" outlineLevel="0" collapsed="false">
      <c r="A428" s="48" t="s">
        <v>57</v>
      </c>
      <c r="B428" s="49" t="n">
        <v>20</v>
      </c>
      <c r="C428" s="49" t="n">
        <v>64</v>
      </c>
      <c r="D428" s="49" t="n">
        <v>26853</v>
      </c>
      <c r="E428" s="49" t="n">
        <v>11</v>
      </c>
      <c r="F428" s="49" t="n">
        <v>54</v>
      </c>
      <c r="G428" s="49" t="n">
        <v>7784</v>
      </c>
      <c r="H428" s="49" t="n">
        <v>9</v>
      </c>
      <c r="I428" s="49" t="n">
        <v>10</v>
      </c>
      <c r="J428" s="49" t="n">
        <v>19069</v>
      </c>
    </row>
    <row r="429" customFormat="false" ht="12" hidden="false" customHeight="false" outlineLevel="0" collapsed="false">
      <c r="A429" s="48" t="s">
        <v>58</v>
      </c>
      <c r="B429" s="49" t="n">
        <v>11</v>
      </c>
      <c r="C429" s="49" t="n">
        <v>65</v>
      </c>
      <c r="D429" s="49" t="n">
        <v>16218</v>
      </c>
      <c r="E429" s="49" t="n">
        <v>7</v>
      </c>
      <c r="F429" s="49" t="n">
        <v>61</v>
      </c>
      <c r="G429" s="49" t="n">
        <v>6758</v>
      </c>
      <c r="H429" s="49" t="n">
        <v>4</v>
      </c>
      <c r="I429" s="49" t="n">
        <v>4</v>
      </c>
      <c r="J429" s="49" t="n">
        <v>9460</v>
      </c>
    </row>
    <row r="430" customFormat="false" ht="12" hidden="false" customHeight="false" outlineLevel="0" collapsed="false">
      <c r="A430" s="48" t="s">
        <v>59</v>
      </c>
      <c r="B430" s="49" t="n">
        <v>37</v>
      </c>
      <c r="C430" s="49" t="n">
        <v>56</v>
      </c>
      <c r="D430" s="49" t="n">
        <v>17476</v>
      </c>
      <c r="E430" s="49" t="n">
        <v>21</v>
      </c>
      <c r="F430" s="49" t="n">
        <v>27</v>
      </c>
      <c r="G430" s="49" t="n">
        <v>3715</v>
      </c>
      <c r="H430" s="49" t="n">
        <v>16</v>
      </c>
      <c r="I430" s="49" t="n">
        <v>29</v>
      </c>
      <c r="J430" s="49" t="n">
        <v>13761</v>
      </c>
    </row>
    <row r="431" customFormat="false" ht="12" hidden="false" customHeight="false" outlineLevel="0" collapsed="false">
      <c r="A431" s="48" t="s">
        <v>60</v>
      </c>
      <c r="B431" s="49" t="n">
        <v>33</v>
      </c>
      <c r="C431" s="49" t="n">
        <v>39</v>
      </c>
      <c r="D431" s="49" t="n">
        <v>14561</v>
      </c>
      <c r="E431" s="49" t="n">
        <v>18</v>
      </c>
      <c r="F431" s="49" t="n">
        <v>24</v>
      </c>
      <c r="G431" s="49" t="n">
        <v>4525</v>
      </c>
      <c r="H431" s="49" t="n">
        <v>15</v>
      </c>
      <c r="I431" s="49" t="n">
        <v>15</v>
      </c>
      <c r="J431" s="49" t="n">
        <v>10036</v>
      </c>
    </row>
    <row r="432" customFormat="false" ht="12" hidden="false" customHeight="false" outlineLevel="0" collapsed="false">
      <c r="A432" s="48" t="s">
        <v>61</v>
      </c>
      <c r="B432" s="49" t="n">
        <v>55</v>
      </c>
      <c r="C432" s="49" t="n">
        <v>55</v>
      </c>
      <c r="D432" s="49" t="n">
        <v>24159</v>
      </c>
      <c r="E432" s="49" t="n">
        <v>38</v>
      </c>
      <c r="F432" s="49" t="n">
        <v>39</v>
      </c>
      <c r="G432" s="49" t="n">
        <v>7678</v>
      </c>
      <c r="H432" s="49" t="n">
        <v>17</v>
      </c>
      <c r="I432" s="49" t="n">
        <v>16</v>
      </c>
      <c r="J432" s="49" t="n">
        <v>16481</v>
      </c>
    </row>
    <row r="433" customFormat="false" ht="12" hidden="false" customHeight="false" outlineLevel="0" collapsed="false">
      <c r="A433" s="48" t="s">
        <v>62</v>
      </c>
      <c r="B433" s="49" t="n">
        <v>81</v>
      </c>
      <c r="C433" s="49" t="n">
        <v>171</v>
      </c>
      <c r="D433" s="49" t="n">
        <v>48730</v>
      </c>
      <c r="E433" s="49" t="n">
        <v>40</v>
      </c>
      <c r="F433" s="49" t="n">
        <v>122</v>
      </c>
      <c r="G433" s="49" t="n">
        <v>11855</v>
      </c>
      <c r="H433" s="49" t="n">
        <v>41</v>
      </c>
      <c r="I433" s="49" t="n">
        <v>49</v>
      </c>
      <c r="J433" s="49" t="n">
        <v>36875</v>
      </c>
    </row>
    <row r="434" customFormat="false" ht="12" hidden="false" customHeight="false" outlineLevel="0" collapsed="false">
      <c r="A434" s="51" t="s">
        <v>63</v>
      </c>
      <c r="B434" s="52" t="n">
        <v>2</v>
      </c>
      <c r="C434" s="52" t="n">
        <v>2</v>
      </c>
      <c r="D434" s="52" t="n">
        <v>1383</v>
      </c>
      <c r="E434" s="52" t="n">
        <v>0</v>
      </c>
      <c r="F434" s="52" t="n">
        <v>0</v>
      </c>
      <c r="G434" s="52" t="n">
        <v>0</v>
      </c>
      <c r="H434" s="52" t="n">
        <v>2</v>
      </c>
      <c r="I434" s="52" t="n">
        <v>2</v>
      </c>
      <c r="J434" s="52" t="n">
        <v>1383</v>
      </c>
    </row>
    <row r="435" customFormat="false" ht="12" hidden="false" customHeight="false" outlineLevel="0" collapsed="false">
      <c r="A435" s="51" t="s">
        <v>64</v>
      </c>
      <c r="B435" s="52" t="n">
        <v>9</v>
      </c>
      <c r="C435" s="52" t="n">
        <v>10</v>
      </c>
      <c r="D435" s="52" t="n">
        <v>11841</v>
      </c>
      <c r="E435" s="52" t="n">
        <v>3</v>
      </c>
      <c r="F435" s="52" t="n">
        <v>3</v>
      </c>
      <c r="G435" s="52" t="n">
        <v>274</v>
      </c>
      <c r="H435" s="52" t="n">
        <v>6</v>
      </c>
      <c r="I435" s="52" t="n">
        <v>7</v>
      </c>
      <c r="J435" s="52" t="n">
        <v>11567</v>
      </c>
    </row>
    <row r="436" customFormat="false" ht="12" hidden="false" customHeight="false" outlineLevel="0" collapsed="false">
      <c r="A436" s="51" t="s">
        <v>65</v>
      </c>
      <c r="B436" s="52" t="n">
        <v>3</v>
      </c>
      <c r="C436" s="52" t="n">
        <v>3</v>
      </c>
      <c r="D436" s="52" t="n">
        <v>721</v>
      </c>
      <c r="E436" s="52" t="n">
        <v>3</v>
      </c>
      <c r="F436" s="52" t="n">
        <v>3</v>
      </c>
      <c r="G436" s="52" t="n">
        <v>721</v>
      </c>
      <c r="H436" s="52" t="n">
        <v>0</v>
      </c>
      <c r="I436" s="52" t="n">
        <v>0</v>
      </c>
      <c r="J436" s="52" t="n">
        <v>0</v>
      </c>
    </row>
    <row r="437" customFormat="false" ht="12" hidden="false" customHeight="false" outlineLevel="0" collapsed="false">
      <c r="A437" s="51" t="s">
        <v>66</v>
      </c>
      <c r="B437" s="52" t="n">
        <v>15</v>
      </c>
      <c r="C437" s="52" t="n">
        <v>61</v>
      </c>
      <c r="D437" s="52" t="n">
        <v>15762</v>
      </c>
      <c r="E437" s="52" t="n">
        <v>7</v>
      </c>
      <c r="F437" s="52" t="n">
        <v>42</v>
      </c>
      <c r="G437" s="52" t="n">
        <v>3750</v>
      </c>
      <c r="H437" s="52" t="n">
        <v>8</v>
      </c>
      <c r="I437" s="52" t="n">
        <v>19</v>
      </c>
      <c r="J437" s="52" t="n">
        <v>12012</v>
      </c>
    </row>
    <row r="438" customFormat="false" ht="12" hidden="false" customHeight="false" outlineLevel="0" collapsed="false">
      <c r="A438" s="51" t="s">
        <v>67</v>
      </c>
      <c r="B438" s="52" t="n">
        <v>10</v>
      </c>
      <c r="C438" s="52" t="n">
        <v>31</v>
      </c>
      <c r="D438" s="52" t="n">
        <v>4701</v>
      </c>
      <c r="E438" s="52" t="n">
        <v>3</v>
      </c>
      <c r="F438" s="52" t="n">
        <v>26</v>
      </c>
      <c r="G438" s="52" t="n">
        <v>2582</v>
      </c>
      <c r="H438" s="52" t="n">
        <v>7</v>
      </c>
      <c r="I438" s="52" t="n">
        <v>5</v>
      </c>
      <c r="J438" s="52" t="n">
        <v>2119</v>
      </c>
    </row>
    <row r="439" customFormat="false" ht="12" hidden="false" customHeight="false" outlineLevel="0" collapsed="false">
      <c r="A439" s="51" t="s">
        <v>68</v>
      </c>
      <c r="B439" s="52" t="n">
        <v>1</v>
      </c>
      <c r="C439" s="52" t="n">
        <v>1</v>
      </c>
      <c r="D439" s="52" t="n">
        <v>17</v>
      </c>
      <c r="E439" s="52" t="n">
        <v>0</v>
      </c>
      <c r="F439" s="52" t="n">
        <v>0</v>
      </c>
      <c r="G439" s="52" t="n">
        <v>0</v>
      </c>
      <c r="H439" s="52" t="n">
        <v>1</v>
      </c>
      <c r="I439" s="52" t="n">
        <v>1</v>
      </c>
      <c r="J439" s="52" t="n">
        <v>17</v>
      </c>
    </row>
    <row r="440" customFormat="false" ht="12" hidden="false" customHeight="false" outlineLevel="0" collapsed="false">
      <c r="A440" s="51" t="s">
        <v>69</v>
      </c>
      <c r="B440" s="52" t="n">
        <v>0</v>
      </c>
      <c r="C440" s="52" t="n">
        <v>0</v>
      </c>
      <c r="D440" s="52" t="n">
        <v>0</v>
      </c>
      <c r="E440" s="52" t="n">
        <v>0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</row>
    <row r="441" customFormat="false" ht="12" hidden="false" customHeight="false" outlineLevel="0" collapsed="false">
      <c r="A441" s="51" t="s">
        <v>70</v>
      </c>
      <c r="B441" s="52" t="n">
        <v>9</v>
      </c>
      <c r="C441" s="52" t="n">
        <v>10</v>
      </c>
      <c r="D441" s="52" t="n">
        <v>1605</v>
      </c>
      <c r="E441" s="52" t="n">
        <v>2</v>
      </c>
      <c r="F441" s="52" t="n">
        <v>3</v>
      </c>
      <c r="G441" s="52" t="n">
        <v>184</v>
      </c>
      <c r="H441" s="52" t="n">
        <v>7</v>
      </c>
      <c r="I441" s="52" t="n">
        <v>7</v>
      </c>
      <c r="J441" s="52" t="n">
        <v>1421</v>
      </c>
    </row>
    <row r="442" customFormat="false" ht="12" hidden="false" customHeight="false" outlineLevel="0" collapsed="false">
      <c r="A442" s="51" t="s">
        <v>71</v>
      </c>
      <c r="B442" s="52" t="n">
        <v>11</v>
      </c>
      <c r="C442" s="52" t="n">
        <v>11</v>
      </c>
      <c r="D442" s="52" t="n">
        <v>5864</v>
      </c>
      <c r="E442" s="52" t="n">
        <v>5</v>
      </c>
      <c r="F442" s="52" t="n">
        <v>6</v>
      </c>
      <c r="G442" s="52" t="n">
        <v>972</v>
      </c>
      <c r="H442" s="52" t="n">
        <v>6</v>
      </c>
      <c r="I442" s="52" t="n">
        <v>5</v>
      </c>
      <c r="J442" s="52" t="n">
        <v>4892</v>
      </c>
    </row>
    <row r="443" customFormat="false" ht="12" hidden="false" customHeight="false" outlineLevel="0" collapsed="false">
      <c r="A443" s="51" t="s">
        <v>72</v>
      </c>
      <c r="B443" s="52" t="n">
        <v>1</v>
      </c>
      <c r="C443" s="52" t="n">
        <v>1</v>
      </c>
      <c r="D443" s="52" t="n">
        <v>647</v>
      </c>
      <c r="E443" s="52" t="n">
        <v>0</v>
      </c>
      <c r="F443" s="52" t="n">
        <v>0</v>
      </c>
      <c r="G443" s="52" t="n">
        <v>0</v>
      </c>
      <c r="H443" s="52" t="n">
        <v>1</v>
      </c>
      <c r="I443" s="52" t="n">
        <v>1</v>
      </c>
      <c r="J443" s="52" t="n">
        <v>647</v>
      </c>
    </row>
    <row r="444" customFormat="false" ht="12" hidden="false" customHeight="false" outlineLevel="0" collapsed="false">
      <c r="A444" s="51" t="s">
        <v>73</v>
      </c>
      <c r="B444" s="52" t="n">
        <v>2</v>
      </c>
      <c r="C444" s="52" t="n">
        <v>2</v>
      </c>
      <c r="D444" s="52" t="n">
        <v>185</v>
      </c>
      <c r="E444" s="52" t="n">
        <v>1</v>
      </c>
      <c r="F444" s="52" t="n">
        <v>1</v>
      </c>
      <c r="G444" s="52" t="n">
        <v>113</v>
      </c>
      <c r="H444" s="52" t="n">
        <v>1</v>
      </c>
      <c r="I444" s="52" t="n">
        <v>1</v>
      </c>
      <c r="J444" s="52" t="n">
        <v>72</v>
      </c>
    </row>
    <row r="445" customFormat="false" ht="12" hidden="false" customHeight="false" outlineLevel="0" collapsed="false">
      <c r="A445" s="51" t="s">
        <v>74</v>
      </c>
      <c r="B445" s="52" t="n">
        <v>0</v>
      </c>
      <c r="C445" s="52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</row>
    <row r="446" customFormat="false" ht="12" hidden="false" customHeight="false" outlineLevel="0" collapsed="false">
      <c r="A446" s="51" t="s">
        <v>75</v>
      </c>
      <c r="B446" s="52" t="n">
        <v>1</v>
      </c>
      <c r="C446" s="52" t="n">
        <v>14</v>
      </c>
      <c r="D446" s="52" t="n">
        <v>737</v>
      </c>
      <c r="E446" s="52" t="n">
        <v>1</v>
      </c>
      <c r="F446" s="52" t="n">
        <v>14</v>
      </c>
      <c r="G446" s="52" t="n">
        <v>737</v>
      </c>
      <c r="H446" s="52" t="n">
        <v>0</v>
      </c>
      <c r="I446" s="52" t="n">
        <v>0</v>
      </c>
      <c r="J446" s="52" t="n">
        <v>0</v>
      </c>
    </row>
    <row r="447" customFormat="false" ht="12" hidden="false" customHeight="false" outlineLevel="0" collapsed="false">
      <c r="A447" s="51" t="s">
        <v>76</v>
      </c>
      <c r="B447" s="52" t="n">
        <v>3</v>
      </c>
      <c r="C447" s="52" t="n">
        <v>6</v>
      </c>
      <c r="D447" s="52" t="n">
        <v>3385</v>
      </c>
      <c r="E447" s="52" t="n">
        <v>2</v>
      </c>
      <c r="F447" s="52" t="n">
        <v>5</v>
      </c>
      <c r="G447" s="52" t="n">
        <v>773</v>
      </c>
      <c r="H447" s="52" t="n">
        <v>1</v>
      </c>
      <c r="I447" s="52" t="n">
        <v>1</v>
      </c>
      <c r="J447" s="52" t="n">
        <v>2612</v>
      </c>
    </row>
    <row r="448" customFormat="false" ht="12" hidden="false" customHeight="false" outlineLevel="0" collapsed="false">
      <c r="A448" s="51" t="s">
        <v>77</v>
      </c>
      <c r="B448" s="52" t="n">
        <v>14</v>
      </c>
      <c r="C448" s="52" t="n">
        <v>19</v>
      </c>
      <c r="D448" s="52" t="n">
        <v>1882</v>
      </c>
      <c r="E448" s="52" t="n">
        <v>13</v>
      </c>
      <c r="F448" s="52" t="n">
        <v>19</v>
      </c>
      <c r="G448" s="52" t="n">
        <v>1749</v>
      </c>
      <c r="H448" s="52" t="n">
        <v>1</v>
      </c>
      <c r="I448" s="52" t="n">
        <v>0</v>
      </c>
      <c r="J448" s="52" t="n">
        <v>133</v>
      </c>
    </row>
    <row r="449" customFormat="false" ht="12" hidden="false" customHeight="false" outlineLevel="0" collapsed="false">
      <c r="A449" s="48" t="s">
        <v>78</v>
      </c>
      <c r="B449" s="49" t="n">
        <v>0</v>
      </c>
      <c r="C449" s="49" t="n">
        <v>0</v>
      </c>
      <c r="D449" s="49" t="n">
        <v>0</v>
      </c>
      <c r="E449" s="49" t="n">
        <v>0</v>
      </c>
      <c r="F449" s="49" t="n">
        <v>0</v>
      </c>
      <c r="G449" s="49" t="n">
        <v>0</v>
      </c>
      <c r="H449" s="49" t="n">
        <v>0</v>
      </c>
      <c r="I449" s="49" t="n">
        <v>0</v>
      </c>
      <c r="J449" s="49" t="n">
        <v>0</v>
      </c>
    </row>
    <row r="450" customFormat="false" ht="12" hidden="false" customHeight="false" outlineLevel="0" collapsed="false">
      <c r="A450" s="51" t="s">
        <v>79</v>
      </c>
      <c r="B450" s="52" t="n">
        <v>0</v>
      </c>
      <c r="C450" s="52" t="n">
        <v>0</v>
      </c>
      <c r="D450" s="52" t="n">
        <v>0</v>
      </c>
      <c r="E450" s="52" t="n">
        <v>0</v>
      </c>
      <c r="F450" s="52" t="n">
        <v>0</v>
      </c>
      <c r="G450" s="52" t="n">
        <v>0</v>
      </c>
      <c r="H450" s="52" t="n">
        <v>0</v>
      </c>
      <c r="I450" s="52" t="n">
        <v>0</v>
      </c>
      <c r="J450" s="52" t="n">
        <v>0</v>
      </c>
    </row>
    <row r="451" customFormat="false" ht="12" hidden="false" customHeight="false" outlineLevel="0" collapsed="false">
      <c r="A451" s="51" t="s">
        <v>80</v>
      </c>
      <c r="B451" s="52" t="n">
        <v>0</v>
      </c>
      <c r="C451" s="52" t="n">
        <v>0</v>
      </c>
      <c r="D451" s="52" t="n">
        <v>0</v>
      </c>
      <c r="E451" s="52" t="n">
        <v>0</v>
      </c>
      <c r="F451" s="52" t="n">
        <v>0</v>
      </c>
      <c r="G451" s="52" t="n">
        <v>0</v>
      </c>
      <c r="H451" s="52" t="n">
        <v>0</v>
      </c>
      <c r="I451" s="52" t="n">
        <v>0</v>
      </c>
      <c r="J451" s="52" t="n">
        <v>0</v>
      </c>
    </row>
    <row r="452" customFormat="false" ht="12" hidden="false" customHeight="false" outlineLevel="0" collapsed="false">
      <c r="A452" s="53" t="s">
        <v>81</v>
      </c>
      <c r="B452" s="54" t="n">
        <f aca="false">B453+B454</f>
        <v>1</v>
      </c>
      <c r="C452" s="54" t="n">
        <f aca="false">C453+C454</f>
        <v>1</v>
      </c>
      <c r="D452" s="54" t="n">
        <f aca="false">D453+D454</f>
        <v>344</v>
      </c>
      <c r="E452" s="54" t="n">
        <f aca="false">E453+E454</f>
        <v>0</v>
      </c>
      <c r="F452" s="54" t="n">
        <f aca="false">F453+F454</f>
        <v>0</v>
      </c>
      <c r="G452" s="54" t="n">
        <f aca="false">G453+G454</f>
        <v>0</v>
      </c>
      <c r="H452" s="54" t="n">
        <f aca="false">H453+H454</f>
        <v>1</v>
      </c>
      <c r="I452" s="54" t="n">
        <f aca="false">I453+I454</f>
        <v>1</v>
      </c>
      <c r="J452" s="55" t="n">
        <f aca="false">J453+J454</f>
        <v>344</v>
      </c>
    </row>
    <row r="453" customFormat="false" ht="21" hidden="false" customHeight="false" outlineLevel="0" collapsed="false">
      <c r="A453" s="56" t="s">
        <v>82</v>
      </c>
      <c r="B453" s="52" t="n">
        <v>0</v>
      </c>
      <c r="C453" s="52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7" t="n">
        <v>0</v>
      </c>
      <c r="K453" s="25"/>
      <c r="L453" s="25"/>
      <c r="M453" s="25"/>
      <c r="N453" s="25"/>
      <c r="O453" s="25"/>
      <c r="P453" s="25"/>
      <c r="Q453" s="25"/>
    </row>
    <row r="454" customFormat="false" ht="12" hidden="false" customHeight="false" outlineLevel="0" collapsed="false">
      <c r="A454" s="56" t="s">
        <v>83</v>
      </c>
      <c r="B454" s="60" t="n">
        <v>1</v>
      </c>
      <c r="C454" s="60" t="n">
        <v>1</v>
      </c>
      <c r="D454" s="60" t="n">
        <v>344</v>
      </c>
      <c r="E454" s="60" t="n">
        <v>0</v>
      </c>
      <c r="F454" s="60" t="n">
        <v>0</v>
      </c>
      <c r="G454" s="60" t="n">
        <v>0</v>
      </c>
      <c r="H454" s="60" t="n">
        <v>1</v>
      </c>
      <c r="I454" s="60" t="n">
        <v>1</v>
      </c>
      <c r="J454" s="57" t="n">
        <v>344</v>
      </c>
      <c r="K454" s="25"/>
      <c r="L454" s="25"/>
      <c r="M454" s="25"/>
      <c r="N454" s="25"/>
      <c r="O454" s="25"/>
      <c r="P454" s="25"/>
      <c r="Q454" s="25"/>
    </row>
    <row r="455" customFormat="false" ht="12" hidden="true" customHeight="false" outlineLevel="0" collapsed="false">
      <c r="A455" s="61" t="s">
        <v>84</v>
      </c>
      <c r="B455" s="50" t="n">
        <f aca="false">B427-SUM(B428:B433)-B450-B451-B453-B454</f>
        <v>0</v>
      </c>
      <c r="C455" s="50" t="n">
        <f aca="false">C427-SUM(C428:C433)-C450-C451-C453-C454</f>
        <v>0</v>
      </c>
      <c r="D455" s="50" t="n">
        <f aca="false">D427-SUM(D428:D433)-D450-D451-D453-D454</f>
        <v>0</v>
      </c>
      <c r="E455" s="50" t="n">
        <f aca="false">E427-SUM(E428:E433)-E450-E451-E453-E454</f>
        <v>0</v>
      </c>
      <c r="F455" s="50" t="n">
        <f aca="false">F427-SUM(F428:F433)-F450-F451-F453-F454</f>
        <v>0</v>
      </c>
      <c r="G455" s="50" t="n">
        <f aca="false">G427-SUM(G428:G433)-G450-G451-G453-G454</f>
        <v>0</v>
      </c>
      <c r="H455" s="50" t="n">
        <f aca="false">H427-SUM(H428:H433)-H450-H451-H453-H454</f>
        <v>0</v>
      </c>
      <c r="I455" s="50" t="n">
        <f aca="false">I427-SUM(I428:I433)-I450-I451-I453-I454</f>
        <v>0</v>
      </c>
      <c r="J455" s="50" t="n">
        <f aca="false">J427-SUM(J428:J433)-J450-J451-J453-J454</f>
        <v>0</v>
      </c>
    </row>
    <row r="456" customFormat="false" ht="12" hidden="true" customHeight="false" outlineLevel="0" collapsed="false">
      <c r="A456" s="61" t="s">
        <v>85</v>
      </c>
      <c r="B456" s="50" t="n">
        <f aca="false">B433-SUM(B434:B448)</f>
        <v>0</v>
      </c>
      <c r="C456" s="50" t="n">
        <f aca="false">C433-SUM(C434:C448)</f>
        <v>0</v>
      </c>
      <c r="D456" s="50" t="n">
        <f aca="false">D433-SUM(D434:D448)</f>
        <v>0</v>
      </c>
      <c r="E456" s="50" t="n">
        <f aca="false">E433-SUM(E434:E448)</f>
        <v>0</v>
      </c>
      <c r="F456" s="50" t="n">
        <f aca="false">F433-SUM(F434:F448)</f>
        <v>0</v>
      </c>
      <c r="G456" s="50" t="n">
        <f aca="false">G433-SUM(G434:G448)</f>
        <v>0</v>
      </c>
      <c r="H456" s="50" t="n">
        <f aca="false">H433-SUM(H434:H448)</f>
        <v>0</v>
      </c>
      <c r="I456" s="50" t="n">
        <f aca="false">I433-SUM(I434:I448)</f>
        <v>0</v>
      </c>
      <c r="J456" s="50" t="n">
        <f aca="false">J433-SUM(J434:J448)</f>
        <v>0</v>
      </c>
    </row>
    <row r="457" customFormat="false" ht="12" hidden="true" customHeight="false" outlineLevel="0" collapsed="false">
      <c r="A457" s="61" t="s">
        <v>86</v>
      </c>
      <c r="B457" s="50" t="n">
        <f aca="false">B449-B450-B451</f>
        <v>0</v>
      </c>
      <c r="C457" s="50" t="n">
        <f aca="false">C449-C450-C451</f>
        <v>0</v>
      </c>
      <c r="D457" s="50" t="n">
        <f aca="false">D449-D450-D451</f>
        <v>0</v>
      </c>
      <c r="E457" s="50" t="n">
        <f aca="false">E449-E450-E451</f>
        <v>0</v>
      </c>
      <c r="F457" s="50" t="n">
        <f aca="false">F449-F450-F451</f>
        <v>0</v>
      </c>
      <c r="G457" s="50" t="n">
        <f aca="false">G449-G450-G451</f>
        <v>0</v>
      </c>
      <c r="H457" s="50" t="n">
        <f aca="false">H449-H450-H451</f>
        <v>0</v>
      </c>
      <c r="I457" s="50" t="n">
        <f aca="false">I449-I450-I451</f>
        <v>0</v>
      </c>
      <c r="J457" s="50" t="n">
        <f aca="false">J449-J450-J451</f>
        <v>0</v>
      </c>
    </row>
    <row r="458" customFormat="false" ht="12" hidden="true" customHeight="false" outlineLevel="0" collapsed="false">
      <c r="A458" s="61" t="s">
        <v>87</v>
      </c>
      <c r="B458" s="50" t="n">
        <f aca="false">B427-年月Monthly!B194</f>
        <v>0</v>
      </c>
      <c r="C458" s="50" t="n">
        <f aca="false">C427-年月Monthly!C194</f>
        <v>0</v>
      </c>
      <c r="D458" s="50" t="n">
        <f aca="false">D427-年月Monthly!D194</f>
        <v>0</v>
      </c>
      <c r="E458" s="50" t="n">
        <f aca="false">E427-年月Monthly!E194</f>
        <v>0</v>
      </c>
      <c r="F458" s="50" t="n">
        <f aca="false">F427-年月Monthly!F194</f>
        <v>0</v>
      </c>
      <c r="G458" s="50" t="n">
        <f aca="false">G427-年月Monthly!G194</f>
        <v>0</v>
      </c>
      <c r="H458" s="50" t="n">
        <f aca="false">H427-年月Monthly!H194</f>
        <v>0</v>
      </c>
      <c r="I458" s="50" t="n">
        <f aca="false">I427-年月Monthly!I194</f>
        <v>0</v>
      </c>
      <c r="J458" s="50" t="n">
        <f aca="false">J427-年月Monthly!J194</f>
        <v>0</v>
      </c>
      <c r="K458" s="50" t="n">
        <f aca="false">K427-年月Monthly!K354</f>
        <v>0</v>
      </c>
      <c r="L458" s="50" t="n">
        <f aca="false">L427-年月Monthly!L354</f>
        <v>0</v>
      </c>
      <c r="M458" s="50" t="n">
        <f aca="false">M427-年月Monthly!M354</f>
        <v>0</v>
      </c>
      <c r="N458" s="50" t="n">
        <f aca="false">N427-年月Monthly!N354</f>
        <v>0</v>
      </c>
    </row>
    <row r="459" customFormat="false" ht="22.5" hidden="false" customHeight="true" outlineLevel="0" collapsed="false"/>
    <row r="460" customFormat="false" ht="15" hidden="false" customHeight="true" outlineLevel="0" collapsed="false"/>
    <row r="461" customFormat="false" ht="12" hidden="false" customHeight="false" outlineLevel="0" collapsed="false">
      <c r="A461" s="64" t="s">
        <v>114</v>
      </c>
      <c r="B461" s="63"/>
      <c r="C461" s="63"/>
      <c r="D461" s="63"/>
      <c r="E461" s="63"/>
      <c r="F461" s="63"/>
      <c r="G461" s="63"/>
      <c r="H461" s="63"/>
      <c r="I461" s="63"/>
      <c r="J461" s="65"/>
    </row>
    <row r="462" customFormat="false" ht="15" hidden="false" customHeight="true" outlineLevel="0" collapsed="false">
      <c r="A462" s="4" t="s">
        <v>55</v>
      </c>
      <c r="B462" s="5" t="s">
        <v>2</v>
      </c>
      <c r="C462" s="5"/>
      <c r="D462" s="5"/>
      <c r="E462" s="5" t="s">
        <v>3</v>
      </c>
      <c r="F462" s="5"/>
      <c r="G462" s="5"/>
      <c r="H462" s="6" t="s">
        <v>4</v>
      </c>
      <c r="I462" s="6"/>
      <c r="J462" s="6"/>
    </row>
    <row r="463" customFormat="false" ht="24" hidden="false" customHeight="true" outlineLevel="0" collapsed="false">
      <c r="A463" s="4"/>
      <c r="B463" s="7" t="s">
        <v>5</v>
      </c>
      <c r="C463" s="7" t="s">
        <v>89</v>
      </c>
      <c r="D463" s="7" t="s">
        <v>7</v>
      </c>
      <c r="E463" s="7" t="s">
        <v>5</v>
      </c>
      <c r="F463" s="7" t="s">
        <v>89</v>
      </c>
      <c r="G463" s="7" t="s">
        <v>7</v>
      </c>
      <c r="H463" s="7" t="s">
        <v>5</v>
      </c>
      <c r="I463" s="7" t="s">
        <v>89</v>
      </c>
      <c r="J463" s="8" t="s">
        <v>7</v>
      </c>
    </row>
    <row r="464" customFormat="false" ht="21" hidden="false" customHeight="true" outlineLevel="0" collapsed="false">
      <c r="A464" s="4"/>
      <c r="B464" s="9" t="s">
        <v>8</v>
      </c>
      <c r="C464" s="9" t="s">
        <v>90</v>
      </c>
      <c r="D464" s="9" t="s">
        <v>10</v>
      </c>
      <c r="E464" s="9" t="s">
        <v>8</v>
      </c>
      <c r="F464" s="9" t="s">
        <v>90</v>
      </c>
      <c r="G464" s="9" t="s">
        <v>10</v>
      </c>
      <c r="H464" s="9" t="s">
        <v>8</v>
      </c>
      <c r="I464" s="9" t="s">
        <v>90</v>
      </c>
      <c r="J464" s="10" t="s">
        <v>10</v>
      </c>
    </row>
    <row r="465" customFormat="false" ht="12" hidden="false" customHeight="false" outlineLevel="0" collapsed="false">
      <c r="A465" s="11" t="s">
        <v>56</v>
      </c>
      <c r="B465" s="45" t="n">
        <v>257</v>
      </c>
      <c r="C465" s="45" t="n">
        <v>772</v>
      </c>
      <c r="D465" s="45" t="n">
        <v>271144</v>
      </c>
      <c r="E465" s="45" t="n">
        <v>137</v>
      </c>
      <c r="F465" s="45" t="n">
        <v>632</v>
      </c>
      <c r="G465" s="45" t="n">
        <v>87214</v>
      </c>
      <c r="H465" s="45" t="n">
        <v>120</v>
      </c>
      <c r="I465" s="45" t="n">
        <v>140</v>
      </c>
      <c r="J465" s="45" t="n">
        <v>183930</v>
      </c>
    </row>
    <row r="466" customFormat="false" ht="12" hidden="false" customHeight="false" outlineLevel="0" collapsed="false">
      <c r="A466" s="48" t="s">
        <v>57</v>
      </c>
      <c r="B466" s="49" t="n">
        <v>26</v>
      </c>
      <c r="C466" s="49" t="n">
        <v>217</v>
      </c>
      <c r="D466" s="49" t="n">
        <v>29759</v>
      </c>
      <c r="E466" s="49" t="n">
        <v>19</v>
      </c>
      <c r="F466" s="49" t="n">
        <v>197</v>
      </c>
      <c r="G466" s="49" t="n">
        <v>20416</v>
      </c>
      <c r="H466" s="49" t="n">
        <v>7</v>
      </c>
      <c r="I466" s="49" t="n">
        <v>20</v>
      </c>
      <c r="J466" s="49" t="n">
        <v>9343</v>
      </c>
    </row>
    <row r="467" customFormat="false" ht="12" hidden="false" customHeight="false" outlineLevel="0" collapsed="false">
      <c r="A467" s="48" t="s">
        <v>58</v>
      </c>
      <c r="B467" s="49" t="n">
        <v>22</v>
      </c>
      <c r="C467" s="49" t="n">
        <v>146</v>
      </c>
      <c r="D467" s="49" t="n">
        <v>72383</v>
      </c>
      <c r="E467" s="49" t="n">
        <v>16</v>
      </c>
      <c r="F467" s="49" t="n">
        <v>140</v>
      </c>
      <c r="G467" s="49" t="n">
        <v>35946</v>
      </c>
      <c r="H467" s="49" t="n">
        <v>6</v>
      </c>
      <c r="I467" s="49" t="n">
        <v>6</v>
      </c>
      <c r="J467" s="49" t="n">
        <v>36437</v>
      </c>
    </row>
    <row r="468" customFormat="false" ht="12" hidden="false" customHeight="false" outlineLevel="0" collapsed="false">
      <c r="A468" s="48" t="s">
        <v>59</v>
      </c>
      <c r="B468" s="49" t="n">
        <v>31</v>
      </c>
      <c r="C468" s="49" t="n">
        <v>71</v>
      </c>
      <c r="D468" s="49" t="n">
        <v>21632</v>
      </c>
      <c r="E468" s="49" t="n">
        <v>13</v>
      </c>
      <c r="F468" s="49" t="n">
        <v>49</v>
      </c>
      <c r="G468" s="49" t="n">
        <v>5147</v>
      </c>
      <c r="H468" s="49" t="n">
        <v>18</v>
      </c>
      <c r="I468" s="49" t="n">
        <v>22</v>
      </c>
      <c r="J468" s="49" t="n">
        <v>16485</v>
      </c>
    </row>
    <row r="469" customFormat="false" ht="12" hidden="false" customHeight="false" outlineLevel="0" collapsed="false">
      <c r="A469" s="48" t="s">
        <v>60</v>
      </c>
      <c r="B469" s="49" t="n">
        <v>34</v>
      </c>
      <c r="C469" s="49" t="n">
        <v>42</v>
      </c>
      <c r="D469" s="49" t="n">
        <v>24493</v>
      </c>
      <c r="E469" s="49" t="n">
        <v>22</v>
      </c>
      <c r="F469" s="49" t="n">
        <v>27</v>
      </c>
      <c r="G469" s="49" t="n">
        <v>4436</v>
      </c>
      <c r="H469" s="49" t="n">
        <v>12</v>
      </c>
      <c r="I469" s="49" t="n">
        <v>15</v>
      </c>
      <c r="J469" s="49" t="n">
        <v>20057</v>
      </c>
    </row>
    <row r="470" customFormat="false" ht="12" hidden="false" customHeight="false" outlineLevel="0" collapsed="false">
      <c r="A470" s="48" t="s">
        <v>61</v>
      </c>
      <c r="B470" s="49" t="n">
        <v>44</v>
      </c>
      <c r="C470" s="49" t="n">
        <v>174</v>
      </c>
      <c r="D470" s="49" t="n">
        <v>41113</v>
      </c>
      <c r="E470" s="49" t="n">
        <v>19</v>
      </c>
      <c r="F470" s="49" t="n">
        <v>150</v>
      </c>
      <c r="G470" s="49" t="n">
        <v>10398</v>
      </c>
      <c r="H470" s="49" t="n">
        <v>25</v>
      </c>
      <c r="I470" s="49" t="n">
        <v>24</v>
      </c>
      <c r="J470" s="49" t="n">
        <v>30715</v>
      </c>
    </row>
    <row r="471" customFormat="false" ht="12" hidden="false" customHeight="false" outlineLevel="0" collapsed="false">
      <c r="A471" s="48" t="s">
        <v>62</v>
      </c>
      <c r="B471" s="49" t="n">
        <v>100</v>
      </c>
      <c r="C471" s="49" t="n">
        <v>122</v>
      </c>
      <c r="D471" s="49" t="n">
        <v>81764</v>
      </c>
      <c r="E471" s="49" t="n">
        <v>48</v>
      </c>
      <c r="F471" s="49" t="n">
        <v>69</v>
      </c>
      <c r="G471" s="49" t="n">
        <v>10871</v>
      </c>
      <c r="H471" s="49" t="n">
        <v>52</v>
      </c>
      <c r="I471" s="49" t="n">
        <v>53</v>
      </c>
      <c r="J471" s="49" t="n">
        <v>70893</v>
      </c>
    </row>
    <row r="472" customFormat="false" ht="12" hidden="false" customHeight="false" outlineLevel="0" collapsed="false">
      <c r="A472" s="51" t="s">
        <v>63</v>
      </c>
      <c r="B472" s="52" t="n">
        <v>6</v>
      </c>
      <c r="C472" s="52" t="n">
        <v>6</v>
      </c>
      <c r="D472" s="52" t="n">
        <v>13215</v>
      </c>
      <c r="E472" s="52" t="n">
        <v>1</v>
      </c>
      <c r="F472" s="52" t="n">
        <v>1</v>
      </c>
      <c r="G472" s="52" t="n">
        <v>68</v>
      </c>
      <c r="H472" s="52" t="n">
        <v>5</v>
      </c>
      <c r="I472" s="52" t="n">
        <v>5</v>
      </c>
      <c r="J472" s="52" t="n">
        <v>13147</v>
      </c>
    </row>
    <row r="473" customFormat="false" ht="12" hidden="false" customHeight="false" outlineLevel="0" collapsed="false">
      <c r="A473" s="51" t="s">
        <v>64</v>
      </c>
      <c r="B473" s="52" t="n">
        <v>9</v>
      </c>
      <c r="C473" s="52" t="n">
        <v>10</v>
      </c>
      <c r="D473" s="52" t="n">
        <v>7372</v>
      </c>
      <c r="E473" s="52" t="n">
        <v>4</v>
      </c>
      <c r="F473" s="52" t="n">
        <v>6</v>
      </c>
      <c r="G473" s="52" t="n">
        <v>697</v>
      </c>
      <c r="H473" s="52" t="n">
        <v>5</v>
      </c>
      <c r="I473" s="52" t="n">
        <v>4</v>
      </c>
      <c r="J473" s="52" t="n">
        <v>6675</v>
      </c>
    </row>
    <row r="474" customFormat="false" ht="12" hidden="false" customHeight="false" outlineLevel="0" collapsed="false">
      <c r="A474" s="51" t="s">
        <v>65</v>
      </c>
      <c r="B474" s="52" t="n">
        <v>10</v>
      </c>
      <c r="C474" s="52" t="n">
        <v>10</v>
      </c>
      <c r="D474" s="52" t="n">
        <v>14493</v>
      </c>
      <c r="E474" s="52" t="n">
        <v>4</v>
      </c>
      <c r="F474" s="52" t="n">
        <v>4</v>
      </c>
      <c r="G474" s="52" t="n">
        <v>667</v>
      </c>
      <c r="H474" s="52" t="n">
        <v>6</v>
      </c>
      <c r="I474" s="52" t="n">
        <v>6</v>
      </c>
      <c r="J474" s="52" t="n">
        <v>13826</v>
      </c>
    </row>
    <row r="475" customFormat="false" ht="12" hidden="false" customHeight="false" outlineLevel="0" collapsed="false">
      <c r="A475" s="51" t="s">
        <v>66</v>
      </c>
      <c r="B475" s="52" t="n">
        <v>12</v>
      </c>
      <c r="C475" s="52" t="n">
        <v>12</v>
      </c>
      <c r="D475" s="52" t="n">
        <v>7461</v>
      </c>
      <c r="E475" s="52" t="n">
        <v>7</v>
      </c>
      <c r="F475" s="52" t="n">
        <v>7</v>
      </c>
      <c r="G475" s="52" t="n">
        <v>2094</v>
      </c>
      <c r="H475" s="52" t="n">
        <v>5</v>
      </c>
      <c r="I475" s="52" t="n">
        <v>5</v>
      </c>
      <c r="J475" s="52" t="n">
        <v>5367</v>
      </c>
    </row>
    <row r="476" customFormat="false" ht="12" hidden="false" customHeight="false" outlineLevel="0" collapsed="false">
      <c r="A476" s="51" t="s">
        <v>67</v>
      </c>
      <c r="B476" s="52" t="n">
        <v>16</v>
      </c>
      <c r="C476" s="52" t="n">
        <v>17</v>
      </c>
      <c r="D476" s="52" t="n">
        <v>19992</v>
      </c>
      <c r="E476" s="52" t="n">
        <v>7</v>
      </c>
      <c r="F476" s="52" t="n">
        <v>9</v>
      </c>
      <c r="G476" s="52" t="n">
        <v>1689</v>
      </c>
      <c r="H476" s="52" t="n">
        <v>9</v>
      </c>
      <c r="I476" s="52" t="n">
        <v>8</v>
      </c>
      <c r="J476" s="52" t="n">
        <v>18303</v>
      </c>
    </row>
    <row r="477" customFormat="false" ht="12" hidden="false" customHeight="false" outlineLevel="0" collapsed="false">
      <c r="A477" s="51" t="s">
        <v>68</v>
      </c>
      <c r="B477" s="52" t="n">
        <v>11</v>
      </c>
      <c r="C477" s="52" t="n">
        <v>11</v>
      </c>
      <c r="D477" s="52" t="n">
        <v>1003</v>
      </c>
      <c r="E477" s="52" t="n">
        <v>1</v>
      </c>
      <c r="F477" s="52" t="n">
        <v>1</v>
      </c>
      <c r="G477" s="52" t="n">
        <v>123</v>
      </c>
      <c r="H477" s="52" t="n">
        <v>10</v>
      </c>
      <c r="I477" s="52" t="n">
        <v>10</v>
      </c>
      <c r="J477" s="52" t="n">
        <v>880</v>
      </c>
    </row>
    <row r="478" customFormat="false" ht="12" hidden="false" customHeight="false" outlineLevel="0" collapsed="false">
      <c r="A478" s="51" t="s">
        <v>69</v>
      </c>
      <c r="B478" s="52" t="n">
        <v>3</v>
      </c>
      <c r="C478" s="52" t="n">
        <v>14</v>
      </c>
      <c r="D478" s="52" t="n">
        <v>1182</v>
      </c>
      <c r="E478" s="52" t="n">
        <v>2</v>
      </c>
      <c r="F478" s="52" t="n">
        <v>13</v>
      </c>
      <c r="G478" s="52" t="n">
        <v>1061</v>
      </c>
      <c r="H478" s="52" t="n">
        <v>1</v>
      </c>
      <c r="I478" s="52" t="n">
        <v>1</v>
      </c>
      <c r="J478" s="52" t="n">
        <v>121</v>
      </c>
    </row>
    <row r="479" customFormat="false" ht="12" hidden="false" customHeight="false" outlineLevel="0" collapsed="false">
      <c r="A479" s="51" t="s">
        <v>70</v>
      </c>
      <c r="B479" s="52" t="n">
        <v>1</v>
      </c>
      <c r="C479" s="52" t="n">
        <v>1</v>
      </c>
      <c r="D479" s="52" t="n">
        <v>496</v>
      </c>
      <c r="E479" s="52" t="n">
        <v>0</v>
      </c>
      <c r="F479" s="52" t="n">
        <v>0</v>
      </c>
      <c r="G479" s="52" t="n">
        <v>0</v>
      </c>
      <c r="H479" s="52" t="n">
        <v>1</v>
      </c>
      <c r="I479" s="52" t="n">
        <v>1</v>
      </c>
      <c r="J479" s="52" t="n">
        <v>496</v>
      </c>
    </row>
    <row r="480" customFormat="false" ht="12" hidden="false" customHeight="false" outlineLevel="0" collapsed="false">
      <c r="A480" s="51" t="s">
        <v>71</v>
      </c>
      <c r="B480" s="52" t="n">
        <v>10</v>
      </c>
      <c r="C480" s="52" t="n">
        <v>12</v>
      </c>
      <c r="D480" s="52" t="n">
        <v>4115</v>
      </c>
      <c r="E480" s="52" t="n">
        <v>7</v>
      </c>
      <c r="F480" s="52" t="n">
        <v>9</v>
      </c>
      <c r="G480" s="52" t="n">
        <v>1911</v>
      </c>
      <c r="H480" s="52" t="n">
        <v>3</v>
      </c>
      <c r="I480" s="52" t="n">
        <v>3</v>
      </c>
      <c r="J480" s="52" t="n">
        <v>2204</v>
      </c>
    </row>
    <row r="481" customFormat="false" ht="12" hidden="false" customHeight="false" outlineLevel="0" collapsed="false">
      <c r="A481" s="51" t="s">
        <v>72</v>
      </c>
      <c r="B481" s="52" t="n">
        <v>1</v>
      </c>
      <c r="C481" s="52" t="n">
        <v>1</v>
      </c>
      <c r="D481" s="52" t="n">
        <v>280</v>
      </c>
      <c r="E481" s="52" t="n">
        <v>0</v>
      </c>
      <c r="F481" s="52" t="n">
        <v>0</v>
      </c>
      <c r="G481" s="52" t="n">
        <v>0</v>
      </c>
      <c r="H481" s="52" t="n">
        <v>1</v>
      </c>
      <c r="I481" s="52" t="n">
        <v>1</v>
      </c>
      <c r="J481" s="52" t="n">
        <v>280</v>
      </c>
    </row>
    <row r="482" customFormat="false" ht="12" hidden="false" customHeight="false" outlineLevel="0" collapsed="false">
      <c r="A482" s="51" t="s">
        <v>73</v>
      </c>
      <c r="B482" s="52" t="n">
        <v>6</v>
      </c>
      <c r="C482" s="52" t="n">
        <v>6</v>
      </c>
      <c r="D482" s="52" t="n">
        <v>1403</v>
      </c>
      <c r="E482" s="52" t="n">
        <v>4</v>
      </c>
      <c r="F482" s="52" t="n">
        <v>4</v>
      </c>
      <c r="G482" s="52" t="n">
        <v>707</v>
      </c>
      <c r="H482" s="52" t="n">
        <v>2</v>
      </c>
      <c r="I482" s="52" t="n">
        <v>2</v>
      </c>
      <c r="J482" s="52" t="n">
        <v>696</v>
      </c>
    </row>
    <row r="483" customFormat="false" ht="12" hidden="false" customHeight="false" outlineLevel="0" collapsed="false">
      <c r="A483" s="51" t="s">
        <v>74</v>
      </c>
      <c r="B483" s="52" t="n">
        <v>0</v>
      </c>
      <c r="C483" s="52" t="n">
        <v>0</v>
      </c>
      <c r="D483" s="52" t="n">
        <v>0</v>
      </c>
      <c r="E483" s="52" t="n">
        <v>0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</row>
    <row r="484" customFormat="false" ht="12" hidden="false" customHeight="false" outlineLevel="0" collapsed="false">
      <c r="A484" s="51" t="s">
        <v>75</v>
      </c>
      <c r="B484" s="52" t="n">
        <v>2</v>
      </c>
      <c r="C484" s="52" t="n">
        <v>5</v>
      </c>
      <c r="D484" s="52" t="n">
        <v>8537</v>
      </c>
      <c r="E484" s="52" t="n">
        <v>1</v>
      </c>
      <c r="F484" s="52" t="n">
        <v>3</v>
      </c>
      <c r="G484" s="52" t="n">
        <v>543</v>
      </c>
      <c r="H484" s="52" t="n">
        <v>1</v>
      </c>
      <c r="I484" s="52" t="n">
        <v>2</v>
      </c>
      <c r="J484" s="52" t="n">
        <v>7994</v>
      </c>
    </row>
    <row r="485" customFormat="false" ht="12" hidden="false" customHeight="false" outlineLevel="0" collapsed="false">
      <c r="A485" s="51" t="s">
        <v>76</v>
      </c>
      <c r="B485" s="52" t="n">
        <v>4</v>
      </c>
      <c r="C485" s="52" t="n">
        <v>4</v>
      </c>
      <c r="D485" s="52" t="n">
        <v>822</v>
      </c>
      <c r="E485" s="52" t="n">
        <v>3</v>
      </c>
      <c r="F485" s="52" t="n">
        <v>3</v>
      </c>
      <c r="G485" s="52" t="n">
        <v>594</v>
      </c>
      <c r="H485" s="52" t="n">
        <v>1</v>
      </c>
      <c r="I485" s="52" t="n">
        <v>1</v>
      </c>
      <c r="J485" s="52" t="n">
        <v>228</v>
      </c>
    </row>
    <row r="486" customFormat="false" ht="12" hidden="false" customHeight="false" outlineLevel="0" collapsed="false">
      <c r="A486" s="51" t="s">
        <v>77</v>
      </c>
      <c r="B486" s="52" t="n">
        <v>9</v>
      </c>
      <c r="C486" s="52" t="n">
        <v>13</v>
      </c>
      <c r="D486" s="52" t="n">
        <v>1393</v>
      </c>
      <c r="E486" s="52" t="n">
        <v>7</v>
      </c>
      <c r="F486" s="52" t="n">
        <v>9</v>
      </c>
      <c r="G486" s="52" t="n">
        <v>717</v>
      </c>
      <c r="H486" s="52" t="n">
        <v>2</v>
      </c>
      <c r="I486" s="52" t="n">
        <v>4</v>
      </c>
      <c r="J486" s="52" t="n">
        <v>676</v>
      </c>
    </row>
    <row r="487" customFormat="false" ht="12" hidden="false" customHeight="false" outlineLevel="0" collapsed="false">
      <c r="A487" s="48" t="s">
        <v>78</v>
      </c>
      <c r="B487" s="49" t="n">
        <v>0</v>
      </c>
      <c r="C487" s="49" t="n">
        <v>0</v>
      </c>
      <c r="D487" s="49" t="n">
        <v>0</v>
      </c>
      <c r="E487" s="49" t="n">
        <v>0</v>
      </c>
      <c r="F487" s="49" t="n">
        <v>0</v>
      </c>
      <c r="G487" s="49" t="n">
        <v>0</v>
      </c>
      <c r="H487" s="49" t="n">
        <v>0</v>
      </c>
      <c r="I487" s="49" t="n">
        <v>0</v>
      </c>
      <c r="J487" s="49" t="n">
        <v>0</v>
      </c>
    </row>
    <row r="488" customFormat="false" ht="12" hidden="false" customHeight="false" outlineLevel="0" collapsed="false">
      <c r="A488" s="51" t="s">
        <v>79</v>
      </c>
      <c r="B488" s="52" t="n">
        <v>0</v>
      </c>
      <c r="C488" s="52" t="n">
        <v>0</v>
      </c>
      <c r="D488" s="52" t="n">
        <v>0</v>
      </c>
      <c r="E488" s="52" t="n">
        <v>0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</row>
    <row r="489" customFormat="false" ht="12" hidden="false" customHeight="false" outlineLevel="0" collapsed="false">
      <c r="A489" s="51" t="s">
        <v>80</v>
      </c>
      <c r="B489" s="52" t="n">
        <v>0</v>
      </c>
      <c r="C489" s="52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</row>
    <row r="490" customFormat="false" ht="12" hidden="false" customHeight="false" outlineLevel="0" collapsed="false">
      <c r="A490" s="53" t="s">
        <v>81</v>
      </c>
      <c r="B490" s="54" t="n">
        <f aca="false">B491+B492</f>
        <v>0</v>
      </c>
      <c r="C490" s="54" t="n">
        <f aca="false">C491+C492</f>
        <v>0</v>
      </c>
      <c r="D490" s="54" t="n">
        <f aca="false">D491+D492</f>
        <v>0</v>
      </c>
      <c r="E490" s="54" t="n">
        <f aca="false">E491+E492</f>
        <v>0</v>
      </c>
      <c r="F490" s="54" t="n">
        <f aca="false">F491+F492</f>
        <v>0</v>
      </c>
      <c r="G490" s="54" t="n">
        <f aca="false">G491+G492</f>
        <v>0</v>
      </c>
      <c r="H490" s="54" t="n">
        <f aca="false">H491+H492</f>
        <v>0</v>
      </c>
      <c r="I490" s="54" t="n">
        <f aca="false">I491+I492</f>
        <v>0</v>
      </c>
      <c r="J490" s="55" t="n">
        <f aca="false">J491+J492</f>
        <v>0</v>
      </c>
    </row>
    <row r="491" customFormat="false" ht="21" hidden="false" customHeight="false" outlineLevel="0" collapsed="false">
      <c r="A491" s="56" t="s">
        <v>82</v>
      </c>
      <c r="B491" s="52" t="n">
        <v>0</v>
      </c>
      <c r="C491" s="52" t="n">
        <v>0</v>
      </c>
      <c r="D491" s="52" t="n">
        <v>0</v>
      </c>
      <c r="E491" s="52" t="n">
        <v>0</v>
      </c>
      <c r="F491" s="52" t="n">
        <v>0</v>
      </c>
      <c r="G491" s="52" t="n">
        <v>0</v>
      </c>
      <c r="H491" s="52" t="n">
        <v>0</v>
      </c>
      <c r="I491" s="52" t="n">
        <v>0</v>
      </c>
      <c r="J491" s="57" t="n">
        <v>0</v>
      </c>
      <c r="K491" s="25"/>
      <c r="L491" s="25"/>
      <c r="M491" s="25"/>
      <c r="N491" s="25"/>
      <c r="O491" s="25"/>
      <c r="P491" s="25"/>
      <c r="Q491" s="25"/>
    </row>
    <row r="492" customFormat="false" ht="12" hidden="false" customHeight="false" outlineLevel="0" collapsed="false">
      <c r="A492" s="56" t="s">
        <v>83</v>
      </c>
      <c r="B492" s="60" t="n">
        <v>0</v>
      </c>
      <c r="C492" s="60" t="n">
        <v>0</v>
      </c>
      <c r="D492" s="60" t="n">
        <v>0</v>
      </c>
      <c r="E492" s="60" t="n">
        <v>0</v>
      </c>
      <c r="F492" s="60" t="n">
        <v>0</v>
      </c>
      <c r="G492" s="60" t="n">
        <v>0</v>
      </c>
      <c r="H492" s="60" t="n">
        <v>0</v>
      </c>
      <c r="I492" s="60" t="n">
        <v>0</v>
      </c>
      <c r="J492" s="57" t="n">
        <v>0</v>
      </c>
      <c r="K492" s="25"/>
      <c r="L492" s="25"/>
      <c r="M492" s="25"/>
      <c r="N492" s="25"/>
      <c r="O492" s="25"/>
      <c r="P492" s="25"/>
      <c r="Q492" s="25"/>
    </row>
    <row r="493" customFormat="false" ht="12" hidden="true" customHeight="false" outlineLevel="0" collapsed="false">
      <c r="A493" s="61" t="s">
        <v>84</v>
      </c>
      <c r="B493" s="50" t="n">
        <f aca="false">B465-SUM(B466:B471)-B488-B489-B491-B492</f>
        <v>0</v>
      </c>
      <c r="C493" s="50" t="n">
        <f aca="false">C465-SUM(C466:C471)-C488-C489-C491-C492</f>
        <v>0</v>
      </c>
      <c r="D493" s="50" t="n">
        <f aca="false">D465-SUM(D466:D471)-D488-D489-D491-D492</f>
        <v>0</v>
      </c>
      <c r="E493" s="50" t="n">
        <f aca="false">E465-SUM(E466:E471)-E488-E489-E491-E492</f>
        <v>0</v>
      </c>
      <c r="F493" s="50" t="n">
        <f aca="false">F465-SUM(F466:F471)-F488-F489-F491-F492</f>
        <v>0</v>
      </c>
      <c r="G493" s="50" t="n">
        <f aca="false">G465-SUM(G466:G471)-G488-G489-G491-G492</f>
        <v>0</v>
      </c>
      <c r="H493" s="50" t="n">
        <f aca="false">H465-SUM(H466:H471)-H488-H489-H491-H492</f>
        <v>0</v>
      </c>
      <c r="I493" s="50" t="n">
        <f aca="false">I465-SUM(I466:I471)-I488-I489-I491-I492</f>
        <v>0</v>
      </c>
      <c r="J493" s="50" t="n">
        <f aca="false">J465-SUM(J466:J471)-J488-J489-J491-J492</f>
        <v>0</v>
      </c>
    </row>
    <row r="494" customFormat="false" ht="12" hidden="true" customHeight="false" outlineLevel="0" collapsed="false">
      <c r="A494" s="61" t="s">
        <v>85</v>
      </c>
      <c r="B494" s="50" t="n">
        <f aca="false">B471-SUM(B472:B486)</f>
        <v>0</v>
      </c>
      <c r="C494" s="50" t="n">
        <f aca="false">C471-SUM(C472:C486)</f>
        <v>0</v>
      </c>
      <c r="D494" s="50" t="n">
        <f aca="false">D471-SUM(D472:D486)</f>
        <v>0</v>
      </c>
      <c r="E494" s="50" t="n">
        <f aca="false">E471-SUM(E472:E486)</f>
        <v>0</v>
      </c>
      <c r="F494" s="50" t="n">
        <f aca="false">F471-SUM(F472:F486)</f>
        <v>0</v>
      </c>
      <c r="G494" s="50" t="n">
        <f aca="false">G471-SUM(G472:G486)</f>
        <v>0</v>
      </c>
      <c r="H494" s="50" t="n">
        <f aca="false">H471-SUM(H472:H486)</f>
        <v>0</v>
      </c>
      <c r="I494" s="50" t="n">
        <f aca="false">I471-SUM(I472:I486)</f>
        <v>0</v>
      </c>
      <c r="J494" s="50" t="n">
        <f aca="false">J471-SUM(J472:J486)</f>
        <v>0</v>
      </c>
    </row>
    <row r="495" customFormat="false" ht="12" hidden="true" customHeight="false" outlineLevel="0" collapsed="false">
      <c r="A495" s="61" t="s">
        <v>86</v>
      </c>
      <c r="B495" s="50" t="n">
        <f aca="false">B487-B488-B489</f>
        <v>0</v>
      </c>
      <c r="C495" s="50" t="n">
        <f aca="false">C487-C488-C489</f>
        <v>0</v>
      </c>
      <c r="D495" s="50" t="n">
        <f aca="false">D487-D488-D489</f>
        <v>0</v>
      </c>
      <c r="E495" s="50" t="n">
        <f aca="false">E487-E488-E489</f>
        <v>0</v>
      </c>
      <c r="F495" s="50" t="n">
        <f aca="false">F487-F488-F489</f>
        <v>0</v>
      </c>
      <c r="G495" s="50" t="n">
        <f aca="false">G487-G488-G489</f>
        <v>0</v>
      </c>
      <c r="H495" s="50" t="n">
        <f aca="false">H487-H488-H489</f>
        <v>0</v>
      </c>
      <c r="I495" s="50" t="n">
        <f aca="false">I487-I488-I489</f>
        <v>0</v>
      </c>
      <c r="J495" s="50" t="n">
        <f aca="false">J487-J488-J489</f>
        <v>0</v>
      </c>
    </row>
    <row r="496" customFormat="false" ht="12" hidden="true" customHeight="false" outlineLevel="0" collapsed="false">
      <c r="A496" s="61" t="s">
        <v>87</v>
      </c>
      <c r="B496" s="50" t="n">
        <f aca="false">B465-年月Monthly!B195</f>
        <v>0</v>
      </c>
      <c r="C496" s="50" t="n">
        <f aca="false">C465-年月Monthly!C195</f>
        <v>0</v>
      </c>
      <c r="D496" s="50" t="n">
        <f aca="false">D465-年月Monthly!D195</f>
        <v>0</v>
      </c>
      <c r="E496" s="50" t="n">
        <f aca="false">E465-年月Monthly!E195</f>
        <v>0</v>
      </c>
      <c r="F496" s="50" t="n">
        <f aca="false">F465-年月Monthly!F195</f>
        <v>0</v>
      </c>
      <c r="G496" s="50" t="n">
        <f aca="false">G465-年月Monthly!G195</f>
        <v>0</v>
      </c>
      <c r="H496" s="50" t="n">
        <f aca="false">H465-年月Monthly!H195</f>
        <v>0</v>
      </c>
      <c r="I496" s="50" t="n">
        <f aca="false">I465-年月Monthly!I195</f>
        <v>0</v>
      </c>
      <c r="J496" s="50" t="n">
        <f aca="false">J465-年月Monthly!J195</f>
        <v>0</v>
      </c>
      <c r="K496" s="50" t="n">
        <f aca="false">K465-年月Monthly!K169</f>
        <v>0</v>
      </c>
      <c r="L496" s="50" t="n">
        <f aca="false">L465-年月Monthly!L169</f>
        <v>0</v>
      </c>
      <c r="M496" s="50" t="n">
        <f aca="false">M465-年月Monthly!M169</f>
        <v>0</v>
      </c>
      <c r="N496" s="50" t="n">
        <f aca="false">N465-年月Monthly!N169</f>
        <v>0</v>
      </c>
    </row>
  </sheetData>
  <mergeCells count="55">
    <mergeCell ref="A2:J2"/>
    <mergeCell ref="A4:J4"/>
    <mergeCell ref="D5:E5"/>
    <mergeCell ref="A6:A8"/>
    <mergeCell ref="B6:D6"/>
    <mergeCell ref="E6:G6"/>
    <mergeCell ref="H6:J6"/>
    <mergeCell ref="A44:A46"/>
    <mergeCell ref="B44:D44"/>
    <mergeCell ref="E44:G44"/>
    <mergeCell ref="H44:J44"/>
    <mergeCell ref="A82:A84"/>
    <mergeCell ref="B82:D82"/>
    <mergeCell ref="E82:G82"/>
    <mergeCell ref="H82:J82"/>
    <mergeCell ref="A120:A122"/>
    <mergeCell ref="B120:D120"/>
    <mergeCell ref="E120:G120"/>
    <mergeCell ref="H120:J120"/>
    <mergeCell ref="A158:A160"/>
    <mergeCell ref="B158:D158"/>
    <mergeCell ref="E158:G158"/>
    <mergeCell ref="H158:J158"/>
    <mergeCell ref="A196:A198"/>
    <mergeCell ref="B196:D196"/>
    <mergeCell ref="E196:G196"/>
    <mergeCell ref="H196:J196"/>
    <mergeCell ref="A234:A236"/>
    <mergeCell ref="B234:D234"/>
    <mergeCell ref="E234:G234"/>
    <mergeCell ref="H234:J234"/>
    <mergeCell ref="A272:A274"/>
    <mergeCell ref="B272:D272"/>
    <mergeCell ref="E272:G272"/>
    <mergeCell ref="H272:J272"/>
    <mergeCell ref="A310:A312"/>
    <mergeCell ref="B310:D310"/>
    <mergeCell ref="E310:G310"/>
    <mergeCell ref="H310:J310"/>
    <mergeCell ref="A348:A350"/>
    <mergeCell ref="B348:D348"/>
    <mergeCell ref="E348:G348"/>
    <mergeCell ref="H348:J348"/>
    <mergeCell ref="A386:A388"/>
    <mergeCell ref="B386:D386"/>
    <mergeCell ref="E386:G386"/>
    <mergeCell ref="H386:J386"/>
    <mergeCell ref="A424:A426"/>
    <mergeCell ref="B424:D424"/>
    <mergeCell ref="E424:G424"/>
    <mergeCell ref="H424:J424"/>
    <mergeCell ref="A462:A464"/>
    <mergeCell ref="B462:D462"/>
    <mergeCell ref="E462:G462"/>
    <mergeCell ref="H462:J4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4.66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44" customFormat="true" ht="11.25" hidden="false" customHeight="true" outlineLevel="0" collapsed="false">
      <c r="A5" s="41" t="s">
        <v>115</v>
      </c>
      <c r="B5" s="42"/>
      <c r="C5" s="42"/>
      <c r="D5" s="43"/>
      <c r="E5" s="43"/>
      <c r="F5" s="42"/>
      <c r="G5" s="42"/>
      <c r="H5" s="42"/>
      <c r="I5" s="42"/>
      <c r="J5" s="42"/>
      <c r="K5" s="42"/>
      <c r="L5" s="42"/>
    </row>
    <row r="6" customFormat="false" ht="15" hidden="false" customHeight="true" outlineLevel="0" collapsed="false">
      <c r="A6" s="4" t="s">
        <v>55</v>
      </c>
      <c r="B6" s="5" t="s">
        <v>2</v>
      </c>
      <c r="C6" s="5"/>
      <c r="D6" s="5"/>
      <c r="E6" s="5" t="s">
        <v>3</v>
      </c>
      <c r="F6" s="5"/>
      <c r="G6" s="5"/>
      <c r="H6" s="6" t="s">
        <v>4</v>
      </c>
      <c r="I6" s="6"/>
      <c r="J6" s="6"/>
    </row>
    <row r="7" customFormat="false" ht="24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  <c r="H7" s="7" t="s">
        <v>5</v>
      </c>
      <c r="I7" s="7" t="s">
        <v>6</v>
      </c>
      <c r="J7" s="8" t="s">
        <v>7</v>
      </c>
    </row>
    <row r="8" customFormat="false" ht="21" hidden="false" customHeight="true" outlineLevel="0" collapsed="false">
      <c r="A8" s="4"/>
      <c r="B8" s="9" t="s">
        <v>8</v>
      </c>
      <c r="C8" s="9" t="s">
        <v>9</v>
      </c>
      <c r="D8" s="9" t="s">
        <v>10</v>
      </c>
      <c r="E8" s="9" t="s">
        <v>8</v>
      </c>
      <c r="F8" s="9" t="s">
        <v>9</v>
      </c>
      <c r="G8" s="9" t="s">
        <v>10</v>
      </c>
      <c r="H8" s="9" t="s">
        <v>8</v>
      </c>
      <c r="I8" s="9" t="s">
        <v>9</v>
      </c>
      <c r="J8" s="10" t="s">
        <v>10</v>
      </c>
    </row>
    <row r="9" s="15" customFormat="true" ht="12" hidden="false" customHeight="true" outlineLevel="0" collapsed="false">
      <c r="A9" s="11" t="s">
        <v>56</v>
      </c>
      <c r="B9" s="45" t="n">
        <v>2529</v>
      </c>
      <c r="C9" s="45" t="n">
        <v>4679</v>
      </c>
      <c r="D9" s="45" t="n">
        <v>2208117</v>
      </c>
      <c r="E9" s="45" t="n">
        <v>1199</v>
      </c>
      <c r="F9" s="45" t="n">
        <v>3002</v>
      </c>
      <c r="G9" s="45" t="n">
        <v>461780</v>
      </c>
      <c r="H9" s="45" t="n">
        <v>1330</v>
      </c>
      <c r="I9" s="45" t="n">
        <v>1677</v>
      </c>
      <c r="J9" s="45" t="n">
        <v>1746337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  <c r="N9" s="47" t="e">
        <f aca="false">B9-SUM(#REF!,#REF!,#REF!,#REF!,#REF!,#REF!)</f>
        <v>#REF!</v>
      </c>
      <c r="P9" s="47"/>
      <c r="Q9" s="47"/>
      <c r="R9" s="47"/>
      <c r="S9" s="47"/>
      <c r="T9" s="47"/>
      <c r="U9" s="47"/>
      <c r="V9" s="47"/>
      <c r="W9" s="47"/>
      <c r="X9" s="47"/>
      <c r="Y9" s="47"/>
    </row>
    <row r="10" s="15" customFormat="true" ht="12" hidden="false" customHeight="true" outlineLevel="0" collapsed="false">
      <c r="A10" s="48" t="s">
        <v>57</v>
      </c>
      <c r="B10" s="49" t="n">
        <v>195</v>
      </c>
      <c r="C10" s="49" t="n">
        <v>636</v>
      </c>
      <c r="D10" s="49" t="n">
        <v>270030</v>
      </c>
      <c r="E10" s="49" t="n">
        <v>103</v>
      </c>
      <c r="F10" s="49" t="n">
        <v>442</v>
      </c>
      <c r="G10" s="49" t="n">
        <v>64763</v>
      </c>
      <c r="H10" s="49" t="n">
        <v>92</v>
      </c>
      <c r="I10" s="49" t="n">
        <v>194</v>
      </c>
      <c r="J10" s="49" t="n">
        <v>205267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12" hidden="false" customHeight="true" outlineLevel="0" collapsed="false">
      <c r="A11" s="48" t="s">
        <v>58</v>
      </c>
      <c r="B11" s="49" t="n">
        <v>169</v>
      </c>
      <c r="C11" s="49" t="n">
        <v>1315</v>
      </c>
      <c r="D11" s="49" t="n">
        <v>236018</v>
      </c>
      <c r="E11" s="49" t="n">
        <v>140</v>
      </c>
      <c r="F11" s="49" t="n">
        <v>1187</v>
      </c>
      <c r="G11" s="49" t="n">
        <v>178678</v>
      </c>
      <c r="H11" s="49" t="n">
        <v>29</v>
      </c>
      <c r="I11" s="49" t="n">
        <v>128</v>
      </c>
      <c r="J11" s="49" t="n">
        <v>57340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2" hidden="false" customHeight="true" outlineLevel="0" collapsed="false">
      <c r="A12" s="48" t="s">
        <v>59</v>
      </c>
      <c r="B12" s="49" t="n">
        <v>346</v>
      </c>
      <c r="C12" s="49" t="n">
        <v>499</v>
      </c>
      <c r="D12" s="49" t="n">
        <v>170854</v>
      </c>
      <c r="E12" s="49" t="n">
        <v>187</v>
      </c>
      <c r="F12" s="49" t="n">
        <v>264</v>
      </c>
      <c r="G12" s="49" t="n">
        <v>32065</v>
      </c>
      <c r="H12" s="49" t="n">
        <v>159</v>
      </c>
      <c r="I12" s="49" t="n">
        <v>235</v>
      </c>
      <c r="J12" s="49" t="n">
        <v>138789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2" hidden="false" customHeight="true" outlineLevel="0" collapsed="false">
      <c r="A13" s="48" t="s">
        <v>60</v>
      </c>
      <c r="B13" s="49" t="n">
        <v>331</v>
      </c>
      <c r="C13" s="49" t="n">
        <v>340</v>
      </c>
      <c r="D13" s="49" t="n">
        <v>167604</v>
      </c>
      <c r="E13" s="49" t="n">
        <v>153</v>
      </c>
      <c r="F13" s="49" t="n">
        <v>167</v>
      </c>
      <c r="G13" s="49" t="n">
        <v>29396</v>
      </c>
      <c r="H13" s="49" t="n">
        <v>178</v>
      </c>
      <c r="I13" s="49" t="n">
        <v>173</v>
      </c>
      <c r="J13" s="49" t="n">
        <v>138208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2" hidden="false" customHeight="true" outlineLevel="0" collapsed="false">
      <c r="A14" s="48" t="s">
        <v>61</v>
      </c>
      <c r="B14" s="49" t="n">
        <v>392</v>
      </c>
      <c r="C14" s="49" t="n">
        <v>440</v>
      </c>
      <c r="D14" s="49" t="n">
        <v>273328</v>
      </c>
      <c r="E14" s="49" t="n">
        <v>202</v>
      </c>
      <c r="F14" s="49" t="n">
        <v>244</v>
      </c>
      <c r="G14" s="49" t="n">
        <v>53614</v>
      </c>
      <c r="H14" s="49" t="n">
        <v>190</v>
      </c>
      <c r="I14" s="49" t="n">
        <v>196</v>
      </c>
      <c r="J14" s="49" t="n">
        <v>219714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2" hidden="false" customHeight="true" outlineLevel="0" collapsed="false">
      <c r="A15" s="48" t="s">
        <v>62</v>
      </c>
      <c r="B15" s="49" t="n">
        <v>1094</v>
      </c>
      <c r="C15" s="49" t="n">
        <v>1447</v>
      </c>
      <c r="D15" s="49" t="n">
        <v>1089984</v>
      </c>
      <c r="E15" s="49" t="n">
        <v>413</v>
      </c>
      <c r="F15" s="49" t="n">
        <v>697</v>
      </c>
      <c r="G15" s="49" t="n">
        <v>103023</v>
      </c>
      <c r="H15" s="49" t="n">
        <v>681</v>
      </c>
      <c r="I15" s="49" t="n">
        <v>750</v>
      </c>
      <c r="J15" s="49" t="n">
        <v>986961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" hidden="false" customHeight="true" outlineLevel="0" collapsed="false">
      <c r="A16" s="51" t="s">
        <v>63</v>
      </c>
      <c r="B16" s="52" t="n">
        <v>52</v>
      </c>
      <c r="C16" s="52" t="n">
        <v>71</v>
      </c>
      <c r="D16" s="52" t="n">
        <v>55160</v>
      </c>
      <c r="E16" s="52" t="n">
        <v>16</v>
      </c>
      <c r="F16" s="52" t="n">
        <v>29</v>
      </c>
      <c r="G16" s="52" t="n">
        <v>5034</v>
      </c>
      <c r="H16" s="52" t="n">
        <v>36</v>
      </c>
      <c r="I16" s="52" t="n">
        <v>42</v>
      </c>
      <c r="J16" s="52" t="n">
        <v>50126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  <c r="P16" s="50"/>
      <c r="Q16" s="50"/>
      <c r="R16" s="50"/>
      <c r="S16" s="50"/>
      <c r="T16" s="50"/>
      <c r="U16" s="50"/>
      <c r="V16" s="50"/>
      <c r="W16" s="50"/>
      <c r="X16" s="50"/>
    </row>
    <row r="17" s="15" customFormat="true" ht="12" hidden="false" customHeight="true" outlineLevel="0" collapsed="false">
      <c r="A17" s="51" t="s">
        <v>64</v>
      </c>
      <c r="B17" s="52" t="n">
        <v>99</v>
      </c>
      <c r="C17" s="52" t="n">
        <v>283</v>
      </c>
      <c r="D17" s="52" t="n">
        <v>388872</v>
      </c>
      <c r="E17" s="52" t="n">
        <v>26</v>
      </c>
      <c r="F17" s="52" t="n">
        <v>201</v>
      </c>
      <c r="G17" s="52" t="n">
        <v>21921</v>
      </c>
      <c r="H17" s="52" t="n">
        <v>73</v>
      </c>
      <c r="I17" s="52" t="n">
        <v>82</v>
      </c>
      <c r="J17" s="52" t="n">
        <v>366951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51" t="s">
        <v>65</v>
      </c>
      <c r="B18" s="52" t="n">
        <v>52</v>
      </c>
      <c r="C18" s="52" t="n">
        <v>49</v>
      </c>
      <c r="D18" s="52" t="n">
        <v>37098</v>
      </c>
      <c r="E18" s="52" t="n">
        <v>24</v>
      </c>
      <c r="F18" s="52" t="n">
        <v>23</v>
      </c>
      <c r="G18" s="52" t="n">
        <v>5507</v>
      </c>
      <c r="H18" s="52" t="n">
        <v>28</v>
      </c>
      <c r="I18" s="52" t="n">
        <v>26</v>
      </c>
      <c r="J18" s="52" t="n">
        <v>31591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51" t="s">
        <v>66</v>
      </c>
      <c r="B19" s="52" t="n">
        <v>74</v>
      </c>
      <c r="C19" s="52" t="n">
        <v>75</v>
      </c>
      <c r="D19" s="52" t="n">
        <v>178246</v>
      </c>
      <c r="E19" s="52" t="n">
        <v>35</v>
      </c>
      <c r="F19" s="52" t="n">
        <v>35</v>
      </c>
      <c r="G19" s="52" t="n">
        <v>6092</v>
      </c>
      <c r="H19" s="52" t="n">
        <v>39</v>
      </c>
      <c r="I19" s="52" t="n">
        <v>40</v>
      </c>
      <c r="J19" s="52" t="n">
        <v>172154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51" t="s">
        <v>67</v>
      </c>
      <c r="B20" s="52" t="n">
        <v>129</v>
      </c>
      <c r="C20" s="52" t="n">
        <v>200</v>
      </c>
      <c r="D20" s="52" t="n">
        <v>86584</v>
      </c>
      <c r="E20" s="52" t="n">
        <v>58</v>
      </c>
      <c r="F20" s="52" t="n">
        <v>100</v>
      </c>
      <c r="G20" s="52" t="n">
        <v>16863</v>
      </c>
      <c r="H20" s="52" t="n">
        <v>71</v>
      </c>
      <c r="I20" s="52" t="n">
        <v>100</v>
      </c>
      <c r="J20" s="52" t="n">
        <v>69721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51" t="s">
        <v>68</v>
      </c>
      <c r="B21" s="52" t="n">
        <v>202</v>
      </c>
      <c r="C21" s="52" t="n">
        <v>208</v>
      </c>
      <c r="D21" s="52" t="n">
        <v>62657</v>
      </c>
      <c r="E21" s="52" t="n">
        <v>35</v>
      </c>
      <c r="F21" s="52" t="n">
        <v>40</v>
      </c>
      <c r="G21" s="52" t="n">
        <v>7880</v>
      </c>
      <c r="H21" s="52" t="n">
        <v>167</v>
      </c>
      <c r="I21" s="52" t="n">
        <v>168</v>
      </c>
      <c r="J21" s="52" t="n">
        <v>54777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customFormat="false" ht="12" hidden="false" customHeight="true" outlineLevel="0" collapsed="false">
      <c r="A22" s="51" t="s">
        <v>69</v>
      </c>
      <c r="B22" s="52" t="n">
        <v>16</v>
      </c>
      <c r="C22" s="52" t="n">
        <v>16</v>
      </c>
      <c r="D22" s="52" t="n">
        <v>8332</v>
      </c>
      <c r="E22" s="52" t="n">
        <v>1</v>
      </c>
      <c r="F22" s="52" t="n">
        <v>1</v>
      </c>
      <c r="G22" s="52" t="n">
        <v>66</v>
      </c>
      <c r="H22" s="52" t="n">
        <v>15</v>
      </c>
      <c r="I22" s="52" t="n">
        <v>15</v>
      </c>
      <c r="J22" s="52" t="n">
        <v>8266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51" t="s">
        <v>70</v>
      </c>
      <c r="B23" s="52" t="n">
        <v>61</v>
      </c>
      <c r="C23" s="52" t="n">
        <v>44</v>
      </c>
      <c r="D23" s="52" t="n">
        <v>41970</v>
      </c>
      <c r="E23" s="52" t="n">
        <v>16</v>
      </c>
      <c r="F23" s="52" t="n">
        <v>15</v>
      </c>
      <c r="G23" s="52" t="n">
        <v>3255</v>
      </c>
      <c r="H23" s="52" t="n">
        <v>45</v>
      </c>
      <c r="I23" s="52" t="n">
        <v>29</v>
      </c>
      <c r="J23" s="52" t="n">
        <v>38715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customFormat="false" ht="12" hidden="false" customHeight="true" outlineLevel="0" collapsed="false">
      <c r="A24" s="51" t="s">
        <v>71</v>
      </c>
      <c r="B24" s="52" t="n">
        <v>72</v>
      </c>
      <c r="C24" s="52" t="n">
        <v>82</v>
      </c>
      <c r="D24" s="52" t="n">
        <v>40417</v>
      </c>
      <c r="E24" s="52" t="n">
        <v>29</v>
      </c>
      <c r="F24" s="52" t="n">
        <v>28</v>
      </c>
      <c r="G24" s="52" t="n">
        <v>4108</v>
      </c>
      <c r="H24" s="52" t="n">
        <v>43</v>
      </c>
      <c r="I24" s="52" t="n">
        <v>54</v>
      </c>
      <c r="J24" s="52" t="n">
        <v>36309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s="15" customFormat="true" ht="12" hidden="false" customHeight="true" outlineLevel="0" collapsed="false">
      <c r="A25" s="51" t="s">
        <v>72</v>
      </c>
      <c r="B25" s="52" t="n">
        <v>8</v>
      </c>
      <c r="C25" s="52" t="n">
        <v>13</v>
      </c>
      <c r="D25" s="52" t="n">
        <v>10980</v>
      </c>
      <c r="E25" s="52" t="n">
        <v>2</v>
      </c>
      <c r="F25" s="52" t="n">
        <v>2</v>
      </c>
      <c r="G25" s="52" t="n">
        <v>254</v>
      </c>
      <c r="H25" s="52" t="n">
        <v>6</v>
      </c>
      <c r="I25" s="52" t="n">
        <v>11</v>
      </c>
      <c r="J25" s="52" t="n">
        <v>10726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51" t="s">
        <v>73</v>
      </c>
      <c r="B26" s="52" t="n">
        <v>99</v>
      </c>
      <c r="C26" s="52" t="n">
        <v>108</v>
      </c>
      <c r="D26" s="52" t="n">
        <v>94511</v>
      </c>
      <c r="E26" s="52" t="n">
        <v>34</v>
      </c>
      <c r="F26" s="52" t="n">
        <v>37</v>
      </c>
      <c r="G26" s="52" t="n">
        <v>4329</v>
      </c>
      <c r="H26" s="52" t="n">
        <v>65</v>
      </c>
      <c r="I26" s="52" t="n">
        <v>71</v>
      </c>
      <c r="J26" s="52" t="n">
        <v>90182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51" t="s">
        <v>74</v>
      </c>
      <c r="B27" s="52" t="n">
        <v>7</v>
      </c>
      <c r="C27" s="52" t="n">
        <v>7</v>
      </c>
      <c r="D27" s="52" t="n">
        <v>2708</v>
      </c>
      <c r="E27" s="52" t="n">
        <v>5</v>
      </c>
      <c r="F27" s="52" t="n">
        <v>5</v>
      </c>
      <c r="G27" s="52" t="n">
        <v>1087</v>
      </c>
      <c r="H27" s="52" t="n">
        <v>2</v>
      </c>
      <c r="I27" s="52" t="n">
        <v>2</v>
      </c>
      <c r="J27" s="52" t="n">
        <v>1621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51" t="s">
        <v>75</v>
      </c>
      <c r="B28" s="52" t="n">
        <v>34</v>
      </c>
      <c r="C28" s="52" t="n">
        <v>39</v>
      </c>
      <c r="D28" s="52" t="n">
        <v>19320</v>
      </c>
      <c r="E28" s="52" t="n">
        <v>8</v>
      </c>
      <c r="F28" s="52" t="n">
        <v>10</v>
      </c>
      <c r="G28" s="52" t="n">
        <v>1488</v>
      </c>
      <c r="H28" s="52" t="n">
        <v>26</v>
      </c>
      <c r="I28" s="52" t="n">
        <v>29</v>
      </c>
      <c r="J28" s="52" t="n">
        <v>17832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customFormat="false" ht="12" hidden="false" customHeight="true" outlineLevel="0" collapsed="false">
      <c r="A29" s="51" t="s">
        <v>76</v>
      </c>
      <c r="B29" s="52" t="n">
        <v>74</v>
      </c>
      <c r="C29" s="52" t="n">
        <v>102</v>
      </c>
      <c r="D29" s="52" t="n">
        <v>30794</v>
      </c>
      <c r="E29" s="52" t="n">
        <v>48</v>
      </c>
      <c r="F29" s="52" t="n">
        <v>63</v>
      </c>
      <c r="G29" s="52" t="n">
        <v>13126</v>
      </c>
      <c r="H29" s="52" t="n">
        <v>26</v>
      </c>
      <c r="I29" s="52" t="n">
        <v>39</v>
      </c>
      <c r="J29" s="52" t="n">
        <v>17668</v>
      </c>
      <c r="K29" s="46" t="n">
        <f aca="false">B29-E29-H29</f>
        <v>0</v>
      </c>
      <c r="L29" s="46" t="n">
        <f aca="false">C29-F29-I29</f>
        <v>0</v>
      </c>
      <c r="M29" s="46" t="n">
        <f aca="false">D29-G29-J29</f>
        <v>0</v>
      </c>
    </row>
    <row r="30" customFormat="false" ht="12" hidden="false" customHeight="true" outlineLevel="0" collapsed="false">
      <c r="A30" s="51" t="s">
        <v>77</v>
      </c>
      <c r="B30" s="52" t="n">
        <v>115</v>
      </c>
      <c r="C30" s="52" t="n">
        <v>150</v>
      </c>
      <c r="D30" s="52" t="n">
        <v>32335</v>
      </c>
      <c r="E30" s="52" t="n">
        <v>76</v>
      </c>
      <c r="F30" s="52" t="n">
        <v>108</v>
      </c>
      <c r="G30" s="52" t="n">
        <v>12013</v>
      </c>
      <c r="H30" s="52" t="n">
        <v>39</v>
      </c>
      <c r="I30" s="52" t="n">
        <v>42</v>
      </c>
      <c r="J30" s="52" t="n">
        <v>20322</v>
      </c>
      <c r="K30" s="46" t="n">
        <f aca="false">B30-E30-H30</f>
        <v>0</v>
      </c>
      <c r="L30" s="46" t="n">
        <f aca="false">C30-F30-I30</f>
        <v>0</v>
      </c>
      <c r="M30" s="46" t="n">
        <f aca="false">D30-G30-J30</f>
        <v>0</v>
      </c>
    </row>
    <row r="31" customFormat="false" ht="12" hidden="false" customHeight="true" outlineLevel="0" collapsed="false">
      <c r="A31" s="48" t="s">
        <v>78</v>
      </c>
      <c r="B31" s="49" t="n">
        <v>1</v>
      </c>
      <c r="C31" s="49" t="n">
        <v>1</v>
      </c>
      <c r="D31" s="49" t="n">
        <v>241</v>
      </c>
      <c r="E31" s="49" t="n">
        <v>1</v>
      </c>
      <c r="F31" s="49" t="n">
        <v>1</v>
      </c>
      <c r="G31" s="49" t="n">
        <v>241</v>
      </c>
      <c r="H31" s="49" t="n">
        <v>0</v>
      </c>
      <c r="I31" s="49" t="n">
        <v>0</v>
      </c>
      <c r="J31" s="49" t="n">
        <v>0</v>
      </c>
      <c r="K31" s="46" t="n">
        <f aca="false">B31-E31-H31</f>
        <v>0</v>
      </c>
      <c r="L31" s="46" t="n">
        <f aca="false">C31-F31-I31</f>
        <v>0</v>
      </c>
      <c r="M31" s="46" t="n">
        <f aca="false">D31-G31-J31</f>
        <v>0</v>
      </c>
    </row>
    <row r="32" s="15" customFormat="true" ht="12" hidden="false" customHeight="true" outlineLevel="0" collapsed="false">
      <c r="A32" s="51" t="s">
        <v>79</v>
      </c>
      <c r="B32" s="52" t="n">
        <v>1</v>
      </c>
      <c r="C32" s="52" t="n">
        <v>1</v>
      </c>
      <c r="D32" s="52" t="n">
        <v>241</v>
      </c>
      <c r="E32" s="52" t="n">
        <v>1</v>
      </c>
      <c r="F32" s="52" t="n">
        <v>1</v>
      </c>
      <c r="G32" s="52" t="n">
        <v>241</v>
      </c>
      <c r="H32" s="52" t="n">
        <v>0</v>
      </c>
      <c r="I32" s="52" t="n">
        <v>0</v>
      </c>
      <c r="J32" s="52" t="n">
        <v>0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51" t="s">
        <v>80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s="15" customFormat="true" ht="22.5" hidden="false" customHeight="true" outlineLevel="0" collapsed="false">
      <c r="A34" s="53" t="s">
        <v>81</v>
      </c>
      <c r="B34" s="54" t="n">
        <f aca="false">B35+B36</f>
        <v>1</v>
      </c>
      <c r="C34" s="54" t="n">
        <f aca="false">C35+C36</f>
        <v>1</v>
      </c>
      <c r="D34" s="54" t="n">
        <f aca="false">D35+D36</f>
        <v>58</v>
      </c>
      <c r="E34" s="54" t="n">
        <f aca="false">E35+E36</f>
        <v>0</v>
      </c>
      <c r="F34" s="54" t="n">
        <f aca="false">F35+F36</f>
        <v>0</v>
      </c>
      <c r="G34" s="54" t="n">
        <f aca="false">G35+G36</f>
        <v>0</v>
      </c>
      <c r="H34" s="54" t="n">
        <f aca="false">H35+H36</f>
        <v>1</v>
      </c>
      <c r="I34" s="54" t="n">
        <f aca="false">I35+I36</f>
        <v>1</v>
      </c>
      <c r="J34" s="55" t="n">
        <f aca="false">J35+J36</f>
        <v>58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s="15" customFormat="true" ht="22.5" hidden="false" customHeight="true" outlineLevel="0" collapsed="false">
      <c r="A35" s="56" t="s">
        <v>82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7" t="n">
        <v>0</v>
      </c>
      <c r="K35" s="58" t="n">
        <f aca="false">B35-E35-H35</f>
        <v>0</v>
      </c>
      <c r="L35" s="58" t="n">
        <f aca="false">C35-F35-I35</f>
        <v>0</v>
      </c>
      <c r="M35" s="58" t="n">
        <f aca="false">D35-G35-J35</f>
        <v>0</v>
      </c>
      <c r="N35" s="59"/>
      <c r="O35" s="59"/>
      <c r="P35" s="59"/>
      <c r="Q35" s="59"/>
    </row>
    <row r="36" s="15" customFormat="true" ht="22.5" hidden="false" customHeight="true" outlineLevel="0" collapsed="false">
      <c r="A36" s="56" t="s">
        <v>83</v>
      </c>
      <c r="B36" s="60" t="n">
        <v>1</v>
      </c>
      <c r="C36" s="60" t="n">
        <v>1</v>
      </c>
      <c r="D36" s="60" t="n">
        <v>58</v>
      </c>
      <c r="E36" s="60" t="n">
        <v>0</v>
      </c>
      <c r="F36" s="60" t="n">
        <v>0</v>
      </c>
      <c r="G36" s="60" t="n">
        <v>0</v>
      </c>
      <c r="H36" s="60" t="n">
        <v>1</v>
      </c>
      <c r="I36" s="60" t="n">
        <v>1</v>
      </c>
      <c r="J36" s="57" t="n">
        <v>58</v>
      </c>
      <c r="K36" s="58" t="n">
        <f aca="false">B36-E36-H36</f>
        <v>0</v>
      </c>
      <c r="L36" s="58" t="n">
        <f aca="false">C36-F36-I36</f>
        <v>0</v>
      </c>
      <c r="M36" s="58" t="n">
        <f aca="false">D36-G36-J36</f>
        <v>0</v>
      </c>
      <c r="N36" s="59"/>
      <c r="O36" s="59"/>
      <c r="P36" s="59"/>
      <c r="Q36" s="59"/>
    </row>
    <row r="37" customFormat="false" ht="12" hidden="true" customHeight="true" outlineLevel="0" collapsed="false">
      <c r="A37" s="61" t="s">
        <v>84</v>
      </c>
      <c r="B37" s="50" t="n">
        <f aca="false">B9-SUM(B10:B15)-B31-B35-B36</f>
        <v>0</v>
      </c>
      <c r="C37" s="50" t="n">
        <f aca="false">C9-SUM(C10:C15)-C31-C35-C36</f>
        <v>0</v>
      </c>
      <c r="D37" s="50" t="n">
        <f aca="false">D9-SUM(D10:D15)-D31-D35-D36</f>
        <v>0</v>
      </c>
      <c r="E37" s="50" t="n">
        <f aca="false">E9-SUM(E10:E15)-E31-E35-E36</f>
        <v>0</v>
      </c>
      <c r="F37" s="50" t="n">
        <f aca="false">F9-SUM(F10:F15)-F31-F35-F36</f>
        <v>0</v>
      </c>
      <c r="G37" s="50" t="n">
        <f aca="false">G9-SUM(G10:G15)-G31-G35-G36</f>
        <v>0</v>
      </c>
      <c r="H37" s="50" t="n">
        <f aca="false">H9-SUM(H10:H15)-H31-H35-H36</f>
        <v>0</v>
      </c>
      <c r="I37" s="50" t="n">
        <f aca="false">I9-SUM(I10:I15)-I31-I35-I36</f>
        <v>0</v>
      </c>
      <c r="J37" s="50" t="n">
        <f aca="false">J9-SUM(J10:J15)-J31-J35-J36</f>
        <v>0</v>
      </c>
    </row>
    <row r="38" customFormat="false" ht="12" hidden="true" customHeight="true" outlineLevel="0" collapsed="false">
      <c r="A38" s="61" t="s">
        <v>85</v>
      </c>
      <c r="B38" s="50" t="n">
        <f aca="false">B15-SUM(B16:B30)</f>
        <v>0</v>
      </c>
      <c r="C38" s="50" t="n">
        <f aca="false">C15-SUM(C16:C30)</f>
        <v>0</v>
      </c>
      <c r="D38" s="50" t="n">
        <f aca="false">D15-SUM(D16:D30)</f>
        <v>0</v>
      </c>
      <c r="E38" s="50" t="n">
        <f aca="false">E15-SUM(E16:E30)</f>
        <v>0</v>
      </c>
      <c r="F38" s="50" t="n">
        <f aca="false">F15-SUM(F16:F30)</f>
        <v>0</v>
      </c>
      <c r="G38" s="50" t="n">
        <f aca="false">G15-SUM(G16:G30)</f>
        <v>0</v>
      </c>
      <c r="H38" s="50" t="n">
        <f aca="false">H15-SUM(H16:H30)</f>
        <v>0</v>
      </c>
      <c r="I38" s="50" t="n">
        <f aca="false">I15-SUM(I16:I30)</f>
        <v>0</v>
      </c>
      <c r="J38" s="50" t="n">
        <f aca="false">J15-SUM(J16:J30)</f>
        <v>0</v>
      </c>
    </row>
    <row r="39" customFormat="false" ht="12" hidden="true" customHeight="true" outlineLevel="0" collapsed="false">
      <c r="A39" s="61" t="s">
        <v>86</v>
      </c>
      <c r="B39" s="50" t="n">
        <f aca="false">B31-B32-B33</f>
        <v>0</v>
      </c>
      <c r="C39" s="50" t="n">
        <f aca="false">C31-C32-C33</f>
        <v>0</v>
      </c>
      <c r="D39" s="50" t="n">
        <f aca="false">D31-D32-D33</f>
        <v>0</v>
      </c>
      <c r="E39" s="50" t="n">
        <f aca="false">E31-E32-E33</f>
        <v>0</v>
      </c>
      <c r="F39" s="50" t="n">
        <f aca="false">F31-F32-F33</f>
        <v>0</v>
      </c>
      <c r="G39" s="50" t="n">
        <f aca="false">G31-G32-G33</f>
        <v>0</v>
      </c>
      <c r="H39" s="50" t="n">
        <f aca="false">H31-H32-H33</f>
        <v>0</v>
      </c>
      <c r="I39" s="50" t="n">
        <f aca="false">I31-I32-I33</f>
        <v>0</v>
      </c>
      <c r="J39" s="50" t="n">
        <f aca="false">J31-J32-J33</f>
        <v>0</v>
      </c>
    </row>
    <row r="40" customFormat="false" ht="12" hidden="true" customHeight="true" outlineLevel="0" collapsed="false">
      <c r="A40" s="61" t="s">
        <v>87</v>
      </c>
      <c r="B40" s="50" t="n">
        <f aca="false">B9-年月Monthly!B170</f>
        <v>0</v>
      </c>
      <c r="C40" s="50" t="n">
        <f aca="false">C9-年月Monthly!C170</f>
        <v>0</v>
      </c>
      <c r="D40" s="50" t="n">
        <f aca="false">D9-年月Monthly!D170</f>
        <v>0</v>
      </c>
      <c r="E40" s="50" t="n">
        <f aca="false">E9-年月Monthly!E170</f>
        <v>0</v>
      </c>
      <c r="F40" s="50" t="n">
        <f aca="false">F9-年月Monthly!F170</f>
        <v>0</v>
      </c>
      <c r="G40" s="50" t="n">
        <f aca="false">G9-年月Monthly!G170</f>
        <v>0</v>
      </c>
      <c r="H40" s="50" t="n">
        <f aca="false">H9-年月Monthly!H170</f>
        <v>0</v>
      </c>
      <c r="I40" s="50" t="n">
        <f aca="false">I9-年月Monthly!I170</f>
        <v>0</v>
      </c>
      <c r="J40" s="50" t="n">
        <f aca="false">J9-年月Monthly!J170</f>
        <v>0</v>
      </c>
    </row>
    <row r="41" s="15" customFormat="true" ht="22.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46"/>
      <c r="L41" s="46"/>
      <c r="M41" s="46"/>
    </row>
    <row r="42" s="15" customFormat="tru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46"/>
      <c r="L42" s="46"/>
      <c r="M42" s="46"/>
    </row>
    <row r="43" s="67" customFormat="true" ht="14.25" hidden="false" customHeight="true" outlineLevel="0" collapsed="false">
      <c r="A43" s="64" t="s">
        <v>116</v>
      </c>
      <c r="B43" s="63"/>
      <c r="C43" s="63"/>
      <c r="D43" s="63"/>
      <c r="E43" s="63"/>
      <c r="F43" s="63"/>
      <c r="G43" s="63"/>
      <c r="H43" s="63"/>
      <c r="I43" s="63"/>
      <c r="J43" s="65"/>
      <c r="K43" s="66"/>
      <c r="L43" s="66"/>
      <c r="M43" s="66"/>
    </row>
    <row r="44" customFormat="false" ht="15" hidden="false" customHeight="true" outlineLevel="0" collapsed="false">
      <c r="A44" s="4" t="s">
        <v>55</v>
      </c>
      <c r="B44" s="5" t="s">
        <v>2</v>
      </c>
      <c r="C44" s="5"/>
      <c r="D44" s="5"/>
      <c r="E44" s="5" t="s">
        <v>3</v>
      </c>
      <c r="F44" s="5"/>
      <c r="G44" s="5"/>
      <c r="H44" s="6" t="s">
        <v>4</v>
      </c>
      <c r="I44" s="6"/>
      <c r="J44" s="6"/>
    </row>
    <row r="45" customFormat="false" ht="24" hidden="false" customHeight="true" outlineLevel="0" collapsed="false">
      <c r="A45" s="4"/>
      <c r="B45" s="7" t="s">
        <v>5</v>
      </c>
      <c r="C45" s="7" t="s">
        <v>89</v>
      </c>
      <c r="D45" s="7" t="s">
        <v>7</v>
      </c>
      <c r="E45" s="7" t="s">
        <v>5</v>
      </c>
      <c r="F45" s="7" t="s">
        <v>89</v>
      </c>
      <c r="G45" s="7" t="s">
        <v>7</v>
      </c>
      <c r="H45" s="7" t="s">
        <v>5</v>
      </c>
      <c r="I45" s="7" t="s">
        <v>89</v>
      </c>
      <c r="J45" s="8" t="s">
        <v>7</v>
      </c>
    </row>
    <row r="46" customFormat="false" ht="21" hidden="false" customHeight="true" outlineLevel="0" collapsed="false">
      <c r="A46" s="4"/>
      <c r="B46" s="9" t="s">
        <v>8</v>
      </c>
      <c r="C46" s="9" t="s">
        <v>90</v>
      </c>
      <c r="D46" s="9" t="s">
        <v>10</v>
      </c>
      <c r="E46" s="9" t="s">
        <v>8</v>
      </c>
      <c r="F46" s="9" t="s">
        <v>90</v>
      </c>
      <c r="G46" s="9" t="s">
        <v>10</v>
      </c>
      <c r="H46" s="9" t="s">
        <v>8</v>
      </c>
      <c r="I46" s="9" t="s">
        <v>90</v>
      </c>
      <c r="J46" s="10" t="s">
        <v>10</v>
      </c>
    </row>
    <row r="47" s="15" customFormat="true" ht="12" hidden="false" customHeight="true" outlineLevel="0" collapsed="false">
      <c r="A47" s="11" t="s">
        <v>56</v>
      </c>
      <c r="B47" s="45" t="n">
        <v>134</v>
      </c>
      <c r="C47" s="45" t="n">
        <v>192</v>
      </c>
      <c r="D47" s="45" t="n">
        <v>220338</v>
      </c>
      <c r="E47" s="45" t="n">
        <v>68</v>
      </c>
      <c r="F47" s="45" t="n">
        <v>98</v>
      </c>
      <c r="G47" s="45" t="n">
        <v>22859</v>
      </c>
      <c r="H47" s="45" t="n">
        <v>66</v>
      </c>
      <c r="I47" s="45" t="n">
        <v>94</v>
      </c>
      <c r="J47" s="45" t="n">
        <v>197479</v>
      </c>
      <c r="K47" s="46" t="n">
        <f aca="false">B47-E47-H47</f>
        <v>0</v>
      </c>
      <c r="L47" s="46" t="n">
        <f aca="false">C47-F47-I47</f>
        <v>0</v>
      </c>
      <c r="M47" s="46" t="n">
        <f aca="false">D47-G47-J47</f>
        <v>0</v>
      </c>
    </row>
    <row r="48" s="15" customFormat="true" ht="12" hidden="false" customHeight="true" outlineLevel="0" collapsed="false">
      <c r="A48" s="48" t="s">
        <v>57</v>
      </c>
      <c r="B48" s="49" t="n">
        <v>16</v>
      </c>
      <c r="C48" s="49" t="n">
        <v>26</v>
      </c>
      <c r="D48" s="49" t="n">
        <v>7482</v>
      </c>
      <c r="E48" s="49" t="n">
        <v>12</v>
      </c>
      <c r="F48" s="49" t="n">
        <v>22</v>
      </c>
      <c r="G48" s="49" t="n">
        <v>4042</v>
      </c>
      <c r="H48" s="49" t="n">
        <v>4</v>
      </c>
      <c r="I48" s="49" t="n">
        <v>4</v>
      </c>
      <c r="J48" s="49" t="n">
        <v>3440</v>
      </c>
      <c r="K48" s="46" t="n">
        <f aca="false">B48-E48-H48</f>
        <v>0</v>
      </c>
      <c r="L48" s="46" t="n">
        <f aca="false">C48-F48-I48</f>
        <v>0</v>
      </c>
      <c r="M48" s="46" t="n">
        <f aca="false">D48-G48-J48</f>
        <v>0</v>
      </c>
    </row>
    <row r="49" customFormat="false" ht="12" hidden="false" customHeight="true" outlineLevel="0" collapsed="false">
      <c r="A49" s="48" t="s">
        <v>58</v>
      </c>
      <c r="B49" s="49" t="n">
        <v>8</v>
      </c>
      <c r="C49" s="49" t="n">
        <v>17</v>
      </c>
      <c r="D49" s="49" t="n">
        <v>13537</v>
      </c>
      <c r="E49" s="49" t="n">
        <v>6</v>
      </c>
      <c r="F49" s="49" t="n">
        <v>15</v>
      </c>
      <c r="G49" s="49" t="n">
        <v>9892</v>
      </c>
      <c r="H49" s="49" t="n">
        <v>2</v>
      </c>
      <c r="I49" s="49" t="n">
        <v>2</v>
      </c>
      <c r="J49" s="49" t="n">
        <v>3645</v>
      </c>
      <c r="K49" s="46" t="n">
        <f aca="false">B49-E49-H49</f>
        <v>0</v>
      </c>
      <c r="L49" s="46" t="n">
        <f aca="false">C49-F49-I49</f>
        <v>0</v>
      </c>
      <c r="M49" s="46" t="n">
        <f aca="false">D49-G49-J49</f>
        <v>0</v>
      </c>
    </row>
    <row r="50" customFormat="false" ht="12" hidden="false" customHeight="true" outlineLevel="0" collapsed="false">
      <c r="A50" s="48" t="s">
        <v>59</v>
      </c>
      <c r="B50" s="49" t="n">
        <v>14</v>
      </c>
      <c r="C50" s="49" t="n">
        <v>14</v>
      </c>
      <c r="D50" s="49" t="n">
        <v>6568</v>
      </c>
      <c r="E50" s="49" t="n">
        <v>7</v>
      </c>
      <c r="F50" s="49" t="n">
        <v>8</v>
      </c>
      <c r="G50" s="49" t="n">
        <v>1002</v>
      </c>
      <c r="H50" s="49" t="n">
        <v>7</v>
      </c>
      <c r="I50" s="49" t="n">
        <v>6</v>
      </c>
      <c r="J50" s="49" t="n">
        <v>5566</v>
      </c>
      <c r="K50" s="46" t="n">
        <f aca="false">B50-E50-H50</f>
        <v>0</v>
      </c>
      <c r="L50" s="46" t="n">
        <f aca="false">C50-F50-I50</f>
        <v>0</v>
      </c>
      <c r="M50" s="46" t="n">
        <f aca="false">D50-G50-J50</f>
        <v>0</v>
      </c>
    </row>
    <row r="51" customFormat="false" ht="12" hidden="false" customHeight="true" outlineLevel="0" collapsed="false">
      <c r="A51" s="48" t="s">
        <v>60</v>
      </c>
      <c r="B51" s="49" t="n">
        <v>21</v>
      </c>
      <c r="C51" s="49" t="n">
        <v>25</v>
      </c>
      <c r="D51" s="49" t="n">
        <v>3556</v>
      </c>
      <c r="E51" s="49" t="n">
        <v>11</v>
      </c>
      <c r="F51" s="49" t="n">
        <v>16</v>
      </c>
      <c r="G51" s="49" t="n">
        <v>1460</v>
      </c>
      <c r="H51" s="49" t="n">
        <v>10</v>
      </c>
      <c r="I51" s="49" t="n">
        <v>9</v>
      </c>
      <c r="J51" s="49" t="n">
        <v>2096</v>
      </c>
      <c r="K51" s="46" t="n">
        <f aca="false">B51-E51-H51</f>
        <v>0</v>
      </c>
      <c r="L51" s="46" t="n">
        <f aca="false">C51-F51-I51</f>
        <v>0</v>
      </c>
      <c r="M51" s="46" t="n">
        <f aca="false">D51-G51-J51</f>
        <v>0</v>
      </c>
    </row>
    <row r="52" customFormat="false" ht="12" hidden="false" customHeight="true" outlineLevel="0" collapsed="false">
      <c r="A52" s="48" t="s">
        <v>61</v>
      </c>
      <c r="B52" s="49" t="n">
        <v>23</v>
      </c>
      <c r="C52" s="49" t="n">
        <v>23</v>
      </c>
      <c r="D52" s="49" t="n">
        <v>8868</v>
      </c>
      <c r="E52" s="49" t="n">
        <v>9</v>
      </c>
      <c r="F52" s="49" t="n">
        <v>9</v>
      </c>
      <c r="G52" s="49" t="n">
        <v>2330</v>
      </c>
      <c r="H52" s="49" t="n">
        <v>14</v>
      </c>
      <c r="I52" s="49" t="n">
        <v>14</v>
      </c>
      <c r="J52" s="49" t="n">
        <v>6538</v>
      </c>
      <c r="K52" s="46" t="n">
        <f aca="false">B52-E52-H52</f>
        <v>0</v>
      </c>
      <c r="L52" s="46" t="n">
        <f aca="false">C52-F52-I52</f>
        <v>0</v>
      </c>
      <c r="M52" s="46" t="n">
        <f aca="false">D52-G52-J52</f>
        <v>0</v>
      </c>
    </row>
    <row r="53" customFormat="false" ht="12" hidden="false" customHeight="true" outlineLevel="0" collapsed="false">
      <c r="A53" s="48" t="s">
        <v>62</v>
      </c>
      <c r="B53" s="49" t="n">
        <v>52</v>
      </c>
      <c r="C53" s="49" t="n">
        <v>87</v>
      </c>
      <c r="D53" s="49" t="n">
        <v>180327</v>
      </c>
      <c r="E53" s="49" t="n">
        <v>23</v>
      </c>
      <c r="F53" s="49" t="n">
        <v>28</v>
      </c>
      <c r="G53" s="49" t="n">
        <v>4133</v>
      </c>
      <c r="H53" s="49" t="n">
        <v>29</v>
      </c>
      <c r="I53" s="49" t="n">
        <v>59</v>
      </c>
      <c r="J53" s="49" t="n">
        <v>176194</v>
      </c>
      <c r="K53" s="46" t="n">
        <f aca="false">B53-E53-H53</f>
        <v>0</v>
      </c>
      <c r="L53" s="46" t="n">
        <f aca="false">C53-F53-I53</f>
        <v>0</v>
      </c>
      <c r="M53" s="46" t="n">
        <f aca="false">D53-G53-J53</f>
        <v>0</v>
      </c>
    </row>
    <row r="54" customFormat="false" ht="12" hidden="false" customHeight="true" outlineLevel="0" collapsed="false">
      <c r="A54" s="51" t="s">
        <v>63</v>
      </c>
      <c r="B54" s="52" t="n">
        <v>3</v>
      </c>
      <c r="C54" s="52" t="n">
        <v>5</v>
      </c>
      <c r="D54" s="52" t="n">
        <v>2618</v>
      </c>
      <c r="E54" s="52" t="n">
        <v>1</v>
      </c>
      <c r="F54" s="52" t="n">
        <v>1</v>
      </c>
      <c r="G54" s="52" t="n">
        <v>226</v>
      </c>
      <c r="H54" s="52" t="n">
        <v>2</v>
      </c>
      <c r="I54" s="52" t="n">
        <v>4</v>
      </c>
      <c r="J54" s="52" t="n">
        <v>2392</v>
      </c>
      <c r="K54" s="46" t="n">
        <f aca="false">B54-E54-H54</f>
        <v>0</v>
      </c>
      <c r="L54" s="46" t="n">
        <f aca="false">C54-F54-I54</f>
        <v>0</v>
      </c>
      <c r="M54" s="46" t="n">
        <f aca="false">D54-G54-J54</f>
        <v>0</v>
      </c>
    </row>
    <row r="55" s="15" customFormat="true" ht="12" hidden="false" customHeight="true" outlineLevel="0" collapsed="false">
      <c r="A55" s="51" t="s">
        <v>64</v>
      </c>
      <c r="B55" s="52" t="n">
        <v>4</v>
      </c>
      <c r="C55" s="52" t="n">
        <v>4</v>
      </c>
      <c r="D55" s="52" t="n">
        <v>14690</v>
      </c>
      <c r="E55" s="52" t="n">
        <v>1</v>
      </c>
      <c r="F55" s="52" t="n">
        <v>1</v>
      </c>
      <c r="G55" s="52" t="n">
        <v>347</v>
      </c>
      <c r="H55" s="52" t="n">
        <v>3</v>
      </c>
      <c r="I55" s="52" t="n">
        <v>3</v>
      </c>
      <c r="J55" s="52" t="n">
        <v>14343</v>
      </c>
      <c r="K55" s="46" t="n">
        <f aca="false">B55-E55-H55</f>
        <v>0</v>
      </c>
      <c r="L55" s="46" t="n">
        <f aca="false">C55-F55-I55</f>
        <v>0</v>
      </c>
      <c r="M55" s="46" t="n">
        <f aca="false">D55-G55-J55</f>
        <v>0</v>
      </c>
    </row>
    <row r="56" customFormat="false" ht="12" hidden="false" customHeight="true" outlineLevel="0" collapsed="false">
      <c r="A56" s="51" t="s">
        <v>65</v>
      </c>
      <c r="B56" s="52" t="n">
        <v>3</v>
      </c>
      <c r="C56" s="52" t="n">
        <v>2</v>
      </c>
      <c r="D56" s="52" t="n">
        <v>2524</v>
      </c>
      <c r="E56" s="52" t="n">
        <v>2</v>
      </c>
      <c r="F56" s="52" t="n">
        <v>1</v>
      </c>
      <c r="G56" s="52" t="n">
        <v>209</v>
      </c>
      <c r="H56" s="52" t="n">
        <v>1</v>
      </c>
      <c r="I56" s="52" t="n">
        <v>1</v>
      </c>
      <c r="J56" s="52" t="n">
        <v>2315</v>
      </c>
      <c r="K56" s="46" t="n">
        <f aca="false">B56-E56-H56</f>
        <v>0</v>
      </c>
      <c r="L56" s="46" t="n">
        <f aca="false">C56-F56-I56</f>
        <v>0</v>
      </c>
      <c r="M56" s="46" t="n">
        <f aca="false">D56-G56-J56</f>
        <v>0</v>
      </c>
    </row>
    <row r="57" customFormat="false" ht="12" hidden="false" customHeight="true" outlineLevel="0" collapsed="false">
      <c r="A57" s="51" t="s">
        <v>66</v>
      </c>
      <c r="B57" s="52" t="n">
        <v>8</v>
      </c>
      <c r="C57" s="52" t="n">
        <v>8</v>
      </c>
      <c r="D57" s="52" t="n">
        <v>146040</v>
      </c>
      <c r="E57" s="52" t="n">
        <v>3</v>
      </c>
      <c r="F57" s="52" t="n">
        <v>3</v>
      </c>
      <c r="G57" s="52" t="n">
        <v>261</v>
      </c>
      <c r="H57" s="52" t="n">
        <v>5</v>
      </c>
      <c r="I57" s="52" t="n">
        <v>5</v>
      </c>
      <c r="J57" s="52" t="n">
        <v>145779</v>
      </c>
      <c r="K57" s="46" t="n">
        <f aca="false">B57-E57-H57</f>
        <v>0</v>
      </c>
      <c r="L57" s="46" t="n">
        <f aca="false">C57-F57-I57</f>
        <v>0</v>
      </c>
      <c r="M57" s="46" t="n">
        <f aca="false">D57-G57-J57</f>
        <v>0</v>
      </c>
    </row>
    <row r="58" customFormat="false" ht="12" hidden="false" customHeight="true" outlineLevel="0" collapsed="false">
      <c r="A58" s="51" t="s">
        <v>67</v>
      </c>
      <c r="B58" s="52" t="n">
        <v>6</v>
      </c>
      <c r="C58" s="52" t="n">
        <v>36</v>
      </c>
      <c r="D58" s="52" t="n">
        <v>8183</v>
      </c>
      <c r="E58" s="52" t="n">
        <v>2</v>
      </c>
      <c r="F58" s="52" t="n">
        <v>3</v>
      </c>
      <c r="G58" s="52" t="n">
        <v>455</v>
      </c>
      <c r="H58" s="52" t="n">
        <v>4</v>
      </c>
      <c r="I58" s="52" t="n">
        <v>33</v>
      </c>
      <c r="J58" s="52" t="n">
        <v>7728</v>
      </c>
      <c r="K58" s="46" t="n">
        <f aca="false">B58-E58-H58</f>
        <v>0</v>
      </c>
      <c r="L58" s="46" t="n">
        <f aca="false">C58-F58-I58</f>
        <v>0</v>
      </c>
      <c r="M58" s="46" t="n">
        <f aca="false">D58-G58-J58</f>
        <v>0</v>
      </c>
    </row>
    <row r="59" customFormat="false" ht="12" hidden="false" customHeight="true" outlineLevel="0" collapsed="false">
      <c r="A59" s="51" t="s">
        <v>68</v>
      </c>
      <c r="B59" s="52" t="n">
        <v>6</v>
      </c>
      <c r="C59" s="52" t="n">
        <v>6</v>
      </c>
      <c r="D59" s="52" t="n">
        <v>1794</v>
      </c>
      <c r="E59" s="52" t="n">
        <v>0</v>
      </c>
      <c r="F59" s="52" t="n">
        <v>0</v>
      </c>
      <c r="G59" s="52" t="n">
        <v>0</v>
      </c>
      <c r="H59" s="52" t="n">
        <v>6</v>
      </c>
      <c r="I59" s="52" t="n">
        <v>6</v>
      </c>
      <c r="J59" s="52" t="n">
        <v>1794</v>
      </c>
      <c r="K59" s="46" t="n">
        <f aca="false">B59-E59-H59</f>
        <v>0</v>
      </c>
      <c r="L59" s="46" t="n">
        <f aca="false">C59-F59-I59</f>
        <v>0</v>
      </c>
      <c r="M59" s="46" t="n">
        <f aca="false">D59-G59-J59</f>
        <v>0</v>
      </c>
    </row>
    <row r="60" customFormat="false" ht="12" hidden="false" customHeight="true" outlineLevel="0" collapsed="false">
      <c r="A60" s="51" t="s">
        <v>69</v>
      </c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46" t="n">
        <f aca="false">B60-E60-H60</f>
        <v>0</v>
      </c>
      <c r="L60" s="46" t="n">
        <f aca="false">C60-F60-I60</f>
        <v>0</v>
      </c>
      <c r="M60" s="46" t="n">
        <f aca="false">D60-G60-J60</f>
        <v>0</v>
      </c>
    </row>
    <row r="61" customFormat="false" ht="12" hidden="false" customHeight="true" outlineLevel="0" collapsed="false">
      <c r="A61" s="51" t="s">
        <v>70</v>
      </c>
      <c r="B61" s="52" t="n">
        <v>1</v>
      </c>
      <c r="C61" s="52" t="n">
        <v>0</v>
      </c>
      <c r="D61" s="52" t="n">
        <v>125</v>
      </c>
      <c r="E61" s="52" t="n">
        <v>1</v>
      </c>
      <c r="F61" s="52" t="n">
        <v>0</v>
      </c>
      <c r="G61" s="52" t="n">
        <v>125</v>
      </c>
      <c r="H61" s="52" t="n">
        <v>0</v>
      </c>
      <c r="I61" s="52" t="n">
        <v>0</v>
      </c>
      <c r="J61" s="52" t="n">
        <v>0</v>
      </c>
      <c r="K61" s="46" t="n">
        <f aca="false">B61-E61-H61</f>
        <v>0</v>
      </c>
      <c r="L61" s="46" t="n">
        <f aca="false">C61-F61-I61</f>
        <v>0</v>
      </c>
      <c r="M61" s="46" t="n">
        <f aca="false">D61-G61-J61</f>
        <v>0</v>
      </c>
    </row>
    <row r="62" customFormat="false" ht="12" hidden="false" customHeight="true" outlineLevel="0" collapsed="false">
      <c r="A62" s="51" t="s">
        <v>71</v>
      </c>
      <c r="B62" s="52" t="n">
        <v>2</v>
      </c>
      <c r="C62" s="52" t="n">
        <v>1</v>
      </c>
      <c r="D62" s="52" t="n">
        <v>253</v>
      </c>
      <c r="E62" s="52" t="n">
        <v>1</v>
      </c>
      <c r="F62" s="52" t="n">
        <v>1</v>
      </c>
      <c r="G62" s="52" t="n">
        <v>103</v>
      </c>
      <c r="H62" s="52" t="n">
        <v>1</v>
      </c>
      <c r="I62" s="52" t="n">
        <v>0</v>
      </c>
      <c r="J62" s="52" t="n">
        <v>150</v>
      </c>
      <c r="K62" s="46" t="n">
        <f aca="false">B62-E62-H62</f>
        <v>0</v>
      </c>
      <c r="L62" s="46" t="n">
        <f aca="false">C62-F62-I62</f>
        <v>0</v>
      </c>
      <c r="M62" s="46" t="n">
        <f aca="false">D62-G62-J62</f>
        <v>0</v>
      </c>
    </row>
    <row r="63" s="15" customFormat="true" ht="12" hidden="false" customHeight="true" outlineLevel="0" collapsed="false">
      <c r="A63" s="51" t="s">
        <v>72</v>
      </c>
      <c r="B63" s="52" t="n">
        <v>0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46" t="n">
        <f aca="false">B63-E63-H63</f>
        <v>0</v>
      </c>
      <c r="L63" s="46" t="n">
        <f aca="false">C63-F63-I63</f>
        <v>0</v>
      </c>
      <c r="M63" s="46" t="n">
        <f aca="false">D63-G63-J63</f>
        <v>0</v>
      </c>
    </row>
    <row r="64" customFormat="false" ht="12" hidden="false" customHeight="true" outlineLevel="0" collapsed="false">
      <c r="A64" s="51" t="s">
        <v>73</v>
      </c>
      <c r="B64" s="52" t="n">
        <v>4</v>
      </c>
      <c r="C64" s="52" t="n">
        <v>4</v>
      </c>
      <c r="D64" s="52" t="n">
        <v>836</v>
      </c>
      <c r="E64" s="52" t="n">
        <v>0</v>
      </c>
      <c r="F64" s="52" t="n">
        <v>0</v>
      </c>
      <c r="G64" s="52" t="n">
        <v>0</v>
      </c>
      <c r="H64" s="52" t="n">
        <v>4</v>
      </c>
      <c r="I64" s="52" t="n">
        <v>4</v>
      </c>
      <c r="J64" s="52" t="n">
        <v>836</v>
      </c>
      <c r="K64" s="46" t="n">
        <f aca="false">B64-E64-H64</f>
        <v>0</v>
      </c>
      <c r="L64" s="46" t="n">
        <f aca="false">C64-F64-I64</f>
        <v>0</v>
      </c>
      <c r="M64" s="46" t="n">
        <f aca="false">D64-G64-J64</f>
        <v>0</v>
      </c>
    </row>
    <row r="65" customFormat="false" ht="12" hidden="false" customHeight="true" outlineLevel="0" collapsed="false">
      <c r="A65" s="51" t="s">
        <v>74</v>
      </c>
      <c r="B65" s="52" t="n">
        <v>0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46" t="n">
        <f aca="false">B65-E65-H65</f>
        <v>0</v>
      </c>
      <c r="L65" s="46" t="n">
        <f aca="false">C65-F65-I65</f>
        <v>0</v>
      </c>
      <c r="M65" s="46" t="n">
        <f aca="false">D65-G65-J65</f>
        <v>0</v>
      </c>
    </row>
    <row r="66" customFormat="false" ht="12" hidden="false" customHeight="true" outlineLevel="0" collapsed="false">
      <c r="A66" s="51" t="s">
        <v>75</v>
      </c>
      <c r="B66" s="52" t="n">
        <v>1</v>
      </c>
      <c r="C66" s="52" t="n">
        <v>1</v>
      </c>
      <c r="D66" s="52" t="n">
        <v>24</v>
      </c>
      <c r="E66" s="52" t="n">
        <v>0</v>
      </c>
      <c r="F66" s="52" t="n">
        <v>0</v>
      </c>
      <c r="G66" s="52" t="n">
        <v>0</v>
      </c>
      <c r="H66" s="52" t="n">
        <v>1</v>
      </c>
      <c r="I66" s="52" t="n">
        <v>1</v>
      </c>
      <c r="J66" s="52" t="n">
        <v>24</v>
      </c>
      <c r="K66" s="46" t="n">
        <f aca="false">B66-E66-H66</f>
        <v>0</v>
      </c>
      <c r="L66" s="46" t="n">
        <f aca="false">C66-F66-I66</f>
        <v>0</v>
      </c>
      <c r="M66" s="46" t="n">
        <f aca="false">D66-G66-J66</f>
        <v>0</v>
      </c>
    </row>
    <row r="67" customFormat="false" ht="12" hidden="false" customHeight="true" outlineLevel="0" collapsed="false">
      <c r="A67" s="51" t="s">
        <v>76</v>
      </c>
      <c r="B67" s="52" t="n">
        <v>3</v>
      </c>
      <c r="C67" s="52" t="n">
        <v>3</v>
      </c>
      <c r="D67" s="52" t="n">
        <v>449</v>
      </c>
      <c r="E67" s="52" t="n">
        <v>3</v>
      </c>
      <c r="F67" s="52" t="n">
        <v>3</v>
      </c>
      <c r="G67" s="52" t="n">
        <v>449</v>
      </c>
      <c r="H67" s="52" t="n">
        <v>0</v>
      </c>
      <c r="I67" s="52" t="n">
        <v>0</v>
      </c>
      <c r="J67" s="52" t="n">
        <v>0</v>
      </c>
      <c r="K67" s="46" t="n">
        <f aca="false">B67-E67-H67</f>
        <v>0</v>
      </c>
      <c r="L67" s="46" t="n">
        <f aca="false">C67-F67-I67</f>
        <v>0</v>
      </c>
      <c r="M67" s="46" t="n">
        <f aca="false">D67-G67-J67</f>
        <v>0</v>
      </c>
    </row>
    <row r="68" customFormat="false" ht="12" hidden="false" customHeight="true" outlineLevel="0" collapsed="false">
      <c r="A68" s="51" t="s">
        <v>77</v>
      </c>
      <c r="B68" s="52" t="n">
        <v>11</v>
      </c>
      <c r="C68" s="52" t="n">
        <v>17</v>
      </c>
      <c r="D68" s="52" t="n">
        <v>2791</v>
      </c>
      <c r="E68" s="52" t="n">
        <v>9</v>
      </c>
      <c r="F68" s="52" t="n">
        <v>15</v>
      </c>
      <c r="G68" s="52" t="n">
        <v>1958</v>
      </c>
      <c r="H68" s="52" t="n">
        <v>2</v>
      </c>
      <c r="I68" s="52" t="n">
        <v>2</v>
      </c>
      <c r="J68" s="52" t="n">
        <v>833</v>
      </c>
      <c r="K68" s="46" t="n">
        <f aca="false">B68-E68-H68</f>
        <v>0</v>
      </c>
      <c r="L68" s="46" t="n">
        <f aca="false">C68-F68-I68</f>
        <v>0</v>
      </c>
      <c r="M68" s="46" t="n">
        <f aca="false">D68-G68-J68</f>
        <v>0</v>
      </c>
    </row>
    <row r="69" customFormat="false" ht="12" hidden="false" customHeight="true" outlineLevel="0" collapsed="false">
      <c r="A69" s="48" t="s">
        <v>78</v>
      </c>
      <c r="B69" s="49" t="n">
        <v>0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6" t="n">
        <f aca="false">B69-E69-H69</f>
        <v>0</v>
      </c>
      <c r="L69" s="46" t="n">
        <f aca="false">C69-F69-I69</f>
        <v>0</v>
      </c>
      <c r="M69" s="46" t="n">
        <f aca="false">D69-G69-J69</f>
        <v>0</v>
      </c>
    </row>
    <row r="70" s="15" customFormat="true" ht="12" hidden="false" customHeight="true" outlineLevel="0" collapsed="false">
      <c r="A70" s="51" t="s">
        <v>79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s="15" customFormat="true" ht="12" hidden="false" customHeight="true" outlineLevel="0" collapsed="false">
      <c r="A71" s="51" t="s">
        <v>80</v>
      </c>
      <c r="B71" s="52" t="n">
        <v>0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29" t="n">
        <f aca="false">B71-E71-H71</f>
        <v>0</v>
      </c>
      <c r="L71" s="29" t="n">
        <f aca="false">C71-F71-I71</f>
        <v>0</v>
      </c>
      <c r="M71" s="29" t="n">
        <f aca="false">D71-G71-J71</f>
        <v>0</v>
      </c>
    </row>
    <row r="72" s="15" customFormat="true" ht="22.5" hidden="false" customHeight="true" outlineLevel="0" collapsed="false">
      <c r="A72" s="53" t="s">
        <v>81</v>
      </c>
      <c r="B72" s="55" t="n">
        <f aca="false">B73+B74</f>
        <v>0</v>
      </c>
      <c r="C72" s="55" t="n">
        <f aca="false">C73+C74</f>
        <v>0</v>
      </c>
      <c r="D72" s="55" t="n">
        <f aca="false">D73+D74</f>
        <v>0</v>
      </c>
      <c r="E72" s="55" t="n">
        <f aca="false">E73+E74</f>
        <v>0</v>
      </c>
      <c r="F72" s="55" t="n">
        <f aca="false">F73+F74</f>
        <v>0</v>
      </c>
      <c r="G72" s="55" t="n">
        <f aca="false">G73+G74</f>
        <v>0</v>
      </c>
      <c r="H72" s="55" t="n">
        <f aca="false">H73+H74</f>
        <v>0</v>
      </c>
      <c r="I72" s="55" t="n">
        <f aca="false">I73+I74</f>
        <v>0</v>
      </c>
      <c r="J72" s="55" t="n">
        <f aca="false">J73+J74</f>
        <v>0</v>
      </c>
      <c r="K72" s="46" t="n">
        <f aca="false">B72-E72-H72</f>
        <v>0</v>
      </c>
      <c r="L72" s="46" t="n">
        <f aca="false">C72-F72-I72</f>
        <v>0</v>
      </c>
      <c r="M72" s="46" t="n">
        <f aca="false">D72-G72-J72</f>
        <v>0</v>
      </c>
    </row>
    <row r="73" s="15" customFormat="true" ht="22.5" hidden="false" customHeight="true" outlineLevel="0" collapsed="false">
      <c r="A73" s="56" t="s">
        <v>82</v>
      </c>
      <c r="B73" s="52" t="n">
        <v>0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7" t="n">
        <v>0</v>
      </c>
      <c r="K73" s="58" t="n">
        <f aca="false">B73-E73-H73</f>
        <v>0</v>
      </c>
      <c r="L73" s="58" t="n">
        <f aca="false">C73-F73-I73</f>
        <v>0</v>
      </c>
      <c r="M73" s="58" t="n">
        <f aca="false">D73-G73-J73</f>
        <v>0</v>
      </c>
      <c r="N73" s="59"/>
      <c r="O73" s="59"/>
      <c r="P73" s="59"/>
      <c r="Q73" s="59"/>
    </row>
    <row r="74" s="15" customFormat="true" ht="22.5" hidden="false" customHeight="true" outlineLevel="0" collapsed="false">
      <c r="A74" s="56" t="s">
        <v>83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B74-E74-H74</f>
        <v>0</v>
      </c>
      <c r="L74" s="58" t="n">
        <f aca="false">C74-F74-I74</f>
        <v>0</v>
      </c>
      <c r="M74" s="58" t="n">
        <f aca="false">D74-G74-J74</f>
        <v>0</v>
      </c>
      <c r="N74" s="59"/>
      <c r="O74" s="59"/>
      <c r="P74" s="59"/>
      <c r="Q74" s="59"/>
    </row>
    <row r="75" customFormat="false" ht="12" hidden="true" customHeight="true" outlineLevel="0" collapsed="false">
      <c r="A75" s="61" t="s">
        <v>84</v>
      </c>
      <c r="B75" s="50" t="n">
        <f aca="false">B47-SUM(B48:B53)-B69-B73-B74</f>
        <v>0</v>
      </c>
      <c r="C75" s="50" t="n">
        <f aca="false">C47-SUM(C48:C53)-C69-C73-C74</f>
        <v>0</v>
      </c>
      <c r="D75" s="50" t="n">
        <f aca="false">D47-SUM(D48:D53)-D69-D73-D74</f>
        <v>0</v>
      </c>
      <c r="E75" s="50" t="n">
        <f aca="false">E47-SUM(E48:E53)-E69-E73-E74</f>
        <v>0</v>
      </c>
      <c r="F75" s="50" t="n">
        <f aca="false">F47-SUM(F48:F53)-F69-F73-F74</f>
        <v>0</v>
      </c>
      <c r="G75" s="50" t="n">
        <f aca="false">G47-SUM(G48:G53)-G69-G73-G74</f>
        <v>0</v>
      </c>
      <c r="H75" s="50" t="n">
        <f aca="false">H47-SUM(H48:H53)-H69-H73-H74</f>
        <v>0</v>
      </c>
      <c r="I75" s="50" t="n">
        <f aca="false">I47-SUM(I48:I53)-I69-I73-I74</f>
        <v>0</v>
      </c>
      <c r="J75" s="50" t="n">
        <f aca="false">J47-SUM(J48:J53)-J69-J73-J74</f>
        <v>0</v>
      </c>
    </row>
    <row r="76" customFormat="false" ht="12" hidden="true" customHeight="false" outlineLevel="0" collapsed="false">
      <c r="A76" s="61" t="s">
        <v>85</v>
      </c>
      <c r="B76" s="50" t="n">
        <f aca="false">B53-SUM(B54:B68)</f>
        <v>0</v>
      </c>
      <c r="C76" s="50" t="n">
        <f aca="false">C53-SUM(C54:C68)</f>
        <v>0</v>
      </c>
      <c r="D76" s="50" t="n">
        <f aca="false">D53-SUM(D54:D68)</f>
        <v>0</v>
      </c>
      <c r="E76" s="50" t="n">
        <f aca="false">E53-SUM(E54:E68)</f>
        <v>0</v>
      </c>
      <c r="F76" s="50" t="n">
        <f aca="false">F53-SUM(F54:F68)</f>
        <v>0</v>
      </c>
      <c r="G76" s="50" t="n">
        <f aca="false">G53-SUM(G54:G68)</f>
        <v>0</v>
      </c>
      <c r="H76" s="50" t="n">
        <f aca="false">H53-SUM(H54:H68)</f>
        <v>0</v>
      </c>
      <c r="I76" s="50" t="n">
        <f aca="false">I53-SUM(I54:I68)</f>
        <v>0</v>
      </c>
      <c r="J76" s="50" t="n">
        <f aca="false">J53-SUM(J54:J68)</f>
        <v>0</v>
      </c>
    </row>
    <row r="77" customFormat="false" ht="12" hidden="true" customHeight="false" outlineLevel="0" collapsed="false">
      <c r="A77" s="61" t="s">
        <v>86</v>
      </c>
      <c r="B77" s="50" t="n">
        <f aca="false">B69-B70-B71</f>
        <v>0</v>
      </c>
      <c r="C77" s="50" t="n">
        <f aca="false">C69-C70-C71</f>
        <v>0</v>
      </c>
      <c r="D77" s="50" t="n">
        <f aca="false">D69-D70-D71</f>
        <v>0</v>
      </c>
      <c r="E77" s="50" t="n">
        <f aca="false">E69-E70-E71</f>
        <v>0</v>
      </c>
      <c r="F77" s="50" t="n">
        <f aca="false">F69-F70-F71</f>
        <v>0</v>
      </c>
      <c r="G77" s="50" t="n">
        <f aca="false">G69-G70-G71</f>
        <v>0</v>
      </c>
      <c r="H77" s="50" t="n">
        <f aca="false">H69-H70-H71</f>
        <v>0</v>
      </c>
      <c r="I77" s="50" t="n">
        <f aca="false">I69-I70-I71</f>
        <v>0</v>
      </c>
      <c r="J77" s="50" t="n">
        <f aca="false">J69-J70-J71</f>
        <v>0</v>
      </c>
    </row>
    <row r="78" customFormat="false" ht="12" hidden="true" customHeight="false" outlineLevel="0" collapsed="false">
      <c r="A78" s="61" t="s">
        <v>87</v>
      </c>
      <c r="B78" s="50" t="n">
        <f aca="false">B47-年月Monthly!B171</f>
        <v>0</v>
      </c>
      <c r="C78" s="50" t="n">
        <f aca="false">C47-年月Monthly!C171</f>
        <v>0</v>
      </c>
      <c r="D78" s="50" t="n">
        <f aca="false">D47-年月Monthly!D171</f>
        <v>0</v>
      </c>
      <c r="E78" s="50" t="n">
        <f aca="false">E47-年月Monthly!E171</f>
        <v>0</v>
      </c>
      <c r="F78" s="50" t="n">
        <f aca="false">F47-年月Monthly!F171</f>
        <v>0</v>
      </c>
      <c r="G78" s="50" t="n">
        <f aca="false">G47-年月Monthly!G171</f>
        <v>0</v>
      </c>
      <c r="H78" s="50" t="n">
        <f aca="false">H47-年月Monthly!H171</f>
        <v>0</v>
      </c>
      <c r="I78" s="50" t="n">
        <f aca="false">I47-年月Monthly!I171</f>
        <v>0</v>
      </c>
      <c r="J78" s="50" t="n">
        <f aca="false">J47-年月Monthly!J171</f>
        <v>0</v>
      </c>
    </row>
    <row r="79" s="15" customFormat="true" ht="22.5" hidden="false" customHeight="true" outlineLevel="0" collapsed="false">
      <c r="A79" s="62"/>
      <c r="B79" s="68"/>
      <c r="C79" s="68"/>
      <c r="D79" s="68"/>
      <c r="E79" s="68"/>
      <c r="F79" s="68"/>
      <c r="G79" s="68"/>
      <c r="H79" s="68"/>
      <c r="I79" s="68"/>
      <c r="J79" s="68"/>
      <c r="K79" s="46"/>
      <c r="L79" s="46"/>
      <c r="M79" s="46"/>
    </row>
    <row r="80" s="15" customFormat="true" ht="15" hidden="false" customHeight="true" outlineLevel="0" collapsed="false">
      <c r="A80" s="62"/>
      <c r="B80" s="63"/>
      <c r="C80" s="63"/>
      <c r="D80" s="63"/>
      <c r="E80" s="63"/>
      <c r="F80" s="63"/>
      <c r="G80" s="63"/>
      <c r="H80" s="63"/>
      <c r="I80" s="63"/>
      <c r="J80" s="63"/>
      <c r="K80" s="46"/>
      <c r="L80" s="46"/>
      <c r="M80" s="46"/>
    </row>
    <row r="81" customFormat="false" ht="12" hidden="false" customHeight="false" outlineLevel="0" collapsed="false">
      <c r="A81" s="64" t="s">
        <v>117</v>
      </c>
      <c r="B81" s="63"/>
      <c r="C81" s="63"/>
      <c r="D81" s="63"/>
      <c r="E81" s="63"/>
      <c r="F81" s="63"/>
      <c r="G81" s="63"/>
      <c r="H81" s="63"/>
      <c r="I81" s="63"/>
      <c r="J81" s="65"/>
    </row>
    <row r="82" customFormat="false" ht="15" hidden="false" customHeight="true" outlineLevel="0" collapsed="false">
      <c r="A82" s="4" t="s">
        <v>55</v>
      </c>
      <c r="B82" s="5" t="s">
        <v>2</v>
      </c>
      <c r="C82" s="5"/>
      <c r="D82" s="5"/>
      <c r="E82" s="5" t="s">
        <v>3</v>
      </c>
      <c r="F82" s="5"/>
      <c r="G82" s="5"/>
      <c r="H82" s="6" t="s">
        <v>4</v>
      </c>
      <c r="I82" s="6"/>
      <c r="J82" s="6"/>
    </row>
    <row r="83" customFormat="false" ht="24" hidden="false" customHeight="true" outlineLevel="0" collapsed="false">
      <c r="A83" s="4"/>
      <c r="B83" s="7" t="s">
        <v>5</v>
      </c>
      <c r="C83" s="7" t="s">
        <v>89</v>
      </c>
      <c r="D83" s="7" t="s">
        <v>7</v>
      </c>
      <c r="E83" s="7" t="s">
        <v>5</v>
      </c>
      <c r="F83" s="7" t="s">
        <v>89</v>
      </c>
      <c r="G83" s="7" t="s">
        <v>7</v>
      </c>
      <c r="H83" s="7" t="s">
        <v>5</v>
      </c>
      <c r="I83" s="7" t="s">
        <v>89</v>
      </c>
      <c r="J83" s="8" t="s">
        <v>7</v>
      </c>
      <c r="K83" s="50" t="e">
        <f aca="false">#REF!+#REF!+#REF!+#REF!+#REF!+#REF!</f>
        <v>#VALUE!</v>
      </c>
      <c r="L83" s="50" t="e">
        <f aca="false">#REF!+#REF!+#REF!+#REF!+#REF!+#REF!</f>
        <v>#VALUE!</v>
      </c>
      <c r="M83" s="50" t="e">
        <f aca="false">#REF!+#REF!+#REF!+#REF!+#REF!+#REF!</f>
        <v>#VALUE!</v>
      </c>
      <c r="N83" s="50" t="e">
        <f aca="false">#REF!+#REF!+#REF!+#REF!+#REF!+#REF!</f>
        <v>#VALUE!</v>
      </c>
    </row>
    <row r="84" customFormat="false" ht="22.5" hidden="false" customHeight="false" outlineLevel="0" collapsed="false">
      <c r="A84" s="4"/>
      <c r="B84" s="9" t="s">
        <v>8</v>
      </c>
      <c r="C84" s="9" t="s">
        <v>90</v>
      </c>
      <c r="D84" s="9" t="s">
        <v>10</v>
      </c>
      <c r="E84" s="9" t="s">
        <v>8</v>
      </c>
      <c r="F84" s="9" t="s">
        <v>90</v>
      </c>
      <c r="G84" s="9" t="s">
        <v>10</v>
      </c>
      <c r="H84" s="9" t="s">
        <v>8</v>
      </c>
      <c r="I84" s="9" t="s">
        <v>90</v>
      </c>
      <c r="J84" s="10" t="s">
        <v>10</v>
      </c>
      <c r="K84" s="50" t="e">
        <f aca="false">SUM(#REF!)</f>
        <v>#REF!</v>
      </c>
      <c r="L84" s="50" t="e">
        <f aca="false">SUM(#REF!)</f>
        <v>#REF!</v>
      </c>
      <c r="M84" s="50" t="e">
        <f aca="false">SUM(#REF!)</f>
        <v>#REF!</v>
      </c>
      <c r="N84" s="50" t="e">
        <f aca="false">SUM(#REF!)</f>
        <v>#REF!</v>
      </c>
    </row>
    <row r="85" customFormat="false" ht="12" hidden="false" customHeight="false" outlineLevel="0" collapsed="false">
      <c r="A85" s="11" t="s">
        <v>56</v>
      </c>
      <c r="B85" s="45" t="n">
        <v>216</v>
      </c>
      <c r="C85" s="45" t="n">
        <v>491</v>
      </c>
      <c r="D85" s="45" t="n">
        <v>160356</v>
      </c>
      <c r="E85" s="45" t="n">
        <v>88</v>
      </c>
      <c r="F85" s="45" t="n">
        <v>352</v>
      </c>
      <c r="G85" s="45" t="n">
        <v>46554</v>
      </c>
      <c r="H85" s="45" t="n">
        <v>128</v>
      </c>
      <c r="I85" s="45" t="n">
        <v>139</v>
      </c>
      <c r="J85" s="45" t="n">
        <v>113802</v>
      </c>
      <c r="K85" s="50" t="e">
        <f aca="false">SUM(#REF!)</f>
        <v>#REF!</v>
      </c>
      <c r="L85" s="50" t="e">
        <f aca="false">SUM(#REF!)</f>
        <v>#REF!</v>
      </c>
      <c r="M85" s="50" t="e">
        <f aca="false">SUM(#REF!)</f>
        <v>#REF!</v>
      </c>
      <c r="N85" s="50" t="e">
        <f aca="false">SUM(#REF!)</f>
        <v>#REF!</v>
      </c>
    </row>
    <row r="86" customFormat="false" ht="12" hidden="false" customHeight="false" outlineLevel="0" collapsed="false">
      <c r="A86" s="48" t="s">
        <v>57</v>
      </c>
      <c r="B86" s="49" t="n">
        <v>17</v>
      </c>
      <c r="C86" s="49" t="n">
        <v>32</v>
      </c>
      <c r="D86" s="49" t="n">
        <v>5435</v>
      </c>
      <c r="E86" s="49" t="n">
        <v>9</v>
      </c>
      <c r="F86" s="49" t="n">
        <v>25</v>
      </c>
      <c r="G86" s="49" t="n">
        <v>2582</v>
      </c>
      <c r="H86" s="49" t="n">
        <v>8</v>
      </c>
      <c r="I86" s="49" t="n">
        <v>7</v>
      </c>
      <c r="J86" s="49" t="n">
        <v>2853</v>
      </c>
      <c r="K86" s="50" t="e">
        <f aca="false">K83-#REF!</f>
        <v>#VALUE!</v>
      </c>
      <c r="L86" s="50" t="e">
        <f aca="false">L83-#REF!</f>
        <v>#VALUE!</v>
      </c>
      <c r="M86" s="50" t="e">
        <f aca="false">M83-#REF!</f>
        <v>#VALUE!</v>
      </c>
      <c r="N86" s="50" t="e">
        <f aca="false">N83-#REF!</f>
        <v>#VALUE!</v>
      </c>
    </row>
    <row r="87" customFormat="false" ht="12" hidden="false" customHeight="false" outlineLevel="0" collapsed="false">
      <c r="A87" s="48" t="s">
        <v>58</v>
      </c>
      <c r="B87" s="49" t="n">
        <v>13</v>
      </c>
      <c r="C87" s="49" t="n">
        <v>249</v>
      </c>
      <c r="D87" s="49" t="n">
        <v>34951</v>
      </c>
      <c r="E87" s="49" t="n">
        <v>10</v>
      </c>
      <c r="F87" s="49" t="n">
        <v>246</v>
      </c>
      <c r="G87" s="49" t="n">
        <v>32085</v>
      </c>
      <c r="H87" s="49" t="n">
        <v>3</v>
      </c>
      <c r="I87" s="49" t="n">
        <v>3</v>
      </c>
      <c r="J87" s="49" t="n">
        <v>2866</v>
      </c>
      <c r="K87" s="50" t="e">
        <f aca="false">K84-#REF!</f>
        <v>#REF!</v>
      </c>
      <c r="L87" s="50" t="e">
        <f aca="false">L84-#REF!</f>
        <v>#REF!</v>
      </c>
      <c r="M87" s="50" t="e">
        <f aca="false">M84-#REF!</f>
        <v>#REF!</v>
      </c>
      <c r="N87" s="50" t="e">
        <f aca="false">N84-#REF!</f>
        <v>#REF!</v>
      </c>
    </row>
    <row r="88" customFormat="false" ht="12" hidden="false" customHeight="false" outlineLevel="0" collapsed="false">
      <c r="A88" s="48" t="s">
        <v>59</v>
      </c>
      <c r="B88" s="49" t="n">
        <v>26</v>
      </c>
      <c r="C88" s="49" t="n">
        <v>36</v>
      </c>
      <c r="D88" s="49" t="n">
        <v>12157</v>
      </c>
      <c r="E88" s="49" t="n">
        <v>11</v>
      </c>
      <c r="F88" s="49" t="n">
        <v>17</v>
      </c>
      <c r="G88" s="49" t="n">
        <v>3073</v>
      </c>
      <c r="H88" s="49" t="n">
        <v>15</v>
      </c>
      <c r="I88" s="49" t="n">
        <v>19</v>
      </c>
      <c r="J88" s="49" t="n">
        <v>9084</v>
      </c>
      <c r="K88" s="50" t="e">
        <f aca="false">K85-#REF!</f>
        <v>#REF!</v>
      </c>
      <c r="L88" s="50" t="e">
        <f aca="false">L85-#REF!</f>
        <v>#REF!</v>
      </c>
      <c r="M88" s="50" t="e">
        <f aca="false">M85-#REF!</f>
        <v>#REF!</v>
      </c>
      <c r="N88" s="50" t="e">
        <f aca="false">N85-#REF!</f>
        <v>#REF!</v>
      </c>
    </row>
    <row r="89" customFormat="false" ht="12" hidden="false" customHeight="false" outlineLevel="0" collapsed="false">
      <c r="A89" s="48" t="s">
        <v>60</v>
      </c>
      <c r="B89" s="49" t="n">
        <v>26</v>
      </c>
      <c r="C89" s="49" t="n">
        <v>25</v>
      </c>
      <c r="D89" s="49" t="n">
        <v>18989</v>
      </c>
      <c r="E89" s="49" t="n">
        <v>6</v>
      </c>
      <c r="F89" s="49" t="n">
        <v>7</v>
      </c>
      <c r="G89" s="49" t="n">
        <v>836</v>
      </c>
      <c r="H89" s="49" t="n">
        <v>20</v>
      </c>
      <c r="I89" s="49" t="n">
        <v>18</v>
      </c>
      <c r="J89" s="49" t="n">
        <v>18153</v>
      </c>
    </row>
    <row r="90" customFormat="false" ht="12" hidden="false" customHeight="false" outlineLevel="0" collapsed="false">
      <c r="A90" s="48" t="s">
        <v>61</v>
      </c>
      <c r="B90" s="49" t="n">
        <v>30</v>
      </c>
      <c r="C90" s="49" t="n">
        <v>31</v>
      </c>
      <c r="D90" s="49" t="n">
        <v>21267</v>
      </c>
      <c r="E90" s="49" t="n">
        <v>18</v>
      </c>
      <c r="F90" s="49" t="n">
        <v>19</v>
      </c>
      <c r="G90" s="49" t="n">
        <v>2401</v>
      </c>
      <c r="H90" s="49" t="n">
        <v>12</v>
      </c>
      <c r="I90" s="49" t="n">
        <v>12</v>
      </c>
      <c r="J90" s="49" t="n">
        <v>18866</v>
      </c>
    </row>
    <row r="91" customFormat="false" ht="12" hidden="false" customHeight="false" outlineLevel="0" collapsed="false">
      <c r="A91" s="48" t="s">
        <v>62</v>
      </c>
      <c r="B91" s="49" t="n">
        <v>103</v>
      </c>
      <c r="C91" s="49" t="n">
        <v>117</v>
      </c>
      <c r="D91" s="49" t="n">
        <v>67316</v>
      </c>
      <c r="E91" s="49" t="n">
        <v>33</v>
      </c>
      <c r="F91" s="49" t="n">
        <v>37</v>
      </c>
      <c r="G91" s="49" t="n">
        <v>5336</v>
      </c>
      <c r="H91" s="49" t="n">
        <v>70</v>
      </c>
      <c r="I91" s="49" t="n">
        <v>80</v>
      </c>
      <c r="J91" s="49" t="n">
        <v>61980</v>
      </c>
    </row>
    <row r="92" customFormat="false" ht="12" hidden="false" customHeight="false" outlineLevel="0" collapsed="false">
      <c r="A92" s="51" t="s">
        <v>63</v>
      </c>
      <c r="B92" s="52" t="n">
        <v>3</v>
      </c>
      <c r="C92" s="52" t="n">
        <v>3</v>
      </c>
      <c r="D92" s="52" t="n">
        <v>4972</v>
      </c>
      <c r="E92" s="52" t="n">
        <v>0</v>
      </c>
      <c r="F92" s="52" t="n">
        <v>0</v>
      </c>
      <c r="G92" s="52" t="n">
        <v>0</v>
      </c>
      <c r="H92" s="52" t="n">
        <v>3</v>
      </c>
      <c r="I92" s="52" t="n">
        <v>3</v>
      </c>
      <c r="J92" s="52" t="n">
        <v>4972</v>
      </c>
    </row>
    <row r="93" customFormat="false" ht="12" hidden="false" customHeight="false" outlineLevel="0" collapsed="false">
      <c r="A93" s="51" t="s">
        <v>64</v>
      </c>
      <c r="B93" s="52" t="n">
        <v>8</v>
      </c>
      <c r="C93" s="52" t="n">
        <v>13</v>
      </c>
      <c r="D93" s="52" t="n">
        <v>28597</v>
      </c>
      <c r="E93" s="52" t="n">
        <v>1</v>
      </c>
      <c r="F93" s="52" t="n">
        <v>1</v>
      </c>
      <c r="G93" s="52" t="n">
        <v>64</v>
      </c>
      <c r="H93" s="52" t="n">
        <v>7</v>
      </c>
      <c r="I93" s="52" t="n">
        <v>12</v>
      </c>
      <c r="J93" s="52" t="n">
        <v>28533</v>
      </c>
    </row>
    <row r="94" customFormat="false" ht="12" hidden="false" customHeight="false" outlineLevel="0" collapsed="false">
      <c r="A94" s="51" t="s">
        <v>65</v>
      </c>
      <c r="B94" s="52" t="n">
        <v>3</v>
      </c>
      <c r="C94" s="52" t="n">
        <v>3</v>
      </c>
      <c r="D94" s="52" t="n">
        <v>349</v>
      </c>
      <c r="E94" s="52" t="n">
        <v>3</v>
      </c>
      <c r="F94" s="52" t="n">
        <v>3</v>
      </c>
      <c r="G94" s="52" t="n">
        <v>349</v>
      </c>
      <c r="H94" s="52" t="n">
        <v>0</v>
      </c>
      <c r="I94" s="52" t="n">
        <v>0</v>
      </c>
      <c r="J94" s="52" t="n">
        <v>0</v>
      </c>
    </row>
    <row r="95" customFormat="false" ht="12" hidden="false" customHeight="false" outlineLevel="0" collapsed="false">
      <c r="A95" s="51" t="s">
        <v>66</v>
      </c>
      <c r="B95" s="52" t="n">
        <v>7</v>
      </c>
      <c r="C95" s="52" t="n">
        <v>7</v>
      </c>
      <c r="D95" s="52" t="n">
        <v>8306</v>
      </c>
      <c r="E95" s="52" t="n">
        <v>2</v>
      </c>
      <c r="F95" s="52" t="n">
        <v>2</v>
      </c>
      <c r="G95" s="52" t="n">
        <v>301</v>
      </c>
      <c r="H95" s="52" t="n">
        <v>5</v>
      </c>
      <c r="I95" s="52" t="n">
        <v>5</v>
      </c>
      <c r="J95" s="52" t="n">
        <v>8005</v>
      </c>
    </row>
    <row r="96" customFormat="false" ht="12" hidden="false" customHeight="false" outlineLevel="0" collapsed="false">
      <c r="A96" s="51" t="s">
        <v>67</v>
      </c>
      <c r="B96" s="52" t="n">
        <v>5</v>
      </c>
      <c r="C96" s="52" t="n">
        <v>6</v>
      </c>
      <c r="D96" s="52" t="n">
        <v>2482</v>
      </c>
      <c r="E96" s="52" t="n">
        <v>2</v>
      </c>
      <c r="F96" s="52" t="n">
        <v>3</v>
      </c>
      <c r="G96" s="52" t="n">
        <v>437</v>
      </c>
      <c r="H96" s="52" t="n">
        <v>3</v>
      </c>
      <c r="I96" s="52" t="n">
        <v>3</v>
      </c>
      <c r="J96" s="52" t="n">
        <v>2045</v>
      </c>
    </row>
    <row r="97" customFormat="false" ht="12" hidden="false" customHeight="false" outlineLevel="0" collapsed="false">
      <c r="A97" s="51" t="s">
        <v>68</v>
      </c>
      <c r="B97" s="52" t="n">
        <v>42</v>
      </c>
      <c r="C97" s="52" t="n">
        <v>42</v>
      </c>
      <c r="D97" s="52" t="n">
        <v>3401</v>
      </c>
      <c r="E97" s="52" t="n">
        <v>1</v>
      </c>
      <c r="F97" s="52" t="n">
        <v>1</v>
      </c>
      <c r="G97" s="52" t="n">
        <v>278</v>
      </c>
      <c r="H97" s="52" t="n">
        <v>41</v>
      </c>
      <c r="I97" s="52" t="n">
        <v>41</v>
      </c>
      <c r="J97" s="52" t="n">
        <v>3123</v>
      </c>
    </row>
    <row r="98" customFormat="false" ht="12" hidden="false" customHeight="false" outlineLevel="0" collapsed="false">
      <c r="A98" s="51" t="s">
        <v>69</v>
      </c>
      <c r="B98" s="52" t="n">
        <v>1</v>
      </c>
      <c r="C98" s="52" t="n">
        <v>1</v>
      </c>
      <c r="D98" s="52" t="n">
        <v>2328</v>
      </c>
      <c r="E98" s="52" t="n">
        <v>0</v>
      </c>
      <c r="F98" s="52" t="n">
        <v>0</v>
      </c>
      <c r="G98" s="52" t="n">
        <v>0</v>
      </c>
      <c r="H98" s="52" t="n">
        <v>1</v>
      </c>
      <c r="I98" s="52" t="n">
        <v>1</v>
      </c>
      <c r="J98" s="52" t="n">
        <v>2328</v>
      </c>
    </row>
    <row r="99" customFormat="false" ht="12" hidden="false" customHeight="false" outlineLevel="0" collapsed="false">
      <c r="A99" s="51" t="s">
        <v>70</v>
      </c>
      <c r="B99" s="52" t="n">
        <v>5</v>
      </c>
      <c r="C99" s="52" t="n">
        <v>5</v>
      </c>
      <c r="D99" s="52" t="n">
        <v>2258</v>
      </c>
      <c r="E99" s="52" t="n">
        <v>0</v>
      </c>
      <c r="F99" s="52" t="n">
        <v>0</v>
      </c>
      <c r="G99" s="52" t="n">
        <v>0</v>
      </c>
      <c r="H99" s="52" t="n">
        <v>5</v>
      </c>
      <c r="I99" s="52" t="n">
        <v>5</v>
      </c>
      <c r="J99" s="52" t="n">
        <v>2258</v>
      </c>
    </row>
    <row r="100" customFormat="false" ht="12" hidden="false" customHeight="false" outlineLevel="0" collapsed="false">
      <c r="A100" s="51" t="s">
        <v>71</v>
      </c>
      <c r="B100" s="52" t="n">
        <v>5</v>
      </c>
      <c r="C100" s="52" t="n">
        <v>10</v>
      </c>
      <c r="D100" s="52" t="n">
        <v>10486</v>
      </c>
      <c r="E100" s="52" t="n">
        <v>2</v>
      </c>
      <c r="F100" s="52" t="n">
        <v>2</v>
      </c>
      <c r="G100" s="52" t="n">
        <v>543</v>
      </c>
      <c r="H100" s="52" t="n">
        <v>3</v>
      </c>
      <c r="I100" s="52" t="n">
        <v>8</v>
      </c>
      <c r="J100" s="52" t="n">
        <v>9943</v>
      </c>
    </row>
    <row r="101" customFormat="false" ht="12" hidden="false" customHeight="false" outlineLevel="0" collapsed="false">
      <c r="A101" s="51" t="s">
        <v>72</v>
      </c>
      <c r="B101" s="52" t="n">
        <v>0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</row>
    <row r="102" customFormat="false" ht="12" hidden="false" customHeight="false" outlineLevel="0" collapsed="false">
      <c r="A102" s="51" t="s">
        <v>73</v>
      </c>
      <c r="B102" s="52" t="n">
        <v>3</v>
      </c>
      <c r="C102" s="52" t="n">
        <v>3</v>
      </c>
      <c r="D102" s="52" t="n">
        <v>360</v>
      </c>
      <c r="E102" s="52" t="n">
        <v>3</v>
      </c>
      <c r="F102" s="52" t="n">
        <v>3</v>
      </c>
      <c r="G102" s="52" t="n">
        <v>360</v>
      </c>
      <c r="H102" s="52" t="n">
        <v>0</v>
      </c>
      <c r="I102" s="52" t="n">
        <v>0</v>
      </c>
      <c r="J102" s="52" t="n">
        <v>0</v>
      </c>
    </row>
    <row r="103" customFormat="false" ht="12" hidden="false" customHeight="false" outlineLevel="0" collapsed="false">
      <c r="A103" s="51" t="s">
        <v>74</v>
      </c>
      <c r="B103" s="52" t="n">
        <v>0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</row>
    <row r="104" customFormat="false" ht="12" hidden="false" customHeight="false" outlineLevel="0" collapsed="false">
      <c r="A104" s="51" t="s">
        <v>75</v>
      </c>
      <c r="B104" s="52" t="n">
        <v>3</v>
      </c>
      <c r="C104" s="52" t="n">
        <v>4</v>
      </c>
      <c r="D104" s="52" t="n">
        <v>954</v>
      </c>
      <c r="E104" s="52" t="n">
        <v>1</v>
      </c>
      <c r="F104" s="52" t="n">
        <v>2</v>
      </c>
      <c r="G104" s="52" t="n">
        <v>181</v>
      </c>
      <c r="H104" s="52" t="n">
        <v>2</v>
      </c>
      <c r="I104" s="52" t="n">
        <v>2</v>
      </c>
      <c r="J104" s="52" t="n">
        <v>773</v>
      </c>
    </row>
    <row r="105" customFormat="false" ht="12" hidden="false" customHeight="false" outlineLevel="0" collapsed="false">
      <c r="A105" s="51" t="s">
        <v>76</v>
      </c>
      <c r="B105" s="52" t="n">
        <v>6</v>
      </c>
      <c r="C105" s="52" t="n">
        <v>6</v>
      </c>
      <c r="D105" s="52" t="n">
        <v>1585</v>
      </c>
      <c r="E105" s="52" t="n">
        <v>6</v>
      </c>
      <c r="F105" s="52" t="n">
        <v>6</v>
      </c>
      <c r="G105" s="52" t="n">
        <v>1585</v>
      </c>
      <c r="H105" s="52" t="n">
        <v>0</v>
      </c>
      <c r="I105" s="52" t="n">
        <v>0</v>
      </c>
      <c r="J105" s="52" t="n">
        <v>0</v>
      </c>
    </row>
    <row r="106" customFormat="false" ht="12" hidden="false" customHeight="false" outlineLevel="0" collapsed="false">
      <c r="A106" s="51" t="s">
        <v>77</v>
      </c>
      <c r="B106" s="52" t="n">
        <v>12</v>
      </c>
      <c r="C106" s="52" t="n">
        <v>14</v>
      </c>
      <c r="D106" s="52" t="n">
        <v>1238</v>
      </c>
      <c r="E106" s="52" t="n">
        <v>12</v>
      </c>
      <c r="F106" s="52" t="n">
        <v>14</v>
      </c>
      <c r="G106" s="52" t="n">
        <v>1238</v>
      </c>
      <c r="H106" s="52" t="n">
        <v>0</v>
      </c>
      <c r="I106" s="52" t="n">
        <v>0</v>
      </c>
      <c r="J106" s="52" t="n">
        <v>0</v>
      </c>
    </row>
    <row r="107" customFormat="false" ht="12" hidden="false" customHeight="false" outlineLevel="0" collapsed="false">
      <c r="A107" s="48" t="s">
        <v>78</v>
      </c>
      <c r="B107" s="49" t="n">
        <v>1</v>
      </c>
      <c r="C107" s="49" t="n">
        <v>1</v>
      </c>
      <c r="D107" s="49" t="n">
        <v>241</v>
      </c>
      <c r="E107" s="49" t="n">
        <v>1</v>
      </c>
      <c r="F107" s="49" t="n">
        <v>1</v>
      </c>
      <c r="G107" s="49" t="n">
        <v>241</v>
      </c>
      <c r="H107" s="49" t="n">
        <v>0</v>
      </c>
      <c r="I107" s="49" t="n">
        <v>0</v>
      </c>
      <c r="J107" s="49" t="n">
        <v>0</v>
      </c>
    </row>
    <row r="108" customFormat="false" ht="12" hidden="false" customHeight="false" outlineLevel="0" collapsed="false">
      <c r="A108" s="51" t="s">
        <v>79</v>
      </c>
      <c r="B108" s="52" t="n">
        <v>1</v>
      </c>
      <c r="C108" s="52" t="n">
        <v>1</v>
      </c>
      <c r="D108" s="52" t="n">
        <v>241</v>
      </c>
      <c r="E108" s="52" t="n">
        <v>1</v>
      </c>
      <c r="F108" s="52" t="n">
        <v>1</v>
      </c>
      <c r="G108" s="52" t="n">
        <v>241</v>
      </c>
      <c r="H108" s="52" t="n">
        <v>0</v>
      </c>
      <c r="I108" s="52" t="n">
        <v>0</v>
      </c>
      <c r="J108" s="52" t="n">
        <v>0</v>
      </c>
    </row>
    <row r="109" customFormat="false" ht="12" hidden="false" customHeight="false" outlineLevel="0" collapsed="false">
      <c r="A109" s="51" t="s">
        <v>80</v>
      </c>
      <c r="B109" s="52" t="n">
        <v>0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</row>
    <row r="110" customFormat="false" ht="12" hidden="false" customHeight="false" outlineLevel="0" collapsed="false">
      <c r="A110" s="53" t="s">
        <v>81</v>
      </c>
      <c r="B110" s="54" t="n">
        <f aca="false">B111+B112</f>
        <v>0</v>
      </c>
      <c r="C110" s="54" t="n">
        <f aca="false">C111+C112</f>
        <v>0</v>
      </c>
      <c r="D110" s="54" t="n">
        <f aca="false">D111+D112</f>
        <v>0</v>
      </c>
      <c r="E110" s="54" t="n">
        <f aca="false">E111+E112</f>
        <v>0</v>
      </c>
      <c r="F110" s="54" t="n">
        <f aca="false">F111+F112</f>
        <v>0</v>
      </c>
      <c r="G110" s="54" t="n">
        <f aca="false">G111+G112</f>
        <v>0</v>
      </c>
      <c r="H110" s="54" t="n">
        <f aca="false">H111+H112</f>
        <v>0</v>
      </c>
      <c r="I110" s="54" t="n">
        <f aca="false">I111+I112</f>
        <v>0</v>
      </c>
      <c r="J110" s="55" t="n">
        <f aca="false">J111+J112</f>
        <v>0</v>
      </c>
    </row>
    <row r="111" customFormat="false" ht="21" hidden="false" customHeight="false" outlineLevel="0" collapsed="false">
      <c r="A111" s="56" t="s">
        <v>82</v>
      </c>
      <c r="B111" s="52" t="n">
        <v>0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7" t="n">
        <v>0</v>
      </c>
      <c r="K111" s="25"/>
      <c r="L111" s="25"/>
      <c r="M111" s="25"/>
      <c r="N111" s="25"/>
      <c r="O111" s="25"/>
      <c r="P111" s="25"/>
      <c r="Q111" s="25"/>
    </row>
    <row r="112" customFormat="false" ht="12" hidden="false" customHeight="false" outlineLevel="0" collapsed="false">
      <c r="A112" s="56" t="s">
        <v>83</v>
      </c>
      <c r="B112" s="60" t="n">
        <v>0</v>
      </c>
      <c r="C112" s="60" t="n">
        <v>0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57" t="n">
        <v>0</v>
      </c>
      <c r="K112" s="25"/>
      <c r="L112" s="25"/>
      <c r="M112" s="25"/>
      <c r="N112" s="25"/>
      <c r="O112" s="25"/>
      <c r="P112" s="25"/>
      <c r="Q112" s="25"/>
    </row>
    <row r="113" customFormat="false" ht="12" hidden="true" customHeight="true" outlineLevel="0" collapsed="false">
      <c r="A113" s="61" t="s">
        <v>84</v>
      </c>
      <c r="B113" s="50" t="n">
        <f aca="false">B85-SUM(B86:B91)-B107-B111-B112</f>
        <v>0</v>
      </c>
      <c r="C113" s="50" t="n">
        <f aca="false">C85-SUM(C86:C91)-C107-C111-C112</f>
        <v>0</v>
      </c>
      <c r="D113" s="50" t="n">
        <f aca="false">D85-SUM(D86:D91)-D107-D111-D112</f>
        <v>0</v>
      </c>
      <c r="E113" s="50" t="n">
        <f aca="false">E85-SUM(E86:E91)-E107-E111-E112</f>
        <v>0</v>
      </c>
      <c r="F113" s="50" t="n">
        <f aca="false">F85-SUM(F86:F91)-F107-F111-F112</f>
        <v>0</v>
      </c>
      <c r="G113" s="50" t="n">
        <f aca="false">G85-SUM(G86:G91)-G107-G111-G112</f>
        <v>0</v>
      </c>
      <c r="H113" s="50" t="n">
        <f aca="false">H85-SUM(H86:H91)-H107-H111-H112</f>
        <v>0</v>
      </c>
      <c r="I113" s="50" t="n">
        <f aca="false">I85-SUM(I86:I91)-I107-I111-I112</f>
        <v>0</v>
      </c>
      <c r="J113" s="50" t="n">
        <f aca="false">J85-SUM(J86:J91)-J107-J111-J112</f>
        <v>0</v>
      </c>
    </row>
    <row r="114" customFormat="false" ht="12" hidden="true" customHeight="false" outlineLevel="0" collapsed="false">
      <c r="A114" s="61" t="s">
        <v>85</v>
      </c>
      <c r="B114" s="50" t="n">
        <f aca="false">B91-SUM(B92:B106)</f>
        <v>0</v>
      </c>
      <c r="C114" s="50" t="n">
        <f aca="false">C91-SUM(C92:C106)</f>
        <v>0</v>
      </c>
      <c r="D114" s="50" t="n">
        <f aca="false">D91-SUM(D92:D106)</f>
        <v>0</v>
      </c>
      <c r="E114" s="50" t="n">
        <f aca="false">E91-SUM(E92:E106)</f>
        <v>0</v>
      </c>
      <c r="F114" s="50" t="n">
        <f aca="false">F91-SUM(F92:F106)</f>
        <v>0</v>
      </c>
      <c r="G114" s="50" t="n">
        <f aca="false">G91-SUM(G92:G106)</f>
        <v>0</v>
      </c>
      <c r="H114" s="50" t="n">
        <f aca="false">H91-SUM(H92:H106)</f>
        <v>0</v>
      </c>
      <c r="I114" s="50" t="n">
        <f aca="false">I91-SUM(I92:I106)</f>
        <v>0</v>
      </c>
      <c r="J114" s="50" t="n">
        <f aca="false">J91-SUM(J92:J106)</f>
        <v>0</v>
      </c>
    </row>
    <row r="115" customFormat="false" ht="12" hidden="true" customHeight="false" outlineLevel="0" collapsed="false">
      <c r="A115" s="61" t="s">
        <v>86</v>
      </c>
      <c r="B115" s="50" t="n">
        <f aca="false">B107-B108-B109</f>
        <v>0</v>
      </c>
      <c r="C115" s="50" t="n">
        <f aca="false">C107-C108-C109</f>
        <v>0</v>
      </c>
      <c r="D115" s="50" t="n">
        <f aca="false">D107-D108-D109</f>
        <v>0</v>
      </c>
      <c r="E115" s="50" t="n">
        <f aca="false">E107-E108-E109</f>
        <v>0</v>
      </c>
      <c r="F115" s="50" t="n">
        <f aca="false">F107-F108-F109</f>
        <v>0</v>
      </c>
      <c r="G115" s="50" t="n">
        <f aca="false">G107-G108-G109</f>
        <v>0</v>
      </c>
      <c r="H115" s="50" t="n">
        <f aca="false">H107-H108-H109</f>
        <v>0</v>
      </c>
      <c r="I115" s="50" t="n">
        <f aca="false">I107-I108-I109</f>
        <v>0</v>
      </c>
      <c r="J115" s="50" t="n">
        <f aca="false">J107-J108-J109</f>
        <v>0</v>
      </c>
    </row>
    <row r="116" customFormat="false" ht="12" hidden="true" customHeight="false" outlineLevel="0" collapsed="false">
      <c r="A116" s="61" t="s">
        <v>87</v>
      </c>
      <c r="B116" s="50" t="n">
        <f aca="false">B85-年月Monthly!B172</f>
        <v>0</v>
      </c>
      <c r="C116" s="50" t="n">
        <f aca="false">C85-年月Monthly!C172</f>
        <v>0</v>
      </c>
      <c r="D116" s="50" t="n">
        <f aca="false">D85-年月Monthly!D172</f>
        <v>0</v>
      </c>
      <c r="E116" s="50" t="n">
        <f aca="false">E85-年月Monthly!E172</f>
        <v>0</v>
      </c>
      <c r="F116" s="50" t="n">
        <f aca="false">F85-年月Monthly!F172</f>
        <v>0</v>
      </c>
      <c r="G116" s="50" t="n">
        <f aca="false">G85-年月Monthly!G172</f>
        <v>0</v>
      </c>
      <c r="H116" s="50" t="n">
        <f aca="false">H85-年月Monthly!H172</f>
        <v>0</v>
      </c>
      <c r="I116" s="50" t="n">
        <f aca="false">I85-年月Monthly!I172</f>
        <v>0</v>
      </c>
      <c r="J116" s="50" t="n">
        <f aca="false">J85-年月Monthly!J172</f>
        <v>0</v>
      </c>
      <c r="K116" s="50" t="e">
        <f aca="false">K85-年月Monthly!K172</f>
        <v>#REF!</v>
      </c>
      <c r="L116" s="50" t="e">
        <f aca="false">L85-年月Monthly!L172</f>
        <v>#REF!</v>
      </c>
      <c r="M116" s="50" t="e">
        <f aca="false">M85-年月Monthly!M172</f>
        <v>#REF!</v>
      </c>
      <c r="N116" s="50" t="e">
        <f aca="false">N85-年月Monthly!N172</f>
        <v>#REF!</v>
      </c>
    </row>
    <row r="117" customFormat="false" ht="22.5" hidden="false" customHeight="true" outlineLevel="0" collapsed="false"/>
    <row r="118" customFormat="false" ht="15" hidden="false" customHeight="true" outlineLevel="0" collapsed="false"/>
    <row r="119" customFormat="false" ht="12" hidden="false" customHeight="false" outlineLevel="0" collapsed="false">
      <c r="A119" s="64" t="s">
        <v>118</v>
      </c>
      <c r="B119" s="63"/>
      <c r="C119" s="63"/>
      <c r="D119" s="63"/>
      <c r="E119" s="63"/>
      <c r="F119" s="63"/>
      <c r="G119" s="63"/>
      <c r="H119" s="63"/>
      <c r="I119" s="63"/>
      <c r="J119" s="65"/>
    </row>
    <row r="120" customFormat="false" ht="15" hidden="false" customHeight="true" outlineLevel="0" collapsed="false">
      <c r="A120" s="4" t="s">
        <v>55</v>
      </c>
      <c r="B120" s="5" t="s">
        <v>2</v>
      </c>
      <c r="C120" s="5"/>
      <c r="D120" s="5"/>
      <c r="E120" s="5" t="s">
        <v>3</v>
      </c>
      <c r="F120" s="5"/>
      <c r="G120" s="5"/>
      <c r="H120" s="6" t="s">
        <v>4</v>
      </c>
      <c r="I120" s="6"/>
      <c r="J120" s="6"/>
    </row>
    <row r="121" customFormat="false" ht="24" hidden="false" customHeight="true" outlineLevel="0" collapsed="false">
      <c r="A121" s="4"/>
      <c r="B121" s="7" t="s">
        <v>5</v>
      </c>
      <c r="C121" s="7" t="s">
        <v>89</v>
      </c>
      <c r="D121" s="7" t="s">
        <v>7</v>
      </c>
      <c r="E121" s="7" t="s">
        <v>5</v>
      </c>
      <c r="F121" s="7" t="s">
        <v>89</v>
      </c>
      <c r="G121" s="7" t="s">
        <v>7</v>
      </c>
      <c r="H121" s="7" t="s">
        <v>5</v>
      </c>
      <c r="I121" s="7" t="s">
        <v>89</v>
      </c>
      <c r="J121" s="8" t="s">
        <v>7</v>
      </c>
    </row>
    <row r="122" customFormat="false" ht="21" hidden="false" customHeight="true" outlineLevel="0" collapsed="false">
      <c r="A122" s="4"/>
      <c r="B122" s="9" t="s">
        <v>8</v>
      </c>
      <c r="C122" s="9" t="s">
        <v>90</v>
      </c>
      <c r="D122" s="9" t="s">
        <v>10</v>
      </c>
      <c r="E122" s="9" t="s">
        <v>8</v>
      </c>
      <c r="F122" s="9" t="s">
        <v>90</v>
      </c>
      <c r="G122" s="9" t="s">
        <v>10</v>
      </c>
      <c r="H122" s="9" t="s">
        <v>8</v>
      </c>
      <c r="I122" s="9" t="s">
        <v>90</v>
      </c>
      <c r="J122" s="10" t="s">
        <v>10</v>
      </c>
    </row>
    <row r="123" customFormat="false" ht="12" hidden="false" customHeight="false" outlineLevel="0" collapsed="false">
      <c r="A123" s="11" t="s">
        <v>56</v>
      </c>
      <c r="B123" s="45" t="n">
        <v>229</v>
      </c>
      <c r="C123" s="45" t="n">
        <v>398</v>
      </c>
      <c r="D123" s="45" t="n">
        <v>172847</v>
      </c>
      <c r="E123" s="45" t="n">
        <v>118</v>
      </c>
      <c r="F123" s="45" t="n">
        <v>260</v>
      </c>
      <c r="G123" s="45" t="n">
        <v>46268</v>
      </c>
      <c r="H123" s="45" t="n">
        <v>111</v>
      </c>
      <c r="I123" s="45" t="n">
        <v>138</v>
      </c>
      <c r="J123" s="45" t="n">
        <v>126579</v>
      </c>
    </row>
    <row r="124" customFormat="false" ht="12" hidden="false" customHeight="false" outlineLevel="0" collapsed="false">
      <c r="A124" s="48" t="s">
        <v>57</v>
      </c>
      <c r="B124" s="49" t="n">
        <v>24</v>
      </c>
      <c r="C124" s="49" t="n">
        <v>79</v>
      </c>
      <c r="D124" s="49" t="n">
        <v>30964</v>
      </c>
      <c r="E124" s="49" t="n">
        <v>14</v>
      </c>
      <c r="F124" s="49" t="n">
        <v>62</v>
      </c>
      <c r="G124" s="49" t="n">
        <v>5627</v>
      </c>
      <c r="H124" s="49" t="n">
        <v>10</v>
      </c>
      <c r="I124" s="49" t="n">
        <v>17</v>
      </c>
      <c r="J124" s="49" t="n">
        <v>25337</v>
      </c>
    </row>
    <row r="125" customFormat="false" ht="12" hidden="false" customHeight="false" outlineLevel="0" collapsed="false">
      <c r="A125" s="48" t="s">
        <v>58</v>
      </c>
      <c r="B125" s="49" t="n">
        <v>21</v>
      </c>
      <c r="C125" s="49" t="n">
        <v>106</v>
      </c>
      <c r="D125" s="49" t="n">
        <v>25423</v>
      </c>
      <c r="E125" s="49" t="n">
        <v>20</v>
      </c>
      <c r="F125" s="49" t="n">
        <v>105</v>
      </c>
      <c r="G125" s="49" t="n">
        <v>25388</v>
      </c>
      <c r="H125" s="49" t="n">
        <v>1</v>
      </c>
      <c r="I125" s="49" t="n">
        <v>1</v>
      </c>
      <c r="J125" s="49" t="n">
        <v>35</v>
      </c>
    </row>
    <row r="126" customFormat="false" ht="12" hidden="false" customHeight="false" outlineLevel="0" collapsed="false">
      <c r="A126" s="48" t="s">
        <v>59</v>
      </c>
      <c r="B126" s="49" t="n">
        <v>29</v>
      </c>
      <c r="C126" s="49" t="n">
        <v>43</v>
      </c>
      <c r="D126" s="49" t="n">
        <v>29917</v>
      </c>
      <c r="E126" s="49" t="n">
        <v>11</v>
      </c>
      <c r="F126" s="49" t="n">
        <v>11</v>
      </c>
      <c r="G126" s="49" t="n">
        <v>1294</v>
      </c>
      <c r="H126" s="49" t="n">
        <v>18</v>
      </c>
      <c r="I126" s="49" t="n">
        <v>32</v>
      </c>
      <c r="J126" s="49" t="n">
        <v>28623</v>
      </c>
    </row>
    <row r="127" customFormat="false" ht="12" hidden="false" customHeight="false" outlineLevel="0" collapsed="false">
      <c r="A127" s="48" t="s">
        <v>60</v>
      </c>
      <c r="B127" s="49" t="n">
        <v>16</v>
      </c>
      <c r="C127" s="49" t="n">
        <v>16</v>
      </c>
      <c r="D127" s="49" t="n">
        <v>4586</v>
      </c>
      <c r="E127" s="49" t="n">
        <v>7</v>
      </c>
      <c r="F127" s="49" t="n">
        <v>7</v>
      </c>
      <c r="G127" s="49" t="n">
        <v>1540</v>
      </c>
      <c r="H127" s="49" t="n">
        <v>9</v>
      </c>
      <c r="I127" s="49" t="n">
        <v>9</v>
      </c>
      <c r="J127" s="49" t="n">
        <v>3046</v>
      </c>
    </row>
    <row r="128" customFormat="false" ht="12" hidden="false" customHeight="false" outlineLevel="0" collapsed="false">
      <c r="A128" s="48" t="s">
        <v>61</v>
      </c>
      <c r="B128" s="49" t="n">
        <v>47</v>
      </c>
      <c r="C128" s="49" t="n">
        <v>54</v>
      </c>
      <c r="D128" s="49" t="n">
        <v>16722</v>
      </c>
      <c r="E128" s="49" t="n">
        <v>25</v>
      </c>
      <c r="F128" s="49" t="n">
        <v>30</v>
      </c>
      <c r="G128" s="49" t="n">
        <v>4697</v>
      </c>
      <c r="H128" s="49" t="n">
        <v>22</v>
      </c>
      <c r="I128" s="49" t="n">
        <v>24</v>
      </c>
      <c r="J128" s="49" t="n">
        <v>12025</v>
      </c>
    </row>
    <row r="129" customFormat="false" ht="12" hidden="false" customHeight="false" outlineLevel="0" collapsed="false">
      <c r="A129" s="48" t="s">
        <v>62</v>
      </c>
      <c r="B129" s="49" t="n">
        <v>92</v>
      </c>
      <c r="C129" s="49" t="n">
        <v>100</v>
      </c>
      <c r="D129" s="49" t="n">
        <v>65235</v>
      </c>
      <c r="E129" s="49" t="n">
        <v>41</v>
      </c>
      <c r="F129" s="49" t="n">
        <v>45</v>
      </c>
      <c r="G129" s="49" t="n">
        <v>7722</v>
      </c>
      <c r="H129" s="49" t="n">
        <v>51</v>
      </c>
      <c r="I129" s="49" t="n">
        <v>55</v>
      </c>
      <c r="J129" s="49" t="n">
        <v>57513</v>
      </c>
    </row>
    <row r="130" customFormat="false" ht="12" hidden="false" customHeight="false" outlineLevel="0" collapsed="false">
      <c r="A130" s="51" t="s">
        <v>63</v>
      </c>
      <c r="B130" s="52" t="n">
        <v>9</v>
      </c>
      <c r="C130" s="52" t="n">
        <v>10</v>
      </c>
      <c r="D130" s="52" t="n">
        <v>1526</v>
      </c>
      <c r="E130" s="52" t="n">
        <v>6</v>
      </c>
      <c r="F130" s="52" t="n">
        <v>8</v>
      </c>
      <c r="G130" s="52" t="n">
        <v>1380</v>
      </c>
      <c r="H130" s="52" t="n">
        <v>3</v>
      </c>
      <c r="I130" s="52" t="n">
        <v>2</v>
      </c>
      <c r="J130" s="52" t="n">
        <v>146</v>
      </c>
    </row>
    <row r="131" customFormat="false" ht="12" hidden="false" customHeight="false" outlineLevel="0" collapsed="false">
      <c r="A131" s="51" t="s">
        <v>64</v>
      </c>
      <c r="B131" s="52" t="n">
        <v>9</v>
      </c>
      <c r="C131" s="52" t="n">
        <v>11</v>
      </c>
      <c r="D131" s="52" t="n">
        <v>18708</v>
      </c>
      <c r="E131" s="52" t="n">
        <v>3</v>
      </c>
      <c r="F131" s="52" t="n">
        <v>4</v>
      </c>
      <c r="G131" s="52" t="n">
        <v>761</v>
      </c>
      <c r="H131" s="52" t="n">
        <v>6</v>
      </c>
      <c r="I131" s="52" t="n">
        <v>7</v>
      </c>
      <c r="J131" s="52" t="n">
        <v>17947</v>
      </c>
    </row>
    <row r="132" customFormat="false" ht="12" hidden="false" customHeight="false" outlineLevel="0" collapsed="false">
      <c r="A132" s="51" t="s">
        <v>65</v>
      </c>
      <c r="B132" s="52" t="n">
        <v>5</v>
      </c>
      <c r="C132" s="52" t="n">
        <v>3</v>
      </c>
      <c r="D132" s="52" t="n">
        <v>5208</v>
      </c>
      <c r="E132" s="52" t="n">
        <v>0</v>
      </c>
      <c r="F132" s="52" t="n">
        <v>0</v>
      </c>
      <c r="G132" s="52" t="n">
        <v>0</v>
      </c>
      <c r="H132" s="52" t="n">
        <v>5</v>
      </c>
      <c r="I132" s="52" t="n">
        <v>3</v>
      </c>
      <c r="J132" s="52" t="n">
        <v>5208</v>
      </c>
    </row>
    <row r="133" customFormat="false" ht="12" hidden="false" customHeight="false" outlineLevel="0" collapsed="false">
      <c r="A133" s="51" t="s">
        <v>66</v>
      </c>
      <c r="B133" s="52" t="n">
        <v>7</v>
      </c>
      <c r="C133" s="52" t="n">
        <v>7</v>
      </c>
      <c r="D133" s="52" t="n">
        <v>2314</v>
      </c>
      <c r="E133" s="52" t="n">
        <v>5</v>
      </c>
      <c r="F133" s="52" t="n">
        <v>5</v>
      </c>
      <c r="G133" s="52" t="n">
        <v>1404</v>
      </c>
      <c r="H133" s="52" t="n">
        <v>2</v>
      </c>
      <c r="I133" s="52" t="n">
        <v>2</v>
      </c>
      <c r="J133" s="52" t="n">
        <v>910</v>
      </c>
    </row>
    <row r="134" customFormat="false" ht="12" hidden="false" customHeight="false" outlineLevel="0" collapsed="false">
      <c r="A134" s="51" t="s">
        <v>67</v>
      </c>
      <c r="B134" s="52" t="n">
        <v>10</v>
      </c>
      <c r="C134" s="52" t="n">
        <v>14</v>
      </c>
      <c r="D134" s="52" t="n">
        <v>2319</v>
      </c>
      <c r="E134" s="52" t="n">
        <v>6</v>
      </c>
      <c r="F134" s="52" t="n">
        <v>6</v>
      </c>
      <c r="G134" s="52" t="n">
        <v>1110</v>
      </c>
      <c r="H134" s="52" t="n">
        <v>4</v>
      </c>
      <c r="I134" s="52" t="n">
        <v>8</v>
      </c>
      <c r="J134" s="52" t="n">
        <v>1209</v>
      </c>
    </row>
    <row r="135" customFormat="false" ht="12" hidden="false" customHeight="false" outlineLevel="0" collapsed="false">
      <c r="A135" s="51" t="s">
        <v>68</v>
      </c>
      <c r="B135" s="52" t="n">
        <v>6</v>
      </c>
      <c r="C135" s="52" t="n">
        <v>6</v>
      </c>
      <c r="D135" s="52" t="n">
        <v>1987</v>
      </c>
      <c r="E135" s="52" t="n">
        <v>0</v>
      </c>
      <c r="F135" s="52" t="n">
        <v>0</v>
      </c>
      <c r="G135" s="52" t="n">
        <v>0</v>
      </c>
      <c r="H135" s="52" t="n">
        <v>6</v>
      </c>
      <c r="I135" s="52" t="n">
        <v>6</v>
      </c>
      <c r="J135" s="52" t="n">
        <v>1987</v>
      </c>
    </row>
    <row r="136" customFormat="false" ht="12" hidden="false" customHeight="false" outlineLevel="0" collapsed="false">
      <c r="A136" s="51" t="s">
        <v>69</v>
      </c>
      <c r="B136" s="52" t="n">
        <v>1</v>
      </c>
      <c r="C136" s="52" t="n">
        <v>1</v>
      </c>
      <c r="D136" s="52" t="n">
        <v>199</v>
      </c>
      <c r="E136" s="52" t="n">
        <v>0</v>
      </c>
      <c r="F136" s="52" t="n">
        <v>0</v>
      </c>
      <c r="G136" s="52" t="n">
        <v>0</v>
      </c>
      <c r="H136" s="52" t="n">
        <v>1</v>
      </c>
      <c r="I136" s="52" t="n">
        <v>1</v>
      </c>
      <c r="J136" s="52" t="n">
        <v>199</v>
      </c>
    </row>
    <row r="137" customFormat="false" ht="12" hidden="false" customHeight="false" outlineLevel="0" collapsed="false">
      <c r="A137" s="51" t="s">
        <v>70</v>
      </c>
      <c r="B137" s="52" t="n">
        <v>6</v>
      </c>
      <c r="C137" s="52" t="n">
        <v>6</v>
      </c>
      <c r="D137" s="52" t="n">
        <v>813</v>
      </c>
      <c r="E137" s="52" t="n">
        <v>5</v>
      </c>
      <c r="F137" s="52" t="n">
        <v>5</v>
      </c>
      <c r="G137" s="52" t="n">
        <v>408</v>
      </c>
      <c r="H137" s="52" t="n">
        <v>1</v>
      </c>
      <c r="I137" s="52" t="n">
        <v>1</v>
      </c>
      <c r="J137" s="52" t="n">
        <v>405</v>
      </c>
    </row>
    <row r="138" customFormat="false" ht="12" hidden="false" customHeight="false" outlineLevel="0" collapsed="false">
      <c r="A138" s="51" t="s">
        <v>71</v>
      </c>
      <c r="B138" s="52" t="n">
        <v>9</v>
      </c>
      <c r="C138" s="52" t="n">
        <v>11</v>
      </c>
      <c r="D138" s="52" t="n">
        <v>4034</v>
      </c>
      <c r="E138" s="52" t="n">
        <v>4</v>
      </c>
      <c r="F138" s="52" t="n">
        <v>4</v>
      </c>
      <c r="G138" s="52" t="n">
        <v>661</v>
      </c>
      <c r="H138" s="52" t="n">
        <v>5</v>
      </c>
      <c r="I138" s="52" t="n">
        <v>7</v>
      </c>
      <c r="J138" s="52" t="n">
        <v>3373</v>
      </c>
    </row>
    <row r="139" customFormat="false" ht="12" hidden="false" customHeight="false" outlineLevel="0" collapsed="false">
      <c r="A139" s="51" t="s">
        <v>72</v>
      </c>
      <c r="B139" s="52" t="n">
        <v>0</v>
      </c>
      <c r="C139" s="52" t="n">
        <v>0</v>
      </c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</row>
    <row r="140" customFormat="false" ht="12" hidden="false" customHeight="false" outlineLevel="0" collapsed="false">
      <c r="A140" s="51" t="s">
        <v>73</v>
      </c>
      <c r="B140" s="52" t="n">
        <v>12</v>
      </c>
      <c r="C140" s="52" t="n">
        <v>12</v>
      </c>
      <c r="D140" s="52" t="n">
        <v>19666</v>
      </c>
      <c r="E140" s="52" t="n">
        <v>3</v>
      </c>
      <c r="F140" s="52" t="n">
        <v>3</v>
      </c>
      <c r="G140" s="52" t="n">
        <v>207</v>
      </c>
      <c r="H140" s="52" t="n">
        <v>9</v>
      </c>
      <c r="I140" s="52" t="n">
        <v>9</v>
      </c>
      <c r="J140" s="52" t="n">
        <v>19459</v>
      </c>
    </row>
    <row r="141" customFormat="false" ht="12" hidden="false" customHeight="false" outlineLevel="0" collapsed="false">
      <c r="A141" s="51" t="s">
        <v>74</v>
      </c>
      <c r="B141" s="52" t="n">
        <v>2</v>
      </c>
      <c r="C141" s="52" t="n">
        <v>2</v>
      </c>
      <c r="D141" s="52" t="n">
        <v>708</v>
      </c>
      <c r="E141" s="52" t="n">
        <v>2</v>
      </c>
      <c r="F141" s="52" t="n">
        <v>2</v>
      </c>
      <c r="G141" s="52" t="n">
        <v>708</v>
      </c>
      <c r="H141" s="52" t="n">
        <v>0</v>
      </c>
      <c r="I141" s="52" t="n">
        <v>0</v>
      </c>
      <c r="J141" s="52" t="n">
        <v>0</v>
      </c>
    </row>
    <row r="142" customFormat="false" ht="12" hidden="false" customHeight="false" outlineLevel="0" collapsed="false">
      <c r="A142" s="51" t="s">
        <v>75</v>
      </c>
      <c r="B142" s="52" t="n">
        <v>4</v>
      </c>
      <c r="C142" s="52" t="n">
        <v>4</v>
      </c>
      <c r="D142" s="52" t="n">
        <v>4486</v>
      </c>
      <c r="E142" s="52" t="n">
        <v>0</v>
      </c>
      <c r="F142" s="52" t="n">
        <v>0</v>
      </c>
      <c r="G142" s="52" t="n">
        <v>0</v>
      </c>
      <c r="H142" s="52" t="n">
        <v>4</v>
      </c>
      <c r="I142" s="52" t="n">
        <v>4</v>
      </c>
      <c r="J142" s="52" t="n">
        <v>4486</v>
      </c>
    </row>
    <row r="143" customFormat="false" ht="12" hidden="false" customHeight="false" outlineLevel="0" collapsed="false">
      <c r="A143" s="51" t="s">
        <v>76</v>
      </c>
      <c r="B143" s="52" t="n">
        <v>7</v>
      </c>
      <c r="C143" s="52" t="n">
        <v>7</v>
      </c>
      <c r="D143" s="52" t="n">
        <v>1482</v>
      </c>
      <c r="E143" s="52" t="n">
        <v>4</v>
      </c>
      <c r="F143" s="52" t="n">
        <v>4</v>
      </c>
      <c r="G143" s="52" t="n">
        <v>651</v>
      </c>
      <c r="H143" s="52" t="n">
        <v>3</v>
      </c>
      <c r="I143" s="52" t="n">
        <v>3</v>
      </c>
      <c r="J143" s="52" t="n">
        <v>831</v>
      </c>
    </row>
    <row r="144" customFormat="false" ht="12" hidden="false" customHeight="false" outlineLevel="0" collapsed="false">
      <c r="A144" s="51" t="s">
        <v>77</v>
      </c>
      <c r="B144" s="52" t="n">
        <v>5</v>
      </c>
      <c r="C144" s="52" t="n">
        <v>6</v>
      </c>
      <c r="D144" s="52" t="n">
        <v>1785</v>
      </c>
      <c r="E144" s="52" t="n">
        <v>3</v>
      </c>
      <c r="F144" s="52" t="n">
        <v>4</v>
      </c>
      <c r="G144" s="52" t="n">
        <v>432</v>
      </c>
      <c r="H144" s="52" t="n">
        <v>2</v>
      </c>
      <c r="I144" s="52" t="n">
        <v>2</v>
      </c>
      <c r="J144" s="52" t="n">
        <v>1353</v>
      </c>
    </row>
    <row r="145" customFormat="false" ht="12" hidden="false" customHeight="false" outlineLevel="0" collapsed="false">
      <c r="A145" s="48" t="s">
        <v>78</v>
      </c>
      <c r="B145" s="49" t="n">
        <v>0</v>
      </c>
      <c r="C145" s="49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</row>
    <row r="146" customFormat="false" ht="12" hidden="false" customHeight="false" outlineLevel="0" collapsed="false">
      <c r="A146" s="51" t="s">
        <v>79</v>
      </c>
      <c r="B146" s="52" t="n">
        <v>0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</row>
    <row r="147" customFormat="false" ht="12" hidden="false" customHeight="false" outlineLevel="0" collapsed="false">
      <c r="A147" s="51" t="s">
        <v>80</v>
      </c>
      <c r="B147" s="52" t="n">
        <v>0</v>
      </c>
      <c r="C147" s="52" t="n">
        <v>0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</row>
    <row r="148" customFormat="false" ht="12" hidden="false" customHeight="false" outlineLevel="0" collapsed="false">
      <c r="A148" s="53" t="s">
        <v>81</v>
      </c>
      <c r="B148" s="54" t="n">
        <f aca="false">B149+B150</f>
        <v>0</v>
      </c>
      <c r="C148" s="54" t="n">
        <f aca="false">C149+C150</f>
        <v>0</v>
      </c>
      <c r="D148" s="54" t="n">
        <f aca="false">D149+D150</f>
        <v>0</v>
      </c>
      <c r="E148" s="54" t="n">
        <f aca="false">E149+E150</f>
        <v>0</v>
      </c>
      <c r="F148" s="54" t="n">
        <f aca="false">F149+F150</f>
        <v>0</v>
      </c>
      <c r="G148" s="54" t="n">
        <f aca="false">G149+G150</f>
        <v>0</v>
      </c>
      <c r="H148" s="54" t="n">
        <f aca="false">H149+H150</f>
        <v>0</v>
      </c>
      <c r="I148" s="54" t="n">
        <f aca="false">I149+I150</f>
        <v>0</v>
      </c>
      <c r="J148" s="55" t="n">
        <f aca="false">J149+J150</f>
        <v>0</v>
      </c>
    </row>
    <row r="149" customFormat="false" ht="21" hidden="false" customHeight="false" outlineLevel="0" collapsed="false">
      <c r="A149" s="56" t="s">
        <v>82</v>
      </c>
      <c r="B149" s="52" t="n">
        <v>0</v>
      </c>
      <c r="C149" s="52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7" t="n">
        <v>0</v>
      </c>
      <c r="K149" s="25"/>
      <c r="L149" s="25"/>
      <c r="M149" s="25"/>
      <c r="N149" s="25"/>
      <c r="O149" s="25"/>
      <c r="P149" s="25"/>
      <c r="Q149" s="25"/>
    </row>
    <row r="150" customFormat="false" ht="12" hidden="false" customHeight="false" outlineLevel="0" collapsed="false">
      <c r="A150" s="56" t="s">
        <v>83</v>
      </c>
      <c r="B150" s="60" t="n">
        <v>0</v>
      </c>
      <c r="C150" s="60" t="n">
        <v>0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57" t="n">
        <v>0</v>
      </c>
      <c r="K150" s="25"/>
      <c r="L150" s="25"/>
      <c r="M150" s="25"/>
      <c r="N150" s="25"/>
      <c r="O150" s="25"/>
      <c r="P150" s="25"/>
      <c r="Q150" s="25"/>
    </row>
    <row r="151" customFormat="false" ht="12" hidden="true" customHeight="false" outlineLevel="0" collapsed="false">
      <c r="A151" s="61" t="s">
        <v>84</v>
      </c>
      <c r="B151" s="50" t="n">
        <f aca="false">B123-SUM(B124:B129)-B146-B147-B149-B150</f>
        <v>0</v>
      </c>
      <c r="C151" s="50" t="n">
        <f aca="false">C123-SUM(C124:C129)-C146-C147-C149-C150</f>
        <v>0</v>
      </c>
      <c r="D151" s="50" t="n">
        <f aca="false">D123-SUM(D124:D129)-D146-D147-D149-D150</f>
        <v>0</v>
      </c>
      <c r="E151" s="50" t="n">
        <f aca="false">E123-SUM(E124:E129)-E146-E147-E149-E150</f>
        <v>0</v>
      </c>
      <c r="F151" s="50" t="n">
        <f aca="false">F123-SUM(F124:F129)-F146-F147-F149-F150</f>
        <v>0</v>
      </c>
      <c r="G151" s="50" t="n">
        <f aca="false">G123-SUM(G124:G129)-G146-G147-G149-G150</f>
        <v>0</v>
      </c>
      <c r="H151" s="50" t="n">
        <f aca="false">H123-SUM(H124:H129)-H146-H147-H149-H150</f>
        <v>0</v>
      </c>
      <c r="I151" s="50" t="n">
        <f aca="false">I123-SUM(I124:I129)-I146-I147-I149-I150</f>
        <v>0</v>
      </c>
      <c r="J151" s="50" t="n">
        <f aca="false">J123-SUM(J124:J129)-J146-J147-J149-J150</f>
        <v>0</v>
      </c>
    </row>
    <row r="152" customFormat="false" ht="12" hidden="true" customHeight="false" outlineLevel="0" collapsed="false">
      <c r="A152" s="61" t="s">
        <v>85</v>
      </c>
      <c r="B152" s="50" t="n">
        <f aca="false">B129-SUM(B130:B144)</f>
        <v>0</v>
      </c>
      <c r="C152" s="50" t="n">
        <f aca="false">C129-SUM(C130:C144)</f>
        <v>0</v>
      </c>
      <c r="D152" s="50" t="n">
        <f aca="false">D129-SUM(D130:D144)</f>
        <v>0</v>
      </c>
      <c r="E152" s="50" t="n">
        <f aca="false">E129-SUM(E130:E144)</f>
        <v>0</v>
      </c>
      <c r="F152" s="50" t="n">
        <f aca="false">F129-SUM(F130:F144)</f>
        <v>0</v>
      </c>
      <c r="G152" s="50" t="n">
        <f aca="false">G129-SUM(G130:G144)</f>
        <v>0</v>
      </c>
      <c r="H152" s="50" t="n">
        <f aca="false">H129-SUM(H130:H144)</f>
        <v>0</v>
      </c>
      <c r="I152" s="50" t="n">
        <f aca="false">I129-SUM(I130:I144)</f>
        <v>0</v>
      </c>
      <c r="J152" s="50" t="n">
        <f aca="false">J129-SUM(J130:J144)</f>
        <v>0</v>
      </c>
    </row>
    <row r="153" customFormat="false" ht="12" hidden="true" customHeight="false" outlineLevel="0" collapsed="false">
      <c r="A153" s="61" t="s">
        <v>86</v>
      </c>
      <c r="B153" s="50" t="n">
        <f aca="false">B145-B146-B147</f>
        <v>0</v>
      </c>
      <c r="C153" s="50" t="n">
        <f aca="false">C145-C146-C147</f>
        <v>0</v>
      </c>
      <c r="D153" s="50" t="n">
        <f aca="false">D145-D146-D147</f>
        <v>0</v>
      </c>
      <c r="E153" s="50" t="n">
        <f aca="false">E145-E146-E147</f>
        <v>0</v>
      </c>
      <c r="F153" s="50" t="n">
        <f aca="false">F145-F146-F147</f>
        <v>0</v>
      </c>
      <c r="G153" s="50" t="n">
        <f aca="false">G145-G146-G147</f>
        <v>0</v>
      </c>
      <c r="H153" s="50" t="n">
        <f aca="false">H145-H146-H147</f>
        <v>0</v>
      </c>
      <c r="I153" s="50" t="n">
        <f aca="false">I145-I146-I147</f>
        <v>0</v>
      </c>
      <c r="J153" s="50" t="n">
        <f aca="false">J145-J146-J147</f>
        <v>0</v>
      </c>
    </row>
    <row r="154" customFormat="false" ht="12" hidden="true" customHeight="false" outlineLevel="0" collapsed="false">
      <c r="A154" s="61" t="s">
        <v>87</v>
      </c>
      <c r="B154" s="50" t="n">
        <f aca="false">B123-年月Monthly!B173</f>
        <v>0</v>
      </c>
      <c r="C154" s="50" t="n">
        <f aca="false">C123-年月Monthly!C173</f>
        <v>0</v>
      </c>
      <c r="D154" s="50" t="n">
        <f aca="false">D123-年月Monthly!D173</f>
        <v>0</v>
      </c>
      <c r="E154" s="50" t="n">
        <f aca="false">E123-年月Monthly!E173</f>
        <v>0</v>
      </c>
      <c r="F154" s="50" t="n">
        <f aca="false">F123-年月Monthly!F173</f>
        <v>0</v>
      </c>
      <c r="G154" s="50" t="n">
        <f aca="false">G123-年月Monthly!G173</f>
        <v>0</v>
      </c>
      <c r="H154" s="50" t="n">
        <f aca="false">H123-年月Monthly!H173</f>
        <v>0</v>
      </c>
      <c r="I154" s="50" t="n">
        <f aca="false">I123-年月Monthly!I173</f>
        <v>0</v>
      </c>
      <c r="J154" s="50" t="n">
        <f aca="false">J123-年月Monthly!J173</f>
        <v>0</v>
      </c>
    </row>
    <row r="155" customFormat="false" ht="22.5" hidden="false" customHeight="true" outlineLevel="0" collapsed="false"/>
    <row r="156" customFormat="false" ht="15" hidden="false" customHeight="true" outlineLevel="0" collapsed="false"/>
    <row r="157" customFormat="false" ht="12" hidden="false" customHeight="false" outlineLevel="0" collapsed="false">
      <c r="A157" s="64" t="s">
        <v>119</v>
      </c>
      <c r="B157" s="63"/>
      <c r="C157" s="63"/>
      <c r="D157" s="63"/>
      <c r="E157" s="63"/>
      <c r="F157" s="63"/>
      <c r="G157" s="63"/>
      <c r="H157" s="63"/>
      <c r="I157" s="63"/>
      <c r="J157" s="65"/>
    </row>
    <row r="158" customFormat="false" ht="15" hidden="false" customHeight="true" outlineLevel="0" collapsed="false">
      <c r="A158" s="4" t="s">
        <v>55</v>
      </c>
      <c r="B158" s="5" t="s">
        <v>2</v>
      </c>
      <c r="C158" s="5"/>
      <c r="D158" s="5"/>
      <c r="E158" s="5" t="s">
        <v>3</v>
      </c>
      <c r="F158" s="5"/>
      <c r="G158" s="5"/>
      <c r="H158" s="6" t="s">
        <v>4</v>
      </c>
      <c r="I158" s="6"/>
      <c r="J158" s="6"/>
    </row>
    <row r="159" customFormat="false" ht="24" hidden="false" customHeight="true" outlineLevel="0" collapsed="false">
      <c r="A159" s="4"/>
      <c r="B159" s="7" t="s">
        <v>5</v>
      </c>
      <c r="C159" s="7" t="s">
        <v>89</v>
      </c>
      <c r="D159" s="7" t="s">
        <v>7</v>
      </c>
      <c r="E159" s="7" t="s">
        <v>5</v>
      </c>
      <c r="F159" s="7" t="s">
        <v>89</v>
      </c>
      <c r="G159" s="7" t="s">
        <v>7</v>
      </c>
      <c r="H159" s="7" t="s">
        <v>5</v>
      </c>
      <c r="I159" s="7" t="s">
        <v>89</v>
      </c>
      <c r="J159" s="8" t="s">
        <v>7</v>
      </c>
    </row>
    <row r="160" customFormat="false" ht="21" hidden="false" customHeight="true" outlineLevel="0" collapsed="false">
      <c r="A160" s="4"/>
      <c r="B160" s="9" t="s">
        <v>8</v>
      </c>
      <c r="C160" s="9" t="s">
        <v>90</v>
      </c>
      <c r="D160" s="9" t="s">
        <v>10</v>
      </c>
      <c r="E160" s="9" t="s">
        <v>8</v>
      </c>
      <c r="F160" s="9" t="s">
        <v>90</v>
      </c>
      <c r="G160" s="9" t="s">
        <v>10</v>
      </c>
      <c r="H160" s="9" t="s">
        <v>8</v>
      </c>
      <c r="I160" s="9" t="s">
        <v>90</v>
      </c>
      <c r="J160" s="10" t="s">
        <v>10</v>
      </c>
    </row>
    <row r="161" customFormat="false" ht="12" hidden="false" customHeight="false" outlineLevel="0" collapsed="false">
      <c r="A161" s="11" t="s">
        <v>56</v>
      </c>
      <c r="B161" s="45" t="n">
        <v>198</v>
      </c>
      <c r="C161" s="45" t="n">
        <v>313</v>
      </c>
      <c r="D161" s="45" t="n">
        <v>189859</v>
      </c>
      <c r="E161" s="45" t="n">
        <v>92</v>
      </c>
      <c r="F161" s="45" t="n">
        <v>197</v>
      </c>
      <c r="G161" s="45" t="n">
        <v>51169</v>
      </c>
      <c r="H161" s="45" t="n">
        <v>106</v>
      </c>
      <c r="I161" s="45" t="n">
        <v>116</v>
      </c>
      <c r="J161" s="45" t="n">
        <v>138690</v>
      </c>
    </row>
    <row r="162" customFormat="false" ht="12" hidden="false" customHeight="false" outlineLevel="0" collapsed="false">
      <c r="A162" s="48" t="s">
        <v>57</v>
      </c>
      <c r="B162" s="49" t="n">
        <v>16</v>
      </c>
      <c r="C162" s="49" t="n">
        <v>20</v>
      </c>
      <c r="D162" s="49" t="n">
        <v>51006</v>
      </c>
      <c r="E162" s="49" t="n">
        <v>7</v>
      </c>
      <c r="F162" s="49" t="n">
        <v>11</v>
      </c>
      <c r="G162" s="49" t="n">
        <v>19268</v>
      </c>
      <c r="H162" s="49" t="n">
        <v>9</v>
      </c>
      <c r="I162" s="49" t="n">
        <v>9</v>
      </c>
      <c r="J162" s="49" t="n">
        <v>31738</v>
      </c>
    </row>
    <row r="163" customFormat="false" ht="12" hidden="false" customHeight="false" outlineLevel="0" collapsed="false">
      <c r="A163" s="48" t="s">
        <v>58</v>
      </c>
      <c r="B163" s="49" t="n">
        <v>13</v>
      </c>
      <c r="C163" s="49" t="n">
        <v>105</v>
      </c>
      <c r="D163" s="49" t="n">
        <v>22260</v>
      </c>
      <c r="E163" s="49" t="n">
        <v>7</v>
      </c>
      <c r="F163" s="49" t="n">
        <v>92</v>
      </c>
      <c r="G163" s="49" t="n">
        <v>14524</v>
      </c>
      <c r="H163" s="49" t="n">
        <v>6</v>
      </c>
      <c r="I163" s="49" t="n">
        <v>13</v>
      </c>
      <c r="J163" s="49" t="n">
        <v>7736</v>
      </c>
    </row>
    <row r="164" customFormat="false" ht="12" hidden="false" customHeight="false" outlineLevel="0" collapsed="false">
      <c r="A164" s="48" t="s">
        <v>59</v>
      </c>
      <c r="B164" s="49" t="n">
        <v>21</v>
      </c>
      <c r="C164" s="49" t="n">
        <v>25</v>
      </c>
      <c r="D164" s="49" t="n">
        <v>9027</v>
      </c>
      <c r="E164" s="49" t="n">
        <v>11</v>
      </c>
      <c r="F164" s="49" t="n">
        <v>14</v>
      </c>
      <c r="G164" s="49" t="n">
        <v>1592</v>
      </c>
      <c r="H164" s="49" t="n">
        <v>10</v>
      </c>
      <c r="I164" s="49" t="n">
        <v>11</v>
      </c>
      <c r="J164" s="49" t="n">
        <v>7435</v>
      </c>
    </row>
    <row r="165" customFormat="false" ht="12" hidden="false" customHeight="false" outlineLevel="0" collapsed="false">
      <c r="A165" s="48" t="s">
        <v>60</v>
      </c>
      <c r="B165" s="49" t="n">
        <v>35</v>
      </c>
      <c r="C165" s="49" t="n">
        <v>38</v>
      </c>
      <c r="D165" s="49" t="n">
        <v>8221</v>
      </c>
      <c r="E165" s="49" t="n">
        <v>19</v>
      </c>
      <c r="F165" s="49" t="n">
        <v>21</v>
      </c>
      <c r="G165" s="49" t="n">
        <v>2851</v>
      </c>
      <c r="H165" s="49" t="n">
        <v>16</v>
      </c>
      <c r="I165" s="49" t="n">
        <v>17</v>
      </c>
      <c r="J165" s="49" t="n">
        <v>5370</v>
      </c>
    </row>
    <row r="166" customFormat="false" ht="12" hidden="false" customHeight="false" outlineLevel="0" collapsed="false">
      <c r="A166" s="48" t="s">
        <v>61</v>
      </c>
      <c r="B166" s="49" t="n">
        <v>33</v>
      </c>
      <c r="C166" s="49" t="n">
        <v>34</v>
      </c>
      <c r="D166" s="49" t="n">
        <v>12888</v>
      </c>
      <c r="E166" s="49" t="n">
        <v>13</v>
      </c>
      <c r="F166" s="49" t="n">
        <v>14</v>
      </c>
      <c r="G166" s="49" t="n">
        <v>3719</v>
      </c>
      <c r="H166" s="49" t="n">
        <v>20</v>
      </c>
      <c r="I166" s="49" t="n">
        <v>20</v>
      </c>
      <c r="J166" s="49" t="n">
        <v>9169</v>
      </c>
    </row>
    <row r="167" customFormat="false" ht="12" hidden="false" customHeight="false" outlineLevel="0" collapsed="false">
      <c r="A167" s="48" t="s">
        <v>62</v>
      </c>
      <c r="B167" s="49" t="n">
        <v>80</v>
      </c>
      <c r="C167" s="49" t="n">
        <v>91</v>
      </c>
      <c r="D167" s="49" t="n">
        <v>86457</v>
      </c>
      <c r="E167" s="49" t="n">
        <v>35</v>
      </c>
      <c r="F167" s="49" t="n">
        <v>45</v>
      </c>
      <c r="G167" s="49" t="n">
        <v>9215</v>
      </c>
      <c r="H167" s="49" t="n">
        <v>45</v>
      </c>
      <c r="I167" s="49" t="n">
        <v>46</v>
      </c>
      <c r="J167" s="49" t="n">
        <v>77242</v>
      </c>
    </row>
    <row r="168" customFormat="false" ht="12" hidden="false" customHeight="false" outlineLevel="0" collapsed="false">
      <c r="A168" s="51" t="s">
        <v>63</v>
      </c>
      <c r="B168" s="52" t="n">
        <v>3</v>
      </c>
      <c r="C168" s="52" t="n">
        <v>3</v>
      </c>
      <c r="D168" s="52" t="n">
        <v>2341</v>
      </c>
      <c r="E168" s="52" t="n">
        <v>1</v>
      </c>
      <c r="F168" s="52" t="n">
        <v>1</v>
      </c>
      <c r="G168" s="52" t="n">
        <v>68</v>
      </c>
      <c r="H168" s="52" t="n">
        <v>2</v>
      </c>
      <c r="I168" s="52" t="n">
        <v>2</v>
      </c>
      <c r="J168" s="52" t="n">
        <v>2273</v>
      </c>
    </row>
    <row r="169" customFormat="false" ht="12" hidden="false" customHeight="false" outlineLevel="0" collapsed="false">
      <c r="A169" s="51" t="s">
        <v>64</v>
      </c>
      <c r="B169" s="52" t="n">
        <v>7</v>
      </c>
      <c r="C169" s="52" t="n">
        <v>7</v>
      </c>
      <c r="D169" s="52" t="n">
        <v>47452</v>
      </c>
      <c r="E169" s="52" t="n">
        <v>2</v>
      </c>
      <c r="F169" s="52" t="n">
        <v>2</v>
      </c>
      <c r="G169" s="52" t="n">
        <v>1686</v>
      </c>
      <c r="H169" s="52" t="n">
        <v>5</v>
      </c>
      <c r="I169" s="52" t="n">
        <v>5</v>
      </c>
      <c r="J169" s="52" t="n">
        <v>45766</v>
      </c>
    </row>
    <row r="170" customFormat="false" ht="12" hidden="false" customHeight="false" outlineLevel="0" collapsed="false">
      <c r="A170" s="51" t="s">
        <v>65</v>
      </c>
      <c r="B170" s="52" t="n">
        <v>7</v>
      </c>
      <c r="C170" s="52" t="n">
        <v>7</v>
      </c>
      <c r="D170" s="52" t="n">
        <v>2545</v>
      </c>
      <c r="E170" s="52" t="n">
        <v>4</v>
      </c>
      <c r="F170" s="52" t="n">
        <v>4</v>
      </c>
      <c r="G170" s="52" t="n">
        <v>769</v>
      </c>
      <c r="H170" s="52" t="n">
        <v>3</v>
      </c>
      <c r="I170" s="52" t="n">
        <v>3</v>
      </c>
      <c r="J170" s="52" t="n">
        <v>1776</v>
      </c>
    </row>
    <row r="171" customFormat="false" ht="12" hidden="false" customHeight="false" outlineLevel="0" collapsed="false">
      <c r="A171" s="51" t="s">
        <v>66</v>
      </c>
      <c r="B171" s="52" t="n">
        <v>7</v>
      </c>
      <c r="C171" s="52" t="n">
        <v>8</v>
      </c>
      <c r="D171" s="52" t="n">
        <v>4213</v>
      </c>
      <c r="E171" s="52" t="n">
        <v>3</v>
      </c>
      <c r="F171" s="52" t="n">
        <v>3</v>
      </c>
      <c r="G171" s="52" t="n">
        <v>386</v>
      </c>
      <c r="H171" s="52" t="n">
        <v>4</v>
      </c>
      <c r="I171" s="52" t="n">
        <v>5</v>
      </c>
      <c r="J171" s="52" t="n">
        <v>3827</v>
      </c>
    </row>
    <row r="172" customFormat="false" ht="12" hidden="false" customHeight="false" outlineLevel="0" collapsed="false">
      <c r="A172" s="51" t="s">
        <v>67</v>
      </c>
      <c r="B172" s="52" t="n">
        <v>17</v>
      </c>
      <c r="C172" s="52" t="n">
        <v>17</v>
      </c>
      <c r="D172" s="52" t="n">
        <v>15279</v>
      </c>
      <c r="E172" s="52" t="n">
        <v>10</v>
      </c>
      <c r="F172" s="52" t="n">
        <v>11</v>
      </c>
      <c r="G172" s="52" t="n">
        <v>2366</v>
      </c>
      <c r="H172" s="52" t="n">
        <v>7</v>
      </c>
      <c r="I172" s="52" t="n">
        <v>6</v>
      </c>
      <c r="J172" s="52" t="n">
        <v>12913</v>
      </c>
    </row>
    <row r="173" customFormat="false" ht="12" hidden="false" customHeight="false" outlineLevel="0" collapsed="false">
      <c r="A173" s="51" t="s">
        <v>68</v>
      </c>
      <c r="B173" s="52" t="n">
        <v>13</v>
      </c>
      <c r="C173" s="52" t="n">
        <v>14</v>
      </c>
      <c r="D173" s="52" t="n">
        <v>7059</v>
      </c>
      <c r="E173" s="52" t="n">
        <v>1</v>
      </c>
      <c r="F173" s="52" t="n">
        <v>1</v>
      </c>
      <c r="G173" s="52" t="n">
        <v>59</v>
      </c>
      <c r="H173" s="52" t="n">
        <v>12</v>
      </c>
      <c r="I173" s="52" t="n">
        <v>13</v>
      </c>
      <c r="J173" s="52" t="n">
        <v>7000</v>
      </c>
    </row>
    <row r="174" customFormat="false" ht="12" hidden="false" customHeight="false" outlineLevel="0" collapsed="false">
      <c r="A174" s="51" t="s">
        <v>69</v>
      </c>
      <c r="B174" s="52" t="n">
        <v>0</v>
      </c>
      <c r="C174" s="52" t="n">
        <v>0</v>
      </c>
      <c r="D174" s="52" t="n">
        <v>0</v>
      </c>
      <c r="E174" s="52" t="n">
        <v>0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</row>
    <row r="175" customFormat="false" ht="12" hidden="false" customHeight="false" outlineLevel="0" collapsed="false">
      <c r="A175" s="51" t="s">
        <v>70</v>
      </c>
      <c r="B175" s="52" t="n">
        <v>2</v>
      </c>
      <c r="C175" s="52" t="n">
        <v>2</v>
      </c>
      <c r="D175" s="52" t="n">
        <v>321</v>
      </c>
      <c r="E175" s="52" t="n">
        <v>1</v>
      </c>
      <c r="F175" s="52" t="n">
        <v>1</v>
      </c>
      <c r="G175" s="52" t="n">
        <v>149</v>
      </c>
      <c r="H175" s="52" t="n">
        <v>1</v>
      </c>
      <c r="I175" s="52" t="n">
        <v>1</v>
      </c>
      <c r="J175" s="52" t="n">
        <v>172</v>
      </c>
    </row>
    <row r="176" customFormat="false" ht="12" hidden="false" customHeight="false" outlineLevel="0" collapsed="false">
      <c r="A176" s="51" t="s">
        <v>71</v>
      </c>
      <c r="B176" s="52" t="n">
        <v>2</v>
      </c>
      <c r="C176" s="52" t="n">
        <v>2</v>
      </c>
      <c r="D176" s="52" t="n">
        <v>403</v>
      </c>
      <c r="E176" s="52" t="n">
        <v>2</v>
      </c>
      <c r="F176" s="52" t="n">
        <v>2</v>
      </c>
      <c r="G176" s="52" t="n">
        <v>403</v>
      </c>
      <c r="H176" s="52" t="n">
        <v>0</v>
      </c>
      <c r="I176" s="52" t="n">
        <v>0</v>
      </c>
      <c r="J176" s="52" t="n">
        <v>0</v>
      </c>
    </row>
    <row r="177" customFormat="false" ht="12" hidden="false" customHeight="false" outlineLevel="0" collapsed="false">
      <c r="A177" s="51" t="s">
        <v>72</v>
      </c>
      <c r="B177" s="52" t="n">
        <v>1</v>
      </c>
      <c r="C177" s="52" t="n">
        <v>1</v>
      </c>
      <c r="D177" s="52" t="n">
        <v>109</v>
      </c>
      <c r="E177" s="52" t="n">
        <v>0</v>
      </c>
      <c r="F177" s="52" t="n">
        <v>0</v>
      </c>
      <c r="G177" s="52" t="n">
        <v>0</v>
      </c>
      <c r="H177" s="52" t="n">
        <v>1</v>
      </c>
      <c r="I177" s="52" t="n">
        <v>1</v>
      </c>
      <c r="J177" s="52" t="n">
        <v>109</v>
      </c>
    </row>
    <row r="178" customFormat="false" ht="12" hidden="false" customHeight="false" outlineLevel="0" collapsed="false">
      <c r="A178" s="51" t="s">
        <v>73</v>
      </c>
      <c r="B178" s="52" t="n">
        <v>7</v>
      </c>
      <c r="C178" s="52" t="n">
        <v>6</v>
      </c>
      <c r="D178" s="52" t="n">
        <v>2206</v>
      </c>
      <c r="E178" s="52" t="n">
        <v>3</v>
      </c>
      <c r="F178" s="52" t="n">
        <v>2</v>
      </c>
      <c r="G178" s="52" t="n">
        <v>454</v>
      </c>
      <c r="H178" s="52" t="n">
        <v>4</v>
      </c>
      <c r="I178" s="52" t="n">
        <v>4</v>
      </c>
      <c r="J178" s="52" t="n">
        <v>1752</v>
      </c>
    </row>
    <row r="179" customFormat="false" ht="12" hidden="false" customHeight="false" outlineLevel="0" collapsed="false">
      <c r="A179" s="51" t="s">
        <v>74</v>
      </c>
      <c r="B179" s="52" t="n">
        <v>0</v>
      </c>
      <c r="C179" s="52" t="n">
        <v>0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</row>
    <row r="180" customFormat="false" ht="12" hidden="false" customHeight="false" outlineLevel="0" collapsed="false">
      <c r="A180" s="51" t="s">
        <v>75</v>
      </c>
      <c r="B180" s="52" t="n">
        <v>2</v>
      </c>
      <c r="C180" s="52" t="n">
        <v>2</v>
      </c>
      <c r="D180" s="52" t="n">
        <v>723</v>
      </c>
      <c r="E180" s="52" t="n">
        <v>1</v>
      </c>
      <c r="F180" s="52" t="n">
        <v>1</v>
      </c>
      <c r="G180" s="52" t="n">
        <v>418</v>
      </c>
      <c r="H180" s="52" t="n">
        <v>1</v>
      </c>
      <c r="I180" s="52" t="n">
        <v>1</v>
      </c>
      <c r="J180" s="52" t="n">
        <v>305</v>
      </c>
    </row>
    <row r="181" customFormat="false" ht="12" hidden="false" customHeight="false" outlineLevel="0" collapsed="false">
      <c r="A181" s="51" t="s">
        <v>76</v>
      </c>
      <c r="B181" s="52" t="n">
        <v>8</v>
      </c>
      <c r="C181" s="52" t="n">
        <v>9</v>
      </c>
      <c r="D181" s="52" t="n">
        <v>2528</v>
      </c>
      <c r="E181" s="52" t="n">
        <v>4</v>
      </c>
      <c r="F181" s="52" t="n">
        <v>5</v>
      </c>
      <c r="G181" s="52" t="n">
        <v>1349</v>
      </c>
      <c r="H181" s="52" t="n">
        <v>4</v>
      </c>
      <c r="I181" s="52" t="n">
        <v>4</v>
      </c>
      <c r="J181" s="52" t="n">
        <v>1179</v>
      </c>
    </row>
    <row r="182" customFormat="false" ht="12" hidden="false" customHeight="false" outlineLevel="0" collapsed="false">
      <c r="A182" s="51" t="s">
        <v>77</v>
      </c>
      <c r="B182" s="52" t="n">
        <v>4</v>
      </c>
      <c r="C182" s="52" t="n">
        <v>13</v>
      </c>
      <c r="D182" s="52" t="n">
        <v>1278</v>
      </c>
      <c r="E182" s="52" t="n">
        <v>3</v>
      </c>
      <c r="F182" s="52" t="n">
        <v>12</v>
      </c>
      <c r="G182" s="52" t="n">
        <v>1108</v>
      </c>
      <c r="H182" s="52" t="n">
        <v>1</v>
      </c>
      <c r="I182" s="52" t="n">
        <v>1</v>
      </c>
      <c r="J182" s="52" t="n">
        <v>170</v>
      </c>
    </row>
    <row r="183" customFormat="false" ht="12" hidden="false" customHeight="false" outlineLevel="0" collapsed="false">
      <c r="A183" s="48" t="s">
        <v>78</v>
      </c>
      <c r="B183" s="49" t="n">
        <v>0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</row>
    <row r="184" customFormat="false" ht="12" hidden="false" customHeight="false" outlineLevel="0" collapsed="false">
      <c r="A184" s="51" t="s">
        <v>79</v>
      </c>
      <c r="B184" s="52" t="n">
        <v>0</v>
      </c>
      <c r="C184" s="52" t="n">
        <v>0</v>
      </c>
      <c r="D184" s="52" t="n">
        <v>0</v>
      </c>
      <c r="E184" s="52" t="n"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</row>
    <row r="185" customFormat="false" ht="12" hidden="false" customHeight="false" outlineLevel="0" collapsed="false">
      <c r="A185" s="51" t="s">
        <v>80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</row>
    <row r="186" customFormat="false" ht="12" hidden="false" customHeight="false" outlineLevel="0" collapsed="false">
      <c r="A186" s="53" t="s">
        <v>81</v>
      </c>
      <c r="B186" s="54" t="n">
        <f aca="false">B187+B188</f>
        <v>0</v>
      </c>
      <c r="C186" s="54" t="n">
        <f aca="false">C187+C188</f>
        <v>0</v>
      </c>
      <c r="D186" s="54" t="n">
        <f aca="false">D187+D188</f>
        <v>0</v>
      </c>
      <c r="E186" s="54" t="n">
        <f aca="false">E187+E188</f>
        <v>0</v>
      </c>
      <c r="F186" s="54" t="n">
        <f aca="false">F187+F188</f>
        <v>0</v>
      </c>
      <c r="G186" s="54" t="n">
        <f aca="false">G187+G188</f>
        <v>0</v>
      </c>
      <c r="H186" s="54" t="n">
        <f aca="false">H187+H188</f>
        <v>0</v>
      </c>
      <c r="I186" s="54" t="n">
        <f aca="false">I187+I188</f>
        <v>0</v>
      </c>
      <c r="J186" s="55" t="n">
        <f aca="false">J187+J188</f>
        <v>0</v>
      </c>
    </row>
    <row r="187" customFormat="false" ht="21" hidden="false" customHeight="false" outlineLevel="0" collapsed="false">
      <c r="A187" s="56" t="s">
        <v>82</v>
      </c>
      <c r="B187" s="52" t="n">
        <v>0</v>
      </c>
      <c r="C187" s="52" t="n">
        <v>0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7" t="n">
        <v>0</v>
      </c>
      <c r="K187" s="25"/>
      <c r="L187" s="25"/>
      <c r="M187" s="25"/>
      <c r="N187" s="25"/>
      <c r="O187" s="25"/>
      <c r="P187" s="25"/>
      <c r="Q187" s="25"/>
    </row>
    <row r="188" customFormat="false" ht="12" hidden="false" customHeight="false" outlineLevel="0" collapsed="false">
      <c r="A188" s="56" t="s">
        <v>83</v>
      </c>
      <c r="B188" s="60" t="n">
        <v>0</v>
      </c>
      <c r="C188" s="60" t="n">
        <v>0</v>
      </c>
      <c r="D188" s="60" t="n">
        <v>0</v>
      </c>
      <c r="E188" s="60" t="n">
        <v>0</v>
      </c>
      <c r="F188" s="60" t="n">
        <v>0</v>
      </c>
      <c r="G188" s="60" t="n">
        <v>0</v>
      </c>
      <c r="H188" s="60" t="n">
        <v>0</v>
      </c>
      <c r="I188" s="60" t="n">
        <v>0</v>
      </c>
      <c r="J188" s="57" t="n">
        <v>0</v>
      </c>
      <c r="K188" s="25"/>
      <c r="L188" s="25"/>
      <c r="M188" s="25"/>
      <c r="N188" s="25"/>
      <c r="O188" s="25"/>
      <c r="P188" s="25"/>
      <c r="Q188" s="25"/>
    </row>
    <row r="189" customFormat="false" ht="12" hidden="true" customHeight="false" outlineLevel="0" collapsed="false">
      <c r="A189" s="61" t="s">
        <v>84</v>
      </c>
      <c r="B189" s="50" t="n">
        <f aca="false">B161-SUM(B162:B167)-B184-B185-B187-B188</f>
        <v>0</v>
      </c>
      <c r="C189" s="50" t="n">
        <f aca="false">C161-SUM(C162:C167)-C184-C185-C187-C188</f>
        <v>0</v>
      </c>
      <c r="D189" s="50" t="n">
        <f aca="false">D161-SUM(D162:D167)-D184-D185-D187-D188</f>
        <v>0</v>
      </c>
      <c r="E189" s="50" t="n">
        <f aca="false">E161-SUM(E162:E167)-E184-E185-E187-E188</f>
        <v>0</v>
      </c>
      <c r="F189" s="50" t="n">
        <f aca="false">F161-SUM(F162:F167)-F184-F185-F187-F188</f>
        <v>0</v>
      </c>
      <c r="G189" s="50" t="n">
        <f aca="false">G161-SUM(G162:G167)-G184-G185-G187-G188</f>
        <v>0</v>
      </c>
      <c r="H189" s="50" t="n">
        <f aca="false">H161-SUM(H162:H167)-H184-H185-H187-H188</f>
        <v>0</v>
      </c>
      <c r="I189" s="50" t="n">
        <f aca="false">I161-SUM(I162:I167)-I184-I185-I187-I188</f>
        <v>0</v>
      </c>
      <c r="J189" s="50" t="n">
        <f aca="false">J161-SUM(J162:J167)-J184-J185-J187-J188</f>
        <v>0</v>
      </c>
    </row>
    <row r="190" customFormat="false" ht="12" hidden="true" customHeight="false" outlineLevel="0" collapsed="false">
      <c r="A190" s="61" t="s">
        <v>85</v>
      </c>
      <c r="B190" s="50" t="n">
        <f aca="false">B167-SUM(B168:B182)</f>
        <v>0</v>
      </c>
      <c r="C190" s="50" t="n">
        <f aca="false">C167-SUM(C168:C182)</f>
        <v>0</v>
      </c>
      <c r="D190" s="50" t="n">
        <f aca="false">D167-SUM(D168:D182)</f>
        <v>0</v>
      </c>
      <c r="E190" s="50" t="n">
        <f aca="false">E167-SUM(E168:E182)</f>
        <v>0</v>
      </c>
      <c r="F190" s="50" t="n">
        <f aca="false">F167-SUM(F168:F182)</f>
        <v>0</v>
      </c>
      <c r="G190" s="50" t="n">
        <f aca="false">G167-SUM(G168:G182)</f>
        <v>0</v>
      </c>
      <c r="H190" s="50" t="n">
        <f aca="false">H167-SUM(H168:H182)</f>
        <v>0</v>
      </c>
      <c r="I190" s="50" t="n">
        <f aca="false">I167-SUM(I168:I182)</f>
        <v>0</v>
      </c>
      <c r="J190" s="50" t="n">
        <f aca="false">J167-SUM(J168:J182)</f>
        <v>0</v>
      </c>
    </row>
    <row r="191" customFormat="false" ht="12" hidden="true" customHeight="false" outlineLevel="0" collapsed="false">
      <c r="A191" s="61" t="s">
        <v>86</v>
      </c>
      <c r="B191" s="50" t="n">
        <f aca="false">B183-B184-B185</f>
        <v>0</v>
      </c>
      <c r="C191" s="50" t="n">
        <f aca="false">C183-C184-C185</f>
        <v>0</v>
      </c>
      <c r="D191" s="50" t="n">
        <f aca="false">D183-D184-D185</f>
        <v>0</v>
      </c>
      <c r="E191" s="50" t="n">
        <f aca="false">E183-E184-E185</f>
        <v>0</v>
      </c>
      <c r="F191" s="50" t="n">
        <f aca="false">F183-F184-F185</f>
        <v>0</v>
      </c>
      <c r="G191" s="50" t="n">
        <f aca="false">G183-G184-G185</f>
        <v>0</v>
      </c>
      <c r="H191" s="50" t="n">
        <f aca="false">H183-H184-H185</f>
        <v>0</v>
      </c>
      <c r="I191" s="50" t="n">
        <f aca="false">I183-I184-I185</f>
        <v>0</v>
      </c>
      <c r="J191" s="50" t="n">
        <f aca="false">J183-J184-J185</f>
        <v>0</v>
      </c>
    </row>
    <row r="192" customFormat="false" ht="12" hidden="true" customHeight="false" outlineLevel="0" collapsed="false">
      <c r="A192" s="61" t="s">
        <v>87</v>
      </c>
      <c r="B192" s="50" t="n">
        <f aca="false">B161-年月Monthly!B174</f>
        <v>0</v>
      </c>
      <c r="C192" s="50" t="n">
        <f aca="false">C161-年月Monthly!C174</f>
        <v>0</v>
      </c>
      <c r="D192" s="50" t="n">
        <f aca="false">D161-年月Monthly!D174</f>
        <v>0</v>
      </c>
      <c r="E192" s="50" t="n">
        <f aca="false">E161-年月Monthly!E174</f>
        <v>0</v>
      </c>
      <c r="F192" s="50" t="n">
        <f aca="false">F161-年月Monthly!F174</f>
        <v>0</v>
      </c>
      <c r="G192" s="50" t="n">
        <f aca="false">G161-年月Monthly!G174</f>
        <v>0</v>
      </c>
      <c r="H192" s="50" t="n">
        <f aca="false">H161-年月Monthly!H174</f>
        <v>0</v>
      </c>
      <c r="I192" s="50" t="n">
        <f aca="false">I161-年月Monthly!I174</f>
        <v>0</v>
      </c>
      <c r="J192" s="50" t="n">
        <f aca="false">J161-年月Monthly!J174</f>
        <v>0</v>
      </c>
    </row>
    <row r="193" customFormat="false" ht="22.5" hidden="false" customHeight="true" outlineLevel="0" collapsed="false"/>
    <row r="194" customFormat="false" ht="15" hidden="false" customHeight="true" outlineLevel="0" collapsed="false"/>
    <row r="195" customFormat="false" ht="12" hidden="false" customHeight="false" outlineLevel="0" collapsed="false">
      <c r="A195" s="64" t="s">
        <v>120</v>
      </c>
      <c r="B195" s="63"/>
      <c r="C195" s="63"/>
      <c r="D195" s="63"/>
      <c r="E195" s="63"/>
      <c r="F195" s="63"/>
      <c r="G195" s="63"/>
      <c r="H195" s="63"/>
      <c r="I195" s="63"/>
      <c r="J195" s="65"/>
    </row>
    <row r="196" customFormat="false" ht="15" hidden="false" customHeight="true" outlineLevel="0" collapsed="false">
      <c r="A196" s="4" t="s">
        <v>55</v>
      </c>
      <c r="B196" s="5" t="s">
        <v>2</v>
      </c>
      <c r="C196" s="5"/>
      <c r="D196" s="5"/>
      <c r="E196" s="5" t="s">
        <v>3</v>
      </c>
      <c r="F196" s="5"/>
      <c r="G196" s="5"/>
      <c r="H196" s="6" t="s">
        <v>4</v>
      </c>
      <c r="I196" s="6"/>
      <c r="J196" s="6"/>
    </row>
    <row r="197" customFormat="false" ht="24" hidden="false" customHeight="true" outlineLevel="0" collapsed="false">
      <c r="A197" s="4"/>
      <c r="B197" s="7" t="s">
        <v>5</v>
      </c>
      <c r="C197" s="7" t="s">
        <v>89</v>
      </c>
      <c r="D197" s="7" t="s">
        <v>7</v>
      </c>
      <c r="E197" s="7" t="s">
        <v>5</v>
      </c>
      <c r="F197" s="7" t="s">
        <v>89</v>
      </c>
      <c r="G197" s="7" t="s">
        <v>7</v>
      </c>
      <c r="H197" s="7" t="s">
        <v>5</v>
      </c>
      <c r="I197" s="7" t="s">
        <v>89</v>
      </c>
      <c r="J197" s="8" t="s">
        <v>7</v>
      </c>
    </row>
    <row r="198" customFormat="false" ht="21" hidden="false" customHeight="true" outlineLevel="0" collapsed="false">
      <c r="A198" s="4"/>
      <c r="B198" s="9" t="s">
        <v>8</v>
      </c>
      <c r="C198" s="9" t="s">
        <v>90</v>
      </c>
      <c r="D198" s="9" t="s">
        <v>10</v>
      </c>
      <c r="E198" s="9" t="s">
        <v>8</v>
      </c>
      <c r="F198" s="9" t="s">
        <v>90</v>
      </c>
      <c r="G198" s="9" t="s">
        <v>10</v>
      </c>
      <c r="H198" s="9" t="s">
        <v>8</v>
      </c>
      <c r="I198" s="9" t="s">
        <v>90</v>
      </c>
      <c r="J198" s="10" t="s">
        <v>10</v>
      </c>
    </row>
    <row r="199" customFormat="false" ht="12" hidden="false" customHeight="false" outlineLevel="0" collapsed="false">
      <c r="A199" s="11" t="s">
        <v>56</v>
      </c>
      <c r="B199" s="45" t="n">
        <v>211</v>
      </c>
      <c r="C199" s="45" t="n">
        <v>381</v>
      </c>
      <c r="D199" s="45" t="n">
        <v>129656</v>
      </c>
      <c r="E199" s="45" t="n">
        <v>101</v>
      </c>
      <c r="F199" s="45" t="n">
        <v>246</v>
      </c>
      <c r="G199" s="45" t="n">
        <v>26667</v>
      </c>
      <c r="H199" s="45" t="n">
        <v>110</v>
      </c>
      <c r="I199" s="45" t="n">
        <v>135</v>
      </c>
      <c r="J199" s="45" t="n">
        <v>102989</v>
      </c>
    </row>
    <row r="200" customFormat="false" ht="12" hidden="false" customHeight="false" outlineLevel="0" collapsed="false">
      <c r="A200" s="48" t="s">
        <v>57</v>
      </c>
      <c r="B200" s="49" t="n">
        <v>13</v>
      </c>
      <c r="C200" s="49" t="n">
        <v>51</v>
      </c>
      <c r="D200" s="49" t="n">
        <v>24165</v>
      </c>
      <c r="E200" s="49" t="n">
        <v>7</v>
      </c>
      <c r="F200" s="49" t="n">
        <v>22</v>
      </c>
      <c r="G200" s="49" t="n">
        <v>2388</v>
      </c>
      <c r="H200" s="49" t="n">
        <v>6</v>
      </c>
      <c r="I200" s="49" t="n">
        <v>29</v>
      </c>
      <c r="J200" s="49" t="n">
        <v>21777</v>
      </c>
    </row>
    <row r="201" customFormat="false" ht="12" hidden="false" customHeight="false" outlineLevel="0" collapsed="false">
      <c r="A201" s="48" t="s">
        <v>58</v>
      </c>
      <c r="B201" s="49" t="n">
        <v>8</v>
      </c>
      <c r="C201" s="49" t="n">
        <v>9</v>
      </c>
      <c r="D201" s="49" t="n">
        <v>2794</v>
      </c>
      <c r="E201" s="49" t="n">
        <v>6</v>
      </c>
      <c r="F201" s="49" t="n">
        <v>9</v>
      </c>
      <c r="G201" s="49" t="n">
        <v>2470</v>
      </c>
      <c r="H201" s="49" t="n">
        <v>2</v>
      </c>
      <c r="I201" s="49" t="n">
        <v>0</v>
      </c>
      <c r="J201" s="49" t="n">
        <v>324</v>
      </c>
    </row>
    <row r="202" customFormat="false" ht="12" hidden="false" customHeight="false" outlineLevel="0" collapsed="false">
      <c r="A202" s="48" t="s">
        <v>59</v>
      </c>
      <c r="B202" s="49" t="n">
        <v>28</v>
      </c>
      <c r="C202" s="49" t="n">
        <v>39</v>
      </c>
      <c r="D202" s="49" t="n">
        <v>7265</v>
      </c>
      <c r="E202" s="49" t="n">
        <v>17</v>
      </c>
      <c r="F202" s="49" t="n">
        <v>19</v>
      </c>
      <c r="G202" s="49" t="n">
        <v>2538</v>
      </c>
      <c r="H202" s="49" t="n">
        <v>11</v>
      </c>
      <c r="I202" s="49" t="n">
        <v>20</v>
      </c>
      <c r="J202" s="49" t="n">
        <v>4727</v>
      </c>
    </row>
    <row r="203" customFormat="false" ht="12" hidden="false" customHeight="false" outlineLevel="0" collapsed="false">
      <c r="A203" s="48" t="s">
        <v>60</v>
      </c>
      <c r="B203" s="49" t="n">
        <v>35</v>
      </c>
      <c r="C203" s="49" t="n">
        <v>33</v>
      </c>
      <c r="D203" s="49" t="n">
        <v>8100</v>
      </c>
      <c r="E203" s="49" t="n">
        <v>17</v>
      </c>
      <c r="F203" s="49" t="n">
        <v>17</v>
      </c>
      <c r="G203" s="49" t="n">
        <v>2039</v>
      </c>
      <c r="H203" s="49" t="n">
        <v>18</v>
      </c>
      <c r="I203" s="49" t="n">
        <v>16</v>
      </c>
      <c r="J203" s="49" t="n">
        <v>6061</v>
      </c>
    </row>
    <row r="204" customFormat="false" ht="12" hidden="false" customHeight="false" outlineLevel="0" collapsed="false">
      <c r="A204" s="48" t="s">
        <v>61</v>
      </c>
      <c r="B204" s="49" t="n">
        <v>42</v>
      </c>
      <c r="C204" s="49" t="n">
        <v>45</v>
      </c>
      <c r="D204" s="49" t="n">
        <v>27653</v>
      </c>
      <c r="E204" s="49" t="n">
        <v>17</v>
      </c>
      <c r="F204" s="49" t="n">
        <v>19</v>
      </c>
      <c r="G204" s="49" t="n">
        <v>3970</v>
      </c>
      <c r="H204" s="49" t="n">
        <v>25</v>
      </c>
      <c r="I204" s="49" t="n">
        <v>26</v>
      </c>
      <c r="J204" s="49" t="n">
        <v>23683</v>
      </c>
    </row>
    <row r="205" customFormat="false" ht="12" hidden="false" customHeight="false" outlineLevel="0" collapsed="false">
      <c r="A205" s="48" t="s">
        <v>62</v>
      </c>
      <c r="B205" s="49" t="n">
        <v>85</v>
      </c>
      <c r="C205" s="49" t="n">
        <v>204</v>
      </c>
      <c r="D205" s="49" t="n">
        <v>59679</v>
      </c>
      <c r="E205" s="49" t="n">
        <v>37</v>
      </c>
      <c r="F205" s="49" t="n">
        <v>160</v>
      </c>
      <c r="G205" s="49" t="n">
        <v>13262</v>
      </c>
      <c r="H205" s="49" t="n">
        <v>48</v>
      </c>
      <c r="I205" s="49" t="n">
        <v>44</v>
      </c>
      <c r="J205" s="49" t="n">
        <v>46417</v>
      </c>
    </row>
    <row r="206" customFormat="false" ht="12" hidden="false" customHeight="false" outlineLevel="0" collapsed="false">
      <c r="A206" s="51" t="s">
        <v>63</v>
      </c>
      <c r="B206" s="52" t="n">
        <v>3</v>
      </c>
      <c r="C206" s="52" t="n">
        <v>3</v>
      </c>
      <c r="D206" s="52" t="n">
        <v>2961</v>
      </c>
      <c r="E206" s="52" t="n">
        <v>1</v>
      </c>
      <c r="F206" s="52" t="n">
        <v>1</v>
      </c>
      <c r="G206" s="52" t="n">
        <v>1397</v>
      </c>
      <c r="H206" s="52" t="n">
        <v>2</v>
      </c>
      <c r="I206" s="52" t="n">
        <v>2</v>
      </c>
      <c r="J206" s="52" t="n">
        <v>1564</v>
      </c>
    </row>
    <row r="207" customFormat="false" ht="12" hidden="false" customHeight="false" outlineLevel="0" collapsed="false">
      <c r="A207" s="51" t="s">
        <v>64</v>
      </c>
      <c r="B207" s="52" t="n">
        <v>11</v>
      </c>
      <c r="C207" s="52" t="n">
        <v>111</v>
      </c>
      <c r="D207" s="52" t="n">
        <v>35529</v>
      </c>
      <c r="E207" s="52" t="n">
        <v>3</v>
      </c>
      <c r="F207" s="52" t="n">
        <v>103</v>
      </c>
      <c r="G207" s="52" t="n">
        <v>6721</v>
      </c>
      <c r="H207" s="52" t="n">
        <v>8</v>
      </c>
      <c r="I207" s="52" t="n">
        <v>8</v>
      </c>
      <c r="J207" s="52" t="n">
        <v>28808</v>
      </c>
    </row>
    <row r="208" customFormat="false" ht="12" hidden="false" customHeight="false" outlineLevel="0" collapsed="false">
      <c r="A208" s="51" t="s">
        <v>65</v>
      </c>
      <c r="B208" s="52" t="n">
        <v>3</v>
      </c>
      <c r="C208" s="52" t="n">
        <v>3</v>
      </c>
      <c r="D208" s="52" t="n">
        <v>904</v>
      </c>
      <c r="E208" s="52" t="n">
        <v>1</v>
      </c>
      <c r="F208" s="52" t="n">
        <v>1</v>
      </c>
      <c r="G208" s="52" t="n">
        <v>78</v>
      </c>
      <c r="H208" s="52" t="n">
        <v>2</v>
      </c>
      <c r="I208" s="52" t="n">
        <v>2</v>
      </c>
      <c r="J208" s="52" t="n">
        <v>826</v>
      </c>
    </row>
    <row r="209" customFormat="false" ht="12" hidden="false" customHeight="false" outlineLevel="0" collapsed="false">
      <c r="A209" s="51" t="s">
        <v>66</v>
      </c>
      <c r="B209" s="52" t="n">
        <v>7</v>
      </c>
      <c r="C209" s="52" t="n">
        <v>7</v>
      </c>
      <c r="D209" s="52" t="n">
        <v>1333</v>
      </c>
      <c r="E209" s="52" t="n">
        <v>6</v>
      </c>
      <c r="F209" s="52" t="n">
        <v>6</v>
      </c>
      <c r="G209" s="52" t="n">
        <v>1235</v>
      </c>
      <c r="H209" s="52" t="n">
        <v>1</v>
      </c>
      <c r="I209" s="52" t="n">
        <v>1</v>
      </c>
      <c r="J209" s="52" t="n">
        <v>98</v>
      </c>
    </row>
    <row r="210" customFormat="false" ht="12" hidden="false" customHeight="false" outlineLevel="0" collapsed="false">
      <c r="A210" s="51" t="s">
        <v>67</v>
      </c>
      <c r="B210" s="52" t="n">
        <v>9</v>
      </c>
      <c r="C210" s="52" t="n">
        <v>26</v>
      </c>
      <c r="D210" s="52" t="n">
        <v>2850</v>
      </c>
      <c r="E210" s="52" t="n">
        <v>3</v>
      </c>
      <c r="F210" s="52" t="n">
        <v>20</v>
      </c>
      <c r="G210" s="52" t="n">
        <v>1192</v>
      </c>
      <c r="H210" s="52" t="n">
        <v>6</v>
      </c>
      <c r="I210" s="52" t="n">
        <v>6</v>
      </c>
      <c r="J210" s="52" t="n">
        <v>1658</v>
      </c>
    </row>
    <row r="211" customFormat="false" ht="12" hidden="false" customHeight="false" outlineLevel="0" collapsed="false">
      <c r="A211" s="51" t="s">
        <v>68</v>
      </c>
      <c r="B211" s="52" t="n">
        <v>8</v>
      </c>
      <c r="C211" s="52" t="n">
        <v>11</v>
      </c>
      <c r="D211" s="52" t="n">
        <v>4566</v>
      </c>
      <c r="E211" s="52" t="n">
        <v>1</v>
      </c>
      <c r="F211" s="52" t="n">
        <v>5</v>
      </c>
      <c r="G211" s="52" t="n">
        <v>180</v>
      </c>
      <c r="H211" s="52" t="n">
        <v>7</v>
      </c>
      <c r="I211" s="52" t="n">
        <v>6</v>
      </c>
      <c r="J211" s="52" t="n">
        <v>4386</v>
      </c>
    </row>
    <row r="212" customFormat="false" ht="12" hidden="false" customHeight="false" outlineLevel="0" collapsed="false">
      <c r="A212" s="51" t="s">
        <v>69</v>
      </c>
      <c r="B212" s="52" t="n">
        <v>2</v>
      </c>
      <c r="C212" s="52" t="n">
        <v>2</v>
      </c>
      <c r="D212" s="52" t="n">
        <v>948</v>
      </c>
      <c r="E212" s="52" t="n">
        <v>0</v>
      </c>
      <c r="F212" s="52" t="n">
        <v>0</v>
      </c>
      <c r="G212" s="52" t="n">
        <v>0</v>
      </c>
      <c r="H212" s="52" t="n">
        <v>2</v>
      </c>
      <c r="I212" s="52" t="n">
        <v>2</v>
      </c>
      <c r="J212" s="52" t="n">
        <v>948</v>
      </c>
    </row>
    <row r="213" customFormat="false" ht="12" hidden="false" customHeight="false" outlineLevel="0" collapsed="false">
      <c r="A213" s="51" t="s">
        <v>70</v>
      </c>
      <c r="B213" s="52" t="n">
        <v>4</v>
      </c>
      <c r="C213" s="52" t="n">
        <v>3</v>
      </c>
      <c r="D213" s="52" t="n">
        <v>753</v>
      </c>
      <c r="E213" s="52" t="n">
        <v>2</v>
      </c>
      <c r="F213" s="52" t="n">
        <v>2</v>
      </c>
      <c r="G213" s="52" t="n">
        <v>219</v>
      </c>
      <c r="H213" s="52" t="n">
        <v>2</v>
      </c>
      <c r="I213" s="52" t="n">
        <v>1</v>
      </c>
      <c r="J213" s="52" t="n">
        <v>534</v>
      </c>
    </row>
    <row r="214" customFormat="false" ht="12" hidden="false" customHeight="false" outlineLevel="0" collapsed="false">
      <c r="A214" s="51" t="s">
        <v>71</v>
      </c>
      <c r="B214" s="52" t="n">
        <v>6</v>
      </c>
      <c r="C214" s="52" t="n">
        <v>4</v>
      </c>
      <c r="D214" s="52" t="n">
        <v>2339</v>
      </c>
      <c r="E214" s="52" t="n">
        <v>2</v>
      </c>
      <c r="F214" s="52" t="n">
        <v>2</v>
      </c>
      <c r="G214" s="52" t="n">
        <v>199</v>
      </c>
      <c r="H214" s="52" t="n">
        <v>4</v>
      </c>
      <c r="I214" s="52" t="n">
        <v>2</v>
      </c>
      <c r="J214" s="52" t="n">
        <v>2140</v>
      </c>
    </row>
    <row r="215" customFormat="false" ht="12" hidden="false" customHeight="false" outlineLevel="0" collapsed="false">
      <c r="A215" s="51" t="s">
        <v>72</v>
      </c>
      <c r="B215" s="52" t="n">
        <v>2</v>
      </c>
      <c r="C215" s="52" t="n">
        <v>2</v>
      </c>
      <c r="D215" s="52" t="n">
        <v>254</v>
      </c>
      <c r="E215" s="52" t="n">
        <v>2</v>
      </c>
      <c r="F215" s="52" t="n">
        <v>2</v>
      </c>
      <c r="G215" s="52" t="n">
        <v>254</v>
      </c>
      <c r="H215" s="52" t="n">
        <v>0</v>
      </c>
      <c r="I215" s="52" t="n">
        <v>0</v>
      </c>
      <c r="J215" s="52" t="n">
        <v>0</v>
      </c>
    </row>
    <row r="216" customFormat="false" ht="12" hidden="false" customHeight="false" outlineLevel="0" collapsed="false">
      <c r="A216" s="51" t="s">
        <v>73</v>
      </c>
      <c r="B216" s="52" t="n">
        <v>8</v>
      </c>
      <c r="C216" s="52" t="n">
        <v>10</v>
      </c>
      <c r="D216" s="52" t="n">
        <v>778</v>
      </c>
      <c r="E216" s="52" t="n">
        <v>7</v>
      </c>
      <c r="F216" s="52" t="n">
        <v>8</v>
      </c>
      <c r="G216" s="52" t="n">
        <v>649</v>
      </c>
      <c r="H216" s="52" t="n">
        <v>1</v>
      </c>
      <c r="I216" s="52" t="n">
        <v>2</v>
      </c>
      <c r="J216" s="52" t="n">
        <v>129</v>
      </c>
    </row>
    <row r="217" customFormat="false" ht="12" hidden="false" customHeight="false" outlineLevel="0" collapsed="false">
      <c r="A217" s="51" t="s">
        <v>74</v>
      </c>
      <c r="B217" s="52" t="n">
        <v>1</v>
      </c>
      <c r="C217" s="52" t="n">
        <v>1</v>
      </c>
      <c r="D217" s="52" t="n">
        <v>118</v>
      </c>
      <c r="E217" s="52" t="n">
        <v>1</v>
      </c>
      <c r="F217" s="52" t="n">
        <v>1</v>
      </c>
      <c r="G217" s="52" t="n">
        <v>118</v>
      </c>
      <c r="H217" s="52" t="n">
        <v>0</v>
      </c>
      <c r="I217" s="52" t="n">
        <v>0</v>
      </c>
      <c r="J217" s="52" t="n">
        <v>0</v>
      </c>
    </row>
    <row r="218" customFormat="false" ht="12" hidden="false" customHeight="false" outlineLevel="0" collapsed="false">
      <c r="A218" s="51" t="s">
        <v>75</v>
      </c>
      <c r="B218" s="52" t="n">
        <v>6</v>
      </c>
      <c r="C218" s="52" t="n">
        <v>6</v>
      </c>
      <c r="D218" s="52" t="n">
        <v>3814</v>
      </c>
      <c r="E218" s="52" t="n">
        <v>1</v>
      </c>
      <c r="F218" s="52" t="n">
        <v>1</v>
      </c>
      <c r="G218" s="52" t="n">
        <v>149</v>
      </c>
      <c r="H218" s="52" t="n">
        <v>5</v>
      </c>
      <c r="I218" s="52" t="n">
        <v>5</v>
      </c>
      <c r="J218" s="52" t="n">
        <v>3665</v>
      </c>
    </row>
    <row r="219" customFormat="false" ht="12" hidden="false" customHeight="false" outlineLevel="0" collapsed="false">
      <c r="A219" s="51" t="s">
        <v>76</v>
      </c>
      <c r="B219" s="52" t="n">
        <v>4</v>
      </c>
      <c r="C219" s="52" t="n">
        <v>5</v>
      </c>
      <c r="D219" s="52" t="n">
        <v>1093</v>
      </c>
      <c r="E219" s="52" t="n">
        <v>1</v>
      </c>
      <c r="F219" s="52" t="n">
        <v>2</v>
      </c>
      <c r="G219" s="52" t="n">
        <v>302</v>
      </c>
      <c r="H219" s="52" t="n">
        <v>3</v>
      </c>
      <c r="I219" s="52" t="n">
        <v>3</v>
      </c>
      <c r="J219" s="52" t="n">
        <v>791</v>
      </c>
    </row>
    <row r="220" customFormat="false" ht="12" hidden="false" customHeight="false" outlineLevel="0" collapsed="false">
      <c r="A220" s="51" t="s">
        <v>77</v>
      </c>
      <c r="B220" s="52" t="n">
        <v>11</v>
      </c>
      <c r="C220" s="52" t="n">
        <v>10</v>
      </c>
      <c r="D220" s="52" t="n">
        <v>1439</v>
      </c>
      <c r="E220" s="52" t="n">
        <v>6</v>
      </c>
      <c r="F220" s="52" t="n">
        <v>6</v>
      </c>
      <c r="G220" s="52" t="n">
        <v>569</v>
      </c>
      <c r="H220" s="52" t="n">
        <v>5</v>
      </c>
      <c r="I220" s="52" t="n">
        <v>4</v>
      </c>
      <c r="J220" s="52" t="n">
        <v>870</v>
      </c>
    </row>
    <row r="221" customFormat="false" ht="12" hidden="false" customHeight="false" outlineLevel="0" collapsed="false">
      <c r="A221" s="48" t="s">
        <v>78</v>
      </c>
      <c r="B221" s="49" t="n">
        <v>0</v>
      </c>
      <c r="C221" s="49" t="n">
        <v>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</row>
    <row r="222" customFormat="false" ht="12" hidden="false" customHeight="false" outlineLevel="0" collapsed="false">
      <c r="A222" s="51" t="s">
        <v>79</v>
      </c>
      <c r="B222" s="52" t="n">
        <v>0</v>
      </c>
      <c r="C222" s="52" t="n">
        <v>0</v>
      </c>
      <c r="D222" s="52" t="n">
        <v>0</v>
      </c>
      <c r="E222" s="52" t="n"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</row>
    <row r="223" customFormat="false" ht="12" hidden="false" customHeight="false" outlineLevel="0" collapsed="false">
      <c r="A223" s="51" t="s">
        <v>80</v>
      </c>
      <c r="B223" s="52" t="n">
        <v>0</v>
      </c>
      <c r="C223" s="52" t="n">
        <v>0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</row>
    <row r="224" customFormat="false" ht="12" hidden="false" customHeight="false" outlineLevel="0" collapsed="false">
      <c r="A224" s="53" t="s">
        <v>81</v>
      </c>
      <c r="B224" s="54" t="n">
        <f aca="false">B225+B226</f>
        <v>0</v>
      </c>
      <c r="C224" s="54" t="n">
        <f aca="false">C225+C226</f>
        <v>0</v>
      </c>
      <c r="D224" s="54" t="n">
        <f aca="false">D225+D226</f>
        <v>0</v>
      </c>
      <c r="E224" s="54" t="n">
        <f aca="false">E225+E226</f>
        <v>0</v>
      </c>
      <c r="F224" s="54" t="n">
        <f aca="false">F225+F226</f>
        <v>0</v>
      </c>
      <c r="G224" s="54" t="n">
        <f aca="false">G225+G226</f>
        <v>0</v>
      </c>
      <c r="H224" s="54" t="n">
        <f aca="false">H225+H226</f>
        <v>0</v>
      </c>
      <c r="I224" s="54" t="n">
        <f aca="false">I225+I226</f>
        <v>0</v>
      </c>
      <c r="J224" s="55" t="n">
        <f aca="false">J225+J226</f>
        <v>0</v>
      </c>
    </row>
    <row r="225" customFormat="false" ht="21" hidden="false" customHeight="false" outlineLevel="0" collapsed="false">
      <c r="A225" s="56" t="s">
        <v>82</v>
      </c>
      <c r="B225" s="52" t="n">
        <v>0</v>
      </c>
      <c r="C225" s="52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7" t="n">
        <v>0</v>
      </c>
      <c r="K225" s="25"/>
      <c r="L225" s="25"/>
      <c r="M225" s="25"/>
      <c r="N225" s="25"/>
      <c r="O225" s="25"/>
      <c r="P225" s="25"/>
      <c r="Q225" s="25"/>
    </row>
    <row r="226" customFormat="false" ht="12" hidden="false" customHeight="false" outlineLevel="0" collapsed="false">
      <c r="A226" s="56" t="s">
        <v>83</v>
      </c>
      <c r="B226" s="60" t="n">
        <v>0</v>
      </c>
      <c r="C226" s="60" t="n">
        <v>0</v>
      </c>
      <c r="D226" s="60" t="n">
        <v>0</v>
      </c>
      <c r="E226" s="60" t="n">
        <v>0</v>
      </c>
      <c r="F226" s="60" t="n">
        <v>0</v>
      </c>
      <c r="G226" s="60" t="n">
        <v>0</v>
      </c>
      <c r="H226" s="60" t="n">
        <v>0</v>
      </c>
      <c r="I226" s="60" t="n">
        <v>0</v>
      </c>
      <c r="J226" s="57" t="n">
        <v>0</v>
      </c>
      <c r="K226" s="25"/>
      <c r="L226" s="25"/>
      <c r="M226" s="25"/>
      <c r="N226" s="25"/>
      <c r="O226" s="25"/>
      <c r="P226" s="25"/>
      <c r="Q226" s="25"/>
    </row>
    <row r="227" customFormat="false" ht="12" hidden="true" customHeight="false" outlineLevel="0" collapsed="false">
      <c r="A227" s="61" t="s">
        <v>84</v>
      </c>
      <c r="B227" s="50" t="n">
        <f aca="false">B199-SUM(B200:B205)-B222-B223-B225-B226</f>
        <v>0</v>
      </c>
      <c r="C227" s="50" t="n">
        <f aca="false">C199-SUM(C200:C205)-C222-C223-C225-C226</f>
        <v>0</v>
      </c>
      <c r="D227" s="50" t="n">
        <f aca="false">D199-SUM(D200:D205)-D222-D223-D225-D226</f>
        <v>0</v>
      </c>
      <c r="E227" s="50" t="n">
        <f aca="false">E199-SUM(E200:E205)-E222-E223-E225-E226</f>
        <v>0</v>
      </c>
      <c r="F227" s="50" t="n">
        <f aca="false">F199-SUM(F200:F205)-F222-F223-F225-F226</f>
        <v>0</v>
      </c>
      <c r="G227" s="50" t="n">
        <f aca="false">G199-SUM(G200:G205)-G222-G223-G225-G226</f>
        <v>0</v>
      </c>
      <c r="H227" s="50" t="n">
        <f aca="false">H199-SUM(H200:H205)-H222-H223-H225-H226</f>
        <v>0</v>
      </c>
      <c r="I227" s="50" t="n">
        <f aca="false">I199-SUM(I200:I205)-I222-I223-I225-I226</f>
        <v>0</v>
      </c>
      <c r="J227" s="50" t="n">
        <f aca="false">J199-SUM(J200:J205)-J222-J223-J225-J226</f>
        <v>0</v>
      </c>
    </row>
    <row r="228" customFormat="false" ht="12" hidden="true" customHeight="false" outlineLevel="0" collapsed="false">
      <c r="A228" s="61" t="s">
        <v>85</v>
      </c>
      <c r="B228" s="50" t="n">
        <f aca="false">B205-SUM(B206:B220)</f>
        <v>0</v>
      </c>
      <c r="C228" s="50" t="n">
        <f aca="false">C205-SUM(C206:C220)</f>
        <v>0</v>
      </c>
      <c r="D228" s="50" t="n">
        <f aca="false">D205-SUM(D206:D220)</f>
        <v>0</v>
      </c>
      <c r="E228" s="50" t="n">
        <f aca="false">E205-SUM(E206:E220)</f>
        <v>0</v>
      </c>
      <c r="F228" s="50" t="n">
        <f aca="false">F205-SUM(F206:F220)</f>
        <v>0</v>
      </c>
      <c r="G228" s="50" t="n">
        <f aca="false">G205-SUM(G206:G220)</f>
        <v>0</v>
      </c>
      <c r="H228" s="50" t="n">
        <f aca="false">H205-SUM(H206:H220)</f>
        <v>0</v>
      </c>
      <c r="I228" s="50" t="n">
        <f aca="false">I205-SUM(I206:I220)</f>
        <v>0</v>
      </c>
      <c r="J228" s="50" t="n">
        <f aca="false">J205-SUM(J206:J220)</f>
        <v>0</v>
      </c>
    </row>
    <row r="229" customFormat="false" ht="12" hidden="true" customHeight="false" outlineLevel="0" collapsed="false">
      <c r="A229" s="61" t="s">
        <v>86</v>
      </c>
      <c r="B229" s="50" t="n">
        <f aca="false">B221-B222-B223</f>
        <v>0</v>
      </c>
      <c r="C229" s="50" t="n">
        <f aca="false">C221-C222-C223</f>
        <v>0</v>
      </c>
      <c r="D229" s="50" t="n">
        <f aca="false">D221-D222-D223</f>
        <v>0</v>
      </c>
      <c r="E229" s="50" t="n">
        <f aca="false">E221-E222-E223</f>
        <v>0</v>
      </c>
      <c r="F229" s="50" t="n">
        <f aca="false">F221-F222-F223</f>
        <v>0</v>
      </c>
      <c r="G229" s="50" t="n">
        <f aca="false">G221-G222-G223</f>
        <v>0</v>
      </c>
      <c r="H229" s="50" t="n">
        <f aca="false">H221-H222-H223</f>
        <v>0</v>
      </c>
      <c r="I229" s="50" t="n">
        <f aca="false">I221-I222-I223</f>
        <v>0</v>
      </c>
      <c r="J229" s="50" t="n">
        <f aca="false">J221-J222-J223</f>
        <v>0</v>
      </c>
    </row>
    <row r="230" customFormat="false" ht="12" hidden="true" customHeight="false" outlineLevel="0" collapsed="false">
      <c r="A230" s="61" t="s">
        <v>87</v>
      </c>
      <c r="B230" s="50" t="n">
        <f aca="false">B199-年月Monthly!B175</f>
        <v>0</v>
      </c>
      <c r="C230" s="50" t="n">
        <f aca="false">C199-年月Monthly!C175</f>
        <v>0</v>
      </c>
      <c r="D230" s="50" t="n">
        <f aca="false">D199-年月Monthly!D175</f>
        <v>0</v>
      </c>
      <c r="E230" s="50" t="n">
        <f aca="false">E199-年月Monthly!E175</f>
        <v>0</v>
      </c>
      <c r="F230" s="50" t="n">
        <f aca="false">F199-年月Monthly!F175</f>
        <v>0</v>
      </c>
      <c r="G230" s="50" t="n">
        <f aca="false">G199-年月Monthly!G175</f>
        <v>0</v>
      </c>
      <c r="H230" s="50" t="n">
        <f aca="false">H199-年月Monthly!H175</f>
        <v>0</v>
      </c>
      <c r="I230" s="50" t="n">
        <f aca="false">I199-年月Monthly!I175</f>
        <v>0</v>
      </c>
      <c r="J230" s="50" t="n">
        <f aca="false">J199-年月Monthly!J175</f>
        <v>0</v>
      </c>
      <c r="K230" s="50" t="n">
        <f aca="false">K199-年月Monthly!K136</f>
        <v>0</v>
      </c>
      <c r="L230" s="50" t="n">
        <f aca="false">L199-年月Monthly!L136</f>
        <v>0</v>
      </c>
      <c r="M230" s="50" t="n">
        <f aca="false">M199-年月Monthly!M136</f>
        <v>0</v>
      </c>
      <c r="N230" s="50" t="n">
        <f aca="false">N199-年月Monthly!N136</f>
        <v>0</v>
      </c>
    </row>
    <row r="231" customFormat="false" ht="22.5" hidden="false" customHeight="true" outlineLevel="0" collapsed="false"/>
    <row r="232" customFormat="false" ht="15" hidden="false" customHeight="true" outlineLevel="0" collapsed="false"/>
    <row r="233" customFormat="false" ht="12" hidden="false" customHeight="false" outlineLevel="0" collapsed="false">
      <c r="A233" s="64" t="s">
        <v>121</v>
      </c>
      <c r="B233" s="63"/>
      <c r="C233" s="63"/>
      <c r="D233" s="63"/>
      <c r="E233" s="63"/>
      <c r="F233" s="63"/>
      <c r="G233" s="63"/>
      <c r="H233" s="63"/>
      <c r="I233" s="63"/>
      <c r="J233" s="65"/>
    </row>
    <row r="234" customFormat="false" ht="15" hidden="false" customHeight="true" outlineLevel="0" collapsed="false">
      <c r="A234" s="4" t="s">
        <v>55</v>
      </c>
      <c r="B234" s="5" t="s">
        <v>2</v>
      </c>
      <c r="C234" s="5"/>
      <c r="D234" s="5"/>
      <c r="E234" s="5" t="s">
        <v>3</v>
      </c>
      <c r="F234" s="5"/>
      <c r="G234" s="5"/>
      <c r="H234" s="6" t="s">
        <v>4</v>
      </c>
      <c r="I234" s="6"/>
      <c r="J234" s="6"/>
    </row>
    <row r="235" customFormat="false" ht="24" hidden="false" customHeight="true" outlineLevel="0" collapsed="false">
      <c r="A235" s="4"/>
      <c r="B235" s="7" t="s">
        <v>5</v>
      </c>
      <c r="C235" s="7" t="s">
        <v>89</v>
      </c>
      <c r="D235" s="7" t="s">
        <v>7</v>
      </c>
      <c r="E235" s="7" t="s">
        <v>5</v>
      </c>
      <c r="F235" s="7" t="s">
        <v>89</v>
      </c>
      <c r="G235" s="7" t="s">
        <v>7</v>
      </c>
      <c r="H235" s="7" t="s">
        <v>5</v>
      </c>
      <c r="I235" s="7" t="s">
        <v>89</v>
      </c>
      <c r="J235" s="8" t="s">
        <v>7</v>
      </c>
    </row>
    <row r="236" customFormat="false" ht="21" hidden="false" customHeight="true" outlineLevel="0" collapsed="false">
      <c r="A236" s="4"/>
      <c r="B236" s="9" t="s">
        <v>8</v>
      </c>
      <c r="C236" s="9" t="s">
        <v>90</v>
      </c>
      <c r="D236" s="9" t="s">
        <v>10</v>
      </c>
      <c r="E236" s="9" t="s">
        <v>8</v>
      </c>
      <c r="F236" s="9" t="s">
        <v>90</v>
      </c>
      <c r="G236" s="9" t="s">
        <v>10</v>
      </c>
      <c r="H236" s="9" t="s">
        <v>8</v>
      </c>
      <c r="I236" s="9" t="s">
        <v>90</v>
      </c>
      <c r="J236" s="10" t="s">
        <v>10</v>
      </c>
    </row>
    <row r="237" customFormat="false" ht="12" hidden="false" customHeight="false" outlineLevel="0" collapsed="false">
      <c r="A237" s="11" t="s">
        <v>56</v>
      </c>
      <c r="B237" s="45" t="n">
        <v>187</v>
      </c>
      <c r="C237" s="45" t="n">
        <v>304</v>
      </c>
      <c r="D237" s="45" t="n">
        <v>148639</v>
      </c>
      <c r="E237" s="45" t="n">
        <v>74</v>
      </c>
      <c r="F237" s="45" t="n">
        <v>179</v>
      </c>
      <c r="G237" s="45" t="n">
        <v>23853</v>
      </c>
      <c r="H237" s="45" t="n">
        <v>113</v>
      </c>
      <c r="I237" s="45" t="n">
        <v>125</v>
      </c>
      <c r="J237" s="45" t="n">
        <v>124786</v>
      </c>
    </row>
    <row r="238" customFormat="false" ht="12" hidden="false" customHeight="false" outlineLevel="0" collapsed="false">
      <c r="A238" s="48" t="s">
        <v>57</v>
      </c>
      <c r="B238" s="49" t="n">
        <v>10</v>
      </c>
      <c r="C238" s="49" t="n">
        <v>40</v>
      </c>
      <c r="D238" s="49" t="n">
        <v>11065</v>
      </c>
      <c r="E238" s="49" t="n">
        <v>7</v>
      </c>
      <c r="F238" s="49" t="n">
        <v>38</v>
      </c>
      <c r="G238" s="49" t="n">
        <v>3408</v>
      </c>
      <c r="H238" s="49" t="n">
        <v>3</v>
      </c>
      <c r="I238" s="49" t="n">
        <v>2</v>
      </c>
      <c r="J238" s="49" t="n">
        <v>7657</v>
      </c>
    </row>
    <row r="239" customFormat="false" ht="12" hidden="false" customHeight="false" outlineLevel="0" collapsed="false">
      <c r="A239" s="48" t="s">
        <v>58</v>
      </c>
      <c r="B239" s="49" t="n">
        <v>8</v>
      </c>
      <c r="C239" s="49" t="n">
        <v>59</v>
      </c>
      <c r="D239" s="49" t="n">
        <v>7910</v>
      </c>
      <c r="E239" s="49" t="n">
        <v>6</v>
      </c>
      <c r="F239" s="49" t="n">
        <v>57</v>
      </c>
      <c r="G239" s="49" t="n">
        <v>7662</v>
      </c>
      <c r="H239" s="49" t="n">
        <v>2</v>
      </c>
      <c r="I239" s="49" t="n">
        <v>2</v>
      </c>
      <c r="J239" s="49" t="n">
        <v>248</v>
      </c>
    </row>
    <row r="240" customFormat="false" ht="12" hidden="false" customHeight="false" outlineLevel="0" collapsed="false">
      <c r="A240" s="48" t="s">
        <v>59</v>
      </c>
      <c r="B240" s="49" t="n">
        <v>24</v>
      </c>
      <c r="C240" s="49" t="n">
        <v>29</v>
      </c>
      <c r="D240" s="49" t="n">
        <v>6664</v>
      </c>
      <c r="E240" s="49" t="n">
        <v>8</v>
      </c>
      <c r="F240" s="49" t="n">
        <v>12</v>
      </c>
      <c r="G240" s="49" t="n">
        <v>1566</v>
      </c>
      <c r="H240" s="49" t="n">
        <v>16</v>
      </c>
      <c r="I240" s="49" t="n">
        <v>17</v>
      </c>
      <c r="J240" s="49" t="n">
        <v>5098</v>
      </c>
    </row>
    <row r="241" customFormat="false" ht="12" hidden="false" customHeight="false" outlineLevel="0" collapsed="false">
      <c r="A241" s="48" t="s">
        <v>60</v>
      </c>
      <c r="B241" s="49" t="n">
        <v>24</v>
      </c>
      <c r="C241" s="49" t="n">
        <v>27</v>
      </c>
      <c r="D241" s="49" t="n">
        <v>12840</v>
      </c>
      <c r="E241" s="49" t="n">
        <v>12</v>
      </c>
      <c r="F241" s="49" t="n">
        <v>14</v>
      </c>
      <c r="G241" s="49" t="n">
        <v>2678</v>
      </c>
      <c r="H241" s="49" t="n">
        <v>12</v>
      </c>
      <c r="I241" s="49" t="n">
        <v>13</v>
      </c>
      <c r="J241" s="49" t="n">
        <v>10162</v>
      </c>
    </row>
    <row r="242" customFormat="false" ht="12" hidden="false" customHeight="false" outlineLevel="0" collapsed="false">
      <c r="A242" s="48" t="s">
        <v>61</v>
      </c>
      <c r="B242" s="49" t="n">
        <v>26</v>
      </c>
      <c r="C242" s="49" t="n">
        <v>39</v>
      </c>
      <c r="D242" s="49" t="n">
        <v>13543</v>
      </c>
      <c r="E242" s="49" t="n">
        <v>11</v>
      </c>
      <c r="F242" s="49" t="n">
        <v>24</v>
      </c>
      <c r="G242" s="49" t="n">
        <v>2957</v>
      </c>
      <c r="H242" s="49" t="n">
        <v>15</v>
      </c>
      <c r="I242" s="49" t="n">
        <v>15</v>
      </c>
      <c r="J242" s="49" t="n">
        <v>10586</v>
      </c>
    </row>
    <row r="243" customFormat="false" ht="12" hidden="false" customHeight="false" outlineLevel="0" collapsed="false">
      <c r="A243" s="48" t="s">
        <v>62</v>
      </c>
      <c r="B243" s="49" t="n">
        <v>95</v>
      </c>
      <c r="C243" s="49" t="n">
        <v>110</v>
      </c>
      <c r="D243" s="49" t="n">
        <v>96617</v>
      </c>
      <c r="E243" s="49" t="n">
        <v>30</v>
      </c>
      <c r="F243" s="49" t="n">
        <v>34</v>
      </c>
      <c r="G243" s="49" t="n">
        <v>5582</v>
      </c>
      <c r="H243" s="49" t="n">
        <v>65</v>
      </c>
      <c r="I243" s="49" t="n">
        <v>76</v>
      </c>
      <c r="J243" s="49" t="n">
        <v>91035</v>
      </c>
    </row>
    <row r="244" customFormat="false" ht="12" hidden="false" customHeight="false" outlineLevel="0" collapsed="false">
      <c r="A244" s="51" t="s">
        <v>63</v>
      </c>
      <c r="B244" s="52" t="n">
        <v>9</v>
      </c>
      <c r="C244" s="52" t="n">
        <v>8</v>
      </c>
      <c r="D244" s="52" t="n">
        <v>5811</v>
      </c>
      <c r="E244" s="52" t="n">
        <v>2</v>
      </c>
      <c r="F244" s="52" t="n">
        <v>2</v>
      </c>
      <c r="G244" s="52" t="n">
        <v>321</v>
      </c>
      <c r="H244" s="52" t="n">
        <v>7</v>
      </c>
      <c r="I244" s="52" t="n">
        <v>6</v>
      </c>
      <c r="J244" s="52" t="n">
        <v>5490</v>
      </c>
    </row>
    <row r="245" customFormat="false" ht="12" hidden="false" customHeight="false" outlineLevel="0" collapsed="false">
      <c r="A245" s="51" t="s">
        <v>64</v>
      </c>
      <c r="B245" s="52" t="n">
        <v>16</v>
      </c>
      <c r="C245" s="52" t="n">
        <v>17</v>
      </c>
      <c r="D245" s="52" t="n">
        <v>26438</v>
      </c>
      <c r="E245" s="52" t="n">
        <v>3</v>
      </c>
      <c r="F245" s="52" t="n">
        <v>3</v>
      </c>
      <c r="G245" s="52" t="n">
        <v>798</v>
      </c>
      <c r="H245" s="52" t="n">
        <v>13</v>
      </c>
      <c r="I245" s="52" t="n">
        <v>14</v>
      </c>
      <c r="J245" s="52" t="n">
        <v>25640</v>
      </c>
    </row>
    <row r="246" customFormat="false" ht="12" hidden="false" customHeight="false" outlineLevel="0" collapsed="false">
      <c r="A246" s="51" t="s">
        <v>65</v>
      </c>
      <c r="B246" s="52" t="n">
        <v>7</v>
      </c>
      <c r="C246" s="52" t="n">
        <v>8</v>
      </c>
      <c r="D246" s="52" t="n">
        <v>2879</v>
      </c>
      <c r="E246" s="52" t="n">
        <v>3</v>
      </c>
      <c r="F246" s="52" t="n">
        <v>3</v>
      </c>
      <c r="G246" s="52" t="n">
        <v>535</v>
      </c>
      <c r="H246" s="52" t="n">
        <v>4</v>
      </c>
      <c r="I246" s="52" t="n">
        <v>5</v>
      </c>
      <c r="J246" s="52" t="n">
        <v>2344</v>
      </c>
    </row>
    <row r="247" customFormat="false" ht="12" hidden="false" customHeight="false" outlineLevel="0" collapsed="false">
      <c r="A247" s="51" t="s">
        <v>66</v>
      </c>
      <c r="B247" s="52" t="n">
        <v>6</v>
      </c>
      <c r="C247" s="52" t="n">
        <v>5</v>
      </c>
      <c r="D247" s="52" t="n">
        <v>1412</v>
      </c>
      <c r="E247" s="52" t="n">
        <v>2</v>
      </c>
      <c r="F247" s="52" t="n">
        <v>2</v>
      </c>
      <c r="G247" s="52" t="n">
        <v>570</v>
      </c>
      <c r="H247" s="52" t="n">
        <v>4</v>
      </c>
      <c r="I247" s="52" t="n">
        <v>3</v>
      </c>
      <c r="J247" s="52" t="n">
        <v>842</v>
      </c>
    </row>
    <row r="248" customFormat="false" ht="12" hidden="false" customHeight="false" outlineLevel="0" collapsed="false">
      <c r="A248" s="51" t="s">
        <v>67</v>
      </c>
      <c r="B248" s="52" t="n">
        <v>14</v>
      </c>
      <c r="C248" s="52" t="n">
        <v>13</v>
      </c>
      <c r="D248" s="52" t="n">
        <v>6054</v>
      </c>
      <c r="E248" s="52" t="n">
        <v>5</v>
      </c>
      <c r="F248" s="52" t="n">
        <v>5</v>
      </c>
      <c r="G248" s="52" t="n">
        <v>1226</v>
      </c>
      <c r="H248" s="52" t="n">
        <v>9</v>
      </c>
      <c r="I248" s="52" t="n">
        <v>8</v>
      </c>
      <c r="J248" s="52" t="n">
        <v>4828</v>
      </c>
    </row>
    <row r="249" customFormat="false" ht="12" hidden="false" customHeight="false" outlineLevel="0" collapsed="false">
      <c r="A249" s="51" t="s">
        <v>68</v>
      </c>
      <c r="B249" s="52" t="n">
        <v>3</v>
      </c>
      <c r="C249" s="52" t="n">
        <v>3</v>
      </c>
      <c r="D249" s="52" t="n">
        <v>907</v>
      </c>
      <c r="E249" s="52" t="n">
        <v>0</v>
      </c>
      <c r="F249" s="52" t="n">
        <v>0</v>
      </c>
      <c r="G249" s="52" t="n">
        <v>0</v>
      </c>
      <c r="H249" s="52" t="n">
        <v>3</v>
      </c>
      <c r="I249" s="52" t="n">
        <v>3</v>
      </c>
      <c r="J249" s="52" t="n">
        <v>907</v>
      </c>
    </row>
    <row r="250" customFormat="false" ht="12" hidden="false" customHeight="false" outlineLevel="0" collapsed="false">
      <c r="A250" s="51" t="s">
        <v>69</v>
      </c>
      <c r="B250" s="52" t="n">
        <v>1</v>
      </c>
      <c r="C250" s="52" t="n">
        <v>1</v>
      </c>
      <c r="D250" s="52" t="n">
        <v>133</v>
      </c>
      <c r="E250" s="52" t="n">
        <v>0</v>
      </c>
      <c r="F250" s="52" t="n">
        <v>0</v>
      </c>
      <c r="G250" s="52" t="n">
        <v>0</v>
      </c>
      <c r="H250" s="52" t="n">
        <v>1</v>
      </c>
      <c r="I250" s="52" t="n">
        <v>1</v>
      </c>
      <c r="J250" s="52" t="n">
        <v>133</v>
      </c>
    </row>
    <row r="251" customFormat="false" ht="12" hidden="false" customHeight="false" outlineLevel="0" collapsed="false">
      <c r="A251" s="51" t="s">
        <v>70</v>
      </c>
      <c r="B251" s="52" t="n">
        <v>6</v>
      </c>
      <c r="C251" s="52" t="n">
        <v>6</v>
      </c>
      <c r="D251" s="52" t="n">
        <v>27521</v>
      </c>
      <c r="E251" s="52" t="n">
        <v>2</v>
      </c>
      <c r="F251" s="52" t="n">
        <v>2</v>
      </c>
      <c r="G251" s="52" t="n">
        <v>197</v>
      </c>
      <c r="H251" s="52" t="n">
        <v>4</v>
      </c>
      <c r="I251" s="52" t="n">
        <v>4</v>
      </c>
      <c r="J251" s="52" t="n">
        <v>27324</v>
      </c>
    </row>
    <row r="252" customFormat="false" ht="12" hidden="false" customHeight="false" outlineLevel="0" collapsed="false">
      <c r="A252" s="51" t="s">
        <v>71</v>
      </c>
      <c r="B252" s="52" t="n">
        <v>8</v>
      </c>
      <c r="C252" s="52" t="n">
        <v>14</v>
      </c>
      <c r="D252" s="52" t="n">
        <v>9726</v>
      </c>
      <c r="E252" s="52" t="n">
        <v>2</v>
      </c>
      <c r="F252" s="52" t="n">
        <v>2</v>
      </c>
      <c r="G252" s="52" t="n">
        <v>129</v>
      </c>
      <c r="H252" s="52" t="n">
        <v>6</v>
      </c>
      <c r="I252" s="52" t="n">
        <v>12</v>
      </c>
      <c r="J252" s="52" t="n">
        <v>9597</v>
      </c>
    </row>
    <row r="253" customFormat="false" ht="12" hidden="false" customHeight="false" outlineLevel="0" collapsed="false">
      <c r="A253" s="51" t="s">
        <v>72</v>
      </c>
      <c r="B253" s="52" t="n">
        <v>3</v>
      </c>
      <c r="C253" s="52" t="n">
        <v>3</v>
      </c>
      <c r="D253" s="52" t="n">
        <v>7400</v>
      </c>
      <c r="E253" s="52" t="n">
        <v>0</v>
      </c>
      <c r="F253" s="52" t="n">
        <v>0</v>
      </c>
      <c r="G253" s="52" t="n">
        <v>0</v>
      </c>
      <c r="H253" s="52" t="n">
        <v>3</v>
      </c>
      <c r="I253" s="52" t="n">
        <v>3</v>
      </c>
      <c r="J253" s="52" t="n">
        <v>7400</v>
      </c>
    </row>
    <row r="254" customFormat="false" ht="12" hidden="false" customHeight="false" outlineLevel="0" collapsed="false">
      <c r="A254" s="51" t="s">
        <v>73</v>
      </c>
      <c r="B254" s="52" t="n">
        <v>2</v>
      </c>
      <c r="C254" s="52" t="n">
        <v>2</v>
      </c>
      <c r="D254" s="52" t="n">
        <v>430</v>
      </c>
      <c r="E254" s="52" t="n">
        <v>1</v>
      </c>
      <c r="F254" s="52" t="n">
        <v>1</v>
      </c>
      <c r="G254" s="52" t="n">
        <v>69</v>
      </c>
      <c r="H254" s="52" t="n">
        <v>1</v>
      </c>
      <c r="I254" s="52" t="n">
        <v>1</v>
      </c>
      <c r="J254" s="52" t="n">
        <v>361</v>
      </c>
    </row>
    <row r="255" customFormat="false" ht="12" hidden="false" customHeight="false" outlineLevel="0" collapsed="false">
      <c r="A255" s="51" t="s">
        <v>74</v>
      </c>
      <c r="B255" s="52" t="n">
        <v>1</v>
      </c>
      <c r="C255" s="52" t="n">
        <v>1</v>
      </c>
      <c r="D255" s="52" t="n">
        <v>58</v>
      </c>
      <c r="E255" s="52" t="n">
        <v>0</v>
      </c>
      <c r="F255" s="52" t="n">
        <v>0</v>
      </c>
      <c r="G255" s="52" t="n">
        <v>0</v>
      </c>
      <c r="H255" s="52" t="n">
        <v>1</v>
      </c>
      <c r="I255" s="52" t="n">
        <v>1</v>
      </c>
      <c r="J255" s="52" t="n">
        <v>58</v>
      </c>
    </row>
    <row r="256" customFormat="false" ht="12" hidden="false" customHeight="false" outlineLevel="0" collapsed="false">
      <c r="A256" s="51" t="s">
        <v>75</v>
      </c>
      <c r="B256" s="52" t="n">
        <v>1</v>
      </c>
      <c r="C256" s="52" t="n">
        <v>1</v>
      </c>
      <c r="D256" s="52" t="n">
        <v>199</v>
      </c>
      <c r="E256" s="52" t="n">
        <v>1</v>
      </c>
      <c r="F256" s="52" t="n">
        <v>1</v>
      </c>
      <c r="G256" s="52" t="n">
        <v>199</v>
      </c>
      <c r="H256" s="52" t="n">
        <v>0</v>
      </c>
      <c r="I256" s="52" t="n">
        <v>0</v>
      </c>
      <c r="J256" s="52" t="n">
        <v>0</v>
      </c>
    </row>
    <row r="257" customFormat="false" ht="12" hidden="false" customHeight="false" outlineLevel="0" collapsed="false">
      <c r="A257" s="51" t="s">
        <v>76</v>
      </c>
      <c r="B257" s="52" t="n">
        <v>10</v>
      </c>
      <c r="C257" s="52" t="n">
        <v>16</v>
      </c>
      <c r="D257" s="52" t="n">
        <v>3461</v>
      </c>
      <c r="E257" s="52" t="n">
        <v>4</v>
      </c>
      <c r="F257" s="52" t="n">
        <v>5</v>
      </c>
      <c r="G257" s="52" t="n">
        <v>557</v>
      </c>
      <c r="H257" s="52" t="n">
        <v>6</v>
      </c>
      <c r="I257" s="52" t="n">
        <v>11</v>
      </c>
      <c r="J257" s="52" t="n">
        <v>2904</v>
      </c>
    </row>
    <row r="258" customFormat="false" ht="12" hidden="false" customHeight="false" outlineLevel="0" collapsed="false">
      <c r="A258" s="51" t="s">
        <v>77</v>
      </c>
      <c r="B258" s="52" t="n">
        <v>8</v>
      </c>
      <c r="C258" s="52" t="n">
        <v>12</v>
      </c>
      <c r="D258" s="52" t="n">
        <v>4188</v>
      </c>
      <c r="E258" s="52" t="n">
        <v>5</v>
      </c>
      <c r="F258" s="52" t="n">
        <v>8</v>
      </c>
      <c r="G258" s="52" t="n">
        <v>981</v>
      </c>
      <c r="H258" s="52" t="n">
        <v>3</v>
      </c>
      <c r="I258" s="52" t="n">
        <v>4</v>
      </c>
      <c r="J258" s="52" t="n">
        <v>3207</v>
      </c>
    </row>
    <row r="259" customFormat="false" ht="12" hidden="false" customHeight="false" outlineLevel="0" collapsed="false">
      <c r="A259" s="48" t="s">
        <v>78</v>
      </c>
      <c r="B259" s="49" t="n">
        <v>0</v>
      </c>
      <c r="C259" s="49" t="n">
        <v>0</v>
      </c>
      <c r="D259" s="49" t="n">
        <v>0</v>
      </c>
      <c r="E259" s="49" t="n">
        <v>0</v>
      </c>
      <c r="F259" s="49" t="n">
        <v>0</v>
      </c>
      <c r="G259" s="49" t="n">
        <v>0</v>
      </c>
      <c r="H259" s="49" t="n">
        <v>0</v>
      </c>
      <c r="I259" s="49" t="n">
        <v>0</v>
      </c>
      <c r="J259" s="49" t="n">
        <v>0</v>
      </c>
    </row>
    <row r="260" customFormat="false" ht="12" hidden="false" customHeight="false" outlineLevel="0" collapsed="false">
      <c r="A260" s="51" t="s">
        <v>79</v>
      </c>
      <c r="B260" s="52" t="n">
        <v>0</v>
      </c>
      <c r="C260" s="52" t="n">
        <v>0</v>
      </c>
      <c r="D260" s="52" t="n">
        <v>0</v>
      </c>
      <c r="E260" s="52" t="n">
        <v>0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</row>
    <row r="261" customFormat="false" ht="12" hidden="false" customHeight="false" outlineLevel="0" collapsed="false">
      <c r="A261" s="51" t="s">
        <v>80</v>
      </c>
      <c r="B261" s="52" t="n">
        <v>0</v>
      </c>
      <c r="C261" s="52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</row>
    <row r="262" customFormat="false" ht="12" hidden="false" customHeight="false" outlineLevel="0" collapsed="false">
      <c r="A262" s="53" t="s">
        <v>81</v>
      </c>
      <c r="B262" s="54" t="n">
        <f aca="false">B263+B264</f>
        <v>0</v>
      </c>
      <c r="C262" s="54" t="n">
        <f aca="false">C263+C264</f>
        <v>0</v>
      </c>
      <c r="D262" s="54" t="n">
        <f aca="false">D263+D264</f>
        <v>0</v>
      </c>
      <c r="E262" s="54" t="n">
        <f aca="false">E263+E264</f>
        <v>0</v>
      </c>
      <c r="F262" s="54" t="n">
        <f aca="false">F263+F264</f>
        <v>0</v>
      </c>
      <c r="G262" s="54" t="n">
        <f aca="false">G263+G264</f>
        <v>0</v>
      </c>
      <c r="H262" s="54" t="n">
        <f aca="false">H263+H264</f>
        <v>0</v>
      </c>
      <c r="I262" s="54" t="n">
        <f aca="false">I263+I264</f>
        <v>0</v>
      </c>
      <c r="J262" s="55" t="n">
        <f aca="false">J263+J264</f>
        <v>0</v>
      </c>
    </row>
    <row r="263" customFormat="false" ht="21" hidden="false" customHeight="false" outlineLevel="0" collapsed="false">
      <c r="A263" s="56" t="s">
        <v>82</v>
      </c>
      <c r="B263" s="52" t="n">
        <v>0</v>
      </c>
      <c r="C263" s="52" t="n">
        <v>0</v>
      </c>
      <c r="D263" s="52" t="n">
        <v>0</v>
      </c>
      <c r="E263" s="52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  <c r="J263" s="57" t="n">
        <v>0</v>
      </c>
      <c r="K263" s="25"/>
      <c r="L263" s="25"/>
      <c r="M263" s="25"/>
      <c r="N263" s="25"/>
      <c r="O263" s="25"/>
      <c r="P263" s="25"/>
      <c r="Q263" s="25"/>
    </row>
    <row r="264" customFormat="false" ht="12" hidden="false" customHeight="false" outlineLevel="0" collapsed="false">
      <c r="A264" s="56" t="s">
        <v>83</v>
      </c>
      <c r="B264" s="60" t="n">
        <v>0</v>
      </c>
      <c r="C264" s="60" t="n">
        <v>0</v>
      </c>
      <c r="D264" s="60" t="n">
        <v>0</v>
      </c>
      <c r="E264" s="60" t="n">
        <v>0</v>
      </c>
      <c r="F264" s="60" t="n">
        <v>0</v>
      </c>
      <c r="G264" s="60" t="n">
        <v>0</v>
      </c>
      <c r="H264" s="60" t="n">
        <v>0</v>
      </c>
      <c r="I264" s="60" t="n">
        <v>0</v>
      </c>
      <c r="J264" s="57" t="n">
        <v>0</v>
      </c>
      <c r="K264" s="25"/>
      <c r="L264" s="25"/>
      <c r="M264" s="25"/>
      <c r="N264" s="25"/>
      <c r="O264" s="25"/>
      <c r="P264" s="25"/>
      <c r="Q264" s="25"/>
    </row>
    <row r="265" customFormat="false" ht="12" hidden="true" customHeight="false" outlineLevel="0" collapsed="false">
      <c r="A265" s="61" t="s">
        <v>84</v>
      </c>
      <c r="B265" s="50" t="n">
        <f aca="false">B237-SUM(B238:B243)-B260-B261-B263-B264</f>
        <v>0</v>
      </c>
      <c r="C265" s="50" t="n">
        <f aca="false">C237-SUM(C238:C243)-C260-C261-C263-C264</f>
        <v>0</v>
      </c>
      <c r="D265" s="50" t="n">
        <f aca="false">D237-SUM(D238:D243)-D260-D261-D263-D264</f>
        <v>0</v>
      </c>
      <c r="E265" s="50" t="n">
        <f aca="false">E237-SUM(E238:E243)-E260-E261-E263-E264</f>
        <v>0</v>
      </c>
      <c r="F265" s="50" t="n">
        <f aca="false">F237-SUM(F238:F243)-F260-F261-F263-F264</f>
        <v>0</v>
      </c>
      <c r="G265" s="50" t="n">
        <f aca="false">G237-SUM(G238:G243)-G260-G261-G263-G264</f>
        <v>0</v>
      </c>
      <c r="H265" s="50" t="n">
        <f aca="false">H237-SUM(H238:H243)-H260-H261-H263-H264</f>
        <v>0</v>
      </c>
      <c r="I265" s="50" t="n">
        <f aca="false">I237-SUM(I238:I243)-I260-I261-I263-I264</f>
        <v>0</v>
      </c>
      <c r="J265" s="50" t="n">
        <f aca="false">J237-SUM(J238:J243)-J260-J261-J263-J264</f>
        <v>0</v>
      </c>
    </row>
    <row r="266" customFormat="false" ht="12" hidden="true" customHeight="false" outlineLevel="0" collapsed="false">
      <c r="A266" s="61" t="s">
        <v>85</v>
      </c>
      <c r="B266" s="50" t="n">
        <f aca="false">B243-SUM(B244:B258)</f>
        <v>0</v>
      </c>
      <c r="C266" s="50" t="n">
        <f aca="false">C243-SUM(C244:C258)</f>
        <v>0</v>
      </c>
      <c r="D266" s="50" t="n">
        <f aca="false">D243-SUM(D244:D258)</f>
        <v>0</v>
      </c>
      <c r="E266" s="50" t="n">
        <f aca="false">E243-SUM(E244:E258)</f>
        <v>0</v>
      </c>
      <c r="F266" s="50" t="n">
        <f aca="false">F243-SUM(F244:F258)</f>
        <v>0</v>
      </c>
      <c r="G266" s="50" t="n">
        <f aca="false">G243-SUM(G244:G258)</f>
        <v>0</v>
      </c>
      <c r="H266" s="50" t="n">
        <f aca="false">H243-SUM(H244:H258)</f>
        <v>0</v>
      </c>
      <c r="I266" s="50" t="n">
        <f aca="false">I243-SUM(I244:I258)</f>
        <v>0</v>
      </c>
      <c r="J266" s="50" t="n">
        <f aca="false">J243-SUM(J244:J258)</f>
        <v>0</v>
      </c>
    </row>
    <row r="267" customFormat="false" ht="12" hidden="true" customHeight="false" outlineLevel="0" collapsed="false">
      <c r="A267" s="61" t="s">
        <v>86</v>
      </c>
      <c r="B267" s="50" t="n">
        <f aca="false">B259-B260-B261</f>
        <v>0</v>
      </c>
      <c r="C267" s="50" t="n">
        <f aca="false">C259-C260-C261</f>
        <v>0</v>
      </c>
      <c r="D267" s="50" t="n">
        <f aca="false">D259-D260-D261</f>
        <v>0</v>
      </c>
      <c r="E267" s="50" t="n">
        <f aca="false">E259-E260-E261</f>
        <v>0</v>
      </c>
      <c r="F267" s="50" t="n">
        <f aca="false">F259-F260-F261</f>
        <v>0</v>
      </c>
      <c r="G267" s="50" t="n">
        <f aca="false">G259-G260-G261</f>
        <v>0</v>
      </c>
      <c r="H267" s="50" t="n">
        <f aca="false">H259-H260-H261</f>
        <v>0</v>
      </c>
      <c r="I267" s="50" t="n">
        <f aca="false">I259-I260-I261</f>
        <v>0</v>
      </c>
      <c r="J267" s="50" t="n">
        <f aca="false">J259-J260-J261</f>
        <v>0</v>
      </c>
    </row>
    <row r="268" customFormat="false" ht="12" hidden="true" customHeight="false" outlineLevel="0" collapsed="false">
      <c r="A268" s="61" t="s">
        <v>87</v>
      </c>
      <c r="B268" s="50" t="n">
        <f aca="false">B237-年月Monthly!B176</f>
        <v>0</v>
      </c>
      <c r="C268" s="50" t="n">
        <f aca="false">C237-年月Monthly!C176</f>
        <v>0</v>
      </c>
      <c r="D268" s="50" t="n">
        <f aca="false">D237-年月Monthly!D176</f>
        <v>0</v>
      </c>
      <c r="E268" s="50" t="n">
        <f aca="false">E237-年月Monthly!E176</f>
        <v>0</v>
      </c>
      <c r="F268" s="50" t="n">
        <f aca="false">F237-年月Monthly!F176</f>
        <v>0</v>
      </c>
      <c r="G268" s="50" t="n">
        <f aca="false">G237-年月Monthly!G176</f>
        <v>0</v>
      </c>
      <c r="H268" s="50" t="n">
        <f aca="false">H237-年月Monthly!H176</f>
        <v>0</v>
      </c>
      <c r="I268" s="50" t="n">
        <f aca="false">I237-年月Monthly!I176</f>
        <v>0</v>
      </c>
      <c r="J268" s="50" t="n">
        <f aca="false">J237-年月Monthly!J176</f>
        <v>0</v>
      </c>
      <c r="K268" s="50" t="n">
        <f aca="false">K237-年月Monthly!K150</f>
        <v>0</v>
      </c>
      <c r="L268" s="50" t="n">
        <f aca="false">L237-年月Monthly!L150</f>
        <v>0</v>
      </c>
      <c r="M268" s="50" t="n">
        <f aca="false">M237-年月Monthly!M150</f>
        <v>0</v>
      </c>
      <c r="N268" s="50" t="n">
        <f aca="false">N237-年月Monthly!N150</f>
        <v>0</v>
      </c>
    </row>
    <row r="269" customFormat="false" ht="22.5" hidden="false" customHeight="true" outlineLevel="0" collapsed="false"/>
    <row r="270" customFormat="false" ht="15" hidden="false" customHeight="true" outlineLevel="0" collapsed="false"/>
    <row r="271" customFormat="false" ht="12" hidden="false" customHeight="false" outlineLevel="0" collapsed="false">
      <c r="A271" s="64" t="s">
        <v>122</v>
      </c>
      <c r="B271" s="63"/>
      <c r="C271" s="63"/>
      <c r="D271" s="63"/>
      <c r="E271" s="63"/>
      <c r="F271" s="63"/>
      <c r="G271" s="63"/>
      <c r="H271" s="63"/>
      <c r="I271" s="63"/>
      <c r="J271" s="65"/>
    </row>
    <row r="272" customFormat="false" ht="15" hidden="false" customHeight="true" outlineLevel="0" collapsed="false">
      <c r="A272" s="4" t="s">
        <v>55</v>
      </c>
      <c r="B272" s="5" t="s">
        <v>2</v>
      </c>
      <c r="C272" s="5"/>
      <c r="D272" s="5"/>
      <c r="E272" s="5" t="s">
        <v>3</v>
      </c>
      <c r="F272" s="5"/>
      <c r="G272" s="5"/>
      <c r="H272" s="6" t="s">
        <v>4</v>
      </c>
      <c r="I272" s="6"/>
      <c r="J272" s="6"/>
    </row>
    <row r="273" customFormat="false" ht="24" hidden="false" customHeight="true" outlineLevel="0" collapsed="false">
      <c r="A273" s="4"/>
      <c r="B273" s="7" t="s">
        <v>5</v>
      </c>
      <c r="C273" s="7" t="s">
        <v>89</v>
      </c>
      <c r="D273" s="7" t="s">
        <v>7</v>
      </c>
      <c r="E273" s="7" t="s">
        <v>5</v>
      </c>
      <c r="F273" s="7" t="s">
        <v>89</v>
      </c>
      <c r="G273" s="7" t="s">
        <v>7</v>
      </c>
      <c r="H273" s="7" t="s">
        <v>5</v>
      </c>
      <c r="I273" s="7" t="s">
        <v>89</v>
      </c>
      <c r="J273" s="8" t="s">
        <v>7</v>
      </c>
    </row>
    <row r="274" customFormat="false" ht="21" hidden="false" customHeight="true" outlineLevel="0" collapsed="false">
      <c r="A274" s="4"/>
      <c r="B274" s="9" t="s">
        <v>8</v>
      </c>
      <c r="C274" s="9" t="s">
        <v>90</v>
      </c>
      <c r="D274" s="9" t="s">
        <v>10</v>
      </c>
      <c r="E274" s="9" t="s">
        <v>8</v>
      </c>
      <c r="F274" s="9" t="s">
        <v>90</v>
      </c>
      <c r="G274" s="9" t="s">
        <v>10</v>
      </c>
      <c r="H274" s="9" t="s">
        <v>8</v>
      </c>
      <c r="I274" s="9" t="s">
        <v>90</v>
      </c>
      <c r="J274" s="10" t="s">
        <v>10</v>
      </c>
    </row>
    <row r="275" customFormat="false" ht="12" hidden="false" customHeight="false" outlineLevel="0" collapsed="false">
      <c r="A275" s="11" t="s">
        <v>56</v>
      </c>
      <c r="B275" s="45" t="n">
        <v>296</v>
      </c>
      <c r="C275" s="45" t="n">
        <v>479</v>
      </c>
      <c r="D275" s="45" t="n">
        <v>324753</v>
      </c>
      <c r="E275" s="45" t="n">
        <v>141</v>
      </c>
      <c r="F275" s="45" t="n">
        <v>315</v>
      </c>
      <c r="G275" s="45" t="n">
        <v>44702</v>
      </c>
      <c r="H275" s="45" t="n">
        <v>155</v>
      </c>
      <c r="I275" s="45" t="n">
        <v>164</v>
      </c>
      <c r="J275" s="45" t="n">
        <v>280051</v>
      </c>
    </row>
    <row r="276" customFormat="false" ht="12" hidden="false" customHeight="false" outlineLevel="0" collapsed="false">
      <c r="A276" s="48" t="s">
        <v>57</v>
      </c>
      <c r="B276" s="49" t="n">
        <v>11</v>
      </c>
      <c r="C276" s="49" t="n">
        <v>60</v>
      </c>
      <c r="D276" s="49" t="n">
        <v>14651</v>
      </c>
      <c r="E276" s="49" t="n">
        <v>9</v>
      </c>
      <c r="F276" s="49" t="n">
        <v>59</v>
      </c>
      <c r="G276" s="49" t="n">
        <v>6752</v>
      </c>
      <c r="H276" s="49" t="n">
        <v>2</v>
      </c>
      <c r="I276" s="49" t="n">
        <v>1</v>
      </c>
      <c r="J276" s="49" t="n">
        <v>7899</v>
      </c>
    </row>
    <row r="277" customFormat="false" ht="12" hidden="false" customHeight="false" outlineLevel="0" collapsed="false">
      <c r="A277" s="48" t="s">
        <v>58</v>
      </c>
      <c r="B277" s="49" t="n">
        <v>19</v>
      </c>
      <c r="C277" s="49" t="n">
        <v>119</v>
      </c>
      <c r="D277" s="49" t="n">
        <v>27182</v>
      </c>
      <c r="E277" s="49" t="n">
        <v>16</v>
      </c>
      <c r="F277" s="49" t="n">
        <v>114</v>
      </c>
      <c r="G277" s="49" t="n">
        <v>15748</v>
      </c>
      <c r="H277" s="49" t="n">
        <v>3</v>
      </c>
      <c r="I277" s="49" t="n">
        <v>5</v>
      </c>
      <c r="J277" s="49" t="n">
        <v>11434</v>
      </c>
    </row>
    <row r="278" customFormat="false" ht="12" hidden="false" customHeight="false" outlineLevel="0" collapsed="false">
      <c r="A278" s="48" t="s">
        <v>59</v>
      </c>
      <c r="B278" s="49" t="n">
        <v>29</v>
      </c>
      <c r="C278" s="49" t="n">
        <v>30</v>
      </c>
      <c r="D278" s="49" t="n">
        <v>20001</v>
      </c>
      <c r="E278" s="49" t="n">
        <v>14</v>
      </c>
      <c r="F278" s="49" t="n">
        <v>14</v>
      </c>
      <c r="G278" s="49" t="n">
        <v>2048</v>
      </c>
      <c r="H278" s="49" t="n">
        <v>15</v>
      </c>
      <c r="I278" s="49" t="n">
        <v>16</v>
      </c>
      <c r="J278" s="49" t="n">
        <v>17953</v>
      </c>
    </row>
    <row r="279" customFormat="false" ht="12" hidden="false" customHeight="false" outlineLevel="0" collapsed="false">
      <c r="A279" s="48" t="s">
        <v>60</v>
      </c>
      <c r="B279" s="49" t="n">
        <v>35</v>
      </c>
      <c r="C279" s="49" t="n">
        <v>36</v>
      </c>
      <c r="D279" s="49" t="n">
        <v>18081</v>
      </c>
      <c r="E279" s="49" t="n">
        <v>15</v>
      </c>
      <c r="F279" s="49" t="n">
        <v>17</v>
      </c>
      <c r="G279" s="49" t="n">
        <v>2494</v>
      </c>
      <c r="H279" s="49" t="n">
        <v>20</v>
      </c>
      <c r="I279" s="49" t="n">
        <v>19</v>
      </c>
      <c r="J279" s="49" t="n">
        <v>15587</v>
      </c>
    </row>
    <row r="280" customFormat="false" ht="12" hidden="false" customHeight="false" outlineLevel="0" collapsed="false">
      <c r="A280" s="48" t="s">
        <v>61</v>
      </c>
      <c r="B280" s="49" t="n">
        <v>47</v>
      </c>
      <c r="C280" s="49" t="n">
        <v>50</v>
      </c>
      <c r="D280" s="49" t="n">
        <v>68147</v>
      </c>
      <c r="E280" s="49" t="n">
        <v>28</v>
      </c>
      <c r="F280" s="49" t="n">
        <v>34</v>
      </c>
      <c r="G280" s="49" t="n">
        <v>6139</v>
      </c>
      <c r="H280" s="49" t="n">
        <v>19</v>
      </c>
      <c r="I280" s="49" t="n">
        <v>16</v>
      </c>
      <c r="J280" s="49" t="n">
        <v>62008</v>
      </c>
    </row>
    <row r="281" customFormat="false" ht="12" hidden="false" customHeight="false" outlineLevel="0" collapsed="false">
      <c r="A281" s="48" t="s">
        <v>62</v>
      </c>
      <c r="B281" s="49" t="n">
        <v>155</v>
      </c>
      <c r="C281" s="49" t="n">
        <v>184</v>
      </c>
      <c r="D281" s="49" t="n">
        <v>176691</v>
      </c>
      <c r="E281" s="49" t="n">
        <v>59</v>
      </c>
      <c r="F281" s="49" t="n">
        <v>77</v>
      </c>
      <c r="G281" s="49" t="n">
        <v>11521</v>
      </c>
      <c r="H281" s="49" t="n">
        <v>96</v>
      </c>
      <c r="I281" s="49" t="n">
        <v>107</v>
      </c>
      <c r="J281" s="49" t="n">
        <v>165170</v>
      </c>
    </row>
    <row r="282" customFormat="false" ht="12" hidden="false" customHeight="false" outlineLevel="0" collapsed="false">
      <c r="A282" s="51" t="s">
        <v>63</v>
      </c>
      <c r="B282" s="52" t="n">
        <v>3</v>
      </c>
      <c r="C282" s="52" t="n">
        <v>3</v>
      </c>
      <c r="D282" s="52" t="n">
        <v>626</v>
      </c>
      <c r="E282" s="52" t="n">
        <v>1</v>
      </c>
      <c r="F282" s="52" t="n">
        <v>1</v>
      </c>
      <c r="G282" s="52" t="n">
        <v>153</v>
      </c>
      <c r="H282" s="52" t="n">
        <v>2</v>
      </c>
      <c r="I282" s="52" t="n">
        <v>2</v>
      </c>
      <c r="J282" s="52" t="n">
        <v>473</v>
      </c>
    </row>
    <row r="283" customFormat="false" ht="12" hidden="false" customHeight="false" outlineLevel="0" collapsed="false">
      <c r="A283" s="51" t="s">
        <v>64</v>
      </c>
      <c r="B283" s="52" t="n">
        <v>6</v>
      </c>
      <c r="C283" s="52" t="n">
        <v>7</v>
      </c>
      <c r="D283" s="52" t="n">
        <v>125961</v>
      </c>
      <c r="E283" s="52" t="n">
        <v>3</v>
      </c>
      <c r="F283" s="52" t="n">
        <v>3</v>
      </c>
      <c r="G283" s="52" t="n">
        <v>761</v>
      </c>
      <c r="H283" s="52" t="n">
        <v>3</v>
      </c>
      <c r="I283" s="52" t="n">
        <v>4</v>
      </c>
      <c r="J283" s="52" t="n">
        <v>125200</v>
      </c>
    </row>
    <row r="284" customFormat="false" ht="12" hidden="false" customHeight="false" outlineLevel="0" collapsed="false">
      <c r="A284" s="51" t="s">
        <v>65</v>
      </c>
      <c r="B284" s="52" t="n">
        <v>2</v>
      </c>
      <c r="C284" s="52" t="n">
        <v>2</v>
      </c>
      <c r="D284" s="52" t="n">
        <v>449</v>
      </c>
      <c r="E284" s="52" t="n">
        <v>1</v>
      </c>
      <c r="F284" s="52" t="n">
        <v>1</v>
      </c>
      <c r="G284" s="52" t="n">
        <v>137</v>
      </c>
      <c r="H284" s="52" t="n">
        <v>1</v>
      </c>
      <c r="I284" s="52" t="n">
        <v>1</v>
      </c>
      <c r="J284" s="52" t="n">
        <v>312</v>
      </c>
    </row>
    <row r="285" customFormat="false" ht="12" hidden="false" customHeight="false" outlineLevel="0" collapsed="false">
      <c r="A285" s="51" t="s">
        <v>66</v>
      </c>
      <c r="B285" s="52" t="n">
        <v>1</v>
      </c>
      <c r="C285" s="52" t="n">
        <v>1</v>
      </c>
      <c r="D285" s="52" t="n">
        <v>1728</v>
      </c>
      <c r="E285" s="52" t="n">
        <v>0</v>
      </c>
      <c r="F285" s="52" t="n">
        <v>0</v>
      </c>
      <c r="G285" s="52" t="n">
        <v>0</v>
      </c>
      <c r="H285" s="52" t="n">
        <v>1</v>
      </c>
      <c r="I285" s="52" t="n">
        <v>1</v>
      </c>
      <c r="J285" s="52" t="n">
        <v>1728</v>
      </c>
    </row>
    <row r="286" customFormat="false" ht="12" hidden="false" customHeight="false" outlineLevel="0" collapsed="false">
      <c r="A286" s="51" t="s">
        <v>67</v>
      </c>
      <c r="B286" s="52" t="n">
        <v>12</v>
      </c>
      <c r="C286" s="52" t="n">
        <v>19</v>
      </c>
      <c r="D286" s="52" t="n">
        <v>7705</v>
      </c>
      <c r="E286" s="52" t="n">
        <v>7</v>
      </c>
      <c r="F286" s="52" t="n">
        <v>14</v>
      </c>
      <c r="G286" s="52" t="n">
        <v>1529</v>
      </c>
      <c r="H286" s="52" t="n">
        <v>5</v>
      </c>
      <c r="I286" s="52" t="n">
        <v>5</v>
      </c>
      <c r="J286" s="52" t="n">
        <v>6176</v>
      </c>
    </row>
    <row r="287" customFormat="false" ht="12" hidden="false" customHeight="false" outlineLevel="0" collapsed="false">
      <c r="A287" s="51" t="s">
        <v>68</v>
      </c>
      <c r="B287" s="52" t="n">
        <v>97</v>
      </c>
      <c r="C287" s="52" t="n">
        <v>98</v>
      </c>
      <c r="D287" s="52" t="n">
        <v>25813</v>
      </c>
      <c r="E287" s="52" t="n">
        <v>27</v>
      </c>
      <c r="F287" s="52" t="n">
        <v>28</v>
      </c>
      <c r="G287" s="52" t="n">
        <v>5910</v>
      </c>
      <c r="H287" s="52" t="n">
        <v>70</v>
      </c>
      <c r="I287" s="52" t="n">
        <v>70</v>
      </c>
      <c r="J287" s="52" t="n">
        <v>19903</v>
      </c>
    </row>
    <row r="288" customFormat="false" ht="12" hidden="false" customHeight="false" outlineLevel="0" collapsed="false">
      <c r="A288" s="51" t="s">
        <v>69</v>
      </c>
      <c r="B288" s="52" t="n">
        <v>1</v>
      </c>
      <c r="C288" s="52" t="n">
        <v>1</v>
      </c>
      <c r="D288" s="52" t="n">
        <v>66</v>
      </c>
      <c r="E288" s="52" t="n">
        <v>1</v>
      </c>
      <c r="F288" s="52" t="n">
        <v>1</v>
      </c>
      <c r="G288" s="52" t="n">
        <v>66</v>
      </c>
      <c r="H288" s="52" t="n">
        <v>0</v>
      </c>
      <c r="I288" s="52" t="n">
        <v>0</v>
      </c>
      <c r="J288" s="52" t="n">
        <v>0</v>
      </c>
    </row>
    <row r="289" customFormat="false" ht="12" hidden="false" customHeight="false" outlineLevel="0" collapsed="false">
      <c r="A289" s="51" t="s">
        <v>70</v>
      </c>
      <c r="B289" s="52" t="n">
        <v>2</v>
      </c>
      <c r="C289" s="52" t="n">
        <v>2</v>
      </c>
      <c r="D289" s="52" t="n">
        <v>1459</v>
      </c>
      <c r="E289" s="52" t="n">
        <v>0</v>
      </c>
      <c r="F289" s="52" t="n">
        <v>0</v>
      </c>
      <c r="G289" s="52" t="n">
        <v>0</v>
      </c>
      <c r="H289" s="52" t="n">
        <v>2</v>
      </c>
      <c r="I289" s="52" t="n">
        <v>2</v>
      </c>
      <c r="J289" s="52" t="n">
        <v>1459</v>
      </c>
    </row>
    <row r="290" customFormat="false" ht="12" hidden="false" customHeight="false" outlineLevel="0" collapsed="false">
      <c r="A290" s="51" t="s">
        <v>71</v>
      </c>
      <c r="B290" s="52" t="n">
        <v>6</v>
      </c>
      <c r="C290" s="52" t="n">
        <v>6</v>
      </c>
      <c r="D290" s="52" t="n">
        <v>4041</v>
      </c>
      <c r="E290" s="52" t="n">
        <v>1</v>
      </c>
      <c r="F290" s="52" t="n">
        <v>1</v>
      </c>
      <c r="G290" s="52" t="n">
        <v>105</v>
      </c>
      <c r="H290" s="52" t="n">
        <v>5</v>
      </c>
      <c r="I290" s="52" t="n">
        <v>5</v>
      </c>
      <c r="J290" s="52" t="n">
        <v>3936</v>
      </c>
    </row>
    <row r="291" customFormat="false" ht="12" hidden="false" customHeight="false" outlineLevel="0" collapsed="false">
      <c r="A291" s="51" t="s">
        <v>72</v>
      </c>
      <c r="B291" s="52" t="n">
        <v>0</v>
      </c>
      <c r="C291" s="52" t="n">
        <v>0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</row>
    <row r="292" customFormat="false" ht="12" hidden="false" customHeight="false" outlineLevel="0" collapsed="false">
      <c r="A292" s="51" t="s">
        <v>73</v>
      </c>
      <c r="B292" s="52" t="n">
        <v>4</v>
      </c>
      <c r="C292" s="52" t="n">
        <v>4</v>
      </c>
      <c r="D292" s="52" t="n">
        <v>275</v>
      </c>
      <c r="E292" s="52" t="n">
        <v>3</v>
      </c>
      <c r="F292" s="52" t="n">
        <v>3</v>
      </c>
      <c r="G292" s="52" t="n">
        <v>233</v>
      </c>
      <c r="H292" s="52" t="n">
        <v>1</v>
      </c>
      <c r="I292" s="52" t="n">
        <v>1</v>
      </c>
      <c r="J292" s="52" t="n">
        <v>42</v>
      </c>
    </row>
    <row r="293" customFormat="false" ht="12" hidden="false" customHeight="false" outlineLevel="0" collapsed="false">
      <c r="A293" s="51" t="s">
        <v>74</v>
      </c>
      <c r="B293" s="52" t="n">
        <v>0</v>
      </c>
      <c r="C293" s="52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</row>
    <row r="294" customFormat="false" ht="12" hidden="false" customHeight="false" outlineLevel="0" collapsed="false">
      <c r="A294" s="51" t="s">
        <v>75</v>
      </c>
      <c r="B294" s="52" t="n">
        <v>1</v>
      </c>
      <c r="C294" s="52" t="n">
        <v>1</v>
      </c>
      <c r="D294" s="52" t="n">
        <v>102</v>
      </c>
      <c r="E294" s="52" t="n">
        <v>1</v>
      </c>
      <c r="F294" s="52" t="n">
        <v>1</v>
      </c>
      <c r="G294" s="52" t="n">
        <v>102</v>
      </c>
      <c r="H294" s="52" t="n">
        <v>0</v>
      </c>
      <c r="I294" s="52" t="n">
        <v>0</v>
      </c>
      <c r="J294" s="52" t="n">
        <v>0</v>
      </c>
    </row>
    <row r="295" customFormat="false" ht="12" hidden="false" customHeight="false" outlineLevel="0" collapsed="false">
      <c r="A295" s="51" t="s">
        <v>76</v>
      </c>
      <c r="B295" s="52" t="n">
        <v>6</v>
      </c>
      <c r="C295" s="52" t="n">
        <v>14</v>
      </c>
      <c r="D295" s="52" t="n">
        <v>3667</v>
      </c>
      <c r="E295" s="52" t="n">
        <v>4</v>
      </c>
      <c r="F295" s="52" t="n">
        <v>4</v>
      </c>
      <c r="G295" s="52" t="n">
        <v>1115</v>
      </c>
      <c r="H295" s="52" t="n">
        <v>2</v>
      </c>
      <c r="I295" s="52" t="n">
        <v>10</v>
      </c>
      <c r="J295" s="52" t="n">
        <v>2552</v>
      </c>
    </row>
    <row r="296" customFormat="false" ht="12" hidden="false" customHeight="false" outlineLevel="0" collapsed="false">
      <c r="A296" s="51" t="s">
        <v>77</v>
      </c>
      <c r="B296" s="52" t="n">
        <v>14</v>
      </c>
      <c r="C296" s="52" t="n">
        <v>26</v>
      </c>
      <c r="D296" s="52" t="n">
        <v>4799</v>
      </c>
      <c r="E296" s="52" t="n">
        <v>10</v>
      </c>
      <c r="F296" s="52" t="n">
        <v>20</v>
      </c>
      <c r="G296" s="52" t="n">
        <v>1410</v>
      </c>
      <c r="H296" s="52" t="n">
        <v>4</v>
      </c>
      <c r="I296" s="52" t="n">
        <v>6</v>
      </c>
      <c r="J296" s="52" t="n">
        <v>3389</v>
      </c>
    </row>
    <row r="297" customFormat="false" ht="12" hidden="false" customHeight="false" outlineLevel="0" collapsed="false">
      <c r="A297" s="48" t="s">
        <v>78</v>
      </c>
      <c r="B297" s="49" t="n">
        <v>0</v>
      </c>
      <c r="C297" s="49" t="n">
        <v>0</v>
      </c>
      <c r="D297" s="49" t="n">
        <v>0</v>
      </c>
      <c r="E297" s="49" t="n">
        <v>0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</row>
    <row r="298" customFormat="false" ht="12" hidden="false" customHeight="false" outlineLevel="0" collapsed="false">
      <c r="A298" s="51" t="s">
        <v>79</v>
      </c>
      <c r="B298" s="52" t="n">
        <v>0</v>
      </c>
      <c r="C298" s="52" t="n">
        <v>0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</row>
    <row r="299" customFormat="false" ht="12" hidden="false" customHeight="false" outlineLevel="0" collapsed="false">
      <c r="A299" s="51" t="s">
        <v>80</v>
      </c>
      <c r="B299" s="52" t="n">
        <v>0</v>
      </c>
      <c r="C299" s="52" t="n">
        <v>0</v>
      </c>
      <c r="D299" s="52" t="n">
        <v>0</v>
      </c>
      <c r="E299" s="52" t="n">
        <v>0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</row>
    <row r="300" customFormat="false" ht="12" hidden="false" customHeight="false" outlineLevel="0" collapsed="false">
      <c r="A300" s="53" t="s">
        <v>81</v>
      </c>
      <c r="B300" s="54" t="n">
        <f aca="false">B301+B302</f>
        <v>0</v>
      </c>
      <c r="C300" s="54" t="n">
        <f aca="false">C301+C302</f>
        <v>0</v>
      </c>
      <c r="D300" s="54" t="n">
        <f aca="false">D301+D302</f>
        <v>0</v>
      </c>
      <c r="E300" s="54" t="n">
        <f aca="false">E301+E302</f>
        <v>0</v>
      </c>
      <c r="F300" s="54" t="n">
        <f aca="false">F301+F302</f>
        <v>0</v>
      </c>
      <c r="G300" s="54" t="n">
        <f aca="false">G301+G302</f>
        <v>0</v>
      </c>
      <c r="H300" s="54" t="n">
        <f aca="false">H301+H302</f>
        <v>0</v>
      </c>
      <c r="I300" s="54" t="n">
        <f aca="false">I301+I302</f>
        <v>0</v>
      </c>
      <c r="J300" s="55" t="n">
        <f aca="false">J301+J302</f>
        <v>0</v>
      </c>
    </row>
    <row r="301" customFormat="false" ht="21" hidden="false" customHeight="false" outlineLevel="0" collapsed="false">
      <c r="A301" s="56" t="s">
        <v>82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7" t="n">
        <v>0</v>
      </c>
      <c r="K301" s="25"/>
      <c r="L301" s="25"/>
      <c r="M301" s="25"/>
      <c r="N301" s="25"/>
      <c r="O301" s="25"/>
      <c r="P301" s="25"/>
      <c r="Q301" s="25"/>
    </row>
    <row r="302" customFormat="false" ht="12" hidden="false" customHeight="false" outlineLevel="0" collapsed="false">
      <c r="A302" s="56" t="s">
        <v>83</v>
      </c>
      <c r="B302" s="60" t="n">
        <v>0</v>
      </c>
      <c r="C302" s="60" t="n">
        <v>0</v>
      </c>
      <c r="D302" s="60" t="n">
        <v>0</v>
      </c>
      <c r="E302" s="60" t="n">
        <v>0</v>
      </c>
      <c r="F302" s="60" t="n">
        <v>0</v>
      </c>
      <c r="G302" s="60" t="n">
        <v>0</v>
      </c>
      <c r="H302" s="60" t="n">
        <v>0</v>
      </c>
      <c r="I302" s="60" t="n">
        <v>0</v>
      </c>
      <c r="J302" s="57" t="n">
        <v>0</v>
      </c>
      <c r="K302" s="25"/>
      <c r="L302" s="25"/>
      <c r="M302" s="25"/>
      <c r="N302" s="25"/>
      <c r="O302" s="25"/>
      <c r="P302" s="25"/>
      <c r="Q302" s="25"/>
    </row>
    <row r="303" customFormat="false" ht="12" hidden="true" customHeight="false" outlineLevel="0" collapsed="false">
      <c r="A303" s="61" t="s">
        <v>84</v>
      </c>
      <c r="B303" s="50" t="n">
        <f aca="false">B275-SUM(B276:B281)-B298-B299-B301-B302</f>
        <v>0</v>
      </c>
      <c r="C303" s="50" t="n">
        <f aca="false">C275-SUM(C276:C281)-C298-C299-C301-C302</f>
        <v>0</v>
      </c>
      <c r="D303" s="50" t="n">
        <f aca="false">D275-SUM(D276:D281)-D298-D299-D301-D302</f>
        <v>0</v>
      </c>
      <c r="E303" s="50" t="n">
        <f aca="false">E275-SUM(E276:E281)-E298-E299-E301-E302</f>
        <v>0</v>
      </c>
      <c r="F303" s="50" t="n">
        <f aca="false">F275-SUM(F276:F281)-F298-F299-F301-F302</f>
        <v>0</v>
      </c>
      <c r="G303" s="50" t="n">
        <f aca="false">G275-SUM(G276:G281)-G298-G299-G301-G302</f>
        <v>0</v>
      </c>
      <c r="H303" s="50" t="n">
        <f aca="false">H275-SUM(H276:H281)-H298-H299-H301-H302</f>
        <v>0</v>
      </c>
      <c r="I303" s="50" t="n">
        <f aca="false">I275-SUM(I276:I281)-I298-I299-I301-I302</f>
        <v>0</v>
      </c>
      <c r="J303" s="50" t="n">
        <f aca="false">J275-SUM(J276:J281)-J298-J299-J301-J302</f>
        <v>0</v>
      </c>
    </row>
    <row r="304" customFormat="false" ht="12" hidden="true" customHeight="false" outlineLevel="0" collapsed="false">
      <c r="A304" s="61" t="s">
        <v>85</v>
      </c>
      <c r="B304" s="50" t="n">
        <f aca="false">B281-SUM(B282:B296)</f>
        <v>0</v>
      </c>
      <c r="C304" s="50" t="n">
        <f aca="false">C281-SUM(C282:C296)</f>
        <v>0</v>
      </c>
      <c r="D304" s="50" t="n">
        <f aca="false">D281-SUM(D282:D296)</f>
        <v>0</v>
      </c>
      <c r="E304" s="50" t="n">
        <f aca="false">E281-SUM(E282:E296)</f>
        <v>0</v>
      </c>
      <c r="F304" s="50" t="n">
        <f aca="false">F281-SUM(F282:F296)</f>
        <v>0</v>
      </c>
      <c r="G304" s="50" t="n">
        <f aca="false">G281-SUM(G282:G296)</f>
        <v>0</v>
      </c>
      <c r="H304" s="50" t="n">
        <f aca="false">H281-SUM(H282:H296)</f>
        <v>0</v>
      </c>
      <c r="I304" s="50" t="n">
        <f aca="false">I281-SUM(I282:I296)</f>
        <v>0</v>
      </c>
      <c r="J304" s="50" t="n">
        <f aca="false">J281-SUM(J282:J296)</f>
        <v>0</v>
      </c>
    </row>
    <row r="305" customFormat="false" ht="12" hidden="true" customHeight="false" outlineLevel="0" collapsed="false">
      <c r="A305" s="61" t="s">
        <v>86</v>
      </c>
      <c r="B305" s="50" t="n">
        <f aca="false">B297-B298-B299</f>
        <v>0</v>
      </c>
      <c r="C305" s="50" t="n">
        <f aca="false">C297-C298-C299</f>
        <v>0</v>
      </c>
      <c r="D305" s="50" t="n">
        <f aca="false">D297-D298-D299</f>
        <v>0</v>
      </c>
      <c r="E305" s="50" t="n">
        <f aca="false">E297-E298-E299</f>
        <v>0</v>
      </c>
      <c r="F305" s="50" t="n">
        <f aca="false">F297-F298-F299</f>
        <v>0</v>
      </c>
      <c r="G305" s="50" t="n">
        <f aca="false">G297-G298-G299</f>
        <v>0</v>
      </c>
      <c r="H305" s="50" t="n">
        <f aca="false">H297-H298-H299</f>
        <v>0</v>
      </c>
      <c r="I305" s="50" t="n">
        <f aca="false">I297-I298-I299</f>
        <v>0</v>
      </c>
      <c r="J305" s="50" t="n">
        <f aca="false">J297-J298-J299</f>
        <v>0</v>
      </c>
    </row>
    <row r="306" customFormat="false" ht="12" hidden="true" customHeight="false" outlineLevel="0" collapsed="false">
      <c r="A306" s="61" t="s">
        <v>87</v>
      </c>
      <c r="B306" s="50" t="n">
        <f aca="false">B275-年月Monthly!B177</f>
        <v>0</v>
      </c>
      <c r="C306" s="50" t="n">
        <f aca="false">C275-年月Monthly!C177</f>
        <v>0</v>
      </c>
      <c r="D306" s="50" t="n">
        <f aca="false">D275-年月Monthly!D177</f>
        <v>0</v>
      </c>
      <c r="E306" s="50" t="n">
        <f aca="false">E275-年月Monthly!E177</f>
        <v>0</v>
      </c>
      <c r="F306" s="50" t="n">
        <f aca="false">F275-年月Monthly!F177</f>
        <v>0</v>
      </c>
      <c r="G306" s="50" t="n">
        <f aca="false">G275-年月Monthly!G177</f>
        <v>0</v>
      </c>
      <c r="H306" s="50" t="n">
        <f aca="false">H275-年月Monthly!H177</f>
        <v>0</v>
      </c>
      <c r="I306" s="50" t="n">
        <f aca="false">I275-年月Monthly!I177</f>
        <v>0</v>
      </c>
      <c r="J306" s="50" t="n">
        <f aca="false">J275-年月Monthly!J177</f>
        <v>0</v>
      </c>
      <c r="K306" s="50" t="n">
        <f aca="false">K275-年月Monthly!K164</f>
        <v>0</v>
      </c>
      <c r="L306" s="50" t="n">
        <f aca="false">L275-年月Monthly!L164</f>
        <v>0</v>
      </c>
      <c r="M306" s="50" t="n">
        <f aca="false">M275-年月Monthly!M164</f>
        <v>0</v>
      </c>
      <c r="N306" s="50" t="n">
        <f aca="false">N275-年月Monthly!N164</f>
        <v>0</v>
      </c>
    </row>
    <row r="307" customFormat="false" ht="22.5" hidden="false" customHeight="true" outlineLevel="0" collapsed="false"/>
    <row r="308" customFormat="false" ht="15" hidden="false" customHeight="true" outlineLevel="0" collapsed="false"/>
    <row r="309" customFormat="false" ht="12" hidden="false" customHeight="false" outlineLevel="0" collapsed="false">
      <c r="A309" s="64" t="s">
        <v>123</v>
      </c>
      <c r="B309" s="63"/>
      <c r="C309" s="63"/>
      <c r="D309" s="63"/>
      <c r="E309" s="63"/>
      <c r="F309" s="63"/>
      <c r="G309" s="63"/>
      <c r="H309" s="63"/>
      <c r="I309" s="63"/>
      <c r="J309" s="65"/>
    </row>
    <row r="310" customFormat="false" ht="15" hidden="false" customHeight="true" outlineLevel="0" collapsed="false">
      <c r="A310" s="4" t="s">
        <v>55</v>
      </c>
      <c r="B310" s="5" t="s">
        <v>2</v>
      </c>
      <c r="C310" s="5"/>
      <c r="D310" s="5"/>
      <c r="E310" s="5" t="s">
        <v>3</v>
      </c>
      <c r="F310" s="5"/>
      <c r="G310" s="5"/>
      <c r="H310" s="6" t="s">
        <v>4</v>
      </c>
      <c r="I310" s="6"/>
      <c r="J310" s="6"/>
    </row>
    <row r="311" customFormat="false" ht="24" hidden="false" customHeight="true" outlineLevel="0" collapsed="false">
      <c r="A311" s="4"/>
      <c r="B311" s="7" t="s">
        <v>5</v>
      </c>
      <c r="C311" s="7" t="s">
        <v>89</v>
      </c>
      <c r="D311" s="7" t="s">
        <v>7</v>
      </c>
      <c r="E311" s="7" t="s">
        <v>5</v>
      </c>
      <c r="F311" s="7" t="s">
        <v>89</v>
      </c>
      <c r="G311" s="7" t="s">
        <v>7</v>
      </c>
      <c r="H311" s="7" t="s">
        <v>5</v>
      </c>
      <c r="I311" s="7" t="s">
        <v>89</v>
      </c>
      <c r="J311" s="8" t="s">
        <v>7</v>
      </c>
    </row>
    <row r="312" customFormat="false" ht="21" hidden="false" customHeight="true" outlineLevel="0" collapsed="false">
      <c r="A312" s="4"/>
      <c r="B312" s="9" t="s">
        <v>8</v>
      </c>
      <c r="C312" s="9" t="s">
        <v>90</v>
      </c>
      <c r="D312" s="9" t="s">
        <v>10</v>
      </c>
      <c r="E312" s="9" t="s">
        <v>8</v>
      </c>
      <c r="F312" s="9" t="s">
        <v>90</v>
      </c>
      <c r="G312" s="9" t="s">
        <v>10</v>
      </c>
      <c r="H312" s="9" t="s">
        <v>8</v>
      </c>
      <c r="I312" s="9" t="s">
        <v>90</v>
      </c>
      <c r="J312" s="10" t="s">
        <v>10</v>
      </c>
    </row>
    <row r="313" customFormat="false" ht="12" hidden="false" customHeight="false" outlineLevel="0" collapsed="false">
      <c r="A313" s="11" t="s">
        <v>56</v>
      </c>
      <c r="B313" s="45" t="n">
        <v>191</v>
      </c>
      <c r="C313" s="45" t="n">
        <v>344</v>
      </c>
      <c r="D313" s="45" t="n">
        <v>153161</v>
      </c>
      <c r="E313" s="45" t="n">
        <v>95</v>
      </c>
      <c r="F313" s="45" t="n">
        <v>196</v>
      </c>
      <c r="G313" s="45" t="n">
        <v>26163</v>
      </c>
      <c r="H313" s="45" t="n">
        <v>96</v>
      </c>
      <c r="I313" s="45" t="n">
        <v>148</v>
      </c>
      <c r="J313" s="45" t="n">
        <v>126998</v>
      </c>
    </row>
    <row r="314" customFormat="false" ht="12" hidden="false" customHeight="false" outlineLevel="0" collapsed="false">
      <c r="A314" s="48" t="s">
        <v>57</v>
      </c>
      <c r="B314" s="49" t="n">
        <v>19</v>
      </c>
      <c r="C314" s="49" t="n">
        <v>34</v>
      </c>
      <c r="D314" s="49" t="n">
        <v>27811</v>
      </c>
      <c r="E314" s="49" t="n">
        <v>5</v>
      </c>
      <c r="F314" s="49" t="n">
        <v>5</v>
      </c>
      <c r="G314" s="49" t="n">
        <v>767</v>
      </c>
      <c r="H314" s="49" t="n">
        <v>14</v>
      </c>
      <c r="I314" s="49" t="n">
        <v>29</v>
      </c>
      <c r="J314" s="49" t="n">
        <v>27044</v>
      </c>
    </row>
    <row r="315" customFormat="false" ht="12" hidden="false" customHeight="false" outlineLevel="0" collapsed="false">
      <c r="A315" s="48" t="s">
        <v>58</v>
      </c>
      <c r="B315" s="49" t="n">
        <v>16</v>
      </c>
      <c r="C315" s="49" t="n">
        <v>138</v>
      </c>
      <c r="D315" s="49" t="n">
        <v>13580</v>
      </c>
      <c r="E315" s="49" t="n">
        <v>13</v>
      </c>
      <c r="F315" s="49" t="n">
        <v>100</v>
      </c>
      <c r="G315" s="49" t="n">
        <v>12040</v>
      </c>
      <c r="H315" s="49" t="n">
        <v>3</v>
      </c>
      <c r="I315" s="49" t="n">
        <v>38</v>
      </c>
      <c r="J315" s="49" t="n">
        <v>1540</v>
      </c>
    </row>
    <row r="316" customFormat="false" ht="12" hidden="false" customHeight="false" outlineLevel="0" collapsed="false">
      <c r="A316" s="48" t="s">
        <v>59</v>
      </c>
      <c r="B316" s="49" t="n">
        <v>37</v>
      </c>
      <c r="C316" s="49" t="n">
        <v>36</v>
      </c>
      <c r="D316" s="49" t="n">
        <v>10464</v>
      </c>
      <c r="E316" s="49" t="n">
        <v>25</v>
      </c>
      <c r="F316" s="49" t="n">
        <v>25</v>
      </c>
      <c r="G316" s="49" t="n">
        <v>4001</v>
      </c>
      <c r="H316" s="49" t="n">
        <v>12</v>
      </c>
      <c r="I316" s="49" t="n">
        <v>11</v>
      </c>
      <c r="J316" s="49" t="n">
        <v>6463</v>
      </c>
    </row>
    <row r="317" customFormat="false" ht="12" hidden="false" customHeight="false" outlineLevel="0" collapsed="false">
      <c r="A317" s="48" t="s">
        <v>60</v>
      </c>
      <c r="B317" s="49" t="n">
        <v>26</v>
      </c>
      <c r="C317" s="49" t="n">
        <v>26</v>
      </c>
      <c r="D317" s="49" t="n">
        <v>5665</v>
      </c>
      <c r="E317" s="49" t="n">
        <v>15</v>
      </c>
      <c r="F317" s="49" t="n">
        <v>16</v>
      </c>
      <c r="G317" s="49" t="n">
        <v>2107</v>
      </c>
      <c r="H317" s="49" t="n">
        <v>11</v>
      </c>
      <c r="I317" s="49" t="n">
        <v>10</v>
      </c>
      <c r="J317" s="49" t="n">
        <v>3558</v>
      </c>
    </row>
    <row r="318" customFormat="false" ht="12" hidden="false" customHeight="false" outlineLevel="0" collapsed="false">
      <c r="A318" s="48" t="s">
        <v>61</v>
      </c>
      <c r="B318" s="49" t="n">
        <v>22</v>
      </c>
      <c r="C318" s="49" t="n">
        <v>28</v>
      </c>
      <c r="D318" s="49" t="n">
        <v>21235</v>
      </c>
      <c r="E318" s="49" t="n">
        <v>12</v>
      </c>
      <c r="F318" s="49" t="n">
        <v>13</v>
      </c>
      <c r="G318" s="49" t="n">
        <v>1897</v>
      </c>
      <c r="H318" s="49" t="n">
        <v>10</v>
      </c>
      <c r="I318" s="49" t="n">
        <v>15</v>
      </c>
      <c r="J318" s="49" t="n">
        <v>19338</v>
      </c>
    </row>
    <row r="319" customFormat="false" ht="12" hidden="false" customHeight="false" outlineLevel="0" collapsed="false">
      <c r="A319" s="48" t="s">
        <v>62</v>
      </c>
      <c r="B319" s="49" t="n">
        <v>71</v>
      </c>
      <c r="C319" s="49" t="n">
        <v>82</v>
      </c>
      <c r="D319" s="49" t="n">
        <v>74406</v>
      </c>
      <c r="E319" s="49" t="n">
        <v>25</v>
      </c>
      <c r="F319" s="49" t="n">
        <v>37</v>
      </c>
      <c r="G319" s="49" t="n">
        <v>5351</v>
      </c>
      <c r="H319" s="49" t="n">
        <v>46</v>
      </c>
      <c r="I319" s="49" t="n">
        <v>45</v>
      </c>
      <c r="J319" s="49" t="n">
        <v>69055</v>
      </c>
    </row>
    <row r="320" customFormat="false" ht="12" hidden="false" customHeight="false" outlineLevel="0" collapsed="false">
      <c r="A320" s="51" t="s">
        <v>63</v>
      </c>
      <c r="B320" s="52" t="n">
        <v>5</v>
      </c>
      <c r="C320" s="52" t="n">
        <v>5</v>
      </c>
      <c r="D320" s="52" t="n">
        <v>20550</v>
      </c>
      <c r="E320" s="52" t="n">
        <v>0</v>
      </c>
      <c r="F320" s="52" t="n">
        <v>0</v>
      </c>
      <c r="G320" s="52" t="n">
        <v>0</v>
      </c>
      <c r="H320" s="52" t="n">
        <v>5</v>
      </c>
      <c r="I320" s="52" t="n">
        <v>5</v>
      </c>
      <c r="J320" s="52" t="n">
        <v>20550</v>
      </c>
    </row>
    <row r="321" customFormat="false" ht="12" hidden="false" customHeight="false" outlineLevel="0" collapsed="false">
      <c r="A321" s="51" t="s">
        <v>64</v>
      </c>
      <c r="B321" s="52" t="n">
        <v>7</v>
      </c>
      <c r="C321" s="52" t="n">
        <v>12</v>
      </c>
      <c r="D321" s="52" t="n">
        <v>18131</v>
      </c>
      <c r="E321" s="52" t="n">
        <v>2</v>
      </c>
      <c r="F321" s="52" t="n">
        <v>8</v>
      </c>
      <c r="G321" s="52" t="n">
        <v>1118</v>
      </c>
      <c r="H321" s="52" t="n">
        <v>5</v>
      </c>
      <c r="I321" s="52" t="n">
        <v>4</v>
      </c>
      <c r="J321" s="52" t="n">
        <v>17013</v>
      </c>
    </row>
    <row r="322" customFormat="false" ht="12" hidden="false" customHeight="false" outlineLevel="0" collapsed="false">
      <c r="A322" s="51" t="s">
        <v>65</v>
      </c>
      <c r="B322" s="52" t="n">
        <v>4</v>
      </c>
      <c r="C322" s="52" t="n">
        <v>4</v>
      </c>
      <c r="D322" s="52" t="n">
        <v>1171</v>
      </c>
      <c r="E322" s="52" t="n">
        <v>2</v>
      </c>
      <c r="F322" s="52" t="n">
        <v>2</v>
      </c>
      <c r="G322" s="52" t="n">
        <v>976</v>
      </c>
      <c r="H322" s="52" t="n">
        <v>2</v>
      </c>
      <c r="I322" s="52" t="n">
        <v>2</v>
      </c>
      <c r="J322" s="52" t="n">
        <v>195</v>
      </c>
    </row>
    <row r="323" customFormat="false" ht="12" hidden="false" customHeight="false" outlineLevel="0" collapsed="false">
      <c r="A323" s="51" t="s">
        <v>66</v>
      </c>
      <c r="B323" s="52" t="n">
        <v>4</v>
      </c>
      <c r="C323" s="52" t="n">
        <v>4</v>
      </c>
      <c r="D323" s="52" t="n">
        <v>4530</v>
      </c>
      <c r="E323" s="52" t="n">
        <v>1</v>
      </c>
      <c r="F323" s="52" t="n">
        <v>1</v>
      </c>
      <c r="G323" s="52" t="n">
        <v>127</v>
      </c>
      <c r="H323" s="52" t="n">
        <v>3</v>
      </c>
      <c r="I323" s="52" t="n">
        <v>3</v>
      </c>
      <c r="J323" s="52" t="n">
        <v>4403</v>
      </c>
    </row>
    <row r="324" customFormat="false" ht="12" hidden="false" customHeight="false" outlineLevel="0" collapsed="false">
      <c r="A324" s="51" t="s">
        <v>67</v>
      </c>
      <c r="B324" s="52" t="n">
        <v>11</v>
      </c>
      <c r="C324" s="52" t="n">
        <v>10</v>
      </c>
      <c r="D324" s="52" t="n">
        <v>11012</v>
      </c>
      <c r="E324" s="52" t="n">
        <v>3</v>
      </c>
      <c r="F324" s="52" t="n">
        <v>4</v>
      </c>
      <c r="G324" s="52" t="n">
        <v>342</v>
      </c>
      <c r="H324" s="52" t="n">
        <v>8</v>
      </c>
      <c r="I324" s="52" t="n">
        <v>6</v>
      </c>
      <c r="J324" s="52" t="n">
        <v>10670</v>
      </c>
    </row>
    <row r="325" customFormat="false" ht="12" hidden="false" customHeight="false" outlineLevel="0" collapsed="false">
      <c r="A325" s="51" t="s">
        <v>68</v>
      </c>
      <c r="B325" s="52" t="n">
        <v>4</v>
      </c>
      <c r="C325" s="52" t="n">
        <v>4</v>
      </c>
      <c r="D325" s="52" t="n">
        <v>3623</v>
      </c>
      <c r="E325" s="52" t="n">
        <v>0</v>
      </c>
      <c r="F325" s="52" t="n">
        <v>0</v>
      </c>
      <c r="G325" s="52" t="n">
        <v>0</v>
      </c>
      <c r="H325" s="52" t="n">
        <v>4</v>
      </c>
      <c r="I325" s="52" t="n">
        <v>4</v>
      </c>
      <c r="J325" s="52" t="n">
        <v>3623</v>
      </c>
    </row>
    <row r="326" customFormat="false" ht="12" hidden="false" customHeight="false" outlineLevel="0" collapsed="false">
      <c r="A326" s="51" t="s">
        <v>69</v>
      </c>
      <c r="B326" s="52" t="n">
        <v>0</v>
      </c>
      <c r="C326" s="52" t="n">
        <v>0</v>
      </c>
      <c r="D326" s="52" t="n">
        <v>0</v>
      </c>
      <c r="E326" s="52" t="n">
        <v>0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</row>
    <row r="327" customFormat="false" ht="12" hidden="false" customHeight="false" outlineLevel="0" collapsed="false">
      <c r="A327" s="51" t="s">
        <v>70</v>
      </c>
      <c r="B327" s="52" t="n">
        <v>0</v>
      </c>
      <c r="C327" s="52" t="n">
        <v>0</v>
      </c>
      <c r="D327" s="52" t="n">
        <v>0</v>
      </c>
      <c r="E327" s="52" t="n">
        <v>0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</row>
    <row r="328" customFormat="false" ht="12" hidden="false" customHeight="false" outlineLevel="0" collapsed="false">
      <c r="A328" s="51" t="s">
        <v>71</v>
      </c>
      <c r="B328" s="52" t="n">
        <v>6</v>
      </c>
      <c r="C328" s="52" t="n">
        <v>6</v>
      </c>
      <c r="D328" s="52" t="n">
        <v>474</v>
      </c>
      <c r="E328" s="52" t="n">
        <v>4</v>
      </c>
      <c r="F328" s="52" t="n">
        <v>4</v>
      </c>
      <c r="G328" s="52" t="n">
        <v>432</v>
      </c>
      <c r="H328" s="52" t="n">
        <v>2</v>
      </c>
      <c r="I328" s="52" t="n">
        <v>2</v>
      </c>
      <c r="J328" s="52" t="n">
        <v>42</v>
      </c>
    </row>
    <row r="329" customFormat="false" ht="12" hidden="false" customHeight="false" outlineLevel="0" collapsed="false">
      <c r="A329" s="51" t="s">
        <v>72</v>
      </c>
      <c r="B329" s="52" t="n">
        <v>0</v>
      </c>
      <c r="C329" s="52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</row>
    <row r="330" customFormat="false" ht="12" hidden="false" customHeight="false" outlineLevel="0" collapsed="false">
      <c r="A330" s="51" t="s">
        <v>73</v>
      </c>
      <c r="B330" s="52" t="n">
        <v>2</v>
      </c>
      <c r="C330" s="52" t="n">
        <v>2</v>
      </c>
      <c r="D330" s="52" t="n">
        <v>323</v>
      </c>
      <c r="E330" s="52" t="n">
        <v>0</v>
      </c>
      <c r="F330" s="52" t="n">
        <v>0</v>
      </c>
      <c r="G330" s="52" t="n">
        <v>0</v>
      </c>
      <c r="H330" s="52" t="n">
        <v>2</v>
      </c>
      <c r="I330" s="52" t="n">
        <v>2</v>
      </c>
      <c r="J330" s="52" t="n">
        <v>323</v>
      </c>
    </row>
    <row r="331" customFormat="false" ht="12" hidden="false" customHeight="false" outlineLevel="0" collapsed="false">
      <c r="A331" s="51" t="s">
        <v>74</v>
      </c>
      <c r="B331" s="52" t="n">
        <v>1</v>
      </c>
      <c r="C331" s="52" t="n">
        <v>1</v>
      </c>
      <c r="D331" s="52" t="n">
        <v>43</v>
      </c>
      <c r="E331" s="52" t="n">
        <v>1</v>
      </c>
      <c r="F331" s="52" t="n">
        <v>1</v>
      </c>
      <c r="G331" s="52" t="n">
        <v>43</v>
      </c>
      <c r="H331" s="52" t="n">
        <v>0</v>
      </c>
      <c r="I331" s="52" t="n">
        <v>0</v>
      </c>
      <c r="J331" s="52" t="n">
        <v>0</v>
      </c>
    </row>
    <row r="332" customFormat="false" ht="12" hidden="false" customHeight="false" outlineLevel="0" collapsed="false">
      <c r="A332" s="51" t="s">
        <v>75</v>
      </c>
      <c r="B332" s="52" t="n">
        <v>6</v>
      </c>
      <c r="C332" s="52" t="n">
        <v>7</v>
      </c>
      <c r="D332" s="52" t="n">
        <v>2311</v>
      </c>
      <c r="E332" s="52" t="n">
        <v>0</v>
      </c>
      <c r="F332" s="52" t="n">
        <v>0</v>
      </c>
      <c r="G332" s="52" t="n">
        <v>0</v>
      </c>
      <c r="H332" s="52" t="n">
        <v>6</v>
      </c>
      <c r="I332" s="52" t="n">
        <v>7</v>
      </c>
      <c r="J332" s="52" t="n">
        <v>2311</v>
      </c>
    </row>
    <row r="333" customFormat="false" ht="12" hidden="false" customHeight="false" outlineLevel="0" collapsed="false">
      <c r="A333" s="51" t="s">
        <v>76</v>
      </c>
      <c r="B333" s="52" t="n">
        <v>9</v>
      </c>
      <c r="C333" s="52" t="n">
        <v>14</v>
      </c>
      <c r="D333" s="52" t="n">
        <v>6763</v>
      </c>
      <c r="E333" s="52" t="n">
        <v>6</v>
      </c>
      <c r="F333" s="52" t="n">
        <v>11</v>
      </c>
      <c r="G333" s="52" t="n">
        <v>1543</v>
      </c>
      <c r="H333" s="52" t="n">
        <v>3</v>
      </c>
      <c r="I333" s="52" t="n">
        <v>3</v>
      </c>
      <c r="J333" s="52" t="n">
        <v>5220</v>
      </c>
    </row>
    <row r="334" customFormat="false" ht="12" hidden="false" customHeight="false" outlineLevel="0" collapsed="false">
      <c r="A334" s="51" t="s">
        <v>77</v>
      </c>
      <c r="B334" s="52" t="n">
        <v>12</v>
      </c>
      <c r="C334" s="52" t="n">
        <v>13</v>
      </c>
      <c r="D334" s="52" t="n">
        <v>5475</v>
      </c>
      <c r="E334" s="52" t="n">
        <v>6</v>
      </c>
      <c r="F334" s="52" t="n">
        <v>6</v>
      </c>
      <c r="G334" s="52" t="n">
        <v>770</v>
      </c>
      <c r="H334" s="52" t="n">
        <v>6</v>
      </c>
      <c r="I334" s="52" t="n">
        <v>7</v>
      </c>
      <c r="J334" s="52" t="n">
        <v>4705</v>
      </c>
    </row>
    <row r="335" customFormat="false" ht="12" hidden="false" customHeight="false" outlineLevel="0" collapsed="false">
      <c r="A335" s="48" t="s">
        <v>78</v>
      </c>
      <c r="B335" s="49" t="n">
        <v>0</v>
      </c>
      <c r="C335" s="49" t="n">
        <v>0</v>
      </c>
      <c r="D335" s="49" t="n">
        <v>0</v>
      </c>
      <c r="E335" s="49" t="n">
        <v>0</v>
      </c>
      <c r="F335" s="49" t="n">
        <v>0</v>
      </c>
      <c r="G335" s="49" t="n">
        <v>0</v>
      </c>
      <c r="H335" s="49" t="n">
        <v>0</v>
      </c>
      <c r="I335" s="49" t="n">
        <v>0</v>
      </c>
      <c r="J335" s="49" t="n">
        <v>0</v>
      </c>
    </row>
    <row r="336" customFormat="false" ht="12" hidden="false" customHeight="false" outlineLevel="0" collapsed="false">
      <c r="A336" s="51" t="s">
        <v>79</v>
      </c>
      <c r="B336" s="52" t="n">
        <v>0</v>
      </c>
      <c r="C336" s="52" t="n">
        <v>0</v>
      </c>
      <c r="D336" s="52" t="n">
        <v>0</v>
      </c>
      <c r="E336" s="52" t="n">
        <v>0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</row>
    <row r="337" customFormat="false" ht="12" hidden="false" customHeight="false" outlineLevel="0" collapsed="false">
      <c r="A337" s="51" t="s">
        <v>80</v>
      </c>
      <c r="B337" s="52" t="n">
        <v>0</v>
      </c>
      <c r="C337" s="52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</row>
    <row r="338" customFormat="false" ht="12" hidden="false" customHeight="false" outlineLevel="0" collapsed="false">
      <c r="A338" s="53" t="s">
        <v>81</v>
      </c>
      <c r="B338" s="54" t="n">
        <f aca="false">B339+B340</f>
        <v>0</v>
      </c>
      <c r="C338" s="54" t="n">
        <f aca="false">C339+C340</f>
        <v>0</v>
      </c>
      <c r="D338" s="54" t="n">
        <f aca="false">D339+D340</f>
        <v>0</v>
      </c>
      <c r="E338" s="54" t="n">
        <f aca="false">E339+E340</f>
        <v>0</v>
      </c>
      <c r="F338" s="54" t="n">
        <f aca="false">F339+F340</f>
        <v>0</v>
      </c>
      <c r="G338" s="54" t="n">
        <f aca="false">G339+G340</f>
        <v>0</v>
      </c>
      <c r="H338" s="54" t="n">
        <f aca="false">H339+H340</f>
        <v>0</v>
      </c>
      <c r="I338" s="54" t="n">
        <f aca="false">I339+I340</f>
        <v>0</v>
      </c>
      <c r="J338" s="55" t="n">
        <f aca="false">J339+J340</f>
        <v>0</v>
      </c>
    </row>
    <row r="339" customFormat="false" ht="21" hidden="false" customHeight="false" outlineLevel="0" collapsed="false">
      <c r="A339" s="56" t="s">
        <v>82</v>
      </c>
      <c r="B339" s="52" t="n">
        <v>0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7" t="n">
        <v>0</v>
      </c>
      <c r="K339" s="25"/>
      <c r="L339" s="25"/>
      <c r="M339" s="25"/>
      <c r="N339" s="25"/>
      <c r="O339" s="25"/>
      <c r="P339" s="25"/>
      <c r="Q339" s="25"/>
    </row>
    <row r="340" customFormat="false" ht="12" hidden="false" customHeight="false" outlineLevel="0" collapsed="false">
      <c r="A340" s="56" t="s">
        <v>83</v>
      </c>
      <c r="B340" s="60" t="n">
        <v>0</v>
      </c>
      <c r="C340" s="60" t="n">
        <v>0</v>
      </c>
      <c r="D340" s="60" t="n">
        <v>0</v>
      </c>
      <c r="E340" s="60" t="n">
        <v>0</v>
      </c>
      <c r="F340" s="60" t="n">
        <v>0</v>
      </c>
      <c r="G340" s="60" t="n">
        <v>0</v>
      </c>
      <c r="H340" s="60" t="n">
        <v>0</v>
      </c>
      <c r="I340" s="60" t="n">
        <v>0</v>
      </c>
      <c r="J340" s="57" t="n">
        <v>0</v>
      </c>
      <c r="K340" s="25"/>
      <c r="L340" s="25"/>
      <c r="M340" s="25"/>
      <c r="N340" s="25"/>
      <c r="O340" s="25"/>
      <c r="P340" s="25"/>
      <c r="Q340" s="25"/>
    </row>
    <row r="341" customFormat="false" ht="12" hidden="true" customHeight="false" outlineLevel="0" collapsed="false">
      <c r="A341" s="61" t="s">
        <v>84</v>
      </c>
      <c r="B341" s="50" t="n">
        <f aca="false">B313-SUM(B314:B319)-B336-B337-B339-B340</f>
        <v>0</v>
      </c>
      <c r="C341" s="50" t="n">
        <f aca="false">C313-SUM(C314:C319)-C336-C337-C339-C340</f>
        <v>0</v>
      </c>
      <c r="D341" s="50" t="n">
        <f aca="false">D313-SUM(D314:D319)-D336-D337-D339-D340</f>
        <v>0</v>
      </c>
      <c r="E341" s="50" t="n">
        <f aca="false">E313-SUM(E314:E319)-E336-E337-E339-E340</f>
        <v>0</v>
      </c>
      <c r="F341" s="50" t="n">
        <f aca="false">F313-SUM(F314:F319)-F336-F337-F339-F340</f>
        <v>0</v>
      </c>
      <c r="G341" s="50" t="n">
        <f aca="false">G313-SUM(G314:G319)-G336-G337-G339-G340</f>
        <v>0</v>
      </c>
      <c r="H341" s="50" t="n">
        <f aca="false">H313-SUM(H314:H319)-H336-H337-H339-H340</f>
        <v>0</v>
      </c>
      <c r="I341" s="50" t="n">
        <f aca="false">I313-SUM(I314:I319)-I336-I337-I339-I340</f>
        <v>0</v>
      </c>
      <c r="J341" s="50" t="n">
        <f aca="false">J313-SUM(J314:J319)-J336-J337-J339-J340</f>
        <v>0</v>
      </c>
    </row>
    <row r="342" customFormat="false" ht="12" hidden="true" customHeight="false" outlineLevel="0" collapsed="false">
      <c r="A342" s="61" t="s">
        <v>85</v>
      </c>
      <c r="B342" s="50" t="n">
        <f aca="false">B319-SUM(B320:B334)</f>
        <v>0</v>
      </c>
      <c r="C342" s="50" t="n">
        <f aca="false">C319-SUM(C320:C334)</f>
        <v>0</v>
      </c>
      <c r="D342" s="50" t="n">
        <f aca="false">D319-SUM(D320:D334)</f>
        <v>0</v>
      </c>
      <c r="E342" s="50" t="n">
        <f aca="false">E319-SUM(E320:E334)</f>
        <v>0</v>
      </c>
      <c r="F342" s="50" t="n">
        <f aca="false">F319-SUM(F320:F334)</f>
        <v>0</v>
      </c>
      <c r="G342" s="50" t="n">
        <f aca="false">G319-SUM(G320:G334)</f>
        <v>0</v>
      </c>
      <c r="H342" s="50" t="n">
        <f aca="false">H319-SUM(H320:H334)</f>
        <v>0</v>
      </c>
      <c r="I342" s="50" t="n">
        <f aca="false">I319-SUM(I320:I334)</f>
        <v>0</v>
      </c>
      <c r="J342" s="50" t="n">
        <f aca="false">J319-SUM(J320:J334)</f>
        <v>0</v>
      </c>
    </row>
    <row r="343" customFormat="false" ht="12" hidden="true" customHeight="false" outlineLevel="0" collapsed="false">
      <c r="A343" s="61" t="s">
        <v>86</v>
      </c>
      <c r="B343" s="50" t="n">
        <f aca="false">B335-B336-B337</f>
        <v>0</v>
      </c>
      <c r="C343" s="50" t="n">
        <f aca="false">C335-C336-C337</f>
        <v>0</v>
      </c>
      <c r="D343" s="50" t="n">
        <f aca="false">D335-D336-D337</f>
        <v>0</v>
      </c>
      <c r="E343" s="50" t="n">
        <f aca="false">E335-E336-E337</f>
        <v>0</v>
      </c>
      <c r="F343" s="50" t="n">
        <f aca="false">F335-F336-F337</f>
        <v>0</v>
      </c>
      <c r="G343" s="50" t="n">
        <f aca="false">G335-G336-G337</f>
        <v>0</v>
      </c>
      <c r="H343" s="50" t="n">
        <f aca="false">H335-H336-H337</f>
        <v>0</v>
      </c>
      <c r="I343" s="50" t="n">
        <f aca="false">I335-I336-I337</f>
        <v>0</v>
      </c>
      <c r="J343" s="50" t="n">
        <f aca="false">J335-J336-J337</f>
        <v>0</v>
      </c>
    </row>
    <row r="344" customFormat="false" ht="12" hidden="true" customHeight="false" outlineLevel="0" collapsed="false">
      <c r="A344" s="61" t="s">
        <v>87</v>
      </c>
      <c r="B344" s="50" t="n">
        <f aca="false">B313-年月Monthly!B178</f>
        <v>0</v>
      </c>
      <c r="C344" s="50" t="n">
        <f aca="false">C313-年月Monthly!C178</f>
        <v>0</v>
      </c>
      <c r="D344" s="50" t="n">
        <f aca="false">D313-年月Monthly!D178</f>
        <v>0</v>
      </c>
      <c r="E344" s="50" t="n">
        <f aca="false">E313-年月Monthly!E178</f>
        <v>0</v>
      </c>
      <c r="F344" s="50" t="n">
        <f aca="false">F313-年月Monthly!F178</f>
        <v>0</v>
      </c>
      <c r="G344" s="50" t="n">
        <f aca="false">G313-年月Monthly!G178</f>
        <v>0</v>
      </c>
      <c r="H344" s="50" t="n">
        <f aca="false">H313-年月Monthly!H178</f>
        <v>0</v>
      </c>
      <c r="I344" s="50" t="n">
        <f aca="false">I313-年月Monthly!I178</f>
        <v>0</v>
      </c>
      <c r="J344" s="50" t="n">
        <f aca="false">J313-年月Monthly!J178</f>
        <v>0</v>
      </c>
      <c r="K344" s="50" t="n">
        <f aca="false">K313-年月Monthly!K243</f>
        <v>0</v>
      </c>
      <c r="L344" s="50" t="n">
        <f aca="false">L313-年月Monthly!L243</f>
        <v>0</v>
      </c>
      <c r="M344" s="50" t="n">
        <f aca="false">M313-年月Monthly!M243</f>
        <v>0</v>
      </c>
      <c r="N344" s="50" t="n">
        <f aca="false">N313-年月Monthly!N243</f>
        <v>0</v>
      </c>
    </row>
    <row r="345" customFormat="false" ht="22.5" hidden="false" customHeight="true" outlineLevel="0" collapsed="false"/>
    <row r="346" customFormat="false" ht="15" hidden="false" customHeight="true" outlineLevel="0" collapsed="false"/>
    <row r="347" customFormat="false" ht="12" hidden="false" customHeight="false" outlineLevel="0" collapsed="false">
      <c r="A347" s="64" t="s">
        <v>124</v>
      </c>
      <c r="B347" s="63"/>
      <c r="C347" s="63"/>
      <c r="D347" s="63"/>
      <c r="E347" s="63"/>
      <c r="F347" s="63"/>
      <c r="G347" s="63"/>
      <c r="H347" s="63"/>
      <c r="I347" s="63"/>
      <c r="J347" s="65"/>
    </row>
    <row r="348" customFormat="false" ht="15" hidden="false" customHeight="true" outlineLevel="0" collapsed="false">
      <c r="A348" s="4" t="s">
        <v>55</v>
      </c>
      <c r="B348" s="5" t="s">
        <v>2</v>
      </c>
      <c r="C348" s="5"/>
      <c r="D348" s="5"/>
      <c r="E348" s="5" t="s">
        <v>3</v>
      </c>
      <c r="F348" s="5"/>
      <c r="G348" s="5"/>
      <c r="H348" s="6" t="s">
        <v>4</v>
      </c>
      <c r="I348" s="6"/>
      <c r="J348" s="6"/>
    </row>
    <row r="349" customFormat="false" ht="24" hidden="false" customHeight="true" outlineLevel="0" collapsed="false">
      <c r="A349" s="4"/>
      <c r="B349" s="7" t="s">
        <v>5</v>
      </c>
      <c r="C349" s="7" t="s">
        <v>89</v>
      </c>
      <c r="D349" s="7" t="s">
        <v>7</v>
      </c>
      <c r="E349" s="7" t="s">
        <v>5</v>
      </c>
      <c r="F349" s="7" t="s">
        <v>89</v>
      </c>
      <c r="G349" s="7" t="s">
        <v>7</v>
      </c>
      <c r="H349" s="7" t="s">
        <v>5</v>
      </c>
      <c r="I349" s="7" t="s">
        <v>89</v>
      </c>
      <c r="J349" s="8" t="s">
        <v>7</v>
      </c>
    </row>
    <row r="350" customFormat="false" ht="21" hidden="false" customHeight="true" outlineLevel="0" collapsed="false">
      <c r="A350" s="4"/>
      <c r="B350" s="9" t="s">
        <v>8</v>
      </c>
      <c r="C350" s="9" t="s">
        <v>90</v>
      </c>
      <c r="D350" s="9" t="s">
        <v>10</v>
      </c>
      <c r="E350" s="9" t="s">
        <v>8</v>
      </c>
      <c r="F350" s="9" t="s">
        <v>90</v>
      </c>
      <c r="G350" s="9" t="s">
        <v>10</v>
      </c>
      <c r="H350" s="9" t="s">
        <v>8</v>
      </c>
      <c r="I350" s="9" t="s">
        <v>90</v>
      </c>
      <c r="J350" s="10" t="s">
        <v>10</v>
      </c>
    </row>
    <row r="351" customFormat="false" ht="12" hidden="false" customHeight="false" outlineLevel="0" collapsed="false">
      <c r="A351" s="11" t="s">
        <v>56</v>
      </c>
      <c r="B351" s="45" t="n">
        <v>213</v>
      </c>
      <c r="C351" s="45" t="n">
        <v>410</v>
      </c>
      <c r="D351" s="45" t="n">
        <v>139348</v>
      </c>
      <c r="E351" s="45" t="n">
        <v>116</v>
      </c>
      <c r="F351" s="45" t="n">
        <v>246</v>
      </c>
      <c r="G351" s="45" t="n">
        <v>38672</v>
      </c>
      <c r="H351" s="45" t="n">
        <v>97</v>
      </c>
      <c r="I351" s="45" t="n">
        <v>164</v>
      </c>
      <c r="J351" s="45" t="n">
        <v>100676</v>
      </c>
    </row>
    <row r="352" customFormat="false" ht="12" hidden="false" customHeight="false" outlineLevel="0" collapsed="false">
      <c r="A352" s="48" t="s">
        <v>57</v>
      </c>
      <c r="B352" s="49" t="n">
        <v>22</v>
      </c>
      <c r="C352" s="49" t="n">
        <v>121</v>
      </c>
      <c r="D352" s="49" t="n">
        <v>25996</v>
      </c>
      <c r="E352" s="49" t="n">
        <v>11</v>
      </c>
      <c r="F352" s="49" t="n">
        <v>52</v>
      </c>
      <c r="G352" s="49" t="n">
        <v>7567</v>
      </c>
      <c r="H352" s="49" t="n">
        <v>11</v>
      </c>
      <c r="I352" s="49" t="n">
        <v>69</v>
      </c>
      <c r="J352" s="49" t="n">
        <v>18429</v>
      </c>
    </row>
    <row r="353" customFormat="false" ht="12" hidden="false" customHeight="false" outlineLevel="0" collapsed="false">
      <c r="A353" s="48" t="s">
        <v>58</v>
      </c>
      <c r="B353" s="49" t="n">
        <v>18</v>
      </c>
      <c r="C353" s="49" t="n">
        <v>92</v>
      </c>
      <c r="D353" s="49" t="n">
        <v>14361</v>
      </c>
      <c r="E353" s="49" t="n">
        <v>17</v>
      </c>
      <c r="F353" s="49" t="n">
        <v>91</v>
      </c>
      <c r="G353" s="49" t="n">
        <v>12452</v>
      </c>
      <c r="H353" s="49" t="n">
        <v>1</v>
      </c>
      <c r="I353" s="49" t="n">
        <v>1</v>
      </c>
      <c r="J353" s="49" t="n">
        <v>1909</v>
      </c>
    </row>
    <row r="354" customFormat="false" ht="12" hidden="false" customHeight="false" outlineLevel="0" collapsed="false">
      <c r="A354" s="48" t="s">
        <v>59</v>
      </c>
      <c r="B354" s="49" t="n">
        <v>30</v>
      </c>
      <c r="C354" s="49" t="n">
        <v>35</v>
      </c>
      <c r="D354" s="49" t="n">
        <v>17566</v>
      </c>
      <c r="E354" s="49" t="n">
        <v>17</v>
      </c>
      <c r="F354" s="49" t="n">
        <v>20</v>
      </c>
      <c r="G354" s="49" t="n">
        <v>2626</v>
      </c>
      <c r="H354" s="49" t="n">
        <v>13</v>
      </c>
      <c r="I354" s="49" t="n">
        <v>15</v>
      </c>
      <c r="J354" s="49" t="n">
        <v>14940</v>
      </c>
    </row>
    <row r="355" customFormat="false" ht="12" hidden="false" customHeight="false" outlineLevel="0" collapsed="false">
      <c r="A355" s="48" t="s">
        <v>60</v>
      </c>
      <c r="B355" s="49" t="n">
        <v>26</v>
      </c>
      <c r="C355" s="49" t="n">
        <v>29</v>
      </c>
      <c r="D355" s="49" t="n">
        <v>7240</v>
      </c>
      <c r="E355" s="49" t="n">
        <v>16</v>
      </c>
      <c r="F355" s="49" t="n">
        <v>18</v>
      </c>
      <c r="G355" s="49" t="n">
        <v>3966</v>
      </c>
      <c r="H355" s="49" t="n">
        <v>10</v>
      </c>
      <c r="I355" s="49" t="n">
        <v>11</v>
      </c>
      <c r="J355" s="49" t="n">
        <v>3274</v>
      </c>
    </row>
    <row r="356" customFormat="false" ht="12" hidden="false" customHeight="false" outlineLevel="0" collapsed="false">
      <c r="A356" s="48" t="s">
        <v>61</v>
      </c>
      <c r="B356" s="49" t="n">
        <v>32</v>
      </c>
      <c r="C356" s="49" t="n">
        <v>36</v>
      </c>
      <c r="D356" s="49" t="n">
        <v>31420</v>
      </c>
      <c r="E356" s="49" t="n">
        <v>15</v>
      </c>
      <c r="F356" s="49" t="n">
        <v>17</v>
      </c>
      <c r="G356" s="49" t="n">
        <v>3438</v>
      </c>
      <c r="H356" s="49" t="n">
        <v>17</v>
      </c>
      <c r="I356" s="49" t="n">
        <v>19</v>
      </c>
      <c r="J356" s="49" t="n">
        <v>27982</v>
      </c>
    </row>
    <row r="357" customFormat="false" ht="12" hidden="false" customHeight="false" outlineLevel="0" collapsed="false">
      <c r="A357" s="48" t="s">
        <v>62</v>
      </c>
      <c r="B357" s="49" t="n">
        <v>85</v>
      </c>
      <c r="C357" s="49" t="n">
        <v>97</v>
      </c>
      <c r="D357" s="49" t="n">
        <v>42765</v>
      </c>
      <c r="E357" s="49" t="n">
        <v>40</v>
      </c>
      <c r="F357" s="49" t="n">
        <v>48</v>
      </c>
      <c r="G357" s="49" t="n">
        <v>8623</v>
      </c>
      <c r="H357" s="49" t="n">
        <v>45</v>
      </c>
      <c r="I357" s="49" t="n">
        <v>49</v>
      </c>
      <c r="J357" s="49" t="n">
        <v>34142</v>
      </c>
    </row>
    <row r="358" customFormat="false" ht="12" hidden="false" customHeight="false" outlineLevel="0" collapsed="false">
      <c r="A358" s="51" t="s">
        <v>63</v>
      </c>
      <c r="B358" s="52" t="n">
        <v>6</v>
      </c>
      <c r="C358" s="52" t="n">
        <v>12</v>
      </c>
      <c r="D358" s="52" t="n">
        <v>11801</v>
      </c>
      <c r="E358" s="52" t="n">
        <v>1</v>
      </c>
      <c r="F358" s="52" t="n">
        <v>1</v>
      </c>
      <c r="G358" s="52" t="n">
        <v>199</v>
      </c>
      <c r="H358" s="52" t="n">
        <v>5</v>
      </c>
      <c r="I358" s="52" t="n">
        <v>11</v>
      </c>
      <c r="J358" s="52" t="n">
        <v>11602</v>
      </c>
    </row>
    <row r="359" customFormat="false" ht="12" hidden="false" customHeight="false" outlineLevel="0" collapsed="false">
      <c r="A359" s="51" t="s">
        <v>64</v>
      </c>
      <c r="B359" s="52" t="n">
        <v>6</v>
      </c>
      <c r="C359" s="52" t="n">
        <v>5</v>
      </c>
      <c r="D359" s="52" t="n">
        <v>4766</v>
      </c>
      <c r="E359" s="52" t="n">
        <v>3</v>
      </c>
      <c r="F359" s="52" t="n">
        <v>3</v>
      </c>
      <c r="G359" s="52" t="n">
        <v>334</v>
      </c>
      <c r="H359" s="52" t="n">
        <v>3</v>
      </c>
      <c r="I359" s="52" t="n">
        <v>2</v>
      </c>
      <c r="J359" s="52" t="n">
        <v>4432</v>
      </c>
    </row>
    <row r="360" customFormat="false" ht="12" hidden="false" customHeight="false" outlineLevel="0" collapsed="false">
      <c r="A360" s="51" t="s">
        <v>65</v>
      </c>
      <c r="B360" s="52" t="n">
        <v>2</v>
      </c>
      <c r="C360" s="52" t="n">
        <v>2</v>
      </c>
      <c r="D360" s="52" t="n">
        <v>642</v>
      </c>
      <c r="E360" s="52" t="n">
        <v>2</v>
      </c>
      <c r="F360" s="52" t="n">
        <v>2</v>
      </c>
      <c r="G360" s="52" t="n">
        <v>642</v>
      </c>
      <c r="H360" s="52" t="n">
        <v>0</v>
      </c>
      <c r="I360" s="52" t="n">
        <v>0</v>
      </c>
      <c r="J360" s="52" t="n">
        <v>0</v>
      </c>
    </row>
    <row r="361" customFormat="false" ht="12" hidden="false" customHeight="false" outlineLevel="0" collapsed="false">
      <c r="A361" s="51" t="s">
        <v>66</v>
      </c>
      <c r="B361" s="52" t="n">
        <v>10</v>
      </c>
      <c r="C361" s="52" t="n">
        <v>10</v>
      </c>
      <c r="D361" s="52" t="n">
        <v>1856</v>
      </c>
      <c r="E361" s="52" t="n">
        <v>6</v>
      </c>
      <c r="F361" s="52" t="n">
        <v>6</v>
      </c>
      <c r="G361" s="52" t="n">
        <v>615</v>
      </c>
      <c r="H361" s="52" t="n">
        <v>4</v>
      </c>
      <c r="I361" s="52" t="n">
        <v>4</v>
      </c>
      <c r="J361" s="52" t="n">
        <v>1241</v>
      </c>
    </row>
    <row r="362" customFormat="false" ht="12" hidden="false" customHeight="false" outlineLevel="0" collapsed="false">
      <c r="A362" s="51" t="s">
        <v>67</v>
      </c>
      <c r="B362" s="52" t="n">
        <v>7</v>
      </c>
      <c r="C362" s="52" t="n">
        <v>14</v>
      </c>
      <c r="D362" s="52" t="n">
        <v>4246</v>
      </c>
      <c r="E362" s="52" t="n">
        <v>3</v>
      </c>
      <c r="F362" s="52" t="n">
        <v>10</v>
      </c>
      <c r="G362" s="52" t="n">
        <v>1113</v>
      </c>
      <c r="H362" s="52" t="n">
        <v>4</v>
      </c>
      <c r="I362" s="52" t="n">
        <v>4</v>
      </c>
      <c r="J362" s="52" t="n">
        <v>3133</v>
      </c>
    </row>
    <row r="363" customFormat="false" ht="12" hidden="false" customHeight="false" outlineLevel="0" collapsed="false">
      <c r="A363" s="51" t="s">
        <v>68</v>
      </c>
      <c r="B363" s="52" t="n">
        <v>11</v>
      </c>
      <c r="C363" s="52" t="n">
        <v>11</v>
      </c>
      <c r="D363" s="52" t="n">
        <v>3349</v>
      </c>
      <c r="E363" s="52" t="n">
        <v>3</v>
      </c>
      <c r="F363" s="52" t="n">
        <v>3</v>
      </c>
      <c r="G363" s="52" t="n">
        <v>1228</v>
      </c>
      <c r="H363" s="52" t="n">
        <v>8</v>
      </c>
      <c r="I363" s="52" t="n">
        <v>8</v>
      </c>
      <c r="J363" s="52" t="n">
        <v>2121</v>
      </c>
    </row>
    <row r="364" customFormat="false" ht="12" hidden="false" customHeight="false" outlineLevel="0" collapsed="false">
      <c r="A364" s="51" t="s">
        <v>69</v>
      </c>
      <c r="B364" s="52" t="n">
        <v>7</v>
      </c>
      <c r="C364" s="52" t="n">
        <v>7</v>
      </c>
      <c r="D364" s="52" t="n">
        <v>4343</v>
      </c>
      <c r="E364" s="52" t="n">
        <v>0</v>
      </c>
      <c r="F364" s="52" t="n">
        <v>0</v>
      </c>
      <c r="G364" s="52" t="n">
        <v>0</v>
      </c>
      <c r="H364" s="52" t="n">
        <v>7</v>
      </c>
      <c r="I364" s="52" t="n">
        <v>7</v>
      </c>
      <c r="J364" s="52" t="n">
        <v>4343</v>
      </c>
    </row>
    <row r="365" customFormat="false" ht="12" hidden="false" customHeight="false" outlineLevel="0" collapsed="false">
      <c r="A365" s="51" t="s">
        <v>70</v>
      </c>
      <c r="B365" s="52" t="n">
        <v>10</v>
      </c>
      <c r="C365" s="52" t="n">
        <v>8</v>
      </c>
      <c r="D365" s="52" t="n">
        <v>3376</v>
      </c>
      <c r="E365" s="52" t="n">
        <v>3</v>
      </c>
      <c r="F365" s="52" t="n">
        <v>3</v>
      </c>
      <c r="G365" s="52" t="n">
        <v>2023</v>
      </c>
      <c r="H365" s="52" t="n">
        <v>7</v>
      </c>
      <c r="I365" s="52" t="n">
        <v>5</v>
      </c>
      <c r="J365" s="52" t="n">
        <v>1353</v>
      </c>
    </row>
    <row r="366" customFormat="false" ht="12" hidden="false" customHeight="false" outlineLevel="0" collapsed="false">
      <c r="A366" s="51" t="s">
        <v>71</v>
      </c>
      <c r="B366" s="52" t="n">
        <v>7</v>
      </c>
      <c r="C366" s="52" t="n">
        <v>7</v>
      </c>
      <c r="D366" s="52" t="n">
        <v>830</v>
      </c>
      <c r="E366" s="52" t="n">
        <v>5</v>
      </c>
      <c r="F366" s="52" t="n">
        <v>5</v>
      </c>
      <c r="G366" s="52" t="n">
        <v>656</v>
      </c>
      <c r="H366" s="52" t="n">
        <v>2</v>
      </c>
      <c r="I366" s="52" t="n">
        <v>2</v>
      </c>
      <c r="J366" s="52" t="n">
        <v>174</v>
      </c>
    </row>
    <row r="367" customFormat="false" ht="12" hidden="false" customHeight="false" outlineLevel="0" collapsed="false">
      <c r="A367" s="51" t="s">
        <v>72</v>
      </c>
      <c r="B367" s="52" t="n">
        <v>0</v>
      </c>
      <c r="C367" s="52" t="n">
        <v>0</v>
      </c>
      <c r="D367" s="52" t="n">
        <v>0</v>
      </c>
      <c r="E367" s="52" t="n">
        <v>0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</row>
    <row r="368" customFormat="false" ht="12" hidden="false" customHeight="false" outlineLevel="0" collapsed="false">
      <c r="A368" s="51" t="s">
        <v>73</v>
      </c>
      <c r="B368" s="52" t="n">
        <v>6</v>
      </c>
      <c r="C368" s="52" t="n">
        <v>6</v>
      </c>
      <c r="D368" s="52" t="n">
        <v>802</v>
      </c>
      <c r="E368" s="52" t="n">
        <v>6</v>
      </c>
      <c r="F368" s="52" t="n">
        <v>6</v>
      </c>
      <c r="G368" s="52" t="n">
        <v>802</v>
      </c>
      <c r="H368" s="52" t="n">
        <v>0</v>
      </c>
      <c r="I368" s="52" t="n">
        <v>0</v>
      </c>
      <c r="J368" s="52" t="n">
        <v>0</v>
      </c>
    </row>
    <row r="369" customFormat="false" ht="12" hidden="false" customHeight="false" outlineLevel="0" collapsed="false">
      <c r="A369" s="51" t="s">
        <v>74</v>
      </c>
      <c r="B369" s="52" t="n">
        <v>0</v>
      </c>
      <c r="C369" s="52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</row>
    <row r="370" customFormat="false" ht="12" hidden="false" customHeight="false" outlineLevel="0" collapsed="false">
      <c r="A370" s="51" t="s">
        <v>75</v>
      </c>
      <c r="B370" s="52" t="n">
        <v>2</v>
      </c>
      <c r="C370" s="52" t="n">
        <v>4</v>
      </c>
      <c r="D370" s="52" t="n">
        <v>3972</v>
      </c>
      <c r="E370" s="52" t="n">
        <v>0</v>
      </c>
      <c r="F370" s="52" t="n">
        <v>0</v>
      </c>
      <c r="G370" s="52" t="n">
        <v>0</v>
      </c>
      <c r="H370" s="52" t="n">
        <v>2</v>
      </c>
      <c r="I370" s="52" t="n">
        <v>4</v>
      </c>
      <c r="J370" s="52" t="n">
        <v>3972</v>
      </c>
    </row>
    <row r="371" customFormat="false" ht="12" hidden="false" customHeight="false" outlineLevel="0" collapsed="false">
      <c r="A371" s="51" t="s">
        <v>76</v>
      </c>
      <c r="B371" s="52" t="n">
        <v>0</v>
      </c>
      <c r="C371" s="52" t="n">
        <v>0</v>
      </c>
      <c r="D371" s="52" t="n">
        <v>0</v>
      </c>
      <c r="E371" s="52" t="n">
        <v>0</v>
      </c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0</v>
      </c>
    </row>
    <row r="372" customFormat="false" ht="12" hidden="false" customHeight="false" outlineLevel="0" collapsed="false">
      <c r="A372" s="51" t="s">
        <v>77</v>
      </c>
      <c r="B372" s="52" t="n">
        <v>11</v>
      </c>
      <c r="C372" s="52" t="n">
        <v>11</v>
      </c>
      <c r="D372" s="52" t="n">
        <v>2782</v>
      </c>
      <c r="E372" s="52" t="n">
        <v>8</v>
      </c>
      <c r="F372" s="52" t="n">
        <v>9</v>
      </c>
      <c r="G372" s="52" t="n">
        <v>1011</v>
      </c>
      <c r="H372" s="52" t="n">
        <v>3</v>
      </c>
      <c r="I372" s="52" t="n">
        <v>2</v>
      </c>
      <c r="J372" s="52" t="n">
        <v>1771</v>
      </c>
    </row>
    <row r="373" customFormat="false" ht="12" hidden="false" customHeight="false" outlineLevel="0" collapsed="false">
      <c r="A373" s="48" t="s">
        <v>78</v>
      </c>
      <c r="B373" s="49" t="n">
        <v>0</v>
      </c>
      <c r="C373" s="49" t="n">
        <v>0</v>
      </c>
      <c r="D373" s="49" t="n">
        <v>0</v>
      </c>
      <c r="E373" s="49" t="n">
        <v>0</v>
      </c>
      <c r="F373" s="49" t="n">
        <v>0</v>
      </c>
      <c r="G373" s="49" t="n">
        <v>0</v>
      </c>
      <c r="H373" s="49" t="n">
        <v>0</v>
      </c>
      <c r="I373" s="49" t="n">
        <v>0</v>
      </c>
      <c r="J373" s="49" t="n">
        <v>0</v>
      </c>
    </row>
    <row r="374" customFormat="false" ht="12" hidden="false" customHeight="false" outlineLevel="0" collapsed="false">
      <c r="A374" s="51" t="s">
        <v>79</v>
      </c>
      <c r="B374" s="52" t="n">
        <v>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</row>
    <row r="375" customFormat="false" ht="12" hidden="false" customHeight="false" outlineLevel="0" collapsed="false">
      <c r="A375" s="51" t="s">
        <v>80</v>
      </c>
      <c r="B375" s="52" t="n">
        <v>0</v>
      </c>
      <c r="C375" s="52" t="n">
        <v>0</v>
      </c>
      <c r="D375" s="52" t="n">
        <v>0</v>
      </c>
      <c r="E375" s="52" t="n">
        <v>0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</row>
    <row r="376" customFormat="false" ht="12" hidden="false" customHeight="false" outlineLevel="0" collapsed="false">
      <c r="A376" s="53" t="s">
        <v>81</v>
      </c>
      <c r="B376" s="54" t="n">
        <f aca="false">B377+B378</f>
        <v>0</v>
      </c>
      <c r="C376" s="54" t="n">
        <f aca="false">C377+C378</f>
        <v>0</v>
      </c>
      <c r="D376" s="54" t="n">
        <f aca="false">D377+D378</f>
        <v>0</v>
      </c>
      <c r="E376" s="54" t="n">
        <f aca="false">E377+E378</f>
        <v>0</v>
      </c>
      <c r="F376" s="54" t="n">
        <f aca="false">F377+F378</f>
        <v>0</v>
      </c>
      <c r="G376" s="54" t="n">
        <f aca="false">G377+G378</f>
        <v>0</v>
      </c>
      <c r="H376" s="54" t="n">
        <f aca="false">H377+H378</f>
        <v>0</v>
      </c>
      <c r="I376" s="54" t="n">
        <f aca="false">I377+I378</f>
        <v>0</v>
      </c>
      <c r="J376" s="55" t="n">
        <f aca="false">J377+J378</f>
        <v>0</v>
      </c>
    </row>
    <row r="377" customFormat="false" ht="21" hidden="false" customHeight="false" outlineLevel="0" collapsed="false">
      <c r="A377" s="56" t="s">
        <v>82</v>
      </c>
      <c r="B377" s="52" t="n">
        <v>0</v>
      </c>
      <c r="C377" s="52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7" t="n">
        <v>0</v>
      </c>
      <c r="K377" s="25"/>
      <c r="L377" s="25"/>
      <c r="M377" s="25"/>
      <c r="N377" s="25"/>
      <c r="O377" s="25"/>
      <c r="P377" s="25"/>
      <c r="Q377" s="25"/>
    </row>
    <row r="378" customFormat="false" ht="12" hidden="false" customHeight="false" outlineLevel="0" collapsed="false">
      <c r="A378" s="56" t="s">
        <v>83</v>
      </c>
      <c r="B378" s="60" t="n">
        <v>0</v>
      </c>
      <c r="C378" s="60" t="n">
        <v>0</v>
      </c>
      <c r="D378" s="60" t="n">
        <v>0</v>
      </c>
      <c r="E378" s="60" t="n">
        <v>0</v>
      </c>
      <c r="F378" s="60" t="n">
        <v>0</v>
      </c>
      <c r="G378" s="60" t="n">
        <v>0</v>
      </c>
      <c r="H378" s="60" t="n">
        <v>0</v>
      </c>
      <c r="I378" s="60" t="n">
        <v>0</v>
      </c>
      <c r="J378" s="57" t="n">
        <v>0</v>
      </c>
      <c r="K378" s="25"/>
      <c r="L378" s="25"/>
      <c r="M378" s="25"/>
      <c r="N378" s="25"/>
      <c r="O378" s="25"/>
      <c r="P378" s="25"/>
      <c r="Q378" s="25"/>
    </row>
    <row r="379" customFormat="false" ht="12" hidden="true" customHeight="false" outlineLevel="0" collapsed="false">
      <c r="A379" s="61" t="s">
        <v>84</v>
      </c>
      <c r="B379" s="50" t="n">
        <f aca="false">B351-SUM(B352:B357)-B374-B375-B377-B378</f>
        <v>0</v>
      </c>
      <c r="C379" s="50" t="n">
        <f aca="false">C351-SUM(C352:C357)-C374-C375-C377-C378</f>
        <v>0</v>
      </c>
      <c r="D379" s="50" t="n">
        <f aca="false">D351-SUM(D352:D357)-D374-D375-D377-D378</f>
        <v>0</v>
      </c>
      <c r="E379" s="50" t="n">
        <f aca="false">E351-SUM(E352:E357)-E374-E375-E377-E378</f>
        <v>0</v>
      </c>
      <c r="F379" s="50" t="n">
        <f aca="false">F351-SUM(F352:F357)-F374-F375-F377-F378</f>
        <v>0</v>
      </c>
      <c r="G379" s="50" t="n">
        <f aca="false">G351-SUM(G352:G357)-G374-G375-G377-G378</f>
        <v>0</v>
      </c>
      <c r="H379" s="50" t="n">
        <f aca="false">H351-SUM(H352:H357)-H374-H375-H377-H378</f>
        <v>0</v>
      </c>
      <c r="I379" s="50" t="n">
        <f aca="false">I351-SUM(I352:I357)-I374-I375-I377-I378</f>
        <v>0</v>
      </c>
      <c r="J379" s="50" t="n">
        <f aca="false">J351-SUM(J352:J357)-J374-J375-J377-J378</f>
        <v>0</v>
      </c>
    </row>
    <row r="380" customFormat="false" ht="12" hidden="true" customHeight="false" outlineLevel="0" collapsed="false">
      <c r="A380" s="61" t="s">
        <v>85</v>
      </c>
      <c r="B380" s="50" t="n">
        <f aca="false">B357-SUM(B358:B372)</f>
        <v>0</v>
      </c>
      <c r="C380" s="50" t="n">
        <f aca="false">C357-SUM(C358:C372)</f>
        <v>0</v>
      </c>
      <c r="D380" s="50" t="n">
        <f aca="false">D357-SUM(D358:D372)</f>
        <v>0</v>
      </c>
      <c r="E380" s="50" t="n">
        <f aca="false">E357-SUM(E358:E372)</f>
        <v>0</v>
      </c>
      <c r="F380" s="50" t="n">
        <f aca="false">F357-SUM(F358:F372)</f>
        <v>0</v>
      </c>
      <c r="G380" s="50" t="n">
        <f aca="false">G357-SUM(G358:G372)</f>
        <v>0</v>
      </c>
      <c r="H380" s="50" t="n">
        <f aca="false">H357-SUM(H358:H372)</f>
        <v>0</v>
      </c>
      <c r="I380" s="50" t="n">
        <f aca="false">I357-SUM(I358:I372)</f>
        <v>0</v>
      </c>
      <c r="J380" s="50" t="n">
        <f aca="false">J357-SUM(J358:J372)</f>
        <v>0</v>
      </c>
    </row>
    <row r="381" customFormat="false" ht="12" hidden="true" customHeight="false" outlineLevel="0" collapsed="false">
      <c r="A381" s="61" t="s">
        <v>86</v>
      </c>
      <c r="B381" s="50" t="n">
        <f aca="false">B373-B374-B375</f>
        <v>0</v>
      </c>
      <c r="C381" s="50" t="n">
        <f aca="false">C373-C374-C375</f>
        <v>0</v>
      </c>
      <c r="D381" s="50" t="n">
        <f aca="false">D373-D374-D375</f>
        <v>0</v>
      </c>
      <c r="E381" s="50" t="n">
        <f aca="false">E373-E374-E375</f>
        <v>0</v>
      </c>
      <c r="F381" s="50" t="n">
        <f aca="false">F373-F374-F375</f>
        <v>0</v>
      </c>
      <c r="G381" s="50" t="n">
        <f aca="false">G373-G374-G375</f>
        <v>0</v>
      </c>
      <c r="H381" s="50" t="n">
        <f aca="false">H373-H374-H375</f>
        <v>0</v>
      </c>
      <c r="I381" s="50" t="n">
        <f aca="false">I373-I374-I375</f>
        <v>0</v>
      </c>
      <c r="J381" s="50" t="n">
        <f aca="false">J373-J374-J375</f>
        <v>0</v>
      </c>
    </row>
    <row r="382" customFormat="false" ht="12" hidden="true" customHeight="false" outlineLevel="0" collapsed="false">
      <c r="A382" s="61" t="s">
        <v>87</v>
      </c>
      <c r="B382" s="50" t="n">
        <f aca="false">B351-年月Monthly!B179</f>
        <v>0</v>
      </c>
      <c r="C382" s="50" t="n">
        <f aca="false">C351-年月Monthly!C179</f>
        <v>0</v>
      </c>
      <c r="D382" s="50" t="n">
        <f aca="false">D351-年月Monthly!D179</f>
        <v>0</v>
      </c>
      <c r="E382" s="50" t="n">
        <f aca="false">E351-年月Monthly!E179</f>
        <v>0</v>
      </c>
      <c r="F382" s="50" t="n">
        <f aca="false">F351-年月Monthly!F179</f>
        <v>0</v>
      </c>
      <c r="G382" s="50" t="n">
        <f aca="false">G351-年月Monthly!G179</f>
        <v>0</v>
      </c>
      <c r="H382" s="50" t="n">
        <f aca="false">H351-年月Monthly!H179</f>
        <v>0</v>
      </c>
      <c r="I382" s="50" t="n">
        <f aca="false">I351-年月Monthly!I179</f>
        <v>0</v>
      </c>
      <c r="J382" s="50" t="n">
        <f aca="false">J351-年月Monthly!J179</f>
        <v>0</v>
      </c>
      <c r="K382" s="50" t="n">
        <f aca="false">K351-年月Monthly!K280</f>
        <v>0</v>
      </c>
      <c r="L382" s="50" t="n">
        <f aca="false">L351-年月Monthly!L280</f>
        <v>0</v>
      </c>
      <c r="M382" s="50" t="n">
        <f aca="false">M351-年月Monthly!M280</f>
        <v>0</v>
      </c>
      <c r="N382" s="50" t="n">
        <f aca="false">N351-年月Monthly!N280</f>
        <v>0</v>
      </c>
    </row>
    <row r="383" customFormat="false" ht="22.5" hidden="false" customHeight="true" outlineLevel="0" collapsed="false"/>
    <row r="384" customFormat="false" ht="15" hidden="false" customHeight="true" outlineLevel="0" collapsed="false"/>
    <row r="385" customFormat="false" ht="12" hidden="false" customHeight="false" outlineLevel="0" collapsed="false">
      <c r="A385" s="64" t="s">
        <v>125</v>
      </c>
      <c r="B385" s="63"/>
      <c r="C385" s="63"/>
      <c r="D385" s="63"/>
      <c r="E385" s="63"/>
      <c r="F385" s="63"/>
      <c r="G385" s="63"/>
      <c r="H385" s="63"/>
      <c r="I385" s="63"/>
      <c r="J385" s="65"/>
    </row>
    <row r="386" customFormat="false" ht="12" hidden="false" customHeight="true" outlineLevel="0" collapsed="false">
      <c r="A386" s="4" t="s">
        <v>55</v>
      </c>
      <c r="B386" s="5" t="s">
        <v>2</v>
      </c>
      <c r="C386" s="5"/>
      <c r="D386" s="5"/>
      <c r="E386" s="5" t="s">
        <v>3</v>
      </c>
      <c r="F386" s="5"/>
      <c r="G386" s="5"/>
      <c r="H386" s="6" t="s">
        <v>4</v>
      </c>
      <c r="I386" s="6"/>
      <c r="J386" s="6"/>
    </row>
    <row r="387" customFormat="false" ht="21.75" hidden="false" customHeight="false" outlineLevel="0" collapsed="false">
      <c r="A387" s="4"/>
      <c r="B387" s="7" t="s">
        <v>5</v>
      </c>
      <c r="C387" s="7" t="s">
        <v>89</v>
      </c>
      <c r="D387" s="7" t="s">
        <v>7</v>
      </c>
      <c r="E387" s="7" t="s">
        <v>5</v>
      </c>
      <c r="F387" s="7" t="s">
        <v>89</v>
      </c>
      <c r="G387" s="7" t="s">
        <v>7</v>
      </c>
      <c r="H387" s="7" t="s">
        <v>5</v>
      </c>
      <c r="I387" s="7" t="s">
        <v>89</v>
      </c>
      <c r="J387" s="8" t="s">
        <v>7</v>
      </c>
    </row>
    <row r="388" customFormat="false" ht="22.5" hidden="false" customHeight="false" outlineLevel="0" collapsed="false">
      <c r="A388" s="4"/>
      <c r="B388" s="9" t="s">
        <v>8</v>
      </c>
      <c r="C388" s="9" t="s">
        <v>90</v>
      </c>
      <c r="D388" s="9" t="s">
        <v>10</v>
      </c>
      <c r="E388" s="9" t="s">
        <v>8</v>
      </c>
      <c r="F388" s="9" t="s">
        <v>90</v>
      </c>
      <c r="G388" s="9" t="s">
        <v>10</v>
      </c>
      <c r="H388" s="9" t="s">
        <v>8</v>
      </c>
      <c r="I388" s="9" t="s">
        <v>90</v>
      </c>
      <c r="J388" s="10" t="s">
        <v>10</v>
      </c>
    </row>
    <row r="389" customFormat="false" ht="12" hidden="false" customHeight="false" outlineLevel="0" collapsed="false">
      <c r="A389" s="11" t="s">
        <v>56</v>
      </c>
      <c r="B389" s="45" t="n">
        <v>224</v>
      </c>
      <c r="C389" s="45" t="n">
        <v>451</v>
      </c>
      <c r="D389" s="45" t="n">
        <v>209682</v>
      </c>
      <c r="E389" s="45" t="n">
        <v>105</v>
      </c>
      <c r="F389" s="45" t="n">
        <v>263</v>
      </c>
      <c r="G389" s="45" t="n">
        <v>40600</v>
      </c>
      <c r="H389" s="45" t="n">
        <v>119</v>
      </c>
      <c r="I389" s="45" t="n">
        <v>188</v>
      </c>
      <c r="J389" s="45" t="n">
        <v>169082</v>
      </c>
    </row>
    <row r="390" customFormat="false" ht="12" hidden="false" customHeight="false" outlineLevel="0" collapsed="false">
      <c r="A390" s="48" t="s">
        <v>57</v>
      </c>
      <c r="B390" s="49" t="n">
        <v>15</v>
      </c>
      <c r="C390" s="49" t="n">
        <v>41</v>
      </c>
      <c r="D390" s="49" t="n">
        <v>11439</v>
      </c>
      <c r="E390" s="49" t="n">
        <v>5</v>
      </c>
      <c r="F390" s="49" t="n">
        <v>31</v>
      </c>
      <c r="G390" s="49" t="n">
        <v>2859</v>
      </c>
      <c r="H390" s="49" t="n">
        <v>10</v>
      </c>
      <c r="I390" s="49" t="n">
        <v>10</v>
      </c>
      <c r="J390" s="49" t="n">
        <v>8580</v>
      </c>
    </row>
    <row r="391" customFormat="false" ht="12" hidden="false" customHeight="false" outlineLevel="0" collapsed="false">
      <c r="A391" s="48" t="s">
        <v>58</v>
      </c>
      <c r="B391" s="49" t="n">
        <v>15</v>
      </c>
      <c r="C391" s="49" t="n">
        <v>161</v>
      </c>
      <c r="D391" s="49" t="n">
        <v>22461</v>
      </c>
      <c r="E391" s="49" t="n">
        <v>14</v>
      </c>
      <c r="F391" s="49" t="n">
        <v>120</v>
      </c>
      <c r="G391" s="49" t="n">
        <v>17212</v>
      </c>
      <c r="H391" s="49" t="n">
        <v>1</v>
      </c>
      <c r="I391" s="49" t="n">
        <v>41</v>
      </c>
      <c r="J391" s="49" t="n">
        <v>5249</v>
      </c>
    </row>
    <row r="392" customFormat="false" ht="12" hidden="false" customHeight="false" outlineLevel="0" collapsed="false">
      <c r="A392" s="48" t="s">
        <v>59</v>
      </c>
      <c r="B392" s="49" t="n">
        <v>45</v>
      </c>
      <c r="C392" s="49" t="n">
        <v>73</v>
      </c>
      <c r="D392" s="49" t="n">
        <v>17587</v>
      </c>
      <c r="E392" s="49" t="n">
        <v>26</v>
      </c>
      <c r="F392" s="49" t="n">
        <v>31</v>
      </c>
      <c r="G392" s="49" t="n">
        <v>4221</v>
      </c>
      <c r="H392" s="49" t="n">
        <v>19</v>
      </c>
      <c r="I392" s="49" t="n">
        <v>42</v>
      </c>
      <c r="J392" s="49" t="n">
        <v>13366</v>
      </c>
    </row>
    <row r="393" customFormat="false" ht="12" hidden="false" customHeight="false" outlineLevel="0" collapsed="false">
      <c r="A393" s="48" t="s">
        <v>60</v>
      </c>
      <c r="B393" s="49" t="n">
        <v>31</v>
      </c>
      <c r="C393" s="49" t="n">
        <v>32</v>
      </c>
      <c r="D393" s="49" t="n">
        <v>26906</v>
      </c>
      <c r="E393" s="49" t="n">
        <v>9</v>
      </c>
      <c r="F393" s="49" t="n">
        <v>9</v>
      </c>
      <c r="G393" s="49" t="n">
        <v>4467</v>
      </c>
      <c r="H393" s="49" t="n">
        <v>22</v>
      </c>
      <c r="I393" s="49" t="n">
        <v>23</v>
      </c>
      <c r="J393" s="49" t="n">
        <v>22439</v>
      </c>
    </row>
    <row r="394" customFormat="false" ht="12" hidden="false" customHeight="false" outlineLevel="0" collapsed="false">
      <c r="A394" s="48" t="s">
        <v>61</v>
      </c>
      <c r="B394" s="49" t="n">
        <v>29</v>
      </c>
      <c r="C394" s="49" t="n">
        <v>33</v>
      </c>
      <c r="D394" s="49" t="n">
        <v>14063</v>
      </c>
      <c r="E394" s="49" t="n">
        <v>17</v>
      </c>
      <c r="F394" s="49" t="n">
        <v>22</v>
      </c>
      <c r="G394" s="49" t="n">
        <v>3468</v>
      </c>
      <c r="H394" s="49" t="n">
        <v>12</v>
      </c>
      <c r="I394" s="49" t="n">
        <v>11</v>
      </c>
      <c r="J394" s="49" t="n">
        <v>10595</v>
      </c>
    </row>
    <row r="395" customFormat="false" ht="12" hidden="false" customHeight="false" outlineLevel="0" collapsed="false">
      <c r="A395" s="48" t="s">
        <v>62</v>
      </c>
      <c r="B395" s="49" t="n">
        <v>89</v>
      </c>
      <c r="C395" s="49" t="n">
        <v>111</v>
      </c>
      <c r="D395" s="49" t="n">
        <v>117226</v>
      </c>
      <c r="E395" s="49" t="n">
        <v>34</v>
      </c>
      <c r="F395" s="49" t="n">
        <v>50</v>
      </c>
      <c r="G395" s="49" t="n">
        <v>8373</v>
      </c>
      <c r="H395" s="49" t="n">
        <v>55</v>
      </c>
      <c r="I395" s="49" t="n">
        <v>61</v>
      </c>
      <c r="J395" s="49" t="n">
        <v>108853</v>
      </c>
    </row>
    <row r="396" customFormat="false" ht="12" hidden="false" customHeight="false" outlineLevel="0" collapsed="false">
      <c r="A396" s="51" t="s">
        <v>63</v>
      </c>
      <c r="B396" s="52" t="n">
        <v>5</v>
      </c>
      <c r="C396" s="52" t="n">
        <v>16</v>
      </c>
      <c r="D396" s="52" t="n">
        <v>1536</v>
      </c>
      <c r="E396" s="52" t="n">
        <v>3</v>
      </c>
      <c r="F396" s="52" t="n">
        <v>14</v>
      </c>
      <c r="G396" s="52" t="n">
        <v>1290</v>
      </c>
      <c r="H396" s="52" t="n">
        <v>2</v>
      </c>
      <c r="I396" s="52" t="n">
        <v>2</v>
      </c>
      <c r="J396" s="52" t="n">
        <v>246</v>
      </c>
    </row>
    <row r="397" customFormat="false" ht="12" hidden="false" customHeight="false" outlineLevel="0" collapsed="false">
      <c r="A397" s="51" t="s">
        <v>64</v>
      </c>
      <c r="B397" s="52" t="n">
        <v>10</v>
      </c>
      <c r="C397" s="52" t="n">
        <v>13</v>
      </c>
      <c r="D397" s="52" t="n">
        <v>35707</v>
      </c>
      <c r="E397" s="52" t="n">
        <v>1</v>
      </c>
      <c r="F397" s="52" t="n">
        <v>1</v>
      </c>
      <c r="G397" s="52" t="n">
        <v>789</v>
      </c>
      <c r="H397" s="52" t="n">
        <v>9</v>
      </c>
      <c r="I397" s="52" t="n">
        <v>12</v>
      </c>
      <c r="J397" s="52" t="n">
        <v>34918</v>
      </c>
    </row>
    <row r="398" customFormat="false" ht="12" hidden="false" customHeight="false" outlineLevel="0" collapsed="false">
      <c r="A398" s="51" t="s">
        <v>65</v>
      </c>
      <c r="B398" s="52" t="n">
        <v>4</v>
      </c>
      <c r="C398" s="52" t="n">
        <v>4</v>
      </c>
      <c r="D398" s="52" t="n">
        <v>616</v>
      </c>
      <c r="E398" s="52" t="n">
        <v>2</v>
      </c>
      <c r="F398" s="52" t="n">
        <v>2</v>
      </c>
      <c r="G398" s="52" t="n">
        <v>334</v>
      </c>
      <c r="H398" s="52" t="n">
        <v>2</v>
      </c>
      <c r="I398" s="52" t="n">
        <v>2</v>
      </c>
      <c r="J398" s="52" t="n">
        <v>282</v>
      </c>
    </row>
    <row r="399" customFormat="false" ht="12" hidden="false" customHeight="false" outlineLevel="0" collapsed="false">
      <c r="A399" s="51" t="s">
        <v>66</v>
      </c>
      <c r="B399" s="52" t="n">
        <v>6</v>
      </c>
      <c r="C399" s="52" t="n">
        <v>7</v>
      </c>
      <c r="D399" s="52" t="n">
        <v>1797</v>
      </c>
      <c r="E399" s="52" t="n">
        <v>2</v>
      </c>
      <c r="F399" s="52" t="n">
        <v>2</v>
      </c>
      <c r="G399" s="52" t="n">
        <v>316</v>
      </c>
      <c r="H399" s="52" t="n">
        <v>4</v>
      </c>
      <c r="I399" s="52" t="n">
        <v>5</v>
      </c>
      <c r="J399" s="52" t="n">
        <v>1481</v>
      </c>
    </row>
    <row r="400" customFormat="false" ht="12" hidden="false" customHeight="false" outlineLevel="0" collapsed="false">
      <c r="A400" s="51" t="s">
        <v>67</v>
      </c>
      <c r="B400" s="52" t="n">
        <v>13</v>
      </c>
      <c r="C400" s="52" t="n">
        <v>16</v>
      </c>
      <c r="D400" s="52" t="n">
        <v>6823</v>
      </c>
      <c r="E400" s="52" t="n">
        <v>8</v>
      </c>
      <c r="F400" s="52" t="n">
        <v>11</v>
      </c>
      <c r="G400" s="52" t="n">
        <v>2488</v>
      </c>
      <c r="H400" s="52" t="n">
        <v>5</v>
      </c>
      <c r="I400" s="52" t="n">
        <v>5</v>
      </c>
      <c r="J400" s="52" t="n">
        <v>4335</v>
      </c>
    </row>
    <row r="401" customFormat="false" ht="12" hidden="false" customHeight="false" outlineLevel="0" collapsed="false">
      <c r="A401" s="51" t="s">
        <v>68</v>
      </c>
      <c r="B401" s="52" t="n">
        <v>3</v>
      </c>
      <c r="C401" s="52" t="n">
        <v>5</v>
      </c>
      <c r="D401" s="52" t="n">
        <v>1148</v>
      </c>
      <c r="E401" s="52" t="n">
        <v>1</v>
      </c>
      <c r="F401" s="52" t="n">
        <v>1</v>
      </c>
      <c r="G401" s="52" t="n">
        <v>83</v>
      </c>
      <c r="H401" s="52" t="n">
        <v>2</v>
      </c>
      <c r="I401" s="52" t="n">
        <v>4</v>
      </c>
      <c r="J401" s="52" t="n">
        <v>1065</v>
      </c>
    </row>
    <row r="402" customFormat="false" ht="12" hidden="false" customHeight="false" outlineLevel="0" collapsed="false">
      <c r="A402" s="51" t="s">
        <v>69</v>
      </c>
      <c r="B402" s="52" t="n">
        <v>1</v>
      </c>
      <c r="C402" s="52" t="n">
        <v>1</v>
      </c>
      <c r="D402" s="52" t="n">
        <v>82</v>
      </c>
      <c r="E402" s="52" t="n">
        <v>0</v>
      </c>
      <c r="F402" s="52" t="n">
        <v>0</v>
      </c>
      <c r="G402" s="52" t="n">
        <v>0</v>
      </c>
      <c r="H402" s="52" t="n">
        <v>1</v>
      </c>
      <c r="I402" s="52" t="n">
        <v>1</v>
      </c>
      <c r="J402" s="52" t="n">
        <v>82</v>
      </c>
    </row>
    <row r="403" customFormat="false" ht="12" hidden="false" customHeight="false" outlineLevel="0" collapsed="false">
      <c r="A403" s="51" t="s">
        <v>70</v>
      </c>
      <c r="B403" s="52" t="n">
        <v>3</v>
      </c>
      <c r="C403" s="52" t="n">
        <v>3</v>
      </c>
      <c r="D403" s="52" t="n">
        <v>780</v>
      </c>
      <c r="E403" s="52" t="n">
        <v>0</v>
      </c>
      <c r="F403" s="52" t="n">
        <v>0</v>
      </c>
      <c r="G403" s="52" t="n">
        <v>0</v>
      </c>
      <c r="H403" s="52" t="n">
        <v>3</v>
      </c>
      <c r="I403" s="52" t="n">
        <v>3</v>
      </c>
      <c r="J403" s="52" t="n">
        <v>780</v>
      </c>
    </row>
    <row r="404" customFormat="false" ht="12" hidden="false" customHeight="false" outlineLevel="0" collapsed="false">
      <c r="A404" s="51" t="s">
        <v>71</v>
      </c>
      <c r="B404" s="52" t="n">
        <v>4</v>
      </c>
      <c r="C404" s="52" t="n">
        <v>4</v>
      </c>
      <c r="D404" s="52" t="n">
        <v>2696</v>
      </c>
      <c r="E404" s="52" t="n">
        <v>0</v>
      </c>
      <c r="F404" s="52" t="n">
        <v>0</v>
      </c>
      <c r="G404" s="52" t="n">
        <v>0</v>
      </c>
      <c r="H404" s="52" t="n">
        <v>4</v>
      </c>
      <c r="I404" s="52" t="n">
        <v>4</v>
      </c>
      <c r="J404" s="52" t="n">
        <v>2696</v>
      </c>
    </row>
    <row r="405" customFormat="false" ht="12" hidden="false" customHeight="false" outlineLevel="0" collapsed="false">
      <c r="A405" s="51" t="s">
        <v>72</v>
      </c>
      <c r="B405" s="52" t="n">
        <v>0</v>
      </c>
      <c r="C405" s="52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</row>
    <row r="406" customFormat="false" ht="12" hidden="false" customHeight="false" outlineLevel="0" collapsed="false">
      <c r="A406" s="51" t="s">
        <v>73</v>
      </c>
      <c r="B406" s="52" t="n">
        <v>18</v>
      </c>
      <c r="C406" s="52" t="n">
        <v>18</v>
      </c>
      <c r="D406" s="52" t="n">
        <v>54529</v>
      </c>
      <c r="E406" s="52" t="n">
        <v>1</v>
      </c>
      <c r="F406" s="52" t="n">
        <v>1</v>
      </c>
      <c r="G406" s="52" t="n">
        <v>62</v>
      </c>
      <c r="H406" s="52" t="n">
        <v>17</v>
      </c>
      <c r="I406" s="52" t="n">
        <v>17</v>
      </c>
      <c r="J406" s="52" t="n">
        <v>54467</v>
      </c>
    </row>
    <row r="407" customFormat="false" ht="12" hidden="false" customHeight="false" outlineLevel="0" collapsed="false">
      <c r="A407" s="51" t="s">
        <v>74</v>
      </c>
      <c r="B407" s="52" t="n">
        <v>1</v>
      </c>
      <c r="C407" s="52" t="n">
        <v>1</v>
      </c>
      <c r="D407" s="52" t="n">
        <v>1563</v>
      </c>
      <c r="E407" s="52" t="n">
        <v>0</v>
      </c>
      <c r="F407" s="52" t="n">
        <v>0</v>
      </c>
      <c r="G407" s="52" t="n">
        <v>0</v>
      </c>
      <c r="H407" s="52" t="n">
        <v>1</v>
      </c>
      <c r="I407" s="52" t="n">
        <v>1</v>
      </c>
      <c r="J407" s="52" t="n">
        <v>1563</v>
      </c>
    </row>
    <row r="408" customFormat="false" ht="12" hidden="false" customHeight="false" outlineLevel="0" collapsed="false">
      <c r="A408" s="51" t="s">
        <v>75</v>
      </c>
      <c r="B408" s="52" t="n">
        <v>3</v>
      </c>
      <c r="C408" s="52" t="n">
        <v>4</v>
      </c>
      <c r="D408" s="52" t="n">
        <v>1876</v>
      </c>
      <c r="E408" s="52" t="n">
        <v>2</v>
      </c>
      <c r="F408" s="52" t="n">
        <v>3</v>
      </c>
      <c r="G408" s="52" t="n">
        <v>342</v>
      </c>
      <c r="H408" s="52" t="n">
        <v>1</v>
      </c>
      <c r="I408" s="52" t="n">
        <v>1</v>
      </c>
      <c r="J408" s="52" t="n">
        <v>1534</v>
      </c>
    </row>
    <row r="409" customFormat="false" ht="12" hidden="false" customHeight="false" outlineLevel="0" collapsed="false">
      <c r="A409" s="51" t="s">
        <v>76</v>
      </c>
      <c r="B409" s="52" t="n">
        <v>8</v>
      </c>
      <c r="C409" s="52" t="n">
        <v>9</v>
      </c>
      <c r="D409" s="52" t="n">
        <v>5659</v>
      </c>
      <c r="E409" s="52" t="n">
        <v>7</v>
      </c>
      <c r="F409" s="52" t="n">
        <v>8</v>
      </c>
      <c r="G409" s="52" t="n">
        <v>1949</v>
      </c>
      <c r="H409" s="52" t="n">
        <v>1</v>
      </c>
      <c r="I409" s="52" t="n">
        <v>1</v>
      </c>
      <c r="J409" s="52" t="n">
        <v>3710</v>
      </c>
    </row>
    <row r="410" customFormat="false" ht="12" hidden="false" customHeight="false" outlineLevel="0" collapsed="false">
      <c r="A410" s="51" t="s">
        <v>77</v>
      </c>
      <c r="B410" s="52" t="n">
        <v>10</v>
      </c>
      <c r="C410" s="52" t="n">
        <v>10</v>
      </c>
      <c r="D410" s="52" t="n">
        <v>2414</v>
      </c>
      <c r="E410" s="52" t="n">
        <v>7</v>
      </c>
      <c r="F410" s="52" t="n">
        <v>7</v>
      </c>
      <c r="G410" s="52" t="n">
        <v>720</v>
      </c>
      <c r="H410" s="52" t="n">
        <v>3</v>
      </c>
      <c r="I410" s="52" t="n">
        <v>3</v>
      </c>
      <c r="J410" s="52" t="n">
        <v>1694</v>
      </c>
    </row>
    <row r="411" customFormat="false" ht="12" hidden="false" customHeight="false" outlineLevel="0" collapsed="false">
      <c r="A411" s="48" t="s">
        <v>78</v>
      </c>
      <c r="B411" s="49" t="n">
        <v>0</v>
      </c>
      <c r="C411" s="49" t="n">
        <v>0</v>
      </c>
      <c r="D411" s="49" t="n">
        <v>0</v>
      </c>
      <c r="E411" s="49" t="n">
        <v>0</v>
      </c>
      <c r="F411" s="49" t="n">
        <v>0</v>
      </c>
      <c r="G411" s="49" t="n">
        <v>0</v>
      </c>
      <c r="H411" s="49" t="n">
        <v>0</v>
      </c>
      <c r="I411" s="49" t="n">
        <v>0</v>
      </c>
      <c r="J411" s="49" t="n">
        <v>0</v>
      </c>
    </row>
    <row r="412" customFormat="false" ht="12" hidden="false" customHeight="false" outlineLevel="0" collapsed="false">
      <c r="A412" s="51" t="s">
        <v>79</v>
      </c>
      <c r="B412" s="52" t="n">
        <v>0</v>
      </c>
      <c r="C412" s="52" t="n">
        <v>0</v>
      </c>
      <c r="D412" s="52" t="n">
        <v>0</v>
      </c>
      <c r="E412" s="52" t="n">
        <v>0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</row>
    <row r="413" customFormat="false" ht="12" hidden="false" customHeight="false" outlineLevel="0" collapsed="false">
      <c r="A413" s="51" t="s">
        <v>80</v>
      </c>
      <c r="B413" s="52" t="n">
        <v>0</v>
      </c>
      <c r="C413" s="52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</row>
    <row r="414" customFormat="false" ht="12" hidden="false" customHeight="false" outlineLevel="0" collapsed="false">
      <c r="A414" s="53" t="s">
        <v>81</v>
      </c>
      <c r="B414" s="54" t="n">
        <f aca="false">B415+B416</f>
        <v>0</v>
      </c>
      <c r="C414" s="54" t="n">
        <f aca="false">C415+C416</f>
        <v>0</v>
      </c>
      <c r="D414" s="54" t="n">
        <f aca="false">D415+D416</f>
        <v>0</v>
      </c>
      <c r="E414" s="54" t="n">
        <f aca="false">E415+E416</f>
        <v>0</v>
      </c>
      <c r="F414" s="54" t="n">
        <f aca="false">F415+F416</f>
        <v>0</v>
      </c>
      <c r="G414" s="54" t="n">
        <f aca="false">G415+G416</f>
        <v>0</v>
      </c>
      <c r="H414" s="54" t="n">
        <f aca="false">H415+H416</f>
        <v>0</v>
      </c>
      <c r="I414" s="54" t="n">
        <f aca="false">I415+I416</f>
        <v>0</v>
      </c>
      <c r="J414" s="55" t="n">
        <f aca="false">J415+J416</f>
        <v>0</v>
      </c>
    </row>
    <row r="415" customFormat="false" ht="21" hidden="false" customHeight="false" outlineLevel="0" collapsed="false">
      <c r="A415" s="56" t="s">
        <v>82</v>
      </c>
      <c r="B415" s="52" t="n">
        <v>0</v>
      </c>
      <c r="C415" s="52" t="n">
        <v>0</v>
      </c>
      <c r="D415" s="52" t="n">
        <v>0</v>
      </c>
      <c r="E415" s="52" t="n">
        <v>0</v>
      </c>
      <c r="F415" s="52" t="n">
        <v>0</v>
      </c>
      <c r="G415" s="52" t="n">
        <v>0</v>
      </c>
      <c r="H415" s="52" t="n">
        <v>0</v>
      </c>
      <c r="I415" s="52" t="n">
        <v>0</v>
      </c>
      <c r="J415" s="57" t="n">
        <v>0</v>
      </c>
      <c r="K415" s="25"/>
      <c r="L415" s="25"/>
      <c r="M415" s="25"/>
      <c r="N415" s="25"/>
      <c r="O415" s="25"/>
      <c r="P415" s="25"/>
      <c r="Q415" s="25"/>
    </row>
    <row r="416" customFormat="false" ht="12" hidden="false" customHeight="false" outlineLevel="0" collapsed="false">
      <c r="A416" s="56" t="s">
        <v>83</v>
      </c>
      <c r="B416" s="60" t="n">
        <v>0</v>
      </c>
      <c r="C416" s="60" t="n">
        <v>0</v>
      </c>
      <c r="D416" s="60" t="n">
        <v>0</v>
      </c>
      <c r="E416" s="60" t="n">
        <v>0</v>
      </c>
      <c r="F416" s="60" t="n">
        <v>0</v>
      </c>
      <c r="G416" s="60" t="n">
        <v>0</v>
      </c>
      <c r="H416" s="60" t="n">
        <v>0</v>
      </c>
      <c r="I416" s="60" t="n">
        <v>0</v>
      </c>
      <c r="J416" s="57" t="n">
        <v>0</v>
      </c>
      <c r="K416" s="25"/>
      <c r="L416" s="25"/>
      <c r="M416" s="25"/>
      <c r="N416" s="25"/>
      <c r="O416" s="25"/>
      <c r="P416" s="25"/>
      <c r="Q416" s="25"/>
    </row>
    <row r="417" customFormat="false" ht="12" hidden="true" customHeight="false" outlineLevel="0" collapsed="false">
      <c r="A417" s="61" t="s">
        <v>84</v>
      </c>
      <c r="B417" s="50" t="n">
        <f aca="false">B389-SUM(B390:B395)-B412-B413-B415-B416</f>
        <v>0</v>
      </c>
      <c r="C417" s="50" t="n">
        <f aca="false">C389-SUM(C390:C395)-C412-C413-C415-C416</f>
        <v>0</v>
      </c>
      <c r="D417" s="50" t="n">
        <f aca="false">D389-SUM(D390:D395)-D412-D413-D415-D416</f>
        <v>0</v>
      </c>
      <c r="E417" s="50" t="n">
        <f aca="false">E389-SUM(E390:E395)-E412-E413-E415-E416</f>
        <v>0</v>
      </c>
      <c r="F417" s="50" t="n">
        <f aca="false">F389-SUM(F390:F395)-F412-F413-F415-F416</f>
        <v>0</v>
      </c>
      <c r="G417" s="50" t="n">
        <f aca="false">G389-SUM(G390:G395)-G412-G413-G415-G416</f>
        <v>0</v>
      </c>
      <c r="H417" s="50" t="n">
        <f aca="false">H389-SUM(H390:H395)-H412-H413-H415-H416</f>
        <v>0</v>
      </c>
      <c r="I417" s="50" t="n">
        <f aca="false">I389-SUM(I390:I395)-I412-I413-I415-I416</f>
        <v>0</v>
      </c>
      <c r="J417" s="50" t="n">
        <f aca="false">J389-SUM(J390:J395)-J412-J413-J415-J416</f>
        <v>0</v>
      </c>
    </row>
    <row r="418" customFormat="false" ht="12" hidden="true" customHeight="false" outlineLevel="0" collapsed="false">
      <c r="A418" s="61" t="s">
        <v>85</v>
      </c>
      <c r="B418" s="50" t="n">
        <f aca="false">B395-SUM(B396:B410)</f>
        <v>0</v>
      </c>
      <c r="C418" s="50" t="n">
        <f aca="false">C395-SUM(C396:C410)</f>
        <v>0</v>
      </c>
      <c r="D418" s="50" t="n">
        <f aca="false">D395-SUM(D396:D410)</f>
        <v>0</v>
      </c>
      <c r="E418" s="50" t="n">
        <f aca="false">E395-SUM(E396:E410)</f>
        <v>0</v>
      </c>
      <c r="F418" s="50" t="n">
        <f aca="false">F395-SUM(F396:F410)</f>
        <v>0</v>
      </c>
      <c r="G418" s="50" t="n">
        <f aca="false">G395-SUM(G396:G410)</f>
        <v>0</v>
      </c>
      <c r="H418" s="50" t="n">
        <f aca="false">H395-SUM(H396:H410)</f>
        <v>0</v>
      </c>
      <c r="I418" s="50" t="n">
        <f aca="false">I395-SUM(I396:I410)</f>
        <v>0</v>
      </c>
      <c r="J418" s="50" t="n">
        <f aca="false">J395-SUM(J396:J410)</f>
        <v>0</v>
      </c>
    </row>
    <row r="419" customFormat="false" ht="12" hidden="true" customHeight="false" outlineLevel="0" collapsed="false">
      <c r="A419" s="61" t="s">
        <v>86</v>
      </c>
      <c r="B419" s="50" t="n">
        <f aca="false">B411-B412-B413</f>
        <v>0</v>
      </c>
      <c r="C419" s="50" t="n">
        <f aca="false">C411-C412-C413</f>
        <v>0</v>
      </c>
      <c r="D419" s="50" t="n">
        <f aca="false">D411-D412-D413</f>
        <v>0</v>
      </c>
      <c r="E419" s="50" t="n">
        <f aca="false">E411-E412-E413</f>
        <v>0</v>
      </c>
      <c r="F419" s="50" t="n">
        <f aca="false">F411-F412-F413</f>
        <v>0</v>
      </c>
      <c r="G419" s="50" t="n">
        <f aca="false">G411-G412-G413</f>
        <v>0</v>
      </c>
      <c r="H419" s="50" t="n">
        <f aca="false">H411-H412-H413</f>
        <v>0</v>
      </c>
      <c r="I419" s="50" t="n">
        <f aca="false">I411-I412-I413</f>
        <v>0</v>
      </c>
      <c r="J419" s="50" t="n">
        <f aca="false">J411-J412-J413</f>
        <v>0</v>
      </c>
    </row>
    <row r="420" customFormat="false" ht="12" hidden="true" customHeight="false" outlineLevel="0" collapsed="false">
      <c r="A420" s="61" t="s">
        <v>87</v>
      </c>
      <c r="B420" s="50" t="n">
        <f aca="false">B389-年月Monthly!B180</f>
        <v>0</v>
      </c>
      <c r="C420" s="50" t="n">
        <f aca="false">C389-年月Monthly!C180</f>
        <v>0</v>
      </c>
      <c r="D420" s="50" t="n">
        <f aca="false">D389-年月Monthly!D180</f>
        <v>0</v>
      </c>
      <c r="E420" s="50" t="n">
        <f aca="false">E389-年月Monthly!E180</f>
        <v>0</v>
      </c>
      <c r="F420" s="50" t="n">
        <f aca="false">F389-年月Monthly!F180</f>
        <v>0</v>
      </c>
      <c r="G420" s="50" t="n">
        <f aca="false">G389-年月Monthly!G180</f>
        <v>0</v>
      </c>
      <c r="H420" s="50" t="n">
        <f aca="false">H389-年月Monthly!H180</f>
        <v>0</v>
      </c>
      <c r="I420" s="50" t="n">
        <f aca="false">I389-年月Monthly!I180</f>
        <v>0</v>
      </c>
      <c r="J420" s="50" t="n">
        <f aca="false">J389-年月Monthly!J180</f>
        <v>0</v>
      </c>
      <c r="K420" s="50" t="n">
        <f aca="false">K389-年月Monthly!K317</f>
        <v>0</v>
      </c>
      <c r="L420" s="50" t="n">
        <f aca="false">L389-年月Monthly!L317</f>
        <v>0</v>
      </c>
      <c r="M420" s="50" t="n">
        <f aca="false">M389-年月Monthly!M317</f>
        <v>0</v>
      </c>
      <c r="N420" s="50" t="n">
        <f aca="false">N389-年月Monthly!N317</f>
        <v>0</v>
      </c>
    </row>
    <row r="421" customFormat="false" ht="22.5" hidden="false" customHeight="true" outlineLevel="0" collapsed="false"/>
    <row r="422" customFormat="false" ht="15" hidden="false" customHeight="true" outlineLevel="0" collapsed="false"/>
    <row r="423" customFormat="false" ht="12" hidden="false" customHeight="false" outlineLevel="0" collapsed="false">
      <c r="A423" s="64" t="s">
        <v>126</v>
      </c>
      <c r="B423" s="63"/>
      <c r="C423" s="63"/>
      <c r="D423" s="63"/>
      <c r="E423" s="63"/>
      <c r="F423" s="63"/>
      <c r="G423" s="63"/>
      <c r="H423" s="63"/>
      <c r="I423" s="63"/>
      <c r="J423" s="65"/>
    </row>
    <row r="424" customFormat="false" ht="15" hidden="false" customHeight="true" outlineLevel="0" collapsed="false">
      <c r="A424" s="4" t="s">
        <v>55</v>
      </c>
      <c r="B424" s="5" t="s">
        <v>2</v>
      </c>
      <c r="C424" s="5"/>
      <c r="D424" s="5"/>
      <c r="E424" s="5" t="s">
        <v>3</v>
      </c>
      <c r="F424" s="5"/>
      <c r="G424" s="5"/>
      <c r="H424" s="6" t="s">
        <v>4</v>
      </c>
      <c r="I424" s="6"/>
      <c r="J424" s="6"/>
    </row>
    <row r="425" customFormat="false" ht="24" hidden="false" customHeight="true" outlineLevel="0" collapsed="false">
      <c r="A425" s="4"/>
      <c r="B425" s="7" t="s">
        <v>5</v>
      </c>
      <c r="C425" s="7" t="s">
        <v>89</v>
      </c>
      <c r="D425" s="7" t="s">
        <v>7</v>
      </c>
      <c r="E425" s="7" t="s">
        <v>5</v>
      </c>
      <c r="F425" s="7" t="s">
        <v>89</v>
      </c>
      <c r="G425" s="7" t="s">
        <v>7</v>
      </c>
      <c r="H425" s="7" t="s">
        <v>5</v>
      </c>
      <c r="I425" s="7" t="s">
        <v>89</v>
      </c>
      <c r="J425" s="8" t="s">
        <v>7</v>
      </c>
    </row>
    <row r="426" customFormat="false" ht="21" hidden="false" customHeight="true" outlineLevel="0" collapsed="false">
      <c r="A426" s="4"/>
      <c r="B426" s="9" t="s">
        <v>8</v>
      </c>
      <c r="C426" s="9" t="s">
        <v>90</v>
      </c>
      <c r="D426" s="9" t="s">
        <v>10</v>
      </c>
      <c r="E426" s="9" t="s">
        <v>8</v>
      </c>
      <c r="F426" s="9" t="s">
        <v>90</v>
      </c>
      <c r="G426" s="9" t="s">
        <v>10</v>
      </c>
      <c r="H426" s="9" t="s">
        <v>8</v>
      </c>
      <c r="I426" s="9" t="s">
        <v>90</v>
      </c>
      <c r="J426" s="10" t="s">
        <v>10</v>
      </c>
    </row>
    <row r="427" customFormat="false" ht="12" hidden="false" customHeight="false" outlineLevel="0" collapsed="false">
      <c r="A427" s="11" t="s">
        <v>56</v>
      </c>
      <c r="B427" s="45" t="n">
        <v>224</v>
      </c>
      <c r="C427" s="45" t="n">
        <v>448</v>
      </c>
      <c r="D427" s="45" t="n">
        <v>172216</v>
      </c>
      <c r="E427" s="45" t="n">
        <v>105</v>
      </c>
      <c r="F427" s="45" t="n">
        <v>314</v>
      </c>
      <c r="G427" s="45" t="n">
        <v>50036</v>
      </c>
      <c r="H427" s="45" t="n">
        <v>119</v>
      </c>
      <c r="I427" s="45" t="n">
        <v>134</v>
      </c>
      <c r="J427" s="45" t="n">
        <v>122180</v>
      </c>
    </row>
    <row r="428" customFormat="false" ht="12" hidden="false" customHeight="false" outlineLevel="0" collapsed="false">
      <c r="A428" s="48" t="s">
        <v>57</v>
      </c>
      <c r="B428" s="49" t="n">
        <v>13</v>
      </c>
      <c r="C428" s="49" t="n">
        <v>80</v>
      </c>
      <c r="D428" s="49" t="n">
        <v>21296</v>
      </c>
      <c r="E428" s="49" t="n">
        <v>8</v>
      </c>
      <c r="F428" s="49" t="n">
        <v>74</v>
      </c>
      <c r="G428" s="49" t="n">
        <v>6646</v>
      </c>
      <c r="H428" s="49" t="n">
        <v>5</v>
      </c>
      <c r="I428" s="49" t="n">
        <v>6</v>
      </c>
      <c r="J428" s="49" t="n">
        <v>14650</v>
      </c>
    </row>
    <row r="429" customFormat="false" ht="12" hidden="false" customHeight="false" outlineLevel="0" collapsed="false">
      <c r="A429" s="48" t="s">
        <v>58</v>
      </c>
      <c r="B429" s="49" t="n">
        <v>18</v>
      </c>
      <c r="C429" s="49" t="n">
        <v>146</v>
      </c>
      <c r="D429" s="49" t="n">
        <v>20900</v>
      </c>
      <c r="E429" s="49" t="n">
        <v>16</v>
      </c>
      <c r="F429" s="49" t="n">
        <v>144</v>
      </c>
      <c r="G429" s="49" t="n">
        <v>14957</v>
      </c>
      <c r="H429" s="49" t="n">
        <v>2</v>
      </c>
      <c r="I429" s="49" t="n">
        <v>2</v>
      </c>
      <c r="J429" s="49" t="n">
        <v>5943</v>
      </c>
    </row>
    <row r="430" customFormat="false" ht="12" hidden="false" customHeight="false" outlineLevel="0" collapsed="false">
      <c r="A430" s="48" t="s">
        <v>59</v>
      </c>
      <c r="B430" s="49" t="n">
        <v>31</v>
      </c>
      <c r="C430" s="49" t="n">
        <v>50</v>
      </c>
      <c r="D430" s="49" t="n">
        <v>21883</v>
      </c>
      <c r="E430" s="49" t="n">
        <v>18</v>
      </c>
      <c r="F430" s="49" t="n">
        <v>19</v>
      </c>
      <c r="G430" s="49" t="n">
        <v>1945</v>
      </c>
      <c r="H430" s="49" t="n">
        <v>13</v>
      </c>
      <c r="I430" s="49" t="n">
        <v>31</v>
      </c>
      <c r="J430" s="49" t="n">
        <v>19938</v>
      </c>
    </row>
    <row r="431" customFormat="false" ht="12" hidden="false" customHeight="false" outlineLevel="0" collapsed="false">
      <c r="A431" s="48" t="s">
        <v>60</v>
      </c>
      <c r="B431" s="49" t="n">
        <v>32</v>
      </c>
      <c r="C431" s="49" t="n">
        <v>31</v>
      </c>
      <c r="D431" s="49" t="n">
        <v>15633</v>
      </c>
      <c r="E431" s="49" t="n">
        <v>16</v>
      </c>
      <c r="F431" s="49" t="n">
        <v>16</v>
      </c>
      <c r="G431" s="49" t="n">
        <v>2189</v>
      </c>
      <c r="H431" s="49" t="n">
        <v>16</v>
      </c>
      <c r="I431" s="49" t="n">
        <v>15</v>
      </c>
      <c r="J431" s="49" t="n">
        <v>13444</v>
      </c>
    </row>
    <row r="432" customFormat="false" ht="12" hidden="false" customHeight="false" outlineLevel="0" collapsed="false">
      <c r="A432" s="48" t="s">
        <v>61</v>
      </c>
      <c r="B432" s="49" t="n">
        <v>32</v>
      </c>
      <c r="C432" s="49" t="n">
        <v>36</v>
      </c>
      <c r="D432" s="49" t="n">
        <v>28188</v>
      </c>
      <c r="E432" s="49" t="n">
        <v>18</v>
      </c>
      <c r="F432" s="49" t="n">
        <v>23</v>
      </c>
      <c r="G432" s="49" t="n">
        <v>15570</v>
      </c>
      <c r="H432" s="49" t="n">
        <v>14</v>
      </c>
      <c r="I432" s="49" t="n">
        <v>13</v>
      </c>
      <c r="J432" s="49" t="n">
        <v>12618</v>
      </c>
    </row>
    <row r="433" customFormat="false" ht="12" hidden="false" customHeight="false" outlineLevel="0" collapsed="false">
      <c r="A433" s="48" t="s">
        <v>62</v>
      </c>
      <c r="B433" s="49" t="n">
        <v>97</v>
      </c>
      <c r="C433" s="49" t="n">
        <v>104</v>
      </c>
      <c r="D433" s="49" t="n">
        <v>64258</v>
      </c>
      <c r="E433" s="49" t="n">
        <v>29</v>
      </c>
      <c r="F433" s="49" t="n">
        <v>38</v>
      </c>
      <c r="G433" s="49" t="n">
        <v>8729</v>
      </c>
      <c r="H433" s="49" t="n">
        <v>68</v>
      </c>
      <c r="I433" s="49" t="n">
        <v>66</v>
      </c>
      <c r="J433" s="49" t="n">
        <v>55529</v>
      </c>
    </row>
    <row r="434" customFormat="false" ht="12" hidden="false" customHeight="false" outlineLevel="0" collapsed="false">
      <c r="A434" s="51" t="s">
        <v>63</v>
      </c>
      <c r="B434" s="52" t="n">
        <v>2</v>
      </c>
      <c r="C434" s="52" t="n">
        <v>2</v>
      </c>
      <c r="D434" s="52" t="n">
        <v>373</v>
      </c>
      <c r="E434" s="52" t="n">
        <v>0</v>
      </c>
      <c r="F434" s="52" t="n">
        <v>0</v>
      </c>
      <c r="G434" s="52" t="n">
        <v>0</v>
      </c>
      <c r="H434" s="52" t="n">
        <v>2</v>
      </c>
      <c r="I434" s="52" t="n">
        <v>2</v>
      </c>
      <c r="J434" s="52" t="n">
        <v>373</v>
      </c>
    </row>
    <row r="435" customFormat="false" ht="12" hidden="false" customHeight="false" outlineLevel="0" collapsed="false">
      <c r="A435" s="51" t="s">
        <v>64</v>
      </c>
      <c r="B435" s="52" t="n">
        <v>8</v>
      </c>
      <c r="C435" s="52" t="n">
        <v>9</v>
      </c>
      <c r="D435" s="52" t="n">
        <v>14669</v>
      </c>
      <c r="E435" s="52" t="n">
        <v>2</v>
      </c>
      <c r="F435" s="52" t="n">
        <v>3</v>
      </c>
      <c r="G435" s="52" t="n">
        <v>800</v>
      </c>
      <c r="H435" s="52" t="n">
        <v>6</v>
      </c>
      <c r="I435" s="52" t="n">
        <v>6</v>
      </c>
      <c r="J435" s="52" t="n">
        <v>13869</v>
      </c>
    </row>
    <row r="436" customFormat="false" ht="12" hidden="false" customHeight="false" outlineLevel="0" collapsed="false">
      <c r="A436" s="51" t="s">
        <v>65</v>
      </c>
      <c r="B436" s="52" t="n">
        <v>9</v>
      </c>
      <c r="C436" s="52" t="n">
        <v>8</v>
      </c>
      <c r="D436" s="52" t="n">
        <v>15021</v>
      </c>
      <c r="E436" s="52" t="n">
        <v>3</v>
      </c>
      <c r="F436" s="52" t="n">
        <v>3</v>
      </c>
      <c r="G436" s="52" t="n">
        <v>1361</v>
      </c>
      <c r="H436" s="52" t="n">
        <v>6</v>
      </c>
      <c r="I436" s="52" t="n">
        <v>5</v>
      </c>
      <c r="J436" s="52" t="n">
        <v>13660</v>
      </c>
    </row>
    <row r="437" customFormat="false" ht="12" hidden="false" customHeight="false" outlineLevel="0" collapsed="false">
      <c r="A437" s="51" t="s">
        <v>66</v>
      </c>
      <c r="B437" s="52" t="n">
        <v>6</v>
      </c>
      <c r="C437" s="52" t="n">
        <v>6</v>
      </c>
      <c r="D437" s="52" t="n">
        <v>1933</v>
      </c>
      <c r="E437" s="52" t="n">
        <v>2</v>
      </c>
      <c r="F437" s="52" t="n">
        <v>2</v>
      </c>
      <c r="G437" s="52" t="n">
        <v>427</v>
      </c>
      <c r="H437" s="52" t="n">
        <v>4</v>
      </c>
      <c r="I437" s="52" t="n">
        <v>4</v>
      </c>
      <c r="J437" s="52" t="n">
        <v>1506</v>
      </c>
    </row>
    <row r="438" customFormat="false" ht="12" hidden="false" customHeight="false" outlineLevel="0" collapsed="false">
      <c r="A438" s="51" t="s">
        <v>67</v>
      </c>
      <c r="B438" s="52" t="n">
        <v>11</v>
      </c>
      <c r="C438" s="52" t="n">
        <v>12</v>
      </c>
      <c r="D438" s="52" t="n">
        <v>7230</v>
      </c>
      <c r="E438" s="52" t="n">
        <v>3</v>
      </c>
      <c r="F438" s="52" t="n">
        <v>4</v>
      </c>
      <c r="G438" s="52" t="n">
        <v>517</v>
      </c>
      <c r="H438" s="52" t="n">
        <v>8</v>
      </c>
      <c r="I438" s="52" t="n">
        <v>8</v>
      </c>
      <c r="J438" s="52" t="n">
        <v>6713</v>
      </c>
    </row>
    <row r="439" customFormat="false" ht="12" hidden="false" customHeight="false" outlineLevel="0" collapsed="false">
      <c r="A439" s="51" t="s">
        <v>68</v>
      </c>
      <c r="B439" s="52" t="n">
        <v>4</v>
      </c>
      <c r="C439" s="52" t="n">
        <v>4</v>
      </c>
      <c r="D439" s="52" t="n">
        <v>952</v>
      </c>
      <c r="E439" s="52" t="n">
        <v>1</v>
      </c>
      <c r="F439" s="52" t="n">
        <v>1</v>
      </c>
      <c r="G439" s="52" t="n">
        <v>142</v>
      </c>
      <c r="H439" s="52" t="n">
        <v>3</v>
      </c>
      <c r="I439" s="52" t="n">
        <v>3</v>
      </c>
      <c r="J439" s="52" t="n">
        <v>810</v>
      </c>
    </row>
    <row r="440" customFormat="false" ht="12" hidden="false" customHeight="false" outlineLevel="0" collapsed="false">
      <c r="A440" s="51" t="s">
        <v>69</v>
      </c>
      <c r="B440" s="52" t="n">
        <v>1</v>
      </c>
      <c r="C440" s="52" t="n">
        <v>1</v>
      </c>
      <c r="D440" s="52" t="n">
        <v>222</v>
      </c>
      <c r="E440" s="52" t="n">
        <v>0</v>
      </c>
      <c r="F440" s="52" t="n">
        <v>0</v>
      </c>
      <c r="G440" s="52" t="n">
        <v>0</v>
      </c>
      <c r="H440" s="52" t="n">
        <v>1</v>
      </c>
      <c r="I440" s="52" t="n">
        <v>1</v>
      </c>
      <c r="J440" s="52" t="n">
        <v>222</v>
      </c>
    </row>
    <row r="441" customFormat="false" ht="12" hidden="false" customHeight="false" outlineLevel="0" collapsed="false">
      <c r="A441" s="51" t="s">
        <v>70</v>
      </c>
      <c r="B441" s="52" t="n">
        <v>5</v>
      </c>
      <c r="C441" s="52" t="n">
        <v>4</v>
      </c>
      <c r="D441" s="52" t="n">
        <v>1286</v>
      </c>
      <c r="E441" s="52" t="n">
        <v>1</v>
      </c>
      <c r="F441" s="52" t="n">
        <v>1</v>
      </c>
      <c r="G441" s="52" t="n">
        <v>122</v>
      </c>
      <c r="H441" s="52" t="n">
        <v>4</v>
      </c>
      <c r="I441" s="52" t="n">
        <v>3</v>
      </c>
      <c r="J441" s="52" t="n">
        <v>1164</v>
      </c>
    </row>
    <row r="442" customFormat="false" ht="12" hidden="false" customHeight="false" outlineLevel="0" collapsed="false">
      <c r="A442" s="51" t="s">
        <v>71</v>
      </c>
      <c r="B442" s="52" t="n">
        <v>9</v>
      </c>
      <c r="C442" s="52" t="n">
        <v>8</v>
      </c>
      <c r="D442" s="52" t="n">
        <v>3758</v>
      </c>
      <c r="E442" s="52" t="n">
        <v>4</v>
      </c>
      <c r="F442" s="52" t="n">
        <v>3</v>
      </c>
      <c r="G442" s="52" t="n">
        <v>604</v>
      </c>
      <c r="H442" s="52" t="n">
        <v>5</v>
      </c>
      <c r="I442" s="52" t="n">
        <v>5</v>
      </c>
      <c r="J442" s="52" t="n">
        <v>3154</v>
      </c>
    </row>
    <row r="443" customFormat="false" ht="12" hidden="false" customHeight="false" outlineLevel="0" collapsed="false">
      <c r="A443" s="51" t="s">
        <v>72</v>
      </c>
      <c r="B443" s="52" t="n">
        <v>1</v>
      </c>
      <c r="C443" s="52" t="n">
        <v>1</v>
      </c>
      <c r="D443" s="52" t="n">
        <v>2713</v>
      </c>
      <c r="E443" s="52" t="n">
        <v>0</v>
      </c>
      <c r="F443" s="52" t="n">
        <v>0</v>
      </c>
      <c r="G443" s="52" t="n">
        <v>0</v>
      </c>
      <c r="H443" s="52" t="n">
        <v>1</v>
      </c>
      <c r="I443" s="52" t="n">
        <v>1</v>
      </c>
      <c r="J443" s="52" t="n">
        <v>2713</v>
      </c>
    </row>
    <row r="444" customFormat="false" ht="12" hidden="false" customHeight="false" outlineLevel="0" collapsed="false">
      <c r="A444" s="51" t="s">
        <v>73</v>
      </c>
      <c r="B444" s="52" t="n">
        <v>24</v>
      </c>
      <c r="C444" s="52" t="n">
        <v>27</v>
      </c>
      <c r="D444" s="52" t="n">
        <v>10175</v>
      </c>
      <c r="E444" s="52" t="n">
        <v>4</v>
      </c>
      <c r="F444" s="52" t="n">
        <v>6</v>
      </c>
      <c r="G444" s="52" t="n">
        <v>888</v>
      </c>
      <c r="H444" s="52" t="n">
        <v>20</v>
      </c>
      <c r="I444" s="52" t="n">
        <v>21</v>
      </c>
      <c r="J444" s="52" t="n">
        <v>9287</v>
      </c>
    </row>
    <row r="445" customFormat="false" ht="12" hidden="false" customHeight="false" outlineLevel="0" collapsed="false">
      <c r="A445" s="51" t="s">
        <v>74</v>
      </c>
      <c r="B445" s="52" t="n">
        <v>0</v>
      </c>
      <c r="C445" s="52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</row>
    <row r="446" customFormat="false" ht="12" hidden="false" customHeight="false" outlineLevel="0" collapsed="false">
      <c r="A446" s="51" t="s">
        <v>75</v>
      </c>
      <c r="B446" s="52" t="n">
        <v>2</v>
      </c>
      <c r="C446" s="52" t="n">
        <v>2</v>
      </c>
      <c r="D446" s="52" t="n">
        <v>471</v>
      </c>
      <c r="E446" s="52" t="n">
        <v>0</v>
      </c>
      <c r="F446" s="52" t="n">
        <v>0</v>
      </c>
      <c r="G446" s="52" t="n">
        <v>0</v>
      </c>
      <c r="H446" s="52" t="n">
        <v>2</v>
      </c>
      <c r="I446" s="52" t="n">
        <v>2</v>
      </c>
      <c r="J446" s="52" t="n">
        <v>471</v>
      </c>
    </row>
    <row r="447" customFormat="false" ht="12" hidden="false" customHeight="false" outlineLevel="0" collapsed="false">
      <c r="A447" s="51" t="s">
        <v>76</v>
      </c>
      <c r="B447" s="52" t="n">
        <v>7</v>
      </c>
      <c r="C447" s="52" t="n">
        <v>13</v>
      </c>
      <c r="D447" s="52" t="n">
        <v>3038</v>
      </c>
      <c r="E447" s="52" t="n">
        <v>6</v>
      </c>
      <c r="F447" s="52" t="n">
        <v>12</v>
      </c>
      <c r="G447" s="52" t="n">
        <v>3005</v>
      </c>
      <c r="H447" s="52" t="n">
        <v>1</v>
      </c>
      <c r="I447" s="52" t="n">
        <v>1</v>
      </c>
      <c r="J447" s="52" t="n">
        <v>33</v>
      </c>
    </row>
    <row r="448" customFormat="false" ht="12" hidden="false" customHeight="false" outlineLevel="0" collapsed="false">
      <c r="A448" s="51" t="s">
        <v>77</v>
      </c>
      <c r="B448" s="52" t="n">
        <v>8</v>
      </c>
      <c r="C448" s="52" t="n">
        <v>7</v>
      </c>
      <c r="D448" s="52" t="n">
        <v>2417</v>
      </c>
      <c r="E448" s="52" t="n">
        <v>3</v>
      </c>
      <c r="F448" s="52" t="n">
        <v>3</v>
      </c>
      <c r="G448" s="52" t="n">
        <v>863</v>
      </c>
      <c r="H448" s="52" t="n">
        <v>5</v>
      </c>
      <c r="I448" s="52" t="n">
        <v>4</v>
      </c>
      <c r="J448" s="52" t="n">
        <v>1554</v>
      </c>
    </row>
    <row r="449" customFormat="false" ht="12" hidden="false" customHeight="false" outlineLevel="0" collapsed="false">
      <c r="A449" s="48" t="s">
        <v>78</v>
      </c>
      <c r="B449" s="49" t="n">
        <v>0</v>
      </c>
      <c r="C449" s="49" t="n">
        <v>0</v>
      </c>
      <c r="D449" s="49" t="n">
        <v>0</v>
      </c>
      <c r="E449" s="49" t="n">
        <v>0</v>
      </c>
      <c r="F449" s="49" t="n">
        <v>0</v>
      </c>
      <c r="G449" s="49" t="n">
        <v>0</v>
      </c>
      <c r="H449" s="49" t="n">
        <v>0</v>
      </c>
      <c r="I449" s="49" t="n">
        <v>0</v>
      </c>
      <c r="J449" s="49" t="n">
        <v>0</v>
      </c>
    </row>
    <row r="450" customFormat="false" ht="12" hidden="false" customHeight="false" outlineLevel="0" collapsed="false">
      <c r="A450" s="51" t="s">
        <v>79</v>
      </c>
      <c r="B450" s="52" t="n">
        <v>0</v>
      </c>
      <c r="C450" s="52" t="n">
        <v>0</v>
      </c>
      <c r="D450" s="52" t="n">
        <v>0</v>
      </c>
      <c r="E450" s="52" t="n">
        <v>0</v>
      </c>
      <c r="F450" s="52" t="n">
        <v>0</v>
      </c>
      <c r="G450" s="52" t="n">
        <v>0</v>
      </c>
      <c r="H450" s="52" t="n">
        <v>0</v>
      </c>
      <c r="I450" s="52" t="n">
        <v>0</v>
      </c>
      <c r="J450" s="52" t="n">
        <v>0</v>
      </c>
    </row>
    <row r="451" customFormat="false" ht="12" hidden="false" customHeight="false" outlineLevel="0" collapsed="false">
      <c r="A451" s="51" t="s">
        <v>80</v>
      </c>
      <c r="B451" s="52" t="n">
        <v>0</v>
      </c>
      <c r="C451" s="52" t="n">
        <v>0</v>
      </c>
      <c r="D451" s="52" t="n">
        <v>0</v>
      </c>
      <c r="E451" s="52" t="n">
        <v>0</v>
      </c>
      <c r="F451" s="52" t="n">
        <v>0</v>
      </c>
      <c r="G451" s="52" t="n">
        <v>0</v>
      </c>
      <c r="H451" s="52" t="n">
        <v>0</v>
      </c>
      <c r="I451" s="52" t="n">
        <v>0</v>
      </c>
      <c r="J451" s="52" t="n">
        <v>0</v>
      </c>
    </row>
    <row r="452" customFormat="false" ht="12" hidden="false" customHeight="false" outlineLevel="0" collapsed="false">
      <c r="A452" s="53" t="s">
        <v>81</v>
      </c>
      <c r="B452" s="54" t="n">
        <f aca="false">B453+B454</f>
        <v>1</v>
      </c>
      <c r="C452" s="54" t="n">
        <f aca="false">C453+C454</f>
        <v>1</v>
      </c>
      <c r="D452" s="54" t="n">
        <f aca="false">D453+D454</f>
        <v>58</v>
      </c>
      <c r="E452" s="54" t="n">
        <f aca="false">E453+E454</f>
        <v>0</v>
      </c>
      <c r="F452" s="54" t="n">
        <f aca="false">F453+F454</f>
        <v>0</v>
      </c>
      <c r="G452" s="54" t="n">
        <f aca="false">G453+G454</f>
        <v>0</v>
      </c>
      <c r="H452" s="54" t="n">
        <f aca="false">H453+H454</f>
        <v>1</v>
      </c>
      <c r="I452" s="54" t="n">
        <f aca="false">I453+I454</f>
        <v>1</v>
      </c>
      <c r="J452" s="55" t="n">
        <f aca="false">J453+J454</f>
        <v>58</v>
      </c>
    </row>
    <row r="453" customFormat="false" ht="21" hidden="false" customHeight="false" outlineLevel="0" collapsed="false">
      <c r="A453" s="56" t="s">
        <v>82</v>
      </c>
      <c r="B453" s="52" t="n">
        <v>0</v>
      </c>
      <c r="C453" s="52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7" t="n">
        <v>0</v>
      </c>
      <c r="K453" s="25"/>
      <c r="L453" s="25"/>
      <c r="M453" s="25"/>
      <c r="N453" s="25"/>
      <c r="O453" s="25"/>
      <c r="P453" s="25"/>
      <c r="Q453" s="25"/>
    </row>
    <row r="454" customFormat="false" ht="12" hidden="false" customHeight="false" outlineLevel="0" collapsed="false">
      <c r="A454" s="56" t="s">
        <v>83</v>
      </c>
      <c r="B454" s="60" t="n">
        <v>1</v>
      </c>
      <c r="C454" s="60" t="n">
        <v>1</v>
      </c>
      <c r="D454" s="60" t="n">
        <v>58</v>
      </c>
      <c r="E454" s="60" t="n">
        <v>0</v>
      </c>
      <c r="F454" s="60" t="n">
        <v>0</v>
      </c>
      <c r="G454" s="60" t="n">
        <v>0</v>
      </c>
      <c r="H454" s="60" t="n">
        <v>1</v>
      </c>
      <c r="I454" s="60" t="n">
        <v>1</v>
      </c>
      <c r="J454" s="57" t="n">
        <v>58</v>
      </c>
      <c r="K454" s="25"/>
      <c r="L454" s="25"/>
      <c r="M454" s="25"/>
      <c r="N454" s="25"/>
      <c r="O454" s="25"/>
      <c r="P454" s="25"/>
      <c r="Q454" s="25"/>
    </row>
    <row r="455" customFormat="false" ht="12" hidden="true" customHeight="false" outlineLevel="0" collapsed="false">
      <c r="A455" s="61" t="s">
        <v>84</v>
      </c>
      <c r="B455" s="50" t="n">
        <f aca="false">B427-SUM(B428:B433)-B450-B451-B453-B454</f>
        <v>0</v>
      </c>
      <c r="C455" s="50" t="n">
        <f aca="false">C427-SUM(C428:C433)-C450-C451-C453-C454</f>
        <v>0</v>
      </c>
      <c r="D455" s="50" t="n">
        <f aca="false">D427-SUM(D428:D433)-D450-D451-D453-D454</f>
        <v>0</v>
      </c>
      <c r="E455" s="50" t="n">
        <f aca="false">E427-SUM(E428:E433)-E450-E451-E453-E454</f>
        <v>0</v>
      </c>
      <c r="F455" s="50" t="n">
        <f aca="false">F427-SUM(F428:F433)-F450-F451-F453-F454</f>
        <v>0</v>
      </c>
      <c r="G455" s="50" t="n">
        <f aca="false">G427-SUM(G428:G433)-G450-G451-G453-G454</f>
        <v>0</v>
      </c>
      <c r="H455" s="50" t="n">
        <f aca="false">H427-SUM(H428:H433)-H450-H451-H453-H454</f>
        <v>0</v>
      </c>
      <c r="I455" s="50" t="n">
        <f aca="false">I427-SUM(I428:I433)-I450-I451-I453-I454</f>
        <v>0</v>
      </c>
      <c r="J455" s="50" t="n">
        <f aca="false">J427-SUM(J428:J433)-J450-J451-J453-J454</f>
        <v>0</v>
      </c>
    </row>
    <row r="456" customFormat="false" ht="12" hidden="true" customHeight="false" outlineLevel="0" collapsed="false">
      <c r="A456" s="61" t="s">
        <v>85</v>
      </c>
      <c r="B456" s="50" t="n">
        <f aca="false">B433-SUM(B434:B448)</f>
        <v>0</v>
      </c>
      <c r="C456" s="50" t="n">
        <f aca="false">C433-SUM(C434:C448)</f>
        <v>0</v>
      </c>
      <c r="D456" s="50" t="n">
        <f aca="false">D433-SUM(D434:D448)</f>
        <v>0</v>
      </c>
      <c r="E456" s="50" t="n">
        <f aca="false">E433-SUM(E434:E448)</f>
        <v>0</v>
      </c>
      <c r="F456" s="50" t="n">
        <f aca="false">F433-SUM(F434:F448)</f>
        <v>0</v>
      </c>
      <c r="G456" s="50" t="n">
        <f aca="false">G433-SUM(G434:G448)</f>
        <v>0</v>
      </c>
      <c r="H456" s="50" t="n">
        <f aca="false">H433-SUM(H434:H448)</f>
        <v>0</v>
      </c>
      <c r="I456" s="50" t="n">
        <f aca="false">I433-SUM(I434:I448)</f>
        <v>0</v>
      </c>
      <c r="J456" s="50" t="n">
        <f aca="false">J433-SUM(J434:J448)</f>
        <v>0</v>
      </c>
    </row>
    <row r="457" customFormat="false" ht="12" hidden="true" customHeight="false" outlineLevel="0" collapsed="false">
      <c r="A457" s="61" t="s">
        <v>86</v>
      </c>
      <c r="B457" s="50" t="n">
        <f aca="false">B449-B450-B451</f>
        <v>0</v>
      </c>
      <c r="C457" s="50" t="n">
        <f aca="false">C449-C450-C451</f>
        <v>0</v>
      </c>
      <c r="D457" s="50" t="n">
        <f aca="false">D449-D450-D451</f>
        <v>0</v>
      </c>
      <c r="E457" s="50" t="n">
        <f aca="false">E449-E450-E451</f>
        <v>0</v>
      </c>
      <c r="F457" s="50" t="n">
        <f aca="false">F449-F450-F451</f>
        <v>0</v>
      </c>
      <c r="G457" s="50" t="n">
        <f aca="false">G449-G450-G451</f>
        <v>0</v>
      </c>
      <c r="H457" s="50" t="n">
        <f aca="false">H449-H450-H451</f>
        <v>0</v>
      </c>
      <c r="I457" s="50" t="n">
        <f aca="false">I449-I450-I451</f>
        <v>0</v>
      </c>
      <c r="J457" s="50" t="n">
        <f aca="false">J449-J450-J451</f>
        <v>0</v>
      </c>
    </row>
    <row r="458" customFormat="false" ht="12" hidden="true" customHeight="false" outlineLevel="0" collapsed="false">
      <c r="A458" s="61" t="s">
        <v>87</v>
      </c>
      <c r="B458" s="50" t="n">
        <f aca="false">B427-年月Monthly!B181</f>
        <v>0</v>
      </c>
      <c r="C458" s="50" t="n">
        <f aca="false">C427-年月Monthly!C181</f>
        <v>0</v>
      </c>
      <c r="D458" s="50" t="n">
        <f aca="false">D427-年月Monthly!D181</f>
        <v>0</v>
      </c>
      <c r="E458" s="50" t="n">
        <f aca="false">E427-年月Monthly!E181</f>
        <v>0</v>
      </c>
      <c r="F458" s="50" t="n">
        <f aca="false">F427-年月Monthly!F181</f>
        <v>0</v>
      </c>
      <c r="G458" s="50" t="n">
        <f aca="false">G427-年月Monthly!G181</f>
        <v>0</v>
      </c>
      <c r="H458" s="50" t="n">
        <f aca="false">H427-年月Monthly!H181</f>
        <v>0</v>
      </c>
      <c r="I458" s="50" t="n">
        <f aca="false">I427-年月Monthly!I181</f>
        <v>0</v>
      </c>
      <c r="J458" s="50" t="n">
        <f aca="false">J427-年月Monthly!J181</f>
        <v>0</v>
      </c>
      <c r="K458" s="50" t="n">
        <f aca="false">K427-年月Monthly!K354</f>
        <v>0</v>
      </c>
      <c r="L458" s="50" t="n">
        <f aca="false">L427-年月Monthly!L354</f>
        <v>0</v>
      </c>
      <c r="M458" s="50" t="n">
        <f aca="false">M427-年月Monthly!M354</f>
        <v>0</v>
      </c>
      <c r="N458" s="50" t="n">
        <f aca="false">N427-年月Monthly!N354</f>
        <v>0</v>
      </c>
    </row>
    <row r="459" customFormat="false" ht="22.5" hidden="false" customHeight="true" outlineLevel="0" collapsed="false"/>
    <row r="460" customFormat="false" ht="15" hidden="false" customHeight="true" outlineLevel="0" collapsed="false"/>
    <row r="461" customFormat="false" ht="12" hidden="false" customHeight="false" outlineLevel="0" collapsed="false">
      <c r="A461" s="64" t="s">
        <v>127</v>
      </c>
      <c r="B461" s="63"/>
      <c r="C461" s="63"/>
      <c r="D461" s="63"/>
      <c r="E461" s="63"/>
      <c r="F461" s="63"/>
      <c r="G461" s="63"/>
      <c r="H461" s="63"/>
      <c r="I461" s="63"/>
      <c r="J461" s="65"/>
    </row>
    <row r="462" customFormat="false" ht="15" hidden="false" customHeight="true" outlineLevel="0" collapsed="false">
      <c r="A462" s="4" t="s">
        <v>55</v>
      </c>
      <c r="B462" s="5" t="s">
        <v>2</v>
      </c>
      <c r="C462" s="5"/>
      <c r="D462" s="5"/>
      <c r="E462" s="5" t="s">
        <v>3</v>
      </c>
      <c r="F462" s="5"/>
      <c r="G462" s="5"/>
      <c r="H462" s="6" t="s">
        <v>4</v>
      </c>
      <c r="I462" s="6"/>
      <c r="J462" s="6"/>
    </row>
    <row r="463" customFormat="false" ht="24" hidden="false" customHeight="true" outlineLevel="0" collapsed="false">
      <c r="A463" s="4"/>
      <c r="B463" s="7" t="s">
        <v>5</v>
      </c>
      <c r="C463" s="7" t="s">
        <v>89</v>
      </c>
      <c r="D463" s="7" t="s">
        <v>7</v>
      </c>
      <c r="E463" s="7" t="s">
        <v>5</v>
      </c>
      <c r="F463" s="7" t="s">
        <v>89</v>
      </c>
      <c r="G463" s="7" t="s">
        <v>7</v>
      </c>
      <c r="H463" s="7" t="s">
        <v>5</v>
      </c>
      <c r="I463" s="7" t="s">
        <v>89</v>
      </c>
      <c r="J463" s="8" t="s">
        <v>7</v>
      </c>
    </row>
    <row r="464" customFormat="false" ht="21" hidden="false" customHeight="true" outlineLevel="0" collapsed="false">
      <c r="A464" s="4"/>
      <c r="B464" s="9" t="s">
        <v>8</v>
      </c>
      <c r="C464" s="9" t="s">
        <v>90</v>
      </c>
      <c r="D464" s="9" t="s">
        <v>10</v>
      </c>
      <c r="E464" s="9" t="s">
        <v>8</v>
      </c>
      <c r="F464" s="9" t="s">
        <v>90</v>
      </c>
      <c r="G464" s="9" t="s">
        <v>10</v>
      </c>
      <c r="H464" s="9" t="s">
        <v>8</v>
      </c>
      <c r="I464" s="9" t="s">
        <v>90</v>
      </c>
      <c r="J464" s="10" t="s">
        <v>10</v>
      </c>
    </row>
    <row r="465" customFormat="false" ht="12" hidden="false" customHeight="false" outlineLevel="0" collapsed="false">
      <c r="A465" s="11" t="s">
        <v>56</v>
      </c>
      <c r="B465" s="45" t="n">
        <v>206</v>
      </c>
      <c r="C465" s="45" t="n">
        <v>468</v>
      </c>
      <c r="D465" s="45" t="n">
        <v>187262</v>
      </c>
      <c r="E465" s="45" t="n">
        <v>96</v>
      </c>
      <c r="F465" s="45" t="n">
        <v>336</v>
      </c>
      <c r="G465" s="45" t="n">
        <v>44237</v>
      </c>
      <c r="H465" s="45" t="n">
        <v>110</v>
      </c>
      <c r="I465" s="45" t="n">
        <v>132</v>
      </c>
      <c r="J465" s="45" t="n">
        <v>143025</v>
      </c>
    </row>
    <row r="466" customFormat="false" ht="12" hidden="false" customHeight="false" outlineLevel="0" collapsed="false">
      <c r="A466" s="48" t="s">
        <v>57</v>
      </c>
      <c r="B466" s="49" t="n">
        <v>19</v>
      </c>
      <c r="C466" s="49" t="n">
        <v>52</v>
      </c>
      <c r="D466" s="49" t="n">
        <v>38720</v>
      </c>
      <c r="E466" s="49" t="n">
        <v>9</v>
      </c>
      <c r="F466" s="49" t="n">
        <v>41</v>
      </c>
      <c r="G466" s="49" t="n">
        <v>2857</v>
      </c>
      <c r="H466" s="49" t="n">
        <v>10</v>
      </c>
      <c r="I466" s="49" t="n">
        <v>11</v>
      </c>
      <c r="J466" s="49" t="n">
        <v>35863</v>
      </c>
    </row>
    <row r="467" customFormat="false" ht="12" hidden="false" customHeight="false" outlineLevel="0" collapsed="false">
      <c r="A467" s="48" t="s">
        <v>58</v>
      </c>
      <c r="B467" s="49" t="n">
        <v>12</v>
      </c>
      <c r="C467" s="49" t="n">
        <v>114</v>
      </c>
      <c r="D467" s="49" t="n">
        <v>30659</v>
      </c>
      <c r="E467" s="49" t="n">
        <v>9</v>
      </c>
      <c r="F467" s="49" t="n">
        <v>94</v>
      </c>
      <c r="G467" s="49" t="n">
        <v>14248</v>
      </c>
      <c r="H467" s="49" t="n">
        <v>3</v>
      </c>
      <c r="I467" s="49" t="n">
        <v>20</v>
      </c>
      <c r="J467" s="49" t="n">
        <v>16411</v>
      </c>
    </row>
    <row r="468" customFormat="false" ht="12" hidden="false" customHeight="false" outlineLevel="0" collapsed="false">
      <c r="A468" s="48" t="s">
        <v>59</v>
      </c>
      <c r="B468" s="49" t="n">
        <v>32</v>
      </c>
      <c r="C468" s="49" t="n">
        <v>89</v>
      </c>
      <c r="D468" s="49" t="n">
        <v>11755</v>
      </c>
      <c r="E468" s="49" t="n">
        <v>22</v>
      </c>
      <c r="F468" s="49" t="n">
        <v>74</v>
      </c>
      <c r="G468" s="49" t="n">
        <v>6159</v>
      </c>
      <c r="H468" s="49" t="n">
        <v>10</v>
      </c>
      <c r="I468" s="49" t="n">
        <v>15</v>
      </c>
      <c r="J468" s="49" t="n">
        <v>5596</v>
      </c>
    </row>
    <row r="469" customFormat="false" ht="12" hidden="false" customHeight="false" outlineLevel="0" collapsed="false">
      <c r="A469" s="48" t="s">
        <v>60</v>
      </c>
      <c r="B469" s="49" t="n">
        <v>24</v>
      </c>
      <c r="C469" s="49" t="n">
        <v>22</v>
      </c>
      <c r="D469" s="49" t="n">
        <v>37787</v>
      </c>
      <c r="E469" s="49" t="n">
        <v>10</v>
      </c>
      <c r="F469" s="49" t="n">
        <v>9</v>
      </c>
      <c r="G469" s="49" t="n">
        <v>2769</v>
      </c>
      <c r="H469" s="49" t="n">
        <v>14</v>
      </c>
      <c r="I469" s="49" t="n">
        <v>13</v>
      </c>
      <c r="J469" s="49" t="n">
        <v>35018</v>
      </c>
    </row>
    <row r="470" customFormat="false" ht="12" hidden="false" customHeight="false" outlineLevel="0" collapsed="false">
      <c r="A470" s="48" t="s">
        <v>61</v>
      </c>
      <c r="B470" s="49" t="n">
        <v>29</v>
      </c>
      <c r="C470" s="49" t="n">
        <v>31</v>
      </c>
      <c r="D470" s="49" t="n">
        <v>9334</v>
      </c>
      <c r="E470" s="49" t="n">
        <v>19</v>
      </c>
      <c r="F470" s="49" t="n">
        <v>20</v>
      </c>
      <c r="G470" s="49" t="n">
        <v>3028</v>
      </c>
      <c r="H470" s="49" t="n">
        <v>10</v>
      </c>
      <c r="I470" s="49" t="n">
        <v>11</v>
      </c>
      <c r="J470" s="49" t="n">
        <v>6306</v>
      </c>
    </row>
    <row r="471" customFormat="false" ht="12" hidden="false" customHeight="false" outlineLevel="0" collapsed="false">
      <c r="A471" s="48" t="s">
        <v>62</v>
      </c>
      <c r="B471" s="49" t="n">
        <v>90</v>
      </c>
      <c r="C471" s="49" t="n">
        <v>160</v>
      </c>
      <c r="D471" s="49" t="n">
        <v>59007</v>
      </c>
      <c r="E471" s="49" t="n">
        <v>27</v>
      </c>
      <c r="F471" s="49" t="n">
        <v>98</v>
      </c>
      <c r="G471" s="49" t="n">
        <v>15176</v>
      </c>
      <c r="H471" s="49" t="n">
        <v>63</v>
      </c>
      <c r="I471" s="49" t="n">
        <v>62</v>
      </c>
      <c r="J471" s="49" t="n">
        <v>43831</v>
      </c>
    </row>
    <row r="472" customFormat="false" ht="12" hidden="false" customHeight="false" outlineLevel="0" collapsed="false">
      <c r="A472" s="51" t="s">
        <v>63</v>
      </c>
      <c r="B472" s="52" t="n">
        <v>1</v>
      </c>
      <c r="C472" s="52" t="n">
        <v>1</v>
      </c>
      <c r="D472" s="52" t="n">
        <v>45</v>
      </c>
      <c r="E472" s="52" t="n">
        <v>0</v>
      </c>
      <c r="F472" s="52" t="n">
        <v>0</v>
      </c>
      <c r="G472" s="52" t="n">
        <v>0</v>
      </c>
      <c r="H472" s="52" t="n">
        <v>1</v>
      </c>
      <c r="I472" s="52" t="n">
        <v>1</v>
      </c>
      <c r="J472" s="52" t="n">
        <v>45</v>
      </c>
    </row>
    <row r="473" customFormat="false" ht="12" hidden="false" customHeight="false" outlineLevel="0" collapsed="false">
      <c r="A473" s="51" t="s">
        <v>64</v>
      </c>
      <c r="B473" s="52" t="n">
        <v>7</v>
      </c>
      <c r="C473" s="52" t="n">
        <v>74</v>
      </c>
      <c r="D473" s="52" t="n">
        <v>18224</v>
      </c>
      <c r="E473" s="52" t="n">
        <v>2</v>
      </c>
      <c r="F473" s="52" t="n">
        <v>69</v>
      </c>
      <c r="G473" s="52" t="n">
        <v>7742</v>
      </c>
      <c r="H473" s="52" t="n">
        <v>5</v>
      </c>
      <c r="I473" s="52" t="n">
        <v>5</v>
      </c>
      <c r="J473" s="52" t="n">
        <v>10482</v>
      </c>
    </row>
    <row r="474" customFormat="false" ht="12" hidden="false" customHeight="false" outlineLevel="0" collapsed="false">
      <c r="A474" s="51" t="s">
        <v>65</v>
      </c>
      <c r="B474" s="52" t="n">
        <v>3</v>
      </c>
      <c r="C474" s="52" t="n">
        <v>3</v>
      </c>
      <c r="D474" s="52" t="n">
        <v>4790</v>
      </c>
      <c r="E474" s="52" t="n">
        <v>1</v>
      </c>
      <c r="F474" s="52" t="n">
        <v>1</v>
      </c>
      <c r="G474" s="52" t="n">
        <v>117</v>
      </c>
      <c r="H474" s="52" t="n">
        <v>2</v>
      </c>
      <c r="I474" s="52" t="n">
        <v>2</v>
      </c>
      <c r="J474" s="52" t="n">
        <v>4673</v>
      </c>
    </row>
    <row r="475" customFormat="false" ht="12" hidden="false" customHeight="false" outlineLevel="0" collapsed="false">
      <c r="A475" s="51" t="s">
        <v>66</v>
      </c>
      <c r="B475" s="52" t="n">
        <v>5</v>
      </c>
      <c r="C475" s="52" t="n">
        <v>5</v>
      </c>
      <c r="D475" s="52" t="n">
        <v>2784</v>
      </c>
      <c r="E475" s="52" t="n">
        <v>3</v>
      </c>
      <c r="F475" s="52" t="n">
        <v>3</v>
      </c>
      <c r="G475" s="52" t="n">
        <v>450</v>
      </c>
      <c r="H475" s="52" t="n">
        <v>2</v>
      </c>
      <c r="I475" s="52" t="n">
        <v>2</v>
      </c>
      <c r="J475" s="52" t="n">
        <v>2334</v>
      </c>
    </row>
    <row r="476" customFormat="false" ht="12" hidden="false" customHeight="false" outlineLevel="0" collapsed="false">
      <c r="A476" s="51" t="s">
        <v>67</v>
      </c>
      <c r="B476" s="52" t="n">
        <v>14</v>
      </c>
      <c r="C476" s="52" t="n">
        <v>17</v>
      </c>
      <c r="D476" s="52" t="n">
        <v>12401</v>
      </c>
      <c r="E476" s="52" t="n">
        <v>6</v>
      </c>
      <c r="F476" s="52" t="n">
        <v>9</v>
      </c>
      <c r="G476" s="52" t="n">
        <v>4088</v>
      </c>
      <c r="H476" s="52" t="n">
        <v>8</v>
      </c>
      <c r="I476" s="52" t="n">
        <v>8</v>
      </c>
      <c r="J476" s="52" t="n">
        <v>8313</v>
      </c>
    </row>
    <row r="477" customFormat="false" ht="12" hidden="false" customHeight="false" outlineLevel="0" collapsed="false">
      <c r="A477" s="51" t="s">
        <v>68</v>
      </c>
      <c r="B477" s="52" t="n">
        <v>5</v>
      </c>
      <c r="C477" s="52" t="n">
        <v>4</v>
      </c>
      <c r="D477" s="52" t="n">
        <v>8058</v>
      </c>
      <c r="E477" s="52" t="n">
        <v>0</v>
      </c>
      <c r="F477" s="52" t="n">
        <v>0</v>
      </c>
      <c r="G477" s="52" t="n">
        <v>0</v>
      </c>
      <c r="H477" s="52" t="n">
        <v>5</v>
      </c>
      <c r="I477" s="52" t="n">
        <v>4</v>
      </c>
      <c r="J477" s="52" t="n">
        <v>8058</v>
      </c>
    </row>
    <row r="478" customFormat="false" ht="12" hidden="false" customHeight="false" outlineLevel="0" collapsed="false">
      <c r="A478" s="51" t="s">
        <v>69</v>
      </c>
      <c r="B478" s="52" t="n">
        <v>1</v>
      </c>
      <c r="C478" s="52" t="n">
        <v>1</v>
      </c>
      <c r="D478" s="52" t="n">
        <v>11</v>
      </c>
      <c r="E478" s="52" t="n">
        <v>0</v>
      </c>
      <c r="F478" s="52" t="n">
        <v>0</v>
      </c>
      <c r="G478" s="52" t="n">
        <v>0</v>
      </c>
      <c r="H478" s="52" t="n">
        <v>1</v>
      </c>
      <c r="I478" s="52" t="n">
        <v>1</v>
      </c>
      <c r="J478" s="52" t="n">
        <v>11</v>
      </c>
    </row>
    <row r="479" customFormat="false" ht="12" hidden="false" customHeight="false" outlineLevel="0" collapsed="false">
      <c r="A479" s="51" t="s">
        <v>70</v>
      </c>
      <c r="B479" s="52" t="n">
        <v>17</v>
      </c>
      <c r="C479" s="52" t="n">
        <v>5</v>
      </c>
      <c r="D479" s="52" t="n">
        <v>3278</v>
      </c>
      <c r="E479" s="52" t="n">
        <v>1</v>
      </c>
      <c r="F479" s="52" t="n">
        <v>1</v>
      </c>
      <c r="G479" s="52" t="n">
        <v>12</v>
      </c>
      <c r="H479" s="52" t="n">
        <v>16</v>
      </c>
      <c r="I479" s="52" t="n">
        <v>4</v>
      </c>
      <c r="J479" s="52" t="n">
        <v>3266</v>
      </c>
    </row>
    <row r="480" customFormat="false" ht="12" hidden="false" customHeight="false" outlineLevel="0" collapsed="false">
      <c r="A480" s="51" t="s">
        <v>71</v>
      </c>
      <c r="B480" s="52" t="n">
        <v>8</v>
      </c>
      <c r="C480" s="52" t="n">
        <v>9</v>
      </c>
      <c r="D480" s="52" t="n">
        <v>1377</v>
      </c>
      <c r="E480" s="52" t="n">
        <v>2</v>
      </c>
      <c r="F480" s="52" t="n">
        <v>2</v>
      </c>
      <c r="G480" s="52" t="n">
        <v>273</v>
      </c>
      <c r="H480" s="52" t="n">
        <v>6</v>
      </c>
      <c r="I480" s="52" t="n">
        <v>7</v>
      </c>
      <c r="J480" s="52" t="n">
        <v>1104</v>
      </c>
    </row>
    <row r="481" customFormat="false" ht="12" hidden="false" customHeight="false" outlineLevel="0" collapsed="false">
      <c r="A481" s="51" t="s">
        <v>72</v>
      </c>
      <c r="B481" s="52" t="n">
        <v>1</v>
      </c>
      <c r="C481" s="52" t="n">
        <v>6</v>
      </c>
      <c r="D481" s="52" t="n">
        <v>504</v>
      </c>
      <c r="E481" s="52" t="n">
        <v>0</v>
      </c>
      <c r="F481" s="52" t="n">
        <v>0</v>
      </c>
      <c r="G481" s="52" t="n">
        <v>0</v>
      </c>
      <c r="H481" s="52" t="n">
        <v>1</v>
      </c>
      <c r="I481" s="52" t="n">
        <v>6</v>
      </c>
      <c r="J481" s="52" t="n">
        <v>504</v>
      </c>
    </row>
    <row r="482" customFormat="false" ht="12" hidden="false" customHeight="false" outlineLevel="0" collapsed="false">
      <c r="A482" s="51" t="s">
        <v>73</v>
      </c>
      <c r="B482" s="52" t="n">
        <v>9</v>
      </c>
      <c r="C482" s="52" t="n">
        <v>14</v>
      </c>
      <c r="D482" s="52" t="n">
        <v>4131</v>
      </c>
      <c r="E482" s="52" t="n">
        <v>3</v>
      </c>
      <c r="F482" s="52" t="n">
        <v>4</v>
      </c>
      <c r="G482" s="52" t="n">
        <v>605</v>
      </c>
      <c r="H482" s="52" t="n">
        <v>6</v>
      </c>
      <c r="I482" s="52" t="n">
        <v>10</v>
      </c>
      <c r="J482" s="52" t="n">
        <v>3526</v>
      </c>
    </row>
    <row r="483" customFormat="false" ht="12" hidden="false" customHeight="false" outlineLevel="0" collapsed="false">
      <c r="A483" s="51" t="s">
        <v>74</v>
      </c>
      <c r="B483" s="52" t="n">
        <v>1</v>
      </c>
      <c r="C483" s="52" t="n">
        <v>1</v>
      </c>
      <c r="D483" s="52" t="n">
        <v>218</v>
      </c>
      <c r="E483" s="52" t="n">
        <v>1</v>
      </c>
      <c r="F483" s="52" t="n">
        <v>1</v>
      </c>
      <c r="G483" s="52" t="n">
        <v>218</v>
      </c>
      <c r="H483" s="52" t="n">
        <v>0</v>
      </c>
      <c r="I483" s="52" t="n">
        <v>0</v>
      </c>
      <c r="J483" s="52" t="n">
        <v>0</v>
      </c>
    </row>
    <row r="484" customFormat="false" ht="12" hidden="false" customHeight="false" outlineLevel="0" collapsed="false">
      <c r="A484" s="51" t="s">
        <v>75</v>
      </c>
      <c r="B484" s="52" t="n">
        <v>3</v>
      </c>
      <c r="C484" s="52" t="n">
        <v>3</v>
      </c>
      <c r="D484" s="52" t="n">
        <v>388</v>
      </c>
      <c r="E484" s="52" t="n">
        <v>1</v>
      </c>
      <c r="F484" s="52" t="n">
        <v>1</v>
      </c>
      <c r="G484" s="52" t="n">
        <v>97</v>
      </c>
      <c r="H484" s="52" t="n">
        <v>2</v>
      </c>
      <c r="I484" s="52" t="n">
        <v>2</v>
      </c>
      <c r="J484" s="52" t="n">
        <v>291</v>
      </c>
    </row>
    <row r="485" customFormat="false" ht="12" hidden="false" customHeight="false" outlineLevel="0" collapsed="false">
      <c r="A485" s="51" t="s">
        <v>76</v>
      </c>
      <c r="B485" s="52" t="n">
        <v>6</v>
      </c>
      <c r="C485" s="52" t="n">
        <v>6</v>
      </c>
      <c r="D485" s="52" t="n">
        <v>1069</v>
      </c>
      <c r="E485" s="52" t="n">
        <v>3</v>
      </c>
      <c r="F485" s="52" t="n">
        <v>3</v>
      </c>
      <c r="G485" s="52" t="n">
        <v>621</v>
      </c>
      <c r="H485" s="52" t="n">
        <v>3</v>
      </c>
      <c r="I485" s="52" t="n">
        <v>3</v>
      </c>
      <c r="J485" s="52" t="n">
        <v>448</v>
      </c>
    </row>
    <row r="486" customFormat="false" ht="12" hidden="false" customHeight="false" outlineLevel="0" collapsed="false">
      <c r="A486" s="51" t="s">
        <v>77</v>
      </c>
      <c r="B486" s="52" t="n">
        <v>9</v>
      </c>
      <c r="C486" s="52" t="n">
        <v>11</v>
      </c>
      <c r="D486" s="52" t="n">
        <v>1729</v>
      </c>
      <c r="E486" s="52" t="n">
        <v>4</v>
      </c>
      <c r="F486" s="52" t="n">
        <v>4</v>
      </c>
      <c r="G486" s="52" t="n">
        <v>953</v>
      </c>
      <c r="H486" s="52" t="n">
        <v>5</v>
      </c>
      <c r="I486" s="52" t="n">
        <v>7</v>
      </c>
      <c r="J486" s="52" t="n">
        <v>776</v>
      </c>
    </row>
    <row r="487" customFormat="false" ht="12" hidden="false" customHeight="false" outlineLevel="0" collapsed="false">
      <c r="A487" s="48" t="s">
        <v>78</v>
      </c>
      <c r="B487" s="49" t="n">
        <v>0</v>
      </c>
      <c r="C487" s="49" t="n">
        <v>0</v>
      </c>
      <c r="D487" s="49" t="n">
        <v>0</v>
      </c>
      <c r="E487" s="49" t="n">
        <v>0</v>
      </c>
      <c r="F487" s="49" t="n">
        <v>0</v>
      </c>
      <c r="G487" s="49" t="n">
        <v>0</v>
      </c>
      <c r="H487" s="49" t="n">
        <v>0</v>
      </c>
      <c r="I487" s="49" t="n">
        <v>0</v>
      </c>
      <c r="J487" s="49" t="n">
        <v>0</v>
      </c>
    </row>
    <row r="488" customFormat="false" ht="12" hidden="false" customHeight="false" outlineLevel="0" collapsed="false">
      <c r="A488" s="51" t="s">
        <v>79</v>
      </c>
      <c r="B488" s="52" t="n">
        <v>0</v>
      </c>
      <c r="C488" s="52" t="n">
        <v>0</v>
      </c>
      <c r="D488" s="52" t="n">
        <v>0</v>
      </c>
      <c r="E488" s="52" t="n">
        <v>0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</row>
    <row r="489" customFormat="false" ht="12" hidden="false" customHeight="false" outlineLevel="0" collapsed="false">
      <c r="A489" s="51" t="s">
        <v>80</v>
      </c>
      <c r="B489" s="52" t="n">
        <v>0</v>
      </c>
      <c r="C489" s="52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</row>
    <row r="490" customFormat="false" ht="12" hidden="false" customHeight="false" outlineLevel="0" collapsed="false">
      <c r="A490" s="53" t="s">
        <v>81</v>
      </c>
      <c r="B490" s="54" t="n">
        <f aca="false">B491+B492</f>
        <v>0</v>
      </c>
      <c r="C490" s="54" t="n">
        <f aca="false">C491+C492</f>
        <v>0</v>
      </c>
      <c r="D490" s="54" t="n">
        <f aca="false">D491+D492</f>
        <v>0</v>
      </c>
      <c r="E490" s="54" t="n">
        <f aca="false">E491+E492</f>
        <v>0</v>
      </c>
      <c r="F490" s="54" t="n">
        <f aca="false">F491+F492</f>
        <v>0</v>
      </c>
      <c r="G490" s="54" t="n">
        <f aca="false">G491+G492</f>
        <v>0</v>
      </c>
      <c r="H490" s="54" t="n">
        <f aca="false">H491+H492</f>
        <v>0</v>
      </c>
      <c r="I490" s="54" t="n">
        <f aca="false">I491+I492</f>
        <v>0</v>
      </c>
      <c r="J490" s="55" t="n">
        <f aca="false">J491+J492</f>
        <v>0</v>
      </c>
    </row>
    <row r="491" customFormat="false" ht="21" hidden="false" customHeight="false" outlineLevel="0" collapsed="false">
      <c r="A491" s="56" t="s">
        <v>82</v>
      </c>
      <c r="B491" s="52" t="n">
        <v>0</v>
      </c>
      <c r="C491" s="52" t="n">
        <v>0</v>
      </c>
      <c r="D491" s="52" t="n">
        <v>0</v>
      </c>
      <c r="E491" s="52" t="n">
        <v>0</v>
      </c>
      <c r="F491" s="52" t="n">
        <v>0</v>
      </c>
      <c r="G491" s="52" t="n">
        <v>0</v>
      </c>
      <c r="H491" s="52" t="n">
        <v>0</v>
      </c>
      <c r="I491" s="52" t="n">
        <v>0</v>
      </c>
      <c r="J491" s="57" t="n">
        <v>0</v>
      </c>
      <c r="K491" s="25"/>
      <c r="L491" s="25"/>
      <c r="M491" s="25"/>
      <c r="N491" s="25"/>
      <c r="O491" s="25"/>
      <c r="P491" s="25"/>
      <c r="Q491" s="25"/>
    </row>
    <row r="492" customFormat="false" ht="12" hidden="false" customHeight="false" outlineLevel="0" collapsed="false">
      <c r="A492" s="56" t="s">
        <v>83</v>
      </c>
      <c r="B492" s="60" t="n">
        <v>0</v>
      </c>
      <c r="C492" s="60" t="n">
        <v>0</v>
      </c>
      <c r="D492" s="60" t="n">
        <v>0</v>
      </c>
      <c r="E492" s="60" t="n">
        <v>0</v>
      </c>
      <c r="F492" s="60" t="n">
        <v>0</v>
      </c>
      <c r="G492" s="60" t="n">
        <v>0</v>
      </c>
      <c r="H492" s="60" t="n">
        <v>0</v>
      </c>
      <c r="I492" s="60" t="n">
        <v>0</v>
      </c>
      <c r="J492" s="57" t="n">
        <v>0</v>
      </c>
      <c r="K492" s="25"/>
      <c r="L492" s="25"/>
      <c r="M492" s="25"/>
      <c r="N492" s="25"/>
      <c r="O492" s="25"/>
      <c r="P492" s="25"/>
      <c r="Q492" s="25"/>
    </row>
    <row r="493" customFormat="false" ht="12" hidden="true" customHeight="false" outlineLevel="0" collapsed="false">
      <c r="A493" s="61" t="s">
        <v>84</v>
      </c>
      <c r="B493" s="50" t="n">
        <f aca="false">B465-SUM(B466:B471)-B488-B489-B491-B492</f>
        <v>0</v>
      </c>
      <c r="C493" s="50" t="n">
        <f aca="false">C465-SUM(C466:C471)-C488-C489-C491-C492</f>
        <v>0</v>
      </c>
      <c r="D493" s="50" t="n">
        <f aca="false">D465-SUM(D466:D471)-D488-D489-D491-D492</f>
        <v>0</v>
      </c>
      <c r="E493" s="50" t="n">
        <f aca="false">E465-SUM(E466:E471)-E488-E489-E491-E492</f>
        <v>0</v>
      </c>
      <c r="F493" s="50" t="n">
        <f aca="false">F465-SUM(F466:F471)-F488-F489-F491-F492</f>
        <v>0</v>
      </c>
      <c r="G493" s="50" t="n">
        <f aca="false">G465-SUM(G466:G471)-G488-G489-G491-G492</f>
        <v>0</v>
      </c>
      <c r="H493" s="50" t="n">
        <f aca="false">H465-SUM(H466:H471)-H488-H489-H491-H492</f>
        <v>0</v>
      </c>
      <c r="I493" s="50" t="n">
        <f aca="false">I465-SUM(I466:I471)-I488-I489-I491-I492</f>
        <v>0</v>
      </c>
      <c r="J493" s="50" t="n">
        <f aca="false">J465-SUM(J466:J471)-J488-J489-J491-J492</f>
        <v>0</v>
      </c>
    </row>
    <row r="494" customFormat="false" ht="12" hidden="true" customHeight="false" outlineLevel="0" collapsed="false">
      <c r="A494" s="61" t="s">
        <v>85</v>
      </c>
      <c r="B494" s="50" t="n">
        <f aca="false">B471-SUM(B472:B486)</f>
        <v>0</v>
      </c>
      <c r="C494" s="50" t="n">
        <f aca="false">C471-SUM(C472:C486)</f>
        <v>0</v>
      </c>
      <c r="D494" s="50" t="n">
        <f aca="false">D471-SUM(D472:D486)</f>
        <v>0</v>
      </c>
      <c r="E494" s="50" t="n">
        <f aca="false">E471-SUM(E472:E486)</f>
        <v>0</v>
      </c>
      <c r="F494" s="50" t="n">
        <f aca="false">F471-SUM(F472:F486)</f>
        <v>0</v>
      </c>
      <c r="G494" s="50" t="n">
        <f aca="false">G471-SUM(G472:G486)</f>
        <v>0</v>
      </c>
      <c r="H494" s="50" t="n">
        <f aca="false">H471-SUM(H472:H486)</f>
        <v>0</v>
      </c>
      <c r="I494" s="50" t="n">
        <f aca="false">I471-SUM(I472:I486)</f>
        <v>0</v>
      </c>
      <c r="J494" s="50" t="n">
        <f aca="false">J471-SUM(J472:J486)</f>
        <v>0</v>
      </c>
    </row>
    <row r="495" customFormat="false" ht="12" hidden="true" customHeight="false" outlineLevel="0" collapsed="false">
      <c r="A495" s="61" t="s">
        <v>86</v>
      </c>
      <c r="B495" s="50" t="n">
        <f aca="false">B487-B488-B489</f>
        <v>0</v>
      </c>
      <c r="C495" s="50" t="n">
        <f aca="false">C487-C488-C489</f>
        <v>0</v>
      </c>
      <c r="D495" s="50" t="n">
        <f aca="false">D487-D488-D489</f>
        <v>0</v>
      </c>
      <c r="E495" s="50" t="n">
        <f aca="false">E487-E488-E489</f>
        <v>0</v>
      </c>
      <c r="F495" s="50" t="n">
        <f aca="false">F487-F488-F489</f>
        <v>0</v>
      </c>
      <c r="G495" s="50" t="n">
        <f aca="false">G487-G488-G489</f>
        <v>0</v>
      </c>
      <c r="H495" s="50" t="n">
        <f aca="false">H487-H488-H489</f>
        <v>0</v>
      </c>
      <c r="I495" s="50" t="n">
        <f aca="false">I487-I488-I489</f>
        <v>0</v>
      </c>
      <c r="J495" s="50" t="n">
        <f aca="false">J487-J488-J489</f>
        <v>0</v>
      </c>
    </row>
    <row r="496" customFormat="false" ht="12" hidden="true" customHeight="false" outlineLevel="0" collapsed="false">
      <c r="A496" s="61" t="s">
        <v>87</v>
      </c>
      <c r="B496" s="50" t="n">
        <f aca="false">B465-年月Monthly!B182</f>
        <v>0</v>
      </c>
      <c r="C496" s="50" t="n">
        <f aca="false">C465-年月Monthly!C182</f>
        <v>0</v>
      </c>
      <c r="D496" s="50" t="n">
        <f aca="false">D465-年月Monthly!D182</f>
        <v>0</v>
      </c>
      <c r="E496" s="50" t="n">
        <f aca="false">E465-年月Monthly!E182</f>
        <v>0</v>
      </c>
      <c r="F496" s="50" t="n">
        <f aca="false">F465-年月Monthly!F182</f>
        <v>0</v>
      </c>
      <c r="G496" s="50" t="n">
        <f aca="false">G465-年月Monthly!G182</f>
        <v>0</v>
      </c>
      <c r="H496" s="50" t="n">
        <f aca="false">H465-年月Monthly!H182</f>
        <v>0</v>
      </c>
      <c r="I496" s="50" t="n">
        <f aca="false">I465-年月Monthly!I182</f>
        <v>0</v>
      </c>
      <c r="J496" s="50" t="n">
        <f aca="false">J465-年月Monthly!J182</f>
        <v>0</v>
      </c>
      <c r="K496" s="50" t="n">
        <f aca="false">K465-年月Monthly!K169</f>
        <v>0</v>
      </c>
      <c r="L496" s="50" t="n">
        <f aca="false">L465-年月Monthly!L169</f>
        <v>0</v>
      </c>
      <c r="M496" s="50" t="n">
        <f aca="false">M465-年月Monthly!M169</f>
        <v>0</v>
      </c>
      <c r="N496" s="50" t="n">
        <f aca="false">N465-年月Monthly!N169</f>
        <v>0</v>
      </c>
    </row>
  </sheetData>
  <mergeCells count="55">
    <mergeCell ref="A2:J2"/>
    <mergeCell ref="A4:J4"/>
    <mergeCell ref="D5:E5"/>
    <mergeCell ref="A6:A8"/>
    <mergeCell ref="B6:D6"/>
    <mergeCell ref="E6:G6"/>
    <mergeCell ref="H6:J6"/>
    <mergeCell ref="A44:A46"/>
    <mergeCell ref="B44:D44"/>
    <mergeCell ref="E44:G44"/>
    <mergeCell ref="H44:J44"/>
    <mergeCell ref="A82:A84"/>
    <mergeCell ref="B82:D82"/>
    <mergeCell ref="E82:G82"/>
    <mergeCell ref="H82:J82"/>
    <mergeCell ref="A120:A122"/>
    <mergeCell ref="B120:D120"/>
    <mergeCell ref="E120:G120"/>
    <mergeCell ref="H120:J120"/>
    <mergeCell ref="A158:A160"/>
    <mergeCell ref="B158:D158"/>
    <mergeCell ref="E158:G158"/>
    <mergeCell ref="H158:J158"/>
    <mergeCell ref="A196:A198"/>
    <mergeCell ref="B196:D196"/>
    <mergeCell ref="E196:G196"/>
    <mergeCell ref="H196:J196"/>
    <mergeCell ref="A234:A236"/>
    <mergeCell ref="B234:D234"/>
    <mergeCell ref="E234:G234"/>
    <mergeCell ref="H234:J234"/>
    <mergeCell ref="A272:A274"/>
    <mergeCell ref="B272:D272"/>
    <mergeCell ref="E272:G272"/>
    <mergeCell ref="H272:J272"/>
    <mergeCell ref="A310:A312"/>
    <mergeCell ref="B310:D310"/>
    <mergeCell ref="E310:G310"/>
    <mergeCell ref="H310:J310"/>
    <mergeCell ref="A348:A350"/>
    <mergeCell ref="B348:D348"/>
    <mergeCell ref="E348:G348"/>
    <mergeCell ref="H348:J348"/>
    <mergeCell ref="A386:A388"/>
    <mergeCell ref="B386:D386"/>
    <mergeCell ref="E386:G386"/>
    <mergeCell ref="H386:J386"/>
    <mergeCell ref="A424:A426"/>
    <mergeCell ref="B424:D424"/>
    <mergeCell ref="E424:G424"/>
    <mergeCell ref="H424:J424"/>
    <mergeCell ref="A462:A464"/>
    <mergeCell ref="B462:D462"/>
    <mergeCell ref="E462:G462"/>
    <mergeCell ref="H462:J4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4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4.66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true" customHeight="false" outlineLevel="0" collapsed="false"/>
    <row r="4" customFormat="false" ht="16.5" hidden="tru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44" customFormat="true" ht="11.25" hidden="false" customHeight="true" outlineLevel="0" collapsed="false">
      <c r="A5" s="41" t="s">
        <v>128</v>
      </c>
      <c r="B5" s="42"/>
      <c r="C5" s="42"/>
      <c r="D5" s="43"/>
      <c r="E5" s="43"/>
      <c r="F5" s="42"/>
      <c r="G5" s="42"/>
      <c r="H5" s="42"/>
      <c r="I5" s="42"/>
      <c r="J5" s="42"/>
      <c r="K5" s="42"/>
      <c r="L5" s="42"/>
    </row>
    <row r="6" customFormat="false" ht="15" hidden="false" customHeight="true" outlineLevel="0" collapsed="false">
      <c r="A6" s="4" t="s">
        <v>55</v>
      </c>
      <c r="B6" s="5" t="s">
        <v>2</v>
      </c>
      <c r="C6" s="5"/>
      <c r="D6" s="5"/>
      <c r="E6" s="5" t="s">
        <v>3</v>
      </c>
      <c r="F6" s="5"/>
      <c r="G6" s="5"/>
      <c r="H6" s="6" t="s">
        <v>4</v>
      </c>
      <c r="I6" s="6"/>
      <c r="J6" s="6"/>
    </row>
    <row r="7" customFormat="false" ht="24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  <c r="H7" s="7" t="s">
        <v>5</v>
      </c>
      <c r="I7" s="7" t="s">
        <v>6</v>
      </c>
      <c r="J7" s="8" t="s">
        <v>7</v>
      </c>
    </row>
    <row r="8" customFormat="false" ht="21" hidden="false" customHeight="true" outlineLevel="0" collapsed="false">
      <c r="A8" s="4"/>
      <c r="B8" s="9" t="s">
        <v>8</v>
      </c>
      <c r="C8" s="9" t="s">
        <v>9</v>
      </c>
      <c r="D8" s="9" t="s">
        <v>10</v>
      </c>
      <c r="E8" s="9" t="s">
        <v>8</v>
      </c>
      <c r="F8" s="9" t="s">
        <v>9</v>
      </c>
      <c r="G8" s="9" t="s">
        <v>10</v>
      </c>
      <c r="H8" s="9" t="s">
        <v>8</v>
      </c>
      <c r="I8" s="9" t="s">
        <v>9</v>
      </c>
      <c r="J8" s="10" t="s">
        <v>10</v>
      </c>
    </row>
    <row r="9" s="15" customFormat="true" ht="12" hidden="false" customHeight="true" outlineLevel="0" collapsed="false">
      <c r="A9" s="11" t="s">
        <v>56</v>
      </c>
      <c r="B9" s="45" t="n">
        <v>2376</v>
      </c>
      <c r="C9" s="45" t="n">
        <v>5563</v>
      </c>
      <c r="D9" s="45" t="n">
        <v>2379930</v>
      </c>
      <c r="E9" s="45" t="n">
        <v>1138</v>
      </c>
      <c r="F9" s="45" t="n">
        <v>3034</v>
      </c>
      <c r="G9" s="45" t="n">
        <v>428627</v>
      </c>
      <c r="H9" s="45" t="n">
        <v>1238</v>
      </c>
      <c r="I9" s="45" t="n">
        <v>2529</v>
      </c>
      <c r="J9" s="45" t="n">
        <v>1951303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  <c r="N9" s="47" t="e">
        <f aca="false">B9-SUM(#REF!,#REF!,#REF!,#REF!,#REF!,#REF!)</f>
        <v>#REF!</v>
      </c>
      <c r="P9" s="47"/>
      <c r="Q9" s="47"/>
      <c r="R9" s="47"/>
      <c r="S9" s="47"/>
      <c r="T9" s="47"/>
      <c r="U9" s="47"/>
      <c r="V9" s="47"/>
      <c r="W9" s="47"/>
      <c r="X9" s="47"/>
      <c r="Y9" s="47"/>
    </row>
    <row r="10" s="15" customFormat="true" ht="12" hidden="false" customHeight="true" outlineLevel="0" collapsed="false">
      <c r="A10" s="48" t="s">
        <v>57</v>
      </c>
      <c r="B10" s="49" t="n">
        <v>197</v>
      </c>
      <c r="C10" s="49" t="n">
        <v>1405</v>
      </c>
      <c r="D10" s="49" t="n">
        <v>409603</v>
      </c>
      <c r="E10" s="49" t="n">
        <v>112</v>
      </c>
      <c r="F10" s="49" t="n">
        <v>459</v>
      </c>
      <c r="G10" s="49" t="n">
        <v>69702</v>
      </c>
      <c r="H10" s="49" t="n">
        <v>85</v>
      </c>
      <c r="I10" s="49" t="n">
        <v>946</v>
      </c>
      <c r="J10" s="49" t="n">
        <v>339901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12" hidden="false" customHeight="true" outlineLevel="0" collapsed="false">
      <c r="A11" s="48" t="s">
        <v>58</v>
      </c>
      <c r="B11" s="49" t="n">
        <v>157</v>
      </c>
      <c r="C11" s="49" t="n">
        <v>1172</v>
      </c>
      <c r="D11" s="49" t="n">
        <v>207435</v>
      </c>
      <c r="E11" s="49" t="n">
        <v>129</v>
      </c>
      <c r="F11" s="49" t="n">
        <v>1056</v>
      </c>
      <c r="G11" s="49" t="n">
        <v>141679</v>
      </c>
      <c r="H11" s="49" t="n">
        <v>28</v>
      </c>
      <c r="I11" s="49" t="n">
        <v>116</v>
      </c>
      <c r="J11" s="49" t="n">
        <v>65756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2" hidden="false" customHeight="true" outlineLevel="0" collapsed="false">
      <c r="A12" s="48" t="s">
        <v>59</v>
      </c>
      <c r="B12" s="49" t="n">
        <v>346</v>
      </c>
      <c r="C12" s="49" t="n">
        <v>590</v>
      </c>
      <c r="D12" s="49" t="n">
        <v>204441</v>
      </c>
      <c r="E12" s="49" t="n">
        <v>197</v>
      </c>
      <c r="F12" s="49" t="n">
        <v>267</v>
      </c>
      <c r="G12" s="49" t="n">
        <v>36713</v>
      </c>
      <c r="H12" s="49" t="n">
        <v>149</v>
      </c>
      <c r="I12" s="49" t="n">
        <v>323</v>
      </c>
      <c r="J12" s="49" t="n">
        <v>167728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2" hidden="false" customHeight="true" outlineLevel="0" collapsed="false">
      <c r="A13" s="48" t="s">
        <v>60</v>
      </c>
      <c r="B13" s="49" t="n">
        <v>346</v>
      </c>
      <c r="C13" s="49" t="n">
        <v>683</v>
      </c>
      <c r="D13" s="49" t="n">
        <v>221807</v>
      </c>
      <c r="E13" s="49" t="n">
        <v>150</v>
      </c>
      <c r="F13" s="49" t="n">
        <v>447</v>
      </c>
      <c r="G13" s="49" t="n">
        <v>51101</v>
      </c>
      <c r="H13" s="49" t="n">
        <v>196</v>
      </c>
      <c r="I13" s="49" t="n">
        <v>236</v>
      </c>
      <c r="J13" s="49" t="n">
        <v>170706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2" hidden="false" customHeight="true" outlineLevel="0" collapsed="false">
      <c r="A14" s="48" t="s">
        <v>61</v>
      </c>
      <c r="B14" s="49" t="n">
        <v>359</v>
      </c>
      <c r="C14" s="49" t="n">
        <v>480</v>
      </c>
      <c r="D14" s="49" t="n">
        <v>355296</v>
      </c>
      <c r="E14" s="49" t="n">
        <v>175</v>
      </c>
      <c r="F14" s="49" t="n">
        <v>242</v>
      </c>
      <c r="G14" s="49" t="n">
        <v>42608</v>
      </c>
      <c r="H14" s="49" t="n">
        <v>184</v>
      </c>
      <c r="I14" s="49" t="n">
        <v>238</v>
      </c>
      <c r="J14" s="49" t="n">
        <v>312688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2" hidden="false" customHeight="true" outlineLevel="0" collapsed="false">
      <c r="A15" s="48" t="s">
        <v>62</v>
      </c>
      <c r="B15" s="49" t="n">
        <v>967</v>
      </c>
      <c r="C15" s="49" t="n">
        <v>1229</v>
      </c>
      <c r="D15" s="49" t="n">
        <v>977201</v>
      </c>
      <c r="E15" s="49" t="n">
        <v>374</v>
      </c>
      <c r="F15" s="49" t="n">
        <v>562</v>
      </c>
      <c r="G15" s="49" t="n">
        <v>86603</v>
      </c>
      <c r="H15" s="49" t="n">
        <v>593</v>
      </c>
      <c r="I15" s="49" t="n">
        <v>667</v>
      </c>
      <c r="J15" s="49" t="n">
        <v>890598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" hidden="false" customHeight="true" outlineLevel="0" collapsed="false">
      <c r="A16" s="51" t="s">
        <v>63</v>
      </c>
      <c r="B16" s="52" t="n">
        <v>40</v>
      </c>
      <c r="C16" s="52" t="n">
        <v>44</v>
      </c>
      <c r="D16" s="52" t="n">
        <v>29982</v>
      </c>
      <c r="E16" s="52" t="n">
        <v>8</v>
      </c>
      <c r="F16" s="52" t="n">
        <v>13</v>
      </c>
      <c r="G16" s="52" t="n">
        <v>1549</v>
      </c>
      <c r="H16" s="52" t="n">
        <v>32</v>
      </c>
      <c r="I16" s="52" t="n">
        <v>31</v>
      </c>
      <c r="J16" s="52" t="n">
        <v>28433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  <c r="P16" s="50"/>
      <c r="Q16" s="50"/>
      <c r="R16" s="50"/>
      <c r="S16" s="50"/>
      <c r="T16" s="50"/>
      <c r="U16" s="50"/>
      <c r="V16" s="50"/>
      <c r="W16" s="50"/>
      <c r="X16" s="50"/>
    </row>
    <row r="17" s="15" customFormat="true" ht="12" hidden="false" customHeight="true" outlineLevel="0" collapsed="false">
      <c r="A17" s="51" t="s">
        <v>64</v>
      </c>
      <c r="B17" s="52" t="n">
        <v>84</v>
      </c>
      <c r="C17" s="52" t="n">
        <v>129</v>
      </c>
      <c r="D17" s="52" t="n">
        <v>264846</v>
      </c>
      <c r="E17" s="52" t="n">
        <v>19</v>
      </c>
      <c r="F17" s="52" t="n">
        <v>32</v>
      </c>
      <c r="G17" s="52" t="n">
        <v>6333</v>
      </c>
      <c r="H17" s="52" t="n">
        <v>65</v>
      </c>
      <c r="I17" s="52" t="n">
        <v>97</v>
      </c>
      <c r="J17" s="52" t="n">
        <v>258513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51" t="s">
        <v>65</v>
      </c>
      <c r="B18" s="52" t="n">
        <v>53</v>
      </c>
      <c r="C18" s="52" t="n">
        <v>67</v>
      </c>
      <c r="D18" s="52" t="n">
        <v>164960</v>
      </c>
      <c r="E18" s="52" t="n">
        <v>17</v>
      </c>
      <c r="F18" s="52" t="n">
        <v>24</v>
      </c>
      <c r="G18" s="52" t="n">
        <v>6831</v>
      </c>
      <c r="H18" s="52" t="n">
        <v>36</v>
      </c>
      <c r="I18" s="52" t="n">
        <v>43</v>
      </c>
      <c r="J18" s="52" t="n">
        <v>158129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51" t="s">
        <v>66</v>
      </c>
      <c r="B19" s="52" t="n">
        <v>63</v>
      </c>
      <c r="C19" s="52" t="n">
        <v>108</v>
      </c>
      <c r="D19" s="52" t="n">
        <v>66047</v>
      </c>
      <c r="E19" s="52" t="n">
        <v>24</v>
      </c>
      <c r="F19" s="52" t="n">
        <v>71</v>
      </c>
      <c r="G19" s="52" t="n">
        <v>8907</v>
      </c>
      <c r="H19" s="52" t="n">
        <v>39</v>
      </c>
      <c r="I19" s="52" t="n">
        <v>37</v>
      </c>
      <c r="J19" s="52" t="n">
        <v>57140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51" t="s">
        <v>67</v>
      </c>
      <c r="B20" s="52" t="n">
        <v>129</v>
      </c>
      <c r="C20" s="52" t="n">
        <v>182</v>
      </c>
      <c r="D20" s="52" t="n">
        <v>101893</v>
      </c>
      <c r="E20" s="52" t="n">
        <v>51</v>
      </c>
      <c r="F20" s="52" t="n">
        <v>82</v>
      </c>
      <c r="G20" s="52" t="n">
        <v>13217</v>
      </c>
      <c r="H20" s="52" t="n">
        <v>78</v>
      </c>
      <c r="I20" s="52" t="n">
        <v>100</v>
      </c>
      <c r="J20" s="52" t="n">
        <v>88676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51" t="s">
        <v>68</v>
      </c>
      <c r="B21" s="52" t="n">
        <v>160</v>
      </c>
      <c r="C21" s="52" t="n">
        <v>161</v>
      </c>
      <c r="D21" s="52" t="n">
        <v>83466</v>
      </c>
      <c r="E21" s="52" t="n">
        <v>31</v>
      </c>
      <c r="F21" s="52" t="n">
        <v>32</v>
      </c>
      <c r="G21" s="52" t="n">
        <v>5809</v>
      </c>
      <c r="H21" s="52" t="n">
        <v>129</v>
      </c>
      <c r="I21" s="52" t="n">
        <v>129</v>
      </c>
      <c r="J21" s="52" t="n">
        <v>77657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customFormat="false" ht="12" hidden="false" customHeight="true" outlineLevel="0" collapsed="false">
      <c r="A22" s="51" t="s">
        <v>69</v>
      </c>
      <c r="B22" s="52" t="n">
        <v>10</v>
      </c>
      <c r="C22" s="52" t="n">
        <v>11</v>
      </c>
      <c r="D22" s="52" t="n">
        <v>6126</v>
      </c>
      <c r="E22" s="52" t="n">
        <v>1</v>
      </c>
      <c r="F22" s="52" t="n">
        <v>3</v>
      </c>
      <c r="G22" s="52" t="n">
        <v>182</v>
      </c>
      <c r="H22" s="52" t="n">
        <v>9</v>
      </c>
      <c r="I22" s="52" t="n">
        <v>8</v>
      </c>
      <c r="J22" s="52" t="n">
        <v>5944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51" t="s">
        <v>70</v>
      </c>
      <c r="B23" s="52" t="n">
        <v>55</v>
      </c>
      <c r="C23" s="52" t="n">
        <v>57</v>
      </c>
      <c r="D23" s="52" t="n">
        <v>30260</v>
      </c>
      <c r="E23" s="52" t="n">
        <v>10</v>
      </c>
      <c r="F23" s="52" t="n">
        <v>16</v>
      </c>
      <c r="G23" s="52" t="n">
        <v>2234</v>
      </c>
      <c r="H23" s="52" t="n">
        <v>45</v>
      </c>
      <c r="I23" s="52" t="n">
        <v>41</v>
      </c>
      <c r="J23" s="52" t="n">
        <v>28026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customFormat="false" ht="12" hidden="false" customHeight="true" outlineLevel="0" collapsed="false">
      <c r="A24" s="51" t="s">
        <v>71</v>
      </c>
      <c r="B24" s="52" t="n">
        <v>73</v>
      </c>
      <c r="C24" s="52" t="n">
        <v>75</v>
      </c>
      <c r="D24" s="52" t="n">
        <v>61113</v>
      </c>
      <c r="E24" s="52" t="n">
        <v>33</v>
      </c>
      <c r="F24" s="52" t="n">
        <v>36</v>
      </c>
      <c r="G24" s="52" t="n">
        <v>8185</v>
      </c>
      <c r="H24" s="52" t="n">
        <v>40</v>
      </c>
      <c r="I24" s="52" t="n">
        <v>39</v>
      </c>
      <c r="J24" s="52" t="n">
        <v>52928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s="15" customFormat="true" ht="12" hidden="false" customHeight="true" outlineLevel="0" collapsed="false">
      <c r="A25" s="51" t="s">
        <v>72</v>
      </c>
      <c r="B25" s="52" t="n">
        <v>4</v>
      </c>
      <c r="C25" s="52" t="n">
        <v>11</v>
      </c>
      <c r="D25" s="52" t="n">
        <v>941</v>
      </c>
      <c r="E25" s="52" t="n">
        <v>2</v>
      </c>
      <c r="F25" s="52" t="n">
        <v>5</v>
      </c>
      <c r="G25" s="52" t="n">
        <v>573</v>
      </c>
      <c r="H25" s="52" t="n">
        <v>2</v>
      </c>
      <c r="I25" s="52" t="n">
        <v>6</v>
      </c>
      <c r="J25" s="52" t="n">
        <v>368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51" t="s">
        <v>73</v>
      </c>
      <c r="B26" s="52" t="n">
        <v>44</v>
      </c>
      <c r="C26" s="52" t="n">
        <v>50</v>
      </c>
      <c r="D26" s="52" t="n">
        <v>13537</v>
      </c>
      <c r="E26" s="52" t="n">
        <v>16</v>
      </c>
      <c r="F26" s="52" t="n">
        <v>18</v>
      </c>
      <c r="G26" s="52" t="n">
        <v>3290</v>
      </c>
      <c r="H26" s="52" t="n">
        <v>28</v>
      </c>
      <c r="I26" s="52" t="n">
        <v>32</v>
      </c>
      <c r="J26" s="52" t="n">
        <v>10247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51" t="s">
        <v>74</v>
      </c>
      <c r="B27" s="52" t="n">
        <v>23</v>
      </c>
      <c r="C27" s="52" t="n">
        <v>23</v>
      </c>
      <c r="D27" s="52" t="n">
        <v>9687</v>
      </c>
      <c r="E27" s="52" t="n">
        <v>13</v>
      </c>
      <c r="F27" s="52" t="n">
        <v>13</v>
      </c>
      <c r="G27" s="52" t="n">
        <v>1514</v>
      </c>
      <c r="H27" s="52" t="n">
        <v>10</v>
      </c>
      <c r="I27" s="52" t="n">
        <v>10</v>
      </c>
      <c r="J27" s="52" t="n">
        <v>8173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51" t="s">
        <v>75</v>
      </c>
      <c r="B28" s="52" t="n">
        <v>28</v>
      </c>
      <c r="C28" s="52" t="n">
        <v>32</v>
      </c>
      <c r="D28" s="52" t="n">
        <v>25993</v>
      </c>
      <c r="E28" s="52" t="n">
        <v>9</v>
      </c>
      <c r="F28" s="52" t="n">
        <v>9</v>
      </c>
      <c r="G28" s="52" t="n">
        <v>1301</v>
      </c>
      <c r="H28" s="52" t="n">
        <v>19</v>
      </c>
      <c r="I28" s="52" t="n">
        <v>23</v>
      </c>
      <c r="J28" s="52" t="n">
        <v>24692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customFormat="false" ht="12" hidden="false" customHeight="true" outlineLevel="0" collapsed="false">
      <c r="A29" s="51" t="s">
        <v>76</v>
      </c>
      <c r="B29" s="52" t="n">
        <v>101</v>
      </c>
      <c r="C29" s="52" t="n">
        <v>136</v>
      </c>
      <c r="D29" s="52" t="n">
        <v>79378</v>
      </c>
      <c r="E29" s="52" t="n">
        <v>73</v>
      </c>
      <c r="F29" s="52" t="n">
        <v>104</v>
      </c>
      <c r="G29" s="52" t="n">
        <v>16551</v>
      </c>
      <c r="H29" s="52" t="n">
        <v>28</v>
      </c>
      <c r="I29" s="52" t="n">
        <v>32</v>
      </c>
      <c r="J29" s="52" t="n">
        <v>62827</v>
      </c>
      <c r="K29" s="46" t="n">
        <f aca="false">B29-E29-H29</f>
        <v>0</v>
      </c>
      <c r="L29" s="46" t="n">
        <f aca="false">C29-F29-I29</f>
        <v>0</v>
      </c>
      <c r="M29" s="46" t="n">
        <f aca="false">D29-G29-J29</f>
        <v>0</v>
      </c>
    </row>
    <row r="30" customFormat="false" ht="12" hidden="false" customHeight="true" outlineLevel="0" collapsed="false">
      <c r="A30" s="51" t="s">
        <v>77</v>
      </c>
      <c r="B30" s="52" t="n">
        <v>100</v>
      </c>
      <c r="C30" s="52" t="n">
        <v>143</v>
      </c>
      <c r="D30" s="52" t="n">
        <v>38972</v>
      </c>
      <c r="E30" s="52" t="n">
        <v>67</v>
      </c>
      <c r="F30" s="52" t="n">
        <v>104</v>
      </c>
      <c r="G30" s="52" t="n">
        <v>10127</v>
      </c>
      <c r="H30" s="52" t="n">
        <v>33</v>
      </c>
      <c r="I30" s="52" t="n">
        <v>39</v>
      </c>
      <c r="J30" s="52" t="n">
        <v>28845</v>
      </c>
      <c r="K30" s="46" t="n">
        <f aca="false">B30-E30-H30</f>
        <v>0</v>
      </c>
      <c r="L30" s="46" t="n">
        <f aca="false">C30-F30-I30</f>
        <v>0</v>
      </c>
      <c r="M30" s="46" t="n">
        <f aca="false">D30-G30-J30</f>
        <v>0</v>
      </c>
    </row>
    <row r="31" customFormat="false" ht="12" hidden="false" customHeight="true" outlineLevel="0" collapsed="false">
      <c r="A31" s="48" t="s">
        <v>78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6" t="n">
        <f aca="false">B31-E31-H31</f>
        <v>0</v>
      </c>
      <c r="L31" s="46" t="n">
        <f aca="false">C31-F31-I31</f>
        <v>0</v>
      </c>
      <c r="M31" s="46" t="n">
        <f aca="false">D31-G31-J31</f>
        <v>0</v>
      </c>
    </row>
    <row r="32" s="15" customFormat="true" ht="12" hidden="false" customHeight="true" outlineLevel="0" collapsed="false">
      <c r="A32" s="51" t="s">
        <v>79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51" t="s">
        <v>80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s="15" customFormat="true" ht="22.5" hidden="false" customHeight="true" outlineLevel="0" collapsed="false">
      <c r="A34" s="53" t="s">
        <v>81</v>
      </c>
      <c r="B34" s="54" t="n">
        <f aca="false">B35+B36</f>
        <v>4</v>
      </c>
      <c r="C34" s="54" t="n">
        <f aca="false">C35+C36</f>
        <v>4</v>
      </c>
      <c r="D34" s="54" t="n">
        <f aca="false">D35+D36</f>
        <v>4147</v>
      </c>
      <c r="E34" s="54" t="n">
        <f aca="false">E35+E36</f>
        <v>1</v>
      </c>
      <c r="F34" s="54" t="n">
        <f aca="false">F35+F36</f>
        <v>1</v>
      </c>
      <c r="G34" s="54" t="n">
        <f aca="false">G35+G36</f>
        <v>221</v>
      </c>
      <c r="H34" s="54" t="n">
        <f aca="false">H35+H36</f>
        <v>3</v>
      </c>
      <c r="I34" s="54" t="n">
        <f aca="false">I35+I36</f>
        <v>3</v>
      </c>
      <c r="J34" s="55" t="n">
        <f aca="false">J35+J36</f>
        <v>3926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s="15" customFormat="true" ht="22.5" hidden="false" customHeight="true" outlineLevel="0" collapsed="false">
      <c r="A35" s="56" t="s">
        <v>82</v>
      </c>
      <c r="B35" s="52" t="n">
        <v>1</v>
      </c>
      <c r="C35" s="52" t="n">
        <v>1</v>
      </c>
      <c r="D35" s="52" t="n">
        <v>1056</v>
      </c>
      <c r="E35" s="52" t="n">
        <v>0</v>
      </c>
      <c r="F35" s="52" t="n">
        <v>0</v>
      </c>
      <c r="G35" s="52" t="n">
        <v>0</v>
      </c>
      <c r="H35" s="52" t="n">
        <v>1</v>
      </c>
      <c r="I35" s="52" t="n">
        <v>1</v>
      </c>
      <c r="J35" s="57" t="n">
        <v>1056</v>
      </c>
      <c r="K35" s="58" t="n">
        <f aca="false">B35-E35-H35</f>
        <v>0</v>
      </c>
      <c r="L35" s="58" t="n">
        <f aca="false">C35-F35-I35</f>
        <v>0</v>
      </c>
      <c r="M35" s="58" t="n">
        <f aca="false">D35-G35-J35</f>
        <v>0</v>
      </c>
      <c r="N35" s="59"/>
      <c r="O35" s="59"/>
      <c r="P35" s="59"/>
      <c r="Q35" s="59"/>
    </row>
    <row r="36" s="15" customFormat="true" ht="22.5" hidden="false" customHeight="true" outlineLevel="0" collapsed="false">
      <c r="A36" s="56" t="s">
        <v>83</v>
      </c>
      <c r="B36" s="60" t="n">
        <v>3</v>
      </c>
      <c r="C36" s="60" t="n">
        <v>3</v>
      </c>
      <c r="D36" s="60" t="n">
        <v>3091</v>
      </c>
      <c r="E36" s="60" t="n">
        <v>1</v>
      </c>
      <c r="F36" s="60" t="n">
        <v>1</v>
      </c>
      <c r="G36" s="60" t="n">
        <v>221</v>
      </c>
      <c r="H36" s="60" t="n">
        <v>2</v>
      </c>
      <c r="I36" s="60" t="n">
        <v>2</v>
      </c>
      <c r="J36" s="57" t="n">
        <v>2870</v>
      </c>
      <c r="K36" s="58" t="n">
        <f aca="false">B36-E36-H36</f>
        <v>0</v>
      </c>
      <c r="L36" s="58" t="n">
        <f aca="false">C36-F36-I36</f>
        <v>0</v>
      </c>
      <c r="M36" s="58" t="n">
        <f aca="false">D36-G36-J36</f>
        <v>0</v>
      </c>
      <c r="N36" s="59"/>
      <c r="O36" s="59"/>
      <c r="P36" s="59"/>
      <c r="Q36" s="59"/>
    </row>
    <row r="37" customFormat="false" ht="12" hidden="true" customHeight="true" outlineLevel="0" collapsed="false">
      <c r="A37" s="61" t="s">
        <v>84</v>
      </c>
      <c r="B37" s="50" t="n">
        <f aca="false">B9-SUM(B10:B15)-B31-B35-B36</f>
        <v>0</v>
      </c>
      <c r="C37" s="50" t="n">
        <f aca="false">C9-SUM(C10:C15)-C31-C35-C36</f>
        <v>0</v>
      </c>
      <c r="D37" s="50" t="n">
        <f aca="false">D9-SUM(D10:D15)-D31-D35-D36</f>
        <v>0</v>
      </c>
      <c r="E37" s="50" t="n">
        <f aca="false">E9-SUM(E10:E15)-E31-E35-E36</f>
        <v>0</v>
      </c>
      <c r="F37" s="50" t="n">
        <f aca="false">F9-SUM(F10:F15)-F31-F35-F36</f>
        <v>0</v>
      </c>
      <c r="G37" s="50" t="n">
        <f aca="false">G9-SUM(G10:G15)-G31-G35-G36</f>
        <v>0</v>
      </c>
      <c r="H37" s="50" t="n">
        <f aca="false">H9-SUM(H10:H15)-H31-H35-H36</f>
        <v>0</v>
      </c>
      <c r="I37" s="50" t="n">
        <f aca="false">I9-SUM(I10:I15)-I31-I35-I36</f>
        <v>0</v>
      </c>
      <c r="J37" s="50" t="n">
        <f aca="false">J9-SUM(J10:J15)-J31-J35-J36</f>
        <v>0</v>
      </c>
    </row>
    <row r="38" customFormat="false" ht="12" hidden="true" customHeight="false" outlineLevel="0" collapsed="false">
      <c r="A38" s="61" t="s">
        <v>85</v>
      </c>
      <c r="B38" s="50" t="n">
        <f aca="false">B15-SUM(B16:B30)</f>
        <v>0</v>
      </c>
      <c r="C38" s="50" t="n">
        <f aca="false">C15-SUM(C16:C30)</f>
        <v>0</v>
      </c>
      <c r="D38" s="50" t="n">
        <f aca="false">D15-SUM(D16:D30)</f>
        <v>0</v>
      </c>
      <c r="E38" s="50" t="n">
        <f aca="false">E15-SUM(E16:E30)</f>
        <v>0</v>
      </c>
      <c r="F38" s="50" t="n">
        <f aca="false">F15-SUM(F16:F30)</f>
        <v>0</v>
      </c>
      <c r="G38" s="50" t="n">
        <f aca="false">G15-SUM(G16:G30)</f>
        <v>0</v>
      </c>
      <c r="H38" s="50" t="n">
        <f aca="false">H15-SUM(H16:H30)</f>
        <v>0</v>
      </c>
      <c r="I38" s="50" t="n">
        <f aca="false">I15-SUM(I16:I30)</f>
        <v>0</v>
      </c>
      <c r="J38" s="50" t="n">
        <f aca="false">J15-SUM(J16:J30)</f>
        <v>0</v>
      </c>
    </row>
    <row r="39" customFormat="false" ht="12" hidden="true" customHeight="false" outlineLevel="0" collapsed="false">
      <c r="A39" s="61" t="s">
        <v>86</v>
      </c>
      <c r="B39" s="50" t="n">
        <f aca="false">B31-B32-B33</f>
        <v>0</v>
      </c>
      <c r="C39" s="50" t="n">
        <f aca="false">C31-C32-C33</f>
        <v>0</v>
      </c>
      <c r="D39" s="50" t="n">
        <f aca="false">D31-D32-D33</f>
        <v>0</v>
      </c>
      <c r="E39" s="50" t="n">
        <f aca="false">E31-E32-E33</f>
        <v>0</v>
      </c>
      <c r="F39" s="50" t="n">
        <f aca="false">F31-F32-F33</f>
        <v>0</v>
      </c>
      <c r="G39" s="50" t="n">
        <f aca="false">G31-G32-G33</f>
        <v>0</v>
      </c>
      <c r="H39" s="50" t="n">
        <f aca="false">H31-H32-H33</f>
        <v>0</v>
      </c>
      <c r="I39" s="50" t="n">
        <f aca="false">I31-I32-I33</f>
        <v>0</v>
      </c>
      <c r="J39" s="50" t="n">
        <f aca="false">J31-J32-J33</f>
        <v>0</v>
      </c>
    </row>
    <row r="40" customFormat="false" ht="12" hidden="true" customHeight="false" outlineLevel="0" collapsed="false">
      <c r="A40" s="61" t="s">
        <v>87</v>
      </c>
      <c r="B40" s="50" t="n">
        <f aca="false">B9-年月Monthly!B157</f>
        <v>0</v>
      </c>
      <c r="C40" s="50" t="n">
        <f aca="false">C9-年月Monthly!C157</f>
        <v>0</v>
      </c>
      <c r="D40" s="50" t="n">
        <f aca="false">D9-年月Monthly!D157</f>
        <v>0</v>
      </c>
      <c r="E40" s="50" t="n">
        <f aca="false">E9-年月Monthly!E157</f>
        <v>0</v>
      </c>
      <c r="F40" s="50" t="n">
        <f aca="false">F9-年月Monthly!F157</f>
        <v>0</v>
      </c>
      <c r="G40" s="50" t="n">
        <f aca="false">G9-年月Monthly!G157</f>
        <v>0</v>
      </c>
      <c r="H40" s="50" t="n">
        <f aca="false">H9-年月Monthly!H157</f>
        <v>0</v>
      </c>
      <c r="I40" s="50" t="n">
        <f aca="false">I9-年月Monthly!I157</f>
        <v>0</v>
      </c>
      <c r="J40" s="50" t="n">
        <f aca="false">J9-年月Monthly!J157</f>
        <v>0</v>
      </c>
    </row>
    <row r="41" s="15" customFormat="true" ht="22.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46"/>
      <c r="L41" s="46"/>
      <c r="M41" s="46"/>
    </row>
    <row r="42" s="15" customFormat="tru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46"/>
      <c r="L42" s="46"/>
      <c r="M42" s="46"/>
    </row>
    <row r="43" s="67" customFormat="true" ht="14.25" hidden="false" customHeight="true" outlineLevel="0" collapsed="false">
      <c r="A43" s="64" t="s">
        <v>129</v>
      </c>
      <c r="B43" s="63"/>
      <c r="C43" s="63"/>
      <c r="D43" s="63"/>
      <c r="E43" s="63"/>
      <c r="F43" s="63"/>
      <c r="G43" s="63"/>
      <c r="H43" s="63"/>
      <c r="I43" s="63"/>
      <c r="J43" s="65"/>
      <c r="K43" s="66"/>
      <c r="L43" s="66"/>
      <c r="M43" s="66"/>
    </row>
    <row r="44" customFormat="false" ht="15" hidden="false" customHeight="true" outlineLevel="0" collapsed="false">
      <c r="A44" s="4" t="s">
        <v>55</v>
      </c>
      <c r="B44" s="5" t="s">
        <v>2</v>
      </c>
      <c r="C44" s="5"/>
      <c r="D44" s="5"/>
      <c r="E44" s="5" t="s">
        <v>3</v>
      </c>
      <c r="F44" s="5"/>
      <c r="G44" s="5"/>
      <c r="H44" s="6" t="s">
        <v>4</v>
      </c>
      <c r="I44" s="6"/>
      <c r="J44" s="6"/>
    </row>
    <row r="45" customFormat="false" ht="24" hidden="false" customHeight="true" outlineLevel="0" collapsed="false">
      <c r="A45" s="4"/>
      <c r="B45" s="7" t="s">
        <v>5</v>
      </c>
      <c r="C45" s="7" t="s">
        <v>89</v>
      </c>
      <c r="D45" s="7" t="s">
        <v>7</v>
      </c>
      <c r="E45" s="7" t="s">
        <v>5</v>
      </c>
      <c r="F45" s="7" t="s">
        <v>89</v>
      </c>
      <c r="G45" s="7" t="s">
        <v>7</v>
      </c>
      <c r="H45" s="7" t="s">
        <v>5</v>
      </c>
      <c r="I45" s="7" t="s">
        <v>89</v>
      </c>
      <c r="J45" s="8" t="s">
        <v>7</v>
      </c>
    </row>
    <row r="46" customFormat="false" ht="21" hidden="false" customHeight="true" outlineLevel="0" collapsed="false">
      <c r="A46" s="4"/>
      <c r="B46" s="9" t="s">
        <v>8</v>
      </c>
      <c r="C46" s="9" t="s">
        <v>90</v>
      </c>
      <c r="D46" s="9" t="s">
        <v>10</v>
      </c>
      <c r="E46" s="9" t="s">
        <v>8</v>
      </c>
      <c r="F46" s="9" t="s">
        <v>90</v>
      </c>
      <c r="G46" s="9" t="s">
        <v>10</v>
      </c>
      <c r="H46" s="9" t="s">
        <v>8</v>
      </c>
      <c r="I46" s="9" t="s">
        <v>90</v>
      </c>
      <c r="J46" s="10" t="s">
        <v>10</v>
      </c>
    </row>
    <row r="47" s="15" customFormat="true" ht="12" hidden="false" customHeight="true" outlineLevel="0" collapsed="false">
      <c r="A47" s="11" t="s">
        <v>56</v>
      </c>
      <c r="B47" s="45" t="n">
        <v>201</v>
      </c>
      <c r="C47" s="45" t="n">
        <v>553</v>
      </c>
      <c r="D47" s="45" t="n">
        <v>222602</v>
      </c>
      <c r="E47" s="45" t="n">
        <v>92</v>
      </c>
      <c r="F47" s="45" t="n">
        <v>312</v>
      </c>
      <c r="G47" s="45" t="n">
        <v>38922</v>
      </c>
      <c r="H47" s="45" t="n">
        <v>109</v>
      </c>
      <c r="I47" s="45" t="n">
        <v>241</v>
      </c>
      <c r="J47" s="45" t="n">
        <v>183680</v>
      </c>
      <c r="K47" s="46" t="n">
        <f aca="false">B47-E47-H47</f>
        <v>0</v>
      </c>
      <c r="L47" s="46" t="n">
        <f aca="false">C47-F47-I47</f>
        <v>0</v>
      </c>
      <c r="M47" s="46" t="n">
        <f aca="false">D47-G47-J47</f>
        <v>0</v>
      </c>
    </row>
    <row r="48" s="15" customFormat="true" ht="12" hidden="false" customHeight="true" outlineLevel="0" collapsed="false">
      <c r="A48" s="48" t="s">
        <v>57</v>
      </c>
      <c r="B48" s="49" t="n">
        <v>13</v>
      </c>
      <c r="C48" s="49" t="n">
        <v>45</v>
      </c>
      <c r="D48" s="49" t="n">
        <v>7432</v>
      </c>
      <c r="E48" s="49" t="n">
        <v>9</v>
      </c>
      <c r="F48" s="49" t="n">
        <v>35</v>
      </c>
      <c r="G48" s="49" t="n">
        <v>3869</v>
      </c>
      <c r="H48" s="49" t="n">
        <v>4</v>
      </c>
      <c r="I48" s="49" t="n">
        <v>10</v>
      </c>
      <c r="J48" s="49" t="n">
        <v>3563</v>
      </c>
      <c r="K48" s="46" t="n">
        <f aca="false">B48-E48-H48</f>
        <v>0</v>
      </c>
      <c r="L48" s="46" t="n">
        <f aca="false">C48-F48-I48</f>
        <v>0</v>
      </c>
      <c r="M48" s="46" t="n">
        <f aca="false">D48-G48-J48</f>
        <v>0</v>
      </c>
    </row>
    <row r="49" customFormat="false" ht="12" hidden="false" customHeight="true" outlineLevel="0" collapsed="false">
      <c r="A49" s="48" t="s">
        <v>58</v>
      </c>
      <c r="B49" s="49" t="n">
        <v>11</v>
      </c>
      <c r="C49" s="49" t="n">
        <v>180</v>
      </c>
      <c r="D49" s="49" t="n">
        <v>22239</v>
      </c>
      <c r="E49" s="49" t="n">
        <v>7</v>
      </c>
      <c r="F49" s="49" t="n">
        <v>172</v>
      </c>
      <c r="G49" s="49" t="n">
        <v>18039</v>
      </c>
      <c r="H49" s="49" t="n">
        <v>4</v>
      </c>
      <c r="I49" s="49" t="n">
        <v>8</v>
      </c>
      <c r="J49" s="49" t="n">
        <v>4200</v>
      </c>
      <c r="K49" s="46" t="n">
        <f aca="false">B49-E49-H49</f>
        <v>0</v>
      </c>
      <c r="L49" s="46" t="n">
        <f aca="false">C49-F49-I49</f>
        <v>0</v>
      </c>
      <c r="M49" s="46" t="n">
        <f aca="false">D49-G49-J49</f>
        <v>0</v>
      </c>
    </row>
    <row r="50" customFormat="false" ht="12" hidden="false" customHeight="true" outlineLevel="0" collapsed="false">
      <c r="A50" s="48" t="s">
        <v>59</v>
      </c>
      <c r="B50" s="49" t="n">
        <v>33</v>
      </c>
      <c r="C50" s="49" t="n">
        <v>155</v>
      </c>
      <c r="D50" s="49" t="n">
        <v>51686</v>
      </c>
      <c r="E50" s="49" t="n">
        <v>13</v>
      </c>
      <c r="F50" s="49" t="n">
        <v>13</v>
      </c>
      <c r="G50" s="49" t="n">
        <v>1917</v>
      </c>
      <c r="H50" s="49" t="n">
        <v>20</v>
      </c>
      <c r="I50" s="49" t="n">
        <v>142</v>
      </c>
      <c r="J50" s="49" t="n">
        <v>49769</v>
      </c>
      <c r="K50" s="46" t="n">
        <f aca="false">B50-E50-H50</f>
        <v>0</v>
      </c>
      <c r="L50" s="46" t="n">
        <f aca="false">C50-F50-I50</f>
        <v>0</v>
      </c>
      <c r="M50" s="46" t="n">
        <f aca="false">D50-G50-J50</f>
        <v>0</v>
      </c>
    </row>
    <row r="51" customFormat="false" ht="12" hidden="false" customHeight="true" outlineLevel="0" collapsed="false">
      <c r="A51" s="48" t="s">
        <v>60</v>
      </c>
      <c r="B51" s="49" t="n">
        <v>28</v>
      </c>
      <c r="C51" s="49" t="n">
        <v>41</v>
      </c>
      <c r="D51" s="49" t="n">
        <v>17384</v>
      </c>
      <c r="E51" s="49" t="n">
        <v>12</v>
      </c>
      <c r="F51" s="49" t="n">
        <v>25</v>
      </c>
      <c r="G51" s="49" t="n">
        <v>2552</v>
      </c>
      <c r="H51" s="49" t="n">
        <v>16</v>
      </c>
      <c r="I51" s="49" t="n">
        <v>16</v>
      </c>
      <c r="J51" s="49" t="n">
        <v>14832</v>
      </c>
      <c r="K51" s="46" t="n">
        <f aca="false">B51-E51-H51</f>
        <v>0</v>
      </c>
      <c r="L51" s="46" t="n">
        <f aca="false">C51-F51-I51</f>
        <v>0</v>
      </c>
      <c r="M51" s="46" t="n">
        <f aca="false">D51-G51-J51</f>
        <v>0</v>
      </c>
    </row>
    <row r="52" customFormat="false" ht="12" hidden="false" customHeight="true" outlineLevel="0" collapsed="false">
      <c r="A52" s="48" t="s">
        <v>61</v>
      </c>
      <c r="B52" s="49" t="n">
        <v>39</v>
      </c>
      <c r="C52" s="49" t="n">
        <v>43</v>
      </c>
      <c r="D52" s="49" t="n">
        <v>67436</v>
      </c>
      <c r="E52" s="49" t="n">
        <v>19</v>
      </c>
      <c r="F52" s="49" t="n">
        <v>22</v>
      </c>
      <c r="G52" s="49" t="n">
        <v>5016</v>
      </c>
      <c r="H52" s="49" t="n">
        <v>20</v>
      </c>
      <c r="I52" s="49" t="n">
        <v>21</v>
      </c>
      <c r="J52" s="49" t="n">
        <v>62420</v>
      </c>
      <c r="K52" s="46" t="n">
        <f aca="false">B52-E52-H52</f>
        <v>0</v>
      </c>
      <c r="L52" s="46" t="n">
        <f aca="false">C52-F52-I52</f>
        <v>0</v>
      </c>
      <c r="M52" s="46" t="n">
        <f aca="false">D52-G52-J52</f>
        <v>0</v>
      </c>
    </row>
    <row r="53" customFormat="false" ht="12" hidden="false" customHeight="true" outlineLevel="0" collapsed="false">
      <c r="A53" s="48" t="s">
        <v>62</v>
      </c>
      <c r="B53" s="49" t="n">
        <v>77</v>
      </c>
      <c r="C53" s="49" t="n">
        <v>89</v>
      </c>
      <c r="D53" s="49" t="n">
        <v>56425</v>
      </c>
      <c r="E53" s="49" t="n">
        <v>32</v>
      </c>
      <c r="F53" s="49" t="n">
        <v>45</v>
      </c>
      <c r="G53" s="49" t="n">
        <v>7529</v>
      </c>
      <c r="H53" s="49" t="n">
        <v>45</v>
      </c>
      <c r="I53" s="49" t="n">
        <v>44</v>
      </c>
      <c r="J53" s="49" t="n">
        <v>48896</v>
      </c>
      <c r="K53" s="46" t="n">
        <f aca="false">B53-E53-H53</f>
        <v>0</v>
      </c>
      <c r="L53" s="46" t="n">
        <f aca="false">C53-F53-I53</f>
        <v>0</v>
      </c>
      <c r="M53" s="46" t="n">
        <f aca="false">D53-G53-J53</f>
        <v>0</v>
      </c>
    </row>
    <row r="54" customFormat="false" ht="12" hidden="false" customHeight="true" outlineLevel="0" collapsed="false">
      <c r="A54" s="51" t="s">
        <v>63</v>
      </c>
      <c r="B54" s="52" t="n">
        <v>5</v>
      </c>
      <c r="C54" s="52" t="n">
        <v>7</v>
      </c>
      <c r="D54" s="52" t="n">
        <v>1881</v>
      </c>
      <c r="E54" s="52" t="n">
        <v>2</v>
      </c>
      <c r="F54" s="52" t="n">
        <v>4</v>
      </c>
      <c r="G54" s="52" t="n">
        <v>611</v>
      </c>
      <c r="H54" s="52" t="n">
        <v>3</v>
      </c>
      <c r="I54" s="52" t="n">
        <v>3</v>
      </c>
      <c r="J54" s="52" t="n">
        <v>1270</v>
      </c>
      <c r="K54" s="46" t="n">
        <f aca="false">B54-E54-H54</f>
        <v>0</v>
      </c>
      <c r="L54" s="46" t="n">
        <f aca="false">C54-F54-I54</f>
        <v>0</v>
      </c>
      <c r="M54" s="46" t="n">
        <f aca="false">D54-G54-J54</f>
        <v>0</v>
      </c>
    </row>
    <row r="55" s="15" customFormat="true" ht="12" hidden="false" customHeight="true" outlineLevel="0" collapsed="false">
      <c r="A55" s="51" t="s">
        <v>64</v>
      </c>
      <c r="B55" s="52" t="n">
        <v>9</v>
      </c>
      <c r="C55" s="52" t="n">
        <v>8</v>
      </c>
      <c r="D55" s="52" t="n">
        <v>14450</v>
      </c>
      <c r="E55" s="52" t="n">
        <v>3</v>
      </c>
      <c r="F55" s="52" t="n">
        <v>3</v>
      </c>
      <c r="G55" s="52" t="n">
        <v>916</v>
      </c>
      <c r="H55" s="52" t="n">
        <v>6</v>
      </c>
      <c r="I55" s="52" t="n">
        <v>5</v>
      </c>
      <c r="J55" s="52" t="n">
        <v>13534</v>
      </c>
      <c r="K55" s="46" t="n">
        <f aca="false">B55-E55-H55</f>
        <v>0</v>
      </c>
      <c r="L55" s="46" t="n">
        <f aca="false">C55-F55-I55</f>
        <v>0</v>
      </c>
      <c r="M55" s="46" t="n">
        <f aca="false">D55-G55-J55</f>
        <v>0</v>
      </c>
    </row>
    <row r="56" customFormat="false" ht="12" hidden="false" customHeight="true" outlineLevel="0" collapsed="false">
      <c r="A56" s="51" t="s">
        <v>65</v>
      </c>
      <c r="B56" s="52" t="n">
        <v>4</v>
      </c>
      <c r="C56" s="52" t="n">
        <v>4</v>
      </c>
      <c r="D56" s="52" t="n">
        <v>2269</v>
      </c>
      <c r="E56" s="52" t="n">
        <v>1</v>
      </c>
      <c r="F56" s="52" t="n">
        <v>1</v>
      </c>
      <c r="G56" s="52" t="n">
        <v>180</v>
      </c>
      <c r="H56" s="52" t="n">
        <v>3</v>
      </c>
      <c r="I56" s="52" t="n">
        <v>3</v>
      </c>
      <c r="J56" s="52" t="n">
        <v>2089</v>
      </c>
      <c r="K56" s="46" t="n">
        <f aca="false">B56-E56-H56</f>
        <v>0</v>
      </c>
      <c r="L56" s="46" t="n">
        <f aca="false">C56-F56-I56</f>
        <v>0</v>
      </c>
      <c r="M56" s="46" t="n">
        <f aca="false">D56-G56-J56</f>
        <v>0</v>
      </c>
    </row>
    <row r="57" customFormat="false" ht="12" hidden="false" customHeight="true" outlineLevel="0" collapsed="false">
      <c r="A57" s="51" t="s">
        <v>66</v>
      </c>
      <c r="B57" s="52" t="n">
        <v>5</v>
      </c>
      <c r="C57" s="52" t="n">
        <v>5</v>
      </c>
      <c r="D57" s="52" t="n">
        <v>2753</v>
      </c>
      <c r="E57" s="52" t="n">
        <v>1</v>
      </c>
      <c r="F57" s="52" t="n">
        <v>1</v>
      </c>
      <c r="G57" s="52" t="n">
        <v>95</v>
      </c>
      <c r="H57" s="52" t="n">
        <v>4</v>
      </c>
      <c r="I57" s="52" t="n">
        <v>4</v>
      </c>
      <c r="J57" s="52" t="n">
        <v>2658</v>
      </c>
      <c r="K57" s="46" t="n">
        <f aca="false">B57-E57-H57</f>
        <v>0</v>
      </c>
      <c r="L57" s="46" t="n">
        <f aca="false">C57-F57-I57</f>
        <v>0</v>
      </c>
      <c r="M57" s="46" t="n">
        <f aca="false">D57-G57-J57</f>
        <v>0</v>
      </c>
    </row>
    <row r="58" customFormat="false" ht="12" hidden="false" customHeight="true" outlineLevel="0" collapsed="false">
      <c r="A58" s="51" t="s">
        <v>67</v>
      </c>
      <c r="B58" s="52" t="n">
        <v>11</v>
      </c>
      <c r="C58" s="52" t="n">
        <v>13</v>
      </c>
      <c r="D58" s="52" t="n">
        <v>9575</v>
      </c>
      <c r="E58" s="52" t="n">
        <v>6</v>
      </c>
      <c r="F58" s="52" t="n">
        <v>7</v>
      </c>
      <c r="G58" s="52" t="n">
        <v>1144</v>
      </c>
      <c r="H58" s="52" t="n">
        <v>5</v>
      </c>
      <c r="I58" s="52" t="n">
        <v>6</v>
      </c>
      <c r="J58" s="52" t="n">
        <v>8431</v>
      </c>
      <c r="K58" s="46" t="n">
        <f aca="false">B58-E58-H58</f>
        <v>0</v>
      </c>
      <c r="L58" s="46" t="n">
        <f aca="false">C58-F58-I58</f>
        <v>0</v>
      </c>
      <c r="M58" s="46" t="n">
        <f aca="false">D58-G58-J58</f>
        <v>0</v>
      </c>
    </row>
    <row r="59" customFormat="false" ht="12" hidden="false" customHeight="true" outlineLevel="0" collapsed="false">
      <c r="A59" s="51" t="s">
        <v>68</v>
      </c>
      <c r="B59" s="52" t="n">
        <v>11</v>
      </c>
      <c r="C59" s="52" t="n">
        <v>11</v>
      </c>
      <c r="D59" s="52" t="n">
        <v>10120</v>
      </c>
      <c r="E59" s="52" t="n">
        <v>3</v>
      </c>
      <c r="F59" s="52" t="n">
        <v>3</v>
      </c>
      <c r="G59" s="52" t="n">
        <v>966</v>
      </c>
      <c r="H59" s="52" t="n">
        <v>8</v>
      </c>
      <c r="I59" s="52" t="n">
        <v>8</v>
      </c>
      <c r="J59" s="52" t="n">
        <v>9154</v>
      </c>
      <c r="K59" s="46" t="n">
        <f aca="false">B59-E59-H59</f>
        <v>0</v>
      </c>
      <c r="L59" s="46" t="n">
        <f aca="false">C59-F59-I59</f>
        <v>0</v>
      </c>
      <c r="M59" s="46" t="n">
        <f aca="false">D59-G59-J59</f>
        <v>0</v>
      </c>
    </row>
    <row r="60" customFormat="false" ht="12" hidden="false" customHeight="true" outlineLevel="0" collapsed="false">
      <c r="A60" s="51" t="s">
        <v>69</v>
      </c>
      <c r="B60" s="52" t="n">
        <v>2</v>
      </c>
      <c r="C60" s="52" t="n">
        <v>3</v>
      </c>
      <c r="D60" s="52" t="n">
        <v>489</v>
      </c>
      <c r="E60" s="52" t="n">
        <v>1</v>
      </c>
      <c r="F60" s="52" t="n">
        <v>3</v>
      </c>
      <c r="G60" s="52" t="n">
        <v>182</v>
      </c>
      <c r="H60" s="52" t="n">
        <v>1</v>
      </c>
      <c r="I60" s="52" t="n">
        <v>0</v>
      </c>
      <c r="J60" s="52" t="n">
        <v>307</v>
      </c>
      <c r="K60" s="46" t="n">
        <f aca="false">B60-E60-H60</f>
        <v>0</v>
      </c>
      <c r="L60" s="46" t="n">
        <f aca="false">C60-F60-I60</f>
        <v>0</v>
      </c>
      <c r="M60" s="46" t="n">
        <f aca="false">D60-G60-J60</f>
        <v>0</v>
      </c>
    </row>
    <row r="61" customFormat="false" ht="12" hidden="false" customHeight="true" outlineLevel="0" collapsed="false">
      <c r="A61" s="51" t="s">
        <v>70</v>
      </c>
      <c r="B61" s="52" t="n">
        <v>5</v>
      </c>
      <c r="C61" s="52" t="n">
        <v>4</v>
      </c>
      <c r="D61" s="52" t="n">
        <v>755</v>
      </c>
      <c r="E61" s="52" t="n">
        <v>3</v>
      </c>
      <c r="F61" s="52" t="n">
        <v>2</v>
      </c>
      <c r="G61" s="52" t="n">
        <v>376</v>
      </c>
      <c r="H61" s="52" t="n">
        <v>2</v>
      </c>
      <c r="I61" s="52" t="n">
        <v>2</v>
      </c>
      <c r="J61" s="52" t="n">
        <v>379</v>
      </c>
      <c r="K61" s="46" t="n">
        <f aca="false">B61-E61-H61</f>
        <v>0</v>
      </c>
      <c r="L61" s="46" t="n">
        <f aca="false">C61-F61-I61</f>
        <v>0</v>
      </c>
      <c r="M61" s="46" t="n">
        <f aca="false">D61-G61-J61</f>
        <v>0</v>
      </c>
    </row>
    <row r="62" customFormat="false" ht="12" hidden="false" customHeight="true" outlineLevel="0" collapsed="false">
      <c r="A62" s="51" t="s">
        <v>71</v>
      </c>
      <c r="B62" s="52" t="n">
        <v>5</v>
      </c>
      <c r="C62" s="52" t="n">
        <v>4</v>
      </c>
      <c r="D62" s="52" t="n">
        <v>2567</v>
      </c>
      <c r="E62" s="52" t="n">
        <v>2</v>
      </c>
      <c r="F62" s="52" t="n">
        <v>1</v>
      </c>
      <c r="G62" s="52" t="n">
        <v>263</v>
      </c>
      <c r="H62" s="52" t="n">
        <v>3</v>
      </c>
      <c r="I62" s="52" t="n">
        <v>3</v>
      </c>
      <c r="J62" s="52" t="n">
        <v>2304</v>
      </c>
      <c r="K62" s="46" t="n">
        <f aca="false">B62-E62-H62</f>
        <v>0</v>
      </c>
      <c r="L62" s="46" t="n">
        <f aca="false">C62-F62-I62</f>
        <v>0</v>
      </c>
      <c r="M62" s="46" t="n">
        <f aca="false">D62-G62-J62</f>
        <v>0</v>
      </c>
    </row>
    <row r="63" s="15" customFormat="true" ht="12" hidden="false" customHeight="true" outlineLevel="0" collapsed="false">
      <c r="A63" s="51" t="s">
        <v>72</v>
      </c>
      <c r="B63" s="52" t="n">
        <v>0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46" t="n">
        <f aca="false">B63-E63-H63</f>
        <v>0</v>
      </c>
      <c r="L63" s="46" t="n">
        <f aca="false">C63-F63-I63</f>
        <v>0</v>
      </c>
      <c r="M63" s="46" t="n">
        <f aca="false">D63-G63-J63</f>
        <v>0</v>
      </c>
    </row>
    <row r="64" customFormat="false" ht="12" hidden="false" customHeight="true" outlineLevel="0" collapsed="false">
      <c r="A64" s="51" t="s">
        <v>73</v>
      </c>
      <c r="B64" s="52" t="n">
        <v>6</v>
      </c>
      <c r="C64" s="52" t="n">
        <v>5</v>
      </c>
      <c r="D64" s="52" t="n">
        <v>1432</v>
      </c>
      <c r="E64" s="52" t="n">
        <v>2</v>
      </c>
      <c r="F64" s="52" t="n">
        <v>1</v>
      </c>
      <c r="G64" s="52" t="n">
        <v>682</v>
      </c>
      <c r="H64" s="52" t="n">
        <v>4</v>
      </c>
      <c r="I64" s="52" t="n">
        <v>4</v>
      </c>
      <c r="J64" s="52" t="n">
        <v>750</v>
      </c>
      <c r="K64" s="46" t="n">
        <f aca="false">B64-E64-H64</f>
        <v>0</v>
      </c>
      <c r="L64" s="46" t="n">
        <f aca="false">C64-F64-I64</f>
        <v>0</v>
      </c>
      <c r="M64" s="46" t="n">
        <f aca="false">D64-G64-J64</f>
        <v>0</v>
      </c>
    </row>
    <row r="65" customFormat="false" ht="12" hidden="false" customHeight="true" outlineLevel="0" collapsed="false">
      <c r="A65" s="51" t="s">
        <v>74</v>
      </c>
      <c r="B65" s="52" t="n">
        <v>3</v>
      </c>
      <c r="C65" s="52" t="n">
        <v>3</v>
      </c>
      <c r="D65" s="52" t="n">
        <v>3593</v>
      </c>
      <c r="E65" s="52" t="n">
        <v>1</v>
      </c>
      <c r="F65" s="52" t="n">
        <v>1</v>
      </c>
      <c r="G65" s="52" t="n">
        <v>127</v>
      </c>
      <c r="H65" s="52" t="n">
        <v>2</v>
      </c>
      <c r="I65" s="52" t="n">
        <v>2</v>
      </c>
      <c r="J65" s="52" t="n">
        <v>3466</v>
      </c>
      <c r="K65" s="46" t="n">
        <f aca="false">B65-E65-H65</f>
        <v>0</v>
      </c>
      <c r="L65" s="46" t="n">
        <f aca="false">C65-F65-I65</f>
        <v>0</v>
      </c>
      <c r="M65" s="46" t="n">
        <f aca="false">D65-G65-J65</f>
        <v>0</v>
      </c>
    </row>
    <row r="66" customFormat="false" ht="12" hidden="false" customHeight="true" outlineLevel="0" collapsed="false">
      <c r="A66" s="51" t="s">
        <v>75</v>
      </c>
      <c r="B66" s="52" t="n">
        <v>1</v>
      </c>
      <c r="C66" s="52" t="n">
        <v>1</v>
      </c>
      <c r="D66" s="52" t="n">
        <v>1455</v>
      </c>
      <c r="E66" s="52" t="n">
        <v>0</v>
      </c>
      <c r="F66" s="52" t="n">
        <v>0</v>
      </c>
      <c r="G66" s="52" t="n">
        <v>0</v>
      </c>
      <c r="H66" s="52" t="n">
        <v>1</v>
      </c>
      <c r="I66" s="52" t="n">
        <v>1</v>
      </c>
      <c r="J66" s="52" t="n">
        <v>1455</v>
      </c>
      <c r="K66" s="46" t="n">
        <f aca="false">B66-E66-H66</f>
        <v>0</v>
      </c>
      <c r="L66" s="46" t="n">
        <f aca="false">C66-F66-I66</f>
        <v>0</v>
      </c>
      <c r="M66" s="46" t="n">
        <f aca="false">D66-G66-J66</f>
        <v>0</v>
      </c>
    </row>
    <row r="67" customFormat="false" ht="12" hidden="false" customHeight="true" outlineLevel="0" collapsed="false">
      <c r="A67" s="51" t="s">
        <v>76</v>
      </c>
      <c r="B67" s="52" t="n">
        <v>5</v>
      </c>
      <c r="C67" s="52" t="n">
        <v>13</v>
      </c>
      <c r="D67" s="52" t="n">
        <v>4438</v>
      </c>
      <c r="E67" s="52" t="n">
        <v>3</v>
      </c>
      <c r="F67" s="52" t="n">
        <v>11</v>
      </c>
      <c r="G67" s="52" t="n">
        <v>1481</v>
      </c>
      <c r="H67" s="52" t="n">
        <v>2</v>
      </c>
      <c r="I67" s="52" t="n">
        <v>2</v>
      </c>
      <c r="J67" s="52" t="n">
        <v>2957</v>
      </c>
      <c r="K67" s="46" t="n">
        <f aca="false">B67-E67-H67</f>
        <v>0</v>
      </c>
      <c r="L67" s="46" t="n">
        <f aca="false">C67-F67-I67</f>
        <v>0</v>
      </c>
      <c r="M67" s="46" t="n">
        <f aca="false">D67-G67-J67</f>
        <v>0</v>
      </c>
    </row>
    <row r="68" customFormat="false" ht="12" hidden="false" customHeight="true" outlineLevel="0" collapsed="false">
      <c r="A68" s="51" t="s">
        <v>77</v>
      </c>
      <c r="B68" s="52" t="n">
        <v>5</v>
      </c>
      <c r="C68" s="52" t="n">
        <v>8</v>
      </c>
      <c r="D68" s="52" t="n">
        <v>648</v>
      </c>
      <c r="E68" s="52" t="n">
        <v>4</v>
      </c>
      <c r="F68" s="52" t="n">
        <v>7</v>
      </c>
      <c r="G68" s="52" t="n">
        <v>506</v>
      </c>
      <c r="H68" s="52" t="n">
        <v>1</v>
      </c>
      <c r="I68" s="52" t="n">
        <v>1</v>
      </c>
      <c r="J68" s="52" t="n">
        <v>142</v>
      </c>
      <c r="K68" s="46" t="n">
        <f aca="false">B68-E68-H68</f>
        <v>0</v>
      </c>
      <c r="L68" s="46" t="n">
        <f aca="false">C68-F68-I68</f>
        <v>0</v>
      </c>
      <c r="M68" s="46" t="n">
        <f aca="false">D68-G68-J68</f>
        <v>0</v>
      </c>
    </row>
    <row r="69" customFormat="false" ht="12" hidden="false" customHeight="true" outlineLevel="0" collapsed="false">
      <c r="A69" s="48" t="s">
        <v>78</v>
      </c>
      <c r="B69" s="49" t="n">
        <v>0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6" t="n">
        <f aca="false">B69-E69-H69</f>
        <v>0</v>
      </c>
      <c r="L69" s="46" t="n">
        <f aca="false">C69-F69-I69</f>
        <v>0</v>
      </c>
      <c r="M69" s="46" t="n">
        <f aca="false">D69-G69-J69</f>
        <v>0</v>
      </c>
    </row>
    <row r="70" s="15" customFormat="true" ht="12" hidden="false" customHeight="true" outlineLevel="0" collapsed="false">
      <c r="A70" s="51" t="s">
        <v>79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s="15" customFormat="true" ht="12" hidden="false" customHeight="true" outlineLevel="0" collapsed="false">
      <c r="A71" s="51" t="s">
        <v>80</v>
      </c>
      <c r="B71" s="52" t="n">
        <v>0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29" t="n">
        <f aca="false">B71-E71-H71</f>
        <v>0</v>
      </c>
      <c r="L71" s="29" t="n">
        <f aca="false">C71-F71-I71</f>
        <v>0</v>
      </c>
      <c r="M71" s="29" t="n">
        <f aca="false">D71-G71-J71</f>
        <v>0</v>
      </c>
    </row>
    <row r="72" s="15" customFormat="true" ht="22.5" hidden="false" customHeight="true" outlineLevel="0" collapsed="false">
      <c r="A72" s="53" t="s">
        <v>81</v>
      </c>
      <c r="B72" s="55" t="n">
        <f aca="false">B73+B74</f>
        <v>0</v>
      </c>
      <c r="C72" s="55" t="n">
        <f aca="false">C73+C74</f>
        <v>0</v>
      </c>
      <c r="D72" s="55" t="n">
        <f aca="false">D73+D74</f>
        <v>0</v>
      </c>
      <c r="E72" s="55" t="n">
        <f aca="false">E73+E74</f>
        <v>0</v>
      </c>
      <c r="F72" s="55" t="n">
        <f aca="false">F73+F74</f>
        <v>0</v>
      </c>
      <c r="G72" s="55" t="n">
        <f aca="false">G73+G74</f>
        <v>0</v>
      </c>
      <c r="H72" s="55" t="n">
        <f aca="false">H73+H74</f>
        <v>0</v>
      </c>
      <c r="I72" s="55" t="n">
        <f aca="false">I73+I74</f>
        <v>0</v>
      </c>
      <c r="J72" s="55" t="n">
        <f aca="false">J73+J74</f>
        <v>0</v>
      </c>
      <c r="K72" s="46" t="n">
        <f aca="false">B72-E72-H72</f>
        <v>0</v>
      </c>
      <c r="L72" s="46" t="n">
        <f aca="false">C72-F72-I72</f>
        <v>0</v>
      </c>
      <c r="M72" s="46" t="n">
        <f aca="false">D72-G72-J72</f>
        <v>0</v>
      </c>
    </row>
    <row r="73" s="15" customFormat="true" ht="22.5" hidden="false" customHeight="true" outlineLevel="0" collapsed="false">
      <c r="A73" s="56" t="s">
        <v>82</v>
      </c>
      <c r="B73" s="52" t="n">
        <v>0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7" t="n">
        <v>0</v>
      </c>
      <c r="K73" s="58" t="n">
        <f aca="false">B73-E73-H73</f>
        <v>0</v>
      </c>
      <c r="L73" s="58" t="n">
        <f aca="false">C73-F73-I73</f>
        <v>0</v>
      </c>
      <c r="M73" s="58" t="n">
        <f aca="false">D73-G73-J73</f>
        <v>0</v>
      </c>
      <c r="N73" s="59"/>
      <c r="O73" s="59"/>
      <c r="P73" s="59"/>
      <c r="Q73" s="59"/>
    </row>
    <row r="74" s="15" customFormat="true" ht="22.5" hidden="false" customHeight="true" outlineLevel="0" collapsed="false">
      <c r="A74" s="56" t="s">
        <v>83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B74-E74-H74</f>
        <v>0</v>
      </c>
      <c r="L74" s="58" t="n">
        <f aca="false">C74-F74-I74</f>
        <v>0</v>
      </c>
      <c r="M74" s="58" t="n">
        <f aca="false">D74-G74-J74</f>
        <v>0</v>
      </c>
      <c r="N74" s="59"/>
      <c r="O74" s="59"/>
      <c r="P74" s="59"/>
      <c r="Q74" s="59"/>
    </row>
    <row r="75" s="15" customFormat="true" ht="22.5" hidden="false" customHeight="true" outlineLevel="0" collapsed="false">
      <c r="A75" s="62"/>
      <c r="B75" s="68"/>
      <c r="C75" s="68"/>
      <c r="D75" s="68"/>
      <c r="E75" s="68"/>
      <c r="F75" s="68"/>
      <c r="G75" s="68"/>
      <c r="H75" s="68"/>
      <c r="I75" s="68"/>
      <c r="J75" s="68"/>
      <c r="K75" s="46"/>
      <c r="L75" s="46"/>
      <c r="M75" s="46"/>
    </row>
    <row r="76" s="15" customFormat="true" ht="15" hidden="false" customHeight="tru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3"/>
      <c r="K76" s="46"/>
      <c r="L76" s="46"/>
      <c r="M76" s="46"/>
    </row>
    <row r="77" customFormat="false" ht="12" hidden="false" customHeight="false" outlineLevel="0" collapsed="false">
      <c r="A77" s="64" t="s">
        <v>130</v>
      </c>
      <c r="B77" s="63"/>
      <c r="C77" s="63"/>
      <c r="D77" s="63"/>
      <c r="E77" s="63"/>
      <c r="F77" s="63"/>
      <c r="G77" s="63"/>
      <c r="H77" s="63"/>
      <c r="I77" s="63"/>
      <c r="J77" s="65"/>
    </row>
    <row r="78" customFormat="false" ht="15" hidden="false" customHeight="true" outlineLevel="0" collapsed="false">
      <c r="A78" s="4" t="s">
        <v>55</v>
      </c>
      <c r="B78" s="5" t="s">
        <v>2</v>
      </c>
      <c r="C78" s="5"/>
      <c r="D78" s="5"/>
      <c r="E78" s="5" t="s">
        <v>3</v>
      </c>
      <c r="F78" s="5"/>
      <c r="G78" s="5"/>
      <c r="H78" s="6" t="s">
        <v>4</v>
      </c>
      <c r="I78" s="6"/>
      <c r="J78" s="6"/>
    </row>
    <row r="79" customFormat="false" ht="24" hidden="false" customHeight="true" outlineLevel="0" collapsed="false">
      <c r="A79" s="4"/>
      <c r="B79" s="7" t="s">
        <v>5</v>
      </c>
      <c r="C79" s="7" t="s">
        <v>89</v>
      </c>
      <c r="D79" s="7" t="s">
        <v>7</v>
      </c>
      <c r="E79" s="7" t="s">
        <v>5</v>
      </c>
      <c r="F79" s="7" t="s">
        <v>89</v>
      </c>
      <c r="G79" s="7" t="s">
        <v>7</v>
      </c>
      <c r="H79" s="7" t="s">
        <v>5</v>
      </c>
      <c r="I79" s="7" t="s">
        <v>89</v>
      </c>
      <c r="J79" s="8" t="s">
        <v>7</v>
      </c>
      <c r="K79" s="50" t="e">
        <f aca="false">#REF!+#REF!+#REF!+#REF!+#REF!+#REF!</f>
        <v>#VALUE!</v>
      </c>
      <c r="L79" s="50" t="e">
        <f aca="false">#REF!+#REF!+#REF!+#REF!+#REF!+#REF!</f>
        <v>#VALUE!</v>
      </c>
      <c r="M79" s="50" t="e">
        <f aca="false">#REF!+#REF!+#REF!+#REF!+#REF!+#REF!</f>
        <v>#VALUE!</v>
      </c>
      <c r="N79" s="50" t="e">
        <f aca="false">#REF!+#REF!+#REF!+#REF!+#REF!+#REF!</f>
        <v>#VALUE!</v>
      </c>
    </row>
    <row r="80" customFormat="false" ht="22.5" hidden="false" customHeight="false" outlineLevel="0" collapsed="false">
      <c r="A80" s="4"/>
      <c r="B80" s="9" t="s">
        <v>8</v>
      </c>
      <c r="C80" s="9" t="s">
        <v>90</v>
      </c>
      <c r="D80" s="9" t="s">
        <v>10</v>
      </c>
      <c r="E80" s="9" t="s">
        <v>8</v>
      </c>
      <c r="F80" s="9" t="s">
        <v>90</v>
      </c>
      <c r="G80" s="9" t="s">
        <v>10</v>
      </c>
      <c r="H80" s="9" t="s">
        <v>8</v>
      </c>
      <c r="I80" s="9" t="s">
        <v>90</v>
      </c>
      <c r="J80" s="10" t="s">
        <v>10</v>
      </c>
      <c r="K80" s="50" t="e">
        <f aca="false">SUM(#REF!)</f>
        <v>#REF!</v>
      </c>
      <c r="L80" s="50" t="e">
        <f aca="false">SUM(#REF!)</f>
        <v>#REF!</v>
      </c>
      <c r="M80" s="50" t="e">
        <f aca="false">SUM(#REF!)</f>
        <v>#REF!</v>
      </c>
      <c r="N80" s="50" t="e">
        <f aca="false">SUM(#REF!)</f>
        <v>#REF!</v>
      </c>
    </row>
    <row r="81" customFormat="false" ht="12" hidden="false" customHeight="false" outlineLevel="0" collapsed="false">
      <c r="A81" s="11" t="s">
        <v>56</v>
      </c>
      <c r="B81" s="45" t="n">
        <v>125</v>
      </c>
      <c r="C81" s="45" t="n">
        <v>219</v>
      </c>
      <c r="D81" s="45" t="n">
        <v>108106</v>
      </c>
      <c r="E81" s="45" t="n">
        <v>63</v>
      </c>
      <c r="F81" s="45" t="n">
        <v>126</v>
      </c>
      <c r="G81" s="45" t="n">
        <v>18108</v>
      </c>
      <c r="H81" s="45" t="n">
        <v>62</v>
      </c>
      <c r="I81" s="45" t="n">
        <v>93</v>
      </c>
      <c r="J81" s="45" t="n">
        <v>89998</v>
      </c>
      <c r="K81" s="50" t="e">
        <f aca="false">SUM(#REF!)</f>
        <v>#REF!</v>
      </c>
      <c r="L81" s="50" t="e">
        <f aca="false">SUM(#REF!)</f>
        <v>#REF!</v>
      </c>
      <c r="M81" s="50" t="e">
        <f aca="false">SUM(#REF!)</f>
        <v>#REF!</v>
      </c>
      <c r="N81" s="50" t="e">
        <f aca="false">SUM(#REF!)</f>
        <v>#REF!</v>
      </c>
    </row>
    <row r="82" customFormat="false" ht="12" hidden="false" customHeight="false" outlineLevel="0" collapsed="false">
      <c r="A82" s="48" t="s">
        <v>57</v>
      </c>
      <c r="B82" s="49" t="n">
        <v>11</v>
      </c>
      <c r="C82" s="49" t="n">
        <v>51</v>
      </c>
      <c r="D82" s="49" t="n">
        <v>14793</v>
      </c>
      <c r="E82" s="49" t="n">
        <v>4</v>
      </c>
      <c r="F82" s="49" t="n">
        <v>44</v>
      </c>
      <c r="G82" s="49" t="n">
        <v>3222</v>
      </c>
      <c r="H82" s="49" t="n">
        <v>7</v>
      </c>
      <c r="I82" s="49" t="n">
        <v>7</v>
      </c>
      <c r="J82" s="49" t="n">
        <v>11571</v>
      </c>
      <c r="K82" s="50" t="e">
        <f aca="false">K79-#REF!</f>
        <v>#VALUE!</v>
      </c>
      <c r="L82" s="50" t="e">
        <f aca="false">L79-#REF!</f>
        <v>#VALUE!</v>
      </c>
      <c r="M82" s="50" t="e">
        <f aca="false">M79-#REF!</f>
        <v>#VALUE!</v>
      </c>
      <c r="N82" s="50" t="e">
        <f aca="false">N79-#REF!</f>
        <v>#VALUE!</v>
      </c>
    </row>
    <row r="83" customFormat="false" ht="12" hidden="false" customHeight="false" outlineLevel="0" collapsed="false">
      <c r="A83" s="48" t="s">
        <v>58</v>
      </c>
      <c r="B83" s="49" t="n">
        <v>6</v>
      </c>
      <c r="C83" s="49" t="n">
        <v>19</v>
      </c>
      <c r="D83" s="49" t="n">
        <v>9613</v>
      </c>
      <c r="E83" s="49" t="n">
        <v>5</v>
      </c>
      <c r="F83" s="49" t="n">
        <v>18</v>
      </c>
      <c r="G83" s="49" t="n">
        <v>2193</v>
      </c>
      <c r="H83" s="49" t="n">
        <v>1</v>
      </c>
      <c r="I83" s="49" t="n">
        <v>1</v>
      </c>
      <c r="J83" s="49" t="n">
        <v>7420</v>
      </c>
      <c r="K83" s="50" t="e">
        <f aca="false">K80-#REF!</f>
        <v>#REF!</v>
      </c>
      <c r="L83" s="50" t="e">
        <f aca="false">L80-#REF!</f>
        <v>#REF!</v>
      </c>
      <c r="M83" s="50" t="e">
        <f aca="false">M80-#REF!</f>
        <v>#REF!</v>
      </c>
      <c r="N83" s="50" t="e">
        <f aca="false">N80-#REF!</f>
        <v>#REF!</v>
      </c>
    </row>
    <row r="84" customFormat="false" ht="12" hidden="false" customHeight="false" outlineLevel="0" collapsed="false">
      <c r="A84" s="48" t="s">
        <v>59</v>
      </c>
      <c r="B84" s="49" t="n">
        <v>22</v>
      </c>
      <c r="C84" s="49" t="n">
        <v>22</v>
      </c>
      <c r="D84" s="49" t="n">
        <v>3349</v>
      </c>
      <c r="E84" s="49" t="n">
        <v>16</v>
      </c>
      <c r="F84" s="49" t="n">
        <v>17</v>
      </c>
      <c r="G84" s="49" t="n">
        <v>2166</v>
      </c>
      <c r="H84" s="49" t="n">
        <v>6</v>
      </c>
      <c r="I84" s="49" t="n">
        <v>5</v>
      </c>
      <c r="J84" s="49" t="n">
        <v>1183</v>
      </c>
      <c r="K84" s="50" t="e">
        <f aca="false">K81-#REF!</f>
        <v>#REF!</v>
      </c>
      <c r="L84" s="50" t="e">
        <f aca="false">L81-#REF!</f>
        <v>#REF!</v>
      </c>
      <c r="M84" s="50" t="e">
        <f aca="false">M81-#REF!</f>
        <v>#REF!</v>
      </c>
      <c r="N84" s="50" t="e">
        <f aca="false">N81-#REF!</f>
        <v>#REF!</v>
      </c>
    </row>
    <row r="85" customFormat="false" ht="12" hidden="false" customHeight="false" outlineLevel="0" collapsed="false">
      <c r="A85" s="48" t="s">
        <v>60</v>
      </c>
      <c r="B85" s="49" t="n">
        <v>19</v>
      </c>
      <c r="C85" s="49" t="n">
        <v>21</v>
      </c>
      <c r="D85" s="49" t="n">
        <v>20424</v>
      </c>
      <c r="E85" s="49" t="n">
        <v>5</v>
      </c>
      <c r="F85" s="49" t="n">
        <v>7</v>
      </c>
      <c r="G85" s="49" t="n">
        <v>1422</v>
      </c>
      <c r="H85" s="49" t="n">
        <v>14</v>
      </c>
      <c r="I85" s="49" t="n">
        <v>14</v>
      </c>
      <c r="J85" s="49" t="n">
        <v>19002</v>
      </c>
    </row>
    <row r="86" customFormat="false" ht="12" hidden="false" customHeight="false" outlineLevel="0" collapsed="false">
      <c r="A86" s="48" t="s">
        <v>61</v>
      </c>
      <c r="B86" s="49" t="n">
        <v>22</v>
      </c>
      <c r="C86" s="49" t="n">
        <v>26</v>
      </c>
      <c r="D86" s="49" t="n">
        <v>10757</v>
      </c>
      <c r="E86" s="49" t="n">
        <v>16</v>
      </c>
      <c r="F86" s="49" t="n">
        <v>17</v>
      </c>
      <c r="G86" s="49" t="n">
        <v>3736</v>
      </c>
      <c r="H86" s="49" t="n">
        <v>6</v>
      </c>
      <c r="I86" s="49" t="n">
        <v>9</v>
      </c>
      <c r="J86" s="49" t="n">
        <v>7021</v>
      </c>
    </row>
    <row r="87" customFormat="false" ht="12" hidden="false" customHeight="false" outlineLevel="0" collapsed="false">
      <c r="A87" s="48" t="s">
        <v>62</v>
      </c>
      <c r="B87" s="49" t="n">
        <v>45</v>
      </c>
      <c r="C87" s="49" t="n">
        <v>80</v>
      </c>
      <c r="D87" s="49" t="n">
        <v>49170</v>
      </c>
      <c r="E87" s="49" t="n">
        <v>17</v>
      </c>
      <c r="F87" s="49" t="n">
        <v>23</v>
      </c>
      <c r="G87" s="49" t="n">
        <v>5369</v>
      </c>
      <c r="H87" s="49" t="n">
        <v>28</v>
      </c>
      <c r="I87" s="49" t="n">
        <v>57</v>
      </c>
      <c r="J87" s="49" t="n">
        <v>43801</v>
      </c>
    </row>
    <row r="88" customFormat="false" ht="12" hidden="false" customHeight="false" outlineLevel="0" collapsed="false">
      <c r="A88" s="51" t="s">
        <v>63</v>
      </c>
      <c r="B88" s="52" t="n">
        <v>1</v>
      </c>
      <c r="C88" s="52" t="n">
        <v>1</v>
      </c>
      <c r="D88" s="52" t="n">
        <v>27</v>
      </c>
      <c r="E88" s="52" t="n">
        <v>0</v>
      </c>
      <c r="F88" s="52" t="n">
        <v>0</v>
      </c>
      <c r="G88" s="52" t="n">
        <v>0</v>
      </c>
      <c r="H88" s="52" t="n">
        <v>1</v>
      </c>
      <c r="I88" s="52" t="n">
        <v>1</v>
      </c>
      <c r="J88" s="52" t="n">
        <v>27</v>
      </c>
    </row>
    <row r="89" customFormat="false" ht="12" hidden="false" customHeight="false" outlineLevel="0" collapsed="false">
      <c r="A89" s="51" t="s">
        <v>64</v>
      </c>
      <c r="B89" s="52" t="n">
        <v>10</v>
      </c>
      <c r="C89" s="52" t="n">
        <v>44</v>
      </c>
      <c r="D89" s="52" t="n">
        <v>19723</v>
      </c>
      <c r="E89" s="52" t="n">
        <v>3</v>
      </c>
      <c r="F89" s="52" t="n">
        <v>5</v>
      </c>
      <c r="G89" s="52" t="n">
        <v>1203</v>
      </c>
      <c r="H89" s="52" t="n">
        <v>7</v>
      </c>
      <c r="I89" s="52" t="n">
        <v>39</v>
      </c>
      <c r="J89" s="52" t="n">
        <v>18520</v>
      </c>
    </row>
    <row r="90" customFormat="false" ht="12" hidden="false" customHeight="false" outlineLevel="0" collapsed="false">
      <c r="A90" s="51" t="s">
        <v>65</v>
      </c>
      <c r="B90" s="52" t="n">
        <v>2</v>
      </c>
      <c r="C90" s="52" t="n">
        <v>2</v>
      </c>
      <c r="D90" s="52" t="n">
        <v>152</v>
      </c>
      <c r="E90" s="52" t="n">
        <v>1</v>
      </c>
      <c r="F90" s="52" t="n">
        <v>1</v>
      </c>
      <c r="G90" s="52" t="n">
        <v>143</v>
      </c>
      <c r="H90" s="52" t="n">
        <v>1</v>
      </c>
      <c r="I90" s="52" t="n">
        <v>1</v>
      </c>
      <c r="J90" s="52" t="n">
        <v>9</v>
      </c>
    </row>
    <row r="91" customFormat="false" ht="12" hidden="false" customHeight="false" outlineLevel="0" collapsed="false">
      <c r="A91" s="51" t="s">
        <v>66</v>
      </c>
      <c r="B91" s="52" t="n">
        <v>0</v>
      </c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</row>
    <row r="92" customFormat="false" ht="12" hidden="false" customHeight="false" outlineLevel="0" collapsed="false">
      <c r="A92" s="51" t="s">
        <v>67</v>
      </c>
      <c r="B92" s="52" t="n">
        <v>10</v>
      </c>
      <c r="C92" s="52" t="n">
        <v>10</v>
      </c>
      <c r="D92" s="52" t="n">
        <v>13278</v>
      </c>
      <c r="E92" s="52" t="n">
        <v>1</v>
      </c>
      <c r="F92" s="52" t="n">
        <v>2</v>
      </c>
      <c r="G92" s="52" t="n">
        <v>544</v>
      </c>
      <c r="H92" s="52" t="n">
        <v>9</v>
      </c>
      <c r="I92" s="52" t="n">
        <v>8</v>
      </c>
      <c r="J92" s="52" t="n">
        <v>12734</v>
      </c>
    </row>
    <row r="93" customFormat="false" ht="12" hidden="false" customHeight="false" outlineLevel="0" collapsed="false">
      <c r="A93" s="51" t="s">
        <v>68</v>
      </c>
      <c r="B93" s="52" t="n">
        <v>6</v>
      </c>
      <c r="C93" s="52" t="n">
        <v>6</v>
      </c>
      <c r="D93" s="52" t="n">
        <v>2796</v>
      </c>
      <c r="E93" s="52" t="n">
        <v>3</v>
      </c>
      <c r="F93" s="52" t="n">
        <v>3</v>
      </c>
      <c r="G93" s="52" t="n">
        <v>318</v>
      </c>
      <c r="H93" s="52" t="n">
        <v>3</v>
      </c>
      <c r="I93" s="52" t="n">
        <v>3</v>
      </c>
      <c r="J93" s="52" t="n">
        <v>2478</v>
      </c>
    </row>
    <row r="94" customFormat="false" ht="12" hidden="false" customHeight="false" outlineLevel="0" collapsed="false">
      <c r="A94" s="51" t="s">
        <v>69</v>
      </c>
      <c r="B94" s="52" t="n">
        <v>0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</row>
    <row r="95" customFormat="false" ht="12" hidden="false" customHeight="false" outlineLevel="0" collapsed="false">
      <c r="A95" s="51" t="s">
        <v>70</v>
      </c>
      <c r="B95" s="52" t="n">
        <v>2</v>
      </c>
      <c r="C95" s="52" t="n">
        <v>1</v>
      </c>
      <c r="D95" s="52" t="n">
        <v>867</v>
      </c>
      <c r="E95" s="52" t="n">
        <v>0</v>
      </c>
      <c r="F95" s="52" t="n">
        <v>0</v>
      </c>
      <c r="G95" s="52" t="n">
        <v>0</v>
      </c>
      <c r="H95" s="52" t="n">
        <v>2</v>
      </c>
      <c r="I95" s="52" t="n">
        <v>1</v>
      </c>
      <c r="J95" s="52" t="n">
        <v>867</v>
      </c>
    </row>
    <row r="96" customFormat="false" ht="12" hidden="false" customHeight="false" outlineLevel="0" collapsed="false">
      <c r="A96" s="51" t="s">
        <v>71</v>
      </c>
      <c r="B96" s="52" t="n">
        <v>4</v>
      </c>
      <c r="C96" s="52" t="n">
        <v>4</v>
      </c>
      <c r="D96" s="52" t="n">
        <v>2485</v>
      </c>
      <c r="E96" s="52" t="n">
        <v>3</v>
      </c>
      <c r="F96" s="52" t="n">
        <v>3</v>
      </c>
      <c r="G96" s="52" t="n">
        <v>2017</v>
      </c>
      <c r="H96" s="52" t="n">
        <v>1</v>
      </c>
      <c r="I96" s="52" t="n">
        <v>1</v>
      </c>
      <c r="J96" s="52" t="n">
        <v>468</v>
      </c>
    </row>
    <row r="97" customFormat="false" ht="12" hidden="false" customHeight="false" outlineLevel="0" collapsed="false">
      <c r="A97" s="51" t="s">
        <v>72</v>
      </c>
      <c r="B97" s="52" t="n">
        <v>0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</row>
    <row r="98" customFormat="false" ht="12" hidden="false" customHeight="false" outlineLevel="0" collapsed="false">
      <c r="A98" s="51" t="s">
        <v>73</v>
      </c>
      <c r="B98" s="52" t="n">
        <v>2</v>
      </c>
      <c r="C98" s="52" t="n">
        <v>1</v>
      </c>
      <c r="D98" s="52" t="n">
        <v>399</v>
      </c>
      <c r="E98" s="52" t="n">
        <v>1</v>
      </c>
      <c r="F98" s="52" t="n">
        <v>1</v>
      </c>
      <c r="G98" s="52" t="n">
        <v>103</v>
      </c>
      <c r="H98" s="52" t="n">
        <v>1</v>
      </c>
      <c r="I98" s="52" t="n">
        <v>0</v>
      </c>
      <c r="J98" s="52" t="n">
        <v>296</v>
      </c>
    </row>
    <row r="99" customFormat="false" ht="12" hidden="false" customHeight="false" outlineLevel="0" collapsed="false">
      <c r="A99" s="51" t="s">
        <v>74</v>
      </c>
      <c r="B99" s="52" t="n">
        <v>0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</row>
    <row r="100" customFormat="false" ht="12" hidden="false" customHeight="false" outlineLevel="0" collapsed="false">
      <c r="A100" s="51" t="s">
        <v>75</v>
      </c>
      <c r="B100" s="52" t="n">
        <v>2</v>
      </c>
      <c r="C100" s="52" t="n">
        <v>2</v>
      </c>
      <c r="D100" s="52" t="n">
        <v>4921</v>
      </c>
      <c r="E100" s="52" t="n">
        <v>1</v>
      </c>
      <c r="F100" s="52" t="n">
        <v>1</v>
      </c>
      <c r="G100" s="52" t="n">
        <v>112</v>
      </c>
      <c r="H100" s="52" t="n">
        <v>1</v>
      </c>
      <c r="I100" s="52" t="n">
        <v>1</v>
      </c>
      <c r="J100" s="52" t="n">
        <v>4809</v>
      </c>
    </row>
    <row r="101" customFormat="false" ht="12" hidden="false" customHeight="false" outlineLevel="0" collapsed="false">
      <c r="A101" s="51" t="s">
        <v>76</v>
      </c>
      <c r="B101" s="52" t="n">
        <v>3</v>
      </c>
      <c r="C101" s="52" t="n">
        <v>3</v>
      </c>
      <c r="D101" s="52" t="n">
        <v>3824</v>
      </c>
      <c r="E101" s="52" t="n">
        <v>1</v>
      </c>
      <c r="F101" s="52" t="n">
        <v>1</v>
      </c>
      <c r="G101" s="52" t="n">
        <v>231</v>
      </c>
      <c r="H101" s="52" t="n">
        <v>2</v>
      </c>
      <c r="I101" s="52" t="n">
        <v>2</v>
      </c>
      <c r="J101" s="52" t="n">
        <v>3593</v>
      </c>
    </row>
    <row r="102" customFormat="false" ht="12" hidden="false" customHeight="false" outlineLevel="0" collapsed="false">
      <c r="A102" s="51" t="s">
        <v>77</v>
      </c>
      <c r="B102" s="52" t="n">
        <v>3</v>
      </c>
      <c r="C102" s="52" t="n">
        <v>6</v>
      </c>
      <c r="D102" s="52" t="n">
        <v>698</v>
      </c>
      <c r="E102" s="52" t="n">
        <v>3</v>
      </c>
      <c r="F102" s="52" t="n">
        <v>6</v>
      </c>
      <c r="G102" s="52" t="n">
        <v>698</v>
      </c>
      <c r="H102" s="52" t="n">
        <v>0</v>
      </c>
      <c r="I102" s="52" t="n">
        <v>0</v>
      </c>
      <c r="J102" s="52" t="n">
        <v>0</v>
      </c>
    </row>
    <row r="103" customFormat="false" ht="12" hidden="false" customHeight="false" outlineLevel="0" collapsed="false">
      <c r="A103" s="48" t="s">
        <v>78</v>
      </c>
      <c r="B103" s="49" t="n">
        <v>0</v>
      </c>
      <c r="C103" s="49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</row>
    <row r="104" customFormat="false" ht="12" hidden="false" customHeight="false" outlineLevel="0" collapsed="false">
      <c r="A104" s="51" t="s">
        <v>79</v>
      </c>
      <c r="B104" s="52" t="n">
        <v>0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</row>
    <row r="105" customFormat="false" ht="12" hidden="false" customHeight="false" outlineLevel="0" collapsed="false">
      <c r="A105" s="51" t="s">
        <v>80</v>
      </c>
      <c r="B105" s="52" t="n">
        <v>0</v>
      </c>
      <c r="C105" s="52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</row>
    <row r="106" customFormat="false" ht="12" hidden="false" customHeight="false" outlineLevel="0" collapsed="false">
      <c r="A106" s="53" t="s">
        <v>81</v>
      </c>
      <c r="B106" s="54" t="n">
        <f aca="false">B107+B108</f>
        <v>0</v>
      </c>
      <c r="C106" s="54" t="n">
        <f aca="false">C107+C108</f>
        <v>0</v>
      </c>
      <c r="D106" s="54" t="n">
        <f aca="false">D107+D108</f>
        <v>0</v>
      </c>
      <c r="E106" s="54" t="n">
        <f aca="false">E107+E108</f>
        <v>0</v>
      </c>
      <c r="F106" s="54" t="n">
        <f aca="false">F107+F108</f>
        <v>0</v>
      </c>
      <c r="G106" s="54" t="n">
        <f aca="false">G107+G108</f>
        <v>0</v>
      </c>
      <c r="H106" s="54" t="n">
        <f aca="false">H107+H108</f>
        <v>0</v>
      </c>
      <c r="I106" s="54" t="n">
        <f aca="false">I107+I108</f>
        <v>0</v>
      </c>
      <c r="J106" s="55" t="n">
        <f aca="false">J107+J108</f>
        <v>0</v>
      </c>
    </row>
    <row r="107" customFormat="false" ht="21" hidden="false" customHeight="false" outlineLevel="0" collapsed="false">
      <c r="A107" s="56" t="s">
        <v>82</v>
      </c>
      <c r="B107" s="52" t="n">
        <v>0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7" t="n">
        <v>0</v>
      </c>
      <c r="K107" s="25"/>
      <c r="L107" s="25"/>
      <c r="M107" s="25"/>
      <c r="N107" s="25"/>
      <c r="O107" s="25"/>
      <c r="P107" s="25"/>
      <c r="Q107" s="25"/>
    </row>
    <row r="108" customFormat="false" ht="12" hidden="false" customHeight="false" outlineLevel="0" collapsed="false">
      <c r="A108" s="56" t="s">
        <v>83</v>
      </c>
      <c r="B108" s="60" t="n">
        <v>0</v>
      </c>
      <c r="C108" s="60" t="n">
        <v>0</v>
      </c>
      <c r="D108" s="60" t="n">
        <v>0</v>
      </c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57" t="n">
        <v>0</v>
      </c>
      <c r="K108" s="25"/>
      <c r="L108" s="25"/>
      <c r="M108" s="25"/>
      <c r="N108" s="25"/>
      <c r="O108" s="25"/>
      <c r="P108" s="25"/>
      <c r="Q108" s="25"/>
    </row>
    <row r="109" customFormat="false" ht="12" hidden="true" customHeight="true" outlineLevel="0" collapsed="false">
      <c r="A109" s="61" t="s">
        <v>84</v>
      </c>
      <c r="B109" s="50" t="n">
        <f aca="false">B81-SUM(B82:B87)-B103-B107-B108</f>
        <v>0</v>
      </c>
      <c r="C109" s="50" t="n">
        <f aca="false">C81-SUM(C82:C87)-C103-C107-C108</f>
        <v>0</v>
      </c>
      <c r="D109" s="50" t="n">
        <f aca="false">D81-SUM(D82:D87)-D103-D107-D108</f>
        <v>0</v>
      </c>
      <c r="E109" s="50" t="n">
        <f aca="false">E81-SUM(E82:E87)-E103-E107-E108</f>
        <v>0</v>
      </c>
      <c r="F109" s="50" t="n">
        <f aca="false">F81-SUM(F82:F87)-F103-F107-F108</f>
        <v>0</v>
      </c>
      <c r="G109" s="50" t="n">
        <f aca="false">G81-SUM(G82:G87)-G103-G107-G108</f>
        <v>0</v>
      </c>
      <c r="H109" s="50" t="n">
        <f aca="false">H81-SUM(H82:H87)-H103-H107-H108</f>
        <v>0</v>
      </c>
      <c r="I109" s="50" t="n">
        <f aca="false">I81-SUM(I82:I87)-I103-I107-I108</f>
        <v>0</v>
      </c>
      <c r="J109" s="50" t="n">
        <f aca="false">J81-SUM(J82:J87)-J103-J107-J108</f>
        <v>0</v>
      </c>
    </row>
    <row r="110" customFormat="false" ht="12" hidden="true" customHeight="false" outlineLevel="0" collapsed="false">
      <c r="A110" s="61" t="s">
        <v>85</v>
      </c>
      <c r="B110" s="50" t="n">
        <f aca="false">B87-SUM(B88:B102)</f>
        <v>0</v>
      </c>
      <c r="C110" s="50" t="n">
        <f aca="false">C87-SUM(C88:C102)</f>
        <v>0</v>
      </c>
      <c r="D110" s="50" t="n">
        <f aca="false">D87-SUM(D88:D102)</f>
        <v>0</v>
      </c>
      <c r="E110" s="50" t="n">
        <f aca="false">E87-SUM(E88:E102)</f>
        <v>0</v>
      </c>
      <c r="F110" s="50" t="n">
        <f aca="false">F87-SUM(F88:F102)</f>
        <v>0</v>
      </c>
      <c r="G110" s="50" t="n">
        <f aca="false">G87-SUM(G88:G102)</f>
        <v>0</v>
      </c>
      <c r="H110" s="50" t="n">
        <f aca="false">H87-SUM(H88:H102)</f>
        <v>0</v>
      </c>
      <c r="I110" s="50" t="n">
        <f aca="false">I87-SUM(I88:I102)</f>
        <v>0</v>
      </c>
      <c r="J110" s="50" t="n">
        <f aca="false">J87-SUM(J88:J102)</f>
        <v>0</v>
      </c>
    </row>
    <row r="111" customFormat="false" ht="12" hidden="true" customHeight="false" outlineLevel="0" collapsed="false">
      <c r="A111" s="61" t="s">
        <v>86</v>
      </c>
      <c r="B111" s="50" t="n">
        <f aca="false">B103-B104-B105</f>
        <v>0</v>
      </c>
      <c r="C111" s="50" t="n">
        <f aca="false">C103-C104-C105</f>
        <v>0</v>
      </c>
      <c r="D111" s="50" t="n">
        <f aca="false">D103-D104-D105</f>
        <v>0</v>
      </c>
      <c r="E111" s="50" t="n">
        <f aca="false">E103-E104-E105</f>
        <v>0</v>
      </c>
      <c r="F111" s="50" t="n">
        <f aca="false">F103-F104-F105</f>
        <v>0</v>
      </c>
      <c r="G111" s="50" t="n">
        <f aca="false">G103-G104-G105</f>
        <v>0</v>
      </c>
      <c r="H111" s="50" t="n">
        <f aca="false">H103-H104-H105</f>
        <v>0</v>
      </c>
      <c r="I111" s="50" t="n">
        <f aca="false">I103-I104-I105</f>
        <v>0</v>
      </c>
      <c r="J111" s="50" t="n">
        <f aca="false">J103-J104-J105</f>
        <v>0</v>
      </c>
    </row>
    <row r="112" customFormat="false" ht="12" hidden="true" customHeight="false" outlineLevel="0" collapsed="false">
      <c r="A112" s="61" t="s">
        <v>87</v>
      </c>
      <c r="B112" s="50" t="n">
        <f aca="false">B81-年月Monthly!B159</f>
        <v>0</v>
      </c>
      <c r="C112" s="50" t="n">
        <f aca="false">C81-年月Monthly!C159</f>
        <v>0</v>
      </c>
      <c r="D112" s="50" t="n">
        <f aca="false">D81-年月Monthly!D159</f>
        <v>0</v>
      </c>
      <c r="E112" s="50" t="n">
        <f aca="false">E81-年月Monthly!E159</f>
        <v>0</v>
      </c>
      <c r="F112" s="50" t="n">
        <f aca="false">F81-年月Monthly!F159</f>
        <v>0</v>
      </c>
      <c r="G112" s="50" t="n">
        <f aca="false">G81-年月Monthly!G159</f>
        <v>0</v>
      </c>
      <c r="H112" s="50" t="n">
        <f aca="false">H81-年月Monthly!H159</f>
        <v>0</v>
      </c>
      <c r="I112" s="50" t="n">
        <f aca="false">I81-年月Monthly!I159</f>
        <v>0</v>
      </c>
      <c r="J112" s="50" t="n">
        <f aca="false">J81-年月Monthly!J159</f>
        <v>0</v>
      </c>
    </row>
    <row r="113" customFormat="false" ht="22.5" hidden="false" customHeight="true" outlineLevel="0" collapsed="false"/>
    <row r="114" customFormat="false" ht="15" hidden="false" customHeight="true" outlineLevel="0" collapsed="false"/>
    <row r="115" customFormat="false" ht="12" hidden="false" customHeight="false" outlineLevel="0" collapsed="false">
      <c r="A115" s="64" t="s">
        <v>131</v>
      </c>
      <c r="B115" s="63"/>
      <c r="C115" s="63"/>
      <c r="D115" s="63"/>
      <c r="E115" s="63"/>
      <c r="F115" s="63"/>
      <c r="G115" s="63"/>
      <c r="H115" s="63"/>
      <c r="I115" s="63"/>
      <c r="J115" s="65"/>
    </row>
    <row r="116" customFormat="false" ht="15" hidden="false" customHeight="true" outlineLevel="0" collapsed="false">
      <c r="A116" s="4" t="s">
        <v>55</v>
      </c>
      <c r="B116" s="5" t="s">
        <v>2</v>
      </c>
      <c r="C116" s="5"/>
      <c r="D116" s="5"/>
      <c r="E116" s="5" t="s">
        <v>3</v>
      </c>
      <c r="F116" s="5"/>
      <c r="G116" s="5"/>
      <c r="H116" s="6" t="s">
        <v>4</v>
      </c>
      <c r="I116" s="6"/>
      <c r="J116" s="6"/>
    </row>
    <row r="117" customFormat="false" ht="24" hidden="false" customHeight="true" outlineLevel="0" collapsed="false">
      <c r="A117" s="4"/>
      <c r="B117" s="7" t="s">
        <v>5</v>
      </c>
      <c r="C117" s="7" t="s">
        <v>89</v>
      </c>
      <c r="D117" s="7" t="s">
        <v>7</v>
      </c>
      <c r="E117" s="7" t="s">
        <v>5</v>
      </c>
      <c r="F117" s="7" t="s">
        <v>89</v>
      </c>
      <c r="G117" s="7" t="s">
        <v>7</v>
      </c>
      <c r="H117" s="7" t="s">
        <v>5</v>
      </c>
      <c r="I117" s="7" t="s">
        <v>89</v>
      </c>
      <c r="J117" s="8" t="s">
        <v>7</v>
      </c>
    </row>
    <row r="118" customFormat="false" ht="21" hidden="false" customHeight="true" outlineLevel="0" collapsed="false">
      <c r="A118" s="4"/>
      <c r="B118" s="9" t="s">
        <v>8</v>
      </c>
      <c r="C118" s="9" t="s">
        <v>90</v>
      </c>
      <c r="D118" s="9" t="s">
        <v>10</v>
      </c>
      <c r="E118" s="9" t="s">
        <v>8</v>
      </c>
      <c r="F118" s="9" t="s">
        <v>90</v>
      </c>
      <c r="G118" s="9" t="s">
        <v>10</v>
      </c>
      <c r="H118" s="9" t="s">
        <v>8</v>
      </c>
      <c r="I118" s="9" t="s">
        <v>90</v>
      </c>
      <c r="J118" s="10" t="s">
        <v>10</v>
      </c>
    </row>
    <row r="119" customFormat="false" ht="12" hidden="false" customHeight="false" outlineLevel="0" collapsed="false">
      <c r="A119" s="11" t="s">
        <v>56</v>
      </c>
      <c r="B119" s="45" t="n">
        <v>250</v>
      </c>
      <c r="C119" s="45" t="n">
        <v>448</v>
      </c>
      <c r="D119" s="45" t="n">
        <v>244700</v>
      </c>
      <c r="E119" s="45" t="n">
        <v>107</v>
      </c>
      <c r="F119" s="45" t="n">
        <v>294</v>
      </c>
      <c r="G119" s="45" t="n">
        <v>43590</v>
      </c>
      <c r="H119" s="45" t="n">
        <v>143</v>
      </c>
      <c r="I119" s="45" t="n">
        <v>154</v>
      </c>
      <c r="J119" s="45" t="n">
        <v>201110</v>
      </c>
    </row>
    <row r="120" customFormat="false" ht="12" hidden="false" customHeight="false" outlineLevel="0" collapsed="false">
      <c r="A120" s="48" t="s">
        <v>57</v>
      </c>
      <c r="B120" s="49" t="n">
        <v>19</v>
      </c>
      <c r="C120" s="49" t="n">
        <v>64</v>
      </c>
      <c r="D120" s="49" t="n">
        <v>96908</v>
      </c>
      <c r="E120" s="49" t="n">
        <v>12</v>
      </c>
      <c r="F120" s="49" t="n">
        <v>58</v>
      </c>
      <c r="G120" s="49" t="n">
        <v>5732</v>
      </c>
      <c r="H120" s="49" t="n">
        <v>7</v>
      </c>
      <c r="I120" s="49" t="n">
        <v>6</v>
      </c>
      <c r="J120" s="49" t="n">
        <v>91176</v>
      </c>
    </row>
    <row r="121" customFormat="false" ht="12" hidden="false" customHeight="false" outlineLevel="0" collapsed="false">
      <c r="A121" s="48" t="s">
        <v>58</v>
      </c>
      <c r="B121" s="49" t="n">
        <v>16</v>
      </c>
      <c r="C121" s="49" t="n">
        <v>88</v>
      </c>
      <c r="D121" s="49" t="n">
        <v>25613</v>
      </c>
      <c r="E121" s="49" t="n">
        <v>14</v>
      </c>
      <c r="F121" s="49" t="n">
        <v>86</v>
      </c>
      <c r="G121" s="49" t="n">
        <v>16748</v>
      </c>
      <c r="H121" s="49" t="n">
        <v>2</v>
      </c>
      <c r="I121" s="49" t="n">
        <v>2</v>
      </c>
      <c r="J121" s="49" t="n">
        <v>8865</v>
      </c>
    </row>
    <row r="122" customFormat="false" ht="12" hidden="false" customHeight="false" outlineLevel="0" collapsed="false">
      <c r="A122" s="48" t="s">
        <v>59</v>
      </c>
      <c r="B122" s="49" t="n">
        <v>37</v>
      </c>
      <c r="C122" s="49" t="n">
        <v>53</v>
      </c>
      <c r="D122" s="49" t="n">
        <v>20946</v>
      </c>
      <c r="E122" s="49" t="n">
        <v>25</v>
      </c>
      <c r="F122" s="49" t="n">
        <v>35</v>
      </c>
      <c r="G122" s="49" t="n">
        <v>4280</v>
      </c>
      <c r="H122" s="49" t="n">
        <v>12</v>
      </c>
      <c r="I122" s="49" t="n">
        <v>18</v>
      </c>
      <c r="J122" s="49" t="n">
        <v>16666</v>
      </c>
    </row>
    <row r="123" customFormat="false" ht="12" hidden="false" customHeight="false" outlineLevel="0" collapsed="false">
      <c r="A123" s="48" t="s">
        <v>60</v>
      </c>
      <c r="B123" s="49" t="n">
        <v>27</v>
      </c>
      <c r="C123" s="49" t="n">
        <v>34</v>
      </c>
      <c r="D123" s="49" t="n">
        <v>8292</v>
      </c>
      <c r="E123" s="49" t="n">
        <v>11</v>
      </c>
      <c r="F123" s="49" t="n">
        <v>12</v>
      </c>
      <c r="G123" s="49" t="n">
        <v>2495</v>
      </c>
      <c r="H123" s="49" t="n">
        <v>16</v>
      </c>
      <c r="I123" s="49" t="n">
        <v>22</v>
      </c>
      <c r="J123" s="49" t="n">
        <v>5797</v>
      </c>
    </row>
    <row r="124" customFormat="false" ht="12" hidden="false" customHeight="false" outlineLevel="0" collapsed="false">
      <c r="A124" s="48" t="s">
        <v>61</v>
      </c>
      <c r="B124" s="49" t="n">
        <v>25</v>
      </c>
      <c r="C124" s="49" t="n">
        <v>25</v>
      </c>
      <c r="D124" s="49" t="n">
        <v>41330</v>
      </c>
      <c r="E124" s="49" t="n">
        <v>5</v>
      </c>
      <c r="F124" s="49" t="n">
        <v>5</v>
      </c>
      <c r="G124" s="49" t="n">
        <v>758</v>
      </c>
      <c r="H124" s="49" t="n">
        <v>20</v>
      </c>
      <c r="I124" s="49" t="n">
        <v>20</v>
      </c>
      <c r="J124" s="49" t="n">
        <v>40572</v>
      </c>
    </row>
    <row r="125" customFormat="false" ht="12" hidden="false" customHeight="false" outlineLevel="0" collapsed="false">
      <c r="A125" s="48" t="s">
        <v>62</v>
      </c>
      <c r="B125" s="49" t="n">
        <v>126</v>
      </c>
      <c r="C125" s="49" t="n">
        <v>184</v>
      </c>
      <c r="D125" s="49" t="n">
        <v>51611</v>
      </c>
      <c r="E125" s="49" t="n">
        <v>40</v>
      </c>
      <c r="F125" s="49" t="n">
        <v>98</v>
      </c>
      <c r="G125" s="49" t="n">
        <v>13577</v>
      </c>
      <c r="H125" s="49" t="n">
        <v>86</v>
      </c>
      <c r="I125" s="49" t="n">
        <v>86</v>
      </c>
      <c r="J125" s="49" t="n">
        <v>38034</v>
      </c>
    </row>
    <row r="126" customFormat="false" ht="12" hidden="false" customHeight="false" outlineLevel="0" collapsed="false">
      <c r="A126" s="51" t="s">
        <v>63</v>
      </c>
      <c r="B126" s="52" t="n">
        <v>0</v>
      </c>
      <c r="C126" s="52" t="n">
        <v>0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</row>
    <row r="127" customFormat="false" ht="12" hidden="false" customHeight="false" outlineLevel="0" collapsed="false">
      <c r="A127" s="51" t="s">
        <v>64</v>
      </c>
      <c r="B127" s="52" t="n">
        <v>6</v>
      </c>
      <c r="C127" s="52" t="n">
        <v>16</v>
      </c>
      <c r="D127" s="52" t="n">
        <v>5240</v>
      </c>
      <c r="E127" s="52" t="n">
        <v>2</v>
      </c>
      <c r="F127" s="52" t="n">
        <v>10</v>
      </c>
      <c r="G127" s="52" t="n">
        <v>1409</v>
      </c>
      <c r="H127" s="52" t="n">
        <v>4</v>
      </c>
      <c r="I127" s="52" t="n">
        <v>6</v>
      </c>
      <c r="J127" s="52" t="n">
        <v>3831</v>
      </c>
    </row>
    <row r="128" customFormat="false" ht="12" hidden="false" customHeight="false" outlineLevel="0" collapsed="false">
      <c r="A128" s="51" t="s">
        <v>65</v>
      </c>
      <c r="B128" s="52" t="n">
        <v>3</v>
      </c>
      <c r="C128" s="52" t="n">
        <v>4</v>
      </c>
      <c r="D128" s="52" t="n">
        <v>836</v>
      </c>
      <c r="E128" s="52" t="n">
        <v>2</v>
      </c>
      <c r="F128" s="52" t="n">
        <v>3</v>
      </c>
      <c r="G128" s="52" t="n">
        <v>325</v>
      </c>
      <c r="H128" s="52" t="n">
        <v>1</v>
      </c>
      <c r="I128" s="52" t="n">
        <v>1</v>
      </c>
      <c r="J128" s="52" t="n">
        <v>511</v>
      </c>
    </row>
    <row r="129" customFormat="false" ht="12" hidden="false" customHeight="false" outlineLevel="0" collapsed="false">
      <c r="A129" s="51" t="s">
        <v>66</v>
      </c>
      <c r="B129" s="52" t="n">
        <v>2</v>
      </c>
      <c r="C129" s="52" t="n">
        <v>48</v>
      </c>
      <c r="D129" s="52" t="n">
        <v>4476</v>
      </c>
      <c r="E129" s="52" t="n">
        <v>1</v>
      </c>
      <c r="F129" s="52" t="n">
        <v>47</v>
      </c>
      <c r="G129" s="52" t="n">
        <v>4403</v>
      </c>
      <c r="H129" s="52" t="n">
        <v>1</v>
      </c>
      <c r="I129" s="52" t="n">
        <v>1</v>
      </c>
      <c r="J129" s="52" t="n">
        <v>73</v>
      </c>
    </row>
    <row r="130" customFormat="false" ht="12" hidden="false" customHeight="false" outlineLevel="0" collapsed="false">
      <c r="A130" s="51" t="s">
        <v>67</v>
      </c>
      <c r="B130" s="52" t="n">
        <v>10</v>
      </c>
      <c r="C130" s="52" t="n">
        <v>10</v>
      </c>
      <c r="D130" s="52" t="n">
        <v>5104</v>
      </c>
      <c r="E130" s="52" t="n">
        <v>4</v>
      </c>
      <c r="F130" s="52" t="n">
        <v>5</v>
      </c>
      <c r="G130" s="52" t="n">
        <v>512</v>
      </c>
      <c r="H130" s="52" t="n">
        <v>6</v>
      </c>
      <c r="I130" s="52" t="n">
        <v>5</v>
      </c>
      <c r="J130" s="52" t="n">
        <v>4592</v>
      </c>
    </row>
    <row r="131" customFormat="false" ht="12" hidden="false" customHeight="false" outlineLevel="0" collapsed="false">
      <c r="A131" s="51" t="s">
        <v>68</v>
      </c>
      <c r="B131" s="52" t="n">
        <v>77</v>
      </c>
      <c r="C131" s="52" t="n">
        <v>75</v>
      </c>
      <c r="D131" s="52" t="n">
        <v>19155</v>
      </c>
      <c r="E131" s="52" t="n">
        <v>11</v>
      </c>
      <c r="F131" s="52" t="n">
        <v>9</v>
      </c>
      <c r="G131" s="52" t="n">
        <v>2088</v>
      </c>
      <c r="H131" s="52" t="n">
        <v>66</v>
      </c>
      <c r="I131" s="52" t="n">
        <v>66</v>
      </c>
      <c r="J131" s="52" t="n">
        <v>17067</v>
      </c>
    </row>
    <row r="132" customFormat="false" ht="12" hidden="false" customHeight="false" outlineLevel="0" collapsed="false">
      <c r="A132" s="51" t="s">
        <v>69</v>
      </c>
      <c r="B132" s="52" t="n">
        <v>1</v>
      </c>
      <c r="C132" s="52" t="n">
        <v>1</v>
      </c>
      <c r="D132" s="52" t="n">
        <v>246</v>
      </c>
      <c r="E132" s="52" t="n">
        <v>0</v>
      </c>
      <c r="F132" s="52" t="n">
        <v>0</v>
      </c>
      <c r="G132" s="52" t="n">
        <v>0</v>
      </c>
      <c r="H132" s="52" t="n">
        <v>1</v>
      </c>
      <c r="I132" s="52" t="n">
        <v>1</v>
      </c>
      <c r="J132" s="52" t="n">
        <v>246</v>
      </c>
    </row>
    <row r="133" customFormat="false" ht="12" hidden="false" customHeight="false" outlineLevel="0" collapsed="false">
      <c r="A133" s="51" t="s">
        <v>70</v>
      </c>
      <c r="B133" s="52" t="n">
        <v>2</v>
      </c>
      <c r="C133" s="52" t="n">
        <v>2</v>
      </c>
      <c r="D133" s="52" t="n">
        <v>1066</v>
      </c>
      <c r="E133" s="52" t="n">
        <v>0</v>
      </c>
      <c r="F133" s="52" t="n">
        <v>0</v>
      </c>
      <c r="G133" s="52" t="n">
        <v>0</v>
      </c>
      <c r="H133" s="52" t="n">
        <v>2</v>
      </c>
      <c r="I133" s="52" t="n">
        <v>2</v>
      </c>
      <c r="J133" s="52" t="n">
        <v>1066</v>
      </c>
    </row>
    <row r="134" customFormat="false" ht="12" hidden="false" customHeight="false" outlineLevel="0" collapsed="false">
      <c r="A134" s="51" t="s">
        <v>71</v>
      </c>
      <c r="B134" s="52" t="n">
        <v>2</v>
      </c>
      <c r="C134" s="52" t="n">
        <v>2</v>
      </c>
      <c r="D134" s="52" t="n">
        <v>2202</v>
      </c>
      <c r="E134" s="52" t="n">
        <v>1</v>
      </c>
      <c r="F134" s="52" t="n">
        <v>1</v>
      </c>
      <c r="G134" s="52" t="n">
        <v>162</v>
      </c>
      <c r="H134" s="52" t="n">
        <v>1</v>
      </c>
      <c r="I134" s="52" t="n">
        <v>1</v>
      </c>
      <c r="J134" s="52" t="n">
        <v>2040</v>
      </c>
    </row>
    <row r="135" customFormat="false" ht="12" hidden="false" customHeight="false" outlineLevel="0" collapsed="false">
      <c r="A135" s="51" t="s">
        <v>72</v>
      </c>
      <c r="B135" s="52" t="n">
        <v>0</v>
      </c>
      <c r="C135" s="52" t="n">
        <v>0</v>
      </c>
      <c r="D135" s="52" t="n">
        <v>0</v>
      </c>
      <c r="E135" s="52" t="n">
        <v>0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</row>
    <row r="136" customFormat="false" ht="12" hidden="false" customHeight="false" outlineLevel="0" collapsed="false">
      <c r="A136" s="51" t="s">
        <v>73</v>
      </c>
      <c r="B136" s="52" t="n">
        <v>3</v>
      </c>
      <c r="C136" s="52" t="n">
        <v>3</v>
      </c>
      <c r="D136" s="52" t="n">
        <v>774</v>
      </c>
      <c r="E136" s="52" t="n">
        <v>3</v>
      </c>
      <c r="F136" s="52" t="n">
        <v>3</v>
      </c>
      <c r="G136" s="52" t="n">
        <v>774</v>
      </c>
      <c r="H136" s="52" t="n">
        <v>0</v>
      </c>
      <c r="I136" s="52" t="n">
        <v>0</v>
      </c>
      <c r="J136" s="52" t="n">
        <v>0</v>
      </c>
    </row>
    <row r="137" customFormat="false" ht="12" hidden="false" customHeight="false" outlineLevel="0" collapsed="false">
      <c r="A137" s="51" t="s">
        <v>74</v>
      </c>
      <c r="B137" s="52" t="n">
        <v>3</v>
      </c>
      <c r="C137" s="52" t="n">
        <v>3</v>
      </c>
      <c r="D137" s="52" t="n">
        <v>590</v>
      </c>
      <c r="E137" s="52" t="n">
        <v>3</v>
      </c>
      <c r="F137" s="52" t="n">
        <v>3</v>
      </c>
      <c r="G137" s="52" t="n">
        <v>590</v>
      </c>
      <c r="H137" s="52" t="n">
        <v>0</v>
      </c>
      <c r="I137" s="52" t="n">
        <v>0</v>
      </c>
      <c r="J137" s="52" t="n">
        <v>0</v>
      </c>
    </row>
    <row r="138" customFormat="false" ht="12" hidden="false" customHeight="false" outlineLevel="0" collapsed="false">
      <c r="A138" s="51" t="s">
        <v>75</v>
      </c>
      <c r="B138" s="52" t="n">
        <v>2</v>
      </c>
      <c r="C138" s="52" t="n">
        <v>2</v>
      </c>
      <c r="D138" s="52" t="n">
        <v>305</v>
      </c>
      <c r="E138" s="52" t="n">
        <v>1</v>
      </c>
      <c r="F138" s="52" t="n">
        <v>1</v>
      </c>
      <c r="G138" s="52" t="n">
        <v>224</v>
      </c>
      <c r="H138" s="52" t="n">
        <v>1</v>
      </c>
      <c r="I138" s="52" t="n">
        <v>1</v>
      </c>
      <c r="J138" s="52" t="n">
        <v>81</v>
      </c>
    </row>
    <row r="139" customFormat="false" ht="12" hidden="false" customHeight="false" outlineLevel="0" collapsed="false">
      <c r="A139" s="51" t="s">
        <v>76</v>
      </c>
      <c r="B139" s="52" t="n">
        <v>8</v>
      </c>
      <c r="C139" s="52" t="n">
        <v>10</v>
      </c>
      <c r="D139" s="52" t="n">
        <v>4537</v>
      </c>
      <c r="E139" s="52" t="n">
        <v>7</v>
      </c>
      <c r="F139" s="52" t="n">
        <v>9</v>
      </c>
      <c r="G139" s="52" t="n">
        <v>2368</v>
      </c>
      <c r="H139" s="52" t="n">
        <v>1</v>
      </c>
      <c r="I139" s="52" t="n">
        <v>1</v>
      </c>
      <c r="J139" s="52" t="n">
        <v>2169</v>
      </c>
    </row>
    <row r="140" customFormat="false" ht="12" hidden="false" customHeight="false" outlineLevel="0" collapsed="false">
      <c r="A140" s="51" t="s">
        <v>77</v>
      </c>
      <c r="B140" s="52" t="n">
        <v>7</v>
      </c>
      <c r="C140" s="52" t="n">
        <v>8</v>
      </c>
      <c r="D140" s="52" t="n">
        <v>7080</v>
      </c>
      <c r="E140" s="52" t="n">
        <v>5</v>
      </c>
      <c r="F140" s="52" t="n">
        <v>7</v>
      </c>
      <c r="G140" s="52" t="n">
        <v>722</v>
      </c>
      <c r="H140" s="52" t="n">
        <v>2</v>
      </c>
      <c r="I140" s="52" t="n">
        <v>1</v>
      </c>
      <c r="J140" s="52" t="n">
        <v>6358</v>
      </c>
    </row>
    <row r="141" customFormat="false" ht="12" hidden="false" customHeight="false" outlineLevel="0" collapsed="false">
      <c r="A141" s="48" t="s">
        <v>78</v>
      </c>
      <c r="B141" s="49" t="n">
        <v>0</v>
      </c>
      <c r="C141" s="49" t="n">
        <v>0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</row>
    <row r="142" customFormat="false" ht="12" hidden="false" customHeight="false" outlineLevel="0" collapsed="false">
      <c r="A142" s="51" t="s">
        <v>79</v>
      </c>
      <c r="B142" s="52" t="n">
        <v>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</row>
    <row r="143" customFormat="false" ht="12" hidden="false" customHeight="false" outlineLevel="0" collapsed="false">
      <c r="A143" s="51" t="s">
        <v>80</v>
      </c>
      <c r="B143" s="52" t="n">
        <v>0</v>
      </c>
      <c r="C143" s="52" t="n">
        <v>0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</row>
    <row r="144" customFormat="false" ht="12" hidden="false" customHeight="false" outlineLevel="0" collapsed="false">
      <c r="A144" s="53" t="s">
        <v>81</v>
      </c>
      <c r="B144" s="54" t="n">
        <f aca="false">B145+B146</f>
        <v>0</v>
      </c>
      <c r="C144" s="54" t="n">
        <f aca="false">C145+C146</f>
        <v>0</v>
      </c>
      <c r="D144" s="54" t="n">
        <f aca="false">D145+D146</f>
        <v>0</v>
      </c>
      <c r="E144" s="54" t="n">
        <f aca="false">E145+E146</f>
        <v>0</v>
      </c>
      <c r="F144" s="54" t="n">
        <f aca="false">F145+F146</f>
        <v>0</v>
      </c>
      <c r="G144" s="54" t="n">
        <f aca="false">G145+G146</f>
        <v>0</v>
      </c>
      <c r="H144" s="54" t="n">
        <f aca="false">H145+H146</f>
        <v>0</v>
      </c>
      <c r="I144" s="54" t="n">
        <f aca="false">I145+I146</f>
        <v>0</v>
      </c>
      <c r="J144" s="55" t="n">
        <f aca="false">J145+J146</f>
        <v>0</v>
      </c>
    </row>
    <row r="145" customFormat="false" ht="21" hidden="false" customHeight="false" outlineLevel="0" collapsed="false">
      <c r="A145" s="56" t="s">
        <v>82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7" t="n">
        <v>0</v>
      </c>
      <c r="K145" s="25"/>
      <c r="L145" s="25"/>
      <c r="M145" s="25"/>
      <c r="N145" s="25"/>
      <c r="O145" s="25"/>
      <c r="P145" s="25"/>
      <c r="Q145" s="25"/>
    </row>
    <row r="146" customFormat="false" ht="12" hidden="false" customHeight="false" outlineLevel="0" collapsed="false">
      <c r="A146" s="56" t="s">
        <v>83</v>
      </c>
      <c r="B146" s="60" t="n">
        <v>0</v>
      </c>
      <c r="C146" s="60" t="n">
        <v>0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57" t="n">
        <v>0</v>
      </c>
      <c r="K146" s="25"/>
      <c r="L146" s="25"/>
      <c r="M146" s="25"/>
      <c r="N146" s="25"/>
      <c r="O146" s="25"/>
      <c r="P146" s="25"/>
      <c r="Q146" s="25"/>
    </row>
    <row r="147" customFormat="false" ht="12" hidden="false" customHeight="false" outlineLevel="0" collapsed="false">
      <c r="A147" s="61" t="s">
        <v>84</v>
      </c>
      <c r="B147" s="50" t="n">
        <f aca="false">B119-SUM(B120:B125)-B142-B143-B145-B146</f>
        <v>0</v>
      </c>
      <c r="C147" s="50" t="n">
        <f aca="false">C119-SUM(C120:C125)-C142-C143-C145-C146</f>
        <v>0</v>
      </c>
      <c r="D147" s="50" t="n">
        <f aca="false">D119-SUM(D120:D125)-D142-D143-D145-D146</f>
        <v>0</v>
      </c>
      <c r="E147" s="50" t="n">
        <f aca="false">E119-SUM(E120:E125)-E142-E143-E145-E146</f>
        <v>0</v>
      </c>
      <c r="F147" s="50" t="n">
        <f aca="false">F119-SUM(F120:F125)-F142-F143-F145-F146</f>
        <v>0</v>
      </c>
      <c r="G147" s="50" t="n">
        <f aca="false">G119-SUM(G120:G125)-G142-G143-G145-G146</f>
        <v>0</v>
      </c>
      <c r="H147" s="50" t="n">
        <f aca="false">H119-SUM(H120:H125)-H142-H143-H145-H146</f>
        <v>0</v>
      </c>
      <c r="I147" s="50" t="n">
        <f aca="false">I119-SUM(I120:I125)-I142-I143-I145-I146</f>
        <v>0</v>
      </c>
      <c r="J147" s="50" t="n">
        <f aca="false">J119-SUM(J120:J125)-J142-J143-J145-J146</f>
        <v>0</v>
      </c>
    </row>
    <row r="148" customFormat="false" ht="12" hidden="false" customHeight="false" outlineLevel="0" collapsed="false">
      <c r="A148" s="61" t="s">
        <v>85</v>
      </c>
      <c r="B148" s="50" t="n">
        <f aca="false">B125-SUM(B126:B140)</f>
        <v>0</v>
      </c>
      <c r="C148" s="50" t="n">
        <f aca="false">C125-SUM(C126:C140)</f>
        <v>0</v>
      </c>
      <c r="D148" s="50" t="n">
        <f aca="false">D125-SUM(D126:D140)</f>
        <v>0</v>
      </c>
      <c r="E148" s="50" t="n">
        <f aca="false">E125-SUM(E126:E140)</f>
        <v>0</v>
      </c>
      <c r="F148" s="50" t="n">
        <f aca="false">F125-SUM(F126:F140)</f>
        <v>0</v>
      </c>
      <c r="G148" s="50" t="n">
        <f aca="false">G125-SUM(G126:G140)</f>
        <v>0</v>
      </c>
      <c r="H148" s="50" t="n">
        <f aca="false">H125-SUM(H126:H140)</f>
        <v>0</v>
      </c>
      <c r="I148" s="50" t="n">
        <f aca="false">I125-SUM(I126:I140)</f>
        <v>0</v>
      </c>
      <c r="J148" s="50" t="n">
        <f aca="false">J125-SUM(J126:J140)</f>
        <v>0</v>
      </c>
    </row>
    <row r="149" customFormat="false" ht="12" hidden="false" customHeight="false" outlineLevel="0" collapsed="false">
      <c r="A149" s="61" t="s">
        <v>86</v>
      </c>
      <c r="B149" s="50" t="n">
        <f aca="false">B141-B142-B143</f>
        <v>0</v>
      </c>
      <c r="C149" s="50" t="n">
        <f aca="false">C141-C142-C143</f>
        <v>0</v>
      </c>
      <c r="D149" s="50" t="n">
        <f aca="false">D141-D142-D143</f>
        <v>0</v>
      </c>
      <c r="E149" s="50" t="n">
        <f aca="false">E141-E142-E143</f>
        <v>0</v>
      </c>
      <c r="F149" s="50" t="n">
        <f aca="false">F141-F142-F143</f>
        <v>0</v>
      </c>
      <c r="G149" s="50" t="n">
        <f aca="false">G141-G142-G143</f>
        <v>0</v>
      </c>
      <c r="H149" s="50" t="n">
        <f aca="false">H141-H142-H143</f>
        <v>0</v>
      </c>
      <c r="I149" s="50" t="n">
        <f aca="false">I141-I142-I143</f>
        <v>0</v>
      </c>
      <c r="J149" s="50" t="n">
        <f aca="false">J141-J142-J143</f>
        <v>0</v>
      </c>
    </row>
    <row r="150" customFormat="false" ht="12" hidden="false" customHeight="false" outlineLevel="0" collapsed="false">
      <c r="A150" s="61" t="s">
        <v>87</v>
      </c>
      <c r="B150" s="50" t="n">
        <f aca="false">B119-年月Monthly!B160</f>
        <v>0</v>
      </c>
      <c r="C150" s="50" t="n">
        <f aca="false">C119-年月Monthly!C160</f>
        <v>0</v>
      </c>
      <c r="D150" s="50" t="n">
        <f aca="false">D119-年月Monthly!D160</f>
        <v>0</v>
      </c>
      <c r="E150" s="50" t="n">
        <f aca="false">E119-年月Monthly!E160</f>
        <v>0</v>
      </c>
      <c r="F150" s="50" t="n">
        <f aca="false">F119-年月Monthly!F160</f>
        <v>0</v>
      </c>
      <c r="G150" s="50" t="n">
        <f aca="false">G119-年月Monthly!G160</f>
        <v>0</v>
      </c>
      <c r="H150" s="50" t="n">
        <f aca="false">H119-年月Monthly!H160</f>
        <v>0</v>
      </c>
      <c r="I150" s="50" t="n">
        <f aca="false">I119-年月Monthly!I160</f>
        <v>0</v>
      </c>
      <c r="J150" s="50" t="n">
        <f aca="false">J119-年月Monthly!J160</f>
        <v>0</v>
      </c>
    </row>
    <row r="151" customFormat="false" ht="22.5" hidden="false" customHeight="true" outlineLevel="0" collapsed="false"/>
    <row r="152" customFormat="false" ht="15" hidden="false" customHeight="true" outlineLevel="0" collapsed="false"/>
    <row r="153" customFormat="false" ht="12" hidden="false" customHeight="false" outlineLevel="0" collapsed="false">
      <c r="A153" s="64" t="s">
        <v>132</v>
      </c>
      <c r="B153" s="63"/>
      <c r="C153" s="63"/>
      <c r="D153" s="63"/>
      <c r="E153" s="63"/>
      <c r="F153" s="63"/>
      <c r="G153" s="63"/>
      <c r="H153" s="63"/>
      <c r="I153" s="63"/>
      <c r="J153" s="65"/>
    </row>
    <row r="154" customFormat="false" ht="15" hidden="false" customHeight="true" outlineLevel="0" collapsed="false">
      <c r="A154" s="4" t="s">
        <v>55</v>
      </c>
      <c r="B154" s="5" t="s">
        <v>2</v>
      </c>
      <c r="C154" s="5"/>
      <c r="D154" s="5"/>
      <c r="E154" s="5" t="s">
        <v>3</v>
      </c>
      <c r="F154" s="5"/>
      <c r="G154" s="5"/>
      <c r="H154" s="6" t="s">
        <v>4</v>
      </c>
      <c r="I154" s="6"/>
      <c r="J154" s="6"/>
    </row>
    <row r="155" customFormat="false" ht="24" hidden="false" customHeight="true" outlineLevel="0" collapsed="false">
      <c r="A155" s="4"/>
      <c r="B155" s="7" t="s">
        <v>5</v>
      </c>
      <c r="C155" s="7" t="s">
        <v>89</v>
      </c>
      <c r="D155" s="7" t="s">
        <v>7</v>
      </c>
      <c r="E155" s="7" t="s">
        <v>5</v>
      </c>
      <c r="F155" s="7" t="s">
        <v>89</v>
      </c>
      <c r="G155" s="7" t="s">
        <v>7</v>
      </c>
      <c r="H155" s="7" t="s">
        <v>5</v>
      </c>
      <c r="I155" s="7" t="s">
        <v>89</v>
      </c>
      <c r="J155" s="8" t="s">
        <v>7</v>
      </c>
    </row>
    <row r="156" customFormat="false" ht="21" hidden="false" customHeight="true" outlineLevel="0" collapsed="false">
      <c r="A156" s="4"/>
      <c r="B156" s="9" t="s">
        <v>8</v>
      </c>
      <c r="C156" s="9" t="s">
        <v>90</v>
      </c>
      <c r="D156" s="9" t="s">
        <v>10</v>
      </c>
      <c r="E156" s="9" t="s">
        <v>8</v>
      </c>
      <c r="F156" s="9" t="s">
        <v>90</v>
      </c>
      <c r="G156" s="9" t="s">
        <v>10</v>
      </c>
      <c r="H156" s="9" t="s">
        <v>8</v>
      </c>
      <c r="I156" s="9" t="s">
        <v>90</v>
      </c>
      <c r="J156" s="10" t="s">
        <v>10</v>
      </c>
    </row>
    <row r="157" customFormat="false" ht="12" hidden="false" customHeight="false" outlineLevel="0" collapsed="false">
      <c r="A157" s="11" t="s">
        <v>56</v>
      </c>
      <c r="B157" s="45" t="n">
        <v>171</v>
      </c>
      <c r="C157" s="45" t="n">
        <v>433</v>
      </c>
      <c r="D157" s="45" t="n">
        <v>159653</v>
      </c>
      <c r="E157" s="45" t="n">
        <v>85</v>
      </c>
      <c r="F157" s="45" t="n">
        <v>325</v>
      </c>
      <c r="G157" s="45" t="n">
        <v>49158</v>
      </c>
      <c r="H157" s="45" t="n">
        <v>86</v>
      </c>
      <c r="I157" s="45" t="n">
        <v>108</v>
      </c>
      <c r="J157" s="45" t="n">
        <v>110495</v>
      </c>
    </row>
    <row r="158" customFormat="false" ht="12" hidden="false" customHeight="false" outlineLevel="0" collapsed="false">
      <c r="A158" s="48" t="s">
        <v>57</v>
      </c>
      <c r="B158" s="49" t="n">
        <v>14</v>
      </c>
      <c r="C158" s="49" t="n">
        <v>47</v>
      </c>
      <c r="D158" s="49" t="n">
        <v>13405</v>
      </c>
      <c r="E158" s="49" t="n">
        <v>8</v>
      </c>
      <c r="F158" s="49" t="n">
        <v>41</v>
      </c>
      <c r="G158" s="49" t="n">
        <v>6852</v>
      </c>
      <c r="H158" s="49" t="n">
        <v>6</v>
      </c>
      <c r="I158" s="49" t="n">
        <v>6</v>
      </c>
      <c r="J158" s="49" t="n">
        <v>6553</v>
      </c>
    </row>
    <row r="159" customFormat="false" ht="12" hidden="false" customHeight="false" outlineLevel="0" collapsed="false">
      <c r="A159" s="48" t="s">
        <v>58</v>
      </c>
      <c r="B159" s="49" t="n">
        <v>15</v>
      </c>
      <c r="C159" s="49" t="n">
        <v>187</v>
      </c>
      <c r="D159" s="49" t="n">
        <v>24532</v>
      </c>
      <c r="E159" s="49" t="n">
        <v>12</v>
      </c>
      <c r="F159" s="49" t="n">
        <v>184</v>
      </c>
      <c r="G159" s="49" t="n">
        <v>23562</v>
      </c>
      <c r="H159" s="49" t="n">
        <v>3</v>
      </c>
      <c r="I159" s="49" t="n">
        <v>3</v>
      </c>
      <c r="J159" s="49" t="n">
        <v>970</v>
      </c>
    </row>
    <row r="160" customFormat="false" ht="12" hidden="false" customHeight="false" outlineLevel="0" collapsed="false">
      <c r="A160" s="48" t="s">
        <v>59</v>
      </c>
      <c r="B160" s="49" t="n">
        <v>28</v>
      </c>
      <c r="C160" s="49" t="n">
        <v>72</v>
      </c>
      <c r="D160" s="49" t="n">
        <v>13270</v>
      </c>
      <c r="E160" s="49" t="n">
        <v>15</v>
      </c>
      <c r="F160" s="49" t="n">
        <v>42</v>
      </c>
      <c r="G160" s="49" t="n">
        <v>6227</v>
      </c>
      <c r="H160" s="49" t="n">
        <v>13</v>
      </c>
      <c r="I160" s="49" t="n">
        <v>30</v>
      </c>
      <c r="J160" s="49" t="n">
        <v>7043</v>
      </c>
    </row>
    <row r="161" customFormat="false" ht="12" hidden="false" customHeight="false" outlineLevel="0" collapsed="false">
      <c r="A161" s="48" t="s">
        <v>60</v>
      </c>
      <c r="B161" s="49" t="n">
        <v>22</v>
      </c>
      <c r="C161" s="49" t="n">
        <v>27</v>
      </c>
      <c r="D161" s="49" t="n">
        <v>10004</v>
      </c>
      <c r="E161" s="49" t="n">
        <v>12</v>
      </c>
      <c r="F161" s="49" t="n">
        <v>17</v>
      </c>
      <c r="G161" s="49" t="n">
        <v>1887</v>
      </c>
      <c r="H161" s="49" t="n">
        <v>10</v>
      </c>
      <c r="I161" s="49" t="n">
        <v>10</v>
      </c>
      <c r="J161" s="49" t="n">
        <v>8117</v>
      </c>
    </row>
    <row r="162" customFormat="false" ht="12" hidden="false" customHeight="false" outlineLevel="0" collapsed="false">
      <c r="A162" s="48" t="s">
        <v>61</v>
      </c>
      <c r="B162" s="49" t="n">
        <v>25</v>
      </c>
      <c r="C162" s="49" t="n">
        <v>25</v>
      </c>
      <c r="D162" s="49" t="n">
        <v>12730</v>
      </c>
      <c r="E162" s="49" t="n">
        <v>10</v>
      </c>
      <c r="F162" s="49" t="n">
        <v>10</v>
      </c>
      <c r="G162" s="49" t="n">
        <v>2774</v>
      </c>
      <c r="H162" s="49" t="n">
        <v>15</v>
      </c>
      <c r="I162" s="49" t="n">
        <v>15</v>
      </c>
      <c r="J162" s="49" t="n">
        <v>9956</v>
      </c>
    </row>
    <row r="163" customFormat="false" ht="12" hidden="false" customHeight="false" outlineLevel="0" collapsed="false">
      <c r="A163" s="48" t="s">
        <v>62</v>
      </c>
      <c r="B163" s="49" t="n">
        <v>66</v>
      </c>
      <c r="C163" s="49" t="n">
        <v>74</v>
      </c>
      <c r="D163" s="49" t="n">
        <v>85363</v>
      </c>
      <c r="E163" s="49" t="n">
        <v>28</v>
      </c>
      <c r="F163" s="49" t="n">
        <v>31</v>
      </c>
      <c r="G163" s="49" t="n">
        <v>7856</v>
      </c>
      <c r="H163" s="49" t="n">
        <v>38</v>
      </c>
      <c r="I163" s="49" t="n">
        <v>43</v>
      </c>
      <c r="J163" s="49" t="n">
        <v>77507</v>
      </c>
    </row>
    <row r="164" customFormat="false" ht="12" hidden="false" customHeight="false" outlineLevel="0" collapsed="false">
      <c r="A164" s="51" t="s">
        <v>63</v>
      </c>
      <c r="B164" s="52" t="n">
        <v>3</v>
      </c>
      <c r="C164" s="52" t="n">
        <v>3</v>
      </c>
      <c r="D164" s="52" t="n">
        <v>1051</v>
      </c>
      <c r="E164" s="52" t="n">
        <v>1</v>
      </c>
      <c r="F164" s="52" t="n">
        <v>1</v>
      </c>
      <c r="G164" s="52" t="n">
        <v>125</v>
      </c>
      <c r="H164" s="52" t="n">
        <v>2</v>
      </c>
      <c r="I164" s="52" t="n">
        <v>2</v>
      </c>
      <c r="J164" s="52" t="n">
        <v>926</v>
      </c>
    </row>
    <row r="165" customFormat="false" ht="12" hidden="false" customHeight="false" outlineLevel="0" collapsed="false">
      <c r="A165" s="51" t="s">
        <v>64</v>
      </c>
      <c r="B165" s="52" t="n">
        <v>8</v>
      </c>
      <c r="C165" s="52" t="n">
        <v>9</v>
      </c>
      <c r="D165" s="52" t="n">
        <v>46839</v>
      </c>
      <c r="E165" s="52" t="n">
        <v>5</v>
      </c>
      <c r="F165" s="52" t="n">
        <v>6</v>
      </c>
      <c r="G165" s="52" t="n">
        <v>1691</v>
      </c>
      <c r="H165" s="52" t="n">
        <v>3</v>
      </c>
      <c r="I165" s="52" t="n">
        <v>3</v>
      </c>
      <c r="J165" s="52" t="n">
        <v>45148</v>
      </c>
    </row>
    <row r="166" customFormat="false" ht="12" hidden="false" customHeight="false" outlineLevel="0" collapsed="false">
      <c r="A166" s="51" t="s">
        <v>65</v>
      </c>
      <c r="B166" s="52" t="n">
        <v>2</v>
      </c>
      <c r="C166" s="52" t="n">
        <v>2</v>
      </c>
      <c r="D166" s="52" t="n">
        <v>1964</v>
      </c>
      <c r="E166" s="52" t="n">
        <v>1</v>
      </c>
      <c r="F166" s="52" t="n">
        <v>1</v>
      </c>
      <c r="G166" s="52" t="n">
        <v>1829</v>
      </c>
      <c r="H166" s="52" t="n">
        <v>1</v>
      </c>
      <c r="I166" s="52" t="n">
        <v>1</v>
      </c>
      <c r="J166" s="52" t="n">
        <v>135</v>
      </c>
    </row>
    <row r="167" customFormat="false" ht="12" hidden="false" customHeight="false" outlineLevel="0" collapsed="false">
      <c r="A167" s="51" t="s">
        <v>66</v>
      </c>
      <c r="B167" s="52" t="n">
        <v>4</v>
      </c>
      <c r="C167" s="52" t="n">
        <v>5</v>
      </c>
      <c r="D167" s="52" t="n">
        <v>427</v>
      </c>
      <c r="E167" s="52" t="n">
        <v>2</v>
      </c>
      <c r="F167" s="52" t="n">
        <v>2</v>
      </c>
      <c r="G167" s="52" t="n">
        <v>270</v>
      </c>
      <c r="H167" s="52" t="n">
        <v>2</v>
      </c>
      <c r="I167" s="52" t="n">
        <v>3</v>
      </c>
      <c r="J167" s="52" t="n">
        <v>157</v>
      </c>
    </row>
    <row r="168" customFormat="false" ht="12" hidden="false" customHeight="false" outlineLevel="0" collapsed="false">
      <c r="A168" s="51" t="s">
        <v>67</v>
      </c>
      <c r="B168" s="52" t="n">
        <v>19</v>
      </c>
      <c r="C168" s="52" t="n">
        <v>24</v>
      </c>
      <c r="D168" s="52" t="n">
        <v>11263</v>
      </c>
      <c r="E168" s="52" t="n">
        <v>4</v>
      </c>
      <c r="F168" s="52" t="n">
        <v>5</v>
      </c>
      <c r="G168" s="52" t="n">
        <v>867</v>
      </c>
      <c r="H168" s="52" t="n">
        <v>15</v>
      </c>
      <c r="I168" s="52" t="n">
        <v>19</v>
      </c>
      <c r="J168" s="52" t="n">
        <v>10396</v>
      </c>
    </row>
    <row r="169" customFormat="false" ht="12" hidden="false" customHeight="false" outlineLevel="0" collapsed="false">
      <c r="A169" s="51" t="s">
        <v>68</v>
      </c>
      <c r="B169" s="52" t="n">
        <v>6</v>
      </c>
      <c r="C169" s="52" t="n">
        <v>6</v>
      </c>
      <c r="D169" s="52" t="n">
        <v>5859</v>
      </c>
      <c r="E169" s="52" t="n">
        <v>3</v>
      </c>
      <c r="F169" s="52" t="n">
        <v>3</v>
      </c>
      <c r="G169" s="52" t="n">
        <v>854</v>
      </c>
      <c r="H169" s="52" t="n">
        <v>3</v>
      </c>
      <c r="I169" s="52" t="n">
        <v>3</v>
      </c>
      <c r="J169" s="52" t="n">
        <v>5005</v>
      </c>
    </row>
    <row r="170" customFormat="false" ht="12" hidden="false" customHeight="false" outlineLevel="0" collapsed="false">
      <c r="A170" s="51" t="s">
        <v>69</v>
      </c>
      <c r="B170" s="52" t="n">
        <v>0</v>
      </c>
      <c r="C170" s="52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</row>
    <row r="171" customFormat="false" ht="12" hidden="false" customHeight="false" outlineLevel="0" collapsed="false">
      <c r="A171" s="51" t="s">
        <v>70</v>
      </c>
      <c r="B171" s="52" t="n">
        <v>2</v>
      </c>
      <c r="C171" s="52" t="n">
        <v>2</v>
      </c>
      <c r="D171" s="52" t="n">
        <v>3203</v>
      </c>
      <c r="E171" s="52" t="n">
        <v>0</v>
      </c>
      <c r="F171" s="52" t="n">
        <v>0</v>
      </c>
      <c r="G171" s="52" t="n">
        <v>0</v>
      </c>
      <c r="H171" s="52" t="n">
        <v>2</v>
      </c>
      <c r="I171" s="52" t="n">
        <v>2</v>
      </c>
      <c r="J171" s="52" t="n">
        <v>3203</v>
      </c>
    </row>
    <row r="172" customFormat="false" ht="12" hidden="false" customHeight="false" outlineLevel="0" collapsed="false">
      <c r="A172" s="51" t="s">
        <v>71</v>
      </c>
      <c r="B172" s="52" t="n">
        <v>6</v>
      </c>
      <c r="C172" s="52" t="n">
        <v>7</v>
      </c>
      <c r="D172" s="52" t="n">
        <v>5024</v>
      </c>
      <c r="E172" s="52" t="n">
        <v>2</v>
      </c>
      <c r="F172" s="52" t="n">
        <v>2</v>
      </c>
      <c r="G172" s="52" t="n">
        <v>124</v>
      </c>
      <c r="H172" s="52" t="n">
        <v>4</v>
      </c>
      <c r="I172" s="52" t="n">
        <v>5</v>
      </c>
      <c r="J172" s="52" t="n">
        <v>4900</v>
      </c>
    </row>
    <row r="173" customFormat="false" ht="12" hidden="false" customHeight="false" outlineLevel="0" collapsed="false">
      <c r="A173" s="51" t="s">
        <v>72</v>
      </c>
      <c r="B173" s="52" t="n">
        <v>0</v>
      </c>
      <c r="C173" s="52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</row>
    <row r="174" customFormat="false" ht="12" hidden="false" customHeight="false" outlineLevel="0" collapsed="false">
      <c r="A174" s="51" t="s">
        <v>73</v>
      </c>
      <c r="B174" s="52" t="n">
        <v>3</v>
      </c>
      <c r="C174" s="52" t="n">
        <v>2</v>
      </c>
      <c r="D174" s="52" t="n">
        <v>709</v>
      </c>
      <c r="E174" s="52" t="n">
        <v>1</v>
      </c>
      <c r="F174" s="52" t="n">
        <v>1</v>
      </c>
      <c r="G174" s="52" t="n">
        <v>429</v>
      </c>
      <c r="H174" s="52" t="n">
        <v>2</v>
      </c>
      <c r="I174" s="52" t="n">
        <v>1</v>
      </c>
      <c r="J174" s="52" t="n">
        <v>280</v>
      </c>
    </row>
    <row r="175" customFormat="false" ht="12" hidden="false" customHeight="false" outlineLevel="0" collapsed="false">
      <c r="A175" s="51" t="s">
        <v>74</v>
      </c>
      <c r="B175" s="52" t="n">
        <v>1</v>
      </c>
      <c r="C175" s="52" t="n">
        <v>1</v>
      </c>
      <c r="D175" s="52" t="n">
        <v>1371</v>
      </c>
      <c r="E175" s="52" t="n">
        <v>0</v>
      </c>
      <c r="F175" s="52" t="n">
        <v>0</v>
      </c>
      <c r="G175" s="52" t="n">
        <v>0</v>
      </c>
      <c r="H175" s="52" t="n">
        <v>1</v>
      </c>
      <c r="I175" s="52" t="n">
        <v>1</v>
      </c>
      <c r="J175" s="52" t="n">
        <v>1371</v>
      </c>
    </row>
    <row r="176" customFormat="false" ht="12" hidden="false" customHeight="false" outlineLevel="0" collapsed="false">
      <c r="A176" s="51" t="s">
        <v>75</v>
      </c>
      <c r="B176" s="52" t="n">
        <v>1</v>
      </c>
      <c r="C176" s="52" t="n">
        <v>1</v>
      </c>
      <c r="D176" s="52" t="n">
        <v>4104</v>
      </c>
      <c r="E176" s="52" t="n">
        <v>0</v>
      </c>
      <c r="F176" s="52" t="n">
        <v>0</v>
      </c>
      <c r="G176" s="52" t="n">
        <v>0</v>
      </c>
      <c r="H176" s="52" t="n">
        <v>1</v>
      </c>
      <c r="I176" s="52" t="n">
        <v>1</v>
      </c>
      <c r="J176" s="52" t="n">
        <v>4104</v>
      </c>
    </row>
    <row r="177" customFormat="false" ht="12" hidden="false" customHeight="false" outlineLevel="0" collapsed="false">
      <c r="A177" s="51" t="s">
        <v>76</v>
      </c>
      <c r="B177" s="52" t="n">
        <v>4</v>
      </c>
      <c r="C177" s="52" t="n">
        <v>5</v>
      </c>
      <c r="D177" s="52" t="n">
        <v>2411</v>
      </c>
      <c r="E177" s="52" t="n">
        <v>3</v>
      </c>
      <c r="F177" s="52" t="n">
        <v>4</v>
      </c>
      <c r="G177" s="52" t="n">
        <v>818</v>
      </c>
      <c r="H177" s="52" t="n">
        <v>1</v>
      </c>
      <c r="I177" s="52" t="n">
        <v>1</v>
      </c>
      <c r="J177" s="52" t="n">
        <v>1593</v>
      </c>
    </row>
    <row r="178" customFormat="false" ht="12" hidden="false" customHeight="false" outlineLevel="0" collapsed="false">
      <c r="A178" s="51" t="s">
        <v>77</v>
      </c>
      <c r="B178" s="52" t="n">
        <v>7</v>
      </c>
      <c r="C178" s="52" t="n">
        <v>7</v>
      </c>
      <c r="D178" s="52" t="n">
        <v>1138</v>
      </c>
      <c r="E178" s="52" t="n">
        <v>6</v>
      </c>
      <c r="F178" s="52" t="n">
        <v>6</v>
      </c>
      <c r="G178" s="52" t="n">
        <v>849</v>
      </c>
      <c r="H178" s="52" t="n">
        <v>1</v>
      </c>
      <c r="I178" s="52" t="n">
        <v>1</v>
      </c>
      <c r="J178" s="52" t="n">
        <v>289</v>
      </c>
    </row>
    <row r="179" customFormat="false" ht="12" hidden="false" customHeight="false" outlineLevel="0" collapsed="false">
      <c r="A179" s="48" t="s">
        <v>78</v>
      </c>
      <c r="B179" s="49" t="n">
        <v>0</v>
      </c>
      <c r="C179" s="49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</row>
    <row r="180" customFormat="false" ht="12" hidden="false" customHeight="false" outlineLevel="0" collapsed="false">
      <c r="A180" s="51" t="s">
        <v>79</v>
      </c>
      <c r="B180" s="52" t="n">
        <v>0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</row>
    <row r="181" customFormat="false" ht="12" hidden="false" customHeight="false" outlineLevel="0" collapsed="false">
      <c r="A181" s="51" t="s">
        <v>80</v>
      </c>
      <c r="B181" s="52" t="n">
        <v>0</v>
      </c>
      <c r="C181" s="52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</row>
    <row r="182" customFormat="false" ht="12" hidden="false" customHeight="false" outlineLevel="0" collapsed="false">
      <c r="A182" s="53" t="s">
        <v>81</v>
      </c>
      <c r="B182" s="54" t="n">
        <f aca="false">B183+B184</f>
        <v>1</v>
      </c>
      <c r="C182" s="54" t="n">
        <f aca="false">C183+C184</f>
        <v>1</v>
      </c>
      <c r="D182" s="54" t="n">
        <f aca="false">D183+D184</f>
        <v>349</v>
      </c>
      <c r="E182" s="54" t="n">
        <f aca="false">E183+E184</f>
        <v>0</v>
      </c>
      <c r="F182" s="54" t="n">
        <f aca="false">F183+F184</f>
        <v>0</v>
      </c>
      <c r="G182" s="54" t="n">
        <f aca="false">G183+G184</f>
        <v>0</v>
      </c>
      <c r="H182" s="54" t="n">
        <f aca="false">H183+H184</f>
        <v>1</v>
      </c>
      <c r="I182" s="54" t="n">
        <f aca="false">I183+I184</f>
        <v>1</v>
      </c>
      <c r="J182" s="55" t="n">
        <f aca="false">J183+J184</f>
        <v>349</v>
      </c>
    </row>
    <row r="183" customFormat="false" ht="21" hidden="false" customHeight="false" outlineLevel="0" collapsed="false">
      <c r="A183" s="56" t="s">
        <v>82</v>
      </c>
      <c r="B183" s="52" t="n">
        <v>0</v>
      </c>
      <c r="C183" s="52" t="n">
        <v>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7" t="n">
        <v>0</v>
      </c>
      <c r="K183" s="25"/>
      <c r="L183" s="25"/>
      <c r="M183" s="25"/>
      <c r="N183" s="25"/>
      <c r="O183" s="25"/>
      <c r="P183" s="25"/>
      <c r="Q183" s="25"/>
    </row>
    <row r="184" customFormat="false" ht="12" hidden="false" customHeight="false" outlineLevel="0" collapsed="false">
      <c r="A184" s="56" t="s">
        <v>83</v>
      </c>
      <c r="B184" s="60" t="n">
        <v>1</v>
      </c>
      <c r="C184" s="60" t="n">
        <v>1</v>
      </c>
      <c r="D184" s="60" t="n">
        <v>349</v>
      </c>
      <c r="E184" s="60" t="n">
        <v>0</v>
      </c>
      <c r="F184" s="60" t="n">
        <v>0</v>
      </c>
      <c r="G184" s="60" t="n">
        <v>0</v>
      </c>
      <c r="H184" s="60" t="n">
        <v>1</v>
      </c>
      <c r="I184" s="60" t="n">
        <v>1</v>
      </c>
      <c r="J184" s="57" t="n">
        <v>349</v>
      </c>
      <c r="K184" s="25"/>
      <c r="L184" s="25"/>
      <c r="M184" s="25"/>
      <c r="N184" s="25"/>
      <c r="O184" s="25"/>
      <c r="P184" s="25"/>
      <c r="Q184" s="25"/>
    </row>
    <row r="185" customFormat="false" ht="12" hidden="false" customHeight="false" outlineLevel="0" collapsed="false">
      <c r="A185" s="61" t="s">
        <v>84</v>
      </c>
      <c r="B185" s="50" t="n">
        <f aca="false">B157-SUM(B158:B163)-B180-B181-B183-B184</f>
        <v>0</v>
      </c>
      <c r="C185" s="50" t="n">
        <f aca="false">C157-SUM(C158:C163)-C180-C181-C183-C184</f>
        <v>0</v>
      </c>
      <c r="D185" s="50" t="n">
        <f aca="false">D157-SUM(D158:D163)-D180-D181-D183-D184</f>
        <v>0</v>
      </c>
      <c r="E185" s="50" t="n">
        <f aca="false">E157-SUM(E158:E163)-E180-E181-E183-E184</f>
        <v>0</v>
      </c>
      <c r="F185" s="50" t="n">
        <f aca="false">F157-SUM(F158:F163)-F180-F181-F183-F184</f>
        <v>0</v>
      </c>
      <c r="G185" s="50" t="n">
        <f aca="false">G157-SUM(G158:G163)-G180-G181-G183-G184</f>
        <v>0</v>
      </c>
      <c r="H185" s="50" t="n">
        <f aca="false">H157-SUM(H158:H163)-H180-H181-H183-H184</f>
        <v>0</v>
      </c>
      <c r="I185" s="50" t="n">
        <f aca="false">I157-SUM(I158:I163)-I180-I181-I183-I184</f>
        <v>0</v>
      </c>
      <c r="J185" s="50" t="n">
        <f aca="false">J157-SUM(J158:J163)-J180-J181-J183-J184</f>
        <v>0</v>
      </c>
    </row>
    <row r="186" customFormat="false" ht="12" hidden="false" customHeight="false" outlineLevel="0" collapsed="false">
      <c r="A186" s="61" t="s">
        <v>85</v>
      </c>
      <c r="B186" s="50" t="n">
        <f aca="false">B163-SUM(B164:B178)</f>
        <v>0</v>
      </c>
      <c r="C186" s="50" t="n">
        <f aca="false">C163-SUM(C164:C178)</f>
        <v>0</v>
      </c>
      <c r="D186" s="50" t="n">
        <f aca="false">D163-SUM(D164:D178)</f>
        <v>0</v>
      </c>
      <c r="E186" s="50" t="n">
        <f aca="false">E163-SUM(E164:E178)</f>
        <v>0</v>
      </c>
      <c r="F186" s="50" t="n">
        <f aca="false">F163-SUM(F164:F178)</f>
        <v>0</v>
      </c>
      <c r="G186" s="50" t="n">
        <f aca="false">G163-SUM(G164:G178)</f>
        <v>0</v>
      </c>
      <c r="H186" s="50" t="n">
        <f aca="false">H163-SUM(H164:H178)</f>
        <v>0</v>
      </c>
      <c r="I186" s="50" t="n">
        <f aca="false">I163-SUM(I164:I178)</f>
        <v>0</v>
      </c>
      <c r="J186" s="50" t="n">
        <f aca="false">J163-SUM(J164:J178)</f>
        <v>0</v>
      </c>
    </row>
    <row r="187" customFormat="false" ht="12" hidden="false" customHeight="false" outlineLevel="0" collapsed="false">
      <c r="A187" s="61" t="s">
        <v>86</v>
      </c>
      <c r="B187" s="50" t="n">
        <f aca="false">B179-B180-B181</f>
        <v>0</v>
      </c>
      <c r="C187" s="50" t="n">
        <f aca="false">C179-C180-C181</f>
        <v>0</v>
      </c>
      <c r="D187" s="50" t="n">
        <f aca="false">D179-D180-D181</f>
        <v>0</v>
      </c>
      <c r="E187" s="50" t="n">
        <f aca="false">E179-E180-E181</f>
        <v>0</v>
      </c>
      <c r="F187" s="50" t="n">
        <f aca="false">F179-F180-F181</f>
        <v>0</v>
      </c>
      <c r="G187" s="50" t="n">
        <f aca="false">G179-G180-G181</f>
        <v>0</v>
      </c>
      <c r="H187" s="50" t="n">
        <f aca="false">H179-H180-H181</f>
        <v>0</v>
      </c>
      <c r="I187" s="50" t="n">
        <f aca="false">I179-I180-I181</f>
        <v>0</v>
      </c>
      <c r="J187" s="50" t="n">
        <f aca="false">J179-J180-J181</f>
        <v>0</v>
      </c>
    </row>
    <row r="188" customFormat="false" ht="12" hidden="false" customHeight="false" outlineLevel="0" collapsed="false">
      <c r="A188" s="61" t="s">
        <v>87</v>
      </c>
      <c r="B188" s="50" t="n">
        <f aca="false">B157-年月Monthly!B161</f>
        <v>0</v>
      </c>
      <c r="C188" s="50" t="n">
        <f aca="false">C157-年月Monthly!C161</f>
        <v>0</v>
      </c>
      <c r="D188" s="50" t="n">
        <f aca="false">D157-年月Monthly!D161</f>
        <v>0</v>
      </c>
      <c r="E188" s="50" t="n">
        <f aca="false">E157-年月Monthly!E161</f>
        <v>0</v>
      </c>
      <c r="F188" s="50" t="n">
        <f aca="false">F157-年月Monthly!F161</f>
        <v>0</v>
      </c>
      <c r="G188" s="50" t="n">
        <f aca="false">G157-年月Monthly!G161</f>
        <v>0</v>
      </c>
      <c r="H188" s="50" t="n">
        <f aca="false">H157-年月Monthly!H161</f>
        <v>0</v>
      </c>
      <c r="I188" s="50" t="n">
        <f aca="false">I157-年月Monthly!I161</f>
        <v>0</v>
      </c>
      <c r="J188" s="50" t="n">
        <f aca="false">J157-年月Monthly!J161</f>
        <v>0</v>
      </c>
    </row>
    <row r="189" customFormat="false" ht="22.5" hidden="false" customHeight="true" outlineLevel="0" collapsed="false"/>
    <row r="190" customFormat="false" ht="15" hidden="false" customHeight="true" outlineLevel="0" collapsed="false"/>
    <row r="191" customFormat="false" ht="12" hidden="false" customHeight="false" outlineLevel="0" collapsed="false">
      <c r="A191" s="64" t="s">
        <v>133</v>
      </c>
      <c r="B191" s="63"/>
      <c r="C191" s="63"/>
      <c r="D191" s="63"/>
      <c r="E191" s="63"/>
      <c r="F191" s="63"/>
      <c r="G191" s="63"/>
      <c r="H191" s="63"/>
      <c r="I191" s="63"/>
      <c r="J191" s="65"/>
    </row>
    <row r="192" customFormat="false" ht="15" hidden="false" customHeight="true" outlineLevel="0" collapsed="false">
      <c r="A192" s="4" t="s">
        <v>55</v>
      </c>
      <c r="B192" s="5" t="s">
        <v>2</v>
      </c>
      <c r="C192" s="5"/>
      <c r="D192" s="5"/>
      <c r="E192" s="5" t="s">
        <v>3</v>
      </c>
      <c r="F192" s="5"/>
      <c r="G192" s="5"/>
      <c r="H192" s="6" t="s">
        <v>4</v>
      </c>
      <c r="I192" s="6"/>
      <c r="J192" s="6"/>
    </row>
    <row r="193" customFormat="false" ht="24" hidden="false" customHeight="true" outlineLevel="0" collapsed="false">
      <c r="A193" s="4"/>
      <c r="B193" s="7" t="s">
        <v>5</v>
      </c>
      <c r="C193" s="7" t="s">
        <v>89</v>
      </c>
      <c r="D193" s="7" t="s">
        <v>7</v>
      </c>
      <c r="E193" s="7" t="s">
        <v>5</v>
      </c>
      <c r="F193" s="7" t="s">
        <v>89</v>
      </c>
      <c r="G193" s="7" t="s">
        <v>7</v>
      </c>
      <c r="H193" s="7" t="s">
        <v>5</v>
      </c>
      <c r="I193" s="7" t="s">
        <v>89</v>
      </c>
      <c r="J193" s="8" t="s">
        <v>7</v>
      </c>
    </row>
    <row r="194" customFormat="false" ht="21" hidden="false" customHeight="true" outlineLevel="0" collapsed="false">
      <c r="A194" s="4"/>
      <c r="B194" s="9" t="s">
        <v>8</v>
      </c>
      <c r="C194" s="9" t="s">
        <v>90</v>
      </c>
      <c r="D194" s="9" t="s">
        <v>10</v>
      </c>
      <c r="E194" s="9" t="s">
        <v>8</v>
      </c>
      <c r="F194" s="9" t="s">
        <v>90</v>
      </c>
      <c r="G194" s="9" t="s">
        <v>10</v>
      </c>
      <c r="H194" s="9" t="s">
        <v>8</v>
      </c>
      <c r="I194" s="9" t="s">
        <v>90</v>
      </c>
      <c r="J194" s="10" t="s">
        <v>10</v>
      </c>
    </row>
    <row r="195" customFormat="false" ht="12" hidden="false" customHeight="false" outlineLevel="0" collapsed="false">
      <c r="A195" s="11" t="s">
        <v>56</v>
      </c>
      <c r="B195" s="45" t="n">
        <v>211</v>
      </c>
      <c r="C195" s="45" t="n">
        <v>403</v>
      </c>
      <c r="D195" s="45" t="n">
        <v>269438</v>
      </c>
      <c r="E195" s="45" t="n">
        <v>108</v>
      </c>
      <c r="F195" s="45" t="n">
        <v>206</v>
      </c>
      <c r="G195" s="45" t="n">
        <v>29256</v>
      </c>
      <c r="H195" s="45" t="n">
        <v>103</v>
      </c>
      <c r="I195" s="45" t="n">
        <v>197</v>
      </c>
      <c r="J195" s="45" t="n">
        <v>240182</v>
      </c>
    </row>
    <row r="196" customFormat="false" ht="12" hidden="false" customHeight="false" outlineLevel="0" collapsed="false">
      <c r="A196" s="48" t="s">
        <v>57</v>
      </c>
      <c r="B196" s="49" t="n">
        <v>17</v>
      </c>
      <c r="C196" s="49" t="n">
        <v>57</v>
      </c>
      <c r="D196" s="49" t="n">
        <v>10041</v>
      </c>
      <c r="E196" s="49" t="n">
        <v>14</v>
      </c>
      <c r="F196" s="49" t="n">
        <v>51</v>
      </c>
      <c r="G196" s="49" t="n">
        <v>6510</v>
      </c>
      <c r="H196" s="49" t="n">
        <v>3</v>
      </c>
      <c r="I196" s="49" t="n">
        <v>6</v>
      </c>
      <c r="J196" s="49" t="n">
        <v>3531</v>
      </c>
    </row>
    <row r="197" customFormat="false" ht="12" hidden="false" customHeight="false" outlineLevel="0" collapsed="false">
      <c r="A197" s="48" t="s">
        <v>58</v>
      </c>
      <c r="B197" s="49" t="n">
        <v>9</v>
      </c>
      <c r="C197" s="49" t="n">
        <v>122</v>
      </c>
      <c r="D197" s="49" t="n">
        <v>13345</v>
      </c>
      <c r="E197" s="49" t="n">
        <v>5</v>
      </c>
      <c r="F197" s="49" t="n">
        <v>34</v>
      </c>
      <c r="G197" s="49" t="n">
        <v>5198</v>
      </c>
      <c r="H197" s="49" t="n">
        <v>4</v>
      </c>
      <c r="I197" s="49" t="n">
        <v>88</v>
      </c>
      <c r="J197" s="49" t="n">
        <v>8147</v>
      </c>
    </row>
    <row r="198" customFormat="false" ht="12" hidden="false" customHeight="false" outlineLevel="0" collapsed="false">
      <c r="A198" s="48" t="s">
        <v>59</v>
      </c>
      <c r="B198" s="49" t="n">
        <v>32</v>
      </c>
      <c r="C198" s="49" t="n">
        <v>39</v>
      </c>
      <c r="D198" s="49" t="n">
        <v>12669</v>
      </c>
      <c r="E198" s="49" t="n">
        <v>17</v>
      </c>
      <c r="F198" s="49" t="n">
        <v>18</v>
      </c>
      <c r="G198" s="49" t="n">
        <v>3286</v>
      </c>
      <c r="H198" s="49" t="n">
        <v>15</v>
      </c>
      <c r="I198" s="49" t="n">
        <v>21</v>
      </c>
      <c r="J198" s="49" t="n">
        <v>9383</v>
      </c>
    </row>
    <row r="199" customFormat="false" ht="12" hidden="false" customHeight="false" outlineLevel="0" collapsed="false">
      <c r="A199" s="48" t="s">
        <v>60</v>
      </c>
      <c r="B199" s="49" t="n">
        <v>22</v>
      </c>
      <c r="C199" s="49" t="n">
        <v>33</v>
      </c>
      <c r="D199" s="49" t="n">
        <v>4645</v>
      </c>
      <c r="E199" s="49" t="n">
        <v>14</v>
      </c>
      <c r="F199" s="49" t="n">
        <v>25</v>
      </c>
      <c r="G199" s="49" t="n">
        <v>2829</v>
      </c>
      <c r="H199" s="49" t="n">
        <v>8</v>
      </c>
      <c r="I199" s="49" t="n">
        <v>8</v>
      </c>
      <c r="J199" s="49" t="n">
        <v>1816</v>
      </c>
    </row>
    <row r="200" customFormat="false" ht="12" hidden="false" customHeight="false" outlineLevel="0" collapsed="false">
      <c r="A200" s="48" t="s">
        <v>61</v>
      </c>
      <c r="B200" s="49" t="n">
        <v>33</v>
      </c>
      <c r="C200" s="49" t="n">
        <v>39</v>
      </c>
      <c r="D200" s="49" t="n">
        <v>26297</v>
      </c>
      <c r="E200" s="49" t="n">
        <v>17</v>
      </c>
      <c r="F200" s="49" t="n">
        <v>23</v>
      </c>
      <c r="G200" s="49" t="n">
        <v>3498</v>
      </c>
      <c r="H200" s="49" t="n">
        <v>16</v>
      </c>
      <c r="I200" s="49" t="n">
        <v>16</v>
      </c>
      <c r="J200" s="49" t="n">
        <v>22799</v>
      </c>
    </row>
    <row r="201" customFormat="false" ht="12" hidden="false" customHeight="false" outlineLevel="0" collapsed="false">
      <c r="A201" s="48" t="s">
        <v>62</v>
      </c>
      <c r="B201" s="49" t="n">
        <v>97</v>
      </c>
      <c r="C201" s="49" t="n">
        <v>112</v>
      </c>
      <c r="D201" s="49" t="n">
        <v>202220</v>
      </c>
      <c r="E201" s="49" t="n">
        <v>40</v>
      </c>
      <c r="F201" s="49" t="n">
        <v>54</v>
      </c>
      <c r="G201" s="49" t="n">
        <v>7714</v>
      </c>
      <c r="H201" s="49" t="n">
        <v>57</v>
      </c>
      <c r="I201" s="49" t="n">
        <v>58</v>
      </c>
      <c r="J201" s="49" t="n">
        <v>194506</v>
      </c>
    </row>
    <row r="202" customFormat="false" ht="12" hidden="false" customHeight="false" outlineLevel="0" collapsed="false">
      <c r="A202" s="51" t="s">
        <v>63</v>
      </c>
      <c r="B202" s="52" t="n">
        <v>8</v>
      </c>
      <c r="C202" s="52" t="n">
        <v>9</v>
      </c>
      <c r="D202" s="52" t="n">
        <v>3132</v>
      </c>
      <c r="E202" s="52" t="n">
        <v>2</v>
      </c>
      <c r="F202" s="52" t="n">
        <v>2</v>
      </c>
      <c r="G202" s="52" t="n">
        <v>172</v>
      </c>
      <c r="H202" s="52" t="n">
        <v>6</v>
      </c>
      <c r="I202" s="52" t="n">
        <v>7</v>
      </c>
      <c r="J202" s="52" t="n">
        <v>2960</v>
      </c>
    </row>
    <row r="203" customFormat="false" ht="12" hidden="false" customHeight="false" outlineLevel="0" collapsed="false">
      <c r="A203" s="51" t="s">
        <v>64</v>
      </c>
      <c r="B203" s="52" t="n">
        <v>7</v>
      </c>
      <c r="C203" s="52" t="n">
        <v>6</v>
      </c>
      <c r="D203" s="52" t="n">
        <v>35359</v>
      </c>
      <c r="E203" s="52" t="n">
        <v>1</v>
      </c>
      <c r="F203" s="52" t="n">
        <v>1</v>
      </c>
      <c r="G203" s="52" t="n">
        <v>155</v>
      </c>
      <c r="H203" s="52" t="n">
        <v>6</v>
      </c>
      <c r="I203" s="52" t="n">
        <v>5</v>
      </c>
      <c r="J203" s="52" t="n">
        <v>35204</v>
      </c>
    </row>
    <row r="204" customFormat="false" ht="12" hidden="false" customHeight="false" outlineLevel="0" collapsed="false">
      <c r="A204" s="51" t="s">
        <v>65</v>
      </c>
      <c r="B204" s="52" t="n">
        <v>8</v>
      </c>
      <c r="C204" s="52" t="n">
        <v>10</v>
      </c>
      <c r="D204" s="52" t="n">
        <v>96393</v>
      </c>
      <c r="E204" s="52" t="n">
        <v>1</v>
      </c>
      <c r="F204" s="52" t="n">
        <v>1</v>
      </c>
      <c r="G204" s="52" t="n">
        <v>149</v>
      </c>
      <c r="H204" s="52" t="n">
        <v>7</v>
      </c>
      <c r="I204" s="52" t="n">
        <v>9</v>
      </c>
      <c r="J204" s="52" t="n">
        <v>96244</v>
      </c>
    </row>
    <row r="205" customFormat="false" ht="12" hidden="false" customHeight="false" outlineLevel="0" collapsed="false">
      <c r="A205" s="51" t="s">
        <v>66</v>
      </c>
      <c r="B205" s="52" t="n">
        <v>7</v>
      </c>
      <c r="C205" s="52" t="n">
        <v>6</v>
      </c>
      <c r="D205" s="52" t="n">
        <v>38472</v>
      </c>
      <c r="E205" s="52" t="n">
        <v>1</v>
      </c>
      <c r="F205" s="52" t="n">
        <v>1</v>
      </c>
      <c r="G205" s="52" t="n">
        <v>106</v>
      </c>
      <c r="H205" s="52" t="n">
        <v>6</v>
      </c>
      <c r="I205" s="52" t="n">
        <v>5</v>
      </c>
      <c r="J205" s="52" t="n">
        <v>38366</v>
      </c>
    </row>
    <row r="206" customFormat="false" ht="12" hidden="false" customHeight="false" outlineLevel="0" collapsed="false">
      <c r="A206" s="51" t="s">
        <v>67</v>
      </c>
      <c r="B206" s="52" t="n">
        <v>6</v>
      </c>
      <c r="C206" s="52" t="n">
        <v>6</v>
      </c>
      <c r="D206" s="52" t="n">
        <v>2453</v>
      </c>
      <c r="E206" s="52" t="n">
        <v>3</v>
      </c>
      <c r="F206" s="52" t="n">
        <v>3</v>
      </c>
      <c r="G206" s="52" t="n">
        <v>280</v>
      </c>
      <c r="H206" s="52" t="n">
        <v>3</v>
      </c>
      <c r="I206" s="52" t="n">
        <v>3</v>
      </c>
      <c r="J206" s="52" t="n">
        <v>2173</v>
      </c>
    </row>
    <row r="207" customFormat="false" ht="12" hidden="false" customHeight="false" outlineLevel="0" collapsed="false">
      <c r="A207" s="51" t="s">
        <v>68</v>
      </c>
      <c r="B207" s="52" t="n">
        <v>10</v>
      </c>
      <c r="C207" s="52" t="n">
        <v>13</v>
      </c>
      <c r="D207" s="52" t="n">
        <v>11249</v>
      </c>
      <c r="E207" s="52" t="n">
        <v>3</v>
      </c>
      <c r="F207" s="52" t="n">
        <v>6</v>
      </c>
      <c r="G207" s="52" t="n">
        <v>463</v>
      </c>
      <c r="H207" s="52" t="n">
        <v>7</v>
      </c>
      <c r="I207" s="52" t="n">
        <v>7</v>
      </c>
      <c r="J207" s="52" t="n">
        <v>10786</v>
      </c>
    </row>
    <row r="208" customFormat="false" ht="12" hidden="false" customHeight="false" outlineLevel="0" collapsed="false">
      <c r="A208" s="51" t="s">
        <v>69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</row>
    <row r="209" customFormat="false" ht="12" hidden="false" customHeight="false" outlineLevel="0" collapsed="false">
      <c r="A209" s="51" t="s">
        <v>70</v>
      </c>
      <c r="B209" s="52" t="n">
        <v>11</v>
      </c>
      <c r="C209" s="52" t="n">
        <v>11</v>
      </c>
      <c r="D209" s="52" t="n">
        <v>5547</v>
      </c>
      <c r="E209" s="52" t="n">
        <v>1</v>
      </c>
      <c r="F209" s="52" t="n">
        <v>1</v>
      </c>
      <c r="G209" s="52" t="n">
        <v>133</v>
      </c>
      <c r="H209" s="52" t="n">
        <v>10</v>
      </c>
      <c r="I209" s="52" t="n">
        <v>10</v>
      </c>
      <c r="J209" s="52" t="n">
        <v>5414</v>
      </c>
    </row>
    <row r="210" customFormat="false" ht="12" hidden="false" customHeight="false" outlineLevel="0" collapsed="false">
      <c r="A210" s="51" t="s">
        <v>71</v>
      </c>
      <c r="B210" s="52" t="n">
        <v>8</v>
      </c>
      <c r="C210" s="52" t="n">
        <v>8</v>
      </c>
      <c r="D210" s="52" t="n">
        <v>1795</v>
      </c>
      <c r="E210" s="52" t="n">
        <v>6</v>
      </c>
      <c r="F210" s="52" t="n">
        <v>6</v>
      </c>
      <c r="G210" s="52" t="n">
        <v>1252</v>
      </c>
      <c r="H210" s="52" t="n">
        <v>2</v>
      </c>
      <c r="I210" s="52" t="n">
        <v>2</v>
      </c>
      <c r="J210" s="52" t="n">
        <v>543</v>
      </c>
    </row>
    <row r="211" customFormat="false" ht="12" hidden="false" customHeight="false" outlineLevel="0" collapsed="false">
      <c r="A211" s="51" t="s">
        <v>72</v>
      </c>
      <c r="B211" s="52" t="n">
        <v>1</v>
      </c>
      <c r="C211" s="52" t="n">
        <v>1</v>
      </c>
      <c r="D211" s="52" t="n">
        <v>244</v>
      </c>
      <c r="E211" s="52" t="n">
        <v>1</v>
      </c>
      <c r="F211" s="52" t="n">
        <v>1</v>
      </c>
      <c r="G211" s="52" t="n">
        <v>244</v>
      </c>
      <c r="H211" s="52" t="n">
        <v>0</v>
      </c>
      <c r="I211" s="52" t="n">
        <v>0</v>
      </c>
      <c r="J211" s="52" t="n">
        <v>0</v>
      </c>
    </row>
    <row r="212" customFormat="false" ht="12" hidden="false" customHeight="false" outlineLevel="0" collapsed="false">
      <c r="A212" s="51" t="s">
        <v>73</v>
      </c>
      <c r="B212" s="52" t="n">
        <v>3</v>
      </c>
      <c r="C212" s="52" t="n">
        <v>3</v>
      </c>
      <c r="D212" s="52" t="n">
        <v>1271</v>
      </c>
      <c r="E212" s="52" t="n">
        <v>1</v>
      </c>
      <c r="F212" s="52" t="n">
        <v>1</v>
      </c>
      <c r="G212" s="52" t="n">
        <v>109</v>
      </c>
      <c r="H212" s="52" t="n">
        <v>2</v>
      </c>
      <c r="I212" s="52" t="n">
        <v>2</v>
      </c>
      <c r="J212" s="52" t="n">
        <v>1162</v>
      </c>
    </row>
    <row r="213" customFormat="false" ht="12" hidden="false" customHeight="false" outlineLevel="0" collapsed="false">
      <c r="A213" s="51" t="s">
        <v>74</v>
      </c>
      <c r="B213" s="52" t="n"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</row>
    <row r="214" customFormat="false" ht="12" hidden="false" customHeight="false" outlineLevel="0" collapsed="false">
      <c r="A214" s="51" t="s">
        <v>75</v>
      </c>
      <c r="B214" s="52" t="n">
        <v>3</v>
      </c>
      <c r="C214" s="52" t="n">
        <v>4</v>
      </c>
      <c r="D214" s="52" t="n">
        <v>1127</v>
      </c>
      <c r="E214" s="52" t="n">
        <v>0</v>
      </c>
      <c r="F214" s="52" t="n">
        <v>0</v>
      </c>
      <c r="G214" s="52" t="n">
        <v>0</v>
      </c>
      <c r="H214" s="52" t="n">
        <v>3</v>
      </c>
      <c r="I214" s="52" t="n">
        <v>4</v>
      </c>
      <c r="J214" s="52" t="n">
        <v>1127</v>
      </c>
    </row>
    <row r="215" customFormat="false" ht="12" hidden="false" customHeight="false" outlineLevel="0" collapsed="false">
      <c r="A215" s="51" t="s">
        <v>76</v>
      </c>
      <c r="B215" s="52" t="n">
        <v>9</v>
      </c>
      <c r="C215" s="52" t="n">
        <v>20</v>
      </c>
      <c r="D215" s="52" t="n">
        <v>2703</v>
      </c>
      <c r="E215" s="52" t="n">
        <v>9</v>
      </c>
      <c r="F215" s="52" t="n">
        <v>20</v>
      </c>
      <c r="G215" s="52" t="n">
        <v>2703</v>
      </c>
      <c r="H215" s="52" t="n">
        <v>0</v>
      </c>
      <c r="I215" s="52" t="n">
        <v>0</v>
      </c>
      <c r="J215" s="52" t="n">
        <v>0</v>
      </c>
    </row>
    <row r="216" customFormat="false" ht="12" hidden="false" customHeight="false" outlineLevel="0" collapsed="false">
      <c r="A216" s="51" t="s">
        <v>77</v>
      </c>
      <c r="B216" s="52" t="n">
        <v>16</v>
      </c>
      <c r="C216" s="52" t="n">
        <v>15</v>
      </c>
      <c r="D216" s="52" t="n">
        <v>2475</v>
      </c>
      <c r="E216" s="52" t="n">
        <v>11</v>
      </c>
      <c r="F216" s="52" t="n">
        <v>11</v>
      </c>
      <c r="G216" s="52" t="n">
        <v>1948</v>
      </c>
      <c r="H216" s="52" t="n">
        <v>5</v>
      </c>
      <c r="I216" s="52" t="n">
        <v>4</v>
      </c>
      <c r="J216" s="52" t="n">
        <v>527</v>
      </c>
    </row>
    <row r="217" customFormat="false" ht="12" hidden="false" customHeight="false" outlineLevel="0" collapsed="false">
      <c r="A217" s="48" t="s">
        <v>78</v>
      </c>
      <c r="B217" s="49" t="n">
        <v>0</v>
      </c>
      <c r="C217" s="49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</row>
    <row r="218" customFormat="false" ht="12" hidden="false" customHeight="false" outlineLevel="0" collapsed="false">
      <c r="A218" s="51" t="s">
        <v>79</v>
      </c>
      <c r="B218" s="52" t="n">
        <v>0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</row>
    <row r="219" customFormat="false" ht="12" hidden="false" customHeight="false" outlineLevel="0" collapsed="false">
      <c r="A219" s="51" t="s">
        <v>80</v>
      </c>
      <c r="B219" s="52" t="n">
        <v>0</v>
      </c>
      <c r="C219" s="52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</row>
    <row r="220" customFormat="false" ht="12" hidden="false" customHeight="false" outlineLevel="0" collapsed="false">
      <c r="A220" s="53" t="s">
        <v>81</v>
      </c>
      <c r="B220" s="54" t="n">
        <f aca="false">B221+B222</f>
        <v>1</v>
      </c>
      <c r="C220" s="54" t="n">
        <f aca="false">C221+C222</f>
        <v>1</v>
      </c>
      <c r="D220" s="54" t="n">
        <f aca="false">D221+D222</f>
        <v>221</v>
      </c>
      <c r="E220" s="54" t="n">
        <f aca="false">E221+E222</f>
        <v>1</v>
      </c>
      <c r="F220" s="54" t="n">
        <f aca="false">F221+F222</f>
        <v>1</v>
      </c>
      <c r="G220" s="54" t="n">
        <f aca="false">G221+G222</f>
        <v>221</v>
      </c>
      <c r="H220" s="54" t="n">
        <f aca="false">H221+H222</f>
        <v>0</v>
      </c>
      <c r="I220" s="54" t="n">
        <f aca="false">I221+I222</f>
        <v>0</v>
      </c>
      <c r="J220" s="55" t="n">
        <f aca="false">J221+J222</f>
        <v>0</v>
      </c>
    </row>
    <row r="221" customFormat="false" ht="21" hidden="false" customHeight="false" outlineLevel="0" collapsed="false">
      <c r="A221" s="56" t="s">
        <v>82</v>
      </c>
      <c r="B221" s="52" t="n">
        <v>0</v>
      </c>
      <c r="C221" s="52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7" t="n">
        <v>0</v>
      </c>
      <c r="K221" s="25"/>
      <c r="L221" s="25"/>
      <c r="M221" s="25"/>
      <c r="N221" s="25"/>
      <c r="O221" s="25"/>
      <c r="P221" s="25"/>
      <c r="Q221" s="25"/>
    </row>
    <row r="222" customFormat="false" ht="12" hidden="false" customHeight="false" outlineLevel="0" collapsed="false">
      <c r="A222" s="56" t="s">
        <v>83</v>
      </c>
      <c r="B222" s="60" t="n">
        <v>1</v>
      </c>
      <c r="C222" s="60" t="n">
        <v>1</v>
      </c>
      <c r="D222" s="60" t="n">
        <v>221</v>
      </c>
      <c r="E222" s="60" t="n">
        <v>1</v>
      </c>
      <c r="F222" s="60" t="n">
        <v>1</v>
      </c>
      <c r="G222" s="60" t="n">
        <v>221</v>
      </c>
      <c r="H222" s="60" t="n">
        <v>0</v>
      </c>
      <c r="I222" s="60" t="n">
        <v>0</v>
      </c>
      <c r="J222" s="57" t="n">
        <v>0</v>
      </c>
      <c r="K222" s="25"/>
      <c r="L222" s="25"/>
      <c r="M222" s="25"/>
      <c r="N222" s="25"/>
      <c r="O222" s="25"/>
      <c r="P222" s="25"/>
      <c r="Q222" s="25"/>
    </row>
    <row r="223" customFormat="false" ht="12" hidden="true" customHeight="false" outlineLevel="0" collapsed="false">
      <c r="A223" s="61" t="s">
        <v>84</v>
      </c>
      <c r="B223" s="50" t="n">
        <f aca="false">B195-SUM(B196:B201)-B218-B219-B221-B222</f>
        <v>0</v>
      </c>
      <c r="C223" s="50" t="n">
        <f aca="false">C195-SUM(C196:C201)-C218-C219-C221-C222</f>
        <v>0</v>
      </c>
      <c r="D223" s="50" t="n">
        <f aca="false">D195-SUM(D196:D201)-D218-D219-D221-D222</f>
        <v>0</v>
      </c>
      <c r="E223" s="50" t="n">
        <f aca="false">E195-SUM(E196:E201)-E218-E219-E221-E222</f>
        <v>0</v>
      </c>
      <c r="F223" s="50" t="n">
        <f aca="false">F195-SUM(F196:F201)-F218-F219-F221-F222</f>
        <v>0</v>
      </c>
      <c r="G223" s="50" t="n">
        <f aca="false">G195-SUM(G196:G201)-G218-G219-G221-G222</f>
        <v>0</v>
      </c>
      <c r="H223" s="50" t="n">
        <f aca="false">H195-SUM(H196:H201)-H218-H219-H221-H222</f>
        <v>0</v>
      </c>
      <c r="I223" s="50" t="n">
        <f aca="false">I195-SUM(I196:I201)-I218-I219-I221-I222</f>
        <v>0</v>
      </c>
      <c r="J223" s="50" t="n">
        <f aca="false">J195-SUM(J196:J201)-J218-J219-J221-J222</f>
        <v>0</v>
      </c>
    </row>
    <row r="224" customFormat="false" ht="12" hidden="true" customHeight="false" outlineLevel="0" collapsed="false">
      <c r="A224" s="61" t="s">
        <v>85</v>
      </c>
      <c r="B224" s="50" t="n">
        <f aca="false">B201-SUM(B202:B216)</f>
        <v>0</v>
      </c>
      <c r="C224" s="50" t="n">
        <f aca="false">C201-SUM(C202:C216)</f>
        <v>0</v>
      </c>
      <c r="D224" s="50" t="n">
        <f aca="false">D201-SUM(D202:D216)</f>
        <v>0</v>
      </c>
      <c r="E224" s="50" t="n">
        <f aca="false">E201-SUM(E202:E216)</f>
        <v>0</v>
      </c>
      <c r="F224" s="50" t="n">
        <f aca="false">F201-SUM(F202:F216)</f>
        <v>0</v>
      </c>
      <c r="G224" s="50" t="n">
        <f aca="false">G201-SUM(G202:G216)</f>
        <v>0</v>
      </c>
      <c r="H224" s="50" t="n">
        <f aca="false">H201-SUM(H202:H216)</f>
        <v>0</v>
      </c>
      <c r="I224" s="50" t="n">
        <f aca="false">I201-SUM(I202:I216)</f>
        <v>0</v>
      </c>
      <c r="J224" s="50" t="n">
        <f aca="false">J201-SUM(J202:J216)</f>
        <v>0</v>
      </c>
    </row>
    <row r="225" customFormat="false" ht="12" hidden="true" customHeight="false" outlineLevel="0" collapsed="false">
      <c r="A225" s="61" t="s">
        <v>86</v>
      </c>
      <c r="B225" s="50" t="n">
        <f aca="false">B217-B218-B219</f>
        <v>0</v>
      </c>
      <c r="C225" s="50" t="n">
        <f aca="false">C217-C218-C219</f>
        <v>0</v>
      </c>
      <c r="D225" s="50" t="n">
        <f aca="false">D217-D218-D219</f>
        <v>0</v>
      </c>
      <c r="E225" s="50" t="n">
        <f aca="false">E217-E218-E219</f>
        <v>0</v>
      </c>
      <c r="F225" s="50" t="n">
        <f aca="false">F217-F218-F219</f>
        <v>0</v>
      </c>
      <c r="G225" s="50" t="n">
        <f aca="false">G217-G218-G219</f>
        <v>0</v>
      </c>
      <c r="H225" s="50" t="n">
        <f aca="false">H217-H218-H219</f>
        <v>0</v>
      </c>
      <c r="I225" s="50" t="n">
        <f aca="false">I217-I218-I219</f>
        <v>0</v>
      </c>
      <c r="J225" s="50" t="n">
        <f aca="false">J217-J218-J219</f>
        <v>0</v>
      </c>
    </row>
    <row r="226" customFormat="false" ht="12" hidden="true" customHeight="false" outlineLevel="0" collapsed="false">
      <c r="A226" s="61" t="s">
        <v>87</v>
      </c>
      <c r="B226" s="50" t="n">
        <f aca="false">B195-年月Monthly!B162</f>
        <v>0</v>
      </c>
      <c r="C226" s="50" t="n">
        <f aca="false">C195-年月Monthly!C162</f>
        <v>0</v>
      </c>
      <c r="D226" s="50" t="n">
        <f aca="false">D195-年月Monthly!D162</f>
        <v>0</v>
      </c>
      <c r="E226" s="50" t="n">
        <f aca="false">E195-年月Monthly!E162</f>
        <v>0</v>
      </c>
      <c r="F226" s="50" t="n">
        <f aca="false">F195-年月Monthly!F162</f>
        <v>0</v>
      </c>
      <c r="G226" s="50" t="n">
        <f aca="false">G195-年月Monthly!G162</f>
        <v>0</v>
      </c>
      <c r="H226" s="50" t="n">
        <f aca="false">H195-年月Monthly!H162</f>
        <v>0</v>
      </c>
      <c r="I226" s="50" t="n">
        <f aca="false">I195-年月Monthly!I162</f>
        <v>0</v>
      </c>
      <c r="J226" s="50" t="n">
        <f aca="false">J195-年月Monthly!J162</f>
        <v>0</v>
      </c>
      <c r="K226" s="50" t="n">
        <f aca="false">K195-年月Monthly!K136</f>
        <v>0</v>
      </c>
      <c r="L226" s="50" t="n">
        <f aca="false">L195-年月Monthly!L136</f>
        <v>0</v>
      </c>
      <c r="M226" s="50" t="n">
        <f aca="false">M195-年月Monthly!M136</f>
        <v>0</v>
      </c>
      <c r="N226" s="50" t="n">
        <f aca="false">N195-年月Monthly!N136</f>
        <v>0</v>
      </c>
    </row>
    <row r="227" customFormat="false" ht="22.5" hidden="false" customHeight="true" outlineLevel="0" collapsed="false"/>
    <row r="228" customFormat="false" ht="15" hidden="false" customHeight="true" outlineLevel="0" collapsed="false"/>
    <row r="229" customFormat="false" ht="12" hidden="false" customHeight="false" outlineLevel="0" collapsed="false">
      <c r="A229" s="64" t="s">
        <v>134</v>
      </c>
      <c r="B229" s="63"/>
      <c r="C229" s="63"/>
      <c r="D229" s="63"/>
      <c r="E229" s="63"/>
      <c r="F229" s="63"/>
      <c r="G229" s="63"/>
      <c r="H229" s="63"/>
      <c r="I229" s="63"/>
      <c r="J229" s="65"/>
    </row>
    <row r="230" customFormat="false" ht="15" hidden="false" customHeight="true" outlineLevel="0" collapsed="false">
      <c r="A230" s="4" t="s">
        <v>55</v>
      </c>
      <c r="B230" s="5" t="s">
        <v>2</v>
      </c>
      <c r="C230" s="5"/>
      <c r="D230" s="5"/>
      <c r="E230" s="5" t="s">
        <v>3</v>
      </c>
      <c r="F230" s="5"/>
      <c r="G230" s="5"/>
      <c r="H230" s="6" t="s">
        <v>4</v>
      </c>
      <c r="I230" s="6"/>
      <c r="J230" s="6"/>
    </row>
    <row r="231" customFormat="false" ht="24" hidden="false" customHeight="true" outlineLevel="0" collapsed="false">
      <c r="A231" s="4"/>
      <c r="B231" s="7" t="s">
        <v>5</v>
      </c>
      <c r="C231" s="7" t="s">
        <v>89</v>
      </c>
      <c r="D231" s="7" t="s">
        <v>7</v>
      </c>
      <c r="E231" s="7" t="s">
        <v>5</v>
      </c>
      <c r="F231" s="7" t="s">
        <v>89</v>
      </c>
      <c r="G231" s="7" t="s">
        <v>7</v>
      </c>
      <c r="H231" s="7" t="s">
        <v>5</v>
      </c>
      <c r="I231" s="7" t="s">
        <v>89</v>
      </c>
      <c r="J231" s="8" t="s">
        <v>7</v>
      </c>
    </row>
    <row r="232" customFormat="false" ht="21" hidden="false" customHeight="true" outlineLevel="0" collapsed="false">
      <c r="A232" s="4"/>
      <c r="B232" s="9" t="s">
        <v>8</v>
      </c>
      <c r="C232" s="9" t="s">
        <v>90</v>
      </c>
      <c r="D232" s="9" t="s">
        <v>10</v>
      </c>
      <c r="E232" s="9" t="s">
        <v>8</v>
      </c>
      <c r="F232" s="9" t="s">
        <v>90</v>
      </c>
      <c r="G232" s="9" t="s">
        <v>10</v>
      </c>
      <c r="H232" s="9" t="s">
        <v>8</v>
      </c>
      <c r="I232" s="9" t="s">
        <v>90</v>
      </c>
      <c r="J232" s="10" t="s">
        <v>10</v>
      </c>
    </row>
    <row r="233" customFormat="false" ht="12" hidden="false" customHeight="false" outlineLevel="0" collapsed="false">
      <c r="A233" s="11" t="s">
        <v>56</v>
      </c>
      <c r="B233" s="45" t="n">
        <v>183</v>
      </c>
      <c r="C233" s="45" t="n">
        <v>385</v>
      </c>
      <c r="D233" s="45" t="n">
        <v>205218</v>
      </c>
      <c r="E233" s="45" t="n">
        <v>86</v>
      </c>
      <c r="F233" s="45" t="n">
        <v>260</v>
      </c>
      <c r="G233" s="45" t="n">
        <v>31984</v>
      </c>
      <c r="H233" s="45" t="n">
        <v>97</v>
      </c>
      <c r="I233" s="45" t="n">
        <v>125</v>
      </c>
      <c r="J233" s="45" t="n">
        <v>173234</v>
      </c>
    </row>
    <row r="234" customFormat="false" ht="12" hidden="false" customHeight="false" outlineLevel="0" collapsed="false">
      <c r="A234" s="48" t="s">
        <v>57</v>
      </c>
      <c r="B234" s="49" t="n">
        <v>19</v>
      </c>
      <c r="C234" s="49" t="n">
        <v>71</v>
      </c>
      <c r="D234" s="49" t="n">
        <v>19888</v>
      </c>
      <c r="E234" s="49" t="n">
        <v>9</v>
      </c>
      <c r="F234" s="49" t="n">
        <v>53</v>
      </c>
      <c r="G234" s="49" t="n">
        <v>6160</v>
      </c>
      <c r="H234" s="49" t="n">
        <v>10</v>
      </c>
      <c r="I234" s="49" t="n">
        <v>18</v>
      </c>
      <c r="J234" s="49" t="n">
        <v>13728</v>
      </c>
    </row>
    <row r="235" customFormat="false" ht="12" hidden="false" customHeight="false" outlineLevel="0" collapsed="false">
      <c r="A235" s="48" t="s">
        <v>58</v>
      </c>
      <c r="B235" s="49" t="n">
        <v>13</v>
      </c>
      <c r="C235" s="49" t="n">
        <v>113</v>
      </c>
      <c r="D235" s="49" t="n">
        <v>15748</v>
      </c>
      <c r="E235" s="49" t="n">
        <v>9</v>
      </c>
      <c r="F235" s="49" t="n">
        <v>107</v>
      </c>
      <c r="G235" s="49" t="n">
        <v>11498</v>
      </c>
      <c r="H235" s="49" t="n">
        <v>4</v>
      </c>
      <c r="I235" s="49" t="n">
        <v>6</v>
      </c>
      <c r="J235" s="49" t="n">
        <v>4250</v>
      </c>
    </row>
    <row r="236" customFormat="false" ht="12" hidden="false" customHeight="false" outlineLevel="0" collapsed="false">
      <c r="A236" s="48" t="s">
        <v>59</v>
      </c>
      <c r="B236" s="49" t="n">
        <v>32</v>
      </c>
      <c r="C236" s="49" t="n">
        <v>44</v>
      </c>
      <c r="D236" s="49" t="n">
        <v>13338</v>
      </c>
      <c r="E236" s="49" t="n">
        <v>18</v>
      </c>
      <c r="F236" s="49" t="n">
        <v>25</v>
      </c>
      <c r="G236" s="49" t="n">
        <v>3175</v>
      </c>
      <c r="H236" s="49" t="n">
        <v>14</v>
      </c>
      <c r="I236" s="49" t="n">
        <v>19</v>
      </c>
      <c r="J236" s="49" t="n">
        <v>10163</v>
      </c>
    </row>
    <row r="237" customFormat="false" ht="12" hidden="false" customHeight="false" outlineLevel="0" collapsed="false">
      <c r="A237" s="48" t="s">
        <v>60</v>
      </c>
      <c r="B237" s="49" t="n">
        <v>23</v>
      </c>
      <c r="C237" s="49" t="n">
        <v>29</v>
      </c>
      <c r="D237" s="49" t="n">
        <v>12080</v>
      </c>
      <c r="E237" s="49" t="n">
        <v>9</v>
      </c>
      <c r="F237" s="49" t="n">
        <v>9</v>
      </c>
      <c r="G237" s="49" t="n">
        <v>1568</v>
      </c>
      <c r="H237" s="49" t="n">
        <v>14</v>
      </c>
      <c r="I237" s="49" t="n">
        <v>20</v>
      </c>
      <c r="J237" s="49" t="n">
        <v>10512</v>
      </c>
    </row>
    <row r="238" customFormat="false" ht="12" hidden="false" customHeight="false" outlineLevel="0" collapsed="false">
      <c r="A238" s="48" t="s">
        <v>61</v>
      </c>
      <c r="B238" s="49" t="n">
        <v>27</v>
      </c>
      <c r="C238" s="49" t="n">
        <v>37</v>
      </c>
      <c r="D238" s="49" t="n">
        <v>10697</v>
      </c>
      <c r="E238" s="49" t="n">
        <v>13</v>
      </c>
      <c r="F238" s="49" t="n">
        <v>16</v>
      </c>
      <c r="G238" s="49" t="n">
        <v>2190</v>
      </c>
      <c r="H238" s="49" t="n">
        <v>14</v>
      </c>
      <c r="I238" s="49" t="n">
        <v>21</v>
      </c>
      <c r="J238" s="49" t="n">
        <v>8507</v>
      </c>
    </row>
    <row r="239" customFormat="false" ht="12" hidden="false" customHeight="false" outlineLevel="0" collapsed="false">
      <c r="A239" s="48" t="s">
        <v>62</v>
      </c>
      <c r="B239" s="49" t="n">
        <v>69</v>
      </c>
      <c r="C239" s="49" t="n">
        <v>91</v>
      </c>
      <c r="D239" s="49" t="n">
        <v>133467</v>
      </c>
      <c r="E239" s="49" t="n">
        <v>28</v>
      </c>
      <c r="F239" s="49" t="n">
        <v>50</v>
      </c>
      <c r="G239" s="49" t="n">
        <v>7393</v>
      </c>
      <c r="H239" s="49" t="n">
        <v>41</v>
      </c>
      <c r="I239" s="49" t="n">
        <v>41</v>
      </c>
      <c r="J239" s="49" t="n">
        <v>126074</v>
      </c>
    </row>
    <row r="240" customFormat="false" ht="12" hidden="false" customHeight="false" outlineLevel="0" collapsed="false">
      <c r="A240" s="51" t="s">
        <v>63</v>
      </c>
      <c r="B240" s="52" t="n">
        <v>3</v>
      </c>
      <c r="C240" s="52" t="n">
        <v>3</v>
      </c>
      <c r="D240" s="52" t="n">
        <v>369</v>
      </c>
      <c r="E240" s="52" t="n">
        <v>0</v>
      </c>
      <c r="F240" s="52" t="n">
        <v>0</v>
      </c>
      <c r="G240" s="52" t="n">
        <v>0</v>
      </c>
      <c r="H240" s="52" t="n">
        <v>3</v>
      </c>
      <c r="I240" s="52" t="n">
        <v>3</v>
      </c>
      <c r="J240" s="52" t="n">
        <v>369</v>
      </c>
    </row>
    <row r="241" customFormat="false" ht="12" hidden="false" customHeight="false" outlineLevel="0" collapsed="false">
      <c r="A241" s="51" t="s">
        <v>64</v>
      </c>
      <c r="B241" s="52" t="n">
        <v>8</v>
      </c>
      <c r="C241" s="52" t="n">
        <v>9</v>
      </c>
      <c r="D241" s="52" t="n">
        <v>52675</v>
      </c>
      <c r="E241" s="52" t="n">
        <v>1</v>
      </c>
      <c r="F241" s="52" t="n">
        <v>1</v>
      </c>
      <c r="G241" s="52" t="n">
        <v>262</v>
      </c>
      <c r="H241" s="52" t="n">
        <v>7</v>
      </c>
      <c r="I241" s="52" t="n">
        <v>8</v>
      </c>
      <c r="J241" s="52" t="n">
        <v>52413</v>
      </c>
    </row>
    <row r="242" customFormat="false" ht="12" hidden="false" customHeight="false" outlineLevel="0" collapsed="false">
      <c r="A242" s="51" t="s">
        <v>65</v>
      </c>
      <c r="B242" s="52" t="n">
        <v>5</v>
      </c>
      <c r="C242" s="52" t="n">
        <v>8</v>
      </c>
      <c r="D242" s="52" t="n">
        <v>38240</v>
      </c>
      <c r="E242" s="52" t="n">
        <v>3</v>
      </c>
      <c r="F242" s="52" t="n">
        <v>6</v>
      </c>
      <c r="G242" s="52" t="n">
        <v>1485</v>
      </c>
      <c r="H242" s="52" t="n">
        <v>2</v>
      </c>
      <c r="I242" s="52" t="n">
        <v>2</v>
      </c>
      <c r="J242" s="52" t="n">
        <v>36755</v>
      </c>
    </row>
    <row r="243" customFormat="false" ht="12" hidden="false" customHeight="false" outlineLevel="0" collapsed="false">
      <c r="A243" s="51" t="s">
        <v>66</v>
      </c>
      <c r="B243" s="52" t="n">
        <v>4</v>
      </c>
      <c r="C243" s="52" t="n">
        <v>3</v>
      </c>
      <c r="D243" s="52" t="n">
        <v>344</v>
      </c>
      <c r="E243" s="52" t="n">
        <v>2</v>
      </c>
      <c r="F243" s="52" t="n">
        <v>2</v>
      </c>
      <c r="G243" s="52" t="n">
        <v>224</v>
      </c>
      <c r="H243" s="52" t="n">
        <v>2</v>
      </c>
      <c r="I243" s="52" t="n">
        <v>1</v>
      </c>
      <c r="J243" s="52" t="n">
        <v>120</v>
      </c>
    </row>
    <row r="244" customFormat="false" ht="12" hidden="false" customHeight="false" outlineLevel="0" collapsed="false">
      <c r="A244" s="51" t="s">
        <v>67</v>
      </c>
      <c r="B244" s="52" t="n">
        <v>9</v>
      </c>
      <c r="C244" s="52" t="n">
        <v>24</v>
      </c>
      <c r="D244" s="52" t="n">
        <v>7387</v>
      </c>
      <c r="E244" s="52" t="n">
        <v>3</v>
      </c>
      <c r="F244" s="52" t="n">
        <v>17</v>
      </c>
      <c r="G244" s="52" t="n">
        <v>3134</v>
      </c>
      <c r="H244" s="52" t="n">
        <v>6</v>
      </c>
      <c r="I244" s="52" t="n">
        <v>7</v>
      </c>
      <c r="J244" s="52" t="n">
        <v>4253</v>
      </c>
    </row>
    <row r="245" customFormat="false" ht="12" hidden="false" customHeight="false" outlineLevel="0" collapsed="false">
      <c r="A245" s="51" t="s">
        <v>68</v>
      </c>
      <c r="B245" s="52" t="n">
        <v>2</v>
      </c>
      <c r="C245" s="52" t="n">
        <v>2</v>
      </c>
      <c r="D245" s="52" t="n">
        <v>16282</v>
      </c>
      <c r="E245" s="52" t="n">
        <v>1</v>
      </c>
      <c r="F245" s="52" t="n">
        <v>1</v>
      </c>
      <c r="G245" s="52" t="n">
        <v>32</v>
      </c>
      <c r="H245" s="52" t="n">
        <v>1</v>
      </c>
      <c r="I245" s="52" t="n">
        <v>1</v>
      </c>
      <c r="J245" s="52" t="n">
        <v>16250</v>
      </c>
    </row>
    <row r="246" customFormat="false" ht="12" hidden="false" customHeight="false" outlineLevel="0" collapsed="false">
      <c r="A246" s="51" t="s">
        <v>69</v>
      </c>
      <c r="B246" s="52" t="n">
        <v>0</v>
      </c>
      <c r="C246" s="52" t="n">
        <v>0</v>
      </c>
      <c r="D246" s="52" t="n">
        <v>0</v>
      </c>
      <c r="E246" s="52" t="n">
        <v>0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</row>
    <row r="247" customFormat="false" ht="12" hidden="false" customHeight="false" outlineLevel="0" collapsed="false">
      <c r="A247" s="51" t="s">
        <v>70</v>
      </c>
      <c r="B247" s="52" t="n">
        <v>6</v>
      </c>
      <c r="C247" s="52" t="n">
        <v>4</v>
      </c>
      <c r="D247" s="52" t="n">
        <v>2393</v>
      </c>
      <c r="E247" s="52" t="n">
        <v>0</v>
      </c>
      <c r="F247" s="52" t="n">
        <v>0</v>
      </c>
      <c r="G247" s="52" t="n">
        <v>0</v>
      </c>
      <c r="H247" s="52" t="n">
        <v>6</v>
      </c>
      <c r="I247" s="52" t="n">
        <v>4</v>
      </c>
      <c r="J247" s="52" t="n">
        <v>2393</v>
      </c>
    </row>
    <row r="248" customFormat="false" ht="12" hidden="false" customHeight="false" outlineLevel="0" collapsed="false">
      <c r="A248" s="51" t="s">
        <v>71</v>
      </c>
      <c r="B248" s="52" t="n">
        <v>7</v>
      </c>
      <c r="C248" s="52" t="n">
        <v>6</v>
      </c>
      <c r="D248" s="52" t="n">
        <v>2116</v>
      </c>
      <c r="E248" s="52" t="n">
        <v>3</v>
      </c>
      <c r="F248" s="52" t="n">
        <v>3</v>
      </c>
      <c r="G248" s="52" t="n">
        <v>318</v>
      </c>
      <c r="H248" s="52" t="n">
        <v>4</v>
      </c>
      <c r="I248" s="52" t="n">
        <v>3</v>
      </c>
      <c r="J248" s="52" t="n">
        <v>1798</v>
      </c>
    </row>
    <row r="249" customFormat="false" ht="12" hidden="false" customHeight="false" outlineLevel="0" collapsed="false">
      <c r="A249" s="51" t="s">
        <v>72</v>
      </c>
      <c r="B249" s="52" t="n">
        <v>0</v>
      </c>
      <c r="C249" s="52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</row>
    <row r="250" customFormat="false" ht="12" hidden="false" customHeight="false" outlineLevel="0" collapsed="false">
      <c r="A250" s="51" t="s">
        <v>73</v>
      </c>
      <c r="B250" s="52" t="n">
        <v>4</v>
      </c>
      <c r="C250" s="52" t="n">
        <v>7</v>
      </c>
      <c r="D250" s="52" t="n">
        <v>3525</v>
      </c>
      <c r="E250" s="52" t="n">
        <v>1</v>
      </c>
      <c r="F250" s="52" t="n">
        <v>3</v>
      </c>
      <c r="G250" s="52" t="n">
        <v>175</v>
      </c>
      <c r="H250" s="52" t="n">
        <v>3</v>
      </c>
      <c r="I250" s="52" t="n">
        <v>4</v>
      </c>
      <c r="J250" s="52" t="n">
        <v>3350</v>
      </c>
    </row>
    <row r="251" customFormat="false" ht="12" hidden="false" customHeight="false" outlineLevel="0" collapsed="false">
      <c r="A251" s="51" t="s">
        <v>74</v>
      </c>
      <c r="B251" s="52" t="n">
        <v>3</v>
      </c>
      <c r="C251" s="52" t="n">
        <v>3</v>
      </c>
      <c r="D251" s="52" t="n">
        <v>372</v>
      </c>
      <c r="E251" s="52" t="n">
        <v>3</v>
      </c>
      <c r="F251" s="52" t="n">
        <v>3</v>
      </c>
      <c r="G251" s="52" t="n">
        <v>372</v>
      </c>
      <c r="H251" s="52" t="n">
        <v>0</v>
      </c>
      <c r="I251" s="52" t="n">
        <v>0</v>
      </c>
      <c r="J251" s="52" t="n">
        <v>0</v>
      </c>
    </row>
    <row r="252" customFormat="false" ht="12" hidden="false" customHeight="false" outlineLevel="0" collapsed="false">
      <c r="A252" s="51" t="s">
        <v>75</v>
      </c>
      <c r="B252" s="52" t="n">
        <v>0</v>
      </c>
      <c r="C252" s="52" t="n">
        <v>0</v>
      </c>
      <c r="D252" s="52" t="n">
        <v>0</v>
      </c>
      <c r="E252" s="52" t="n">
        <v>0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</row>
    <row r="253" customFormat="false" ht="12" hidden="false" customHeight="false" outlineLevel="0" collapsed="false">
      <c r="A253" s="51" t="s">
        <v>76</v>
      </c>
      <c r="B253" s="52" t="n">
        <v>8</v>
      </c>
      <c r="C253" s="52" t="n">
        <v>9</v>
      </c>
      <c r="D253" s="52" t="n">
        <v>6673</v>
      </c>
      <c r="E253" s="52" t="n">
        <v>5</v>
      </c>
      <c r="F253" s="52" t="n">
        <v>6</v>
      </c>
      <c r="G253" s="52" t="n">
        <v>775</v>
      </c>
      <c r="H253" s="52" t="n">
        <v>3</v>
      </c>
      <c r="I253" s="52" t="n">
        <v>3</v>
      </c>
      <c r="J253" s="52" t="n">
        <v>5898</v>
      </c>
    </row>
    <row r="254" customFormat="false" ht="12" hidden="false" customHeight="false" outlineLevel="0" collapsed="false">
      <c r="A254" s="51" t="s">
        <v>77</v>
      </c>
      <c r="B254" s="52" t="n">
        <v>10</v>
      </c>
      <c r="C254" s="52" t="n">
        <v>13</v>
      </c>
      <c r="D254" s="52" t="n">
        <v>3091</v>
      </c>
      <c r="E254" s="52" t="n">
        <v>6</v>
      </c>
      <c r="F254" s="52" t="n">
        <v>8</v>
      </c>
      <c r="G254" s="52" t="n">
        <v>616</v>
      </c>
      <c r="H254" s="52" t="n">
        <v>4</v>
      </c>
      <c r="I254" s="52" t="n">
        <v>5</v>
      </c>
      <c r="J254" s="52" t="n">
        <v>2475</v>
      </c>
    </row>
    <row r="255" customFormat="false" ht="12" hidden="false" customHeight="false" outlineLevel="0" collapsed="false">
      <c r="A255" s="48" t="s">
        <v>78</v>
      </c>
      <c r="B255" s="49" t="n">
        <v>0</v>
      </c>
      <c r="C255" s="49" t="n">
        <v>0</v>
      </c>
      <c r="D255" s="49" t="n">
        <v>0</v>
      </c>
      <c r="E255" s="49" t="n">
        <v>0</v>
      </c>
      <c r="F255" s="49" t="n">
        <v>0</v>
      </c>
      <c r="G255" s="49" t="n">
        <v>0</v>
      </c>
      <c r="H255" s="49" t="n">
        <v>0</v>
      </c>
      <c r="I255" s="49" t="n">
        <v>0</v>
      </c>
      <c r="J255" s="49" t="n">
        <v>0</v>
      </c>
    </row>
    <row r="256" customFormat="false" ht="12" hidden="false" customHeight="false" outlineLevel="0" collapsed="false">
      <c r="A256" s="51" t="s">
        <v>79</v>
      </c>
      <c r="B256" s="52" t="n">
        <v>0</v>
      </c>
      <c r="C256" s="52" t="n">
        <v>0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</row>
    <row r="257" customFormat="false" ht="12" hidden="false" customHeight="false" outlineLevel="0" collapsed="false">
      <c r="A257" s="51" t="s">
        <v>80</v>
      </c>
      <c r="B257" s="52" t="n">
        <v>0</v>
      </c>
      <c r="C257" s="52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</row>
    <row r="258" customFormat="false" ht="12" hidden="false" customHeight="false" outlineLevel="0" collapsed="false">
      <c r="A258" s="53" t="s">
        <v>81</v>
      </c>
      <c r="B258" s="54" t="n">
        <f aca="false">B259+B260</f>
        <v>0</v>
      </c>
      <c r="C258" s="54" t="n">
        <f aca="false">C259+C260</f>
        <v>0</v>
      </c>
      <c r="D258" s="54" t="n">
        <f aca="false">D259+D260</f>
        <v>0</v>
      </c>
      <c r="E258" s="54" t="n">
        <f aca="false">E259+E260</f>
        <v>0</v>
      </c>
      <c r="F258" s="54" t="n">
        <f aca="false">F259+F260</f>
        <v>0</v>
      </c>
      <c r="G258" s="54" t="n">
        <f aca="false">G259+G260</f>
        <v>0</v>
      </c>
      <c r="H258" s="54" t="n">
        <f aca="false">H259+H260</f>
        <v>0</v>
      </c>
      <c r="I258" s="54" t="n">
        <f aca="false">I259+I260</f>
        <v>0</v>
      </c>
      <c r="J258" s="55" t="n">
        <f aca="false">J259+J260</f>
        <v>0</v>
      </c>
    </row>
    <row r="259" customFormat="false" ht="21" hidden="false" customHeight="false" outlineLevel="0" collapsed="false">
      <c r="A259" s="56" t="s">
        <v>82</v>
      </c>
      <c r="B259" s="52" t="n">
        <v>0</v>
      </c>
      <c r="C259" s="52" t="n">
        <v>0</v>
      </c>
      <c r="D259" s="52" t="n">
        <v>0</v>
      </c>
      <c r="E259" s="52" t="n">
        <v>0</v>
      </c>
      <c r="F259" s="52" t="n">
        <v>0</v>
      </c>
      <c r="G259" s="52" t="n">
        <v>0</v>
      </c>
      <c r="H259" s="52" t="n">
        <v>0</v>
      </c>
      <c r="I259" s="52" t="n">
        <v>0</v>
      </c>
      <c r="J259" s="57" t="n">
        <v>0</v>
      </c>
      <c r="K259" s="25"/>
      <c r="L259" s="25"/>
      <c r="M259" s="25"/>
      <c r="N259" s="25"/>
      <c r="O259" s="25"/>
      <c r="P259" s="25"/>
      <c r="Q259" s="25"/>
    </row>
    <row r="260" customFormat="false" ht="12" hidden="false" customHeight="false" outlineLevel="0" collapsed="false">
      <c r="A260" s="56" t="s">
        <v>83</v>
      </c>
      <c r="B260" s="60" t="n">
        <v>0</v>
      </c>
      <c r="C260" s="60" t="n">
        <v>0</v>
      </c>
      <c r="D260" s="60" t="n">
        <v>0</v>
      </c>
      <c r="E260" s="60" t="n">
        <v>0</v>
      </c>
      <c r="F260" s="60" t="n">
        <v>0</v>
      </c>
      <c r="G260" s="60" t="n">
        <v>0</v>
      </c>
      <c r="H260" s="60" t="n">
        <v>0</v>
      </c>
      <c r="I260" s="60" t="n">
        <v>0</v>
      </c>
      <c r="J260" s="57" t="n">
        <v>0</v>
      </c>
      <c r="K260" s="25"/>
      <c r="L260" s="25"/>
      <c r="M260" s="25"/>
      <c r="N260" s="25"/>
      <c r="O260" s="25"/>
      <c r="P260" s="25"/>
      <c r="Q260" s="25"/>
    </row>
    <row r="261" customFormat="false" ht="12" hidden="true" customHeight="false" outlineLevel="0" collapsed="false">
      <c r="A261" s="61" t="s">
        <v>84</v>
      </c>
      <c r="B261" s="50" t="n">
        <f aca="false">B233-SUM(B234:B239)-B256-B257-B259-B260</f>
        <v>0</v>
      </c>
      <c r="C261" s="50" t="n">
        <f aca="false">C233-SUM(C234:C239)-C256-C257-C259-C260</f>
        <v>0</v>
      </c>
      <c r="D261" s="50" t="n">
        <f aca="false">D233-SUM(D234:D239)-D256-D257-D259-D260</f>
        <v>0</v>
      </c>
      <c r="E261" s="50" t="n">
        <f aca="false">E233-SUM(E234:E239)-E256-E257-E259-E260</f>
        <v>0</v>
      </c>
      <c r="F261" s="50" t="n">
        <f aca="false">F233-SUM(F234:F239)-F256-F257-F259-F260</f>
        <v>0</v>
      </c>
      <c r="G261" s="50" t="n">
        <f aca="false">G233-SUM(G234:G239)-G256-G257-G259-G260</f>
        <v>0</v>
      </c>
      <c r="H261" s="50" t="n">
        <f aca="false">H233-SUM(H234:H239)-H256-H257-H259-H260</f>
        <v>0</v>
      </c>
      <c r="I261" s="50" t="n">
        <f aca="false">I233-SUM(I234:I239)-I256-I257-I259-I260</f>
        <v>0</v>
      </c>
      <c r="J261" s="50" t="n">
        <f aca="false">J233-SUM(J234:J239)-J256-J257-J259-J260</f>
        <v>0</v>
      </c>
    </row>
    <row r="262" customFormat="false" ht="12" hidden="true" customHeight="false" outlineLevel="0" collapsed="false">
      <c r="A262" s="61" t="s">
        <v>85</v>
      </c>
      <c r="B262" s="50" t="n">
        <f aca="false">B239-SUM(B240:B254)</f>
        <v>0</v>
      </c>
      <c r="C262" s="50" t="n">
        <f aca="false">C239-SUM(C240:C254)</f>
        <v>0</v>
      </c>
      <c r="D262" s="50" t="n">
        <f aca="false">D239-SUM(D240:D254)</f>
        <v>0</v>
      </c>
      <c r="E262" s="50" t="n">
        <f aca="false">E239-SUM(E240:E254)</f>
        <v>0</v>
      </c>
      <c r="F262" s="50" t="n">
        <f aca="false">F239-SUM(F240:F254)</f>
        <v>0</v>
      </c>
      <c r="G262" s="50" t="n">
        <f aca="false">G239-SUM(G240:G254)</f>
        <v>0</v>
      </c>
      <c r="H262" s="50" t="n">
        <f aca="false">H239-SUM(H240:H254)</f>
        <v>0</v>
      </c>
      <c r="I262" s="50" t="n">
        <f aca="false">I239-SUM(I240:I254)</f>
        <v>0</v>
      </c>
      <c r="J262" s="50" t="n">
        <f aca="false">J239-SUM(J240:J254)</f>
        <v>0</v>
      </c>
    </row>
    <row r="263" customFormat="false" ht="12" hidden="true" customHeight="false" outlineLevel="0" collapsed="false">
      <c r="A263" s="61" t="s">
        <v>86</v>
      </c>
      <c r="B263" s="50" t="n">
        <f aca="false">B255-B256-B257</f>
        <v>0</v>
      </c>
      <c r="C263" s="50" t="n">
        <f aca="false">C255-C256-C257</f>
        <v>0</v>
      </c>
      <c r="D263" s="50" t="n">
        <f aca="false">D255-D256-D257</f>
        <v>0</v>
      </c>
      <c r="E263" s="50" t="n">
        <f aca="false">E255-E256-E257</f>
        <v>0</v>
      </c>
      <c r="F263" s="50" t="n">
        <f aca="false">F255-F256-F257</f>
        <v>0</v>
      </c>
      <c r="G263" s="50" t="n">
        <f aca="false">G255-G256-G257</f>
        <v>0</v>
      </c>
      <c r="H263" s="50" t="n">
        <f aca="false">H255-H256-H257</f>
        <v>0</v>
      </c>
      <c r="I263" s="50" t="n">
        <f aca="false">I255-I256-I257</f>
        <v>0</v>
      </c>
      <c r="J263" s="50" t="n">
        <f aca="false">J255-J256-J257</f>
        <v>0</v>
      </c>
    </row>
    <row r="264" customFormat="false" ht="12" hidden="true" customHeight="false" outlineLevel="0" collapsed="false">
      <c r="A264" s="61" t="s">
        <v>87</v>
      </c>
      <c r="B264" s="50" t="n">
        <f aca="false">B233-年月Monthly!B163</f>
        <v>0</v>
      </c>
      <c r="C264" s="50" t="n">
        <f aca="false">C233-年月Monthly!C163</f>
        <v>0</v>
      </c>
      <c r="D264" s="50" t="n">
        <f aca="false">D233-年月Monthly!D163</f>
        <v>0</v>
      </c>
      <c r="E264" s="50" t="n">
        <f aca="false">E233-年月Monthly!E163</f>
        <v>0</v>
      </c>
      <c r="F264" s="50" t="n">
        <f aca="false">F233-年月Monthly!F163</f>
        <v>0</v>
      </c>
      <c r="G264" s="50" t="n">
        <f aca="false">G233-年月Monthly!G163</f>
        <v>0</v>
      </c>
      <c r="H264" s="50" t="n">
        <f aca="false">H233-年月Monthly!H163</f>
        <v>0</v>
      </c>
      <c r="I264" s="50" t="n">
        <f aca="false">I233-年月Monthly!I163</f>
        <v>0</v>
      </c>
      <c r="J264" s="50" t="n">
        <f aca="false">J233-年月Monthly!J163</f>
        <v>0</v>
      </c>
      <c r="K264" s="50" t="n">
        <f aca="false">K233-年月Monthly!K150</f>
        <v>0</v>
      </c>
      <c r="L264" s="50" t="n">
        <f aca="false">L233-年月Monthly!L150</f>
        <v>0</v>
      </c>
      <c r="M264" s="50" t="n">
        <f aca="false">M233-年月Monthly!M150</f>
        <v>0</v>
      </c>
      <c r="N264" s="50" t="n">
        <f aca="false">N233-年月Monthly!N150</f>
        <v>0</v>
      </c>
    </row>
    <row r="265" customFormat="false" ht="22.5" hidden="false" customHeight="true" outlineLevel="0" collapsed="false"/>
    <row r="266" customFormat="false" ht="15" hidden="false" customHeight="true" outlineLevel="0" collapsed="false"/>
    <row r="267" customFormat="false" ht="12" hidden="false" customHeight="false" outlineLevel="0" collapsed="false">
      <c r="A267" s="64" t="s">
        <v>135</v>
      </c>
      <c r="B267" s="63"/>
      <c r="C267" s="63"/>
      <c r="D267" s="63"/>
      <c r="E267" s="63"/>
      <c r="F267" s="63"/>
      <c r="G267" s="63"/>
      <c r="H267" s="63"/>
      <c r="I267" s="63"/>
      <c r="J267" s="65"/>
    </row>
    <row r="268" customFormat="false" ht="15" hidden="false" customHeight="true" outlineLevel="0" collapsed="false">
      <c r="A268" s="4" t="s">
        <v>55</v>
      </c>
      <c r="B268" s="5" t="s">
        <v>2</v>
      </c>
      <c r="C268" s="5"/>
      <c r="D268" s="5"/>
      <c r="E268" s="5" t="s">
        <v>3</v>
      </c>
      <c r="F268" s="5"/>
      <c r="G268" s="5"/>
      <c r="H268" s="6" t="s">
        <v>4</v>
      </c>
      <c r="I268" s="6"/>
      <c r="J268" s="6"/>
    </row>
    <row r="269" customFormat="false" ht="24" hidden="false" customHeight="true" outlineLevel="0" collapsed="false">
      <c r="A269" s="4"/>
      <c r="B269" s="7" t="s">
        <v>5</v>
      </c>
      <c r="C269" s="7" t="s">
        <v>89</v>
      </c>
      <c r="D269" s="7" t="s">
        <v>7</v>
      </c>
      <c r="E269" s="7" t="s">
        <v>5</v>
      </c>
      <c r="F269" s="7" t="s">
        <v>89</v>
      </c>
      <c r="G269" s="7" t="s">
        <v>7</v>
      </c>
      <c r="H269" s="7" t="s">
        <v>5</v>
      </c>
      <c r="I269" s="7" t="s">
        <v>89</v>
      </c>
      <c r="J269" s="8" t="s">
        <v>7</v>
      </c>
    </row>
    <row r="270" customFormat="false" ht="21" hidden="false" customHeight="true" outlineLevel="0" collapsed="false">
      <c r="A270" s="4"/>
      <c r="B270" s="9" t="s">
        <v>8</v>
      </c>
      <c r="C270" s="9" t="s">
        <v>90</v>
      </c>
      <c r="D270" s="9" t="s">
        <v>10</v>
      </c>
      <c r="E270" s="9" t="s">
        <v>8</v>
      </c>
      <c r="F270" s="9" t="s">
        <v>90</v>
      </c>
      <c r="G270" s="9" t="s">
        <v>10</v>
      </c>
      <c r="H270" s="9" t="s">
        <v>8</v>
      </c>
      <c r="I270" s="9" t="s">
        <v>90</v>
      </c>
      <c r="J270" s="10" t="s">
        <v>10</v>
      </c>
    </row>
    <row r="271" customFormat="false" ht="12" hidden="false" customHeight="false" outlineLevel="0" collapsed="false">
      <c r="A271" s="11" t="s">
        <v>56</v>
      </c>
      <c r="B271" s="45" t="n">
        <v>224</v>
      </c>
      <c r="C271" s="45" t="n">
        <v>370</v>
      </c>
      <c r="D271" s="45" t="n">
        <v>231180</v>
      </c>
      <c r="E271" s="45" t="n">
        <v>102</v>
      </c>
      <c r="F271" s="45" t="n">
        <v>227</v>
      </c>
      <c r="G271" s="45" t="n">
        <v>31344</v>
      </c>
      <c r="H271" s="45" t="n">
        <v>122</v>
      </c>
      <c r="I271" s="45" t="n">
        <v>143</v>
      </c>
      <c r="J271" s="45" t="n">
        <v>199836</v>
      </c>
    </row>
    <row r="272" customFormat="false" ht="12" hidden="false" customHeight="false" outlineLevel="0" collapsed="false">
      <c r="A272" s="48" t="s">
        <v>57</v>
      </c>
      <c r="B272" s="49" t="n">
        <v>16</v>
      </c>
      <c r="C272" s="49" t="n">
        <v>54</v>
      </c>
      <c r="D272" s="49" t="n">
        <v>17233</v>
      </c>
      <c r="E272" s="49" t="n">
        <v>7</v>
      </c>
      <c r="F272" s="49" t="n">
        <v>45</v>
      </c>
      <c r="G272" s="49" t="n">
        <v>9696</v>
      </c>
      <c r="H272" s="49" t="n">
        <v>9</v>
      </c>
      <c r="I272" s="49" t="n">
        <v>9</v>
      </c>
      <c r="J272" s="49" t="n">
        <v>7537</v>
      </c>
    </row>
    <row r="273" customFormat="false" ht="12" hidden="false" customHeight="false" outlineLevel="0" collapsed="false">
      <c r="A273" s="48" t="s">
        <v>58</v>
      </c>
      <c r="B273" s="49" t="n">
        <v>19</v>
      </c>
      <c r="C273" s="49" t="n">
        <v>62</v>
      </c>
      <c r="D273" s="49" t="n">
        <v>36793</v>
      </c>
      <c r="E273" s="49" t="n">
        <v>15</v>
      </c>
      <c r="F273" s="49" t="n">
        <v>59</v>
      </c>
      <c r="G273" s="49" t="n">
        <v>7187</v>
      </c>
      <c r="H273" s="49" t="n">
        <v>4</v>
      </c>
      <c r="I273" s="49" t="n">
        <v>3</v>
      </c>
      <c r="J273" s="49" t="n">
        <v>29606</v>
      </c>
    </row>
    <row r="274" customFormat="false" ht="12" hidden="false" customHeight="false" outlineLevel="0" collapsed="false">
      <c r="A274" s="48" t="s">
        <v>59</v>
      </c>
      <c r="B274" s="49" t="n">
        <v>33</v>
      </c>
      <c r="C274" s="49" t="n">
        <v>32</v>
      </c>
      <c r="D274" s="49" t="n">
        <v>20373</v>
      </c>
      <c r="E274" s="49" t="n">
        <v>23</v>
      </c>
      <c r="F274" s="49" t="n">
        <v>23</v>
      </c>
      <c r="G274" s="49" t="n">
        <v>2743</v>
      </c>
      <c r="H274" s="49" t="n">
        <v>10</v>
      </c>
      <c r="I274" s="49" t="n">
        <v>9</v>
      </c>
      <c r="J274" s="49" t="n">
        <v>17630</v>
      </c>
    </row>
    <row r="275" customFormat="false" ht="12" hidden="false" customHeight="false" outlineLevel="0" collapsed="false">
      <c r="A275" s="48" t="s">
        <v>60</v>
      </c>
      <c r="B275" s="49" t="n">
        <v>50</v>
      </c>
      <c r="C275" s="49" t="n">
        <v>88</v>
      </c>
      <c r="D275" s="49" t="n">
        <v>16695</v>
      </c>
      <c r="E275" s="49" t="n">
        <v>17</v>
      </c>
      <c r="F275" s="49" t="n">
        <v>32</v>
      </c>
      <c r="G275" s="49" t="n">
        <v>2546</v>
      </c>
      <c r="H275" s="49" t="n">
        <v>33</v>
      </c>
      <c r="I275" s="49" t="n">
        <v>56</v>
      </c>
      <c r="J275" s="49" t="n">
        <v>14149</v>
      </c>
    </row>
    <row r="276" customFormat="false" ht="12" hidden="false" customHeight="false" outlineLevel="0" collapsed="false">
      <c r="A276" s="48" t="s">
        <v>61</v>
      </c>
      <c r="B276" s="49" t="n">
        <v>30</v>
      </c>
      <c r="C276" s="49" t="n">
        <v>43</v>
      </c>
      <c r="D276" s="49" t="n">
        <v>90549</v>
      </c>
      <c r="E276" s="49" t="n">
        <v>13</v>
      </c>
      <c r="F276" s="49" t="n">
        <v>26</v>
      </c>
      <c r="G276" s="49" t="n">
        <v>3263</v>
      </c>
      <c r="H276" s="49" t="n">
        <v>17</v>
      </c>
      <c r="I276" s="49" t="n">
        <v>17</v>
      </c>
      <c r="J276" s="49" t="n">
        <v>87286</v>
      </c>
    </row>
    <row r="277" customFormat="false" ht="12" hidden="false" customHeight="false" outlineLevel="0" collapsed="false">
      <c r="A277" s="48" t="s">
        <v>62</v>
      </c>
      <c r="B277" s="49" t="n">
        <v>76</v>
      </c>
      <c r="C277" s="49" t="n">
        <v>91</v>
      </c>
      <c r="D277" s="49" t="n">
        <v>49537</v>
      </c>
      <c r="E277" s="49" t="n">
        <v>27</v>
      </c>
      <c r="F277" s="49" t="n">
        <v>42</v>
      </c>
      <c r="G277" s="49" t="n">
        <v>5909</v>
      </c>
      <c r="H277" s="49" t="n">
        <v>49</v>
      </c>
      <c r="I277" s="49" t="n">
        <v>49</v>
      </c>
      <c r="J277" s="49" t="n">
        <v>43628</v>
      </c>
    </row>
    <row r="278" customFormat="false" ht="12" hidden="false" customHeight="false" outlineLevel="0" collapsed="false">
      <c r="A278" s="51" t="s">
        <v>63</v>
      </c>
      <c r="B278" s="52" t="n">
        <v>3</v>
      </c>
      <c r="C278" s="52" t="n">
        <v>3</v>
      </c>
      <c r="D278" s="52" t="n">
        <v>1934</v>
      </c>
      <c r="E278" s="52" t="n">
        <v>0</v>
      </c>
      <c r="F278" s="52" t="n">
        <v>0</v>
      </c>
      <c r="G278" s="52" t="n">
        <v>0</v>
      </c>
      <c r="H278" s="52" t="n">
        <v>3</v>
      </c>
      <c r="I278" s="52" t="n">
        <v>3</v>
      </c>
      <c r="J278" s="52" t="n">
        <v>1934</v>
      </c>
    </row>
    <row r="279" customFormat="false" ht="12" hidden="false" customHeight="false" outlineLevel="0" collapsed="false">
      <c r="A279" s="51" t="s">
        <v>64</v>
      </c>
      <c r="B279" s="52" t="n">
        <v>4</v>
      </c>
      <c r="C279" s="52" t="n">
        <v>3</v>
      </c>
      <c r="D279" s="52" t="n">
        <v>6919</v>
      </c>
      <c r="E279" s="52" t="n">
        <v>0</v>
      </c>
      <c r="F279" s="52" t="n">
        <v>0</v>
      </c>
      <c r="G279" s="52" t="n">
        <v>0</v>
      </c>
      <c r="H279" s="52" t="n">
        <v>4</v>
      </c>
      <c r="I279" s="52" t="n">
        <v>3</v>
      </c>
      <c r="J279" s="52" t="n">
        <v>6919</v>
      </c>
    </row>
    <row r="280" customFormat="false" ht="12" hidden="false" customHeight="false" outlineLevel="0" collapsed="false">
      <c r="A280" s="51" t="s">
        <v>65</v>
      </c>
      <c r="B280" s="52" t="n">
        <v>6</v>
      </c>
      <c r="C280" s="52" t="n">
        <v>8</v>
      </c>
      <c r="D280" s="52" t="n">
        <v>5084</v>
      </c>
      <c r="E280" s="52" t="n">
        <v>2</v>
      </c>
      <c r="F280" s="52" t="n">
        <v>4</v>
      </c>
      <c r="G280" s="52" t="n">
        <v>1158</v>
      </c>
      <c r="H280" s="52" t="n">
        <v>4</v>
      </c>
      <c r="I280" s="52" t="n">
        <v>4</v>
      </c>
      <c r="J280" s="52" t="n">
        <v>3926</v>
      </c>
    </row>
    <row r="281" customFormat="false" ht="12" hidden="false" customHeight="false" outlineLevel="0" collapsed="false">
      <c r="A281" s="51" t="s">
        <v>66</v>
      </c>
      <c r="B281" s="52" t="n">
        <v>8</v>
      </c>
      <c r="C281" s="52" t="n">
        <v>7</v>
      </c>
      <c r="D281" s="52" t="n">
        <v>5265</v>
      </c>
      <c r="E281" s="52" t="n">
        <v>3</v>
      </c>
      <c r="F281" s="52" t="n">
        <v>3</v>
      </c>
      <c r="G281" s="52" t="n">
        <v>525</v>
      </c>
      <c r="H281" s="52" t="n">
        <v>5</v>
      </c>
      <c r="I281" s="52" t="n">
        <v>4</v>
      </c>
      <c r="J281" s="52" t="n">
        <v>4740</v>
      </c>
    </row>
    <row r="282" customFormat="false" ht="12" hidden="false" customHeight="false" outlineLevel="0" collapsed="false">
      <c r="A282" s="51" t="s">
        <v>67</v>
      </c>
      <c r="B282" s="52" t="n">
        <v>13</v>
      </c>
      <c r="C282" s="52" t="n">
        <v>17</v>
      </c>
      <c r="D282" s="52" t="n">
        <v>11593</v>
      </c>
      <c r="E282" s="52" t="n">
        <v>5</v>
      </c>
      <c r="F282" s="52" t="n">
        <v>9</v>
      </c>
      <c r="G282" s="52" t="n">
        <v>1050</v>
      </c>
      <c r="H282" s="52" t="n">
        <v>8</v>
      </c>
      <c r="I282" s="52" t="n">
        <v>8</v>
      </c>
      <c r="J282" s="52" t="n">
        <v>10543</v>
      </c>
    </row>
    <row r="283" customFormat="false" ht="12" hidden="false" customHeight="false" outlineLevel="0" collapsed="false">
      <c r="A283" s="51" t="s">
        <v>68</v>
      </c>
      <c r="B283" s="52" t="n">
        <v>6</v>
      </c>
      <c r="C283" s="52" t="n">
        <v>6</v>
      </c>
      <c r="D283" s="52" t="n">
        <v>660</v>
      </c>
      <c r="E283" s="52" t="n">
        <v>1</v>
      </c>
      <c r="F283" s="52" t="n">
        <v>1</v>
      </c>
      <c r="G283" s="52" t="n">
        <v>94</v>
      </c>
      <c r="H283" s="52" t="n">
        <v>5</v>
      </c>
      <c r="I283" s="52" t="n">
        <v>5</v>
      </c>
      <c r="J283" s="52" t="n">
        <v>566</v>
      </c>
    </row>
    <row r="284" customFormat="false" ht="12" hidden="false" customHeight="false" outlineLevel="0" collapsed="false">
      <c r="A284" s="51" t="s">
        <v>69</v>
      </c>
      <c r="B284" s="52" t="n">
        <v>1</v>
      </c>
      <c r="C284" s="52" t="n">
        <v>1</v>
      </c>
      <c r="D284" s="52" t="n">
        <v>2718</v>
      </c>
      <c r="E284" s="52" t="n">
        <v>0</v>
      </c>
      <c r="F284" s="52" t="n">
        <v>0</v>
      </c>
      <c r="G284" s="52" t="n">
        <v>0</v>
      </c>
      <c r="H284" s="52" t="n">
        <v>1</v>
      </c>
      <c r="I284" s="52" t="n">
        <v>1</v>
      </c>
      <c r="J284" s="52" t="n">
        <v>2718</v>
      </c>
    </row>
    <row r="285" customFormat="false" ht="12" hidden="false" customHeight="false" outlineLevel="0" collapsed="false">
      <c r="A285" s="51" t="s">
        <v>70</v>
      </c>
      <c r="B285" s="52" t="n">
        <v>6</v>
      </c>
      <c r="C285" s="52" t="n">
        <v>11</v>
      </c>
      <c r="D285" s="52" t="n">
        <v>3491</v>
      </c>
      <c r="E285" s="52" t="n">
        <v>1</v>
      </c>
      <c r="F285" s="52" t="n">
        <v>7</v>
      </c>
      <c r="G285" s="52" t="n">
        <v>550</v>
      </c>
      <c r="H285" s="52" t="n">
        <v>5</v>
      </c>
      <c r="I285" s="52" t="n">
        <v>4</v>
      </c>
      <c r="J285" s="52" t="n">
        <v>2941</v>
      </c>
    </row>
    <row r="286" customFormat="false" ht="12" hidden="false" customHeight="false" outlineLevel="0" collapsed="false">
      <c r="A286" s="51" t="s">
        <v>71</v>
      </c>
      <c r="B286" s="52" t="n">
        <v>4</v>
      </c>
      <c r="C286" s="52" t="n">
        <v>5</v>
      </c>
      <c r="D286" s="52" t="n">
        <v>1444</v>
      </c>
      <c r="E286" s="52" t="n">
        <v>2</v>
      </c>
      <c r="F286" s="52" t="n">
        <v>2</v>
      </c>
      <c r="G286" s="52" t="n">
        <v>142</v>
      </c>
      <c r="H286" s="52" t="n">
        <v>2</v>
      </c>
      <c r="I286" s="52" t="n">
        <v>3</v>
      </c>
      <c r="J286" s="52" t="n">
        <v>1302</v>
      </c>
    </row>
    <row r="287" customFormat="false" ht="12" hidden="false" customHeight="false" outlineLevel="0" collapsed="false">
      <c r="A287" s="51" t="s">
        <v>72</v>
      </c>
      <c r="B287" s="52" t="n">
        <v>1</v>
      </c>
      <c r="C287" s="52" t="n">
        <v>4</v>
      </c>
      <c r="D287" s="52" t="n">
        <v>329</v>
      </c>
      <c r="E287" s="52" t="n">
        <v>1</v>
      </c>
      <c r="F287" s="52" t="n">
        <v>4</v>
      </c>
      <c r="G287" s="52" t="n">
        <v>329</v>
      </c>
      <c r="H287" s="52" t="n">
        <v>0</v>
      </c>
      <c r="I287" s="52" t="n">
        <v>0</v>
      </c>
      <c r="J287" s="52" t="n">
        <v>0</v>
      </c>
    </row>
    <row r="288" customFormat="false" ht="12" hidden="false" customHeight="false" outlineLevel="0" collapsed="false">
      <c r="A288" s="51" t="s">
        <v>73</v>
      </c>
      <c r="B288" s="52" t="n">
        <v>3</v>
      </c>
      <c r="C288" s="52" t="n">
        <v>3</v>
      </c>
      <c r="D288" s="52" t="n">
        <v>261</v>
      </c>
      <c r="E288" s="52" t="n">
        <v>1</v>
      </c>
      <c r="F288" s="52" t="n">
        <v>1</v>
      </c>
      <c r="G288" s="52" t="n">
        <v>196</v>
      </c>
      <c r="H288" s="52" t="n">
        <v>2</v>
      </c>
      <c r="I288" s="52" t="n">
        <v>2</v>
      </c>
      <c r="J288" s="52" t="n">
        <v>65</v>
      </c>
    </row>
    <row r="289" customFormat="false" ht="12" hidden="false" customHeight="false" outlineLevel="0" collapsed="false">
      <c r="A289" s="51" t="s">
        <v>74</v>
      </c>
      <c r="B289" s="52" t="n">
        <v>1</v>
      </c>
      <c r="C289" s="52" t="n">
        <v>1</v>
      </c>
      <c r="D289" s="52" t="n">
        <v>104</v>
      </c>
      <c r="E289" s="52" t="n">
        <v>1</v>
      </c>
      <c r="F289" s="52" t="n">
        <v>1</v>
      </c>
      <c r="G289" s="52" t="n">
        <v>104</v>
      </c>
      <c r="H289" s="52" t="n">
        <v>0</v>
      </c>
      <c r="I289" s="52" t="n">
        <v>0</v>
      </c>
      <c r="J289" s="52" t="n">
        <v>0</v>
      </c>
    </row>
    <row r="290" customFormat="false" ht="12" hidden="false" customHeight="false" outlineLevel="0" collapsed="false">
      <c r="A290" s="51" t="s">
        <v>75</v>
      </c>
      <c r="B290" s="52" t="n">
        <v>2</v>
      </c>
      <c r="C290" s="52" t="n">
        <v>2</v>
      </c>
      <c r="D290" s="52" t="n">
        <v>4340</v>
      </c>
      <c r="E290" s="52" t="n">
        <v>0</v>
      </c>
      <c r="F290" s="52" t="n">
        <v>0</v>
      </c>
      <c r="G290" s="52" t="n">
        <v>0</v>
      </c>
      <c r="H290" s="52" t="n">
        <v>2</v>
      </c>
      <c r="I290" s="52" t="n">
        <v>2</v>
      </c>
      <c r="J290" s="52" t="n">
        <v>4340</v>
      </c>
    </row>
    <row r="291" customFormat="false" ht="12" hidden="false" customHeight="false" outlineLevel="0" collapsed="false">
      <c r="A291" s="51" t="s">
        <v>76</v>
      </c>
      <c r="B291" s="52" t="n">
        <v>12</v>
      </c>
      <c r="C291" s="52" t="n">
        <v>14</v>
      </c>
      <c r="D291" s="52" t="n">
        <v>3022</v>
      </c>
      <c r="E291" s="52" t="n">
        <v>7</v>
      </c>
      <c r="F291" s="52" t="n">
        <v>7</v>
      </c>
      <c r="G291" s="52" t="n">
        <v>1534</v>
      </c>
      <c r="H291" s="52" t="n">
        <v>5</v>
      </c>
      <c r="I291" s="52" t="n">
        <v>7</v>
      </c>
      <c r="J291" s="52" t="n">
        <v>1488</v>
      </c>
    </row>
    <row r="292" customFormat="false" ht="12" hidden="false" customHeight="false" outlineLevel="0" collapsed="false">
      <c r="A292" s="51" t="s">
        <v>77</v>
      </c>
      <c r="B292" s="52" t="n">
        <v>6</v>
      </c>
      <c r="C292" s="52" t="n">
        <v>6</v>
      </c>
      <c r="D292" s="52" t="n">
        <v>2373</v>
      </c>
      <c r="E292" s="52" t="n">
        <v>3</v>
      </c>
      <c r="F292" s="52" t="n">
        <v>3</v>
      </c>
      <c r="G292" s="52" t="n">
        <v>227</v>
      </c>
      <c r="H292" s="52" t="n">
        <v>3</v>
      </c>
      <c r="I292" s="52" t="n">
        <v>3</v>
      </c>
      <c r="J292" s="52" t="n">
        <v>2146</v>
      </c>
    </row>
    <row r="293" customFormat="false" ht="12" hidden="false" customHeight="false" outlineLevel="0" collapsed="false">
      <c r="A293" s="48" t="s">
        <v>78</v>
      </c>
      <c r="B293" s="49" t="n">
        <v>0</v>
      </c>
      <c r="C293" s="49" t="n">
        <v>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</row>
    <row r="294" customFormat="false" ht="12" hidden="false" customHeight="false" outlineLevel="0" collapsed="false">
      <c r="A294" s="51" t="s">
        <v>79</v>
      </c>
      <c r="B294" s="52" t="n">
        <v>0</v>
      </c>
      <c r="C294" s="52" t="n">
        <v>0</v>
      </c>
      <c r="D294" s="52" t="n">
        <v>0</v>
      </c>
      <c r="E294" s="52" t="n">
        <v>0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</row>
    <row r="295" customFormat="false" ht="12" hidden="false" customHeight="false" outlineLevel="0" collapsed="false">
      <c r="A295" s="51" t="s">
        <v>80</v>
      </c>
      <c r="B295" s="52" t="n">
        <v>0</v>
      </c>
      <c r="C295" s="52" t="n">
        <v>0</v>
      </c>
      <c r="D295" s="52" t="n">
        <v>0</v>
      </c>
      <c r="E295" s="52" t="n">
        <v>0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</row>
    <row r="296" customFormat="false" ht="12" hidden="false" customHeight="false" outlineLevel="0" collapsed="false">
      <c r="A296" s="53" t="s">
        <v>81</v>
      </c>
      <c r="B296" s="54" t="n">
        <f aca="false">B297+B298</f>
        <v>0</v>
      </c>
      <c r="C296" s="54" t="n">
        <f aca="false">C297+C298</f>
        <v>0</v>
      </c>
      <c r="D296" s="54" t="n">
        <f aca="false">D297+D298</f>
        <v>0</v>
      </c>
      <c r="E296" s="54" t="n">
        <f aca="false">E297+E298</f>
        <v>0</v>
      </c>
      <c r="F296" s="54" t="n">
        <f aca="false">F297+F298</f>
        <v>0</v>
      </c>
      <c r="G296" s="54" t="n">
        <f aca="false">G297+G298</f>
        <v>0</v>
      </c>
      <c r="H296" s="54" t="n">
        <f aca="false">H297+H298</f>
        <v>0</v>
      </c>
      <c r="I296" s="54" t="n">
        <f aca="false">I297+I298</f>
        <v>0</v>
      </c>
      <c r="J296" s="55" t="n">
        <f aca="false">J297+J298</f>
        <v>0</v>
      </c>
    </row>
    <row r="297" customFormat="false" ht="21" hidden="false" customHeight="false" outlineLevel="0" collapsed="false">
      <c r="A297" s="56" t="s">
        <v>82</v>
      </c>
      <c r="B297" s="52" t="n">
        <v>0</v>
      </c>
      <c r="C297" s="52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7" t="n">
        <v>0</v>
      </c>
      <c r="K297" s="25"/>
      <c r="L297" s="25"/>
      <c r="M297" s="25"/>
      <c r="N297" s="25"/>
      <c r="O297" s="25"/>
      <c r="P297" s="25"/>
      <c r="Q297" s="25"/>
    </row>
    <row r="298" customFormat="false" ht="12" hidden="false" customHeight="false" outlineLevel="0" collapsed="false">
      <c r="A298" s="56" t="s">
        <v>83</v>
      </c>
      <c r="B298" s="60" t="n">
        <v>0</v>
      </c>
      <c r="C298" s="60" t="n">
        <v>0</v>
      </c>
      <c r="D298" s="60" t="n">
        <v>0</v>
      </c>
      <c r="E298" s="60" t="n">
        <v>0</v>
      </c>
      <c r="F298" s="60" t="n">
        <v>0</v>
      </c>
      <c r="G298" s="60" t="n">
        <v>0</v>
      </c>
      <c r="H298" s="60" t="n">
        <v>0</v>
      </c>
      <c r="I298" s="60" t="n">
        <v>0</v>
      </c>
      <c r="J298" s="57" t="n">
        <v>0</v>
      </c>
      <c r="K298" s="25"/>
      <c r="L298" s="25"/>
      <c r="M298" s="25"/>
      <c r="N298" s="25"/>
      <c r="O298" s="25"/>
      <c r="P298" s="25"/>
      <c r="Q298" s="25"/>
    </row>
    <row r="299" customFormat="false" ht="12" hidden="true" customHeight="false" outlineLevel="0" collapsed="false">
      <c r="A299" s="61" t="s">
        <v>84</v>
      </c>
      <c r="B299" s="50" t="n">
        <f aca="false">B271-SUM(B272:B277)-B294-B295-B297-B298</f>
        <v>0</v>
      </c>
      <c r="C299" s="50" t="n">
        <f aca="false">C271-SUM(C272:C277)-C294-C295-C297-C298</f>
        <v>0</v>
      </c>
      <c r="D299" s="50" t="n">
        <f aca="false">D271-SUM(D272:D277)-D294-D295-D297-D298</f>
        <v>0</v>
      </c>
      <c r="E299" s="50" t="n">
        <f aca="false">E271-SUM(E272:E277)-E294-E295-E297-E298</f>
        <v>0</v>
      </c>
      <c r="F299" s="50" t="n">
        <f aca="false">F271-SUM(F272:F277)-F294-F295-F297-F298</f>
        <v>0</v>
      </c>
      <c r="G299" s="50" t="n">
        <f aca="false">G271-SUM(G272:G277)-G294-G295-G297-G298</f>
        <v>0</v>
      </c>
      <c r="H299" s="50" t="n">
        <f aca="false">H271-SUM(H272:H277)-H294-H295-H297-H298</f>
        <v>0</v>
      </c>
      <c r="I299" s="50" t="n">
        <f aca="false">I271-SUM(I272:I277)-I294-I295-I297-I298</f>
        <v>0</v>
      </c>
      <c r="J299" s="50" t="n">
        <f aca="false">J271-SUM(J272:J277)-J294-J295-J297-J298</f>
        <v>0</v>
      </c>
    </row>
    <row r="300" customFormat="false" ht="12" hidden="true" customHeight="false" outlineLevel="0" collapsed="false">
      <c r="A300" s="61" t="s">
        <v>85</v>
      </c>
      <c r="B300" s="50" t="n">
        <f aca="false">B277-SUM(B278:B292)</f>
        <v>0</v>
      </c>
      <c r="C300" s="50" t="n">
        <f aca="false">C277-SUM(C278:C292)</f>
        <v>0</v>
      </c>
      <c r="D300" s="50" t="n">
        <f aca="false">D277-SUM(D278:D292)</f>
        <v>0</v>
      </c>
      <c r="E300" s="50" t="n">
        <f aca="false">E277-SUM(E278:E292)</f>
        <v>0</v>
      </c>
      <c r="F300" s="50" t="n">
        <f aca="false">F277-SUM(F278:F292)</f>
        <v>0</v>
      </c>
      <c r="G300" s="50" t="n">
        <f aca="false">G277-SUM(G278:G292)</f>
        <v>0</v>
      </c>
      <c r="H300" s="50" t="n">
        <f aca="false">H277-SUM(H278:H292)</f>
        <v>0</v>
      </c>
      <c r="I300" s="50" t="n">
        <f aca="false">I277-SUM(I278:I292)</f>
        <v>0</v>
      </c>
      <c r="J300" s="50" t="n">
        <f aca="false">J277-SUM(J278:J292)</f>
        <v>0</v>
      </c>
    </row>
    <row r="301" customFormat="false" ht="12" hidden="true" customHeight="false" outlineLevel="0" collapsed="false">
      <c r="A301" s="61" t="s">
        <v>86</v>
      </c>
      <c r="B301" s="50" t="n">
        <f aca="false">B293-B294-B295</f>
        <v>0</v>
      </c>
      <c r="C301" s="50" t="n">
        <f aca="false">C293-C294-C295</f>
        <v>0</v>
      </c>
      <c r="D301" s="50" t="n">
        <f aca="false">D293-D294-D295</f>
        <v>0</v>
      </c>
      <c r="E301" s="50" t="n">
        <f aca="false">E293-E294-E295</f>
        <v>0</v>
      </c>
      <c r="F301" s="50" t="n">
        <f aca="false">F293-F294-F295</f>
        <v>0</v>
      </c>
      <c r="G301" s="50" t="n">
        <f aca="false">G293-G294-G295</f>
        <v>0</v>
      </c>
      <c r="H301" s="50" t="n">
        <f aca="false">H293-H294-H295</f>
        <v>0</v>
      </c>
      <c r="I301" s="50" t="n">
        <f aca="false">I293-I294-I295</f>
        <v>0</v>
      </c>
      <c r="J301" s="50" t="n">
        <f aca="false">J293-J294-J295</f>
        <v>0</v>
      </c>
    </row>
    <row r="302" customFormat="false" ht="12" hidden="true" customHeight="false" outlineLevel="0" collapsed="false">
      <c r="A302" s="61" t="s">
        <v>87</v>
      </c>
      <c r="B302" s="50" t="n">
        <f aca="false">B271-年月Monthly!B164</f>
        <v>0</v>
      </c>
      <c r="C302" s="50" t="n">
        <f aca="false">C271-年月Monthly!C164</f>
        <v>0</v>
      </c>
      <c r="D302" s="50" t="n">
        <f aca="false">D271-年月Monthly!D164</f>
        <v>0</v>
      </c>
      <c r="E302" s="50" t="n">
        <f aca="false">E271-年月Monthly!E164</f>
        <v>0</v>
      </c>
      <c r="F302" s="50" t="n">
        <f aca="false">F271-年月Monthly!F164</f>
        <v>0</v>
      </c>
      <c r="G302" s="50" t="n">
        <f aca="false">G271-年月Monthly!G164</f>
        <v>0</v>
      </c>
      <c r="H302" s="50" t="n">
        <f aca="false">H271-年月Monthly!H164</f>
        <v>0</v>
      </c>
      <c r="I302" s="50" t="n">
        <f aca="false">I271-年月Monthly!I164</f>
        <v>0</v>
      </c>
      <c r="J302" s="50" t="n">
        <f aca="false">J271-年月Monthly!J164</f>
        <v>0</v>
      </c>
      <c r="K302" s="50" t="n">
        <f aca="false">K271-年月Monthly!K164</f>
        <v>0</v>
      </c>
      <c r="L302" s="50" t="n">
        <f aca="false">L271-年月Monthly!L164</f>
        <v>0</v>
      </c>
      <c r="M302" s="50" t="n">
        <f aca="false">M271-年月Monthly!M164</f>
        <v>0</v>
      </c>
      <c r="N302" s="50" t="n">
        <f aca="false">N271-年月Monthly!N164</f>
        <v>0</v>
      </c>
    </row>
    <row r="303" customFormat="false" ht="22.5" hidden="false" customHeight="true" outlineLevel="0" collapsed="false"/>
    <row r="304" customFormat="false" ht="15" hidden="false" customHeight="true" outlineLevel="0" collapsed="false"/>
    <row r="305" customFormat="false" ht="12" hidden="false" customHeight="false" outlineLevel="0" collapsed="false">
      <c r="A305" s="64" t="s">
        <v>136</v>
      </c>
      <c r="B305" s="63"/>
      <c r="C305" s="63"/>
      <c r="D305" s="63"/>
      <c r="E305" s="63"/>
      <c r="F305" s="63"/>
      <c r="G305" s="63"/>
      <c r="H305" s="63"/>
      <c r="I305" s="63"/>
      <c r="J305" s="65"/>
    </row>
    <row r="306" customFormat="false" ht="15" hidden="false" customHeight="true" outlineLevel="0" collapsed="false">
      <c r="A306" s="4" t="s">
        <v>55</v>
      </c>
      <c r="B306" s="5" t="s">
        <v>2</v>
      </c>
      <c r="C306" s="5"/>
      <c r="D306" s="5"/>
      <c r="E306" s="5" t="s">
        <v>3</v>
      </c>
      <c r="F306" s="5"/>
      <c r="G306" s="5"/>
      <c r="H306" s="6" t="s">
        <v>4</v>
      </c>
      <c r="I306" s="6"/>
      <c r="J306" s="6"/>
    </row>
    <row r="307" customFormat="false" ht="24" hidden="false" customHeight="true" outlineLevel="0" collapsed="false">
      <c r="A307" s="4"/>
      <c r="B307" s="7" t="s">
        <v>5</v>
      </c>
      <c r="C307" s="7" t="s">
        <v>89</v>
      </c>
      <c r="D307" s="7" t="s">
        <v>7</v>
      </c>
      <c r="E307" s="7" t="s">
        <v>5</v>
      </c>
      <c r="F307" s="7" t="s">
        <v>89</v>
      </c>
      <c r="G307" s="7" t="s">
        <v>7</v>
      </c>
      <c r="H307" s="7" t="s">
        <v>5</v>
      </c>
      <c r="I307" s="7" t="s">
        <v>89</v>
      </c>
      <c r="J307" s="8" t="s">
        <v>7</v>
      </c>
    </row>
    <row r="308" customFormat="false" ht="21" hidden="false" customHeight="true" outlineLevel="0" collapsed="false">
      <c r="A308" s="4"/>
      <c r="B308" s="9" t="s">
        <v>8</v>
      </c>
      <c r="C308" s="9" t="s">
        <v>90</v>
      </c>
      <c r="D308" s="9" t="s">
        <v>10</v>
      </c>
      <c r="E308" s="9" t="s">
        <v>8</v>
      </c>
      <c r="F308" s="9" t="s">
        <v>90</v>
      </c>
      <c r="G308" s="9" t="s">
        <v>10</v>
      </c>
      <c r="H308" s="9" t="s">
        <v>8</v>
      </c>
      <c r="I308" s="9" t="s">
        <v>90</v>
      </c>
      <c r="J308" s="10" t="s">
        <v>10</v>
      </c>
    </row>
    <row r="309" customFormat="false" ht="12" hidden="false" customHeight="false" outlineLevel="0" collapsed="false">
      <c r="A309" s="11" t="s">
        <v>56</v>
      </c>
      <c r="B309" s="45" t="n">
        <v>204</v>
      </c>
      <c r="C309" s="45" t="n">
        <v>684</v>
      </c>
      <c r="D309" s="45" t="n">
        <v>169668</v>
      </c>
      <c r="E309" s="45" t="n">
        <v>100</v>
      </c>
      <c r="F309" s="45" t="n">
        <v>308</v>
      </c>
      <c r="G309" s="45" t="n">
        <v>39401</v>
      </c>
      <c r="H309" s="45" t="n">
        <v>104</v>
      </c>
      <c r="I309" s="45" t="n">
        <v>376</v>
      </c>
      <c r="J309" s="45" t="n">
        <v>130267</v>
      </c>
    </row>
    <row r="310" customFormat="false" ht="12" hidden="false" customHeight="false" outlineLevel="0" collapsed="false">
      <c r="A310" s="48" t="s">
        <v>57</v>
      </c>
      <c r="B310" s="49" t="n">
        <v>24</v>
      </c>
      <c r="C310" s="49" t="n">
        <v>292</v>
      </c>
      <c r="D310" s="49" t="n">
        <v>27724</v>
      </c>
      <c r="E310" s="49" t="n">
        <v>14</v>
      </c>
      <c r="F310" s="49" t="n">
        <v>36</v>
      </c>
      <c r="G310" s="49" t="n">
        <v>4661</v>
      </c>
      <c r="H310" s="49" t="n">
        <v>10</v>
      </c>
      <c r="I310" s="49" t="n">
        <v>256</v>
      </c>
      <c r="J310" s="49" t="n">
        <v>23063</v>
      </c>
    </row>
    <row r="311" customFormat="false" ht="12" hidden="false" customHeight="false" outlineLevel="0" collapsed="false">
      <c r="A311" s="48" t="s">
        <v>58</v>
      </c>
      <c r="B311" s="49" t="n">
        <v>15</v>
      </c>
      <c r="C311" s="49" t="n">
        <v>83</v>
      </c>
      <c r="D311" s="49" t="n">
        <v>11985</v>
      </c>
      <c r="E311" s="49" t="n">
        <v>12</v>
      </c>
      <c r="F311" s="49" t="n">
        <v>80</v>
      </c>
      <c r="G311" s="49" t="n">
        <v>11306</v>
      </c>
      <c r="H311" s="49" t="n">
        <v>3</v>
      </c>
      <c r="I311" s="49" t="n">
        <v>3</v>
      </c>
      <c r="J311" s="49" t="n">
        <v>679</v>
      </c>
    </row>
    <row r="312" customFormat="false" ht="12" hidden="false" customHeight="false" outlineLevel="0" collapsed="false">
      <c r="A312" s="48" t="s">
        <v>59</v>
      </c>
      <c r="B312" s="49" t="n">
        <v>24</v>
      </c>
      <c r="C312" s="49" t="n">
        <v>24</v>
      </c>
      <c r="D312" s="49" t="n">
        <v>9545</v>
      </c>
      <c r="E312" s="49" t="n">
        <v>14</v>
      </c>
      <c r="F312" s="49" t="n">
        <v>14</v>
      </c>
      <c r="G312" s="49" t="n">
        <v>1801</v>
      </c>
      <c r="H312" s="49" t="n">
        <v>10</v>
      </c>
      <c r="I312" s="49" t="n">
        <v>10</v>
      </c>
      <c r="J312" s="49" t="n">
        <v>7744</v>
      </c>
    </row>
    <row r="313" customFormat="false" ht="12" hidden="false" customHeight="false" outlineLevel="0" collapsed="false">
      <c r="A313" s="48" t="s">
        <v>60</v>
      </c>
      <c r="B313" s="49" t="n">
        <v>32</v>
      </c>
      <c r="C313" s="49" t="n">
        <v>132</v>
      </c>
      <c r="D313" s="49" t="n">
        <v>30384</v>
      </c>
      <c r="E313" s="49" t="n">
        <v>11</v>
      </c>
      <c r="F313" s="49" t="n">
        <v>111</v>
      </c>
      <c r="G313" s="49" t="n">
        <v>10647</v>
      </c>
      <c r="H313" s="49" t="n">
        <v>21</v>
      </c>
      <c r="I313" s="49" t="n">
        <v>21</v>
      </c>
      <c r="J313" s="49" t="n">
        <v>19737</v>
      </c>
    </row>
    <row r="314" customFormat="false" ht="12" hidden="false" customHeight="false" outlineLevel="0" collapsed="false">
      <c r="A314" s="48" t="s">
        <v>61</v>
      </c>
      <c r="B314" s="49" t="n">
        <v>27</v>
      </c>
      <c r="C314" s="49" t="n">
        <v>36</v>
      </c>
      <c r="D314" s="49" t="n">
        <v>25631</v>
      </c>
      <c r="E314" s="49" t="n">
        <v>19</v>
      </c>
      <c r="F314" s="49" t="n">
        <v>26</v>
      </c>
      <c r="G314" s="49" t="n">
        <v>4473</v>
      </c>
      <c r="H314" s="49" t="n">
        <v>8</v>
      </c>
      <c r="I314" s="49" t="n">
        <v>10</v>
      </c>
      <c r="J314" s="49" t="n">
        <v>21158</v>
      </c>
    </row>
    <row r="315" customFormat="false" ht="12" hidden="false" customHeight="false" outlineLevel="0" collapsed="false">
      <c r="A315" s="48" t="s">
        <v>62</v>
      </c>
      <c r="B315" s="49" t="n">
        <v>82</v>
      </c>
      <c r="C315" s="49" t="n">
        <v>117</v>
      </c>
      <c r="D315" s="49" t="n">
        <v>64399</v>
      </c>
      <c r="E315" s="49" t="n">
        <v>30</v>
      </c>
      <c r="F315" s="49" t="n">
        <v>41</v>
      </c>
      <c r="G315" s="49" t="n">
        <v>6513</v>
      </c>
      <c r="H315" s="49" t="n">
        <v>52</v>
      </c>
      <c r="I315" s="49" t="n">
        <v>76</v>
      </c>
      <c r="J315" s="49" t="n">
        <v>57886</v>
      </c>
    </row>
    <row r="316" customFormat="false" ht="12" hidden="false" customHeight="false" outlineLevel="0" collapsed="false">
      <c r="A316" s="51" t="s">
        <v>63</v>
      </c>
      <c r="B316" s="52" t="n">
        <v>4</v>
      </c>
      <c r="C316" s="52" t="n">
        <v>4</v>
      </c>
      <c r="D316" s="52" t="n">
        <v>15462</v>
      </c>
      <c r="E316" s="52" t="n">
        <v>0</v>
      </c>
      <c r="F316" s="52" t="n">
        <v>0</v>
      </c>
      <c r="G316" s="52" t="n">
        <v>0</v>
      </c>
      <c r="H316" s="52" t="n">
        <v>4</v>
      </c>
      <c r="I316" s="52" t="n">
        <v>4</v>
      </c>
      <c r="J316" s="52" t="n">
        <v>15462</v>
      </c>
    </row>
    <row r="317" customFormat="false" ht="12" hidden="false" customHeight="false" outlineLevel="0" collapsed="false">
      <c r="A317" s="51" t="s">
        <v>64</v>
      </c>
      <c r="B317" s="52" t="n">
        <v>4</v>
      </c>
      <c r="C317" s="52" t="n">
        <v>5</v>
      </c>
      <c r="D317" s="52" t="n">
        <v>6695</v>
      </c>
      <c r="E317" s="52" t="n">
        <v>0</v>
      </c>
      <c r="F317" s="52" t="n">
        <v>0</v>
      </c>
      <c r="G317" s="52" t="n">
        <v>0</v>
      </c>
      <c r="H317" s="52" t="n">
        <v>4</v>
      </c>
      <c r="I317" s="52" t="n">
        <v>5</v>
      </c>
      <c r="J317" s="52" t="n">
        <v>6695</v>
      </c>
    </row>
    <row r="318" customFormat="false" ht="12" hidden="false" customHeight="false" outlineLevel="0" collapsed="false">
      <c r="A318" s="51" t="s">
        <v>65</v>
      </c>
      <c r="B318" s="52" t="n">
        <v>8</v>
      </c>
      <c r="C318" s="52" t="n">
        <v>8</v>
      </c>
      <c r="D318" s="52" t="n">
        <v>3623</v>
      </c>
      <c r="E318" s="52" t="n">
        <v>2</v>
      </c>
      <c r="F318" s="52" t="n">
        <v>2</v>
      </c>
      <c r="G318" s="52" t="n">
        <v>815</v>
      </c>
      <c r="H318" s="52" t="n">
        <v>6</v>
      </c>
      <c r="I318" s="52" t="n">
        <v>6</v>
      </c>
      <c r="J318" s="52" t="n">
        <v>2808</v>
      </c>
    </row>
    <row r="319" customFormat="false" ht="12" hidden="false" customHeight="false" outlineLevel="0" collapsed="false">
      <c r="A319" s="51" t="s">
        <v>66</v>
      </c>
      <c r="B319" s="52" t="n">
        <v>2</v>
      </c>
      <c r="C319" s="52" t="n">
        <v>2</v>
      </c>
      <c r="D319" s="52" t="n">
        <v>949</v>
      </c>
      <c r="E319" s="52" t="n">
        <v>1</v>
      </c>
      <c r="F319" s="52" t="n">
        <v>1</v>
      </c>
      <c r="G319" s="52" t="n">
        <v>936</v>
      </c>
      <c r="H319" s="52" t="n">
        <v>1</v>
      </c>
      <c r="I319" s="52" t="n">
        <v>1</v>
      </c>
      <c r="J319" s="52" t="n">
        <v>13</v>
      </c>
    </row>
    <row r="320" customFormat="false" ht="12" hidden="false" customHeight="false" outlineLevel="0" collapsed="false">
      <c r="A320" s="51" t="s">
        <v>67</v>
      </c>
      <c r="B320" s="52" t="n">
        <v>12</v>
      </c>
      <c r="C320" s="52" t="n">
        <v>36</v>
      </c>
      <c r="D320" s="52" t="n">
        <v>13046</v>
      </c>
      <c r="E320" s="52" t="n">
        <v>5</v>
      </c>
      <c r="F320" s="52" t="n">
        <v>8</v>
      </c>
      <c r="G320" s="52" t="n">
        <v>1119</v>
      </c>
      <c r="H320" s="52" t="n">
        <v>7</v>
      </c>
      <c r="I320" s="52" t="n">
        <v>28</v>
      </c>
      <c r="J320" s="52" t="n">
        <v>11927</v>
      </c>
    </row>
    <row r="321" customFormat="false" ht="12" hidden="false" customHeight="false" outlineLevel="0" collapsed="false">
      <c r="A321" s="51" t="s">
        <v>68</v>
      </c>
      <c r="B321" s="52" t="n">
        <v>18</v>
      </c>
      <c r="C321" s="52" t="n">
        <v>18</v>
      </c>
      <c r="D321" s="52" t="n">
        <v>3015</v>
      </c>
      <c r="E321" s="52" t="n">
        <v>1</v>
      </c>
      <c r="F321" s="52" t="n">
        <v>1</v>
      </c>
      <c r="G321" s="52" t="n">
        <v>59</v>
      </c>
      <c r="H321" s="52" t="n">
        <v>17</v>
      </c>
      <c r="I321" s="52" t="n">
        <v>17</v>
      </c>
      <c r="J321" s="52" t="n">
        <v>2956</v>
      </c>
    </row>
    <row r="322" customFormat="false" ht="12" hidden="false" customHeight="false" outlineLevel="0" collapsed="false">
      <c r="A322" s="51" t="s">
        <v>69</v>
      </c>
      <c r="B322" s="52" t="n">
        <v>0</v>
      </c>
      <c r="C322" s="52" t="n">
        <v>0</v>
      </c>
      <c r="D322" s="52" t="n">
        <v>0</v>
      </c>
      <c r="E322" s="52" t="n">
        <v>0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</row>
    <row r="323" customFormat="false" ht="12" hidden="false" customHeight="false" outlineLevel="0" collapsed="false">
      <c r="A323" s="51" t="s">
        <v>70</v>
      </c>
      <c r="B323" s="52" t="n">
        <v>1</v>
      </c>
      <c r="C323" s="52" t="n">
        <v>3</v>
      </c>
      <c r="D323" s="52" t="n">
        <v>5446</v>
      </c>
      <c r="E323" s="52" t="n">
        <v>0</v>
      </c>
      <c r="F323" s="52" t="n">
        <v>0</v>
      </c>
      <c r="G323" s="52" t="n">
        <v>0</v>
      </c>
      <c r="H323" s="52" t="n">
        <v>1</v>
      </c>
      <c r="I323" s="52" t="n">
        <v>3</v>
      </c>
      <c r="J323" s="52" t="n">
        <v>5446</v>
      </c>
    </row>
    <row r="324" customFormat="false" ht="12" hidden="false" customHeight="false" outlineLevel="0" collapsed="false">
      <c r="A324" s="51" t="s">
        <v>71</v>
      </c>
      <c r="B324" s="52" t="n">
        <v>6</v>
      </c>
      <c r="C324" s="52" t="n">
        <v>6</v>
      </c>
      <c r="D324" s="52" t="n">
        <v>4753</v>
      </c>
      <c r="E324" s="52" t="n">
        <v>2</v>
      </c>
      <c r="F324" s="52" t="n">
        <v>2</v>
      </c>
      <c r="G324" s="52" t="n">
        <v>339</v>
      </c>
      <c r="H324" s="52" t="n">
        <v>4</v>
      </c>
      <c r="I324" s="52" t="n">
        <v>4</v>
      </c>
      <c r="J324" s="52" t="n">
        <v>4414</v>
      </c>
    </row>
    <row r="325" customFormat="false" ht="12" hidden="false" customHeight="false" outlineLevel="0" collapsed="false">
      <c r="A325" s="51" t="s">
        <v>72</v>
      </c>
      <c r="B325" s="52" t="n">
        <v>0</v>
      </c>
      <c r="C325" s="52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</row>
    <row r="326" customFormat="false" ht="12" hidden="false" customHeight="false" outlineLevel="0" collapsed="false">
      <c r="A326" s="51" t="s">
        <v>73</v>
      </c>
      <c r="B326" s="52" t="n">
        <v>4</v>
      </c>
      <c r="C326" s="52" t="n">
        <v>5</v>
      </c>
      <c r="D326" s="52" t="n">
        <v>643</v>
      </c>
      <c r="E326" s="52" t="n">
        <v>3</v>
      </c>
      <c r="F326" s="52" t="n">
        <v>4</v>
      </c>
      <c r="G326" s="52" t="n">
        <v>308</v>
      </c>
      <c r="H326" s="52" t="n">
        <v>1</v>
      </c>
      <c r="I326" s="52" t="n">
        <v>1</v>
      </c>
      <c r="J326" s="52" t="n">
        <v>335</v>
      </c>
    </row>
    <row r="327" customFormat="false" ht="12" hidden="false" customHeight="false" outlineLevel="0" collapsed="false">
      <c r="A327" s="51" t="s">
        <v>74</v>
      </c>
      <c r="B327" s="52" t="n">
        <v>0</v>
      </c>
      <c r="C327" s="52" t="n">
        <v>0</v>
      </c>
      <c r="D327" s="52" t="n">
        <v>0</v>
      </c>
      <c r="E327" s="52" t="n">
        <v>0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</row>
    <row r="328" customFormat="false" ht="12" hidden="false" customHeight="false" outlineLevel="0" collapsed="false">
      <c r="A328" s="51" t="s">
        <v>75</v>
      </c>
      <c r="B328" s="52" t="n">
        <v>3</v>
      </c>
      <c r="C328" s="52" t="n">
        <v>3</v>
      </c>
      <c r="D328" s="52" t="n">
        <v>493</v>
      </c>
      <c r="E328" s="52" t="n">
        <v>1</v>
      </c>
      <c r="F328" s="52" t="n">
        <v>1</v>
      </c>
      <c r="G328" s="52" t="n">
        <v>165</v>
      </c>
      <c r="H328" s="52" t="n">
        <v>2</v>
      </c>
      <c r="I328" s="52" t="n">
        <v>2</v>
      </c>
      <c r="J328" s="52" t="n">
        <v>328</v>
      </c>
    </row>
    <row r="329" customFormat="false" ht="12" hidden="false" customHeight="false" outlineLevel="0" collapsed="false">
      <c r="A329" s="51" t="s">
        <v>76</v>
      </c>
      <c r="B329" s="52" t="n">
        <v>15</v>
      </c>
      <c r="C329" s="52" t="n">
        <v>20</v>
      </c>
      <c r="D329" s="52" t="n">
        <v>5231</v>
      </c>
      <c r="E329" s="52" t="n">
        <v>11</v>
      </c>
      <c r="F329" s="52" t="n">
        <v>16</v>
      </c>
      <c r="G329" s="52" t="n">
        <v>2480</v>
      </c>
      <c r="H329" s="52" t="n">
        <v>4</v>
      </c>
      <c r="I329" s="52" t="n">
        <v>4</v>
      </c>
      <c r="J329" s="52" t="n">
        <v>2751</v>
      </c>
    </row>
    <row r="330" customFormat="false" ht="12" hidden="false" customHeight="false" outlineLevel="0" collapsed="false">
      <c r="A330" s="51" t="s">
        <v>77</v>
      </c>
      <c r="B330" s="52" t="n">
        <v>5</v>
      </c>
      <c r="C330" s="52" t="n">
        <v>7</v>
      </c>
      <c r="D330" s="52" t="n">
        <v>5043</v>
      </c>
      <c r="E330" s="52" t="n">
        <v>4</v>
      </c>
      <c r="F330" s="52" t="n">
        <v>6</v>
      </c>
      <c r="G330" s="52" t="n">
        <v>292</v>
      </c>
      <c r="H330" s="52" t="n">
        <v>1</v>
      </c>
      <c r="I330" s="52" t="n">
        <v>1</v>
      </c>
      <c r="J330" s="52" t="n">
        <v>4751</v>
      </c>
    </row>
    <row r="331" customFormat="false" ht="12" hidden="false" customHeight="false" outlineLevel="0" collapsed="false">
      <c r="A331" s="48" t="s">
        <v>78</v>
      </c>
      <c r="B331" s="49" t="n">
        <v>0</v>
      </c>
      <c r="C331" s="49" t="n">
        <v>0</v>
      </c>
      <c r="D331" s="49" t="n">
        <v>0</v>
      </c>
      <c r="E331" s="49" t="n">
        <v>0</v>
      </c>
      <c r="F331" s="49" t="n">
        <v>0</v>
      </c>
      <c r="G331" s="49" t="n">
        <v>0</v>
      </c>
      <c r="H331" s="49" t="n">
        <v>0</v>
      </c>
      <c r="I331" s="49" t="n">
        <v>0</v>
      </c>
      <c r="J331" s="49" t="n">
        <v>0</v>
      </c>
    </row>
    <row r="332" customFormat="false" ht="12" hidden="false" customHeight="false" outlineLevel="0" collapsed="false">
      <c r="A332" s="51" t="s">
        <v>79</v>
      </c>
      <c r="B332" s="52" t="n">
        <v>0</v>
      </c>
      <c r="C332" s="52" t="n">
        <v>0</v>
      </c>
      <c r="D332" s="52" t="n">
        <v>0</v>
      </c>
      <c r="E332" s="52" t="n">
        <v>0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</row>
    <row r="333" customFormat="false" ht="12" hidden="false" customHeight="false" outlineLevel="0" collapsed="false">
      <c r="A333" s="51" t="s">
        <v>80</v>
      </c>
      <c r="B333" s="52" t="n">
        <v>0</v>
      </c>
      <c r="C333" s="52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</row>
    <row r="334" customFormat="false" ht="12" hidden="false" customHeight="false" outlineLevel="0" collapsed="false">
      <c r="A334" s="53" t="s">
        <v>81</v>
      </c>
      <c r="B334" s="54" t="n">
        <f aca="false">B335+B336</f>
        <v>0</v>
      </c>
      <c r="C334" s="54" t="n">
        <f aca="false">C335+C336</f>
        <v>0</v>
      </c>
      <c r="D334" s="54" t="n">
        <f aca="false">D335+D336</f>
        <v>0</v>
      </c>
      <c r="E334" s="54" t="n">
        <f aca="false">E335+E336</f>
        <v>0</v>
      </c>
      <c r="F334" s="54" t="n">
        <f aca="false">F335+F336</f>
        <v>0</v>
      </c>
      <c r="G334" s="54" t="n">
        <f aca="false">G335+G336</f>
        <v>0</v>
      </c>
      <c r="H334" s="54" t="n">
        <f aca="false">H335+H336</f>
        <v>0</v>
      </c>
      <c r="I334" s="54" t="n">
        <f aca="false">I335+I336</f>
        <v>0</v>
      </c>
      <c r="J334" s="55" t="n">
        <f aca="false">J335+J336</f>
        <v>0</v>
      </c>
    </row>
    <row r="335" customFormat="false" ht="21" hidden="false" customHeight="false" outlineLevel="0" collapsed="false">
      <c r="A335" s="56" t="s">
        <v>82</v>
      </c>
      <c r="B335" s="52" t="n">
        <v>0</v>
      </c>
      <c r="C335" s="52" t="n">
        <v>0</v>
      </c>
      <c r="D335" s="52" t="n">
        <v>0</v>
      </c>
      <c r="E335" s="52" t="n">
        <v>0</v>
      </c>
      <c r="F335" s="52" t="n">
        <v>0</v>
      </c>
      <c r="G335" s="52" t="n">
        <v>0</v>
      </c>
      <c r="H335" s="52" t="n">
        <v>0</v>
      </c>
      <c r="I335" s="52" t="n">
        <v>0</v>
      </c>
      <c r="J335" s="57" t="n">
        <v>0</v>
      </c>
      <c r="K335" s="25"/>
      <c r="L335" s="25"/>
      <c r="M335" s="25"/>
      <c r="N335" s="25"/>
      <c r="O335" s="25"/>
      <c r="P335" s="25"/>
      <c r="Q335" s="25"/>
    </row>
    <row r="336" customFormat="false" ht="12" hidden="false" customHeight="false" outlineLevel="0" collapsed="false">
      <c r="A336" s="56" t="s">
        <v>83</v>
      </c>
      <c r="B336" s="60" t="n">
        <v>0</v>
      </c>
      <c r="C336" s="60" t="n">
        <v>0</v>
      </c>
      <c r="D336" s="60" t="n">
        <v>0</v>
      </c>
      <c r="E336" s="60" t="n">
        <v>0</v>
      </c>
      <c r="F336" s="60" t="n">
        <v>0</v>
      </c>
      <c r="G336" s="60" t="n">
        <v>0</v>
      </c>
      <c r="H336" s="60" t="n">
        <v>0</v>
      </c>
      <c r="I336" s="60" t="n">
        <v>0</v>
      </c>
      <c r="J336" s="57" t="n">
        <v>0</v>
      </c>
      <c r="K336" s="25"/>
      <c r="L336" s="25"/>
      <c r="M336" s="25"/>
      <c r="N336" s="25"/>
      <c r="O336" s="25"/>
      <c r="P336" s="25"/>
      <c r="Q336" s="25"/>
    </row>
    <row r="337" customFormat="false" ht="12" hidden="true" customHeight="false" outlineLevel="0" collapsed="false">
      <c r="A337" s="61" t="s">
        <v>84</v>
      </c>
      <c r="B337" s="50" t="n">
        <f aca="false">B309-SUM(B310:B315)-B332-B333-B335-B336</f>
        <v>0</v>
      </c>
      <c r="C337" s="50" t="n">
        <f aca="false">C309-SUM(C310:C315)-C332-C333-C335-C336</f>
        <v>0</v>
      </c>
      <c r="D337" s="50" t="n">
        <f aca="false">D309-SUM(D310:D315)-D332-D333-D335-D336</f>
        <v>0</v>
      </c>
      <c r="E337" s="50" t="n">
        <f aca="false">E309-SUM(E310:E315)-E332-E333-E335-E336</f>
        <v>0</v>
      </c>
      <c r="F337" s="50" t="n">
        <f aca="false">F309-SUM(F310:F315)-F332-F333-F335-F336</f>
        <v>0</v>
      </c>
      <c r="G337" s="50" t="n">
        <f aca="false">G309-SUM(G310:G315)-G332-G333-G335-G336</f>
        <v>0</v>
      </c>
      <c r="H337" s="50" t="n">
        <f aca="false">H309-SUM(H310:H315)-H332-H333-H335-H336</f>
        <v>0</v>
      </c>
      <c r="I337" s="50" t="n">
        <f aca="false">I309-SUM(I310:I315)-I332-I333-I335-I336</f>
        <v>0</v>
      </c>
      <c r="J337" s="50" t="n">
        <f aca="false">J309-SUM(J310:J315)-J332-J333-J335-J336</f>
        <v>0</v>
      </c>
    </row>
    <row r="338" customFormat="false" ht="12" hidden="true" customHeight="false" outlineLevel="0" collapsed="false">
      <c r="A338" s="61" t="s">
        <v>85</v>
      </c>
      <c r="B338" s="50" t="n">
        <f aca="false">B315-SUM(B316:B330)</f>
        <v>0</v>
      </c>
      <c r="C338" s="50" t="n">
        <f aca="false">C315-SUM(C316:C330)</f>
        <v>0</v>
      </c>
      <c r="D338" s="50" t="n">
        <f aca="false">D315-SUM(D316:D330)</f>
        <v>0</v>
      </c>
      <c r="E338" s="50" t="n">
        <f aca="false">E315-SUM(E316:E330)</f>
        <v>0</v>
      </c>
      <c r="F338" s="50" t="n">
        <f aca="false">F315-SUM(F316:F330)</f>
        <v>0</v>
      </c>
      <c r="G338" s="50" t="n">
        <f aca="false">G315-SUM(G316:G330)</f>
        <v>0</v>
      </c>
      <c r="H338" s="50" t="n">
        <f aca="false">H315-SUM(H316:H330)</f>
        <v>0</v>
      </c>
      <c r="I338" s="50" t="n">
        <f aca="false">I315-SUM(I316:I330)</f>
        <v>0</v>
      </c>
      <c r="J338" s="50" t="n">
        <f aca="false">J315-SUM(J316:J330)</f>
        <v>0</v>
      </c>
    </row>
    <row r="339" customFormat="false" ht="12" hidden="true" customHeight="false" outlineLevel="0" collapsed="false">
      <c r="A339" s="61" t="s">
        <v>86</v>
      </c>
      <c r="B339" s="50" t="n">
        <f aca="false">B331-B332-B333</f>
        <v>0</v>
      </c>
      <c r="C339" s="50" t="n">
        <f aca="false">C331-C332-C333</f>
        <v>0</v>
      </c>
      <c r="D339" s="50" t="n">
        <f aca="false">D331-D332-D333</f>
        <v>0</v>
      </c>
      <c r="E339" s="50" t="n">
        <f aca="false">E331-E332-E333</f>
        <v>0</v>
      </c>
      <c r="F339" s="50" t="n">
        <f aca="false">F331-F332-F333</f>
        <v>0</v>
      </c>
      <c r="G339" s="50" t="n">
        <f aca="false">G331-G332-G333</f>
        <v>0</v>
      </c>
      <c r="H339" s="50" t="n">
        <f aca="false">H331-H332-H333</f>
        <v>0</v>
      </c>
      <c r="I339" s="50" t="n">
        <f aca="false">I331-I332-I333</f>
        <v>0</v>
      </c>
      <c r="J339" s="50" t="n">
        <f aca="false">J331-J332-J333</f>
        <v>0</v>
      </c>
    </row>
    <row r="340" customFormat="false" ht="12" hidden="true" customHeight="false" outlineLevel="0" collapsed="false">
      <c r="A340" s="61" t="s">
        <v>87</v>
      </c>
      <c r="B340" s="50" t="n">
        <f aca="false">B309-年月Monthly!B165</f>
        <v>0</v>
      </c>
      <c r="C340" s="50" t="n">
        <f aca="false">C309-年月Monthly!C165</f>
        <v>0</v>
      </c>
      <c r="D340" s="50" t="n">
        <f aca="false">D309-年月Monthly!D165</f>
        <v>0</v>
      </c>
      <c r="E340" s="50" t="n">
        <f aca="false">E309-年月Monthly!E165</f>
        <v>0</v>
      </c>
      <c r="F340" s="50" t="n">
        <f aca="false">F309-年月Monthly!F165</f>
        <v>0</v>
      </c>
      <c r="G340" s="50" t="n">
        <f aca="false">G309-年月Monthly!G165</f>
        <v>0</v>
      </c>
      <c r="H340" s="50" t="n">
        <f aca="false">H309-年月Monthly!H165</f>
        <v>0</v>
      </c>
      <c r="I340" s="50" t="n">
        <f aca="false">I309-年月Monthly!I165</f>
        <v>0</v>
      </c>
      <c r="J340" s="50" t="n">
        <f aca="false">J309-年月Monthly!J165</f>
        <v>0</v>
      </c>
      <c r="K340" s="50" t="n">
        <f aca="false">K309-年月Monthly!K243</f>
        <v>0</v>
      </c>
      <c r="L340" s="50" t="n">
        <f aca="false">L309-年月Monthly!L243</f>
        <v>0</v>
      </c>
      <c r="M340" s="50" t="n">
        <f aca="false">M309-年月Monthly!M243</f>
        <v>0</v>
      </c>
      <c r="N340" s="50" t="n">
        <f aca="false">N309-年月Monthly!N243</f>
        <v>0</v>
      </c>
    </row>
    <row r="341" customFormat="false" ht="22.5" hidden="false" customHeight="true" outlineLevel="0" collapsed="false"/>
    <row r="342" customFormat="false" ht="15" hidden="false" customHeight="true" outlineLevel="0" collapsed="false"/>
    <row r="343" customFormat="false" ht="12" hidden="false" customHeight="false" outlineLevel="0" collapsed="false">
      <c r="A343" s="64" t="s">
        <v>137</v>
      </c>
      <c r="B343" s="63"/>
      <c r="C343" s="63"/>
      <c r="D343" s="63"/>
      <c r="E343" s="63"/>
      <c r="F343" s="63"/>
      <c r="G343" s="63"/>
      <c r="H343" s="63"/>
      <c r="I343" s="63"/>
      <c r="J343" s="65"/>
    </row>
    <row r="344" customFormat="false" ht="15" hidden="false" customHeight="true" outlineLevel="0" collapsed="false">
      <c r="A344" s="4" t="s">
        <v>55</v>
      </c>
      <c r="B344" s="5" t="s">
        <v>2</v>
      </c>
      <c r="C344" s="5"/>
      <c r="D344" s="5"/>
      <c r="E344" s="5" t="s">
        <v>3</v>
      </c>
      <c r="F344" s="5"/>
      <c r="G344" s="5"/>
      <c r="H344" s="6" t="s">
        <v>4</v>
      </c>
      <c r="I344" s="6"/>
      <c r="J344" s="6"/>
    </row>
    <row r="345" customFormat="false" ht="24" hidden="false" customHeight="true" outlineLevel="0" collapsed="false">
      <c r="A345" s="4"/>
      <c r="B345" s="7" t="s">
        <v>5</v>
      </c>
      <c r="C345" s="7" t="s">
        <v>89</v>
      </c>
      <c r="D345" s="7" t="s">
        <v>7</v>
      </c>
      <c r="E345" s="7" t="s">
        <v>5</v>
      </c>
      <c r="F345" s="7" t="s">
        <v>89</v>
      </c>
      <c r="G345" s="7" t="s">
        <v>7</v>
      </c>
      <c r="H345" s="7" t="s">
        <v>5</v>
      </c>
      <c r="I345" s="7" t="s">
        <v>89</v>
      </c>
      <c r="J345" s="8" t="s">
        <v>7</v>
      </c>
    </row>
    <row r="346" customFormat="false" ht="21" hidden="false" customHeight="true" outlineLevel="0" collapsed="false">
      <c r="A346" s="4"/>
      <c r="B346" s="9" t="s">
        <v>8</v>
      </c>
      <c r="C346" s="9" t="s">
        <v>90</v>
      </c>
      <c r="D346" s="9" t="s">
        <v>10</v>
      </c>
      <c r="E346" s="9" t="s">
        <v>8</v>
      </c>
      <c r="F346" s="9" t="s">
        <v>90</v>
      </c>
      <c r="G346" s="9" t="s">
        <v>10</v>
      </c>
      <c r="H346" s="9" t="s">
        <v>8</v>
      </c>
      <c r="I346" s="9" t="s">
        <v>90</v>
      </c>
      <c r="J346" s="10" t="s">
        <v>10</v>
      </c>
    </row>
    <row r="347" customFormat="false" ht="12" hidden="false" customHeight="false" outlineLevel="0" collapsed="false">
      <c r="A347" s="11" t="s">
        <v>56</v>
      </c>
      <c r="B347" s="45" t="n">
        <v>174</v>
      </c>
      <c r="C347" s="45" t="n">
        <v>373</v>
      </c>
      <c r="D347" s="45" t="n">
        <v>140649</v>
      </c>
      <c r="E347" s="45" t="n">
        <v>87</v>
      </c>
      <c r="F347" s="45" t="n">
        <v>280</v>
      </c>
      <c r="G347" s="45" t="n">
        <v>33269</v>
      </c>
      <c r="H347" s="45" t="n">
        <v>87</v>
      </c>
      <c r="I347" s="45" t="n">
        <v>93</v>
      </c>
      <c r="J347" s="45" t="n">
        <v>107380</v>
      </c>
    </row>
    <row r="348" customFormat="false" ht="12" hidden="false" customHeight="false" outlineLevel="0" collapsed="false">
      <c r="A348" s="48" t="s">
        <v>57</v>
      </c>
      <c r="B348" s="49" t="n">
        <v>16</v>
      </c>
      <c r="C348" s="49" t="n">
        <v>60</v>
      </c>
      <c r="D348" s="49" t="n">
        <v>28363</v>
      </c>
      <c r="E348" s="49" t="n">
        <v>12</v>
      </c>
      <c r="F348" s="49" t="n">
        <v>55</v>
      </c>
      <c r="G348" s="49" t="n">
        <v>4468</v>
      </c>
      <c r="H348" s="49" t="n">
        <v>4</v>
      </c>
      <c r="I348" s="49" t="n">
        <v>5</v>
      </c>
      <c r="J348" s="49" t="n">
        <v>23895</v>
      </c>
    </row>
    <row r="349" customFormat="false" ht="12" hidden="false" customHeight="false" outlineLevel="0" collapsed="false">
      <c r="A349" s="48" t="s">
        <v>58</v>
      </c>
      <c r="B349" s="49" t="n">
        <v>14</v>
      </c>
      <c r="C349" s="49" t="n">
        <v>46</v>
      </c>
      <c r="D349" s="49" t="n">
        <v>11231</v>
      </c>
      <c r="E349" s="49" t="n">
        <v>12</v>
      </c>
      <c r="F349" s="49" t="n">
        <v>45</v>
      </c>
      <c r="G349" s="49" t="n">
        <v>9954</v>
      </c>
      <c r="H349" s="49" t="n">
        <v>2</v>
      </c>
      <c r="I349" s="49" t="n">
        <v>1</v>
      </c>
      <c r="J349" s="49" t="n">
        <v>1277</v>
      </c>
    </row>
    <row r="350" customFormat="false" ht="12" hidden="false" customHeight="false" outlineLevel="0" collapsed="false">
      <c r="A350" s="48" t="s">
        <v>59</v>
      </c>
      <c r="B350" s="49" t="n">
        <v>20</v>
      </c>
      <c r="C350" s="49" t="n">
        <v>45</v>
      </c>
      <c r="D350" s="49" t="n">
        <v>6738</v>
      </c>
      <c r="E350" s="49" t="n">
        <v>9</v>
      </c>
      <c r="F350" s="49" t="n">
        <v>29</v>
      </c>
      <c r="G350" s="49" t="n">
        <v>2282</v>
      </c>
      <c r="H350" s="49" t="n">
        <v>11</v>
      </c>
      <c r="I350" s="49" t="n">
        <v>16</v>
      </c>
      <c r="J350" s="49" t="n">
        <v>4456</v>
      </c>
    </row>
    <row r="351" customFormat="false" ht="12" hidden="false" customHeight="false" outlineLevel="0" collapsed="false">
      <c r="A351" s="48" t="s">
        <v>60</v>
      </c>
      <c r="B351" s="49" t="n">
        <v>26</v>
      </c>
      <c r="C351" s="49" t="n">
        <v>95</v>
      </c>
      <c r="D351" s="49" t="n">
        <v>15539</v>
      </c>
      <c r="E351" s="49" t="n">
        <v>12</v>
      </c>
      <c r="F351" s="49" t="n">
        <v>82</v>
      </c>
      <c r="G351" s="49" t="n">
        <v>7324</v>
      </c>
      <c r="H351" s="49" t="n">
        <v>14</v>
      </c>
      <c r="I351" s="49" t="n">
        <v>13</v>
      </c>
      <c r="J351" s="49" t="n">
        <v>8215</v>
      </c>
    </row>
    <row r="352" customFormat="false" ht="12" hidden="false" customHeight="false" outlineLevel="0" collapsed="false">
      <c r="A352" s="48" t="s">
        <v>61</v>
      </c>
      <c r="B352" s="49" t="n">
        <v>25</v>
      </c>
      <c r="C352" s="49" t="n">
        <v>49</v>
      </c>
      <c r="D352" s="49" t="n">
        <v>11004</v>
      </c>
      <c r="E352" s="49" t="n">
        <v>14</v>
      </c>
      <c r="F352" s="49" t="n">
        <v>38</v>
      </c>
      <c r="G352" s="49" t="n">
        <v>4405</v>
      </c>
      <c r="H352" s="49" t="n">
        <v>11</v>
      </c>
      <c r="I352" s="49" t="n">
        <v>11</v>
      </c>
      <c r="J352" s="49" t="n">
        <v>6599</v>
      </c>
    </row>
    <row r="353" customFormat="false" ht="12" hidden="false" customHeight="false" outlineLevel="0" collapsed="false">
      <c r="A353" s="48" t="s">
        <v>62</v>
      </c>
      <c r="B353" s="49" t="n">
        <v>73</v>
      </c>
      <c r="C353" s="49" t="n">
        <v>78</v>
      </c>
      <c r="D353" s="49" t="n">
        <v>67774</v>
      </c>
      <c r="E353" s="49" t="n">
        <v>28</v>
      </c>
      <c r="F353" s="49" t="n">
        <v>31</v>
      </c>
      <c r="G353" s="49" t="n">
        <v>4836</v>
      </c>
      <c r="H353" s="49" t="n">
        <v>45</v>
      </c>
      <c r="I353" s="49" t="n">
        <v>47</v>
      </c>
      <c r="J353" s="49" t="n">
        <v>62938</v>
      </c>
    </row>
    <row r="354" customFormat="false" ht="12" hidden="false" customHeight="false" outlineLevel="0" collapsed="false">
      <c r="A354" s="51" t="s">
        <v>63</v>
      </c>
      <c r="B354" s="52" t="n">
        <v>3</v>
      </c>
      <c r="C354" s="52" t="n">
        <v>3</v>
      </c>
      <c r="D354" s="52" t="n">
        <v>584</v>
      </c>
      <c r="E354" s="52" t="n">
        <v>1</v>
      </c>
      <c r="F354" s="52" t="n">
        <v>1</v>
      </c>
      <c r="G354" s="52" t="n">
        <v>247</v>
      </c>
      <c r="H354" s="52" t="n">
        <v>2</v>
      </c>
      <c r="I354" s="52" t="n">
        <v>2</v>
      </c>
      <c r="J354" s="52" t="n">
        <v>337</v>
      </c>
    </row>
    <row r="355" customFormat="false" ht="12" hidden="false" customHeight="false" outlineLevel="0" collapsed="false">
      <c r="A355" s="51" t="s">
        <v>64</v>
      </c>
      <c r="B355" s="52" t="n">
        <v>10</v>
      </c>
      <c r="C355" s="52" t="n">
        <v>11</v>
      </c>
      <c r="D355" s="52" t="n">
        <v>15954</v>
      </c>
      <c r="E355" s="52" t="n">
        <v>0</v>
      </c>
      <c r="F355" s="52" t="n">
        <v>0</v>
      </c>
      <c r="G355" s="52" t="n">
        <v>0</v>
      </c>
      <c r="H355" s="52" t="n">
        <v>10</v>
      </c>
      <c r="I355" s="52" t="n">
        <v>11</v>
      </c>
      <c r="J355" s="52" t="n">
        <v>15954</v>
      </c>
    </row>
    <row r="356" customFormat="false" ht="12" hidden="false" customHeight="false" outlineLevel="0" collapsed="false">
      <c r="A356" s="51" t="s">
        <v>65</v>
      </c>
      <c r="B356" s="52" t="n">
        <v>1</v>
      </c>
      <c r="C356" s="52" t="n">
        <v>1</v>
      </c>
      <c r="D356" s="52" t="n">
        <v>219</v>
      </c>
      <c r="E356" s="52" t="n">
        <v>1</v>
      </c>
      <c r="F356" s="52" t="n">
        <v>1</v>
      </c>
      <c r="G356" s="52" t="n">
        <v>219</v>
      </c>
      <c r="H356" s="52" t="n">
        <v>0</v>
      </c>
      <c r="I356" s="52" t="n">
        <v>0</v>
      </c>
      <c r="J356" s="52" t="n">
        <v>0</v>
      </c>
    </row>
    <row r="357" customFormat="false" ht="12" hidden="false" customHeight="false" outlineLevel="0" collapsed="false">
      <c r="A357" s="51" t="s">
        <v>66</v>
      </c>
      <c r="B357" s="52" t="n">
        <v>11</v>
      </c>
      <c r="C357" s="52" t="n">
        <v>12</v>
      </c>
      <c r="D357" s="52" t="n">
        <v>3626</v>
      </c>
      <c r="E357" s="52" t="n">
        <v>8</v>
      </c>
      <c r="F357" s="52" t="n">
        <v>9</v>
      </c>
      <c r="G357" s="52" t="n">
        <v>1744</v>
      </c>
      <c r="H357" s="52" t="n">
        <v>3</v>
      </c>
      <c r="I357" s="52" t="n">
        <v>3</v>
      </c>
      <c r="J357" s="52" t="n">
        <v>1882</v>
      </c>
    </row>
    <row r="358" customFormat="false" ht="12" hidden="false" customHeight="false" outlineLevel="0" collapsed="false">
      <c r="A358" s="51" t="s">
        <v>67</v>
      </c>
      <c r="B358" s="52" t="n">
        <v>3</v>
      </c>
      <c r="C358" s="52" t="n">
        <v>3</v>
      </c>
      <c r="D358" s="52" t="n">
        <v>948</v>
      </c>
      <c r="E358" s="52" t="n">
        <v>0</v>
      </c>
      <c r="F358" s="52" t="n">
        <v>0</v>
      </c>
      <c r="G358" s="52" t="n">
        <v>0</v>
      </c>
      <c r="H358" s="52" t="n">
        <v>3</v>
      </c>
      <c r="I358" s="52" t="n">
        <v>3</v>
      </c>
      <c r="J358" s="52" t="n">
        <v>948</v>
      </c>
    </row>
    <row r="359" customFormat="false" ht="12" hidden="false" customHeight="false" outlineLevel="0" collapsed="false">
      <c r="A359" s="51" t="s">
        <v>68</v>
      </c>
      <c r="B359" s="52" t="n">
        <v>7</v>
      </c>
      <c r="C359" s="52" t="n">
        <v>7</v>
      </c>
      <c r="D359" s="52" t="n">
        <v>2327</v>
      </c>
      <c r="E359" s="52" t="n">
        <v>1</v>
      </c>
      <c r="F359" s="52" t="n">
        <v>1</v>
      </c>
      <c r="G359" s="52" t="n">
        <v>138</v>
      </c>
      <c r="H359" s="52" t="n">
        <v>6</v>
      </c>
      <c r="I359" s="52" t="n">
        <v>6</v>
      </c>
      <c r="J359" s="52" t="n">
        <v>2189</v>
      </c>
    </row>
    <row r="360" customFormat="false" ht="12" hidden="false" customHeight="false" outlineLevel="0" collapsed="false">
      <c r="A360" s="51" t="s">
        <v>69</v>
      </c>
      <c r="B360" s="52" t="n">
        <v>3</v>
      </c>
      <c r="C360" s="52" t="n">
        <v>3</v>
      </c>
      <c r="D360" s="52" t="n">
        <v>1892</v>
      </c>
      <c r="E360" s="52" t="n">
        <v>0</v>
      </c>
      <c r="F360" s="52" t="n">
        <v>0</v>
      </c>
      <c r="G360" s="52" t="n">
        <v>0</v>
      </c>
      <c r="H360" s="52" t="n">
        <v>3</v>
      </c>
      <c r="I360" s="52" t="n">
        <v>3</v>
      </c>
      <c r="J360" s="52" t="n">
        <v>1892</v>
      </c>
    </row>
    <row r="361" customFormat="false" ht="12" hidden="false" customHeight="false" outlineLevel="0" collapsed="false">
      <c r="A361" s="51" t="s">
        <v>70</v>
      </c>
      <c r="B361" s="52" t="n">
        <v>8</v>
      </c>
      <c r="C361" s="52" t="n">
        <v>9</v>
      </c>
      <c r="D361" s="52" t="n">
        <v>4326</v>
      </c>
      <c r="E361" s="52" t="n">
        <v>3</v>
      </c>
      <c r="F361" s="52" t="n">
        <v>4</v>
      </c>
      <c r="G361" s="52" t="n">
        <v>592</v>
      </c>
      <c r="H361" s="52" t="n">
        <v>5</v>
      </c>
      <c r="I361" s="52" t="n">
        <v>5</v>
      </c>
      <c r="J361" s="52" t="n">
        <v>3734</v>
      </c>
    </row>
    <row r="362" customFormat="false" ht="12" hidden="false" customHeight="false" outlineLevel="0" collapsed="false">
      <c r="A362" s="51" t="s">
        <v>71</v>
      </c>
      <c r="B362" s="52" t="n">
        <v>3</v>
      </c>
      <c r="C362" s="52" t="n">
        <v>3</v>
      </c>
      <c r="D362" s="52" t="n">
        <v>6239</v>
      </c>
      <c r="E362" s="52" t="n">
        <v>0</v>
      </c>
      <c r="F362" s="52" t="n">
        <v>0</v>
      </c>
      <c r="G362" s="52" t="n">
        <v>0</v>
      </c>
      <c r="H362" s="52" t="n">
        <v>3</v>
      </c>
      <c r="I362" s="52" t="n">
        <v>3</v>
      </c>
      <c r="J362" s="52" t="n">
        <v>6239</v>
      </c>
    </row>
    <row r="363" customFormat="false" ht="12" hidden="false" customHeight="false" outlineLevel="0" collapsed="false">
      <c r="A363" s="51" t="s">
        <v>72</v>
      </c>
      <c r="B363" s="52" t="n">
        <v>0</v>
      </c>
      <c r="C363" s="52" t="n">
        <v>0</v>
      </c>
      <c r="D363" s="52" t="n">
        <v>0</v>
      </c>
      <c r="E363" s="52" t="n">
        <v>0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</row>
    <row r="364" customFormat="false" ht="12" hidden="false" customHeight="false" outlineLevel="0" collapsed="false">
      <c r="A364" s="51" t="s">
        <v>73</v>
      </c>
      <c r="B364" s="52" t="n">
        <v>4</v>
      </c>
      <c r="C364" s="52" t="n">
        <v>4</v>
      </c>
      <c r="D364" s="52" t="n">
        <v>910</v>
      </c>
      <c r="E364" s="52" t="n">
        <v>0</v>
      </c>
      <c r="F364" s="52" t="n">
        <v>0</v>
      </c>
      <c r="G364" s="52" t="n">
        <v>0</v>
      </c>
      <c r="H364" s="52" t="n">
        <v>4</v>
      </c>
      <c r="I364" s="52" t="n">
        <v>4</v>
      </c>
      <c r="J364" s="52" t="n">
        <v>910</v>
      </c>
    </row>
    <row r="365" customFormat="false" ht="12" hidden="false" customHeight="false" outlineLevel="0" collapsed="false">
      <c r="A365" s="51" t="s">
        <v>74</v>
      </c>
      <c r="B365" s="52" t="n">
        <v>0</v>
      </c>
      <c r="C365" s="52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</row>
    <row r="366" customFormat="false" ht="12" hidden="false" customHeight="false" outlineLevel="0" collapsed="false">
      <c r="A366" s="51" t="s">
        <v>75</v>
      </c>
      <c r="B366" s="52" t="n">
        <v>5</v>
      </c>
      <c r="C366" s="52" t="n">
        <v>5</v>
      </c>
      <c r="D366" s="52" t="n">
        <v>719</v>
      </c>
      <c r="E366" s="52" t="n">
        <v>4</v>
      </c>
      <c r="F366" s="52" t="n">
        <v>4</v>
      </c>
      <c r="G366" s="52" t="n">
        <v>329</v>
      </c>
      <c r="H366" s="52" t="n">
        <v>1</v>
      </c>
      <c r="I366" s="52" t="n">
        <v>1</v>
      </c>
      <c r="J366" s="52" t="n">
        <v>390</v>
      </c>
    </row>
    <row r="367" customFormat="false" ht="12" hidden="false" customHeight="false" outlineLevel="0" collapsed="false">
      <c r="A367" s="51" t="s">
        <v>76</v>
      </c>
      <c r="B367" s="52" t="n">
        <v>9</v>
      </c>
      <c r="C367" s="52" t="n">
        <v>11</v>
      </c>
      <c r="D367" s="52" t="n">
        <v>26739</v>
      </c>
      <c r="E367" s="52" t="n">
        <v>7</v>
      </c>
      <c r="F367" s="52" t="n">
        <v>8</v>
      </c>
      <c r="G367" s="52" t="n">
        <v>1132</v>
      </c>
      <c r="H367" s="52" t="n">
        <v>2</v>
      </c>
      <c r="I367" s="52" t="n">
        <v>3</v>
      </c>
      <c r="J367" s="52" t="n">
        <v>25607</v>
      </c>
    </row>
    <row r="368" customFormat="false" ht="12" hidden="false" customHeight="false" outlineLevel="0" collapsed="false">
      <c r="A368" s="51" t="s">
        <v>77</v>
      </c>
      <c r="B368" s="52" t="n">
        <v>6</v>
      </c>
      <c r="C368" s="52" t="n">
        <v>6</v>
      </c>
      <c r="D368" s="52" t="n">
        <v>3291</v>
      </c>
      <c r="E368" s="52" t="n">
        <v>3</v>
      </c>
      <c r="F368" s="52" t="n">
        <v>3</v>
      </c>
      <c r="G368" s="52" t="n">
        <v>435</v>
      </c>
      <c r="H368" s="52" t="n">
        <v>3</v>
      </c>
      <c r="I368" s="52" t="n">
        <v>3</v>
      </c>
      <c r="J368" s="52" t="n">
        <v>2856</v>
      </c>
    </row>
    <row r="369" customFormat="false" ht="12" hidden="false" customHeight="false" outlineLevel="0" collapsed="false">
      <c r="A369" s="48" t="s">
        <v>78</v>
      </c>
      <c r="B369" s="49" t="n">
        <v>0</v>
      </c>
      <c r="C369" s="49" t="n">
        <v>0</v>
      </c>
      <c r="D369" s="49" t="n">
        <v>0</v>
      </c>
      <c r="E369" s="49" t="n">
        <v>0</v>
      </c>
      <c r="F369" s="49" t="n">
        <v>0</v>
      </c>
      <c r="G369" s="49" t="n">
        <v>0</v>
      </c>
      <c r="H369" s="49" t="n">
        <v>0</v>
      </c>
      <c r="I369" s="49" t="n">
        <v>0</v>
      </c>
      <c r="J369" s="49" t="n">
        <v>0</v>
      </c>
    </row>
    <row r="370" customFormat="false" ht="12" hidden="false" customHeight="false" outlineLevel="0" collapsed="false">
      <c r="A370" s="51" t="s">
        <v>79</v>
      </c>
      <c r="B370" s="52" t="n">
        <v>0</v>
      </c>
      <c r="C370" s="52" t="n">
        <v>0</v>
      </c>
      <c r="D370" s="52" t="n">
        <v>0</v>
      </c>
      <c r="E370" s="52" t="n">
        <v>0</v>
      </c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0</v>
      </c>
    </row>
    <row r="371" customFormat="false" ht="12" hidden="false" customHeight="false" outlineLevel="0" collapsed="false">
      <c r="A371" s="51" t="s">
        <v>80</v>
      </c>
      <c r="B371" s="52" t="n">
        <v>0</v>
      </c>
      <c r="C371" s="52" t="n">
        <v>0</v>
      </c>
      <c r="D371" s="52" t="n">
        <v>0</v>
      </c>
      <c r="E371" s="52" t="n">
        <v>0</v>
      </c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0</v>
      </c>
    </row>
    <row r="372" customFormat="false" ht="12" hidden="false" customHeight="false" outlineLevel="0" collapsed="false">
      <c r="A372" s="53" t="s">
        <v>81</v>
      </c>
      <c r="B372" s="54" t="n">
        <f aca="false">B373+B374</f>
        <v>0</v>
      </c>
      <c r="C372" s="54" t="n">
        <f aca="false">C373+C374</f>
        <v>0</v>
      </c>
      <c r="D372" s="54" t="n">
        <f aca="false">D373+D374</f>
        <v>0</v>
      </c>
      <c r="E372" s="54" t="n">
        <f aca="false">E373+E374</f>
        <v>0</v>
      </c>
      <c r="F372" s="54" t="n">
        <f aca="false">F373+F374</f>
        <v>0</v>
      </c>
      <c r="G372" s="54" t="n">
        <f aca="false">G373+G374</f>
        <v>0</v>
      </c>
      <c r="H372" s="54" t="n">
        <f aca="false">H373+H374</f>
        <v>0</v>
      </c>
      <c r="I372" s="54" t="n">
        <f aca="false">I373+I374</f>
        <v>0</v>
      </c>
      <c r="J372" s="55" t="n">
        <f aca="false">J373+J374</f>
        <v>0</v>
      </c>
    </row>
    <row r="373" customFormat="false" ht="21" hidden="false" customHeight="false" outlineLevel="0" collapsed="false">
      <c r="A373" s="56" t="s">
        <v>82</v>
      </c>
      <c r="B373" s="52" t="n">
        <v>0</v>
      </c>
      <c r="C373" s="52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7" t="n">
        <v>0</v>
      </c>
      <c r="K373" s="25"/>
      <c r="L373" s="25"/>
      <c r="M373" s="25"/>
      <c r="N373" s="25"/>
      <c r="O373" s="25"/>
      <c r="P373" s="25"/>
      <c r="Q373" s="25"/>
    </row>
    <row r="374" customFormat="false" ht="12" hidden="false" customHeight="false" outlineLevel="0" collapsed="false">
      <c r="A374" s="56" t="s">
        <v>83</v>
      </c>
      <c r="B374" s="60" t="n">
        <v>0</v>
      </c>
      <c r="C374" s="60" t="n">
        <v>0</v>
      </c>
      <c r="D374" s="60" t="n">
        <v>0</v>
      </c>
      <c r="E374" s="60" t="n">
        <v>0</v>
      </c>
      <c r="F374" s="60" t="n">
        <v>0</v>
      </c>
      <c r="G374" s="60" t="n">
        <v>0</v>
      </c>
      <c r="H374" s="60" t="n">
        <v>0</v>
      </c>
      <c r="I374" s="60" t="n">
        <v>0</v>
      </c>
      <c r="J374" s="57" t="n">
        <v>0</v>
      </c>
      <c r="K374" s="25"/>
      <c r="L374" s="25"/>
      <c r="M374" s="25"/>
      <c r="N374" s="25"/>
      <c r="O374" s="25"/>
      <c r="P374" s="25"/>
      <c r="Q374" s="25"/>
    </row>
    <row r="375" customFormat="false" ht="12" hidden="true" customHeight="false" outlineLevel="0" collapsed="false">
      <c r="A375" s="61" t="s">
        <v>84</v>
      </c>
      <c r="B375" s="50" t="n">
        <f aca="false">B347-SUM(B348:B353)-B370-B371-B373-B374</f>
        <v>0</v>
      </c>
      <c r="C375" s="50" t="n">
        <f aca="false">C347-SUM(C348:C353)-C370-C371-C373-C374</f>
        <v>0</v>
      </c>
      <c r="D375" s="50" t="n">
        <f aca="false">D347-SUM(D348:D353)-D370-D371-D373-D374</f>
        <v>0</v>
      </c>
      <c r="E375" s="50" t="n">
        <f aca="false">E347-SUM(E348:E353)-E370-E371-E373-E374</f>
        <v>0</v>
      </c>
      <c r="F375" s="50" t="n">
        <f aca="false">F347-SUM(F348:F353)-F370-F371-F373-F374</f>
        <v>0</v>
      </c>
      <c r="G375" s="50" t="n">
        <f aca="false">G347-SUM(G348:G353)-G370-G371-G373-G374</f>
        <v>0</v>
      </c>
      <c r="H375" s="50" t="n">
        <f aca="false">H347-SUM(H348:H353)-H370-H371-H373-H374</f>
        <v>0</v>
      </c>
      <c r="I375" s="50" t="n">
        <f aca="false">I347-SUM(I348:I353)-I370-I371-I373-I374</f>
        <v>0</v>
      </c>
      <c r="J375" s="50" t="n">
        <f aca="false">J347-SUM(J348:J353)-J370-J371-J373-J374</f>
        <v>0</v>
      </c>
    </row>
    <row r="376" customFormat="false" ht="12" hidden="true" customHeight="false" outlineLevel="0" collapsed="false">
      <c r="A376" s="61" t="s">
        <v>85</v>
      </c>
      <c r="B376" s="50" t="n">
        <f aca="false">B353-SUM(B354:B368)</f>
        <v>0</v>
      </c>
      <c r="C376" s="50" t="n">
        <f aca="false">C353-SUM(C354:C368)</f>
        <v>0</v>
      </c>
      <c r="D376" s="50" t="n">
        <f aca="false">D353-SUM(D354:D368)</f>
        <v>0</v>
      </c>
      <c r="E376" s="50" t="n">
        <f aca="false">E353-SUM(E354:E368)</f>
        <v>0</v>
      </c>
      <c r="F376" s="50" t="n">
        <f aca="false">F353-SUM(F354:F368)</f>
        <v>0</v>
      </c>
      <c r="G376" s="50" t="n">
        <f aca="false">G353-SUM(G354:G368)</f>
        <v>0</v>
      </c>
      <c r="H376" s="50" t="n">
        <f aca="false">H353-SUM(H354:H368)</f>
        <v>0</v>
      </c>
      <c r="I376" s="50" t="n">
        <f aca="false">I353-SUM(I354:I368)</f>
        <v>0</v>
      </c>
      <c r="J376" s="50" t="n">
        <f aca="false">J353-SUM(J354:J368)</f>
        <v>0</v>
      </c>
    </row>
    <row r="377" customFormat="false" ht="12" hidden="true" customHeight="false" outlineLevel="0" collapsed="false">
      <c r="A377" s="61" t="s">
        <v>86</v>
      </c>
      <c r="B377" s="50" t="n">
        <f aca="false">B369-B370-B371</f>
        <v>0</v>
      </c>
      <c r="C377" s="50" t="n">
        <f aca="false">C369-C370-C371</f>
        <v>0</v>
      </c>
      <c r="D377" s="50" t="n">
        <f aca="false">D369-D370-D371</f>
        <v>0</v>
      </c>
      <c r="E377" s="50" t="n">
        <f aca="false">E369-E370-E371</f>
        <v>0</v>
      </c>
      <c r="F377" s="50" t="n">
        <f aca="false">F369-F370-F371</f>
        <v>0</v>
      </c>
      <c r="G377" s="50" t="n">
        <f aca="false">G369-G370-G371</f>
        <v>0</v>
      </c>
      <c r="H377" s="50" t="n">
        <f aca="false">H369-H370-H371</f>
        <v>0</v>
      </c>
      <c r="I377" s="50" t="n">
        <f aca="false">I369-I370-I371</f>
        <v>0</v>
      </c>
      <c r="J377" s="50" t="n">
        <f aca="false">J369-J370-J371</f>
        <v>0</v>
      </c>
    </row>
    <row r="378" customFormat="false" ht="12" hidden="true" customHeight="false" outlineLevel="0" collapsed="false">
      <c r="A378" s="61" t="s">
        <v>87</v>
      </c>
      <c r="B378" s="50" t="n">
        <f aca="false">B347-年月Monthly!B166</f>
        <v>0</v>
      </c>
      <c r="C378" s="50" t="n">
        <f aca="false">C347-年月Monthly!C166</f>
        <v>0</v>
      </c>
      <c r="D378" s="50" t="n">
        <f aca="false">D347-年月Monthly!D166</f>
        <v>0</v>
      </c>
      <c r="E378" s="50" t="n">
        <f aca="false">E347-年月Monthly!E166</f>
        <v>0</v>
      </c>
      <c r="F378" s="50" t="n">
        <f aca="false">F347-年月Monthly!F166</f>
        <v>0</v>
      </c>
      <c r="G378" s="50" t="n">
        <f aca="false">G347-年月Monthly!G166</f>
        <v>0</v>
      </c>
      <c r="H378" s="50" t="n">
        <f aca="false">H347-年月Monthly!H166</f>
        <v>0</v>
      </c>
      <c r="I378" s="50" t="n">
        <f aca="false">I347-年月Monthly!I166</f>
        <v>0</v>
      </c>
      <c r="J378" s="50" t="n">
        <f aca="false">J347-年月Monthly!J166</f>
        <v>0</v>
      </c>
      <c r="K378" s="50" t="n">
        <f aca="false">K347-年月Monthly!K280</f>
        <v>0</v>
      </c>
      <c r="L378" s="50" t="n">
        <f aca="false">L347-年月Monthly!L280</f>
        <v>0</v>
      </c>
      <c r="M378" s="50" t="n">
        <f aca="false">M347-年月Monthly!M280</f>
        <v>0</v>
      </c>
      <c r="N378" s="50" t="n">
        <f aca="false">N347-年月Monthly!N280</f>
        <v>0</v>
      </c>
    </row>
    <row r="379" customFormat="false" ht="22.5" hidden="false" customHeight="true" outlineLevel="0" collapsed="false"/>
    <row r="380" customFormat="false" ht="15" hidden="false" customHeight="true" outlineLevel="0" collapsed="false"/>
    <row r="381" customFormat="false" ht="12" hidden="false" customHeight="false" outlineLevel="0" collapsed="false">
      <c r="A381" s="64" t="s">
        <v>138</v>
      </c>
      <c r="B381" s="63"/>
      <c r="C381" s="63"/>
      <c r="D381" s="63"/>
      <c r="E381" s="63"/>
      <c r="F381" s="63"/>
      <c r="G381" s="63"/>
      <c r="H381" s="63"/>
      <c r="I381" s="63"/>
      <c r="J381" s="65"/>
    </row>
    <row r="382" customFormat="false" ht="12" hidden="false" customHeight="true" outlineLevel="0" collapsed="false">
      <c r="A382" s="4" t="s">
        <v>55</v>
      </c>
      <c r="B382" s="5" t="s">
        <v>2</v>
      </c>
      <c r="C382" s="5"/>
      <c r="D382" s="5"/>
      <c r="E382" s="5" t="s">
        <v>3</v>
      </c>
      <c r="F382" s="5"/>
      <c r="G382" s="5"/>
      <c r="H382" s="6" t="s">
        <v>4</v>
      </c>
      <c r="I382" s="6"/>
      <c r="J382" s="6"/>
    </row>
    <row r="383" customFormat="false" ht="21.75" hidden="false" customHeight="false" outlineLevel="0" collapsed="false">
      <c r="A383" s="4"/>
      <c r="B383" s="7" t="s">
        <v>5</v>
      </c>
      <c r="C383" s="7" t="s">
        <v>89</v>
      </c>
      <c r="D383" s="7" t="s">
        <v>7</v>
      </c>
      <c r="E383" s="7" t="s">
        <v>5</v>
      </c>
      <c r="F383" s="7" t="s">
        <v>89</v>
      </c>
      <c r="G383" s="7" t="s">
        <v>7</v>
      </c>
      <c r="H383" s="7" t="s">
        <v>5</v>
      </c>
      <c r="I383" s="7" t="s">
        <v>89</v>
      </c>
      <c r="J383" s="8" t="s">
        <v>7</v>
      </c>
    </row>
    <row r="384" customFormat="false" ht="22.5" hidden="false" customHeight="false" outlineLevel="0" collapsed="false">
      <c r="A384" s="4"/>
      <c r="B384" s="9" t="s">
        <v>8</v>
      </c>
      <c r="C384" s="9" t="s">
        <v>90</v>
      </c>
      <c r="D384" s="9" t="s">
        <v>10</v>
      </c>
      <c r="E384" s="9" t="s">
        <v>8</v>
      </c>
      <c r="F384" s="9" t="s">
        <v>90</v>
      </c>
      <c r="G384" s="9" t="s">
        <v>10</v>
      </c>
      <c r="H384" s="9" t="s">
        <v>8</v>
      </c>
      <c r="I384" s="9" t="s">
        <v>90</v>
      </c>
      <c r="J384" s="10" t="s">
        <v>10</v>
      </c>
    </row>
    <row r="385" customFormat="false" ht="12" hidden="false" customHeight="false" outlineLevel="0" collapsed="false">
      <c r="A385" s="11" t="s">
        <v>56</v>
      </c>
      <c r="B385" s="45" t="n">
        <v>197</v>
      </c>
      <c r="C385" s="45" t="n">
        <v>572</v>
      </c>
      <c r="D385" s="45" t="n">
        <v>192498</v>
      </c>
      <c r="E385" s="45" t="n">
        <v>99</v>
      </c>
      <c r="F385" s="45" t="n">
        <v>214</v>
      </c>
      <c r="G385" s="45" t="n">
        <v>35228</v>
      </c>
      <c r="H385" s="45" t="n">
        <v>98</v>
      </c>
      <c r="I385" s="45" t="n">
        <v>358</v>
      </c>
      <c r="J385" s="45" t="n">
        <v>157270</v>
      </c>
    </row>
    <row r="386" customFormat="false" ht="12" hidden="false" customHeight="false" outlineLevel="0" collapsed="false">
      <c r="A386" s="48" t="s">
        <v>57</v>
      </c>
      <c r="B386" s="49" t="n">
        <v>14</v>
      </c>
      <c r="C386" s="49" t="n">
        <v>262</v>
      </c>
      <c r="D386" s="49" t="n">
        <v>61133</v>
      </c>
      <c r="E386" s="49" t="n">
        <v>6</v>
      </c>
      <c r="F386" s="49" t="n">
        <v>9</v>
      </c>
      <c r="G386" s="49" t="n">
        <v>2003</v>
      </c>
      <c r="H386" s="49" t="n">
        <v>8</v>
      </c>
      <c r="I386" s="49" t="n">
        <v>253</v>
      </c>
      <c r="J386" s="49" t="n">
        <v>59130</v>
      </c>
    </row>
    <row r="387" customFormat="false" ht="12" hidden="false" customHeight="false" outlineLevel="0" collapsed="false">
      <c r="A387" s="48" t="s">
        <v>58</v>
      </c>
      <c r="B387" s="49" t="n">
        <v>17</v>
      </c>
      <c r="C387" s="49" t="n">
        <v>48</v>
      </c>
      <c r="D387" s="49" t="n">
        <v>9706</v>
      </c>
      <c r="E387" s="49" t="n">
        <v>17</v>
      </c>
      <c r="F387" s="49" t="n">
        <v>48</v>
      </c>
      <c r="G387" s="49" t="n">
        <v>9706</v>
      </c>
      <c r="H387" s="49" t="n">
        <v>0</v>
      </c>
      <c r="I387" s="49" t="n">
        <v>0</v>
      </c>
      <c r="J387" s="49" t="n">
        <v>0</v>
      </c>
    </row>
    <row r="388" customFormat="false" ht="12" hidden="false" customHeight="false" outlineLevel="0" collapsed="false">
      <c r="A388" s="48" t="s">
        <v>59</v>
      </c>
      <c r="B388" s="49" t="n">
        <v>26</v>
      </c>
      <c r="C388" s="49" t="n">
        <v>45</v>
      </c>
      <c r="D388" s="49" t="n">
        <v>15065</v>
      </c>
      <c r="E388" s="49" t="n">
        <v>12</v>
      </c>
      <c r="F388" s="49" t="n">
        <v>13</v>
      </c>
      <c r="G388" s="49" t="n">
        <v>2847</v>
      </c>
      <c r="H388" s="49" t="n">
        <v>14</v>
      </c>
      <c r="I388" s="49" t="n">
        <v>32</v>
      </c>
      <c r="J388" s="49" t="n">
        <v>12218</v>
      </c>
    </row>
    <row r="389" customFormat="false" ht="12" hidden="false" customHeight="false" outlineLevel="0" collapsed="false">
      <c r="A389" s="48" t="s">
        <v>60</v>
      </c>
      <c r="B389" s="49" t="n">
        <v>31</v>
      </c>
      <c r="C389" s="49" t="n">
        <v>93</v>
      </c>
      <c r="D389" s="49" t="n">
        <v>31073</v>
      </c>
      <c r="E389" s="49" t="n">
        <v>17</v>
      </c>
      <c r="F389" s="49" t="n">
        <v>80</v>
      </c>
      <c r="G389" s="49" t="n">
        <v>11105</v>
      </c>
      <c r="H389" s="49" t="n">
        <v>14</v>
      </c>
      <c r="I389" s="49" t="n">
        <v>13</v>
      </c>
      <c r="J389" s="49" t="n">
        <v>19968</v>
      </c>
    </row>
    <row r="390" customFormat="false" ht="12" hidden="false" customHeight="false" outlineLevel="0" collapsed="false">
      <c r="A390" s="48" t="s">
        <v>61</v>
      </c>
      <c r="B390" s="49" t="n">
        <v>26</v>
      </c>
      <c r="C390" s="49" t="n">
        <v>27</v>
      </c>
      <c r="D390" s="49" t="n">
        <v>12117</v>
      </c>
      <c r="E390" s="49" t="n">
        <v>12</v>
      </c>
      <c r="F390" s="49" t="n">
        <v>15</v>
      </c>
      <c r="G390" s="49" t="n">
        <v>2731</v>
      </c>
      <c r="H390" s="49" t="n">
        <v>14</v>
      </c>
      <c r="I390" s="49" t="n">
        <v>12</v>
      </c>
      <c r="J390" s="49" t="n">
        <v>9386</v>
      </c>
    </row>
    <row r="391" customFormat="false" ht="12" hidden="false" customHeight="false" outlineLevel="0" collapsed="false">
      <c r="A391" s="48" t="s">
        <v>62</v>
      </c>
      <c r="B391" s="49" t="n">
        <v>82</v>
      </c>
      <c r="C391" s="49" t="n">
        <v>96</v>
      </c>
      <c r="D391" s="49" t="n">
        <v>60883</v>
      </c>
      <c r="E391" s="49" t="n">
        <v>35</v>
      </c>
      <c r="F391" s="49" t="n">
        <v>49</v>
      </c>
      <c r="G391" s="49" t="n">
        <v>6836</v>
      </c>
      <c r="H391" s="49" t="n">
        <v>47</v>
      </c>
      <c r="I391" s="49" t="n">
        <v>47</v>
      </c>
      <c r="J391" s="49" t="n">
        <v>54047</v>
      </c>
    </row>
    <row r="392" customFormat="false" ht="12" hidden="false" customHeight="false" outlineLevel="0" collapsed="false">
      <c r="A392" s="51" t="s">
        <v>63</v>
      </c>
      <c r="B392" s="52" t="n">
        <v>4</v>
      </c>
      <c r="C392" s="52" t="n">
        <v>3</v>
      </c>
      <c r="D392" s="52" t="n">
        <v>2336</v>
      </c>
      <c r="E392" s="52" t="n">
        <v>1</v>
      </c>
      <c r="F392" s="52" t="n">
        <v>1</v>
      </c>
      <c r="G392" s="52" t="n">
        <v>90</v>
      </c>
      <c r="H392" s="52" t="n">
        <v>3</v>
      </c>
      <c r="I392" s="52" t="n">
        <v>2</v>
      </c>
      <c r="J392" s="52" t="n">
        <v>2246</v>
      </c>
    </row>
    <row r="393" customFormat="false" ht="12" hidden="false" customHeight="false" outlineLevel="0" collapsed="false">
      <c r="A393" s="51" t="s">
        <v>64</v>
      </c>
      <c r="B393" s="52" t="n">
        <v>5</v>
      </c>
      <c r="C393" s="52" t="n">
        <v>5</v>
      </c>
      <c r="D393" s="52" t="n">
        <v>3510</v>
      </c>
      <c r="E393" s="52" t="n">
        <v>2</v>
      </c>
      <c r="F393" s="52" t="n">
        <v>3</v>
      </c>
      <c r="G393" s="52" t="n">
        <v>385</v>
      </c>
      <c r="H393" s="52" t="n">
        <v>3</v>
      </c>
      <c r="I393" s="52" t="n">
        <v>2</v>
      </c>
      <c r="J393" s="52" t="n">
        <v>3125</v>
      </c>
    </row>
    <row r="394" customFormat="false" ht="12" hidden="false" customHeight="false" outlineLevel="0" collapsed="false">
      <c r="A394" s="51" t="s">
        <v>65</v>
      </c>
      <c r="B394" s="52" t="n">
        <v>5</v>
      </c>
      <c r="C394" s="52" t="n">
        <v>4</v>
      </c>
      <c r="D394" s="52" t="n">
        <v>2263</v>
      </c>
      <c r="E394" s="52" t="n">
        <v>0</v>
      </c>
      <c r="F394" s="52" t="n">
        <v>0</v>
      </c>
      <c r="G394" s="52" t="n">
        <v>0</v>
      </c>
      <c r="H394" s="52" t="n">
        <v>5</v>
      </c>
      <c r="I394" s="52" t="n">
        <v>4</v>
      </c>
      <c r="J394" s="52" t="n">
        <v>2263</v>
      </c>
    </row>
    <row r="395" customFormat="false" ht="12" hidden="false" customHeight="false" outlineLevel="0" collapsed="false">
      <c r="A395" s="51" t="s">
        <v>66</v>
      </c>
      <c r="B395" s="52" t="n">
        <v>4</v>
      </c>
      <c r="C395" s="52" t="n">
        <v>4</v>
      </c>
      <c r="D395" s="52" t="n">
        <v>1674</v>
      </c>
      <c r="E395" s="52" t="n">
        <v>0</v>
      </c>
      <c r="F395" s="52" t="n">
        <v>0</v>
      </c>
      <c r="G395" s="52" t="n">
        <v>0</v>
      </c>
      <c r="H395" s="52" t="n">
        <v>4</v>
      </c>
      <c r="I395" s="52" t="n">
        <v>4</v>
      </c>
      <c r="J395" s="52" t="n">
        <v>1674</v>
      </c>
    </row>
    <row r="396" customFormat="false" ht="12" hidden="false" customHeight="false" outlineLevel="0" collapsed="false">
      <c r="A396" s="51" t="s">
        <v>67</v>
      </c>
      <c r="B396" s="52" t="n">
        <v>14</v>
      </c>
      <c r="C396" s="52" t="n">
        <v>16</v>
      </c>
      <c r="D396" s="52" t="n">
        <v>4499</v>
      </c>
      <c r="E396" s="52" t="n">
        <v>7</v>
      </c>
      <c r="F396" s="52" t="n">
        <v>12</v>
      </c>
      <c r="G396" s="52" t="n">
        <v>2256</v>
      </c>
      <c r="H396" s="52" t="n">
        <v>7</v>
      </c>
      <c r="I396" s="52" t="n">
        <v>4</v>
      </c>
      <c r="J396" s="52" t="n">
        <v>2243</v>
      </c>
    </row>
    <row r="397" customFormat="false" ht="12" hidden="false" customHeight="false" outlineLevel="0" collapsed="false">
      <c r="A397" s="51" t="s">
        <v>68</v>
      </c>
      <c r="B397" s="52" t="n">
        <v>4</v>
      </c>
      <c r="C397" s="52" t="n">
        <v>4</v>
      </c>
      <c r="D397" s="52" t="n">
        <v>4136</v>
      </c>
      <c r="E397" s="52" t="n">
        <v>1</v>
      </c>
      <c r="F397" s="52" t="n">
        <v>1</v>
      </c>
      <c r="G397" s="52" t="n">
        <v>194</v>
      </c>
      <c r="H397" s="52" t="n">
        <v>3</v>
      </c>
      <c r="I397" s="52" t="n">
        <v>3</v>
      </c>
      <c r="J397" s="52" t="n">
        <v>3942</v>
      </c>
    </row>
    <row r="398" customFormat="false" ht="12" hidden="false" customHeight="false" outlineLevel="0" collapsed="false">
      <c r="A398" s="51" t="s">
        <v>69</v>
      </c>
      <c r="B398" s="52" t="n">
        <v>1</v>
      </c>
      <c r="C398" s="52" t="n">
        <v>1</v>
      </c>
      <c r="D398" s="52" t="n">
        <v>687</v>
      </c>
      <c r="E398" s="52" t="n">
        <v>0</v>
      </c>
      <c r="F398" s="52" t="n">
        <v>0</v>
      </c>
      <c r="G398" s="52" t="n">
        <v>0</v>
      </c>
      <c r="H398" s="52" t="n">
        <v>1</v>
      </c>
      <c r="I398" s="52" t="n">
        <v>1</v>
      </c>
      <c r="J398" s="52" t="n">
        <v>687</v>
      </c>
    </row>
    <row r="399" customFormat="false" ht="12" hidden="false" customHeight="false" outlineLevel="0" collapsed="false">
      <c r="A399" s="51" t="s">
        <v>70</v>
      </c>
      <c r="B399" s="52" t="n">
        <v>0</v>
      </c>
      <c r="C399" s="52" t="n">
        <v>0</v>
      </c>
      <c r="D399" s="52" t="n">
        <v>0</v>
      </c>
      <c r="E399" s="52" t="n">
        <v>0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</row>
    <row r="400" customFormat="false" ht="12" hidden="false" customHeight="false" outlineLevel="0" collapsed="false">
      <c r="A400" s="51" t="s">
        <v>71</v>
      </c>
      <c r="B400" s="52" t="n">
        <v>17</v>
      </c>
      <c r="C400" s="52" t="n">
        <v>19</v>
      </c>
      <c r="D400" s="52" t="n">
        <v>19444</v>
      </c>
      <c r="E400" s="52" t="n">
        <v>7</v>
      </c>
      <c r="F400" s="52" t="n">
        <v>10</v>
      </c>
      <c r="G400" s="52" t="n">
        <v>2151</v>
      </c>
      <c r="H400" s="52" t="n">
        <v>10</v>
      </c>
      <c r="I400" s="52" t="n">
        <v>9</v>
      </c>
      <c r="J400" s="52" t="n">
        <v>17293</v>
      </c>
    </row>
    <row r="401" customFormat="false" ht="12" hidden="false" customHeight="false" outlineLevel="0" collapsed="false">
      <c r="A401" s="51" t="s">
        <v>72</v>
      </c>
      <c r="B401" s="52" t="n">
        <v>0</v>
      </c>
      <c r="C401" s="52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</row>
    <row r="402" customFormat="false" ht="12" hidden="false" customHeight="false" outlineLevel="0" collapsed="false">
      <c r="A402" s="51" t="s">
        <v>73</v>
      </c>
      <c r="B402" s="52" t="n">
        <v>1</v>
      </c>
      <c r="C402" s="52" t="n">
        <v>1</v>
      </c>
      <c r="D402" s="52" t="n">
        <v>514</v>
      </c>
      <c r="E402" s="52" t="n">
        <v>0</v>
      </c>
      <c r="F402" s="52" t="n">
        <v>0</v>
      </c>
      <c r="G402" s="52" t="n">
        <v>0</v>
      </c>
      <c r="H402" s="52" t="n">
        <v>1</v>
      </c>
      <c r="I402" s="52" t="n">
        <v>1</v>
      </c>
      <c r="J402" s="52" t="n">
        <v>514</v>
      </c>
    </row>
    <row r="403" customFormat="false" ht="12" hidden="false" customHeight="false" outlineLevel="0" collapsed="false">
      <c r="A403" s="51" t="s">
        <v>74</v>
      </c>
      <c r="B403" s="52" t="n">
        <v>4</v>
      </c>
      <c r="C403" s="52" t="n">
        <v>4</v>
      </c>
      <c r="D403" s="52" t="n">
        <v>1123</v>
      </c>
      <c r="E403" s="52" t="n">
        <v>1</v>
      </c>
      <c r="F403" s="52" t="n">
        <v>1</v>
      </c>
      <c r="G403" s="52" t="n">
        <v>11</v>
      </c>
      <c r="H403" s="52" t="n">
        <v>3</v>
      </c>
      <c r="I403" s="52" t="n">
        <v>3</v>
      </c>
      <c r="J403" s="52" t="n">
        <v>1112</v>
      </c>
    </row>
    <row r="404" customFormat="false" ht="12" hidden="false" customHeight="false" outlineLevel="0" collapsed="false">
      <c r="A404" s="51" t="s">
        <v>75</v>
      </c>
      <c r="B404" s="52" t="n">
        <v>3</v>
      </c>
      <c r="C404" s="52" t="n">
        <v>3</v>
      </c>
      <c r="D404" s="52" t="n">
        <v>7066</v>
      </c>
      <c r="E404" s="52" t="n">
        <v>1</v>
      </c>
      <c r="F404" s="52" t="n">
        <v>1</v>
      </c>
      <c r="G404" s="52" t="n">
        <v>114</v>
      </c>
      <c r="H404" s="52" t="n">
        <v>2</v>
      </c>
      <c r="I404" s="52" t="n">
        <v>2</v>
      </c>
      <c r="J404" s="52" t="n">
        <v>6952</v>
      </c>
    </row>
    <row r="405" customFormat="false" ht="12" hidden="false" customHeight="false" outlineLevel="0" collapsed="false">
      <c r="A405" s="51" t="s">
        <v>76</v>
      </c>
      <c r="B405" s="52" t="n">
        <v>8</v>
      </c>
      <c r="C405" s="52" t="n">
        <v>8</v>
      </c>
      <c r="D405" s="52" t="n">
        <v>5799</v>
      </c>
      <c r="E405" s="52" t="n">
        <v>6</v>
      </c>
      <c r="F405" s="52" t="n">
        <v>6</v>
      </c>
      <c r="G405" s="52" t="n">
        <v>414</v>
      </c>
      <c r="H405" s="52" t="n">
        <v>2</v>
      </c>
      <c r="I405" s="52" t="n">
        <v>2</v>
      </c>
      <c r="J405" s="52" t="n">
        <v>5385</v>
      </c>
    </row>
    <row r="406" customFormat="false" ht="12" hidden="false" customHeight="false" outlineLevel="0" collapsed="false">
      <c r="A406" s="51" t="s">
        <v>77</v>
      </c>
      <c r="B406" s="52" t="n">
        <v>12</v>
      </c>
      <c r="C406" s="52" t="n">
        <v>24</v>
      </c>
      <c r="D406" s="52" t="n">
        <v>7832</v>
      </c>
      <c r="E406" s="52" t="n">
        <v>9</v>
      </c>
      <c r="F406" s="52" t="n">
        <v>14</v>
      </c>
      <c r="G406" s="52" t="n">
        <v>1221</v>
      </c>
      <c r="H406" s="52" t="n">
        <v>3</v>
      </c>
      <c r="I406" s="52" t="n">
        <v>10</v>
      </c>
      <c r="J406" s="52" t="n">
        <v>6611</v>
      </c>
    </row>
    <row r="407" customFormat="false" ht="12" hidden="false" customHeight="false" outlineLevel="0" collapsed="false">
      <c r="A407" s="48" t="s">
        <v>78</v>
      </c>
      <c r="B407" s="49" t="n">
        <v>0</v>
      </c>
      <c r="C407" s="49" t="n">
        <v>0</v>
      </c>
      <c r="D407" s="49" t="n">
        <v>0</v>
      </c>
      <c r="E407" s="49" t="n">
        <v>0</v>
      </c>
      <c r="F407" s="49" t="n">
        <v>0</v>
      </c>
      <c r="G407" s="49" t="n">
        <v>0</v>
      </c>
      <c r="H407" s="49" t="n">
        <v>0</v>
      </c>
      <c r="I407" s="49" t="n">
        <v>0</v>
      </c>
      <c r="J407" s="49" t="n">
        <v>0</v>
      </c>
    </row>
    <row r="408" customFormat="false" ht="12" hidden="false" customHeight="false" outlineLevel="0" collapsed="false">
      <c r="A408" s="51" t="s">
        <v>79</v>
      </c>
      <c r="B408" s="52" t="n">
        <v>0</v>
      </c>
      <c r="C408" s="52" t="n">
        <v>0</v>
      </c>
      <c r="D408" s="52" t="n">
        <v>0</v>
      </c>
      <c r="E408" s="52" t="n">
        <v>0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</row>
    <row r="409" customFormat="false" ht="12" hidden="false" customHeight="false" outlineLevel="0" collapsed="false">
      <c r="A409" s="51" t="s">
        <v>80</v>
      </c>
      <c r="B409" s="52" t="n">
        <v>0</v>
      </c>
      <c r="C409" s="52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</row>
    <row r="410" customFormat="false" ht="12" hidden="false" customHeight="false" outlineLevel="0" collapsed="false">
      <c r="A410" s="53" t="s">
        <v>81</v>
      </c>
      <c r="B410" s="54" t="n">
        <f aca="false">B411+B412</f>
        <v>1</v>
      </c>
      <c r="C410" s="54" t="n">
        <f aca="false">C411+C412</f>
        <v>1</v>
      </c>
      <c r="D410" s="54" t="n">
        <f aca="false">D411+D412</f>
        <v>2521</v>
      </c>
      <c r="E410" s="54" t="n">
        <f aca="false">E411+E412</f>
        <v>0</v>
      </c>
      <c r="F410" s="54" t="n">
        <f aca="false">F411+F412</f>
        <v>0</v>
      </c>
      <c r="G410" s="54" t="n">
        <f aca="false">G411+G412</f>
        <v>0</v>
      </c>
      <c r="H410" s="54" t="n">
        <f aca="false">H411+H412</f>
        <v>1</v>
      </c>
      <c r="I410" s="54" t="n">
        <f aca="false">I411+I412</f>
        <v>1</v>
      </c>
      <c r="J410" s="55" t="n">
        <f aca="false">J411+J412</f>
        <v>2521</v>
      </c>
    </row>
    <row r="411" customFormat="false" ht="21" hidden="false" customHeight="false" outlineLevel="0" collapsed="false">
      <c r="A411" s="56" t="s">
        <v>82</v>
      </c>
      <c r="B411" s="52" t="n">
        <v>0</v>
      </c>
      <c r="C411" s="52" t="n">
        <v>0</v>
      </c>
      <c r="D411" s="52" t="n">
        <v>0</v>
      </c>
      <c r="E411" s="52" t="n">
        <v>0</v>
      </c>
      <c r="F411" s="52" t="n">
        <v>0</v>
      </c>
      <c r="G411" s="52" t="n">
        <v>0</v>
      </c>
      <c r="H411" s="52" t="n">
        <v>0</v>
      </c>
      <c r="I411" s="52" t="n">
        <v>0</v>
      </c>
      <c r="J411" s="57" t="n">
        <v>0</v>
      </c>
      <c r="K411" s="25"/>
      <c r="L411" s="25"/>
      <c r="M411" s="25"/>
      <c r="N411" s="25"/>
      <c r="O411" s="25"/>
      <c r="P411" s="25"/>
      <c r="Q411" s="25"/>
    </row>
    <row r="412" customFormat="false" ht="12" hidden="false" customHeight="false" outlineLevel="0" collapsed="false">
      <c r="A412" s="56" t="s">
        <v>83</v>
      </c>
      <c r="B412" s="60" t="n">
        <v>1</v>
      </c>
      <c r="C412" s="60" t="n">
        <v>1</v>
      </c>
      <c r="D412" s="60" t="n">
        <v>2521</v>
      </c>
      <c r="E412" s="60" t="n">
        <v>0</v>
      </c>
      <c r="F412" s="60" t="n">
        <v>0</v>
      </c>
      <c r="G412" s="60" t="n">
        <v>0</v>
      </c>
      <c r="H412" s="60" t="n">
        <v>1</v>
      </c>
      <c r="I412" s="60" t="n">
        <v>1</v>
      </c>
      <c r="J412" s="57" t="n">
        <v>2521</v>
      </c>
      <c r="K412" s="25"/>
      <c r="L412" s="25"/>
      <c r="M412" s="25"/>
      <c r="N412" s="25"/>
      <c r="O412" s="25"/>
      <c r="P412" s="25"/>
      <c r="Q412" s="25"/>
    </row>
    <row r="413" customFormat="false" ht="12" hidden="true" customHeight="false" outlineLevel="0" collapsed="false">
      <c r="A413" s="61" t="s">
        <v>84</v>
      </c>
      <c r="B413" s="50" t="n">
        <f aca="false">B385-SUM(B386:B391)-B408-B409-B411-B412</f>
        <v>0</v>
      </c>
      <c r="C413" s="50" t="n">
        <f aca="false">C385-SUM(C386:C391)-C408-C409-C411-C412</f>
        <v>0</v>
      </c>
      <c r="D413" s="50" t="n">
        <f aca="false">D385-SUM(D386:D391)-D408-D409-D411-D412</f>
        <v>0</v>
      </c>
      <c r="E413" s="50" t="n">
        <f aca="false">E385-SUM(E386:E391)-E408-E409-E411-E412</f>
        <v>0</v>
      </c>
      <c r="F413" s="50" t="n">
        <f aca="false">F385-SUM(F386:F391)-F408-F409-F411-F412</f>
        <v>0</v>
      </c>
      <c r="G413" s="50" t="n">
        <f aca="false">G385-SUM(G386:G391)-G408-G409-G411-G412</f>
        <v>0</v>
      </c>
      <c r="H413" s="50" t="n">
        <f aca="false">H385-SUM(H386:H391)-H408-H409-H411-H412</f>
        <v>0</v>
      </c>
      <c r="I413" s="50" t="n">
        <f aca="false">I385-SUM(I386:I391)-I408-I409-I411-I412</f>
        <v>0</v>
      </c>
      <c r="J413" s="50" t="n">
        <f aca="false">J385-SUM(J386:J391)-J408-J409-J411-J412</f>
        <v>0</v>
      </c>
    </row>
    <row r="414" customFormat="false" ht="12" hidden="true" customHeight="false" outlineLevel="0" collapsed="false">
      <c r="A414" s="61" t="s">
        <v>85</v>
      </c>
      <c r="B414" s="50" t="n">
        <f aca="false">B391-SUM(B392:B406)</f>
        <v>0</v>
      </c>
      <c r="C414" s="50" t="n">
        <f aca="false">C391-SUM(C392:C406)</f>
        <v>0</v>
      </c>
      <c r="D414" s="50" t="n">
        <f aca="false">D391-SUM(D392:D406)</f>
        <v>0</v>
      </c>
      <c r="E414" s="50" t="n">
        <f aca="false">E391-SUM(E392:E406)</f>
        <v>0</v>
      </c>
      <c r="F414" s="50" t="n">
        <f aca="false">F391-SUM(F392:F406)</f>
        <v>0</v>
      </c>
      <c r="G414" s="50" t="n">
        <f aca="false">G391-SUM(G392:G406)</f>
        <v>0</v>
      </c>
      <c r="H414" s="50" t="n">
        <f aca="false">H391-SUM(H392:H406)</f>
        <v>0</v>
      </c>
      <c r="I414" s="50" t="n">
        <f aca="false">I391-SUM(I392:I406)</f>
        <v>0</v>
      </c>
      <c r="J414" s="50" t="n">
        <f aca="false">J391-SUM(J392:J406)</f>
        <v>0</v>
      </c>
    </row>
    <row r="415" customFormat="false" ht="12" hidden="true" customHeight="false" outlineLevel="0" collapsed="false">
      <c r="A415" s="61" t="s">
        <v>86</v>
      </c>
      <c r="B415" s="50" t="n">
        <f aca="false">B407-B408-B409</f>
        <v>0</v>
      </c>
      <c r="C415" s="50" t="n">
        <f aca="false">C407-C408-C409</f>
        <v>0</v>
      </c>
      <c r="D415" s="50" t="n">
        <f aca="false">D407-D408-D409</f>
        <v>0</v>
      </c>
      <c r="E415" s="50" t="n">
        <f aca="false">E407-E408-E409</f>
        <v>0</v>
      </c>
      <c r="F415" s="50" t="n">
        <f aca="false">F407-F408-F409</f>
        <v>0</v>
      </c>
      <c r="G415" s="50" t="n">
        <f aca="false">G407-G408-G409</f>
        <v>0</v>
      </c>
      <c r="H415" s="50" t="n">
        <f aca="false">H407-H408-H409</f>
        <v>0</v>
      </c>
      <c r="I415" s="50" t="n">
        <f aca="false">I407-I408-I409</f>
        <v>0</v>
      </c>
      <c r="J415" s="50" t="n">
        <f aca="false">J407-J408-J409</f>
        <v>0</v>
      </c>
    </row>
    <row r="416" customFormat="false" ht="12" hidden="true" customHeight="false" outlineLevel="0" collapsed="false">
      <c r="A416" s="61" t="s">
        <v>87</v>
      </c>
      <c r="B416" s="50" t="n">
        <f aca="false">B385-年月Monthly!B167</f>
        <v>0</v>
      </c>
      <c r="C416" s="50" t="n">
        <f aca="false">C385-年月Monthly!C167</f>
        <v>0</v>
      </c>
      <c r="D416" s="50" t="n">
        <f aca="false">D385-年月Monthly!D167</f>
        <v>0</v>
      </c>
      <c r="E416" s="50" t="n">
        <f aca="false">E385-年月Monthly!E167</f>
        <v>0</v>
      </c>
      <c r="F416" s="50" t="n">
        <f aca="false">F385-年月Monthly!F167</f>
        <v>0</v>
      </c>
      <c r="G416" s="50" t="n">
        <f aca="false">G385-年月Monthly!G167</f>
        <v>0</v>
      </c>
      <c r="H416" s="50" t="n">
        <f aca="false">H385-年月Monthly!H167</f>
        <v>0</v>
      </c>
      <c r="I416" s="50" t="n">
        <f aca="false">I385-年月Monthly!I167</f>
        <v>0</v>
      </c>
      <c r="J416" s="50" t="n">
        <f aca="false">J385-年月Monthly!J167</f>
        <v>0</v>
      </c>
      <c r="K416" s="50" t="n">
        <f aca="false">K385-年月Monthly!K317</f>
        <v>0</v>
      </c>
      <c r="L416" s="50" t="n">
        <f aca="false">L385-年月Monthly!L317</f>
        <v>0</v>
      </c>
      <c r="M416" s="50" t="n">
        <f aca="false">M385-年月Monthly!M317</f>
        <v>0</v>
      </c>
      <c r="N416" s="50" t="n">
        <f aca="false">N385-年月Monthly!N317</f>
        <v>0</v>
      </c>
    </row>
    <row r="417" customFormat="false" ht="22.5" hidden="false" customHeight="true" outlineLevel="0" collapsed="false"/>
    <row r="418" customFormat="false" ht="15" hidden="false" customHeight="true" outlineLevel="0" collapsed="false"/>
    <row r="419" customFormat="false" ht="12" hidden="false" customHeight="false" outlineLevel="0" collapsed="false">
      <c r="A419" s="64" t="s">
        <v>139</v>
      </c>
      <c r="B419" s="63"/>
      <c r="C419" s="63"/>
      <c r="D419" s="63"/>
      <c r="E419" s="63"/>
      <c r="F419" s="63"/>
      <c r="G419" s="63"/>
      <c r="H419" s="63"/>
      <c r="I419" s="63"/>
      <c r="J419" s="65"/>
    </row>
    <row r="420" customFormat="false" ht="15" hidden="false" customHeight="true" outlineLevel="0" collapsed="false">
      <c r="A420" s="4" t="s">
        <v>55</v>
      </c>
      <c r="B420" s="5" t="s">
        <v>2</v>
      </c>
      <c r="C420" s="5"/>
      <c r="D420" s="5"/>
      <c r="E420" s="5" t="s">
        <v>3</v>
      </c>
      <c r="F420" s="5"/>
      <c r="G420" s="5"/>
      <c r="H420" s="6" t="s">
        <v>4</v>
      </c>
      <c r="I420" s="6"/>
      <c r="J420" s="6"/>
    </row>
    <row r="421" customFormat="false" ht="24" hidden="false" customHeight="true" outlineLevel="0" collapsed="false">
      <c r="A421" s="4"/>
      <c r="B421" s="7" t="s">
        <v>5</v>
      </c>
      <c r="C421" s="7" t="s">
        <v>89</v>
      </c>
      <c r="D421" s="7" t="s">
        <v>7</v>
      </c>
      <c r="E421" s="7" t="s">
        <v>5</v>
      </c>
      <c r="F421" s="7" t="s">
        <v>89</v>
      </c>
      <c r="G421" s="7" t="s">
        <v>7</v>
      </c>
      <c r="H421" s="7" t="s">
        <v>5</v>
      </c>
      <c r="I421" s="7" t="s">
        <v>89</v>
      </c>
      <c r="J421" s="8" t="s">
        <v>7</v>
      </c>
    </row>
    <row r="422" customFormat="false" ht="21" hidden="false" customHeight="true" outlineLevel="0" collapsed="false">
      <c r="A422" s="4"/>
      <c r="B422" s="9" t="s">
        <v>8</v>
      </c>
      <c r="C422" s="9" t="s">
        <v>90</v>
      </c>
      <c r="D422" s="9" t="s">
        <v>10</v>
      </c>
      <c r="E422" s="9" t="s">
        <v>8</v>
      </c>
      <c r="F422" s="9" t="s">
        <v>90</v>
      </c>
      <c r="G422" s="9" t="s">
        <v>10</v>
      </c>
      <c r="H422" s="9" t="s">
        <v>8</v>
      </c>
      <c r="I422" s="9" t="s">
        <v>90</v>
      </c>
      <c r="J422" s="10" t="s">
        <v>10</v>
      </c>
    </row>
    <row r="423" customFormat="false" ht="12" hidden="false" customHeight="false" outlineLevel="0" collapsed="false">
      <c r="A423" s="11" t="s">
        <v>56</v>
      </c>
      <c r="B423" s="45" t="n">
        <v>203</v>
      </c>
      <c r="C423" s="45" t="n">
        <v>498</v>
      </c>
      <c r="D423" s="45" t="n">
        <v>209509</v>
      </c>
      <c r="E423" s="45" t="n">
        <v>104</v>
      </c>
      <c r="F423" s="45" t="n">
        <v>233</v>
      </c>
      <c r="G423" s="45" t="n">
        <v>33050</v>
      </c>
      <c r="H423" s="45" t="n">
        <v>99</v>
      </c>
      <c r="I423" s="45" t="n">
        <v>265</v>
      </c>
      <c r="J423" s="45" t="n">
        <v>176459</v>
      </c>
    </row>
    <row r="424" customFormat="false" ht="12" hidden="false" customHeight="false" outlineLevel="0" collapsed="false">
      <c r="A424" s="48" t="s">
        <v>57</v>
      </c>
      <c r="B424" s="49" t="n">
        <v>16</v>
      </c>
      <c r="C424" s="49" t="n">
        <v>188</v>
      </c>
      <c r="D424" s="49" t="n">
        <v>37830</v>
      </c>
      <c r="E424" s="49" t="n">
        <v>9</v>
      </c>
      <c r="F424" s="49" t="n">
        <v>16</v>
      </c>
      <c r="G424" s="49" t="n">
        <v>2791</v>
      </c>
      <c r="H424" s="49" t="n">
        <v>7</v>
      </c>
      <c r="I424" s="49" t="n">
        <v>172</v>
      </c>
      <c r="J424" s="49" t="n">
        <v>35039</v>
      </c>
    </row>
    <row r="425" customFormat="false" ht="12" hidden="false" customHeight="false" outlineLevel="0" collapsed="false">
      <c r="A425" s="48" t="s">
        <v>58</v>
      </c>
      <c r="B425" s="49" t="n">
        <v>12</v>
      </c>
      <c r="C425" s="49" t="n">
        <v>93</v>
      </c>
      <c r="D425" s="49" t="n">
        <v>12773</v>
      </c>
      <c r="E425" s="49" t="n">
        <v>11</v>
      </c>
      <c r="F425" s="49" t="n">
        <v>92</v>
      </c>
      <c r="G425" s="49" t="n">
        <v>12431</v>
      </c>
      <c r="H425" s="49" t="n">
        <v>1</v>
      </c>
      <c r="I425" s="49" t="n">
        <v>1</v>
      </c>
      <c r="J425" s="49" t="n">
        <v>342</v>
      </c>
    </row>
    <row r="426" customFormat="false" ht="12" hidden="false" customHeight="false" outlineLevel="0" collapsed="false">
      <c r="A426" s="48" t="s">
        <v>59</v>
      </c>
      <c r="B426" s="49" t="n">
        <v>28</v>
      </c>
      <c r="C426" s="49" t="n">
        <v>26</v>
      </c>
      <c r="D426" s="49" t="n">
        <v>17196</v>
      </c>
      <c r="E426" s="49" t="n">
        <v>18</v>
      </c>
      <c r="F426" s="49" t="n">
        <v>19</v>
      </c>
      <c r="G426" s="49" t="n">
        <v>2775</v>
      </c>
      <c r="H426" s="49" t="n">
        <v>10</v>
      </c>
      <c r="I426" s="49" t="n">
        <v>7</v>
      </c>
      <c r="J426" s="49" t="n">
        <v>14421</v>
      </c>
    </row>
    <row r="427" customFormat="false" ht="12" hidden="false" customHeight="false" outlineLevel="0" collapsed="false">
      <c r="A427" s="48" t="s">
        <v>60</v>
      </c>
      <c r="B427" s="49" t="n">
        <v>25</v>
      </c>
      <c r="C427" s="49" t="n">
        <v>41</v>
      </c>
      <c r="D427" s="49" t="n">
        <v>14291</v>
      </c>
      <c r="E427" s="49" t="n">
        <v>11</v>
      </c>
      <c r="F427" s="49" t="n">
        <v>25</v>
      </c>
      <c r="G427" s="49" t="n">
        <v>3140</v>
      </c>
      <c r="H427" s="49" t="n">
        <v>14</v>
      </c>
      <c r="I427" s="49" t="n">
        <v>16</v>
      </c>
      <c r="J427" s="49" t="n">
        <v>11151</v>
      </c>
    </row>
    <row r="428" customFormat="false" ht="12" hidden="false" customHeight="false" outlineLevel="0" collapsed="false">
      <c r="A428" s="48" t="s">
        <v>61</v>
      </c>
      <c r="B428" s="49" t="n">
        <v>30</v>
      </c>
      <c r="C428" s="49" t="n">
        <v>33</v>
      </c>
      <c r="D428" s="49" t="n">
        <v>18747</v>
      </c>
      <c r="E428" s="49" t="n">
        <v>19</v>
      </c>
      <c r="F428" s="49" t="n">
        <v>20</v>
      </c>
      <c r="G428" s="49" t="n">
        <v>4411</v>
      </c>
      <c r="H428" s="49" t="n">
        <v>11</v>
      </c>
      <c r="I428" s="49" t="n">
        <v>13</v>
      </c>
      <c r="J428" s="49" t="n">
        <v>14336</v>
      </c>
    </row>
    <row r="429" customFormat="false" ht="12" hidden="false" customHeight="false" outlineLevel="0" collapsed="false">
      <c r="A429" s="48" t="s">
        <v>62</v>
      </c>
      <c r="B429" s="49" t="n">
        <v>91</v>
      </c>
      <c r="C429" s="49" t="n">
        <v>116</v>
      </c>
      <c r="D429" s="49" t="n">
        <v>107616</v>
      </c>
      <c r="E429" s="49" t="n">
        <v>36</v>
      </c>
      <c r="F429" s="49" t="n">
        <v>61</v>
      </c>
      <c r="G429" s="49" t="n">
        <v>7502</v>
      </c>
      <c r="H429" s="49" t="n">
        <v>55</v>
      </c>
      <c r="I429" s="49" t="n">
        <v>55</v>
      </c>
      <c r="J429" s="49" t="n">
        <v>100114</v>
      </c>
    </row>
    <row r="430" customFormat="false" ht="12" hidden="false" customHeight="false" outlineLevel="0" collapsed="false">
      <c r="A430" s="51" t="s">
        <v>63</v>
      </c>
      <c r="B430" s="52" t="n">
        <v>4</v>
      </c>
      <c r="C430" s="52" t="n">
        <v>6</v>
      </c>
      <c r="D430" s="52" t="n">
        <v>501</v>
      </c>
      <c r="E430" s="52" t="n">
        <v>1</v>
      </c>
      <c r="F430" s="52" t="n">
        <v>4</v>
      </c>
      <c r="G430" s="52" t="n">
        <v>304</v>
      </c>
      <c r="H430" s="52" t="n">
        <v>3</v>
      </c>
      <c r="I430" s="52" t="n">
        <v>2</v>
      </c>
      <c r="J430" s="52" t="n">
        <v>197</v>
      </c>
    </row>
    <row r="431" customFormat="false" ht="12" hidden="false" customHeight="false" outlineLevel="0" collapsed="false">
      <c r="A431" s="51" t="s">
        <v>64</v>
      </c>
      <c r="B431" s="52" t="n">
        <v>8</v>
      </c>
      <c r="C431" s="52" t="n">
        <v>8</v>
      </c>
      <c r="D431" s="52" t="n">
        <v>53065</v>
      </c>
      <c r="E431" s="52" t="n">
        <v>1</v>
      </c>
      <c r="F431" s="52" t="n">
        <v>2</v>
      </c>
      <c r="G431" s="52" t="n">
        <v>279</v>
      </c>
      <c r="H431" s="52" t="n">
        <v>7</v>
      </c>
      <c r="I431" s="52" t="n">
        <v>6</v>
      </c>
      <c r="J431" s="52" t="n">
        <v>52786</v>
      </c>
    </row>
    <row r="432" customFormat="false" ht="12" hidden="false" customHeight="false" outlineLevel="0" collapsed="false">
      <c r="A432" s="51" t="s">
        <v>65</v>
      </c>
      <c r="B432" s="52" t="n">
        <v>8</v>
      </c>
      <c r="C432" s="52" t="n">
        <v>15</v>
      </c>
      <c r="D432" s="52" t="n">
        <v>13505</v>
      </c>
      <c r="E432" s="52" t="n">
        <v>3</v>
      </c>
      <c r="F432" s="52" t="n">
        <v>4</v>
      </c>
      <c r="G432" s="52" t="n">
        <v>528</v>
      </c>
      <c r="H432" s="52" t="n">
        <v>5</v>
      </c>
      <c r="I432" s="52" t="n">
        <v>11</v>
      </c>
      <c r="J432" s="52" t="n">
        <v>12977</v>
      </c>
    </row>
    <row r="433" customFormat="false" ht="12" hidden="false" customHeight="false" outlineLevel="0" collapsed="false">
      <c r="A433" s="51" t="s">
        <v>66</v>
      </c>
      <c r="B433" s="52" t="n">
        <v>6</v>
      </c>
      <c r="C433" s="52" t="n">
        <v>6</v>
      </c>
      <c r="D433" s="52" t="n">
        <v>2498</v>
      </c>
      <c r="E433" s="52" t="n">
        <v>1</v>
      </c>
      <c r="F433" s="52" t="n">
        <v>1</v>
      </c>
      <c r="G433" s="52" t="n">
        <v>203</v>
      </c>
      <c r="H433" s="52" t="n">
        <v>5</v>
      </c>
      <c r="I433" s="52" t="n">
        <v>5</v>
      </c>
      <c r="J433" s="52" t="n">
        <v>2295</v>
      </c>
    </row>
    <row r="434" customFormat="false" ht="12" hidden="false" customHeight="false" outlineLevel="0" collapsed="false">
      <c r="A434" s="51" t="s">
        <v>67</v>
      </c>
      <c r="B434" s="52" t="n">
        <v>9</v>
      </c>
      <c r="C434" s="52" t="n">
        <v>8</v>
      </c>
      <c r="D434" s="52" t="n">
        <v>6537</v>
      </c>
      <c r="E434" s="52" t="n">
        <v>5</v>
      </c>
      <c r="F434" s="52" t="n">
        <v>5</v>
      </c>
      <c r="G434" s="52" t="n">
        <v>888</v>
      </c>
      <c r="H434" s="52" t="n">
        <v>4</v>
      </c>
      <c r="I434" s="52" t="n">
        <v>3</v>
      </c>
      <c r="J434" s="52" t="n">
        <v>5649</v>
      </c>
    </row>
    <row r="435" customFormat="false" ht="12" hidden="false" customHeight="false" outlineLevel="0" collapsed="false">
      <c r="A435" s="51" t="s">
        <v>68</v>
      </c>
      <c r="B435" s="52" t="n">
        <v>3</v>
      </c>
      <c r="C435" s="52" t="n">
        <v>3</v>
      </c>
      <c r="D435" s="52" t="n">
        <v>1535</v>
      </c>
      <c r="E435" s="52" t="n">
        <v>1</v>
      </c>
      <c r="F435" s="52" t="n">
        <v>1</v>
      </c>
      <c r="G435" s="52" t="n">
        <v>15</v>
      </c>
      <c r="H435" s="52" t="n">
        <v>2</v>
      </c>
      <c r="I435" s="52" t="n">
        <v>2</v>
      </c>
      <c r="J435" s="52" t="n">
        <v>1520</v>
      </c>
    </row>
    <row r="436" customFormat="false" ht="12" hidden="false" customHeight="false" outlineLevel="0" collapsed="false">
      <c r="A436" s="51" t="s">
        <v>69</v>
      </c>
      <c r="B436" s="52" t="n">
        <v>2</v>
      </c>
      <c r="C436" s="52" t="n">
        <v>2</v>
      </c>
      <c r="D436" s="52" t="n">
        <v>94</v>
      </c>
      <c r="E436" s="52" t="n">
        <v>0</v>
      </c>
      <c r="F436" s="52" t="n">
        <v>0</v>
      </c>
      <c r="G436" s="52" t="n">
        <v>0</v>
      </c>
      <c r="H436" s="52" t="n">
        <v>2</v>
      </c>
      <c r="I436" s="52" t="n">
        <v>2</v>
      </c>
      <c r="J436" s="52" t="n">
        <v>94</v>
      </c>
    </row>
    <row r="437" customFormat="false" ht="12" hidden="false" customHeight="false" outlineLevel="0" collapsed="false">
      <c r="A437" s="51" t="s">
        <v>70</v>
      </c>
      <c r="B437" s="52" t="n">
        <v>5</v>
      </c>
      <c r="C437" s="52" t="n">
        <v>5</v>
      </c>
      <c r="D437" s="52" t="n">
        <v>1822</v>
      </c>
      <c r="E437" s="52" t="n">
        <v>1</v>
      </c>
      <c r="F437" s="52" t="n">
        <v>1</v>
      </c>
      <c r="G437" s="52" t="n">
        <v>289</v>
      </c>
      <c r="H437" s="52" t="n">
        <v>4</v>
      </c>
      <c r="I437" s="52" t="n">
        <v>4</v>
      </c>
      <c r="J437" s="52" t="n">
        <v>1533</v>
      </c>
    </row>
    <row r="438" customFormat="false" ht="12" hidden="false" customHeight="false" outlineLevel="0" collapsed="false">
      <c r="A438" s="51" t="s">
        <v>71</v>
      </c>
      <c r="B438" s="52" t="n">
        <v>6</v>
      </c>
      <c r="C438" s="52" t="n">
        <v>6</v>
      </c>
      <c r="D438" s="52" t="n">
        <v>11320</v>
      </c>
      <c r="E438" s="52" t="n">
        <v>1</v>
      </c>
      <c r="F438" s="52" t="n">
        <v>2</v>
      </c>
      <c r="G438" s="52" t="n">
        <v>412</v>
      </c>
      <c r="H438" s="52" t="n">
        <v>5</v>
      </c>
      <c r="I438" s="52" t="n">
        <v>4</v>
      </c>
      <c r="J438" s="52" t="n">
        <v>10908</v>
      </c>
    </row>
    <row r="439" customFormat="false" ht="12" hidden="false" customHeight="false" outlineLevel="0" collapsed="false">
      <c r="A439" s="51" t="s">
        <v>72</v>
      </c>
      <c r="B439" s="52" t="n">
        <v>0</v>
      </c>
      <c r="C439" s="52" t="n">
        <v>0</v>
      </c>
      <c r="D439" s="52" t="n">
        <v>0</v>
      </c>
      <c r="E439" s="52" t="n">
        <v>0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</row>
    <row r="440" customFormat="false" ht="12" hidden="false" customHeight="false" outlineLevel="0" collapsed="false">
      <c r="A440" s="51" t="s">
        <v>73</v>
      </c>
      <c r="B440" s="52" t="n">
        <v>3</v>
      </c>
      <c r="C440" s="52" t="n">
        <v>2</v>
      </c>
      <c r="D440" s="52" t="n">
        <v>302</v>
      </c>
      <c r="E440" s="52" t="n">
        <v>1</v>
      </c>
      <c r="F440" s="52" t="n">
        <v>1</v>
      </c>
      <c r="G440" s="52" t="n">
        <v>135</v>
      </c>
      <c r="H440" s="52" t="n">
        <v>2</v>
      </c>
      <c r="I440" s="52" t="n">
        <v>1</v>
      </c>
      <c r="J440" s="52" t="n">
        <v>167</v>
      </c>
    </row>
    <row r="441" customFormat="false" ht="12" hidden="false" customHeight="false" outlineLevel="0" collapsed="false">
      <c r="A441" s="51" t="s">
        <v>74</v>
      </c>
      <c r="B441" s="52" t="n">
        <v>3</v>
      </c>
      <c r="C441" s="52" t="n">
        <v>3</v>
      </c>
      <c r="D441" s="52" t="n">
        <v>544</v>
      </c>
      <c r="E441" s="52" t="n">
        <v>1</v>
      </c>
      <c r="F441" s="52" t="n">
        <v>1</v>
      </c>
      <c r="G441" s="52" t="n">
        <v>11</v>
      </c>
      <c r="H441" s="52" t="n">
        <v>2</v>
      </c>
      <c r="I441" s="52" t="n">
        <v>2</v>
      </c>
      <c r="J441" s="52" t="n">
        <v>533</v>
      </c>
    </row>
    <row r="442" customFormat="false" ht="12" hidden="false" customHeight="false" outlineLevel="0" collapsed="false">
      <c r="A442" s="51" t="s">
        <v>75</v>
      </c>
      <c r="B442" s="52" t="n">
        <v>3</v>
      </c>
      <c r="C442" s="52" t="n">
        <v>3</v>
      </c>
      <c r="D442" s="52" t="n">
        <v>668</v>
      </c>
      <c r="E442" s="52" t="n">
        <v>1</v>
      </c>
      <c r="F442" s="52" t="n">
        <v>1</v>
      </c>
      <c r="G442" s="52" t="n">
        <v>357</v>
      </c>
      <c r="H442" s="52" t="n">
        <v>2</v>
      </c>
      <c r="I442" s="52" t="n">
        <v>2</v>
      </c>
      <c r="J442" s="52" t="n">
        <v>311</v>
      </c>
    </row>
    <row r="443" customFormat="false" ht="12" hidden="false" customHeight="false" outlineLevel="0" collapsed="false">
      <c r="A443" s="51" t="s">
        <v>76</v>
      </c>
      <c r="B443" s="52" t="n">
        <v>13</v>
      </c>
      <c r="C443" s="52" t="n">
        <v>14</v>
      </c>
      <c r="D443" s="52" t="n">
        <v>10849</v>
      </c>
      <c r="E443" s="52" t="n">
        <v>9</v>
      </c>
      <c r="F443" s="52" t="n">
        <v>10</v>
      </c>
      <c r="G443" s="52" t="n">
        <v>1813</v>
      </c>
      <c r="H443" s="52" t="n">
        <v>4</v>
      </c>
      <c r="I443" s="52" t="n">
        <v>4</v>
      </c>
      <c r="J443" s="52" t="n">
        <v>9036</v>
      </c>
    </row>
    <row r="444" customFormat="false" ht="12" hidden="false" customHeight="false" outlineLevel="0" collapsed="false">
      <c r="A444" s="51" t="s">
        <v>77</v>
      </c>
      <c r="B444" s="52" t="n">
        <v>18</v>
      </c>
      <c r="C444" s="52" t="n">
        <v>35</v>
      </c>
      <c r="D444" s="52" t="n">
        <v>4376</v>
      </c>
      <c r="E444" s="52" t="n">
        <v>10</v>
      </c>
      <c r="F444" s="52" t="n">
        <v>28</v>
      </c>
      <c r="G444" s="52" t="n">
        <v>2268</v>
      </c>
      <c r="H444" s="52" t="n">
        <v>8</v>
      </c>
      <c r="I444" s="52" t="n">
        <v>7</v>
      </c>
      <c r="J444" s="52" t="n">
        <v>2108</v>
      </c>
    </row>
    <row r="445" customFormat="false" ht="12" hidden="false" customHeight="false" outlineLevel="0" collapsed="false">
      <c r="A445" s="48" t="s">
        <v>78</v>
      </c>
      <c r="B445" s="49" t="n">
        <v>0</v>
      </c>
      <c r="C445" s="49" t="n">
        <v>0</v>
      </c>
      <c r="D445" s="49" t="n">
        <v>0</v>
      </c>
      <c r="E445" s="49" t="n">
        <v>0</v>
      </c>
      <c r="F445" s="49" t="n">
        <v>0</v>
      </c>
      <c r="G445" s="49" t="n">
        <v>0</v>
      </c>
      <c r="H445" s="49" t="n">
        <v>0</v>
      </c>
      <c r="I445" s="49" t="n">
        <v>0</v>
      </c>
      <c r="J445" s="49" t="n">
        <v>0</v>
      </c>
    </row>
    <row r="446" customFormat="false" ht="12" hidden="false" customHeight="false" outlineLevel="0" collapsed="false">
      <c r="A446" s="51" t="s">
        <v>79</v>
      </c>
      <c r="B446" s="52" t="n">
        <v>0</v>
      </c>
      <c r="C446" s="52" t="n">
        <v>0</v>
      </c>
      <c r="D446" s="52" t="n">
        <v>0</v>
      </c>
      <c r="E446" s="52" t="n">
        <v>0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</row>
    <row r="447" customFormat="false" ht="12" hidden="false" customHeight="false" outlineLevel="0" collapsed="false">
      <c r="A447" s="51" t="s">
        <v>80</v>
      </c>
      <c r="B447" s="52" t="n">
        <v>0</v>
      </c>
      <c r="C447" s="52" t="n">
        <v>0</v>
      </c>
      <c r="D447" s="52" t="n">
        <v>0</v>
      </c>
      <c r="E447" s="52" t="n">
        <v>0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0</v>
      </c>
    </row>
    <row r="448" customFormat="false" ht="12" hidden="false" customHeight="false" outlineLevel="0" collapsed="false">
      <c r="A448" s="53" t="s">
        <v>81</v>
      </c>
      <c r="B448" s="54" t="n">
        <f aca="false">B449+B450</f>
        <v>1</v>
      </c>
      <c r="C448" s="54" t="n">
        <f aca="false">C449+C450</f>
        <v>1</v>
      </c>
      <c r="D448" s="54" t="n">
        <f aca="false">D449+D450</f>
        <v>1056</v>
      </c>
      <c r="E448" s="54" t="n">
        <f aca="false">E449+E450</f>
        <v>0</v>
      </c>
      <c r="F448" s="54" t="n">
        <f aca="false">F449+F450</f>
        <v>0</v>
      </c>
      <c r="G448" s="54" t="n">
        <f aca="false">G449+G450</f>
        <v>0</v>
      </c>
      <c r="H448" s="54" t="n">
        <f aca="false">H449+H450</f>
        <v>1</v>
      </c>
      <c r="I448" s="54" t="n">
        <f aca="false">I449+I450</f>
        <v>1</v>
      </c>
      <c r="J448" s="55" t="n">
        <f aca="false">J449+J450</f>
        <v>1056</v>
      </c>
    </row>
    <row r="449" customFormat="false" ht="21" hidden="false" customHeight="false" outlineLevel="0" collapsed="false">
      <c r="A449" s="56" t="s">
        <v>82</v>
      </c>
      <c r="B449" s="52" t="n">
        <v>1</v>
      </c>
      <c r="C449" s="52" t="n">
        <v>1</v>
      </c>
      <c r="D449" s="52" t="n">
        <v>1056</v>
      </c>
      <c r="E449" s="52" t="n">
        <v>0</v>
      </c>
      <c r="F449" s="52" t="n">
        <v>0</v>
      </c>
      <c r="G449" s="52" t="n">
        <v>0</v>
      </c>
      <c r="H449" s="52" t="n">
        <v>1</v>
      </c>
      <c r="I449" s="52" t="n">
        <v>1</v>
      </c>
      <c r="J449" s="57" t="n">
        <v>1056</v>
      </c>
      <c r="K449" s="25"/>
      <c r="L449" s="25"/>
      <c r="M449" s="25"/>
      <c r="N449" s="25"/>
      <c r="O449" s="25"/>
      <c r="P449" s="25"/>
      <c r="Q449" s="25"/>
    </row>
    <row r="450" customFormat="false" ht="12" hidden="false" customHeight="false" outlineLevel="0" collapsed="false">
      <c r="A450" s="56" t="s">
        <v>83</v>
      </c>
      <c r="B450" s="60" t="n">
        <v>0</v>
      </c>
      <c r="C450" s="60" t="n">
        <v>0</v>
      </c>
      <c r="D450" s="60" t="n">
        <v>0</v>
      </c>
      <c r="E450" s="60" t="n">
        <v>0</v>
      </c>
      <c r="F450" s="60" t="n">
        <v>0</v>
      </c>
      <c r="G450" s="60" t="n">
        <v>0</v>
      </c>
      <c r="H450" s="60" t="n">
        <v>0</v>
      </c>
      <c r="I450" s="60" t="n">
        <v>0</v>
      </c>
      <c r="J450" s="57" t="n">
        <v>0</v>
      </c>
      <c r="K450" s="25"/>
      <c r="L450" s="25"/>
      <c r="M450" s="25"/>
      <c r="N450" s="25"/>
      <c r="O450" s="25"/>
      <c r="P450" s="25"/>
      <c r="Q450" s="25"/>
    </row>
    <row r="451" customFormat="false" ht="12" hidden="true" customHeight="false" outlineLevel="0" collapsed="false">
      <c r="A451" s="61" t="s">
        <v>84</v>
      </c>
      <c r="B451" s="50" t="n">
        <f aca="false">B423-SUM(B424:B429)-B446-B447-B449-B450</f>
        <v>0</v>
      </c>
      <c r="C451" s="50" t="n">
        <f aca="false">C423-SUM(C424:C429)-C446-C447-C449-C450</f>
        <v>0</v>
      </c>
      <c r="D451" s="50" t="n">
        <f aca="false">D423-SUM(D424:D429)-D446-D447-D449-D450</f>
        <v>0</v>
      </c>
      <c r="E451" s="50" t="n">
        <f aca="false">E423-SUM(E424:E429)-E446-E447-E449-E450</f>
        <v>0</v>
      </c>
      <c r="F451" s="50" t="n">
        <f aca="false">F423-SUM(F424:F429)-F446-F447-F449-F450</f>
        <v>0</v>
      </c>
      <c r="G451" s="50" t="n">
        <f aca="false">G423-SUM(G424:G429)-G446-G447-G449-G450</f>
        <v>0</v>
      </c>
      <c r="H451" s="50" t="n">
        <f aca="false">H423-SUM(H424:H429)-H446-H447-H449-H450</f>
        <v>0</v>
      </c>
      <c r="I451" s="50" t="n">
        <f aca="false">I423-SUM(I424:I429)-I446-I447-I449-I450</f>
        <v>0</v>
      </c>
      <c r="J451" s="50" t="n">
        <f aca="false">J423-SUM(J424:J429)-J446-J447-J449-J450</f>
        <v>0</v>
      </c>
    </row>
    <row r="452" customFormat="false" ht="12" hidden="true" customHeight="false" outlineLevel="0" collapsed="false">
      <c r="A452" s="61" t="s">
        <v>85</v>
      </c>
      <c r="B452" s="50" t="n">
        <f aca="false">B429-SUM(B430:B444)</f>
        <v>0</v>
      </c>
      <c r="C452" s="50" t="n">
        <f aca="false">C429-SUM(C430:C444)</f>
        <v>0</v>
      </c>
      <c r="D452" s="50" t="n">
        <f aca="false">D429-SUM(D430:D444)</f>
        <v>0</v>
      </c>
      <c r="E452" s="50" t="n">
        <f aca="false">E429-SUM(E430:E444)</f>
        <v>0</v>
      </c>
      <c r="F452" s="50" t="n">
        <f aca="false">F429-SUM(F430:F444)</f>
        <v>0</v>
      </c>
      <c r="G452" s="50" t="n">
        <f aca="false">G429-SUM(G430:G444)</f>
        <v>0</v>
      </c>
      <c r="H452" s="50" t="n">
        <f aca="false">H429-SUM(H430:H444)</f>
        <v>0</v>
      </c>
      <c r="I452" s="50" t="n">
        <f aca="false">I429-SUM(I430:I444)</f>
        <v>0</v>
      </c>
      <c r="J452" s="50" t="n">
        <f aca="false">J429-SUM(J430:J444)</f>
        <v>0</v>
      </c>
    </row>
    <row r="453" customFormat="false" ht="12" hidden="true" customHeight="false" outlineLevel="0" collapsed="false">
      <c r="A453" s="61" t="s">
        <v>86</v>
      </c>
      <c r="B453" s="50" t="n">
        <f aca="false">B445-B446-B447</f>
        <v>0</v>
      </c>
      <c r="C453" s="50" t="n">
        <f aca="false">C445-C446-C447</f>
        <v>0</v>
      </c>
      <c r="D453" s="50" t="n">
        <f aca="false">D445-D446-D447</f>
        <v>0</v>
      </c>
      <c r="E453" s="50" t="n">
        <f aca="false">E445-E446-E447</f>
        <v>0</v>
      </c>
      <c r="F453" s="50" t="n">
        <f aca="false">F445-F446-F447</f>
        <v>0</v>
      </c>
      <c r="G453" s="50" t="n">
        <f aca="false">G445-G446-G447</f>
        <v>0</v>
      </c>
      <c r="H453" s="50" t="n">
        <f aca="false">H445-H446-H447</f>
        <v>0</v>
      </c>
      <c r="I453" s="50" t="n">
        <f aca="false">I445-I446-I447</f>
        <v>0</v>
      </c>
      <c r="J453" s="50" t="n">
        <f aca="false">J445-J446-J447</f>
        <v>0</v>
      </c>
    </row>
    <row r="454" customFormat="false" ht="12" hidden="true" customHeight="false" outlineLevel="0" collapsed="false">
      <c r="A454" s="61" t="s">
        <v>87</v>
      </c>
      <c r="B454" s="50" t="n">
        <f aca="false">B423-年月Monthly!B168</f>
        <v>0</v>
      </c>
      <c r="C454" s="50" t="n">
        <f aca="false">C423-年月Monthly!C168</f>
        <v>0</v>
      </c>
      <c r="D454" s="50" t="n">
        <f aca="false">D423-年月Monthly!D168</f>
        <v>0</v>
      </c>
      <c r="E454" s="50" t="n">
        <f aca="false">E423-年月Monthly!E168</f>
        <v>0</v>
      </c>
      <c r="F454" s="50" t="n">
        <f aca="false">F423-年月Monthly!F168</f>
        <v>0</v>
      </c>
      <c r="G454" s="50" t="n">
        <f aca="false">G423-年月Monthly!G168</f>
        <v>0</v>
      </c>
      <c r="H454" s="50" t="n">
        <f aca="false">H423-年月Monthly!H168</f>
        <v>0</v>
      </c>
      <c r="I454" s="50" t="n">
        <f aca="false">I423-年月Monthly!I168</f>
        <v>0</v>
      </c>
      <c r="J454" s="50" t="n">
        <f aca="false">J423-年月Monthly!J168</f>
        <v>0</v>
      </c>
      <c r="K454" s="50" t="n">
        <f aca="false">K423-年月Monthly!K354</f>
        <v>0</v>
      </c>
      <c r="L454" s="50" t="n">
        <f aca="false">L423-年月Monthly!L354</f>
        <v>0</v>
      </c>
      <c r="M454" s="50" t="n">
        <f aca="false">M423-年月Monthly!M354</f>
        <v>0</v>
      </c>
      <c r="N454" s="50" t="n">
        <f aca="false">N423-年月Monthly!N354</f>
        <v>0</v>
      </c>
    </row>
    <row r="455" customFormat="false" ht="22.5" hidden="false" customHeight="true" outlineLevel="0" collapsed="false"/>
    <row r="456" customFormat="false" ht="15" hidden="false" customHeight="true" outlineLevel="0" collapsed="false"/>
    <row r="457" customFormat="false" ht="12" hidden="false" customHeight="false" outlineLevel="0" collapsed="false">
      <c r="A457" s="64" t="s">
        <v>140</v>
      </c>
      <c r="B457" s="63"/>
      <c r="C457" s="63"/>
      <c r="D457" s="63"/>
      <c r="E457" s="63"/>
      <c r="F457" s="63"/>
      <c r="G457" s="63"/>
      <c r="H457" s="63"/>
      <c r="I457" s="63"/>
      <c r="J457" s="65"/>
    </row>
    <row r="458" customFormat="false" ht="15" hidden="false" customHeight="true" outlineLevel="0" collapsed="false">
      <c r="A458" s="4" t="s">
        <v>55</v>
      </c>
      <c r="B458" s="5" t="s">
        <v>2</v>
      </c>
      <c r="C458" s="5"/>
      <c r="D458" s="5"/>
      <c r="E458" s="5" t="s">
        <v>3</v>
      </c>
      <c r="F458" s="5"/>
      <c r="G458" s="5"/>
      <c r="H458" s="6" t="s">
        <v>4</v>
      </c>
      <c r="I458" s="6"/>
      <c r="J458" s="6"/>
    </row>
    <row r="459" customFormat="false" ht="24" hidden="false" customHeight="true" outlineLevel="0" collapsed="false">
      <c r="A459" s="4"/>
      <c r="B459" s="7" t="s">
        <v>5</v>
      </c>
      <c r="C459" s="7" t="s">
        <v>89</v>
      </c>
      <c r="D459" s="7" t="s">
        <v>7</v>
      </c>
      <c r="E459" s="7" t="s">
        <v>5</v>
      </c>
      <c r="F459" s="7" t="s">
        <v>89</v>
      </c>
      <c r="G459" s="7" t="s">
        <v>7</v>
      </c>
      <c r="H459" s="7" t="s">
        <v>5</v>
      </c>
      <c r="I459" s="7" t="s">
        <v>89</v>
      </c>
      <c r="J459" s="8" t="s">
        <v>7</v>
      </c>
    </row>
    <row r="460" customFormat="false" ht="21" hidden="false" customHeight="true" outlineLevel="0" collapsed="false">
      <c r="A460" s="4"/>
      <c r="B460" s="9" t="s">
        <v>8</v>
      </c>
      <c r="C460" s="9" t="s">
        <v>90</v>
      </c>
      <c r="D460" s="9" t="s">
        <v>10</v>
      </c>
      <c r="E460" s="9" t="s">
        <v>8</v>
      </c>
      <c r="F460" s="9" t="s">
        <v>90</v>
      </c>
      <c r="G460" s="9" t="s">
        <v>10</v>
      </c>
      <c r="H460" s="9" t="s">
        <v>8</v>
      </c>
      <c r="I460" s="9" t="s">
        <v>90</v>
      </c>
      <c r="J460" s="10" t="s">
        <v>10</v>
      </c>
    </row>
    <row r="461" customFormat="false" ht="12" hidden="false" customHeight="false" outlineLevel="0" collapsed="false">
      <c r="A461" s="11" t="s">
        <v>56</v>
      </c>
      <c r="B461" s="45" t="n">
        <v>233</v>
      </c>
      <c r="C461" s="45" t="n">
        <v>625</v>
      </c>
      <c r="D461" s="45" t="n">
        <v>226709</v>
      </c>
      <c r="E461" s="45" t="n">
        <v>105</v>
      </c>
      <c r="F461" s="45" t="n">
        <v>249</v>
      </c>
      <c r="G461" s="45" t="n">
        <v>45317</v>
      </c>
      <c r="H461" s="45" t="n">
        <v>128</v>
      </c>
      <c r="I461" s="45" t="n">
        <v>376</v>
      </c>
      <c r="J461" s="45" t="n">
        <v>181392</v>
      </c>
    </row>
    <row r="462" customFormat="false" ht="12" hidden="false" customHeight="false" outlineLevel="0" collapsed="false">
      <c r="A462" s="48" t="s">
        <v>57</v>
      </c>
      <c r="B462" s="49" t="n">
        <v>18</v>
      </c>
      <c r="C462" s="49" t="n">
        <v>214</v>
      </c>
      <c r="D462" s="49" t="n">
        <v>74853</v>
      </c>
      <c r="E462" s="49" t="n">
        <v>8</v>
      </c>
      <c r="F462" s="49" t="n">
        <v>16</v>
      </c>
      <c r="G462" s="49" t="n">
        <v>13738</v>
      </c>
      <c r="H462" s="49" t="n">
        <v>10</v>
      </c>
      <c r="I462" s="49" t="n">
        <v>198</v>
      </c>
      <c r="J462" s="49" t="n">
        <v>61115</v>
      </c>
    </row>
    <row r="463" customFormat="false" ht="12" hidden="false" customHeight="false" outlineLevel="0" collapsed="false">
      <c r="A463" s="48" t="s">
        <v>58</v>
      </c>
      <c r="B463" s="49" t="n">
        <v>10</v>
      </c>
      <c r="C463" s="49" t="n">
        <v>131</v>
      </c>
      <c r="D463" s="49" t="n">
        <v>13857</v>
      </c>
      <c r="E463" s="49" t="n">
        <v>10</v>
      </c>
      <c r="F463" s="49" t="n">
        <v>131</v>
      </c>
      <c r="G463" s="49" t="n">
        <v>13857</v>
      </c>
      <c r="H463" s="49" t="n">
        <v>0</v>
      </c>
      <c r="I463" s="49" t="n">
        <v>0</v>
      </c>
      <c r="J463" s="49" t="n">
        <v>0</v>
      </c>
    </row>
    <row r="464" customFormat="false" ht="12" hidden="false" customHeight="false" outlineLevel="0" collapsed="false">
      <c r="A464" s="48" t="s">
        <v>59</v>
      </c>
      <c r="B464" s="49" t="n">
        <v>31</v>
      </c>
      <c r="C464" s="49" t="n">
        <v>33</v>
      </c>
      <c r="D464" s="49" t="n">
        <v>20266</v>
      </c>
      <c r="E464" s="49" t="n">
        <v>17</v>
      </c>
      <c r="F464" s="49" t="n">
        <v>19</v>
      </c>
      <c r="G464" s="49" t="n">
        <v>3214</v>
      </c>
      <c r="H464" s="49" t="n">
        <v>14</v>
      </c>
      <c r="I464" s="49" t="n">
        <v>14</v>
      </c>
      <c r="J464" s="49" t="n">
        <v>17052</v>
      </c>
    </row>
    <row r="465" customFormat="false" ht="12" hidden="false" customHeight="false" outlineLevel="0" collapsed="false">
      <c r="A465" s="48" t="s">
        <v>60</v>
      </c>
      <c r="B465" s="49" t="n">
        <v>41</v>
      </c>
      <c r="C465" s="49" t="n">
        <v>49</v>
      </c>
      <c r="D465" s="49" t="n">
        <v>40996</v>
      </c>
      <c r="E465" s="49" t="n">
        <v>19</v>
      </c>
      <c r="F465" s="49" t="n">
        <v>22</v>
      </c>
      <c r="G465" s="49" t="n">
        <v>3586</v>
      </c>
      <c r="H465" s="49" t="n">
        <v>22</v>
      </c>
      <c r="I465" s="49" t="n">
        <v>27</v>
      </c>
      <c r="J465" s="49" t="n">
        <v>37410</v>
      </c>
    </row>
    <row r="466" customFormat="false" ht="12" hidden="false" customHeight="false" outlineLevel="0" collapsed="false">
      <c r="A466" s="48" t="s">
        <v>61</v>
      </c>
      <c r="B466" s="49" t="n">
        <v>50</v>
      </c>
      <c r="C466" s="49" t="n">
        <v>97</v>
      </c>
      <c r="D466" s="49" t="n">
        <v>28001</v>
      </c>
      <c r="E466" s="49" t="n">
        <v>18</v>
      </c>
      <c r="F466" s="49" t="n">
        <v>24</v>
      </c>
      <c r="G466" s="49" t="n">
        <v>5353</v>
      </c>
      <c r="H466" s="49" t="n">
        <v>32</v>
      </c>
      <c r="I466" s="49" t="n">
        <v>73</v>
      </c>
      <c r="J466" s="49" t="n">
        <v>22648</v>
      </c>
    </row>
    <row r="467" customFormat="false" ht="12" hidden="false" customHeight="false" outlineLevel="0" collapsed="false">
      <c r="A467" s="48" t="s">
        <v>62</v>
      </c>
      <c r="B467" s="49" t="n">
        <v>83</v>
      </c>
      <c r="C467" s="49" t="n">
        <v>101</v>
      </c>
      <c r="D467" s="49" t="n">
        <v>48736</v>
      </c>
      <c r="E467" s="49" t="n">
        <v>33</v>
      </c>
      <c r="F467" s="49" t="n">
        <v>37</v>
      </c>
      <c r="G467" s="49" t="n">
        <v>5569</v>
      </c>
      <c r="H467" s="49" t="n">
        <v>50</v>
      </c>
      <c r="I467" s="49" t="n">
        <v>64</v>
      </c>
      <c r="J467" s="49" t="n">
        <v>43167</v>
      </c>
    </row>
    <row r="468" customFormat="false" ht="12" hidden="false" customHeight="false" outlineLevel="0" collapsed="false">
      <c r="A468" s="51" t="s">
        <v>63</v>
      </c>
      <c r="B468" s="52" t="n">
        <v>2</v>
      </c>
      <c r="C468" s="52" t="n">
        <v>2</v>
      </c>
      <c r="D468" s="52" t="n">
        <v>2705</v>
      </c>
      <c r="E468" s="52" t="n">
        <v>0</v>
      </c>
      <c r="F468" s="52" t="n">
        <v>0</v>
      </c>
      <c r="G468" s="52" t="n">
        <v>0</v>
      </c>
      <c r="H468" s="52" t="n">
        <v>2</v>
      </c>
      <c r="I468" s="52" t="n">
        <v>2</v>
      </c>
      <c r="J468" s="52" t="n">
        <v>2705</v>
      </c>
    </row>
    <row r="469" customFormat="false" ht="12" hidden="false" customHeight="false" outlineLevel="0" collapsed="false">
      <c r="A469" s="51" t="s">
        <v>64</v>
      </c>
      <c r="B469" s="52" t="n">
        <v>5</v>
      </c>
      <c r="C469" s="52" t="n">
        <v>5</v>
      </c>
      <c r="D469" s="52" t="n">
        <v>4417</v>
      </c>
      <c r="E469" s="52" t="n">
        <v>1</v>
      </c>
      <c r="F469" s="52" t="n">
        <v>1</v>
      </c>
      <c r="G469" s="52" t="n">
        <v>33</v>
      </c>
      <c r="H469" s="52" t="n">
        <v>4</v>
      </c>
      <c r="I469" s="52" t="n">
        <v>4</v>
      </c>
      <c r="J469" s="52" t="n">
        <v>4384</v>
      </c>
    </row>
    <row r="470" customFormat="false" ht="12" hidden="false" customHeight="false" outlineLevel="0" collapsed="false">
      <c r="A470" s="51" t="s">
        <v>65</v>
      </c>
      <c r="B470" s="52" t="n">
        <v>1</v>
      </c>
      <c r="C470" s="52" t="n">
        <v>1</v>
      </c>
      <c r="D470" s="52" t="n">
        <v>412</v>
      </c>
      <c r="E470" s="52" t="n">
        <v>0</v>
      </c>
      <c r="F470" s="52" t="n">
        <v>0</v>
      </c>
      <c r="G470" s="52" t="n">
        <v>0</v>
      </c>
      <c r="H470" s="52" t="n">
        <v>1</v>
      </c>
      <c r="I470" s="52" t="n">
        <v>1</v>
      </c>
      <c r="J470" s="52" t="n">
        <v>412</v>
      </c>
    </row>
    <row r="471" customFormat="false" ht="12" hidden="false" customHeight="false" outlineLevel="0" collapsed="false">
      <c r="A471" s="51" t="s">
        <v>66</v>
      </c>
      <c r="B471" s="52" t="n">
        <v>10</v>
      </c>
      <c r="C471" s="52" t="n">
        <v>10</v>
      </c>
      <c r="D471" s="52" t="n">
        <v>5563</v>
      </c>
      <c r="E471" s="52" t="n">
        <v>4</v>
      </c>
      <c r="F471" s="52" t="n">
        <v>4</v>
      </c>
      <c r="G471" s="52" t="n">
        <v>401</v>
      </c>
      <c r="H471" s="52" t="n">
        <v>6</v>
      </c>
      <c r="I471" s="52" t="n">
        <v>6</v>
      </c>
      <c r="J471" s="52" t="n">
        <v>5162</v>
      </c>
    </row>
    <row r="472" customFormat="false" ht="12" hidden="false" customHeight="false" outlineLevel="0" collapsed="false">
      <c r="A472" s="51" t="s">
        <v>67</v>
      </c>
      <c r="B472" s="52" t="n">
        <v>13</v>
      </c>
      <c r="C472" s="52" t="n">
        <v>15</v>
      </c>
      <c r="D472" s="52" t="n">
        <v>16210</v>
      </c>
      <c r="E472" s="52" t="n">
        <v>8</v>
      </c>
      <c r="F472" s="52" t="n">
        <v>9</v>
      </c>
      <c r="G472" s="52" t="n">
        <v>1423</v>
      </c>
      <c r="H472" s="52" t="n">
        <v>5</v>
      </c>
      <c r="I472" s="52" t="n">
        <v>6</v>
      </c>
      <c r="J472" s="52" t="n">
        <v>14787</v>
      </c>
    </row>
    <row r="473" customFormat="false" ht="12" hidden="false" customHeight="false" outlineLevel="0" collapsed="false">
      <c r="A473" s="51" t="s">
        <v>68</v>
      </c>
      <c r="B473" s="52" t="n">
        <v>10</v>
      </c>
      <c r="C473" s="52" t="n">
        <v>10</v>
      </c>
      <c r="D473" s="52" t="n">
        <v>6332</v>
      </c>
      <c r="E473" s="52" t="n">
        <v>2</v>
      </c>
      <c r="F473" s="52" t="n">
        <v>2</v>
      </c>
      <c r="G473" s="52" t="n">
        <v>588</v>
      </c>
      <c r="H473" s="52" t="n">
        <v>8</v>
      </c>
      <c r="I473" s="52" t="n">
        <v>8</v>
      </c>
      <c r="J473" s="52" t="n">
        <v>5744</v>
      </c>
    </row>
    <row r="474" customFormat="false" ht="12" hidden="false" customHeight="false" outlineLevel="0" collapsed="false">
      <c r="A474" s="51" t="s">
        <v>69</v>
      </c>
      <c r="B474" s="52" t="n">
        <v>0</v>
      </c>
      <c r="C474" s="52" t="n">
        <v>0</v>
      </c>
      <c r="D474" s="52" t="n">
        <v>0</v>
      </c>
      <c r="E474" s="52" t="n">
        <v>0</v>
      </c>
      <c r="F474" s="52" t="n">
        <v>0</v>
      </c>
      <c r="G474" s="52" t="n">
        <v>0</v>
      </c>
      <c r="H474" s="52" t="n">
        <v>0</v>
      </c>
      <c r="I474" s="52" t="n">
        <v>0</v>
      </c>
      <c r="J474" s="52" t="n">
        <v>0</v>
      </c>
    </row>
    <row r="475" customFormat="false" ht="12" hidden="false" customHeight="false" outlineLevel="0" collapsed="false">
      <c r="A475" s="51" t="s">
        <v>70</v>
      </c>
      <c r="B475" s="52" t="n">
        <v>7</v>
      </c>
      <c r="C475" s="52" t="n">
        <v>5</v>
      </c>
      <c r="D475" s="52" t="n">
        <v>1344</v>
      </c>
      <c r="E475" s="52" t="n">
        <v>1</v>
      </c>
      <c r="F475" s="52" t="n">
        <v>1</v>
      </c>
      <c r="G475" s="52" t="n">
        <v>294</v>
      </c>
      <c r="H475" s="52" t="n">
        <v>6</v>
      </c>
      <c r="I475" s="52" t="n">
        <v>4</v>
      </c>
      <c r="J475" s="52" t="n">
        <v>1050</v>
      </c>
    </row>
    <row r="476" customFormat="false" ht="12" hidden="false" customHeight="false" outlineLevel="0" collapsed="false">
      <c r="A476" s="51" t="s">
        <v>71</v>
      </c>
      <c r="B476" s="52" t="n">
        <v>5</v>
      </c>
      <c r="C476" s="52" t="n">
        <v>5</v>
      </c>
      <c r="D476" s="52" t="n">
        <v>1724</v>
      </c>
      <c r="E476" s="52" t="n">
        <v>4</v>
      </c>
      <c r="F476" s="52" t="n">
        <v>4</v>
      </c>
      <c r="G476" s="52" t="n">
        <v>1005</v>
      </c>
      <c r="H476" s="52" t="n">
        <v>1</v>
      </c>
      <c r="I476" s="52" t="n">
        <v>1</v>
      </c>
      <c r="J476" s="52" t="n">
        <v>719</v>
      </c>
    </row>
    <row r="477" customFormat="false" ht="12" hidden="false" customHeight="false" outlineLevel="0" collapsed="false">
      <c r="A477" s="51" t="s">
        <v>72</v>
      </c>
      <c r="B477" s="52" t="n">
        <v>2</v>
      </c>
      <c r="C477" s="52" t="n">
        <v>6</v>
      </c>
      <c r="D477" s="52" t="n">
        <v>368</v>
      </c>
      <c r="E477" s="52" t="n">
        <v>0</v>
      </c>
      <c r="F477" s="52" t="n">
        <v>0</v>
      </c>
      <c r="G477" s="52" t="n">
        <v>0</v>
      </c>
      <c r="H477" s="52" t="n">
        <v>2</v>
      </c>
      <c r="I477" s="52" t="n">
        <v>6</v>
      </c>
      <c r="J477" s="52" t="n">
        <v>368</v>
      </c>
    </row>
    <row r="478" customFormat="false" ht="12" hidden="false" customHeight="false" outlineLevel="0" collapsed="false">
      <c r="A478" s="51" t="s">
        <v>73</v>
      </c>
      <c r="B478" s="52" t="n">
        <v>8</v>
      </c>
      <c r="C478" s="52" t="n">
        <v>14</v>
      </c>
      <c r="D478" s="52" t="n">
        <v>2797</v>
      </c>
      <c r="E478" s="52" t="n">
        <v>2</v>
      </c>
      <c r="F478" s="52" t="n">
        <v>2</v>
      </c>
      <c r="G478" s="52" t="n">
        <v>379</v>
      </c>
      <c r="H478" s="52" t="n">
        <v>6</v>
      </c>
      <c r="I478" s="52" t="n">
        <v>12</v>
      </c>
      <c r="J478" s="52" t="n">
        <v>2418</v>
      </c>
    </row>
    <row r="479" customFormat="false" ht="12" hidden="false" customHeight="false" outlineLevel="0" collapsed="false">
      <c r="A479" s="51" t="s">
        <v>74</v>
      </c>
      <c r="B479" s="52" t="n">
        <v>5</v>
      </c>
      <c r="C479" s="52" t="n">
        <v>5</v>
      </c>
      <c r="D479" s="52" t="n">
        <v>1990</v>
      </c>
      <c r="E479" s="52" t="n">
        <v>3</v>
      </c>
      <c r="F479" s="52" t="n">
        <v>3</v>
      </c>
      <c r="G479" s="52" t="n">
        <v>299</v>
      </c>
      <c r="H479" s="52" t="n">
        <v>2</v>
      </c>
      <c r="I479" s="52" t="n">
        <v>2</v>
      </c>
      <c r="J479" s="52" t="n">
        <v>1691</v>
      </c>
    </row>
    <row r="480" customFormat="false" ht="12" hidden="false" customHeight="false" outlineLevel="0" collapsed="false">
      <c r="A480" s="51" t="s">
        <v>75</v>
      </c>
      <c r="B480" s="52" t="n">
        <v>3</v>
      </c>
      <c r="C480" s="52" t="n">
        <v>6</v>
      </c>
      <c r="D480" s="52" t="n">
        <v>795</v>
      </c>
      <c r="E480" s="52" t="n">
        <v>0</v>
      </c>
      <c r="F480" s="52" t="n">
        <v>0</v>
      </c>
      <c r="G480" s="52" t="n">
        <v>0</v>
      </c>
      <c r="H480" s="52" t="n">
        <v>3</v>
      </c>
      <c r="I480" s="52" t="n">
        <v>6</v>
      </c>
      <c r="J480" s="52" t="n">
        <v>795</v>
      </c>
    </row>
    <row r="481" customFormat="false" ht="12" hidden="false" customHeight="false" outlineLevel="0" collapsed="false">
      <c r="A481" s="51" t="s">
        <v>76</v>
      </c>
      <c r="B481" s="52" t="n">
        <v>7</v>
      </c>
      <c r="C481" s="52" t="n">
        <v>9</v>
      </c>
      <c r="D481" s="52" t="n">
        <v>3152</v>
      </c>
      <c r="E481" s="52" t="n">
        <v>5</v>
      </c>
      <c r="F481" s="52" t="n">
        <v>6</v>
      </c>
      <c r="G481" s="52" t="n">
        <v>802</v>
      </c>
      <c r="H481" s="52" t="n">
        <v>2</v>
      </c>
      <c r="I481" s="52" t="n">
        <v>3</v>
      </c>
      <c r="J481" s="52" t="n">
        <v>2350</v>
      </c>
    </row>
    <row r="482" customFormat="false" ht="12" hidden="false" customHeight="false" outlineLevel="0" collapsed="false">
      <c r="A482" s="51" t="s">
        <v>77</v>
      </c>
      <c r="B482" s="52" t="n">
        <v>5</v>
      </c>
      <c r="C482" s="52" t="n">
        <v>8</v>
      </c>
      <c r="D482" s="52" t="n">
        <v>927</v>
      </c>
      <c r="E482" s="52" t="n">
        <v>3</v>
      </c>
      <c r="F482" s="52" t="n">
        <v>5</v>
      </c>
      <c r="G482" s="52" t="n">
        <v>345</v>
      </c>
      <c r="H482" s="52" t="n">
        <v>2</v>
      </c>
      <c r="I482" s="52" t="n">
        <v>3</v>
      </c>
      <c r="J482" s="52" t="n">
        <v>582</v>
      </c>
    </row>
    <row r="483" customFormat="false" ht="12" hidden="false" customHeight="false" outlineLevel="0" collapsed="false">
      <c r="A483" s="48" t="s">
        <v>78</v>
      </c>
      <c r="B483" s="49" t="n">
        <v>0</v>
      </c>
      <c r="C483" s="49" t="n">
        <v>0</v>
      </c>
      <c r="D483" s="49" t="n">
        <v>0</v>
      </c>
      <c r="E483" s="49" t="n">
        <v>0</v>
      </c>
      <c r="F483" s="49" t="n">
        <v>0</v>
      </c>
      <c r="G483" s="49" t="n">
        <v>0</v>
      </c>
      <c r="H483" s="49" t="n">
        <v>0</v>
      </c>
      <c r="I483" s="49" t="n">
        <v>0</v>
      </c>
      <c r="J483" s="49" t="n">
        <v>0</v>
      </c>
    </row>
    <row r="484" customFormat="false" ht="12" hidden="false" customHeight="false" outlineLevel="0" collapsed="false">
      <c r="A484" s="51" t="s">
        <v>79</v>
      </c>
      <c r="B484" s="52" t="n">
        <v>0</v>
      </c>
      <c r="C484" s="52" t="n">
        <v>0</v>
      </c>
      <c r="D484" s="52" t="n">
        <v>0</v>
      </c>
      <c r="E484" s="52" t="n">
        <v>0</v>
      </c>
      <c r="F484" s="52" t="n">
        <v>0</v>
      </c>
      <c r="G484" s="52" t="n">
        <v>0</v>
      </c>
      <c r="H484" s="52" t="n">
        <v>0</v>
      </c>
      <c r="I484" s="52" t="n">
        <v>0</v>
      </c>
      <c r="J484" s="52" t="n">
        <v>0</v>
      </c>
    </row>
    <row r="485" customFormat="false" ht="12" hidden="false" customHeight="false" outlineLevel="0" collapsed="false">
      <c r="A485" s="51" t="s">
        <v>80</v>
      </c>
      <c r="B485" s="52" t="n">
        <v>0</v>
      </c>
      <c r="C485" s="52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</row>
    <row r="486" customFormat="false" ht="12" hidden="false" customHeight="false" outlineLevel="0" collapsed="false">
      <c r="A486" s="53" t="s">
        <v>81</v>
      </c>
      <c r="B486" s="54" t="n">
        <f aca="false">B487+B488</f>
        <v>0</v>
      </c>
      <c r="C486" s="54" t="n">
        <f aca="false">C487+C488</f>
        <v>0</v>
      </c>
      <c r="D486" s="54" t="n">
        <f aca="false">D487+D488</f>
        <v>0</v>
      </c>
      <c r="E486" s="54" t="n">
        <f aca="false">E487+E488</f>
        <v>0</v>
      </c>
      <c r="F486" s="54" t="n">
        <f aca="false">F487+F488</f>
        <v>0</v>
      </c>
      <c r="G486" s="54" t="n">
        <f aca="false">G487+G488</f>
        <v>0</v>
      </c>
      <c r="H486" s="54" t="n">
        <f aca="false">H487+H488</f>
        <v>0</v>
      </c>
      <c r="I486" s="54" t="n">
        <f aca="false">I487+I488</f>
        <v>0</v>
      </c>
      <c r="J486" s="55" t="n">
        <f aca="false">J487+J488</f>
        <v>0</v>
      </c>
    </row>
    <row r="487" customFormat="false" ht="21" hidden="false" customHeight="false" outlineLevel="0" collapsed="false">
      <c r="A487" s="56" t="s">
        <v>82</v>
      </c>
      <c r="B487" s="52" t="n">
        <v>0</v>
      </c>
      <c r="C487" s="52" t="n">
        <v>0</v>
      </c>
      <c r="D487" s="52" t="n">
        <v>0</v>
      </c>
      <c r="E487" s="52" t="n">
        <v>0</v>
      </c>
      <c r="F487" s="52" t="n">
        <v>0</v>
      </c>
      <c r="G487" s="52" t="n">
        <v>0</v>
      </c>
      <c r="H487" s="52" t="n">
        <v>0</v>
      </c>
      <c r="I487" s="52" t="n">
        <v>0</v>
      </c>
      <c r="J487" s="57" t="n">
        <v>0</v>
      </c>
      <c r="K487" s="25"/>
      <c r="L487" s="25"/>
      <c r="M487" s="25"/>
      <c r="N487" s="25"/>
      <c r="O487" s="25"/>
      <c r="P487" s="25"/>
      <c r="Q487" s="25"/>
    </row>
    <row r="488" customFormat="false" ht="12" hidden="false" customHeight="false" outlineLevel="0" collapsed="false">
      <c r="A488" s="56" t="s">
        <v>83</v>
      </c>
      <c r="B488" s="60" t="n">
        <v>0</v>
      </c>
      <c r="C488" s="60" t="n">
        <v>0</v>
      </c>
      <c r="D488" s="60" t="n">
        <v>0</v>
      </c>
      <c r="E488" s="60" t="n">
        <v>0</v>
      </c>
      <c r="F488" s="60" t="n">
        <v>0</v>
      </c>
      <c r="G488" s="60" t="n">
        <v>0</v>
      </c>
      <c r="H488" s="60" t="n">
        <v>0</v>
      </c>
      <c r="I488" s="60" t="n">
        <v>0</v>
      </c>
      <c r="J488" s="57" t="n">
        <v>0</v>
      </c>
      <c r="K488" s="25"/>
      <c r="L488" s="25"/>
      <c r="M488" s="25"/>
      <c r="N488" s="25"/>
      <c r="O488" s="25"/>
      <c r="P488" s="25"/>
      <c r="Q488" s="25"/>
    </row>
    <row r="489" customFormat="false" ht="12" hidden="true" customHeight="false" outlineLevel="0" collapsed="false">
      <c r="A489" s="61" t="s">
        <v>84</v>
      </c>
      <c r="B489" s="50" t="n">
        <f aca="false">B461-SUM(B462:B467)-B484-B485-B487-B488</f>
        <v>0</v>
      </c>
      <c r="C489" s="50" t="n">
        <f aca="false">C461-SUM(C462:C467)-C484-C485-C487-C488</f>
        <v>0</v>
      </c>
      <c r="D489" s="50" t="n">
        <f aca="false">D461-SUM(D462:D467)-D484-D485-D487-D488</f>
        <v>0</v>
      </c>
      <c r="E489" s="50" t="n">
        <f aca="false">E461-SUM(E462:E467)-E484-E485-E487-E488</f>
        <v>0</v>
      </c>
      <c r="F489" s="50" t="n">
        <f aca="false">F461-SUM(F462:F467)-F484-F485-F487-F488</f>
        <v>0</v>
      </c>
      <c r="G489" s="50" t="n">
        <f aca="false">G461-SUM(G462:G467)-G484-G485-G487-G488</f>
        <v>0</v>
      </c>
      <c r="H489" s="50" t="n">
        <f aca="false">H461-SUM(H462:H467)-H484-H485-H487-H488</f>
        <v>0</v>
      </c>
      <c r="I489" s="50" t="n">
        <f aca="false">I461-SUM(I462:I467)-I484-I485-I487-I488</f>
        <v>0</v>
      </c>
      <c r="J489" s="50" t="n">
        <f aca="false">J461-SUM(J462:J467)-J484-J485-J487-J488</f>
        <v>0</v>
      </c>
    </row>
    <row r="490" customFormat="false" ht="12" hidden="true" customHeight="false" outlineLevel="0" collapsed="false">
      <c r="A490" s="61" t="s">
        <v>85</v>
      </c>
      <c r="B490" s="50" t="n">
        <f aca="false">B467-SUM(B468:B482)</f>
        <v>0</v>
      </c>
      <c r="C490" s="50" t="n">
        <f aca="false">C467-SUM(C468:C482)</f>
        <v>0</v>
      </c>
      <c r="D490" s="50" t="n">
        <f aca="false">D467-SUM(D468:D482)</f>
        <v>0</v>
      </c>
      <c r="E490" s="50" t="n">
        <f aca="false">E467-SUM(E468:E482)</f>
        <v>0</v>
      </c>
      <c r="F490" s="50" t="n">
        <f aca="false">F467-SUM(F468:F482)</f>
        <v>0</v>
      </c>
      <c r="G490" s="50" t="n">
        <f aca="false">G467-SUM(G468:G482)</f>
        <v>0</v>
      </c>
      <c r="H490" s="50" t="n">
        <f aca="false">H467-SUM(H468:H482)</f>
        <v>0</v>
      </c>
      <c r="I490" s="50" t="n">
        <f aca="false">I467-SUM(I468:I482)</f>
        <v>0</v>
      </c>
      <c r="J490" s="50" t="n">
        <f aca="false">J467-SUM(J468:J482)</f>
        <v>0</v>
      </c>
    </row>
    <row r="491" customFormat="false" ht="12" hidden="true" customHeight="false" outlineLevel="0" collapsed="false">
      <c r="A491" s="61" t="s">
        <v>86</v>
      </c>
      <c r="B491" s="50" t="n">
        <f aca="false">B483-B484-B485</f>
        <v>0</v>
      </c>
      <c r="C491" s="50" t="n">
        <f aca="false">C483-C484-C485</f>
        <v>0</v>
      </c>
      <c r="D491" s="50" t="n">
        <f aca="false">D483-D484-D485</f>
        <v>0</v>
      </c>
      <c r="E491" s="50" t="n">
        <f aca="false">E483-E484-E485</f>
        <v>0</v>
      </c>
      <c r="F491" s="50" t="n">
        <f aca="false">F483-F484-F485</f>
        <v>0</v>
      </c>
      <c r="G491" s="50" t="n">
        <f aca="false">G483-G484-G485</f>
        <v>0</v>
      </c>
      <c r="H491" s="50" t="n">
        <f aca="false">H483-H484-H485</f>
        <v>0</v>
      </c>
      <c r="I491" s="50" t="n">
        <f aca="false">I483-I484-I485</f>
        <v>0</v>
      </c>
      <c r="J491" s="50" t="n">
        <f aca="false">J483-J484-J485</f>
        <v>0</v>
      </c>
    </row>
    <row r="492" customFormat="false" ht="12" hidden="true" customHeight="false" outlineLevel="0" collapsed="false">
      <c r="A492" s="61" t="s">
        <v>87</v>
      </c>
      <c r="B492" s="50" t="n">
        <f aca="false">B461-年月Monthly!B169</f>
        <v>0</v>
      </c>
      <c r="C492" s="50" t="n">
        <f aca="false">C461-年月Monthly!C169</f>
        <v>0</v>
      </c>
      <c r="D492" s="50" t="n">
        <f aca="false">D461-年月Monthly!D169</f>
        <v>0</v>
      </c>
      <c r="E492" s="50" t="n">
        <f aca="false">E461-年月Monthly!E169</f>
        <v>0</v>
      </c>
      <c r="F492" s="50" t="n">
        <f aca="false">F461-年月Monthly!F169</f>
        <v>0</v>
      </c>
      <c r="G492" s="50" t="n">
        <f aca="false">G461-年月Monthly!G169</f>
        <v>0</v>
      </c>
      <c r="H492" s="50" t="n">
        <f aca="false">H461-年月Monthly!H169</f>
        <v>0</v>
      </c>
      <c r="I492" s="50" t="n">
        <f aca="false">I461-年月Monthly!I169</f>
        <v>0</v>
      </c>
      <c r="J492" s="50" t="n">
        <f aca="false">J461-年月Monthly!J169</f>
        <v>0</v>
      </c>
      <c r="K492" s="50" t="n">
        <f aca="false">K461-年月Monthly!K169</f>
        <v>0</v>
      </c>
      <c r="L492" s="50" t="n">
        <f aca="false">L461-年月Monthly!L169</f>
        <v>0</v>
      </c>
      <c r="M492" s="50" t="n">
        <f aca="false">M461-年月Monthly!M169</f>
        <v>0</v>
      </c>
      <c r="N492" s="50" t="n">
        <f aca="false">N461-年月Monthly!N169</f>
        <v>0</v>
      </c>
    </row>
  </sheetData>
  <mergeCells count="55">
    <mergeCell ref="A2:J2"/>
    <mergeCell ref="A4:J4"/>
    <mergeCell ref="D5:E5"/>
    <mergeCell ref="A6:A8"/>
    <mergeCell ref="B6:D6"/>
    <mergeCell ref="E6:G6"/>
    <mergeCell ref="H6:J6"/>
    <mergeCell ref="A44:A46"/>
    <mergeCell ref="B44:D44"/>
    <mergeCell ref="E44:G44"/>
    <mergeCell ref="H44:J44"/>
    <mergeCell ref="A78:A80"/>
    <mergeCell ref="B78:D78"/>
    <mergeCell ref="E78:G78"/>
    <mergeCell ref="H78:J78"/>
    <mergeCell ref="A116:A118"/>
    <mergeCell ref="B116:D116"/>
    <mergeCell ref="E116:G116"/>
    <mergeCell ref="H116:J116"/>
    <mergeCell ref="A154:A156"/>
    <mergeCell ref="B154:D154"/>
    <mergeCell ref="E154:G154"/>
    <mergeCell ref="H154:J154"/>
    <mergeCell ref="A192:A194"/>
    <mergeCell ref="B192:D192"/>
    <mergeCell ref="E192:G192"/>
    <mergeCell ref="H192:J192"/>
    <mergeCell ref="A230:A232"/>
    <mergeCell ref="B230:D230"/>
    <mergeCell ref="E230:G230"/>
    <mergeCell ref="H230:J230"/>
    <mergeCell ref="A268:A270"/>
    <mergeCell ref="B268:D268"/>
    <mergeCell ref="E268:G268"/>
    <mergeCell ref="H268:J268"/>
    <mergeCell ref="A306:A308"/>
    <mergeCell ref="B306:D306"/>
    <mergeCell ref="E306:G306"/>
    <mergeCell ref="H306:J306"/>
    <mergeCell ref="A344:A346"/>
    <mergeCell ref="B344:D344"/>
    <mergeCell ref="E344:G344"/>
    <mergeCell ref="H344:J344"/>
    <mergeCell ref="A382:A384"/>
    <mergeCell ref="B382:D382"/>
    <mergeCell ref="E382:G382"/>
    <mergeCell ref="H382:J382"/>
    <mergeCell ref="A420:A422"/>
    <mergeCell ref="B420:D420"/>
    <mergeCell ref="E420:G420"/>
    <mergeCell ref="H420:J420"/>
    <mergeCell ref="A458:A460"/>
    <mergeCell ref="B458:D458"/>
    <mergeCell ref="E458:G458"/>
    <mergeCell ref="H458:J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4" customFormat="true" ht="11.25" hidden="false" customHeight="true" outlineLevel="0" collapsed="false">
      <c r="A4" s="41" t="s">
        <v>141</v>
      </c>
      <c r="B4" s="42"/>
      <c r="C4" s="42"/>
      <c r="D4" s="43"/>
      <c r="E4" s="43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" t="s">
        <v>55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/>
      <c r="J5" s="6"/>
    </row>
    <row r="6" customFormat="false" ht="24" hidden="false" customHeight="true" outlineLevel="0" collapsed="false">
      <c r="A6" s="4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21" hidden="false" customHeight="true" outlineLevel="0" collapsed="false">
      <c r="A7" s="4"/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10" t="s">
        <v>10</v>
      </c>
    </row>
    <row r="8" s="15" customFormat="true" ht="12" hidden="false" customHeight="true" outlineLevel="0" collapsed="false">
      <c r="A8" s="11" t="s">
        <v>56</v>
      </c>
      <c r="B8" s="45" t="n">
        <v>2520</v>
      </c>
      <c r="C8" s="45" t="n">
        <v>5521</v>
      </c>
      <c r="D8" s="45" t="n">
        <v>2543820</v>
      </c>
      <c r="E8" s="45" t="n">
        <v>1325</v>
      </c>
      <c r="F8" s="45" t="n">
        <v>3925</v>
      </c>
      <c r="G8" s="45" t="n">
        <v>580958</v>
      </c>
      <c r="H8" s="45" t="n">
        <v>1195</v>
      </c>
      <c r="I8" s="45" t="n">
        <v>1596</v>
      </c>
      <c r="J8" s="45" t="n">
        <v>1962862</v>
      </c>
      <c r="K8" s="46" t="n">
        <f aca="false">B8-E8-H8</f>
        <v>0</v>
      </c>
      <c r="L8" s="46" t="n">
        <f aca="false">C8-F8-I8</f>
        <v>0</v>
      </c>
      <c r="M8" s="46" t="n">
        <f aca="false">D8-G8-J8</f>
        <v>0</v>
      </c>
      <c r="N8" s="47" t="e">
        <f aca="false">B8-SUM(#REF!,#REF!,#REF!,#REF!,#REF!,#REF!)</f>
        <v>#REF!</v>
      </c>
      <c r="P8" s="47"/>
      <c r="Q8" s="47"/>
      <c r="R8" s="47"/>
      <c r="S8" s="47"/>
      <c r="T8" s="47"/>
      <c r="U8" s="47"/>
      <c r="V8" s="47"/>
      <c r="W8" s="47"/>
      <c r="X8" s="47"/>
      <c r="Y8" s="47"/>
    </row>
    <row r="9" s="15" customFormat="true" ht="12" hidden="false" customHeight="true" outlineLevel="0" collapsed="false">
      <c r="A9" s="48" t="s">
        <v>62</v>
      </c>
      <c r="B9" s="45" t="n">
        <v>1947</v>
      </c>
      <c r="C9" s="45" t="n">
        <v>3308</v>
      </c>
      <c r="D9" s="45" t="n">
        <v>1867777</v>
      </c>
      <c r="E9" s="45" t="n">
        <v>954</v>
      </c>
      <c r="F9" s="45" t="n">
        <v>2001</v>
      </c>
      <c r="G9" s="45" t="n">
        <v>266296</v>
      </c>
      <c r="H9" s="45" t="n">
        <v>993</v>
      </c>
      <c r="I9" s="45" t="n">
        <v>1307</v>
      </c>
      <c r="J9" s="45" t="n">
        <v>1601481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  <c r="P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12" hidden="false" customHeight="true" outlineLevel="0" collapsed="false">
      <c r="A10" s="51" t="s">
        <v>142</v>
      </c>
      <c r="B10" s="52" t="n">
        <v>154</v>
      </c>
      <c r="C10" s="52" t="n">
        <v>509</v>
      </c>
      <c r="D10" s="52" t="n">
        <v>202022</v>
      </c>
      <c r="E10" s="52" t="n">
        <v>80</v>
      </c>
      <c r="F10" s="52" t="n">
        <v>423</v>
      </c>
      <c r="G10" s="52" t="n">
        <v>43445</v>
      </c>
      <c r="H10" s="52" t="n">
        <v>74</v>
      </c>
      <c r="I10" s="52" t="n">
        <v>86</v>
      </c>
      <c r="J10" s="52" t="n">
        <v>158577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2" hidden="false" customHeight="true" outlineLevel="0" collapsed="false">
      <c r="A11" s="51" t="s">
        <v>143</v>
      </c>
      <c r="B11" s="52" t="n">
        <v>23</v>
      </c>
      <c r="C11" s="52" t="n">
        <v>56</v>
      </c>
      <c r="D11" s="52" t="n">
        <v>30165</v>
      </c>
      <c r="E11" s="52" t="n">
        <v>12</v>
      </c>
      <c r="F11" s="52" t="n">
        <v>45</v>
      </c>
      <c r="G11" s="52" t="n">
        <v>4777</v>
      </c>
      <c r="H11" s="52" t="n">
        <v>11</v>
      </c>
      <c r="I11" s="52" t="n">
        <v>11</v>
      </c>
      <c r="J11" s="52" t="n">
        <v>25388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2" hidden="false" customHeight="true" outlineLevel="0" collapsed="false">
      <c r="A12" s="51" t="s">
        <v>144</v>
      </c>
      <c r="B12" s="52" t="n">
        <v>90</v>
      </c>
      <c r="C12" s="52" t="n">
        <v>187</v>
      </c>
      <c r="D12" s="52" t="n">
        <v>339943</v>
      </c>
      <c r="E12" s="52" t="n">
        <v>27</v>
      </c>
      <c r="F12" s="52" t="n">
        <v>104</v>
      </c>
      <c r="G12" s="52" t="n">
        <v>16694</v>
      </c>
      <c r="H12" s="52" t="n">
        <v>63</v>
      </c>
      <c r="I12" s="52" t="n">
        <v>83</v>
      </c>
      <c r="J12" s="52" t="n">
        <v>323249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2" hidden="false" customHeight="true" outlineLevel="0" collapsed="false">
      <c r="A13" s="51" t="s">
        <v>145</v>
      </c>
      <c r="B13" s="52" t="n">
        <v>46</v>
      </c>
      <c r="C13" s="52" t="n">
        <v>86</v>
      </c>
      <c r="D13" s="52" t="n">
        <v>145469</v>
      </c>
      <c r="E13" s="52" t="n">
        <v>15</v>
      </c>
      <c r="F13" s="52" t="n">
        <v>46</v>
      </c>
      <c r="G13" s="52" t="n">
        <v>4179</v>
      </c>
      <c r="H13" s="52" t="n">
        <v>31</v>
      </c>
      <c r="I13" s="52" t="n">
        <v>40</v>
      </c>
      <c r="J13" s="52" t="n">
        <v>141290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2" hidden="false" customHeight="true" outlineLevel="0" collapsed="false">
      <c r="A14" s="51" t="s">
        <v>146</v>
      </c>
      <c r="B14" s="52" t="n">
        <v>82</v>
      </c>
      <c r="C14" s="52" t="n">
        <v>101</v>
      </c>
      <c r="D14" s="52" t="n">
        <v>107922</v>
      </c>
      <c r="E14" s="52" t="n">
        <v>43</v>
      </c>
      <c r="F14" s="52" t="n">
        <v>51</v>
      </c>
      <c r="G14" s="52" t="n">
        <v>8458</v>
      </c>
      <c r="H14" s="52" t="n">
        <v>39</v>
      </c>
      <c r="I14" s="52" t="n">
        <v>50</v>
      </c>
      <c r="J14" s="52" t="n">
        <v>99464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" hidden="false" customHeight="true" outlineLevel="0" collapsed="false">
      <c r="A15" s="51" t="s">
        <v>147</v>
      </c>
      <c r="B15" s="52" t="n">
        <v>176</v>
      </c>
      <c r="C15" s="52" t="n">
        <v>259</v>
      </c>
      <c r="D15" s="52" t="n">
        <v>89672</v>
      </c>
      <c r="E15" s="52" t="n">
        <v>98</v>
      </c>
      <c r="F15" s="52" t="n">
        <v>183</v>
      </c>
      <c r="G15" s="52" t="n">
        <v>23826</v>
      </c>
      <c r="H15" s="52" t="n">
        <v>78</v>
      </c>
      <c r="I15" s="52" t="n">
        <v>76</v>
      </c>
      <c r="J15" s="52" t="n">
        <v>65846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  <c r="P15" s="50"/>
      <c r="Q15" s="50"/>
      <c r="R15" s="50"/>
      <c r="S15" s="50"/>
      <c r="T15" s="50"/>
      <c r="U15" s="50"/>
      <c r="V15" s="50"/>
      <c r="W15" s="50"/>
      <c r="X15" s="50"/>
    </row>
    <row r="16" s="15" customFormat="true" ht="12" hidden="false" customHeight="true" outlineLevel="0" collapsed="false">
      <c r="A16" s="51" t="s">
        <v>148</v>
      </c>
      <c r="B16" s="52" t="n">
        <v>95</v>
      </c>
      <c r="C16" s="52" t="n">
        <v>101</v>
      </c>
      <c r="D16" s="52" t="n">
        <v>143696</v>
      </c>
      <c r="E16" s="52" t="n">
        <v>25</v>
      </c>
      <c r="F16" s="52" t="n">
        <v>31</v>
      </c>
      <c r="G16" s="52" t="n">
        <v>6434</v>
      </c>
      <c r="H16" s="52" t="n">
        <v>70</v>
      </c>
      <c r="I16" s="52" t="n">
        <v>70</v>
      </c>
      <c r="J16" s="52" t="n">
        <v>137262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</row>
    <row r="17" customFormat="false" ht="12" hidden="false" customHeight="true" outlineLevel="0" collapsed="false">
      <c r="A17" s="51" t="s">
        <v>149</v>
      </c>
      <c r="B17" s="52" t="n">
        <v>149</v>
      </c>
      <c r="C17" s="52" t="n">
        <v>184</v>
      </c>
      <c r="D17" s="52" t="n">
        <v>50454</v>
      </c>
      <c r="E17" s="52" t="n">
        <v>105</v>
      </c>
      <c r="F17" s="52" t="n">
        <v>142</v>
      </c>
      <c r="G17" s="52" t="n">
        <v>17931</v>
      </c>
      <c r="H17" s="52" t="n">
        <v>44</v>
      </c>
      <c r="I17" s="52" t="n">
        <v>42</v>
      </c>
      <c r="J17" s="52" t="n">
        <v>32523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51" t="s">
        <v>150</v>
      </c>
      <c r="B18" s="52" t="n">
        <v>9</v>
      </c>
      <c r="C18" s="52" t="n">
        <v>8</v>
      </c>
      <c r="D18" s="52" t="n">
        <v>8069</v>
      </c>
      <c r="E18" s="52" t="n">
        <v>1</v>
      </c>
      <c r="F18" s="52" t="n">
        <v>1</v>
      </c>
      <c r="G18" s="52" t="n">
        <v>608</v>
      </c>
      <c r="H18" s="52" t="n">
        <v>8</v>
      </c>
      <c r="I18" s="52" t="n">
        <v>7</v>
      </c>
      <c r="J18" s="52" t="n">
        <v>7461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51" t="s">
        <v>151</v>
      </c>
      <c r="B19" s="52" t="n">
        <v>65</v>
      </c>
      <c r="C19" s="52" t="n">
        <v>85</v>
      </c>
      <c r="D19" s="52" t="n">
        <v>63727</v>
      </c>
      <c r="E19" s="52" t="n">
        <v>10</v>
      </c>
      <c r="F19" s="52" t="n">
        <v>25</v>
      </c>
      <c r="G19" s="52" t="n">
        <v>2762</v>
      </c>
      <c r="H19" s="52" t="n">
        <v>55</v>
      </c>
      <c r="I19" s="52" t="n">
        <v>60</v>
      </c>
      <c r="J19" s="52" t="n">
        <v>60965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51" t="s">
        <v>152</v>
      </c>
      <c r="B20" s="52" t="n">
        <v>121</v>
      </c>
      <c r="C20" s="52" t="n">
        <v>156</v>
      </c>
      <c r="D20" s="52" t="n">
        <v>103526</v>
      </c>
      <c r="E20" s="52" t="n">
        <v>28</v>
      </c>
      <c r="F20" s="52" t="n">
        <v>43</v>
      </c>
      <c r="G20" s="52" t="n">
        <v>6506</v>
      </c>
      <c r="H20" s="52" t="n">
        <v>93</v>
      </c>
      <c r="I20" s="52" t="n">
        <v>113</v>
      </c>
      <c r="J20" s="52" t="n">
        <v>97020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51" t="s">
        <v>153</v>
      </c>
      <c r="B21" s="52" t="n">
        <v>130</v>
      </c>
      <c r="C21" s="52" t="n">
        <v>169</v>
      </c>
      <c r="D21" s="52" t="n">
        <v>93854</v>
      </c>
      <c r="E21" s="52" t="n">
        <v>47</v>
      </c>
      <c r="F21" s="52" t="n">
        <v>80</v>
      </c>
      <c r="G21" s="52" t="n">
        <v>12647</v>
      </c>
      <c r="H21" s="52" t="n">
        <v>83</v>
      </c>
      <c r="I21" s="52" t="n">
        <v>89</v>
      </c>
      <c r="J21" s="52" t="n">
        <v>81207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customFormat="false" ht="12" hidden="false" customHeight="true" outlineLevel="0" collapsed="false">
      <c r="A22" s="51" t="s">
        <v>154</v>
      </c>
      <c r="B22" s="52" t="n">
        <v>68</v>
      </c>
      <c r="C22" s="52" t="n">
        <v>68</v>
      </c>
      <c r="D22" s="52" t="n">
        <v>40876</v>
      </c>
      <c r="E22" s="52" t="n">
        <v>35</v>
      </c>
      <c r="F22" s="52" t="n">
        <v>33</v>
      </c>
      <c r="G22" s="52" t="n">
        <v>8361</v>
      </c>
      <c r="H22" s="52" t="n">
        <v>33</v>
      </c>
      <c r="I22" s="52" t="n">
        <v>35</v>
      </c>
      <c r="J22" s="52" t="n">
        <v>32515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51" t="s">
        <v>155</v>
      </c>
      <c r="B23" s="52" t="n">
        <v>13</v>
      </c>
      <c r="C23" s="52" t="n">
        <v>54</v>
      </c>
      <c r="D23" s="52" t="n">
        <v>11512</v>
      </c>
      <c r="E23" s="52" t="n">
        <v>3</v>
      </c>
      <c r="F23" s="52" t="n">
        <v>13</v>
      </c>
      <c r="G23" s="52" t="n">
        <v>1185</v>
      </c>
      <c r="H23" s="52" t="n">
        <v>10</v>
      </c>
      <c r="I23" s="52" t="n">
        <v>41</v>
      </c>
      <c r="J23" s="52" t="n">
        <v>10327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s="15" customFormat="true" ht="12" hidden="false" customHeight="true" outlineLevel="0" collapsed="false">
      <c r="A24" s="51" t="s">
        <v>156</v>
      </c>
      <c r="B24" s="52" t="n">
        <v>52</v>
      </c>
      <c r="C24" s="52" t="n">
        <v>71</v>
      </c>
      <c r="D24" s="52" t="n">
        <v>30186</v>
      </c>
      <c r="E24" s="52" t="n">
        <v>25</v>
      </c>
      <c r="F24" s="52" t="n">
        <v>40</v>
      </c>
      <c r="G24" s="52" t="n">
        <v>5838</v>
      </c>
      <c r="H24" s="52" t="n">
        <v>27</v>
      </c>
      <c r="I24" s="52" t="n">
        <v>31</v>
      </c>
      <c r="J24" s="52" t="n">
        <v>24348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customFormat="false" ht="12" hidden="false" customHeight="true" outlineLevel="0" collapsed="false">
      <c r="A25" s="51" t="s">
        <v>157</v>
      </c>
      <c r="B25" s="52" t="n">
        <v>15</v>
      </c>
      <c r="C25" s="52" t="n">
        <v>15</v>
      </c>
      <c r="D25" s="52" t="n">
        <v>2828</v>
      </c>
      <c r="E25" s="52" t="n">
        <v>11</v>
      </c>
      <c r="F25" s="52" t="n">
        <v>11</v>
      </c>
      <c r="G25" s="52" t="n">
        <v>1979</v>
      </c>
      <c r="H25" s="52" t="n">
        <v>4</v>
      </c>
      <c r="I25" s="52" t="n">
        <v>4</v>
      </c>
      <c r="J25" s="52" t="n">
        <v>849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51" t="s">
        <v>158</v>
      </c>
      <c r="B26" s="52" t="n">
        <v>31</v>
      </c>
      <c r="C26" s="52" t="n">
        <v>111</v>
      </c>
      <c r="D26" s="52" t="n">
        <v>29153</v>
      </c>
      <c r="E26" s="52" t="n">
        <v>12</v>
      </c>
      <c r="F26" s="52" t="n">
        <v>78</v>
      </c>
      <c r="G26" s="52" t="n">
        <v>5908</v>
      </c>
      <c r="H26" s="52" t="n">
        <v>19</v>
      </c>
      <c r="I26" s="52" t="n">
        <v>33</v>
      </c>
      <c r="J26" s="52" t="n">
        <v>23245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51" t="s">
        <v>159</v>
      </c>
      <c r="B27" s="52" t="n">
        <v>65</v>
      </c>
      <c r="C27" s="52" t="n">
        <v>74</v>
      </c>
      <c r="D27" s="52" t="n">
        <v>62595</v>
      </c>
      <c r="E27" s="52" t="n">
        <v>42</v>
      </c>
      <c r="F27" s="52" t="n">
        <v>43</v>
      </c>
      <c r="G27" s="52" t="n">
        <v>8372</v>
      </c>
      <c r="H27" s="52" t="n">
        <v>23</v>
      </c>
      <c r="I27" s="52" t="n">
        <v>31</v>
      </c>
      <c r="J27" s="52" t="n">
        <v>54223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51" t="s">
        <v>160</v>
      </c>
      <c r="B28" s="52" t="n">
        <v>268</v>
      </c>
      <c r="C28" s="52" t="n">
        <v>558</v>
      </c>
      <c r="D28" s="52" t="n">
        <v>122964</v>
      </c>
      <c r="E28" s="52" t="n">
        <v>161</v>
      </c>
      <c r="F28" s="52" t="n">
        <v>356</v>
      </c>
      <c r="G28" s="52" t="n">
        <v>38992</v>
      </c>
      <c r="H28" s="52" t="n">
        <v>107</v>
      </c>
      <c r="I28" s="52" t="n">
        <v>202</v>
      </c>
      <c r="J28" s="52" t="n">
        <v>83972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customFormat="false" ht="12" hidden="false" customHeight="true" outlineLevel="0" collapsed="false">
      <c r="A29" s="51" t="s">
        <v>161</v>
      </c>
      <c r="B29" s="52" t="n">
        <v>101</v>
      </c>
      <c r="C29" s="52" t="n">
        <v>202</v>
      </c>
      <c r="D29" s="52" t="n">
        <v>41133</v>
      </c>
      <c r="E29" s="52" t="n">
        <v>65</v>
      </c>
      <c r="F29" s="52" t="n">
        <v>97</v>
      </c>
      <c r="G29" s="52" t="n">
        <v>15562</v>
      </c>
      <c r="H29" s="52" t="n">
        <v>36</v>
      </c>
      <c r="I29" s="52" t="n">
        <v>105</v>
      </c>
      <c r="J29" s="52" t="n">
        <v>25571</v>
      </c>
      <c r="K29" s="46" t="n">
        <f aca="false">B29-E29-H29</f>
        <v>0</v>
      </c>
      <c r="L29" s="46" t="n">
        <f aca="false">C29-F29-I29</f>
        <v>0</v>
      </c>
      <c r="M29" s="46" t="n">
        <f aca="false">D29-G29-J29</f>
        <v>0</v>
      </c>
    </row>
    <row r="30" customFormat="false" ht="12" hidden="false" customHeight="true" outlineLevel="0" collapsed="false">
      <c r="A30" s="51" t="s">
        <v>162</v>
      </c>
      <c r="B30" s="52" t="n">
        <v>194</v>
      </c>
      <c r="C30" s="52" t="n">
        <v>254</v>
      </c>
      <c r="D30" s="52" t="n">
        <v>148011</v>
      </c>
      <c r="E30" s="52" t="n">
        <v>109</v>
      </c>
      <c r="F30" s="52" t="n">
        <v>156</v>
      </c>
      <c r="G30" s="52" t="n">
        <v>31832</v>
      </c>
      <c r="H30" s="52" t="n">
        <v>85</v>
      </c>
      <c r="I30" s="52" t="n">
        <v>98</v>
      </c>
      <c r="J30" s="52" t="n">
        <v>116179</v>
      </c>
      <c r="K30" s="46" t="n">
        <f aca="false">B30-E30-H30</f>
        <v>0</v>
      </c>
      <c r="L30" s="46" t="n">
        <f aca="false">C30-F30-I30</f>
        <v>0</v>
      </c>
      <c r="M30" s="46" t="n">
        <f aca="false">D30-G30-J30</f>
        <v>0</v>
      </c>
    </row>
    <row r="31" s="15" customFormat="true" ht="12" hidden="false" customHeight="true" outlineLevel="0" collapsed="false">
      <c r="A31" s="48" t="s">
        <v>163</v>
      </c>
      <c r="B31" s="45" t="n">
        <v>316</v>
      </c>
      <c r="C31" s="45" t="n">
        <v>1898</v>
      </c>
      <c r="D31" s="45" t="n">
        <v>451737</v>
      </c>
      <c r="E31" s="45" t="n">
        <v>232</v>
      </c>
      <c r="F31" s="45" t="n">
        <v>1744</v>
      </c>
      <c r="G31" s="45" t="n">
        <v>285747</v>
      </c>
      <c r="H31" s="45" t="n">
        <v>84</v>
      </c>
      <c r="I31" s="45" t="n">
        <v>154</v>
      </c>
      <c r="J31" s="45" t="n">
        <v>165990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s="15" customFormat="true" ht="12" hidden="false" customHeight="true" outlineLevel="0" collapsed="false">
      <c r="A32" s="48" t="s">
        <v>164</v>
      </c>
      <c r="B32" s="45" t="n">
        <v>253</v>
      </c>
      <c r="C32" s="45" t="n">
        <v>311</v>
      </c>
      <c r="D32" s="45" t="n">
        <v>205001</v>
      </c>
      <c r="E32" s="45" t="n">
        <v>138</v>
      </c>
      <c r="F32" s="45" t="n">
        <v>179</v>
      </c>
      <c r="G32" s="45" t="n">
        <v>28845</v>
      </c>
      <c r="H32" s="45" t="n">
        <v>115</v>
      </c>
      <c r="I32" s="45" t="n">
        <v>132</v>
      </c>
      <c r="J32" s="45" t="n">
        <v>176156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48" t="s">
        <v>78</v>
      </c>
      <c r="B33" s="45" t="n">
        <v>1</v>
      </c>
      <c r="C33" s="45" t="n">
        <v>1</v>
      </c>
      <c r="D33" s="45" t="n">
        <v>70</v>
      </c>
      <c r="E33" s="45" t="n">
        <v>1</v>
      </c>
      <c r="F33" s="45" t="n">
        <v>1</v>
      </c>
      <c r="G33" s="45" t="n">
        <v>70</v>
      </c>
      <c r="H33" s="45" t="n">
        <v>0</v>
      </c>
      <c r="I33" s="45" t="n">
        <v>0</v>
      </c>
      <c r="J33" s="45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customFormat="false" ht="12" hidden="false" customHeight="true" outlineLevel="0" collapsed="false">
      <c r="A34" s="51" t="s">
        <v>165</v>
      </c>
      <c r="B34" s="52" t="n">
        <v>1</v>
      </c>
      <c r="C34" s="52" t="n">
        <v>1</v>
      </c>
      <c r="D34" s="52" t="n">
        <v>70</v>
      </c>
      <c r="E34" s="52" t="n">
        <v>1</v>
      </c>
      <c r="F34" s="52" t="n">
        <v>1</v>
      </c>
      <c r="G34" s="52" t="n">
        <v>70</v>
      </c>
      <c r="H34" s="52" t="n">
        <v>0</v>
      </c>
      <c r="I34" s="52" t="n">
        <v>0</v>
      </c>
      <c r="J34" s="52" t="n">
        <v>0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customFormat="false" ht="12" hidden="false" customHeight="true" outlineLevel="0" collapsed="false">
      <c r="A35" s="51" t="s">
        <v>166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46" t="n">
        <f aca="false">B35-E35-H35</f>
        <v>0</v>
      </c>
      <c r="L35" s="46" t="n">
        <f aca="false">C35-F35-I35</f>
        <v>0</v>
      </c>
      <c r="M35" s="46" t="n">
        <f aca="false">D35-G35-J35</f>
        <v>0</v>
      </c>
    </row>
    <row r="36" s="15" customFormat="true" ht="22.5" hidden="false" customHeight="true" outlineLevel="0" collapsed="false">
      <c r="A36" s="69" t="s">
        <v>81</v>
      </c>
      <c r="B36" s="70" t="n">
        <f aca="false">B37+B38</f>
        <v>3</v>
      </c>
      <c r="C36" s="70" t="n">
        <f aca="false">C37+C38</f>
        <v>3</v>
      </c>
      <c r="D36" s="70" t="n">
        <f aca="false">D37+D38</f>
        <v>19235</v>
      </c>
      <c r="E36" s="70" t="n">
        <f aca="false">E37+E38</f>
        <v>0</v>
      </c>
      <c r="F36" s="70" t="n">
        <f aca="false">F37+F38</f>
        <v>0</v>
      </c>
      <c r="G36" s="70" t="n">
        <f aca="false">G37+G38</f>
        <v>0</v>
      </c>
      <c r="H36" s="70" t="n">
        <f aca="false">H37+H38</f>
        <v>3</v>
      </c>
      <c r="I36" s="70" t="n">
        <f aca="false">I37+I38</f>
        <v>3</v>
      </c>
      <c r="J36" s="71" t="n">
        <f aca="false">J37+J38</f>
        <v>19235</v>
      </c>
      <c r="K36" s="46" t="n">
        <f aca="false">B36-E36-H36</f>
        <v>0</v>
      </c>
      <c r="L36" s="46" t="n">
        <f aca="false">C36-F36-I36</f>
        <v>0</v>
      </c>
      <c r="M36" s="46" t="n">
        <f aca="false">D36-G36-J36</f>
        <v>0</v>
      </c>
    </row>
    <row r="37" s="15" customFormat="true" ht="22.5" hidden="false" customHeight="true" outlineLevel="0" collapsed="false">
      <c r="A37" s="72" t="s">
        <v>167</v>
      </c>
      <c r="B37" s="73" t="n">
        <v>1</v>
      </c>
      <c r="C37" s="73" t="n">
        <v>1</v>
      </c>
      <c r="D37" s="73" t="n">
        <v>30</v>
      </c>
      <c r="E37" s="73" t="n">
        <v>0</v>
      </c>
      <c r="F37" s="73" t="n">
        <v>0</v>
      </c>
      <c r="G37" s="73" t="n">
        <v>0</v>
      </c>
      <c r="H37" s="73" t="n">
        <v>1</v>
      </c>
      <c r="I37" s="73" t="n">
        <v>1</v>
      </c>
      <c r="J37" s="71" t="n">
        <v>30</v>
      </c>
      <c r="K37" s="58" t="n">
        <f aca="false">B37-E37-H37</f>
        <v>0</v>
      </c>
      <c r="L37" s="58" t="n">
        <f aca="false">C37-F37-I37</f>
        <v>0</v>
      </c>
      <c r="M37" s="58" t="n">
        <f aca="false">D37-G37-J37</f>
        <v>0</v>
      </c>
      <c r="N37" s="59"/>
      <c r="O37" s="59"/>
      <c r="P37" s="59"/>
      <c r="Q37" s="59"/>
    </row>
    <row r="38" s="15" customFormat="true" ht="22.5" hidden="false" customHeight="true" outlineLevel="0" collapsed="false">
      <c r="A38" s="72" t="s">
        <v>168</v>
      </c>
      <c r="B38" s="70" t="n">
        <v>2</v>
      </c>
      <c r="C38" s="70" t="n">
        <v>2</v>
      </c>
      <c r="D38" s="70" t="n">
        <v>19205</v>
      </c>
      <c r="E38" s="70" t="n">
        <v>0</v>
      </c>
      <c r="F38" s="70" t="n">
        <v>0</v>
      </c>
      <c r="G38" s="70" t="n">
        <v>0</v>
      </c>
      <c r="H38" s="70" t="n">
        <v>2</v>
      </c>
      <c r="I38" s="70" t="n">
        <v>2</v>
      </c>
      <c r="J38" s="71" t="n">
        <v>19205</v>
      </c>
      <c r="K38" s="58" t="n">
        <f aca="false">B38-E38-H38</f>
        <v>0</v>
      </c>
      <c r="L38" s="58" t="n">
        <f aca="false">C38-F38-I38</f>
        <v>0</v>
      </c>
      <c r="M38" s="58" t="n">
        <f aca="false">D38-G38-J38</f>
        <v>0</v>
      </c>
      <c r="N38" s="59"/>
      <c r="O38" s="59"/>
      <c r="P38" s="59"/>
      <c r="Q38" s="59"/>
    </row>
    <row r="39" customFormat="false" ht="12" hidden="true" customHeight="true" outlineLevel="0" collapsed="false">
      <c r="A39" s="61" t="s">
        <v>84</v>
      </c>
      <c r="B39" s="50" t="n">
        <f aca="false">B8-B9-B31-B32-B33-B37-B38</f>
        <v>0</v>
      </c>
      <c r="C39" s="50" t="n">
        <f aca="false">C8-C9-C31-C32-C33-C37-C38</f>
        <v>0</v>
      </c>
      <c r="D39" s="50" t="n">
        <f aca="false">D8-D9-D31-D32-D33-D37-D38</f>
        <v>0</v>
      </c>
      <c r="E39" s="50" t="n">
        <f aca="false">E8-E9-E31-E32-E33-E37-E38</f>
        <v>0</v>
      </c>
      <c r="F39" s="50" t="n">
        <f aca="false">F8-F9-F31-F32-F33-F37-F38</f>
        <v>0</v>
      </c>
      <c r="G39" s="50" t="n">
        <f aca="false">G8-G9-G31-G32-G33-G37-G38</f>
        <v>0</v>
      </c>
      <c r="H39" s="50" t="n">
        <f aca="false">H8-H9-H31-H32-H33-H37-H38</f>
        <v>0</v>
      </c>
      <c r="I39" s="50" t="n">
        <f aca="false">I8-I9-I31-I32-I33-I37-I38</f>
        <v>0</v>
      </c>
      <c r="J39" s="50" t="n">
        <f aca="false">J8-J9-J31-J32-J33-J37-J38</f>
        <v>0</v>
      </c>
    </row>
    <row r="40" customFormat="false" ht="12" hidden="true" customHeight="false" outlineLevel="0" collapsed="false">
      <c r="A40" s="61" t="s">
        <v>85</v>
      </c>
      <c r="B40" s="50" t="n">
        <f aca="false">B9-SUM(B10:B30)</f>
        <v>0</v>
      </c>
      <c r="C40" s="50" t="n">
        <f aca="false">C9-SUM(C10:C30)</f>
        <v>0</v>
      </c>
      <c r="D40" s="50" t="n">
        <f aca="false">D9-SUM(D10:D30)</f>
        <v>0</v>
      </c>
      <c r="E40" s="50" t="n">
        <f aca="false">E9-SUM(E10:E30)</f>
        <v>0</v>
      </c>
      <c r="F40" s="50" t="n">
        <f aca="false">F9-SUM(F10:F30)</f>
        <v>0</v>
      </c>
      <c r="G40" s="50" t="n">
        <f aca="false">G9-SUM(G10:G30)</f>
        <v>0</v>
      </c>
      <c r="H40" s="50" t="n">
        <f aca="false">H9-SUM(H10:H30)</f>
        <v>0</v>
      </c>
      <c r="I40" s="50" t="n">
        <f aca="false">I9-SUM(I10:I30)</f>
        <v>0</v>
      </c>
      <c r="J40" s="50" t="n">
        <f aca="false">J9-SUM(J10:J30)</f>
        <v>0</v>
      </c>
    </row>
    <row r="41" customFormat="false" ht="12" hidden="true" customHeight="false" outlineLevel="0" collapsed="false">
      <c r="A41" s="61" t="s">
        <v>86</v>
      </c>
      <c r="B41" s="50" t="n">
        <f aca="false">B33-B34-B35</f>
        <v>0</v>
      </c>
      <c r="C41" s="50" t="n">
        <f aca="false">C33-C34-C35</f>
        <v>0</v>
      </c>
      <c r="D41" s="50" t="n">
        <f aca="false">D33-D34-D35</f>
        <v>0</v>
      </c>
      <c r="E41" s="50" t="n">
        <f aca="false">E33-E34-E35</f>
        <v>0</v>
      </c>
      <c r="F41" s="50" t="n">
        <f aca="false">F33-F34-F35</f>
        <v>0</v>
      </c>
      <c r="G41" s="50" t="n">
        <f aca="false">G33-G34-G35</f>
        <v>0</v>
      </c>
      <c r="H41" s="50" t="n">
        <f aca="false">H33-H34-H35</f>
        <v>0</v>
      </c>
      <c r="I41" s="50" t="n">
        <f aca="false">I33-I34-I35</f>
        <v>0</v>
      </c>
      <c r="J41" s="50" t="n">
        <f aca="false">J33-J34-J35</f>
        <v>0</v>
      </c>
    </row>
    <row r="42" customFormat="false" ht="12" hidden="true" customHeight="false" outlineLevel="0" collapsed="false">
      <c r="A42" s="61" t="s">
        <v>87</v>
      </c>
      <c r="B42" s="50" t="n">
        <f aca="false">B8-年月Monthly!B144</f>
        <v>0</v>
      </c>
      <c r="C42" s="50" t="n">
        <f aca="false">C8-年月Monthly!C144</f>
        <v>0</v>
      </c>
      <c r="D42" s="50" t="n">
        <f aca="false">D8-年月Monthly!D144</f>
        <v>0</v>
      </c>
      <c r="E42" s="50" t="n">
        <f aca="false">E8-年月Monthly!E144</f>
        <v>0</v>
      </c>
      <c r="F42" s="50" t="n">
        <f aca="false">F8-年月Monthly!F144</f>
        <v>0</v>
      </c>
      <c r="G42" s="50" t="n">
        <f aca="false">G8-年月Monthly!G144</f>
        <v>0</v>
      </c>
      <c r="H42" s="50" t="n">
        <f aca="false">H8-年月Monthly!H144</f>
        <v>0</v>
      </c>
      <c r="I42" s="50" t="n">
        <f aca="false">I8-年月Monthly!I144</f>
        <v>0</v>
      </c>
      <c r="J42" s="50" t="n">
        <f aca="false">J8-年月Monthly!J144</f>
        <v>0</v>
      </c>
    </row>
    <row r="43" s="15" customFormat="true" ht="22.5" hidden="false" customHeight="tru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46"/>
      <c r="L43" s="46"/>
      <c r="M43" s="46"/>
    </row>
    <row r="44" s="15" customFormat="true" ht="15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46"/>
      <c r="L44" s="46"/>
      <c r="M44" s="46"/>
    </row>
    <row r="45" s="67" customFormat="true" ht="14.25" hidden="false" customHeight="true" outlineLevel="0" collapsed="false">
      <c r="A45" s="64" t="s">
        <v>169</v>
      </c>
      <c r="B45" s="63"/>
      <c r="C45" s="63"/>
      <c r="D45" s="63"/>
      <c r="E45" s="63"/>
      <c r="F45" s="63"/>
      <c r="G45" s="63"/>
      <c r="H45" s="63"/>
      <c r="I45" s="63"/>
      <c r="J45" s="65"/>
      <c r="K45" s="66"/>
      <c r="L45" s="66"/>
      <c r="M45" s="66"/>
    </row>
    <row r="46" customFormat="false" ht="15" hidden="false" customHeight="true" outlineLevel="0" collapsed="false">
      <c r="A46" s="4" t="s">
        <v>55</v>
      </c>
      <c r="B46" s="5" t="s">
        <v>2</v>
      </c>
      <c r="C46" s="5"/>
      <c r="D46" s="5"/>
      <c r="E46" s="5" t="s">
        <v>3</v>
      </c>
      <c r="F46" s="5"/>
      <c r="G46" s="5"/>
      <c r="H46" s="6" t="s">
        <v>4</v>
      </c>
      <c r="I46" s="6"/>
      <c r="J46" s="6"/>
    </row>
    <row r="47" customFormat="false" ht="24" hidden="false" customHeight="true" outlineLevel="0" collapsed="false">
      <c r="A47" s="4"/>
      <c r="B47" s="7" t="s">
        <v>5</v>
      </c>
      <c r="C47" s="7" t="s">
        <v>89</v>
      </c>
      <c r="D47" s="7" t="s">
        <v>7</v>
      </c>
      <c r="E47" s="7" t="s">
        <v>5</v>
      </c>
      <c r="F47" s="7" t="s">
        <v>89</v>
      </c>
      <c r="G47" s="7" t="s">
        <v>7</v>
      </c>
      <c r="H47" s="7" t="s">
        <v>5</v>
      </c>
      <c r="I47" s="7" t="s">
        <v>89</v>
      </c>
      <c r="J47" s="8" t="s">
        <v>7</v>
      </c>
    </row>
    <row r="48" customFormat="false" ht="21" hidden="false" customHeight="true" outlineLevel="0" collapsed="false">
      <c r="A48" s="4"/>
      <c r="B48" s="9" t="s">
        <v>8</v>
      </c>
      <c r="C48" s="9" t="s">
        <v>90</v>
      </c>
      <c r="D48" s="9" t="s">
        <v>10</v>
      </c>
      <c r="E48" s="9" t="s">
        <v>8</v>
      </c>
      <c r="F48" s="9" t="s">
        <v>90</v>
      </c>
      <c r="G48" s="9" t="s">
        <v>10</v>
      </c>
      <c r="H48" s="9" t="s">
        <v>8</v>
      </c>
      <c r="I48" s="9" t="s">
        <v>90</v>
      </c>
      <c r="J48" s="10" t="s">
        <v>10</v>
      </c>
    </row>
    <row r="49" s="15" customFormat="true" ht="12" hidden="false" customHeight="true" outlineLevel="0" collapsed="false">
      <c r="A49" s="11" t="s">
        <v>56</v>
      </c>
      <c r="B49" s="45" t="n">
        <v>183</v>
      </c>
      <c r="C49" s="45" t="n">
        <v>418</v>
      </c>
      <c r="D49" s="45" t="n">
        <v>159876</v>
      </c>
      <c r="E49" s="45" t="n">
        <v>86</v>
      </c>
      <c r="F49" s="45" t="n">
        <v>274</v>
      </c>
      <c r="G49" s="45" t="n">
        <v>64135</v>
      </c>
      <c r="H49" s="45" t="n">
        <v>97</v>
      </c>
      <c r="I49" s="45" t="n">
        <v>144</v>
      </c>
      <c r="J49" s="45" t="n">
        <v>95741</v>
      </c>
      <c r="K49" s="46" t="n">
        <f aca="false">B49-E49-H49</f>
        <v>0</v>
      </c>
      <c r="L49" s="46" t="n">
        <f aca="false">C49-F49-I49</f>
        <v>0</v>
      </c>
      <c r="M49" s="46" t="n">
        <f aca="false">D49-G49-J49</f>
        <v>0</v>
      </c>
    </row>
    <row r="50" s="15" customFormat="true" ht="12" hidden="false" customHeight="true" outlineLevel="0" collapsed="false">
      <c r="A50" s="48" t="s">
        <v>62</v>
      </c>
      <c r="B50" s="45" t="n">
        <v>140</v>
      </c>
      <c r="C50" s="45" t="n">
        <v>258</v>
      </c>
      <c r="D50" s="45" t="n">
        <v>98370</v>
      </c>
      <c r="E50" s="45" t="n">
        <v>65</v>
      </c>
      <c r="F50" s="45" t="n">
        <v>165</v>
      </c>
      <c r="G50" s="45" t="n">
        <v>19264</v>
      </c>
      <c r="H50" s="45" t="n">
        <v>75</v>
      </c>
      <c r="I50" s="45" t="n">
        <v>93</v>
      </c>
      <c r="J50" s="45" t="n">
        <v>79106</v>
      </c>
      <c r="K50" s="46" t="n">
        <f aca="false">B50-E50-H50</f>
        <v>0</v>
      </c>
      <c r="L50" s="46" t="n">
        <f aca="false">C50-F50-I50</f>
        <v>0</v>
      </c>
      <c r="M50" s="46" t="n">
        <f aca="false">D50-G50-J50</f>
        <v>0</v>
      </c>
    </row>
    <row r="51" customFormat="false" ht="12" hidden="false" customHeight="true" outlineLevel="0" collapsed="false">
      <c r="A51" s="51" t="s">
        <v>142</v>
      </c>
      <c r="B51" s="52" t="n">
        <v>5</v>
      </c>
      <c r="C51" s="52" t="n">
        <v>4</v>
      </c>
      <c r="D51" s="52" t="n">
        <v>2262</v>
      </c>
      <c r="E51" s="52" t="n">
        <v>2</v>
      </c>
      <c r="F51" s="52" t="n">
        <v>2</v>
      </c>
      <c r="G51" s="52" t="n">
        <v>274</v>
      </c>
      <c r="H51" s="52" t="n">
        <v>3</v>
      </c>
      <c r="I51" s="52" t="n">
        <v>2</v>
      </c>
      <c r="J51" s="52" t="n">
        <v>1988</v>
      </c>
      <c r="K51" s="46" t="n">
        <f aca="false">B51-E51-H51</f>
        <v>0</v>
      </c>
      <c r="L51" s="46" t="n">
        <f aca="false">C51-F51-I51</f>
        <v>0</v>
      </c>
      <c r="M51" s="46" t="n">
        <f aca="false">D51-G51-J51</f>
        <v>0</v>
      </c>
    </row>
    <row r="52" customFormat="false" ht="12" hidden="false" customHeight="true" outlineLevel="0" collapsed="false">
      <c r="A52" s="51" t="s">
        <v>143</v>
      </c>
      <c r="B52" s="52" t="n">
        <v>1</v>
      </c>
      <c r="C52" s="52" t="n">
        <v>1</v>
      </c>
      <c r="D52" s="52" t="n">
        <v>947</v>
      </c>
      <c r="E52" s="52" t="n">
        <v>1</v>
      </c>
      <c r="F52" s="52" t="n">
        <v>1</v>
      </c>
      <c r="G52" s="52" t="n">
        <v>947</v>
      </c>
      <c r="H52" s="52" t="n">
        <v>0</v>
      </c>
      <c r="I52" s="52" t="n">
        <v>0</v>
      </c>
      <c r="J52" s="52" t="n">
        <v>0</v>
      </c>
      <c r="K52" s="46" t="n">
        <f aca="false">B52-E52-H52</f>
        <v>0</v>
      </c>
      <c r="L52" s="46" t="n">
        <f aca="false">C52-F52-I52</f>
        <v>0</v>
      </c>
      <c r="M52" s="46" t="n">
        <f aca="false">D52-G52-J52</f>
        <v>0</v>
      </c>
    </row>
    <row r="53" customFormat="false" ht="12" hidden="false" customHeight="true" outlineLevel="0" collapsed="false">
      <c r="A53" s="51" t="s">
        <v>144</v>
      </c>
      <c r="B53" s="52" t="n">
        <v>7</v>
      </c>
      <c r="C53" s="52" t="n">
        <v>7</v>
      </c>
      <c r="D53" s="52" t="n">
        <v>6791</v>
      </c>
      <c r="E53" s="52" t="n">
        <v>4</v>
      </c>
      <c r="F53" s="52" t="n">
        <v>4</v>
      </c>
      <c r="G53" s="52" t="n">
        <v>659</v>
      </c>
      <c r="H53" s="52" t="n">
        <v>3</v>
      </c>
      <c r="I53" s="52" t="n">
        <v>3</v>
      </c>
      <c r="J53" s="52" t="n">
        <v>6132</v>
      </c>
      <c r="K53" s="46" t="n">
        <f aca="false">B53-E53-H53</f>
        <v>0</v>
      </c>
      <c r="L53" s="46" t="n">
        <f aca="false">C53-F53-I53</f>
        <v>0</v>
      </c>
      <c r="M53" s="46" t="n">
        <f aca="false">D53-G53-J53</f>
        <v>0</v>
      </c>
    </row>
    <row r="54" customFormat="false" ht="12" hidden="false" customHeight="true" outlineLevel="0" collapsed="false">
      <c r="A54" s="51" t="s">
        <v>145</v>
      </c>
      <c r="B54" s="52" t="n">
        <v>4</v>
      </c>
      <c r="C54" s="52" t="n">
        <v>4</v>
      </c>
      <c r="D54" s="52" t="n">
        <v>8039</v>
      </c>
      <c r="E54" s="52" t="n">
        <v>1</v>
      </c>
      <c r="F54" s="52" t="n">
        <v>1</v>
      </c>
      <c r="G54" s="52" t="n">
        <v>54</v>
      </c>
      <c r="H54" s="52" t="n">
        <v>3</v>
      </c>
      <c r="I54" s="52" t="n">
        <v>3</v>
      </c>
      <c r="J54" s="52" t="n">
        <v>7985</v>
      </c>
      <c r="K54" s="46" t="n">
        <f aca="false">B54-E54-H54</f>
        <v>0</v>
      </c>
      <c r="L54" s="46" t="n">
        <f aca="false">C54-F54-I54</f>
        <v>0</v>
      </c>
      <c r="M54" s="46" t="n">
        <f aca="false">D54-G54-J54</f>
        <v>0</v>
      </c>
    </row>
    <row r="55" customFormat="false" ht="12" hidden="false" customHeight="true" outlineLevel="0" collapsed="false">
      <c r="A55" s="51" t="s">
        <v>146</v>
      </c>
      <c r="B55" s="52" t="n">
        <v>9</v>
      </c>
      <c r="C55" s="52" t="n">
        <v>9</v>
      </c>
      <c r="D55" s="52" t="n">
        <v>1320</v>
      </c>
      <c r="E55" s="52" t="n">
        <v>6</v>
      </c>
      <c r="F55" s="52" t="n">
        <v>6</v>
      </c>
      <c r="G55" s="52" t="n">
        <v>921</v>
      </c>
      <c r="H55" s="52" t="n">
        <v>3</v>
      </c>
      <c r="I55" s="52" t="n">
        <v>3</v>
      </c>
      <c r="J55" s="52" t="n">
        <v>399</v>
      </c>
      <c r="K55" s="46" t="n">
        <f aca="false">B55-E55-H55</f>
        <v>0</v>
      </c>
      <c r="L55" s="46" t="n">
        <f aca="false">C55-F55-I55</f>
        <v>0</v>
      </c>
      <c r="M55" s="46" t="n">
        <f aca="false">D55-G55-J55</f>
        <v>0</v>
      </c>
    </row>
    <row r="56" customFormat="false" ht="12" hidden="false" customHeight="true" outlineLevel="0" collapsed="false">
      <c r="A56" s="51" t="s">
        <v>147</v>
      </c>
      <c r="B56" s="52" t="n">
        <v>13</v>
      </c>
      <c r="C56" s="52" t="n">
        <v>17</v>
      </c>
      <c r="D56" s="52" t="n">
        <v>2405</v>
      </c>
      <c r="E56" s="52" t="n">
        <v>9</v>
      </c>
      <c r="F56" s="52" t="n">
        <v>13</v>
      </c>
      <c r="G56" s="52" t="n">
        <v>1648</v>
      </c>
      <c r="H56" s="52" t="n">
        <v>4</v>
      </c>
      <c r="I56" s="52" t="n">
        <v>4</v>
      </c>
      <c r="J56" s="52" t="n">
        <v>757</v>
      </c>
      <c r="K56" s="46" t="n">
        <f aca="false">B56-E56-H56</f>
        <v>0</v>
      </c>
      <c r="L56" s="46" t="n">
        <f aca="false">C56-F56-I56</f>
        <v>0</v>
      </c>
      <c r="M56" s="46" t="n">
        <f aca="false">D56-G56-J56</f>
        <v>0</v>
      </c>
    </row>
    <row r="57" s="15" customFormat="true" ht="12" hidden="false" customHeight="true" outlineLevel="0" collapsed="false">
      <c r="A57" s="51" t="s">
        <v>148</v>
      </c>
      <c r="B57" s="52" t="n">
        <v>9</v>
      </c>
      <c r="C57" s="52" t="n">
        <v>9</v>
      </c>
      <c r="D57" s="52" t="n">
        <v>21299</v>
      </c>
      <c r="E57" s="52" t="n">
        <v>2</v>
      </c>
      <c r="F57" s="52" t="n">
        <v>2</v>
      </c>
      <c r="G57" s="52" t="n">
        <v>305</v>
      </c>
      <c r="H57" s="52" t="n">
        <v>7</v>
      </c>
      <c r="I57" s="52" t="n">
        <v>7</v>
      </c>
      <c r="J57" s="52" t="n">
        <v>20994</v>
      </c>
      <c r="K57" s="46" t="n">
        <f aca="false">B57-E57-H57</f>
        <v>0</v>
      </c>
      <c r="L57" s="46" t="n">
        <f aca="false">C57-F57-I57</f>
        <v>0</v>
      </c>
      <c r="M57" s="46" t="n">
        <f aca="false">D57-G57-J57</f>
        <v>0</v>
      </c>
    </row>
    <row r="58" customFormat="false" ht="12" hidden="false" customHeight="true" outlineLevel="0" collapsed="false">
      <c r="A58" s="51" t="s">
        <v>149</v>
      </c>
      <c r="B58" s="52" t="n">
        <v>3</v>
      </c>
      <c r="C58" s="52" t="n">
        <v>8</v>
      </c>
      <c r="D58" s="52" t="n">
        <v>986</v>
      </c>
      <c r="E58" s="52" t="n">
        <v>1</v>
      </c>
      <c r="F58" s="52" t="n">
        <v>6</v>
      </c>
      <c r="G58" s="52" t="n">
        <v>353</v>
      </c>
      <c r="H58" s="52" t="n">
        <v>2</v>
      </c>
      <c r="I58" s="52" t="n">
        <v>2</v>
      </c>
      <c r="J58" s="52" t="n">
        <v>633</v>
      </c>
      <c r="K58" s="46" t="n">
        <f aca="false">B58-E58-H58</f>
        <v>0</v>
      </c>
      <c r="L58" s="46" t="n">
        <f aca="false">C58-F58-I58</f>
        <v>0</v>
      </c>
      <c r="M58" s="46" t="n">
        <f aca="false">D58-G58-J58</f>
        <v>0</v>
      </c>
    </row>
    <row r="59" customFormat="false" ht="12" hidden="false" customHeight="true" outlineLevel="0" collapsed="false">
      <c r="A59" s="51" t="s">
        <v>150</v>
      </c>
      <c r="B59" s="52" t="n">
        <v>2</v>
      </c>
      <c r="C59" s="52" t="n">
        <v>2</v>
      </c>
      <c r="D59" s="52" t="n">
        <v>1604</v>
      </c>
      <c r="E59" s="52" t="n">
        <v>0</v>
      </c>
      <c r="F59" s="52" t="n">
        <v>0</v>
      </c>
      <c r="G59" s="52" t="n">
        <v>0</v>
      </c>
      <c r="H59" s="52" t="n">
        <v>2</v>
      </c>
      <c r="I59" s="52" t="n">
        <v>2</v>
      </c>
      <c r="J59" s="52" t="n">
        <v>1604</v>
      </c>
      <c r="K59" s="46" t="n">
        <f aca="false">B59-E59-H59</f>
        <v>0</v>
      </c>
      <c r="L59" s="46" t="n">
        <f aca="false">C59-F59-I59</f>
        <v>0</v>
      </c>
      <c r="M59" s="46" t="n">
        <f aca="false">D59-G59-J59</f>
        <v>0</v>
      </c>
    </row>
    <row r="60" customFormat="false" ht="12" hidden="false" customHeight="true" outlineLevel="0" collapsed="false">
      <c r="A60" s="51" t="s">
        <v>151</v>
      </c>
      <c r="B60" s="52" t="n">
        <v>13</v>
      </c>
      <c r="C60" s="52" t="n">
        <v>20</v>
      </c>
      <c r="D60" s="52" t="n">
        <v>5116</v>
      </c>
      <c r="E60" s="52" t="n">
        <v>2</v>
      </c>
      <c r="F60" s="52" t="n">
        <v>17</v>
      </c>
      <c r="G60" s="52" t="n">
        <v>1202</v>
      </c>
      <c r="H60" s="52" t="n">
        <v>11</v>
      </c>
      <c r="I60" s="52" t="n">
        <v>3</v>
      </c>
      <c r="J60" s="52" t="n">
        <v>3914</v>
      </c>
      <c r="K60" s="46" t="n">
        <f aca="false">B60-E60-H60</f>
        <v>0</v>
      </c>
      <c r="L60" s="46" t="n">
        <f aca="false">C60-F60-I60</f>
        <v>0</v>
      </c>
      <c r="M60" s="46" t="n">
        <f aca="false">D60-G60-J60</f>
        <v>0</v>
      </c>
    </row>
    <row r="61" customFormat="false" ht="12" hidden="false" customHeight="true" outlineLevel="0" collapsed="false">
      <c r="A61" s="51" t="s">
        <v>152</v>
      </c>
      <c r="B61" s="52" t="n">
        <v>13</v>
      </c>
      <c r="C61" s="52" t="n">
        <v>18</v>
      </c>
      <c r="D61" s="52" t="n">
        <v>8142</v>
      </c>
      <c r="E61" s="52" t="n">
        <v>3</v>
      </c>
      <c r="F61" s="52" t="n">
        <v>3</v>
      </c>
      <c r="G61" s="52" t="n">
        <v>383</v>
      </c>
      <c r="H61" s="52" t="n">
        <v>10</v>
      </c>
      <c r="I61" s="52" t="n">
        <v>15</v>
      </c>
      <c r="J61" s="52" t="n">
        <v>7759</v>
      </c>
      <c r="K61" s="46" t="n">
        <f aca="false">B61-E61-H61</f>
        <v>0</v>
      </c>
      <c r="L61" s="46" t="n">
        <f aca="false">C61-F61-I61</f>
        <v>0</v>
      </c>
      <c r="M61" s="46" t="n">
        <f aca="false">D61-G61-J61</f>
        <v>0</v>
      </c>
    </row>
    <row r="62" customFormat="false" ht="12" hidden="false" customHeight="true" outlineLevel="0" collapsed="false">
      <c r="A62" s="51" t="s">
        <v>153</v>
      </c>
      <c r="B62" s="52" t="n">
        <v>9</v>
      </c>
      <c r="C62" s="52" t="n">
        <v>30</v>
      </c>
      <c r="D62" s="52" t="n">
        <v>3716</v>
      </c>
      <c r="E62" s="52" t="n">
        <v>6</v>
      </c>
      <c r="F62" s="52" t="n">
        <v>27</v>
      </c>
      <c r="G62" s="52" t="n">
        <v>1819</v>
      </c>
      <c r="H62" s="52" t="n">
        <v>3</v>
      </c>
      <c r="I62" s="52" t="n">
        <v>3</v>
      </c>
      <c r="J62" s="52" t="n">
        <v>1897</v>
      </c>
      <c r="K62" s="46" t="n">
        <f aca="false">B62-E62-H62</f>
        <v>0</v>
      </c>
      <c r="L62" s="46" t="n">
        <f aca="false">C62-F62-I62</f>
        <v>0</v>
      </c>
      <c r="M62" s="46" t="n">
        <f aca="false">D62-G62-J62</f>
        <v>0</v>
      </c>
    </row>
    <row r="63" customFormat="false" ht="12" hidden="false" customHeight="true" outlineLevel="0" collapsed="false">
      <c r="A63" s="51" t="s">
        <v>154</v>
      </c>
      <c r="B63" s="52" t="n">
        <v>6</v>
      </c>
      <c r="C63" s="52" t="n">
        <v>4</v>
      </c>
      <c r="D63" s="52" t="n">
        <v>4059</v>
      </c>
      <c r="E63" s="52" t="n">
        <v>2</v>
      </c>
      <c r="F63" s="52" t="n">
        <v>2</v>
      </c>
      <c r="G63" s="52" t="n">
        <v>226</v>
      </c>
      <c r="H63" s="52" t="n">
        <v>4</v>
      </c>
      <c r="I63" s="52" t="n">
        <v>2</v>
      </c>
      <c r="J63" s="52" t="n">
        <v>3833</v>
      </c>
      <c r="K63" s="46" t="n">
        <f aca="false">B63-E63-H63</f>
        <v>0</v>
      </c>
      <c r="L63" s="46" t="n">
        <f aca="false">C63-F63-I63</f>
        <v>0</v>
      </c>
      <c r="M63" s="46" t="n">
        <f aca="false">D63-G63-J63</f>
        <v>0</v>
      </c>
    </row>
    <row r="64" customFormat="false" ht="12" hidden="false" customHeight="true" outlineLevel="0" collapsed="false">
      <c r="A64" s="51" t="s">
        <v>155</v>
      </c>
      <c r="B64" s="52" t="n">
        <v>1</v>
      </c>
      <c r="C64" s="52" t="n">
        <v>3</v>
      </c>
      <c r="D64" s="52" t="n">
        <v>2368</v>
      </c>
      <c r="E64" s="52" t="n">
        <v>0</v>
      </c>
      <c r="F64" s="52" t="n">
        <v>0</v>
      </c>
      <c r="G64" s="52" t="n">
        <v>0</v>
      </c>
      <c r="H64" s="52" t="n">
        <v>1</v>
      </c>
      <c r="I64" s="52" t="n">
        <v>3</v>
      </c>
      <c r="J64" s="52" t="n">
        <v>2368</v>
      </c>
      <c r="K64" s="46" t="n">
        <f aca="false">B64-E64-H64</f>
        <v>0</v>
      </c>
      <c r="L64" s="46" t="n">
        <f aca="false">C64-F64-I64</f>
        <v>0</v>
      </c>
      <c r="M64" s="46" t="n">
        <f aca="false">D64-G64-J64</f>
        <v>0</v>
      </c>
    </row>
    <row r="65" s="15" customFormat="true" ht="12" hidden="false" customHeight="true" outlineLevel="0" collapsed="false">
      <c r="A65" s="51" t="s">
        <v>156</v>
      </c>
      <c r="B65" s="52" t="n">
        <v>5</v>
      </c>
      <c r="C65" s="52" t="n">
        <v>6</v>
      </c>
      <c r="D65" s="52" t="n">
        <v>8314</v>
      </c>
      <c r="E65" s="52" t="n">
        <v>2</v>
      </c>
      <c r="F65" s="52" t="n">
        <v>3</v>
      </c>
      <c r="G65" s="52" t="n">
        <v>1173</v>
      </c>
      <c r="H65" s="52" t="n">
        <v>3</v>
      </c>
      <c r="I65" s="52" t="n">
        <v>3</v>
      </c>
      <c r="J65" s="52" t="n">
        <v>7141</v>
      </c>
      <c r="K65" s="46" t="n">
        <f aca="false">B65-E65-H65</f>
        <v>0</v>
      </c>
      <c r="L65" s="46" t="n">
        <f aca="false">C65-F65-I65</f>
        <v>0</v>
      </c>
      <c r="M65" s="46" t="n">
        <f aca="false">D65-G65-J65</f>
        <v>0</v>
      </c>
    </row>
    <row r="66" customFormat="false" ht="12" hidden="false" customHeight="true" outlineLevel="0" collapsed="false">
      <c r="A66" s="51" t="s">
        <v>157</v>
      </c>
      <c r="B66" s="52" t="n">
        <v>1</v>
      </c>
      <c r="C66" s="52" t="n">
        <v>1</v>
      </c>
      <c r="D66" s="52" t="n">
        <v>69</v>
      </c>
      <c r="E66" s="52" t="n">
        <v>1</v>
      </c>
      <c r="F66" s="52" t="n">
        <v>1</v>
      </c>
      <c r="G66" s="52" t="n">
        <v>69</v>
      </c>
      <c r="H66" s="52" t="n">
        <v>0</v>
      </c>
      <c r="I66" s="52" t="n">
        <v>0</v>
      </c>
      <c r="J66" s="52" t="n">
        <v>0</v>
      </c>
      <c r="K66" s="46" t="n">
        <f aca="false">B66-E66-H66</f>
        <v>0</v>
      </c>
      <c r="L66" s="46" t="n">
        <f aca="false">C66-F66-I66</f>
        <v>0</v>
      </c>
      <c r="M66" s="46" t="n">
        <f aca="false">D66-G66-J66</f>
        <v>0</v>
      </c>
    </row>
    <row r="67" customFormat="false" ht="12" hidden="false" customHeight="true" outlineLevel="0" collapsed="false">
      <c r="A67" s="51" t="s">
        <v>158</v>
      </c>
      <c r="B67" s="52" t="n">
        <v>2</v>
      </c>
      <c r="C67" s="52" t="n">
        <v>27</v>
      </c>
      <c r="D67" s="52" t="n">
        <v>2170</v>
      </c>
      <c r="E67" s="52" t="n">
        <v>1</v>
      </c>
      <c r="F67" s="52" t="n">
        <v>26</v>
      </c>
      <c r="G67" s="52" t="n">
        <v>1917</v>
      </c>
      <c r="H67" s="52" t="n">
        <v>1</v>
      </c>
      <c r="I67" s="52" t="n">
        <v>1</v>
      </c>
      <c r="J67" s="52" t="n">
        <v>253</v>
      </c>
      <c r="K67" s="46" t="n">
        <f aca="false">B67-E67-H67</f>
        <v>0</v>
      </c>
      <c r="L67" s="46" t="n">
        <f aca="false">C67-F67-I67</f>
        <v>0</v>
      </c>
      <c r="M67" s="46" t="n">
        <f aca="false">D67-G67-J67</f>
        <v>0</v>
      </c>
    </row>
    <row r="68" customFormat="false" ht="12" hidden="false" customHeight="true" outlineLevel="0" collapsed="false">
      <c r="A68" s="51" t="s">
        <v>159</v>
      </c>
      <c r="B68" s="52" t="n">
        <v>3</v>
      </c>
      <c r="C68" s="52" t="n">
        <v>3</v>
      </c>
      <c r="D68" s="52" t="n">
        <v>783</v>
      </c>
      <c r="E68" s="52" t="n">
        <v>2</v>
      </c>
      <c r="F68" s="52" t="n">
        <v>2</v>
      </c>
      <c r="G68" s="52" t="n">
        <v>207</v>
      </c>
      <c r="H68" s="52" t="n">
        <v>1</v>
      </c>
      <c r="I68" s="52" t="n">
        <v>1</v>
      </c>
      <c r="J68" s="52" t="n">
        <v>576</v>
      </c>
      <c r="K68" s="46" t="n">
        <f aca="false">B68-E68-H68</f>
        <v>0</v>
      </c>
      <c r="L68" s="46" t="n">
        <f aca="false">C68-F68-I68</f>
        <v>0</v>
      </c>
      <c r="M68" s="46" t="n">
        <f aca="false">D68-G68-J68</f>
        <v>0</v>
      </c>
    </row>
    <row r="69" customFormat="false" ht="12" hidden="false" customHeight="true" outlineLevel="0" collapsed="false">
      <c r="A69" s="51" t="s">
        <v>160</v>
      </c>
      <c r="B69" s="52" t="n">
        <v>15</v>
      </c>
      <c r="C69" s="52" t="n">
        <v>66</v>
      </c>
      <c r="D69" s="52" t="n">
        <v>5886</v>
      </c>
      <c r="E69" s="52" t="n">
        <v>10</v>
      </c>
      <c r="F69" s="52" t="n">
        <v>38</v>
      </c>
      <c r="G69" s="52" t="n">
        <v>1152</v>
      </c>
      <c r="H69" s="52" t="n">
        <v>5</v>
      </c>
      <c r="I69" s="52" t="n">
        <v>28</v>
      </c>
      <c r="J69" s="52" t="n">
        <v>4734</v>
      </c>
      <c r="K69" s="46" t="n">
        <f aca="false">B69-E69-H69</f>
        <v>0</v>
      </c>
      <c r="L69" s="46" t="n">
        <f aca="false">C69-F69-I69</f>
        <v>0</v>
      </c>
      <c r="M69" s="46" t="n">
        <f aca="false">D69-G69-J69</f>
        <v>0</v>
      </c>
    </row>
    <row r="70" customFormat="false" ht="12" hidden="false" customHeight="true" outlineLevel="0" collapsed="false">
      <c r="A70" s="51" t="s">
        <v>161</v>
      </c>
      <c r="B70" s="52" t="n">
        <v>4</v>
      </c>
      <c r="C70" s="52" t="n">
        <v>4</v>
      </c>
      <c r="D70" s="52" t="n">
        <v>4952</v>
      </c>
      <c r="E70" s="52" t="n">
        <v>0</v>
      </c>
      <c r="F70" s="52" t="n">
        <v>0</v>
      </c>
      <c r="G70" s="52" t="n">
        <v>0</v>
      </c>
      <c r="H70" s="52" t="n">
        <v>4</v>
      </c>
      <c r="I70" s="52" t="n">
        <v>4</v>
      </c>
      <c r="J70" s="52" t="n">
        <v>4952</v>
      </c>
      <c r="K70" s="46" t="n">
        <f aca="false">B70-E70-H70</f>
        <v>0</v>
      </c>
      <c r="L70" s="46" t="n">
        <f aca="false">C70-F70-I70</f>
        <v>0</v>
      </c>
      <c r="M70" s="46" t="n">
        <f aca="false">D70-G70-J70</f>
        <v>0</v>
      </c>
    </row>
    <row r="71" customFormat="false" ht="12" hidden="false" customHeight="true" outlineLevel="0" collapsed="false">
      <c r="A71" s="51" t="s">
        <v>162</v>
      </c>
      <c r="B71" s="52" t="n">
        <v>15</v>
      </c>
      <c r="C71" s="52" t="n">
        <v>15</v>
      </c>
      <c r="D71" s="52" t="n">
        <v>7142</v>
      </c>
      <c r="E71" s="52" t="n">
        <v>10</v>
      </c>
      <c r="F71" s="52" t="n">
        <v>11</v>
      </c>
      <c r="G71" s="52" t="n">
        <v>5955</v>
      </c>
      <c r="H71" s="52" t="n">
        <v>5</v>
      </c>
      <c r="I71" s="52" t="n">
        <v>4</v>
      </c>
      <c r="J71" s="52" t="n">
        <v>1187</v>
      </c>
      <c r="K71" s="46" t="n">
        <f aca="false">B71-E71-H71</f>
        <v>0</v>
      </c>
      <c r="L71" s="46" t="n">
        <f aca="false">C71-F71-I71</f>
        <v>0</v>
      </c>
      <c r="M71" s="46" t="n">
        <f aca="false">D71-G71-J71</f>
        <v>0</v>
      </c>
    </row>
    <row r="72" s="15" customFormat="true" ht="12" hidden="false" customHeight="true" outlineLevel="0" collapsed="false">
      <c r="A72" s="48" t="s">
        <v>163</v>
      </c>
      <c r="B72" s="45" t="n">
        <v>29</v>
      </c>
      <c r="C72" s="45" t="n">
        <v>142</v>
      </c>
      <c r="D72" s="45" t="n">
        <v>52649</v>
      </c>
      <c r="E72" s="45" t="n">
        <v>16</v>
      </c>
      <c r="F72" s="45" t="n">
        <v>100</v>
      </c>
      <c r="G72" s="45" t="n">
        <v>42236</v>
      </c>
      <c r="H72" s="45" t="n">
        <v>13</v>
      </c>
      <c r="I72" s="45" t="n">
        <v>42</v>
      </c>
      <c r="J72" s="45" t="n">
        <v>10413</v>
      </c>
      <c r="K72" s="29" t="n">
        <f aca="false">B72-E72-H72</f>
        <v>0</v>
      </c>
      <c r="L72" s="29" t="n">
        <f aca="false">C72-F72-I72</f>
        <v>0</v>
      </c>
      <c r="M72" s="29" t="n">
        <f aca="false">D72-G72-J72</f>
        <v>0</v>
      </c>
    </row>
    <row r="73" s="15" customFormat="true" ht="12" hidden="false" customHeight="true" outlineLevel="0" collapsed="false">
      <c r="A73" s="48" t="s">
        <v>164</v>
      </c>
      <c r="B73" s="45" t="n">
        <v>14</v>
      </c>
      <c r="C73" s="45" t="n">
        <v>18</v>
      </c>
      <c r="D73" s="45" t="n">
        <v>8857</v>
      </c>
      <c r="E73" s="45" t="n">
        <v>5</v>
      </c>
      <c r="F73" s="45" t="n">
        <v>9</v>
      </c>
      <c r="G73" s="45" t="n">
        <v>2635</v>
      </c>
      <c r="H73" s="45" t="n">
        <v>9</v>
      </c>
      <c r="I73" s="45" t="n">
        <v>9</v>
      </c>
      <c r="J73" s="45" t="n">
        <v>6222</v>
      </c>
      <c r="K73" s="29" t="n">
        <f aca="false">B73-E73-H73</f>
        <v>0</v>
      </c>
      <c r="L73" s="29" t="n">
        <f aca="false">C73-F73-I73</f>
        <v>0</v>
      </c>
      <c r="M73" s="29" t="n">
        <f aca="false">D73-G73-J73</f>
        <v>0</v>
      </c>
    </row>
    <row r="74" s="15" customFormat="true" ht="12" hidden="false" customHeight="true" outlineLevel="0" collapsed="false">
      <c r="A74" s="48" t="s">
        <v>78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29" t="n">
        <f aca="false">B74-E74-H74</f>
        <v>0</v>
      </c>
      <c r="L74" s="29" t="n">
        <f aca="false">C74-F74-I74</f>
        <v>0</v>
      </c>
      <c r="M74" s="29" t="n">
        <f aca="false">D74-G74-J74</f>
        <v>0</v>
      </c>
    </row>
    <row r="75" customFormat="false" ht="12" hidden="false" customHeight="true" outlineLevel="0" collapsed="false">
      <c r="A75" s="51" t="s">
        <v>165</v>
      </c>
      <c r="B75" s="52" t="n">
        <v>0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46" t="n">
        <f aca="false">B75-E75-H75</f>
        <v>0</v>
      </c>
      <c r="L75" s="46" t="n">
        <f aca="false">C75-F75-I75</f>
        <v>0</v>
      </c>
      <c r="M75" s="46" t="n">
        <f aca="false">D75-G75-J75</f>
        <v>0</v>
      </c>
    </row>
    <row r="76" customFormat="false" ht="12" hidden="false" customHeight="true" outlineLevel="0" collapsed="false">
      <c r="A76" s="51" t="s">
        <v>166</v>
      </c>
      <c r="B76" s="52" t="n">
        <v>0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46" t="n">
        <f aca="false">B76-E76-H76</f>
        <v>0</v>
      </c>
      <c r="L76" s="46" t="n">
        <f aca="false">C76-F76-I76</f>
        <v>0</v>
      </c>
      <c r="M76" s="46" t="n">
        <f aca="false">D76-G76-J76</f>
        <v>0</v>
      </c>
    </row>
    <row r="77" s="15" customFormat="true" ht="22.5" hidden="false" customHeight="true" outlineLevel="0" collapsed="false">
      <c r="A77" s="69" t="s">
        <v>81</v>
      </c>
      <c r="B77" s="71" t="n">
        <f aca="false">B78+B79</f>
        <v>0</v>
      </c>
      <c r="C77" s="71" t="n">
        <f aca="false">C78+C79</f>
        <v>0</v>
      </c>
      <c r="D77" s="71" t="n">
        <f aca="false">D78+D79</f>
        <v>0</v>
      </c>
      <c r="E77" s="71" t="n">
        <f aca="false">E78+E79</f>
        <v>0</v>
      </c>
      <c r="F77" s="71" t="n">
        <f aca="false">F78+F79</f>
        <v>0</v>
      </c>
      <c r="G77" s="71" t="n">
        <f aca="false">G78+G79</f>
        <v>0</v>
      </c>
      <c r="H77" s="71" t="n">
        <f aca="false">H78+H79</f>
        <v>0</v>
      </c>
      <c r="I77" s="71" t="n">
        <f aca="false">I78+I79</f>
        <v>0</v>
      </c>
      <c r="J77" s="71" t="n">
        <f aca="false">J78+J79</f>
        <v>0</v>
      </c>
      <c r="K77" s="46" t="n">
        <f aca="false">B77-E77-H77</f>
        <v>0</v>
      </c>
      <c r="L77" s="46" t="n">
        <f aca="false">C77-F77-I77</f>
        <v>0</v>
      </c>
      <c r="M77" s="46" t="n">
        <f aca="false">D77-G77-J77</f>
        <v>0</v>
      </c>
    </row>
    <row r="78" s="15" customFormat="true" ht="22.5" hidden="false" customHeight="true" outlineLevel="0" collapsed="false">
      <c r="A78" s="72" t="s">
        <v>167</v>
      </c>
      <c r="B78" s="73" t="n">
        <v>0</v>
      </c>
      <c r="C78" s="73" t="n">
        <v>0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1" t="n">
        <v>0</v>
      </c>
      <c r="K78" s="58" t="n">
        <f aca="false">B78-E78-H78</f>
        <v>0</v>
      </c>
      <c r="L78" s="58" t="n">
        <f aca="false">C78-F78-I78</f>
        <v>0</v>
      </c>
      <c r="M78" s="58" t="n">
        <f aca="false">D78-G78-J78</f>
        <v>0</v>
      </c>
      <c r="N78" s="59"/>
      <c r="O78" s="59"/>
      <c r="P78" s="59"/>
      <c r="Q78" s="59"/>
    </row>
    <row r="79" s="15" customFormat="true" ht="22.5" hidden="false" customHeight="true" outlineLevel="0" collapsed="false">
      <c r="A79" s="72" t="s">
        <v>168</v>
      </c>
      <c r="B79" s="71" t="n">
        <v>0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58" t="n">
        <f aca="false">B79-E79-H79</f>
        <v>0</v>
      </c>
      <c r="L79" s="58" t="n">
        <f aca="false">C79-F79-I79</f>
        <v>0</v>
      </c>
      <c r="M79" s="58" t="n">
        <f aca="false">D79-G79-J79</f>
        <v>0</v>
      </c>
      <c r="N79" s="59"/>
      <c r="O79" s="59"/>
      <c r="P79" s="59"/>
      <c r="Q79" s="59"/>
    </row>
    <row r="80" s="15" customFormat="true" ht="22.5" hidden="false" customHeight="true" outlineLevel="0" collapsed="false">
      <c r="A80" s="62"/>
      <c r="B80" s="68"/>
      <c r="C80" s="68"/>
      <c r="D80" s="68"/>
      <c r="E80" s="68"/>
      <c r="F80" s="68"/>
      <c r="G80" s="68"/>
      <c r="H80" s="68"/>
      <c r="I80" s="68"/>
      <c r="J80" s="68"/>
      <c r="K80" s="46"/>
      <c r="L80" s="46"/>
      <c r="M80" s="46"/>
    </row>
    <row r="81" s="15" customFormat="true" ht="15" hidden="false" customHeight="true" outlineLevel="0" collapsed="false">
      <c r="A81" s="62"/>
      <c r="B81" s="63"/>
      <c r="C81" s="63"/>
      <c r="D81" s="63"/>
      <c r="E81" s="63"/>
      <c r="F81" s="63"/>
      <c r="G81" s="63"/>
      <c r="H81" s="63"/>
      <c r="I81" s="63"/>
      <c r="J81" s="63"/>
      <c r="K81" s="46"/>
      <c r="L81" s="46"/>
      <c r="M81" s="46"/>
    </row>
    <row r="82" customFormat="false" ht="12" hidden="false" customHeight="false" outlineLevel="0" collapsed="false">
      <c r="A82" s="64" t="s">
        <v>170</v>
      </c>
      <c r="B82" s="63"/>
      <c r="C82" s="63"/>
      <c r="D82" s="63"/>
      <c r="E82" s="63"/>
      <c r="F82" s="63"/>
      <c r="G82" s="63"/>
      <c r="H82" s="63"/>
      <c r="I82" s="63"/>
      <c r="J82" s="65"/>
    </row>
    <row r="83" customFormat="false" ht="15" hidden="false" customHeight="true" outlineLevel="0" collapsed="false">
      <c r="A83" s="4" t="s">
        <v>55</v>
      </c>
      <c r="B83" s="5" t="s">
        <v>2</v>
      </c>
      <c r="C83" s="5"/>
      <c r="D83" s="5"/>
      <c r="E83" s="5" t="s">
        <v>3</v>
      </c>
      <c r="F83" s="5"/>
      <c r="G83" s="5"/>
      <c r="H83" s="6" t="s">
        <v>4</v>
      </c>
      <c r="I83" s="6"/>
      <c r="J83" s="6"/>
    </row>
    <row r="84" customFormat="false" ht="24" hidden="false" customHeight="true" outlineLevel="0" collapsed="false">
      <c r="A84" s="4"/>
      <c r="B84" s="7" t="s">
        <v>5</v>
      </c>
      <c r="C84" s="7" t="s">
        <v>89</v>
      </c>
      <c r="D84" s="7" t="s">
        <v>7</v>
      </c>
      <c r="E84" s="7" t="s">
        <v>5</v>
      </c>
      <c r="F84" s="7" t="s">
        <v>89</v>
      </c>
      <c r="G84" s="7" t="s">
        <v>7</v>
      </c>
      <c r="H84" s="7" t="s">
        <v>5</v>
      </c>
      <c r="I84" s="7" t="s">
        <v>89</v>
      </c>
      <c r="J84" s="8" t="s">
        <v>7</v>
      </c>
      <c r="K84" s="50" t="e">
        <f aca="false">#REF!+#REF!+#REF!+#REF!+#REF!+#REF!</f>
        <v>#VALUE!</v>
      </c>
      <c r="L84" s="50" t="e">
        <f aca="false">#REF!+#REF!+#REF!+#REF!+#REF!+#REF!</f>
        <v>#VALUE!</v>
      </c>
      <c r="M84" s="50" t="e">
        <f aca="false">#REF!+#REF!+#REF!+#REF!+#REF!+#REF!</f>
        <v>#VALUE!</v>
      </c>
      <c r="N84" s="50" t="e">
        <f aca="false">#REF!+#REF!+#REF!+#REF!+#REF!+#REF!</f>
        <v>#VALUE!</v>
      </c>
    </row>
    <row r="85" customFormat="false" ht="22.5" hidden="false" customHeight="false" outlineLevel="0" collapsed="false">
      <c r="A85" s="4"/>
      <c r="B85" s="9" t="s">
        <v>8</v>
      </c>
      <c r="C85" s="9" t="s">
        <v>90</v>
      </c>
      <c r="D85" s="9" t="s">
        <v>10</v>
      </c>
      <c r="E85" s="9" t="s">
        <v>8</v>
      </c>
      <c r="F85" s="9" t="s">
        <v>90</v>
      </c>
      <c r="G85" s="9" t="s">
        <v>10</v>
      </c>
      <c r="H85" s="9" t="s">
        <v>8</v>
      </c>
      <c r="I85" s="9" t="s">
        <v>90</v>
      </c>
      <c r="J85" s="10" t="s">
        <v>10</v>
      </c>
      <c r="K85" s="50" t="e">
        <f aca="false">SUM(#REF!)</f>
        <v>#REF!</v>
      </c>
      <c r="L85" s="50" t="e">
        <f aca="false">SUM(#REF!)</f>
        <v>#REF!</v>
      </c>
      <c r="M85" s="50" t="e">
        <f aca="false">SUM(#REF!)</f>
        <v>#REF!</v>
      </c>
      <c r="N85" s="50" t="e">
        <f aca="false">SUM(#REF!)</f>
        <v>#REF!</v>
      </c>
    </row>
    <row r="86" customFormat="false" ht="12" hidden="false" customHeight="false" outlineLevel="0" collapsed="false">
      <c r="A86" s="11" t="s">
        <v>56</v>
      </c>
      <c r="B86" s="45" t="n">
        <v>156</v>
      </c>
      <c r="C86" s="45" t="n">
        <v>354</v>
      </c>
      <c r="D86" s="45" t="n">
        <v>94624</v>
      </c>
      <c r="E86" s="45" t="n">
        <v>73</v>
      </c>
      <c r="F86" s="45" t="n">
        <v>230</v>
      </c>
      <c r="G86" s="45" t="n">
        <v>26299</v>
      </c>
      <c r="H86" s="45" t="n">
        <v>83</v>
      </c>
      <c r="I86" s="45" t="n">
        <v>124</v>
      </c>
      <c r="J86" s="45" t="n">
        <v>68325</v>
      </c>
      <c r="K86" s="50" t="e">
        <f aca="false">SUM(#REF!)</f>
        <v>#REF!</v>
      </c>
      <c r="L86" s="50" t="e">
        <f aca="false">SUM(#REF!)</f>
        <v>#REF!</v>
      </c>
      <c r="M86" s="50" t="e">
        <f aca="false">SUM(#REF!)</f>
        <v>#REF!</v>
      </c>
      <c r="N86" s="50" t="e">
        <f aca="false">SUM(#REF!)</f>
        <v>#REF!</v>
      </c>
    </row>
    <row r="87" customFormat="false" ht="12" hidden="false" customHeight="false" outlineLevel="0" collapsed="false">
      <c r="A87" s="48" t="s">
        <v>62</v>
      </c>
      <c r="B87" s="45" t="n">
        <v>129</v>
      </c>
      <c r="C87" s="45" t="n">
        <v>198</v>
      </c>
      <c r="D87" s="45" t="n">
        <v>77490</v>
      </c>
      <c r="E87" s="45" t="n">
        <v>59</v>
      </c>
      <c r="F87" s="45" t="n">
        <v>87</v>
      </c>
      <c r="G87" s="45" t="n">
        <v>12531</v>
      </c>
      <c r="H87" s="45" t="n">
        <v>70</v>
      </c>
      <c r="I87" s="45" t="n">
        <v>111</v>
      </c>
      <c r="J87" s="45" t="n">
        <v>64959</v>
      </c>
      <c r="K87" s="50" t="e">
        <f aca="false">K84-#REF!</f>
        <v>#VALUE!</v>
      </c>
      <c r="L87" s="50" t="e">
        <f aca="false">L84-#REF!</f>
        <v>#VALUE!</v>
      </c>
      <c r="M87" s="50" t="e">
        <f aca="false">M84-#REF!</f>
        <v>#VALUE!</v>
      </c>
      <c r="N87" s="50" t="e">
        <f aca="false">N84-#REF!</f>
        <v>#VALUE!</v>
      </c>
    </row>
    <row r="88" customFormat="false" ht="12" hidden="false" customHeight="false" outlineLevel="0" collapsed="false">
      <c r="A88" s="51" t="s">
        <v>142</v>
      </c>
      <c r="B88" s="52" t="n">
        <v>10</v>
      </c>
      <c r="C88" s="52" t="n">
        <v>27</v>
      </c>
      <c r="D88" s="52" t="n">
        <v>4090</v>
      </c>
      <c r="E88" s="52" t="n">
        <v>5</v>
      </c>
      <c r="F88" s="52" t="n">
        <v>21</v>
      </c>
      <c r="G88" s="52" t="n">
        <v>1962</v>
      </c>
      <c r="H88" s="52" t="n">
        <v>5</v>
      </c>
      <c r="I88" s="52" t="n">
        <v>6</v>
      </c>
      <c r="J88" s="52" t="n">
        <v>2128</v>
      </c>
      <c r="K88" s="50" t="e">
        <f aca="false">K85-#REF!</f>
        <v>#REF!</v>
      </c>
      <c r="L88" s="50" t="e">
        <f aca="false">L85-#REF!</f>
        <v>#REF!</v>
      </c>
      <c r="M88" s="50" t="e">
        <f aca="false">M85-#REF!</f>
        <v>#REF!</v>
      </c>
      <c r="N88" s="50" t="e">
        <f aca="false">N85-#REF!</f>
        <v>#REF!</v>
      </c>
    </row>
    <row r="89" customFormat="false" ht="12" hidden="false" customHeight="false" outlineLevel="0" collapsed="false">
      <c r="A89" s="51" t="s">
        <v>143</v>
      </c>
      <c r="B89" s="52" t="n">
        <v>0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0" t="e">
        <f aca="false">K86-#REF!</f>
        <v>#REF!</v>
      </c>
      <c r="L89" s="50" t="e">
        <f aca="false">L86-#REF!</f>
        <v>#REF!</v>
      </c>
      <c r="M89" s="50" t="e">
        <f aca="false">M86-#REF!</f>
        <v>#REF!</v>
      </c>
      <c r="N89" s="50" t="e">
        <f aca="false">N86-#REF!</f>
        <v>#REF!</v>
      </c>
    </row>
    <row r="90" customFormat="false" ht="12" hidden="false" customHeight="false" outlineLevel="0" collapsed="false">
      <c r="A90" s="51" t="s">
        <v>144</v>
      </c>
      <c r="B90" s="52" t="n">
        <v>3</v>
      </c>
      <c r="C90" s="52" t="n">
        <v>3</v>
      </c>
      <c r="D90" s="52" t="n">
        <v>831</v>
      </c>
      <c r="E90" s="52" t="n">
        <v>2</v>
      </c>
      <c r="F90" s="52" t="n">
        <v>2</v>
      </c>
      <c r="G90" s="52" t="n">
        <v>401</v>
      </c>
      <c r="H90" s="52" t="n">
        <v>1</v>
      </c>
      <c r="I90" s="52" t="n">
        <v>1</v>
      </c>
      <c r="J90" s="52" t="n">
        <v>430</v>
      </c>
    </row>
    <row r="91" customFormat="false" ht="12" hidden="false" customHeight="false" outlineLevel="0" collapsed="false">
      <c r="A91" s="51" t="s">
        <v>145</v>
      </c>
      <c r="B91" s="52" t="n">
        <v>3</v>
      </c>
      <c r="C91" s="52" t="n">
        <v>4</v>
      </c>
      <c r="D91" s="52" t="n">
        <v>728</v>
      </c>
      <c r="E91" s="52" t="n">
        <v>2</v>
      </c>
      <c r="F91" s="52" t="n">
        <v>3</v>
      </c>
      <c r="G91" s="52" t="n">
        <v>674</v>
      </c>
      <c r="H91" s="52" t="n">
        <v>1</v>
      </c>
      <c r="I91" s="52" t="n">
        <v>1</v>
      </c>
      <c r="J91" s="52" t="n">
        <v>54</v>
      </c>
    </row>
    <row r="92" customFormat="false" ht="12" hidden="false" customHeight="false" outlineLevel="0" collapsed="false">
      <c r="A92" s="51" t="s">
        <v>146</v>
      </c>
      <c r="B92" s="52" t="n">
        <v>3</v>
      </c>
      <c r="C92" s="52" t="n">
        <v>3</v>
      </c>
      <c r="D92" s="52" t="n">
        <v>375</v>
      </c>
      <c r="E92" s="52" t="n">
        <v>3</v>
      </c>
      <c r="F92" s="52" t="n">
        <v>3</v>
      </c>
      <c r="G92" s="52" t="n">
        <v>375</v>
      </c>
      <c r="H92" s="52" t="n">
        <v>0</v>
      </c>
      <c r="I92" s="52" t="n">
        <v>0</v>
      </c>
      <c r="J92" s="52" t="n">
        <v>0</v>
      </c>
    </row>
    <row r="93" customFormat="false" ht="12" hidden="false" customHeight="false" outlineLevel="0" collapsed="false">
      <c r="A93" s="51" t="s">
        <v>147</v>
      </c>
      <c r="B93" s="52" t="n">
        <v>9</v>
      </c>
      <c r="C93" s="52" t="n">
        <v>9</v>
      </c>
      <c r="D93" s="52" t="n">
        <v>8307</v>
      </c>
      <c r="E93" s="52" t="n">
        <v>4</v>
      </c>
      <c r="F93" s="52" t="n">
        <v>4</v>
      </c>
      <c r="G93" s="52" t="n">
        <v>687</v>
      </c>
      <c r="H93" s="52" t="n">
        <v>5</v>
      </c>
      <c r="I93" s="52" t="n">
        <v>5</v>
      </c>
      <c r="J93" s="52" t="n">
        <v>7620</v>
      </c>
    </row>
    <row r="94" customFormat="false" ht="12" hidden="false" customHeight="false" outlineLevel="0" collapsed="false">
      <c r="A94" s="51" t="s">
        <v>148</v>
      </c>
      <c r="B94" s="52" t="n">
        <v>6</v>
      </c>
      <c r="C94" s="52" t="n">
        <v>5</v>
      </c>
      <c r="D94" s="52" t="n">
        <v>3236</v>
      </c>
      <c r="E94" s="52" t="n">
        <v>1</v>
      </c>
      <c r="F94" s="52" t="n">
        <v>1</v>
      </c>
      <c r="G94" s="52" t="n">
        <v>428</v>
      </c>
      <c r="H94" s="52" t="n">
        <v>5</v>
      </c>
      <c r="I94" s="52" t="n">
        <v>4</v>
      </c>
      <c r="J94" s="52" t="n">
        <v>2808</v>
      </c>
    </row>
    <row r="95" customFormat="false" ht="12" hidden="false" customHeight="false" outlineLevel="0" collapsed="false">
      <c r="A95" s="51" t="s">
        <v>149</v>
      </c>
      <c r="B95" s="52" t="n">
        <v>5</v>
      </c>
      <c r="C95" s="52" t="n">
        <v>5</v>
      </c>
      <c r="D95" s="52" t="n">
        <v>831</v>
      </c>
      <c r="E95" s="52" t="n">
        <v>1</v>
      </c>
      <c r="F95" s="52" t="n">
        <v>1</v>
      </c>
      <c r="G95" s="52" t="n">
        <v>137</v>
      </c>
      <c r="H95" s="52" t="n">
        <v>4</v>
      </c>
      <c r="I95" s="52" t="n">
        <v>4</v>
      </c>
      <c r="J95" s="52" t="n">
        <v>694</v>
      </c>
    </row>
    <row r="96" customFormat="false" ht="12" hidden="false" customHeight="false" outlineLevel="0" collapsed="false">
      <c r="A96" s="51" t="s">
        <v>150</v>
      </c>
      <c r="B96" s="52" t="n">
        <v>1</v>
      </c>
      <c r="C96" s="52" t="n">
        <v>0</v>
      </c>
      <c r="D96" s="52" t="n">
        <v>304</v>
      </c>
      <c r="E96" s="52" t="n">
        <v>0</v>
      </c>
      <c r="F96" s="52" t="n">
        <v>0</v>
      </c>
      <c r="G96" s="52" t="n">
        <v>0</v>
      </c>
      <c r="H96" s="52" t="n">
        <v>1</v>
      </c>
      <c r="I96" s="52" t="n">
        <v>0</v>
      </c>
      <c r="J96" s="52" t="n">
        <v>304</v>
      </c>
    </row>
    <row r="97" customFormat="false" ht="12" hidden="false" customHeight="false" outlineLevel="0" collapsed="false">
      <c r="A97" s="51" t="s">
        <v>151</v>
      </c>
      <c r="B97" s="52" t="n">
        <v>1</v>
      </c>
      <c r="C97" s="52" t="n">
        <v>1</v>
      </c>
      <c r="D97" s="52" t="n">
        <v>3380</v>
      </c>
      <c r="E97" s="52" t="n">
        <v>0</v>
      </c>
      <c r="F97" s="52" t="n">
        <v>0</v>
      </c>
      <c r="G97" s="52" t="n">
        <v>0</v>
      </c>
      <c r="H97" s="52" t="n">
        <v>1</v>
      </c>
      <c r="I97" s="52" t="n">
        <v>1</v>
      </c>
      <c r="J97" s="52" t="n">
        <v>3380</v>
      </c>
    </row>
    <row r="98" customFormat="false" ht="12" hidden="false" customHeight="false" outlineLevel="0" collapsed="false">
      <c r="A98" s="51" t="s">
        <v>152</v>
      </c>
      <c r="B98" s="52" t="n">
        <v>8</v>
      </c>
      <c r="C98" s="52" t="n">
        <v>9</v>
      </c>
      <c r="D98" s="52" t="n">
        <v>3878</v>
      </c>
      <c r="E98" s="52" t="n">
        <v>2</v>
      </c>
      <c r="F98" s="52" t="n">
        <v>2</v>
      </c>
      <c r="G98" s="52" t="n">
        <v>312</v>
      </c>
      <c r="H98" s="52" t="n">
        <v>6</v>
      </c>
      <c r="I98" s="52" t="n">
        <v>7</v>
      </c>
      <c r="J98" s="52" t="n">
        <v>3566</v>
      </c>
    </row>
    <row r="99" customFormat="false" ht="12" hidden="false" customHeight="false" outlineLevel="0" collapsed="false">
      <c r="A99" s="51" t="s">
        <v>153</v>
      </c>
      <c r="B99" s="52" t="n">
        <v>11</v>
      </c>
      <c r="C99" s="52" t="n">
        <v>12</v>
      </c>
      <c r="D99" s="52" t="n">
        <v>6395</v>
      </c>
      <c r="E99" s="52" t="n">
        <v>3</v>
      </c>
      <c r="F99" s="52" t="n">
        <v>3</v>
      </c>
      <c r="G99" s="52" t="n">
        <v>313</v>
      </c>
      <c r="H99" s="52" t="n">
        <v>8</v>
      </c>
      <c r="I99" s="52" t="n">
        <v>9</v>
      </c>
      <c r="J99" s="52" t="n">
        <v>6082</v>
      </c>
    </row>
    <row r="100" customFormat="false" ht="12" hidden="false" customHeight="false" outlineLevel="0" collapsed="false">
      <c r="A100" s="51" t="s">
        <v>154</v>
      </c>
      <c r="B100" s="52" t="n">
        <v>10</v>
      </c>
      <c r="C100" s="52" t="n">
        <v>8</v>
      </c>
      <c r="D100" s="52" t="n">
        <v>8921</v>
      </c>
      <c r="E100" s="52" t="n">
        <v>4</v>
      </c>
      <c r="F100" s="52" t="n">
        <v>3</v>
      </c>
      <c r="G100" s="52" t="n">
        <v>583</v>
      </c>
      <c r="H100" s="52" t="n">
        <v>6</v>
      </c>
      <c r="I100" s="52" t="n">
        <v>5</v>
      </c>
      <c r="J100" s="52" t="n">
        <v>8338</v>
      </c>
    </row>
    <row r="101" customFormat="false" ht="12" hidden="false" customHeight="false" outlineLevel="0" collapsed="false">
      <c r="A101" s="51" t="s">
        <v>155</v>
      </c>
      <c r="B101" s="52" t="n">
        <v>1</v>
      </c>
      <c r="C101" s="52" t="n">
        <v>1</v>
      </c>
      <c r="D101" s="52" t="n">
        <v>161</v>
      </c>
      <c r="E101" s="52" t="n">
        <v>1</v>
      </c>
      <c r="F101" s="52" t="n">
        <v>1</v>
      </c>
      <c r="G101" s="52" t="n">
        <v>161</v>
      </c>
      <c r="H101" s="52" t="n">
        <v>0</v>
      </c>
      <c r="I101" s="52" t="n">
        <v>0</v>
      </c>
      <c r="J101" s="52" t="n">
        <v>0</v>
      </c>
    </row>
    <row r="102" customFormat="false" ht="12" hidden="false" customHeight="false" outlineLevel="0" collapsed="false">
      <c r="A102" s="51" t="s">
        <v>156</v>
      </c>
      <c r="B102" s="52" t="n">
        <v>3</v>
      </c>
      <c r="C102" s="52" t="n">
        <v>3</v>
      </c>
      <c r="D102" s="52" t="n">
        <v>702</v>
      </c>
      <c r="E102" s="52" t="n">
        <v>1</v>
      </c>
      <c r="F102" s="52" t="n">
        <v>1</v>
      </c>
      <c r="G102" s="52" t="n">
        <v>177</v>
      </c>
      <c r="H102" s="52" t="n">
        <v>2</v>
      </c>
      <c r="I102" s="52" t="n">
        <v>2</v>
      </c>
      <c r="J102" s="52" t="n">
        <v>525</v>
      </c>
    </row>
    <row r="103" customFormat="false" ht="12" hidden="false" customHeight="false" outlineLevel="0" collapsed="false">
      <c r="A103" s="51" t="s">
        <v>157</v>
      </c>
      <c r="B103" s="52" t="n">
        <v>1</v>
      </c>
      <c r="C103" s="52" t="n">
        <v>1</v>
      </c>
      <c r="D103" s="52" t="n">
        <v>182</v>
      </c>
      <c r="E103" s="52" t="n">
        <v>1</v>
      </c>
      <c r="F103" s="52" t="n">
        <v>1</v>
      </c>
      <c r="G103" s="52" t="n">
        <v>182</v>
      </c>
      <c r="H103" s="52" t="n">
        <v>0</v>
      </c>
      <c r="I103" s="52" t="n">
        <v>0</v>
      </c>
      <c r="J103" s="52" t="n">
        <v>0</v>
      </c>
    </row>
    <row r="104" customFormat="false" ht="12" hidden="false" customHeight="false" outlineLevel="0" collapsed="false">
      <c r="A104" s="51" t="s">
        <v>158</v>
      </c>
      <c r="B104" s="52" t="n">
        <v>6</v>
      </c>
      <c r="C104" s="52" t="n">
        <v>9</v>
      </c>
      <c r="D104" s="52" t="n">
        <v>4165</v>
      </c>
      <c r="E104" s="52" t="n">
        <v>1</v>
      </c>
      <c r="F104" s="52" t="n">
        <v>1</v>
      </c>
      <c r="G104" s="52" t="n">
        <v>138</v>
      </c>
      <c r="H104" s="52" t="n">
        <v>5</v>
      </c>
      <c r="I104" s="52" t="n">
        <v>8</v>
      </c>
      <c r="J104" s="52" t="n">
        <v>4027</v>
      </c>
    </row>
    <row r="105" customFormat="false" ht="12" hidden="false" customHeight="false" outlineLevel="0" collapsed="false">
      <c r="A105" s="51" t="s">
        <v>159</v>
      </c>
      <c r="B105" s="52" t="n">
        <v>5</v>
      </c>
      <c r="C105" s="52" t="n">
        <v>5</v>
      </c>
      <c r="D105" s="52" t="n">
        <v>4778</v>
      </c>
      <c r="E105" s="52" t="n">
        <v>3</v>
      </c>
      <c r="F105" s="52" t="n">
        <v>3</v>
      </c>
      <c r="G105" s="52" t="n">
        <v>583</v>
      </c>
      <c r="H105" s="52" t="n">
        <v>2</v>
      </c>
      <c r="I105" s="52" t="n">
        <v>2</v>
      </c>
      <c r="J105" s="52" t="n">
        <v>4195</v>
      </c>
    </row>
    <row r="106" customFormat="false" ht="12" hidden="false" customHeight="false" outlineLevel="0" collapsed="false">
      <c r="A106" s="51" t="s">
        <v>160</v>
      </c>
      <c r="B106" s="52" t="n">
        <v>15</v>
      </c>
      <c r="C106" s="52" t="n">
        <v>19</v>
      </c>
      <c r="D106" s="52" t="n">
        <v>8502</v>
      </c>
      <c r="E106" s="52" t="n">
        <v>9</v>
      </c>
      <c r="F106" s="52" t="n">
        <v>14</v>
      </c>
      <c r="G106" s="52" t="n">
        <v>1510</v>
      </c>
      <c r="H106" s="52" t="n">
        <v>6</v>
      </c>
      <c r="I106" s="52" t="n">
        <v>5</v>
      </c>
      <c r="J106" s="52" t="n">
        <v>6992</v>
      </c>
    </row>
    <row r="107" customFormat="false" ht="12" hidden="false" customHeight="false" outlineLevel="0" collapsed="false">
      <c r="A107" s="51" t="s">
        <v>161</v>
      </c>
      <c r="B107" s="52" t="n">
        <v>14</v>
      </c>
      <c r="C107" s="52" t="n">
        <v>55</v>
      </c>
      <c r="D107" s="52" t="n">
        <v>5334</v>
      </c>
      <c r="E107" s="52" t="n">
        <v>9</v>
      </c>
      <c r="F107" s="52" t="n">
        <v>11</v>
      </c>
      <c r="G107" s="52" t="n">
        <v>1115</v>
      </c>
      <c r="H107" s="52" t="n">
        <v>5</v>
      </c>
      <c r="I107" s="52" t="n">
        <v>44</v>
      </c>
      <c r="J107" s="52" t="n">
        <v>4219</v>
      </c>
    </row>
    <row r="108" customFormat="false" ht="12" hidden="false" customHeight="false" outlineLevel="0" collapsed="false">
      <c r="A108" s="51" t="s">
        <v>162</v>
      </c>
      <c r="B108" s="52" t="n">
        <v>14</v>
      </c>
      <c r="C108" s="52" t="n">
        <v>19</v>
      </c>
      <c r="D108" s="52" t="n">
        <v>12390</v>
      </c>
      <c r="E108" s="52" t="n">
        <v>7</v>
      </c>
      <c r="F108" s="52" t="n">
        <v>12</v>
      </c>
      <c r="G108" s="52" t="n">
        <v>2793</v>
      </c>
      <c r="H108" s="52" t="n">
        <v>7</v>
      </c>
      <c r="I108" s="52" t="n">
        <v>7</v>
      </c>
      <c r="J108" s="52" t="n">
        <v>9597</v>
      </c>
    </row>
    <row r="109" customFormat="false" ht="12" hidden="false" customHeight="false" outlineLevel="0" collapsed="false">
      <c r="A109" s="48" t="s">
        <v>163</v>
      </c>
      <c r="B109" s="45" t="n">
        <v>7</v>
      </c>
      <c r="C109" s="45" t="n">
        <v>135</v>
      </c>
      <c r="D109" s="45" t="n">
        <v>11855</v>
      </c>
      <c r="E109" s="45" t="n">
        <v>6</v>
      </c>
      <c r="F109" s="45" t="n">
        <v>134</v>
      </c>
      <c r="G109" s="45" t="n">
        <v>11660</v>
      </c>
      <c r="H109" s="45" t="n">
        <v>1</v>
      </c>
      <c r="I109" s="45" t="n">
        <v>1</v>
      </c>
      <c r="J109" s="45" t="n">
        <v>195</v>
      </c>
    </row>
    <row r="110" customFormat="false" ht="12" hidden="false" customHeight="false" outlineLevel="0" collapsed="false">
      <c r="A110" s="48" t="s">
        <v>164</v>
      </c>
      <c r="B110" s="45" t="n">
        <v>19</v>
      </c>
      <c r="C110" s="45" t="n">
        <v>20</v>
      </c>
      <c r="D110" s="45" t="n">
        <v>5249</v>
      </c>
      <c r="E110" s="45" t="n">
        <v>8</v>
      </c>
      <c r="F110" s="45" t="n">
        <v>9</v>
      </c>
      <c r="G110" s="45" t="n">
        <v>2108</v>
      </c>
      <c r="H110" s="45" t="n">
        <v>11</v>
      </c>
      <c r="I110" s="45" t="n">
        <v>11</v>
      </c>
      <c r="J110" s="45" t="n">
        <v>3141</v>
      </c>
    </row>
    <row r="111" customFormat="false" ht="12" hidden="false" customHeight="false" outlineLevel="0" collapsed="false">
      <c r="A111" s="48" t="s">
        <v>78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</row>
    <row r="112" customFormat="false" ht="12" hidden="false" customHeight="false" outlineLevel="0" collapsed="false">
      <c r="A112" s="51" t="s">
        <v>165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</row>
    <row r="113" customFormat="false" ht="12" hidden="false" customHeight="false" outlineLevel="0" collapsed="false">
      <c r="A113" s="51" t="s">
        <v>166</v>
      </c>
      <c r="B113" s="52" t="n">
        <v>0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</row>
    <row r="114" customFormat="false" ht="22.5" hidden="false" customHeight="false" outlineLevel="0" collapsed="false">
      <c r="A114" s="69" t="s">
        <v>81</v>
      </c>
      <c r="B114" s="71" t="n">
        <f aca="false">B115+B116</f>
        <v>1</v>
      </c>
      <c r="C114" s="71" t="n">
        <f aca="false">C115+C116</f>
        <v>1</v>
      </c>
      <c r="D114" s="71" t="n">
        <f aca="false">D115+D116</f>
        <v>30</v>
      </c>
      <c r="E114" s="71" t="n">
        <f aca="false">E115+E116</f>
        <v>0</v>
      </c>
      <c r="F114" s="71" t="n">
        <f aca="false">F115+F116</f>
        <v>0</v>
      </c>
      <c r="G114" s="71" t="n">
        <f aca="false">G115+G116</f>
        <v>0</v>
      </c>
      <c r="H114" s="71" t="n">
        <f aca="false">H115+H116</f>
        <v>1</v>
      </c>
      <c r="I114" s="71" t="n">
        <f aca="false">I115+I116</f>
        <v>1</v>
      </c>
      <c r="J114" s="71" t="n">
        <f aca="false">J115+J116</f>
        <v>30</v>
      </c>
    </row>
    <row r="115" customFormat="false" ht="22.5" hidden="false" customHeight="false" outlineLevel="0" collapsed="false">
      <c r="A115" s="72" t="s">
        <v>167</v>
      </c>
      <c r="B115" s="73" t="n">
        <v>1</v>
      </c>
      <c r="C115" s="73" t="n">
        <v>1</v>
      </c>
      <c r="D115" s="73" t="n">
        <v>30</v>
      </c>
      <c r="E115" s="73" t="n">
        <v>0</v>
      </c>
      <c r="F115" s="73" t="n">
        <v>0</v>
      </c>
      <c r="G115" s="73" t="n">
        <v>0</v>
      </c>
      <c r="H115" s="73" t="n">
        <v>1</v>
      </c>
      <c r="I115" s="73" t="n">
        <v>1</v>
      </c>
      <c r="J115" s="71" t="n">
        <v>30</v>
      </c>
      <c r="K115" s="25"/>
      <c r="L115" s="25"/>
      <c r="M115" s="25"/>
      <c r="N115" s="25"/>
      <c r="O115" s="25"/>
      <c r="P115" s="25"/>
      <c r="Q115" s="25"/>
    </row>
    <row r="116" customFormat="false" ht="12" hidden="false" customHeight="false" outlineLevel="0" collapsed="false">
      <c r="A116" s="72" t="s">
        <v>168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25"/>
      <c r="L116" s="25"/>
      <c r="M116" s="25"/>
      <c r="N116" s="25"/>
      <c r="O116" s="25"/>
      <c r="P116" s="25"/>
      <c r="Q116" s="25"/>
    </row>
    <row r="117" customFormat="false" ht="12" hidden="true" customHeight="true" outlineLevel="0" collapsed="false">
      <c r="A117" s="61" t="s">
        <v>84</v>
      </c>
      <c r="B117" s="50" t="n">
        <f aca="false">B86-B87-B109-B110-B111-B115-B116</f>
        <v>0</v>
      </c>
      <c r="C117" s="50" t="n">
        <f aca="false">C86-C87-C109-C110-C111-C115-C116</f>
        <v>0</v>
      </c>
      <c r="D117" s="50" t="n">
        <f aca="false">D86-D87-D109-D110-D111-D115-D116</f>
        <v>0</v>
      </c>
      <c r="E117" s="50" t="n">
        <f aca="false">E86-E87-E109-E110-E111-E115-E116</f>
        <v>0</v>
      </c>
      <c r="F117" s="50" t="n">
        <f aca="false">F86-F87-F109-F110-F111-F115-F116</f>
        <v>0</v>
      </c>
      <c r="G117" s="50" t="n">
        <f aca="false">G86-G87-G109-G110-G111-G115-G116</f>
        <v>0</v>
      </c>
      <c r="H117" s="50" t="n">
        <f aca="false">H86-H87-H109-H110-H111-H115-H116</f>
        <v>0</v>
      </c>
      <c r="I117" s="50" t="n">
        <f aca="false">I86-I87-I109-I110-I111-I115-I116</f>
        <v>0</v>
      </c>
      <c r="J117" s="50" t="n">
        <f aca="false">J86-J87-J109-J110-J111-J115-J116</f>
        <v>0</v>
      </c>
    </row>
    <row r="118" customFormat="false" ht="12" hidden="true" customHeight="false" outlineLevel="0" collapsed="false">
      <c r="A118" s="61" t="s">
        <v>85</v>
      </c>
      <c r="B118" s="50" t="n">
        <f aca="false">B87-SUM(B88:B108)</f>
        <v>0</v>
      </c>
      <c r="C118" s="50" t="n">
        <f aca="false">C87-SUM(C88:C108)</f>
        <v>0</v>
      </c>
      <c r="D118" s="50" t="n">
        <f aca="false">D87-SUM(D88:D108)</f>
        <v>0</v>
      </c>
      <c r="E118" s="50" t="n">
        <f aca="false">E87-SUM(E88:E108)</f>
        <v>0</v>
      </c>
      <c r="F118" s="50" t="n">
        <f aca="false">F87-SUM(F88:F108)</f>
        <v>0</v>
      </c>
      <c r="G118" s="50" t="n">
        <f aca="false">G87-SUM(G88:G108)</f>
        <v>0</v>
      </c>
      <c r="H118" s="50" t="n">
        <f aca="false">H87-SUM(H88:H108)</f>
        <v>0</v>
      </c>
      <c r="I118" s="50" t="n">
        <f aca="false">I87-SUM(I88:I108)</f>
        <v>0</v>
      </c>
      <c r="J118" s="50" t="n">
        <f aca="false">J87-SUM(J88:J108)</f>
        <v>0</v>
      </c>
    </row>
    <row r="119" customFormat="false" ht="12" hidden="true" customHeight="false" outlineLevel="0" collapsed="false">
      <c r="A119" s="61" t="s">
        <v>86</v>
      </c>
      <c r="B119" s="50" t="n">
        <f aca="false">B111-B112-B113</f>
        <v>0</v>
      </c>
      <c r="C119" s="50" t="n">
        <f aca="false">C111-C112-C113</f>
        <v>0</v>
      </c>
      <c r="D119" s="50" t="n">
        <f aca="false">D111-D112-D113</f>
        <v>0</v>
      </c>
      <c r="E119" s="50" t="n">
        <f aca="false">E111-E112-E113</f>
        <v>0</v>
      </c>
      <c r="F119" s="50" t="n">
        <f aca="false">F111-F112-F113</f>
        <v>0</v>
      </c>
      <c r="G119" s="50" t="n">
        <f aca="false">G111-G112-G113</f>
        <v>0</v>
      </c>
      <c r="H119" s="50" t="n">
        <f aca="false">H111-H112-H113</f>
        <v>0</v>
      </c>
      <c r="I119" s="50" t="n">
        <f aca="false">I111-I112-I113</f>
        <v>0</v>
      </c>
      <c r="J119" s="50" t="n">
        <f aca="false">J111-J112-J113</f>
        <v>0</v>
      </c>
    </row>
    <row r="120" customFormat="false" ht="12" hidden="true" customHeight="false" outlineLevel="0" collapsed="false">
      <c r="A120" s="61" t="s">
        <v>87</v>
      </c>
      <c r="B120" s="50" t="n">
        <f aca="false">B86-年月Monthly!B146</f>
        <v>0</v>
      </c>
      <c r="C120" s="50" t="n">
        <f aca="false">C86-年月Monthly!C146</f>
        <v>0</v>
      </c>
      <c r="D120" s="50" t="n">
        <f aca="false">D86-年月Monthly!D146</f>
        <v>0</v>
      </c>
      <c r="E120" s="50" t="n">
        <f aca="false">E86-年月Monthly!E146</f>
        <v>0</v>
      </c>
      <c r="F120" s="50" t="n">
        <f aca="false">F86-年月Monthly!F146</f>
        <v>0</v>
      </c>
      <c r="G120" s="50" t="n">
        <f aca="false">G86-年月Monthly!G146</f>
        <v>0</v>
      </c>
      <c r="H120" s="50" t="n">
        <f aca="false">H86-年月Monthly!H146</f>
        <v>0</v>
      </c>
      <c r="I120" s="50" t="n">
        <f aca="false">I86-年月Monthly!I146</f>
        <v>0</v>
      </c>
      <c r="J120" s="50" t="n">
        <f aca="false">J86-年月Monthly!J146</f>
        <v>0</v>
      </c>
    </row>
    <row r="121" customFormat="false" ht="22.5" hidden="false" customHeight="true" outlineLevel="0" collapsed="false"/>
    <row r="122" customFormat="false" ht="15" hidden="false" customHeight="true" outlineLevel="0" collapsed="false"/>
    <row r="123" customFormat="false" ht="12" hidden="false" customHeight="false" outlineLevel="0" collapsed="false">
      <c r="A123" s="64" t="s">
        <v>171</v>
      </c>
      <c r="B123" s="63"/>
      <c r="C123" s="63"/>
      <c r="D123" s="63"/>
      <c r="E123" s="63"/>
      <c r="F123" s="63"/>
      <c r="G123" s="63"/>
      <c r="H123" s="63"/>
      <c r="I123" s="63"/>
      <c r="J123" s="65"/>
    </row>
    <row r="124" customFormat="false" ht="15" hidden="false" customHeight="true" outlineLevel="0" collapsed="false">
      <c r="A124" s="4" t="s">
        <v>55</v>
      </c>
      <c r="B124" s="5" t="s">
        <v>2</v>
      </c>
      <c r="C124" s="5"/>
      <c r="D124" s="5"/>
      <c r="E124" s="5" t="s">
        <v>3</v>
      </c>
      <c r="F124" s="5"/>
      <c r="G124" s="5"/>
      <c r="H124" s="6" t="s">
        <v>4</v>
      </c>
      <c r="I124" s="6"/>
      <c r="J124" s="6"/>
    </row>
    <row r="125" customFormat="false" ht="24" hidden="false" customHeight="true" outlineLevel="0" collapsed="false">
      <c r="A125" s="4"/>
      <c r="B125" s="7" t="s">
        <v>5</v>
      </c>
      <c r="C125" s="7" t="s">
        <v>89</v>
      </c>
      <c r="D125" s="7" t="s">
        <v>7</v>
      </c>
      <c r="E125" s="7" t="s">
        <v>5</v>
      </c>
      <c r="F125" s="7" t="s">
        <v>89</v>
      </c>
      <c r="G125" s="7" t="s">
        <v>7</v>
      </c>
      <c r="H125" s="7" t="s">
        <v>5</v>
      </c>
      <c r="I125" s="7" t="s">
        <v>89</v>
      </c>
      <c r="J125" s="8" t="s">
        <v>7</v>
      </c>
    </row>
    <row r="126" customFormat="false" ht="21" hidden="false" customHeight="true" outlineLevel="0" collapsed="false">
      <c r="A126" s="4"/>
      <c r="B126" s="9" t="s">
        <v>8</v>
      </c>
      <c r="C126" s="9" t="s">
        <v>90</v>
      </c>
      <c r="D126" s="9" t="s">
        <v>10</v>
      </c>
      <c r="E126" s="9" t="s">
        <v>8</v>
      </c>
      <c r="F126" s="9" t="s">
        <v>90</v>
      </c>
      <c r="G126" s="9" t="s">
        <v>10</v>
      </c>
      <c r="H126" s="9" t="s">
        <v>8</v>
      </c>
      <c r="I126" s="9" t="s">
        <v>90</v>
      </c>
      <c r="J126" s="10" t="s">
        <v>10</v>
      </c>
    </row>
    <row r="127" customFormat="false" ht="12" hidden="false" customHeight="false" outlineLevel="0" collapsed="false">
      <c r="A127" s="11" t="s">
        <v>56</v>
      </c>
      <c r="B127" s="45" t="n">
        <v>187</v>
      </c>
      <c r="C127" s="45" t="n">
        <v>368</v>
      </c>
      <c r="D127" s="45" t="n">
        <v>238235</v>
      </c>
      <c r="E127" s="45" t="n">
        <v>104</v>
      </c>
      <c r="F127" s="45" t="n">
        <v>253</v>
      </c>
      <c r="G127" s="45" t="n">
        <v>40438</v>
      </c>
      <c r="H127" s="45" t="n">
        <v>83</v>
      </c>
      <c r="I127" s="45" t="n">
        <v>115</v>
      </c>
      <c r="J127" s="45" t="n">
        <v>197797</v>
      </c>
    </row>
    <row r="128" customFormat="false" ht="12" hidden="false" customHeight="false" outlineLevel="0" collapsed="false">
      <c r="A128" s="48" t="s">
        <v>62</v>
      </c>
      <c r="B128" s="45" t="n">
        <v>134</v>
      </c>
      <c r="C128" s="45" t="n">
        <v>218</v>
      </c>
      <c r="D128" s="45" t="n">
        <v>125711</v>
      </c>
      <c r="E128" s="45" t="n">
        <v>66</v>
      </c>
      <c r="F128" s="45" t="n">
        <v>131</v>
      </c>
      <c r="G128" s="45" t="n">
        <v>17006</v>
      </c>
      <c r="H128" s="45" t="n">
        <v>68</v>
      </c>
      <c r="I128" s="45" t="n">
        <v>87</v>
      </c>
      <c r="J128" s="45" t="n">
        <v>108705</v>
      </c>
    </row>
    <row r="129" customFormat="false" ht="12" hidden="false" customHeight="false" outlineLevel="0" collapsed="false">
      <c r="A129" s="51" t="s">
        <v>142</v>
      </c>
      <c r="B129" s="52" t="n">
        <v>12</v>
      </c>
      <c r="C129" s="52" t="n">
        <v>67</v>
      </c>
      <c r="D129" s="52" t="n">
        <v>11986</v>
      </c>
      <c r="E129" s="52" t="n">
        <v>6</v>
      </c>
      <c r="F129" s="52" t="n">
        <v>61</v>
      </c>
      <c r="G129" s="52" t="n">
        <v>5777</v>
      </c>
      <c r="H129" s="52" t="n">
        <v>6</v>
      </c>
      <c r="I129" s="52" t="n">
        <v>6</v>
      </c>
      <c r="J129" s="52" t="n">
        <v>6209</v>
      </c>
    </row>
    <row r="130" customFormat="false" ht="12" hidden="false" customHeight="false" outlineLevel="0" collapsed="false">
      <c r="A130" s="51" t="s">
        <v>143</v>
      </c>
      <c r="B130" s="52" t="n">
        <v>1</v>
      </c>
      <c r="C130" s="52" t="n">
        <v>1</v>
      </c>
      <c r="D130" s="52" t="n">
        <v>104</v>
      </c>
      <c r="E130" s="52" t="n">
        <v>1</v>
      </c>
      <c r="F130" s="52" t="n">
        <v>1</v>
      </c>
      <c r="G130" s="52" t="n">
        <v>104</v>
      </c>
      <c r="H130" s="52" t="n">
        <v>0</v>
      </c>
      <c r="I130" s="52" t="n">
        <v>0</v>
      </c>
      <c r="J130" s="52" t="n">
        <v>0</v>
      </c>
    </row>
    <row r="131" customFormat="false" ht="12" hidden="false" customHeight="false" outlineLevel="0" collapsed="false">
      <c r="A131" s="51" t="s">
        <v>144</v>
      </c>
      <c r="B131" s="52" t="n">
        <v>7</v>
      </c>
      <c r="C131" s="52" t="n">
        <v>8</v>
      </c>
      <c r="D131" s="52" t="n">
        <v>5892</v>
      </c>
      <c r="E131" s="52" t="n">
        <v>1</v>
      </c>
      <c r="F131" s="52" t="n">
        <v>2</v>
      </c>
      <c r="G131" s="52" t="n">
        <v>298</v>
      </c>
      <c r="H131" s="52" t="n">
        <v>6</v>
      </c>
      <c r="I131" s="52" t="n">
        <v>6</v>
      </c>
      <c r="J131" s="52" t="n">
        <v>5594</v>
      </c>
    </row>
    <row r="132" customFormat="false" ht="12" hidden="false" customHeight="false" outlineLevel="0" collapsed="false">
      <c r="A132" s="51" t="s">
        <v>145</v>
      </c>
      <c r="B132" s="52" t="n">
        <v>3</v>
      </c>
      <c r="C132" s="52" t="n">
        <v>2</v>
      </c>
      <c r="D132" s="52" t="n">
        <v>8471</v>
      </c>
      <c r="E132" s="52" t="n">
        <v>0</v>
      </c>
      <c r="F132" s="52" t="n">
        <v>0</v>
      </c>
      <c r="G132" s="52" t="n">
        <v>0</v>
      </c>
      <c r="H132" s="52" t="n">
        <v>3</v>
      </c>
      <c r="I132" s="52" t="n">
        <v>2</v>
      </c>
      <c r="J132" s="52" t="n">
        <v>8471</v>
      </c>
    </row>
    <row r="133" customFormat="false" ht="12" hidden="false" customHeight="false" outlineLevel="0" collapsed="false">
      <c r="A133" s="51" t="s">
        <v>146</v>
      </c>
      <c r="B133" s="52" t="n">
        <v>5</v>
      </c>
      <c r="C133" s="52" t="n">
        <v>5</v>
      </c>
      <c r="D133" s="52" t="n">
        <v>7579</v>
      </c>
      <c r="E133" s="52" t="n">
        <v>2</v>
      </c>
      <c r="F133" s="52" t="n">
        <v>2</v>
      </c>
      <c r="G133" s="52" t="n">
        <v>481</v>
      </c>
      <c r="H133" s="52" t="n">
        <v>3</v>
      </c>
      <c r="I133" s="52" t="n">
        <v>3</v>
      </c>
      <c r="J133" s="52" t="n">
        <v>7098</v>
      </c>
    </row>
    <row r="134" customFormat="false" ht="12" hidden="false" customHeight="false" outlineLevel="0" collapsed="false">
      <c r="A134" s="51" t="s">
        <v>147</v>
      </c>
      <c r="B134" s="52" t="n">
        <v>13</v>
      </c>
      <c r="C134" s="52" t="n">
        <v>17</v>
      </c>
      <c r="D134" s="52" t="n">
        <v>3790</v>
      </c>
      <c r="E134" s="52" t="n">
        <v>8</v>
      </c>
      <c r="F134" s="52" t="n">
        <v>10</v>
      </c>
      <c r="G134" s="52" t="n">
        <v>1409</v>
      </c>
      <c r="H134" s="52" t="n">
        <v>5</v>
      </c>
      <c r="I134" s="52" t="n">
        <v>7</v>
      </c>
      <c r="J134" s="52" t="n">
        <v>2381</v>
      </c>
    </row>
    <row r="135" customFormat="false" ht="12" hidden="false" customHeight="false" outlineLevel="0" collapsed="false">
      <c r="A135" s="51" t="s">
        <v>148</v>
      </c>
      <c r="B135" s="52" t="n">
        <v>6</v>
      </c>
      <c r="C135" s="52" t="n">
        <v>6</v>
      </c>
      <c r="D135" s="52" t="n">
        <v>11221</v>
      </c>
      <c r="E135" s="52" t="n">
        <v>3</v>
      </c>
      <c r="F135" s="52" t="n">
        <v>3</v>
      </c>
      <c r="G135" s="52" t="n">
        <v>350</v>
      </c>
      <c r="H135" s="52" t="n">
        <v>3</v>
      </c>
      <c r="I135" s="52" t="n">
        <v>3</v>
      </c>
      <c r="J135" s="52" t="n">
        <v>10871</v>
      </c>
    </row>
    <row r="136" customFormat="false" ht="12" hidden="false" customHeight="false" outlineLevel="0" collapsed="false">
      <c r="A136" s="51" t="s">
        <v>149</v>
      </c>
      <c r="B136" s="52" t="n">
        <v>4</v>
      </c>
      <c r="C136" s="52" t="n">
        <v>6</v>
      </c>
      <c r="D136" s="52" t="n">
        <v>753</v>
      </c>
      <c r="E136" s="52" t="n">
        <v>2</v>
      </c>
      <c r="F136" s="52" t="n">
        <v>4</v>
      </c>
      <c r="G136" s="52" t="n">
        <v>416</v>
      </c>
      <c r="H136" s="52" t="n">
        <v>2</v>
      </c>
      <c r="I136" s="52" t="n">
        <v>2</v>
      </c>
      <c r="J136" s="52" t="n">
        <v>337</v>
      </c>
    </row>
    <row r="137" customFormat="false" ht="12" hidden="false" customHeight="false" outlineLevel="0" collapsed="false">
      <c r="A137" s="51" t="s">
        <v>150</v>
      </c>
      <c r="B137" s="52" t="n">
        <v>0</v>
      </c>
      <c r="C137" s="52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</row>
    <row r="138" customFormat="false" ht="12" hidden="false" customHeight="false" outlineLevel="0" collapsed="false">
      <c r="A138" s="51" t="s">
        <v>151</v>
      </c>
      <c r="B138" s="52" t="n">
        <v>3</v>
      </c>
      <c r="C138" s="52" t="n">
        <v>3</v>
      </c>
      <c r="D138" s="52" t="n">
        <v>3582</v>
      </c>
      <c r="E138" s="52" t="n">
        <v>2</v>
      </c>
      <c r="F138" s="52" t="n">
        <v>2</v>
      </c>
      <c r="G138" s="52" t="n">
        <v>615</v>
      </c>
      <c r="H138" s="52" t="n">
        <v>1</v>
      </c>
      <c r="I138" s="52" t="n">
        <v>1</v>
      </c>
      <c r="J138" s="52" t="n">
        <v>2967</v>
      </c>
    </row>
    <row r="139" customFormat="false" ht="12" hidden="false" customHeight="false" outlineLevel="0" collapsed="false">
      <c r="A139" s="51" t="s">
        <v>152</v>
      </c>
      <c r="B139" s="52" t="n">
        <v>9</v>
      </c>
      <c r="C139" s="52" t="n">
        <v>9</v>
      </c>
      <c r="D139" s="52" t="n">
        <v>25747</v>
      </c>
      <c r="E139" s="52" t="n">
        <v>2</v>
      </c>
      <c r="F139" s="52" t="n">
        <v>2</v>
      </c>
      <c r="G139" s="52" t="n">
        <v>294</v>
      </c>
      <c r="H139" s="52" t="n">
        <v>7</v>
      </c>
      <c r="I139" s="52" t="n">
        <v>7</v>
      </c>
      <c r="J139" s="52" t="n">
        <v>25453</v>
      </c>
    </row>
    <row r="140" customFormat="false" ht="12" hidden="false" customHeight="false" outlineLevel="0" collapsed="false">
      <c r="A140" s="51" t="s">
        <v>153</v>
      </c>
      <c r="B140" s="52" t="n">
        <v>6</v>
      </c>
      <c r="C140" s="52" t="n">
        <v>12</v>
      </c>
      <c r="D140" s="52" t="n">
        <v>9324</v>
      </c>
      <c r="E140" s="52" t="n">
        <v>0</v>
      </c>
      <c r="F140" s="52" t="n">
        <v>0</v>
      </c>
      <c r="G140" s="52" t="n">
        <v>0</v>
      </c>
      <c r="H140" s="52" t="n">
        <v>6</v>
      </c>
      <c r="I140" s="52" t="n">
        <v>12</v>
      </c>
      <c r="J140" s="52" t="n">
        <v>9324</v>
      </c>
    </row>
    <row r="141" customFormat="false" ht="12" hidden="false" customHeight="false" outlineLevel="0" collapsed="false">
      <c r="A141" s="51" t="s">
        <v>154</v>
      </c>
      <c r="B141" s="52" t="n">
        <v>3</v>
      </c>
      <c r="C141" s="52" t="n">
        <v>3</v>
      </c>
      <c r="D141" s="52" t="n">
        <v>2997</v>
      </c>
      <c r="E141" s="52" t="n">
        <v>0</v>
      </c>
      <c r="F141" s="52" t="n">
        <v>0</v>
      </c>
      <c r="G141" s="52" t="n">
        <v>0</v>
      </c>
      <c r="H141" s="52" t="n">
        <v>3</v>
      </c>
      <c r="I141" s="52" t="n">
        <v>3</v>
      </c>
      <c r="J141" s="52" t="n">
        <v>2997</v>
      </c>
    </row>
    <row r="142" customFormat="false" ht="12" hidden="false" customHeight="false" outlineLevel="0" collapsed="false">
      <c r="A142" s="51" t="s">
        <v>155</v>
      </c>
      <c r="B142" s="52" t="n">
        <v>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</row>
    <row r="143" customFormat="false" ht="12" hidden="false" customHeight="false" outlineLevel="0" collapsed="false">
      <c r="A143" s="51" t="s">
        <v>156</v>
      </c>
      <c r="B143" s="52" t="n">
        <v>6</v>
      </c>
      <c r="C143" s="52" t="n">
        <v>9</v>
      </c>
      <c r="D143" s="52" t="n">
        <v>1100</v>
      </c>
      <c r="E143" s="52" t="n">
        <v>6</v>
      </c>
      <c r="F143" s="52" t="n">
        <v>9</v>
      </c>
      <c r="G143" s="52" t="n">
        <v>1100</v>
      </c>
      <c r="H143" s="52" t="n">
        <v>0</v>
      </c>
      <c r="I143" s="52" t="n">
        <v>0</v>
      </c>
      <c r="J143" s="52" t="n">
        <v>0</v>
      </c>
    </row>
    <row r="144" customFormat="false" ht="12" hidden="false" customHeight="false" outlineLevel="0" collapsed="false">
      <c r="A144" s="51" t="s">
        <v>157</v>
      </c>
      <c r="B144" s="52" t="n">
        <v>2</v>
      </c>
      <c r="C144" s="52" t="n">
        <v>2</v>
      </c>
      <c r="D144" s="52" t="n">
        <v>243</v>
      </c>
      <c r="E144" s="52" t="n">
        <v>2</v>
      </c>
      <c r="F144" s="52" t="n">
        <v>2</v>
      </c>
      <c r="G144" s="52" t="n">
        <v>243</v>
      </c>
      <c r="H144" s="52" t="n">
        <v>0</v>
      </c>
      <c r="I144" s="52" t="n">
        <v>0</v>
      </c>
      <c r="J144" s="52" t="n">
        <v>0</v>
      </c>
    </row>
    <row r="145" customFormat="false" ht="12" hidden="false" customHeight="false" outlineLevel="0" collapsed="false">
      <c r="A145" s="51" t="s">
        <v>158</v>
      </c>
      <c r="B145" s="52" t="n">
        <v>2</v>
      </c>
      <c r="C145" s="52" t="n">
        <v>2</v>
      </c>
      <c r="D145" s="52" t="n">
        <v>5517</v>
      </c>
      <c r="E145" s="52" t="n">
        <v>1</v>
      </c>
      <c r="F145" s="52" t="n">
        <v>1</v>
      </c>
      <c r="G145" s="52" t="n">
        <v>53</v>
      </c>
      <c r="H145" s="52" t="n">
        <v>1</v>
      </c>
      <c r="I145" s="52" t="n">
        <v>1</v>
      </c>
      <c r="J145" s="52" t="n">
        <v>5464</v>
      </c>
    </row>
    <row r="146" customFormat="false" ht="12" hidden="false" customHeight="false" outlineLevel="0" collapsed="false">
      <c r="A146" s="51" t="s">
        <v>159</v>
      </c>
      <c r="B146" s="52" t="n">
        <v>7</v>
      </c>
      <c r="C146" s="52" t="n">
        <v>7</v>
      </c>
      <c r="D146" s="52" t="n">
        <v>1552</v>
      </c>
      <c r="E146" s="52" t="n">
        <v>7</v>
      </c>
      <c r="F146" s="52" t="n">
        <v>7</v>
      </c>
      <c r="G146" s="52" t="n">
        <v>1552</v>
      </c>
      <c r="H146" s="52" t="n">
        <v>0</v>
      </c>
      <c r="I146" s="52" t="n">
        <v>0</v>
      </c>
      <c r="J146" s="52" t="n">
        <v>0</v>
      </c>
    </row>
    <row r="147" customFormat="false" ht="12" hidden="false" customHeight="false" outlineLevel="0" collapsed="false">
      <c r="A147" s="51" t="s">
        <v>160</v>
      </c>
      <c r="B147" s="52" t="n">
        <v>20</v>
      </c>
      <c r="C147" s="52" t="n">
        <v>31</v>
      </c>
      <c r="D147" s="52" t="n">
        <v>12710</v>
      </c>
      <c r="E147" s="52" t="n">
        <v>11</v>
      </c>
      <c r="F147" s="52" t="n">
        <v>11</v>
      </c>
      <c r="G147" s="52" t="n">
        <v>1406</v>
      </c>
      <c r="H147" s="52" t="n">
        <v>9</v>
      </c>
      <c r="I147" s="52" t="n">
        <v>20</v>
      </c>
      <c r="J147" s="52" t="n">
        <v>11304</v>
      </c>
    </row>
    <row r="148" customFormat="false" ht="12" hidden="false" customHeight="false" outlineLevel="0" collapsed="false">
      <c r="A148" s="51" t="s">
        <v>161</v>
      </c>
      <c r="B148" s="52" t="n">
        <v>4</v>
      </c>
      <c r="C148" s="52" t="n">
        <v>4</v>
      </c>
      <c r="D148" s="52" t="n">
        <v>551</v>
      </c>
      <c r="E148" s="52" t="n">
        <v>3</v>
      </c>
      <c r="F148" s="52" t="n">
        <v>3</v>
      </c>
      <c r="G148" s="52" t="n">
        <v>339</v>
      </c>
      <c r="H148" s="52" t="n">
        <v>1</v>
      </c>
      <c r="I148" s="52" t="n">
        <v>1</v>
      </c>
      <c r="J148" s="52" t="n">
        <v>212</v>
      </c>
    </row>
    <row r="149" customFormat="false" ht="12" hidden="false" customHeight="false" outlineLevel="0" collapsed="false">
      <c r="A149" s="51" t="s">
        <v>162</v>
      </c>
      <c r="B149" s="52" t="n">
        <v>21</v>
      </c>
      <c r="C149" s="52" t="n">
        <v>24</v>
      </c>
      <c r="D149" s="52" t="n">
        <v>12592</v>
      </c>
      <c r="E149" s="52" t="n">
        <v>9</v>
      </c>
      <c r="F149" s="52" t="n">
        <v>11</v>
      </c>
      <c r="G149" s="52" t="n">
        <v>2569</v>
      </c>
      <c r="H149" s="52" t="n">
        <v>12</v>
      </c>
      <c r="I149" s="52" t="n">
        <v>13</v>
      </c>
      <c r="J149" s="52" t="n">
        <v>10023</v>
      </c>
    </row>
    <row r="150" customFormat="false" ht="12" hidden="false" customHeight="false" outlineLevel="0" collapsed="false">
      <c r="A150" s="48" t="s">
        <v>163</v>
      </c>
      <c r="B150" s="45" t="n">
        <v>36</v>
      </c>
      <c r="C150" s="45" t="n">
        <v>131</v>
      </c>
      <c r="D150" s="45" t="n">
        <v>106663</v>
      </c>
      <c r="E150" s="45" t="n">
        <v>28</v>
      </c>
      <c r="F150" s="45" t="n">
        <v>109</v>
      </c>
      <c r="G150" s="45" t="n">
        <v>21198</v>
      </c>
      <c r="H150" s="45" t="n">
        <v>8</v>
      </c>
      <c r="I150" s="45" t="n">
        <v>22</v>
      </c>
      <c r="J150" s="45" t="n">
        <v>85465</v>
      </c>
    </row>
    <row r="151" customFormat="false" ht="12" hidden="false" customHeight="false" outlineLevel="0" collapsed="false">
      <c r="A151" s="48" t="s">
        <v>164</v>
      </c>
      <c r="B151" s="45" t="n">
        <v>17</v>
      </c>
      <c r="C151" s="45" t="n">
        <v>19</v>
      </c>
      <c r="D151" s="45" t="n">
        <v>5861</v>
      </c>
      <c r="E151" s="45" t="n">
        <v>10</v>
      </c>
      <c r="F151" s="45" t="n">
        <v>13</v>
      </c>
      <c r="G151" s="45" t="n">
        <v>2234</v>
      </c>
      <c r="H151" s="45" t="n">
        <v>7</v>
      </c>
      <c r="I151" s="45" t="n">
        <v>6</v>
      </c>
      <c r="J151" s="45" t="n">
        <v>3627</v>
      </c>
    </row>
    <row r="152" customFormat="false" ht="12" hidden="false" customHeight="false" outlineLevel="0" collapsed="false">
      <c r="A152" s="48" t="s">
        <v>78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</row>
    <row r="153" customFormat="false" ht="12" hidden="false" customHeight="false" outlineLevel="0" collapsed="false">
      <c r="A153" s="51" t="s">
        <v>165</v>
      </c>
      <c r="B153" s="52" t="n">
        <v>0</v>
      </c>
      <c r="C153" s="52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</row>
    <row r="154" customFormat="false" ht="12" hidden="false" customHeight="false" outlineLevel="0" collapsed="false">
      <c r="A154" s="51" t="s">
        <v>166</v>
      </c>
      <c r="B154" s="52" t="n">
        <v>0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</row>
    <row r="155" customFormat="false" ht="22.5" hidden="false" customHeight="false" outlineLevel="0" collapsed="false">
      <c r="A155" s="69" t="s">
        <v>81</v>
      </c>
      <c r="B155" s="71" t="n">
        <f aca="false">B156+B157</f>
        <v>0</v>
      </c>
      <c r="C155" s="71" t="n">
        <f aca="false">C156+C157</f>
        <v>0</v>
      </c>
      <c r="D155" s="71" t="n">
        <f aca="false">D156+D157</f>
        <v>0</v>
      </c>
      <c r="E155" s="71" t="n">
        <f aca="false">E156+E157</f>
        <v>0</v>
      </c>
      <c r="F155" s="71" t="n">
        <f aca="false">F156+F157</f>
        <v>0</v>
      </c>
      <c r="G155" s="71" t="n">
        <f aca="false">G156+G157</f>
        <v>0</v>
      </c>
      <c r="H155" s="71" t="n">
        <f aca="false">H156+H157</f>
        <v>0</v>
      </c>
      <c r="I155" s="71" t="n">
        <f aca="false">I156+I157</f>
        <v>0</v>
      </c>
      <c r="J155" s="71" t="n">
        <f aca="false">J156+J157</f>
        <v>0</v>
      </c>
    </row>
    <row r="156" customFormat="false" ht="22.5" hidden="false" customHeight="false" outlineLevel="0" collapsed="false">
      <c r="A156" s="72" t="s">
        <v>167</v>
      </c>
      <c r="B156" s="73" t="n">
        <v>0</v>
      </c>
      <c r="C156" s="73" t="n">
        <v>0</v>
      </c>
      <c r="D156" s="73" t="n">
        <v>0</v>
      </c>
      <c r="E156" s="73" t="n">
        <v>0</v>
      </c>
      <c r="F156" s="73" t="n">
        <v>0</v>
      </c>
      <c r="G156" s="73" t="n">
        <v>0</v>
      </c>
      <c r="H156" s="73" t="n">
        <v>0</v>
      </c>
      <c r="I156" s="73" t="n">
        <v>0</v>
      </c>
      <c r="J156" s="71" t="n">
        <v>0</v>
      </c>
      <c r="K156" s="25"/>
      <c r="L156" s="25"/>
      <c r="M156" s="25"/>
      <c r="N156" s="25"/>
      <c r="O156" s="25"/>
      <c r="P156" s="25"/>
      <c r="Q156" s="25"/>
    </row>
    <row r="157" customFormat="false" ht="12" hidden="false" customHeight="false" outlineLevel="0" collapsed="false">
      <c r="A157" s="72" t="s">
        <v>168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25"/>
      <c r="L157" s="25"/>
      <c r="M157" s="25"/>
      <c r="N157" s="25"/>
      <c r="O157" s="25"/>
      <c r="P157" s="25"/>
      <c r="Q157" s="25"/>
    </row>
    <row r="158" customFormat="false" ht="12" hidden="true" customHeight="false" outlineLevel="0" collapsed="false">
      <c r="A158" s="61" t="s">
        <v>84</v>
      </c>
      <c r="B158" s="50" t="n">
        <f aca="false">B127-B128-B150-B151-B152-B156-B157</f>
        <v>0</v>
      </c>
      <c r="C158" s="50" t="n">
        <f aca="false">C127-C128-C150-C151-C152-C156-C157</f>
        <v>0</v>
      </c>
      <c r="D158" s="50" t="n">
        <f aca="false">D127-D128-D150-D151-D152-D156-D157</f>
        <v>0</v>
      </c>
      <c r="E158" s="50" t="n">
        <f aca="false">E127-E128-E150-E151-E152-E156-E157</f>
        <v>0</v>
      </c>
      <c r="F158" s="50" t="n">
        <f aca="false">F127-F128-F150-F151-F152-F156-F157</f>
        <v>0</v>
      </c>
      <c r="G158" s="50" t="n">
        <f aca="false">G127-G128-G150-G151-G152-G156-G157</f>
        <v>0</v>
      </c>
      <c r="H158" s="50" t="n">
        <f aca="false">H127-H128-H150-H151-H152-H156-H157</f>
        <v>0</v>
      </c>
      <c r="I158" s="50" t="n">
        <f aca="false">I127-I128-I150-I151-I152-I156-I157</f>
        <v>0</v>
      </c>
      <c r="J158" s="50" t="n">
        <f aca="false">J127-J128-J150-J151-J152-J156-J157</f>
        <v>0</v>
      </c>
    </row>
    <row r="159" customFormat="false" ht="12" hidden="true" customHeight="false" outlineLevel="0" collapsed="false">
      <c r="A159" s="61" t="s">
        <v>85</v>
      </c>
      <c r="B159" s="50" t="n">
        <f aca="false">B128-SUM(B129:B149)</f>
        <v>0</v>
      </c>
      <c r="C159" s="50" t="n">
        <f aca="false">C128-SUM(C129:C149)</f>
        <v>0</v>
      </c>
      <c r="D159" s="50" t="n">
        <f aca="false">D128-SUM(D129:D149)</f>
        <v>0</v>
      </c>
      <c r="E159" s="50" t="n">
        <f aca="false">E128-SUM(E129:E149)</f>
        <v>0</v>
      </c>
      <c r="F159" s="50" t="n">
        <f aca="false">F128-SUM(F129:F149)</f>
        <v>0</v>
      </c>
      <c r="G159" s="50" t="n">
        <f aca="false">G128-SUM(G129:G149)</f>
        <v>0</v>
      </c>
      <c r="H159" s="50" t="n">
        <f aca="false">H128-SUM(H129:H149)</f>
        <v>0</v>
      </c>
      <c r="I159" s="50" t="n">
        <f aca="false">I128-SUM(I129:I149)</f>
        <v>0</v>
      </c>
      <c r="J159" s="50" t="n">
        <f aca="false">J128-SUM(J129:J149)</f>
        <v>0</v>
      </c>
    </row>
    <row r="160" customFormat="false" ht="12" hidden="true" customHeight="false" outlineLevel="0" collapsed="false">
      <c r="A160" s="61" t="s">
        <v>86</v>
      </c>
      <c r="B160" s="50" t="n">
        <f aca="false">B152-B153-B154</f>
        <v>0</v>
      </c>
      <c r="C160" s="50" t="n">
        <f aca="false">C152-C153-C154</f>
        <v>0</v>
      </c>
      <c r="D160" s="50" t="n">
        <f aca="false">D152-D153-D154</f>
        <v>0</v>
      </c>
      <c r="E160" s="50" t="n">
        <f aca="false">E152-E153-E154</f>
        <v>0</v>
      </c>
      <c r="F160" s="50" t="n">
        <f aca="false">F152-F153-F154</f>
        <v>0</v>
      </c>
      <c r="G160" s="50" t="n">
        <f aca="false">G152-G153-G154</f>
        <v>0</v>
      </c>
      <c r="H160" s="50" t="n">
        <f aca="false">H152-H153-H154</f>
        <v>0</v>
      </c>
      <c r="I160" s="50" t="n">
        <f aca="false">I152-I153-I154</f>
        <v>0</v>
      </c>
      <c r="J160" s="50" t="n">
        <f aca="false">J152-J153-J154</f>
        <v>0</v>
      </c>
    </row>
    <row r="161" customFormat="false" ht="12" hidden="true" customHeight="false" outlineLevel="0" collapsed="false">
      <c r="A161" s="61" t="s">
        <v>87</v>
      </c>
      <c r="B161" s="50" t="n">
        <f aca="false">B127-年月Monthly!B147</f>
        <v>0</v>
      </c>
      <c r="C161" s="50" t="n">
        <f aca="false">C127-年月Monthly!C147</f>
        <v>0</v>
      </c>
      <c r="D161" s="50" t="n">
        <f aca="false">D127-年月Monthly!D147</f>
        <v>0</v>
      </c>
      <c r="E161" s="50" t="n">
        <f aca="false">E127-年月Monthly!E147</f>
        <v>0</v>
      </c>
      <c r="F161" s="50" t="n">
        <f aca="false">F127-年月Monthly!F147</f>
        <v>0</v>
      </c>
      <c r="G161" s="50" t="n">
        <f aca="false">G127-年月Monthly!G147</f>
        <v>0</v>
      </c>
      <c r="H161" s="50" t="n">
        <f aca="false">H127-年月Monthly!H147</f>
        <v>0</v>
      </c>
      <c r="I161" s="50" t="n">
        <f aca="false">I127-年月Monthly!I147</f>
        <v>0</v>
      </c>
      <c r="J161" s="50" t="n">
        <f aca="false">J127-年月Monthly!J147</f>
        <v>0</v>
      </c>
    </row>
    <row r="162" customFormat="false" ht="22.5" hidden="false" customHeight="true" outlineLevel="0" collapsed="false"/>
    <row r="163" customFormat="false" ht="15" hidden="false" customHeight="true" outlineLevel="0" collapsed="false"/>
    <row r="164" customFormat="false" ht="12" hidden="false" customHeight="false" outlineLevel="0" collapsed="false">
      <c r="A164" s="64" t="s">
        <v>172</v>
      </c>
      <c r="B164" s="63"/>
      <c r="C164" s="63"/>
      <c r="D164" s="63"/>
      <c r="E164" s="63"/>
      <c r="F164" s="63"/>
      <c r="G164" s="63"/>
      <c r="H164" s="63"/>
      <c r="I164" s="63"/>
      <c r="J164" s="65"/>
    </row>
    <row r="165" customFormat="false" ht="15" hidden="false" customHeight="true" outlineLevel="0" collapsed="false">
      <c r="A165" s="4" t="s">
        <v>55</v>
      </c>
      <c r="B165" s="5" t="s">
        <v>2</v>
      </c>
      <c r="C165" s="5"/>
      <c r="D165" s="5"/>
      <c r="E165" s="5" t="s">
        <v>3</v>
      </c>
      <c r="F165" s="5"/>
      <c r="G165" s="5"/>
      <c r="H165" s="6" t="s">
        <v>4</v>
      </c>
      <c r="I165" s="6"/>
      <c r="J165" s="6"/>
    </row>
    <row r="166" customFormat="false" ht="24" hidden="false" customHeight="true" outlineLevel="0" collapsed="false">
      <c r="A166" s="4"/>
      <c r="B166" s="7" t="s">
        <v>5</v>
      </c>
      <c r="C166" s="7" t="s">
        <v>89</v>
      </c>
      <c r="D166" s="7" t="s">
        <v>7</v>
      </c>
      <c r="E166" s="7" t="s">
        <v>5</v>
      </c>
      <c r="F166" s="7" t="s">
        <v>89</v>
      </c>
      <c r="G166" s="7" t="s">
        <v>7</v>
      </c>
      <c r="H166" s="7" t="s">
        <v>5</v>
      </c>
      <c r="I166" s="7" t="s">
        <v>89</v>
      </c>
      <c r="J166" s="8" t="s">
        <v>7</v>
      </c>
    </row>
    <row r="167" customFormat="false" ht="21" hidden="false" customHeight="true" outlineLevel="0" collapsed="false">
      <c r="A167" s="4"/>
      <c r="B167" s="9" t="s">
        <v>8</v>
      </c>
      <c r="C167" s="9" t="s">
        <v>90</v>
      </c>
      <c r="D167" s="9" t="s">
        <v>10</v>
      </c>
      <c r="E167" s="9" t="s">
        <v>8</v>
      </c>
      <c r="F167" s="9" t="s">
        <v>90</v>
      </c>
      <c r="G167" s="9" t="s">
        <v>10</v>
      </c>
      <c r="H167" s="9" t="s">
        <v>8</v>
      </c>
      <c r="I167" s="9" t="s">
        <v>90</v>
      </c>
      <c r="J167" s="10" t="s">
        <v>10</v>
      </c>
    </row>
    <row r="168" customFormat="false" ht="12" hidden="false" customHeight="false" outlineLevel="0" collapsed="false">
      <c r="A168" s="11" t="s">
        <v>56</v>
      </c>
      <c r="B168" s="45" t="n">
        <v>200</v>
      </c>
      <c r="C168" s="45" t="n">
        <v>394</v>
      </c>
      <c r="D168" s="45" t="n">
        <v>140460</v>
      </c>
      <c r="E168" s="45" t="n">
        <v>106</v>
      </c>
      <c r="F168" s="45" t="n">
        <v>291</v>
      </c>
      <c r="G168" s="45" t="n">
        <v>51531</v>
      </c>
      <c r="H168" s="45" t="n">
        <v>94</v>
      </c>
      <c r="I168" s="45" t="n">
        <v>103</v>
      </c>
      <c r="J168" s="45" t="n">
        <v>88929</v>
      </c>
    </row>
    <row r="169" customFormat="false" ht="12" hidden="false" customHeight="false" outlineLevel="0" collapsed="false">
      <c r="A169" s="48" t="s">
        <v>62</v>
      </c>
      <c r="B169" s="45" t="n">
        <v>143</v>
      </c>
      <c r="C169" s="45" t="n">
        <v>156</v>
      </c>
      <c r="D169" s="45" t="n">
        <v>92982</v>
      </c>
      <c r="E169" s="45" t="n">
        <v>67</v>
      </c>
      <c r="F169" s="45" t="n">
        <v>78</v>
      </c>
      <c r="G169" s="45" t="n">
        <v>15247</v>
      </c>
      <c r="H169" s="45" t="n">
        <v>76</v>
      </c>
      <c r="I169" s="45" t="n">
        <v>78</v>
      </c>
      <c r="J169" s="45" t="n">
        <v>77735</v>
      </c>
    </row>
    <row r="170" customFormat="false" ht="12" hidden="false" customHeight="false" outlineLevel="0" collapsed="false">
      <c r="A170" s="51" t="s">
        <v>142</v>
      </c>
      <c r="B170" s="52" t="n">
        <v>7</v>
      </c>
      <c r="C170" s="52" t="n">
        <v>12</v>
      </c>
      <c r="D170" s="52" t="n">
        <v>10284</v>
      </c>
      <c r="E170" s="52" t="n">
        <v>3</v>
      </c>
      <c r="F170" s="52" t="n">
        <v>8</v>
      </c>
      <c r="G170" s="52" t="n">
        <v>1187</v>
      </c>
      <c r="H170" s="52" t="n">
        <v>4</v>
      </c>
      <c r="I170" s="52" t="n">
        <v>4</v>
      </c>
      <c r="J170" s="52" t="n">
        <v>9097</v>
      </c>
    </row>
    <row r="171" customFormat="false" ht="12" hidden="false" customHeight="false" outlineLevel="0" collapsed="false">
      <c r="A171" s="51" t="s">
        <v>143</v>
      </c>
      <c r="B171" s="52" t="n">
        <v>3</v>
      </c>
      <c r="C171" s="52" t="n">
        <v>3</v>
      </c>
      <c r="D171" s="52" t="n">
        <v>4428</v>
      </c>
      <c r="E171" s="52" t="n">
        <v>1</v>
      </c>
      <c r="F171" s="52" t="n">
        <v>1</v>
      </c>
      <c r="G171" s="52" t="n">
        <v>118</v>
      </c>
      <c r="H171" s="52" t="n">
        <v>2</v>
      </c>
      <c r="I171" s="52" t="n">
        <v>2</v>
      </c>
      <c r="J171" s="52" t="n">
        <v>4310</v>
      </c>
    </row>
    <row r="172" customFormat="false" ht="12" hidden="false" customHeight="false" outlineLevel="0" collapsed="false">
      <c r="A172" s="51" t="s">
        <v>144</v>
      </c>
      <c r="B172" s="52" t="n">
        <v>8</v>
      </c>
      <c r="C172" s="52" t="n">
        <v>8</v>
      </c>
      <c r="D172" s="52" t="n">
        <v>9054</v>
      </c>
      <c r="E172" s="52" t="n">
        <v>1</v>
      </c>
      <c r="F172" s="52" t="n">
        <v>1</v>
      </c>
      <c r="G172" s="52" t="n">
        <v>320</v>
      </c>
      <c r="H172" s="52" t="n">
        <v>7</v>
      </c>
      <c r="I172" s="52" t="n">
        <v>7</v>
      </c>
      <c r="J172" s="52" t="n">
        <v>8734</v>
      </c>
    </row>
    <row r="173" customFormat="false" ht="12" hidden="false" customHeight="false" outlineLevel="0" collapsed="false">
      <c r="A173" s="51" t="s">
        <v>145</v>
      </c>
      <c r="B173" s="52" t="n">
        <v>5</v>
      </c>
      <c r="C173" s="52" t="n">
        <v>10</v>
      </c>
      <c r="D173" s="52" t="n">
        <v>7381</v>
      </c>
      <c r="E173" s="52" t="n">
        <v>1</v>
      </c>
      <c r="F173" s="52" t="n">
        <v>1</v>
      </c>
      <c r="G173" s="52" t="n">
        <v>209</v>
      </c>
      <c r="H173" s="52" t="n">
        <v>4</v>
      </c>
      <c r="I173" s="52" t="n">
        <v>9</v>
      </c>
      <c r="J173" s="52" t="n">
        <v>7172</v>
      </c>
    </row>
    <row r="174" customFormat="false" ht="12" hidden="false" customHeight="false" outlineLevel="0" collapsed="false">
      <c r="A174" s="51" t="s">
        <v>146</v>
      </c>
      <c r="B174" s="52" t="n">
        <v>9</v>
      </c>
      <c r="C174" s="52" t="n">
        <v>9</v>
      </c>
      <c r="D174" s="52" t="n">
        <v>7099</v>
      </c>
      <c r="E174" s="52" t="n">
        <v>4</v>
      </c>
      <c r="F174" s="52" t="n">
        <v>4</v>
      </c>
      <c r="G174" s="52" t="n">
        <v>504</v>
      </c>
      <c r="H174" s="52" t="n">
        <v>5</v>
      </c>
      <c r="I174" s="52" t="n">
        <v>5</v>
      </c>
      <c r="J174" s="52" t="n">
        <v>6595</v>
      </c>
    </row>
    <row r="175" customFormat="false" ht="12" hidden="false" customHeight="false" outlineLevel="0" collapsed="false">
      <c r="A175" s="51" t="s">
        <v>147</v>
      </c>
      <c r="B175" s="52" t="n">
        <v>20</v>
      </c>
      <c r="C175" s="52" t="n">
        <v>21</v>
      </c>
      <c r="D175" s="52" t="n">
        <v>2943</v>
      </c>
      <c r="E175" s="52" t="n">
        <v>15</v>
      </c>
      <c r="F175" s="52" t="n">
        <v>17</v>
      </c>
      <c r="G175" s="52" t="n">
        <v>2375</v>
      </c>
      <c r="H175" s="52" t="n">
        <v>5</v>
      </c>
      <c r="I175" s="52" t="n">
        <v>4</v>
      </c>
      <c r="J175" s="52" t="n">
        <v>568</v>
      </c>
    </row>
    <row r="176" customFormat="false" ht="12" hidden="false" customHeight="false" outlineLevel="0" collapsed="false">
      <c r="A176" s="51" t="s">
        <v>148</v>
      </c>
      <c r="B176" s="52" t="n">
        <v>8</v>
      </c>
      <c r="C176" s="52" t="n">
        <v>8</v>
      </c>
      <c r="D176" s="52" t="n">
        <v>5411</v>
      </c>
      <c r="E176" s="52" t="n">
        <v>0</v>
      </c>
      <c r="F176" s="52" t="n">
        <v>0</v>
      </c>
      <c r="G176" s="52" t="n">
        <v>0</v>
      </c>
      <c r="H176" s="52" t="n">
        <v>8</v>
      </c>
      <c r="I176" s="52" t="n">
        <v>8</v>
      </c>
      <c r="J176" s="52" t="n">
        <v>5411</v>
      </c>
    </row>
    <row r="177" customFormat="false" ht="12" hidden="false" customHeight="false" outlineLevel="0" collapsed="false">
      <c r="A177" s="51" t="s">
        <v>149</v>
      </c>
      <c r="B177" s="52" t="n">
        <v>6</v>
      </c>
      <c r="C177" s="52" t="n">
        <v>6</v>
      </c>
      <c r="D177" s="52" t="n">
        <v>2211</v>
      </c>
      <c r="E177" s="52" t="n">
        <v>3</v>
      </c>
      <c r="F177" s="52" t="n">
        <v>3</v>
      </c>
      <c r="G177" s="52" t="n">
        <v>628</v>
      </c>
      <c r="H177" s="52" t="n">
        <v>3</v>
      </c>
      <c r="I177" s="52" t="n">
        <v>3</v>
      </c>
      <c r="J177" s="52" t="n">
        <v>1583</v>
      </c>
    </row>
    <row r="178" customFormat="false" ht="12" hidden="false" customHeight="false" outlineLevel="0" collapsed="false">
      <c r="A178" s="51" t="s">
        <v>150</v>
      </c>
      <c r="B178" s="52" t="n">
        <v>0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</row>
    <row r="179" customFormat="false" ht="12" hidden="false" customHeight="false" outlineLevel="0" collapsed="false">
      <c r="A179" s="51" t="s">
        <v>151</v>
      </c>
      <c r="B179" s="52" t="n">
        <v>3</v>
      </c>
      <c r="C179" s="52" t="n">
        <v>2</v>
      </c>
      <c r="D179" s="52" t="n">
        <v>2712</v>
      </c>
      <c r="E179" s="52" t="n">
        <v>1</v>
      </c>
      <c r="F179" s="52" t="n">
        <v>1</v>
      </c>
      <c r="G179" s="52" t="n">
        <v>424</v>
      </c>
      <c r="H179" s="52" t="n">
        <v>2</v>
      </c>
      <c r="I179" s="52" t="n">
        <v>1</v>
      </c>
      <c r="J179" s="52" t="n">
        <v>2288</v>
      </c>
    </row>
    <row r="180" customFormat="false" ht="12" hidden="false" customHeight="false" outlineLevel="0" collapsed="false">
      <c r="A180" s="51" t="s">
        <v>152</v>
      </c>
      <c r="B180" s="52" t="n">
        <v>11</v>
      </c>
      <c r="C180" s="52" t="n">
        <v>11</v>
      </c>
      <c r="D180" s="52" t="n">
        <v>7320</v>
      </c>
      <c r="E180" s="52" t="n">
        <v>2</v>
      </c>
      <c r="F180" s="52" t="n">
        <v>2</v>
      </c>
      <c r="G180" s="52" t="n">
        <v>202</v>
      </c>
      <c r="H180" s="52" t="n">
        <v>9</v>
      </c>
      <c r="I180" s="52" t="n">
        <v>9</v>
      </c>
      <c r="J180" s="52" t="n">
        <v>7118</v>
      </c>
    </row>
    <row r="181" customFormat="false" ht="12" hidden="false" customHeight="false" outlineLevel="0" collapsed="false">
      <c r="A181" s="51" t="s">
        <v>153</v>
      </c>
      <c r="B181" s="52" t="n">
        <v>9</v>
      </c>
      <c r="C181" s="52" t="n">
        <v>10</v>
      </c>
      <c r="D181" s="52" t="n">
        <v>2286</v>
      </c>
      <c r="E181" s="52" t="n">
        <v>4</v>
      </c>
      <c r="F181" s="52" t="n">
        <v>6</v>
      </c>
      <c r="G181" s="52" t="n">
        <v>444</v>
      </c>
      <c r="H181" s="52" t="n">
        <v>5</v>
      </c>
      <c r="I181" s="52" t="n">
        <v>4</v>
      </c>
      <c r="J181" s="52" t="n">
        <v>1842</v>
      </c>
    </row>
    <row r="182" customFormat="false" ht="12" hidden="false" customHeight="false" outlineLevel="0" collapsed="false">
      <c r="A182" s="51" t="s">
        <v>154</v>
      </c>
      <c r="B182" s="52" t="n">
        <v>1</v>
      </c>
      <c r="C182" s="52" t="n">
        <v>1</v>
      </c>
      <c r="D182" s="52" t="n">
        <v>86</v>
      </c>
      <c r="E182" s="52" t="n">
        <v>1</v>
      </c>
      <c r="F182" s="52" t="n">
        <v>1</v>
      </c>
      <c r="G182" s="52" t="n">
        <v>86</v>
      </c>
      <c r="H182" s="52" t="n">
        <v>0</v>
      </c>
      <c r="I182" s="52" t="n">
        <v>0</v>
      </c>
      <c r="J182" s="52" t="n">
        <v>0</v>
      </c>
    </row>
    <row r="183" customFormat="false" ht="12" hidden="false" customHeight="false" outlineLevel="0" collapsed="false">
      <c r="A183" s="51" t="s">
        <v>155</v>
      </c>
      <c r="B183" s="52" t="n">
        <v>1</v>
      </c>
      <c r="C183" s="52" t="n">
        <v>1</v>
      </c>
      <c r="D183" s="52" t="n">
        <v>100</v>
      </c>
      <c r="E183" s="52" t="n">
        <v>1</v>
      </c>
      <c r="F183" s="52" t="n">
        <v>1</v>
      </c>
      <c r="G183" s="52" t="n">
        <v>100</v>
      </c>
      <c r="H183" s="52" t="n">
        <v>0</v>
      </c>
      <c r="I183" s="52" t="n">
        <v>0</v>
      </c>
      <c r="J183" s="52" t="n">
        <v>0</v>
      </c>
    </row>
    <row r="184" customFormat="false" ht="12" hidden="false" customHeight="false" outlineLevel="0" collapsed="false">
      <c r="A184" s="51" t="s">
        <v>156</v>
      </c>
      <c r="B184" s="52" t="n">
        <v>4</v>
      </c>
      <c r="C184" s="52" t="n">
        <v>4</v>
      </c>
      <c r="D184" s="52" t="n">
        <v>2611</v>
      </c>
      <c r="E184" s="52" t="n">
        <v>3</v>
      </c>
      <c r="F184" s="52" t="n">
        <v>3</v>
      </c>
      <c r="G184" s="52" t="n">
        <v>341</v>
      </c>
      <c r="H184" s="52" t="n">
        <v>1</v>
      </c>
      <c r="I184" s="52" t="n">
        <v>1</v>
      </c>
      <c r="J184" s="52" t="n">
        <v>2270</v>
      </c>
    </row>
    <row r="185" customFormat="false" ht="12" hidden="false" customHeight="false" outlineLevel="0" collapsed="false">
      <c r="A185" s="51" t="s">
        <v>157</v>
      </c>
      <c r="B185" s="52" t="n">
        <v>1</v>
      </c>
      <c r="C185" s="52" t="n">
        <v>1</v>
      </c>
      <c r="D185" s="52" t="n">
        <v>919</v>
      </c>
      <c r="E185" s="52" t="n">
        <v>1</v>
      </c>
      <c r="F185" s="52" t="n">
        <v>1</v>
      </c>
      <c r="G185" s="52" t="n">
        <v>919</v>
      </c>
      <c r="H185" s="52" t="n">
        <v>0</v>
      </c>
      <c r="I185" s="52" t="n">
        <v>0</v>
      </c>
      <c r="J185" s="52" t="n">
        <v>0</v>
      </c>
    </row>
    <row r="186" customFormat="false" ht="12" hidden="false" customHeight="false" outlineLevel="0" collapsed="false">
      <c r="A186" s="51" t="s">
        <v>158</v>
      </c>
      <c r="B186" s="52" t="n">
        <v>0</v>
      </c>
      <c r="C186" s="52" t="n">
        <v>0</v>
      </c>
      <c r="D186" s="52" t="n">
        <v>0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</row>
    <row r="187" customFormat="false" ht="12" hidden="false" customHeight="false" outlineLevel="0" collapsed="false">
      <c r="A187" s="51" t="s">
        <v>159</v>
      </c>
      <c r="B187" s="52" t="n">
        <v>4</v>
      </c>
      <c r="C187" s="52" t="n">
        <v>2</v>
      </c>
      <c r="D187" s="52" t="n">
        <v>12224</v>
      </c>
      <c r="E187" s="52" t="n">
        <v>2</v>
      </c>
      <c r="F187" s="52" t="n">
        <v>1</v>
      </c>
      <c r="G187" s="52" t="n">
        <v>102</v>
      </c>
      <c r="H187" s="52" t="n">
        <v>2</v>
      </c>
      <c r="I187" s="52" t="n">
        <v>1</v>
      </c>
      <c r="J187" s="52" t="n">
        <v>12122</v>
      </c>
    </row>
    <row r="188" customFormat="false" ht="12" hidden="false" customHeight="false" outlineLevel="0" collapsed="false">
      <c r="A188" s="51" t="s">
        <v>160</v>
      </c>
      <c r="B188" s="52" t="n">
        <v>27</v>
      </c>
      <c r="C188" s="52" t="n">
        <v>27</v>
      </c>
      <c r="D188" s="52" t="n">
        <v>8345</v>
      </c>
      <c r="E188" s="52" t="n">
        <v>16</v>
      </c>
      <c r="F188" s="52" t="n">
        <v>16</v>
      </c>
      <c r="G188" s="52" t="n">
        <v>3814</v>
      </c>
      <c r="H188" s="52" t="n">
        <v>11</v>
      </c>
      <c r="I188" s="52" t="n">
        <v>11</v>
      </c>
      <c r="J188" s="52" t="n">
        <v>4531</v>
      </c>
    </row>
    <row r="189" customFormat="false" ht="12" hidden="false" customHeight="false" outlineLevel="0" collapsed="false">
      <c r="A189" s="51" t="s">
        <v>161</v>
      </c>
      <c r="B189" s="52" t="n">
        <v>2</v>
      </c>
      <c r="C189" s="52" t="n">
        <v>2</v>
      </c>
      <c r="D189" s="52" t="n">
        <v>2480</v>
      </c>
      <c r="E189" s="52" t="n">
        <v>2</v>
      </c>
      <c r="F189" s="52" t="n">
        <v>2</v>
      </c>
      <c r="G189" s="52" t="n">
        <v>2480</v>
      </c>
      <c r="H189" s="52" t="n">
        <v>0</v>
      </c>
      <c r="I189" s="52" t="n">
        <v>0</v>
      </c>
      <c r="J189" s="52" t="n">
        <v>0</v>
      </c>
    </row>
    <row r="190" customFormat="false" ht="12" hidden="false" customHeight="false" outlineLevel="0" collapsed="false">
      <c r="A190" s="51" t="s">
        <v>162</v>
      </c>
      <c r="B190" s="52" t="n">
        <v>14</v>
      </c>
      <c r="C190" s="52" t="n">
        <v>18</v>
      </c>
      <c r="D190" s="52" t="n">
        <v>5088</v>
      </c>
      <c r="E190" s="52" t="n">
        <v>6</v>
      </c>
      <c r="F190" s="52" t="n">
        <v>9</v>
      </c>
      <c r="G190" s="52" t="n">
        <v>994</v>
      </c>
      <c r="H190" s="52" t="n">
        <v>8</v>
      </c>
      <c r="I190" s="52" t="n">
        <v>9</v>
      </c>
      <c r="J190" s="52" t="n">
        <v>4094</v>
      </c>
    </row>
    <row r="191" customFormat="false" ht="12" hidden="false" customHeight="false" outlineLevel="0" collapsed="false">
      <c r="A191" s="48" t="s">
        <v>163</v>
      </c>
      <c r="B191" s="45" t="n">
        <v>32</v>
      </c>
      <c r="C191" s="45" t="n">
        <v>204</v>
      </c>
      <c r="D191" s="45" t="n">
        <v>38184</v>
      </c>
      <c r="E191" s="45" t="n">
        <v>26</v>
      </c>
      <c r="F191" s="45" t="n">
        <v>191</v>
      </c>
      <c r="G191" s="45" t="n">
        <v>32748</v>
      </c>
      <c r="H191" s="45" t="n">
        <v>6</v>
      </c>
      <c r="I191" s="45" t="n">
        <v>13</v>
      </c>
      <c r="J191" s="45" t="n">
        <v>5436</v>
      </c>
    </row>
    <row r="192" customFormat="false" ht="12" hidden="false" customHeight="false" outlineLevel="0" collapsed="false">
      <c r="A192" s="48" t="s">
        <v>164</v>
      </c>
      <c r="B192" s="45" t="n">
        <v>25</v>
      </c>
      <c r="C192" s="45" t="n">
        <v>34</v>
      </c>
      <c r="D192" s="45" t="n">
        <v>9294</v>
      </c>
      <c r="E192" s="45" t="n">
        <v>13</v>
      </c>
      <c r="F192" s="45" t="n">
        <v>22</v>
      </c>
      <c r="G192" s="45" t="n">
        <v>3536</v>
      </c>
      <c r="H192" s="45" t="n">
        <v>12</v>
      </c>
      <c r="I192" s="45" t="n">
        <v>12</v>
      </c>
      <c r="J192" s="45" t="n">
        <v>5758</v>
      </c>
    </row>
    <row r="193" customFormat="false" ht="12" hidden="false" customHeight="false" outlineLevel="0" collapsed="false">
      <c r="A193" s="48" t="s">
        <v>78</v>
      </c>
      <c r="B193" s="45" t="n">
        <v>0</v>
      </c>
      <c r="C193" s="45" t="n">
        <v>0</v>
      </c>
      <c r="D193" s="45" t="n">
        <v>0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</row>
    <row r="194" customFormat="false" ht="12" hidden="false" customHeight="false" outlineLevel="0" collapsed="false">
      <c r="A194" s="51" t="s">
        <v>165</v>
      </c>
      <c r="B194" s="52" t="n">
        <v>0</v>
      </c>
      <c r="C194" s="52" t="n">
        <v>0</v>
      </c>
      <c r="D194" s="52" t="n">
        <v>0</v>
      </c>
      <c r="E194" s="52" t="n">
        <v>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</row>
    <row r="195" customFormat="false" ht="12" hidden="false" customHeight="false" outlineLevel="0" collapsed="false">
      <c r="A195" s="51" t="s">
        <v>166</v>
      </c>
      <c r="B195" s="52" t="n">
        <v>0</v>
      </c>
      <c r="C195" s="52" t="n">
        <v>0</v>
      </c>
      <c r="D195" s="52" t="n">
        <v>0</v>
      </c>
      <c r="E195" s="52" t="n">
        <v>0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</row>
    <row r="196" customFormat="false" ht="22.5" hidden="false" customHeight="false" outlineLevel="0" collapsed="false">
      <c r="A196" s="69" t="s">
        <v>81</v>
      </c>
      <c r="B196" s="71" t="n">
        <f aca="false">B197+B198</f>
        <v>0</v>
      </c>
      <c r="C196" s="71" t="n">
        <f aca="false">C197+C198</f>
        <v>0</v>
      </c>
      <c r="D196" s="71" t="n">
        <f aca="false">D197+D198</f>
        <v>0</v>
      </c>
      <c r="E196" s="71" t="n">
        <f aca="false">E197+E198</f>
        <v>0</v>
      </c>
      <c r="F196" s="71" t="n">
        <f aca="false">F197+F198</f>
        <v>0</v>
      </c>
      <c r="G196" s="71" t="n">
        <f aca="false">G197+G198</f>
        <v>0</v>
      </c>
      <c r="H196" s="71" t="n">
        <f aca="false">H197+H198</f>
        <v>0</v>
      </c>
      <c r="I196" s="71" t="n">
        <f aca="false">I197+I198</f>
        <v>0</v>
      </c>
      <c r="J196" s="71" t="n">
        <f aca="false">J197+J198</f>
        <v>0</v>
      </c>
    </row>
    <row r="197" customFormat="false" ht="22.5" hidden="false" customHeight="false" outlineLevel="0" collapsed="false">
      <c r="A197" s="72" t="s">
        <v>167</v>
      </c>
      <c r="B197" s="73" t="n">
        <v>0</v>
      </c>
      <c r="C197" s="73" t="n">
        <v>0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1" t="n">
        <v>0</v>
      </c>
      <c r="K197" s="25"/>
      <c r="L197" s="25"/>
      <c r="M197" s="25"/>
      <c r="N197" s="25"/>
      <c r="O197" s="25"/>
      <c r="P197" s="25"/>
      <c r="Q197" s="25"/>
    </row>
    <row r="198" customFormat="false" ht="12" hidden="false" customHeight="false" outlineLevel="0" collapsed="false">
      <c r="A198" s="72" t="s">
        <v>168</v>
      </c>
      <c r="B198" s="71" t="n">
        <v>0</v>
      </c>
      <c r="C198" s="71" t="n">
        <v>0</v>
      </c>
      <c r="D198" s="71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25"/>
      <c r="L198" s="25"/>
      <c r="M198" s="25"/>
      <c r="N198" s="25"/>
      <c r="O198" s="25"/>
      <c r="P198" s="25"/>
      <c r="Q198" s="25"/>
    </row>
    <row r="199" customFormat="false" ht="12" hidden="true" customHeight="false" outlineLevel="0" collapsed="false">
      <c r="A199" s="61" t="s">
        <v>84</v>
      </c>
      <c r="B199" s="50" t="n">
        <f aca="false">B168-B169-B191-B192-B193-B197-B198</f>
        <v>0</v>
      </c>
      <c r="C199" s="50" t="n">
        <f aca="false">C168-C169-C191-C192-C193-C197-C198</f>
        <v>0</v>
      </c>
      <c r="D199" s="50" t="n">
        <f aca="false">D168-D169-D191-D192-D193-D197-D198</f>
        <v>0</v>
      </c>
      <c r="E199" s="50" t="n">
        <f aca="false">E168-E169-E191-E192-E193-E197-E198</f>
        <v>0</v>
      </c>
      <c r="F199" s="50" t="n">
        <f aca="false">F168-F169-F191-F192-F193-F197-F198</f>
        <v>0</v>
      </c>
      <c r="G199" s="50" t="n">
        <f aca="false">G168-G169-G191-G192-G193-G197-G198</f>
        <v>0</v>
      </c>
      <c r="H199" s="50" t="n">
        <f aca="false">H168-H169-H191-H192-H193-H197-H198</f>
        <v>0</v>
      </c>
      <c r="I199" s="50" t="n">
        <f aca="false">I168-I169-I191-I192-I193-I197-I198</f>
        <v>0</v>
      </c>
      <c r="J199" s="50" t="n">
        <f aca="false">J168-J169-J191-J192-J193-J197-J198</f>
        <v>0</v>
      </c>
    </row>
    <row r="200" customFormat="false" ht="12" hidden="true" customHeight="false" outlineLevel="0" collapsed="false">
      <c r="A200" s="61" t="s">
        <v>85</v>
      </c>
      <c r="B200" s="50" t="n">
        <f aca="false">B169-SUM(B170:B190)</f>
        <v>0</v>
      </c>
      <c r="C200" s="50" t="n">
        <f aca="false">C169-SUM(C170:C190)</f>
        <v>0</v>
      </c>
      <c r="D200" s="50" t="n">
        <f aca="false">D169-SUM(D170:D190)</f>
        <v>0</v>
      </c>
      <c r="E200" s="50" t="n">
        <f aca="false">E169-SUM(E170:E190)</f>
        <v>0</v>
      </c>
      <c r="F200" s="50" t="n">
        <f aca="false">F169-SUM(F170:F190)</f>
        <v>0</v>
      </c>
      <c r="G200" s="50" t="n">
        <f aca="false">G169-SUM(G170:G190)</f>
        <v>0</v>
      </c>
      <c r="H200" s="50" t="n">
        <f aca="false">H169-SUM(H170:H190)</f>
        <v>0</v>
      </c>
      <c r="I200" s="50" t="n">
        <f aca="false">I169-SUM(I170:I190)</f>
        <v>0</v>
      </c>
      <c r="J200" s="50" t="n">
        <f aca="false">J169-SUM(J170:J190)</f>
        <v>0</v>
      </c>
    </row>
    <row r="201" customFormat="false" ht="12" hidden="true" customHeight="false" outlineLevel="0" collapsed="false">
      <c r="A201" s="61" t="s">
        <v>86</v>
      </c>
      <c r="B201" s="50" t="n">
        <f aca="false">B193-B194-B195</f>
        <v>0</v>
      </c>
      <c r="C201" s="50" t="n">
        <f aca="false">C193-C194-C195</f>
        <v>0</v>
      </c>
      <c r="D201" s="50" t="n">
        <f aca="false">D193-D194-D195</f>
        <v>0</v>
      </c>
      <c r="E201" s="50" t="n">
        <f aca="false">E193-E194-E195</f>
        <v>0</v>
      </c>
      <c r="F201" s="50" t="n">
        <f aca="false">F193-F194-F195</f>
        <v>0</v>
      </c>
      <c r="G201" s="50" t="n">
        <f aca="false">G193-G194-G195</f>
        <v>0</v>
      </c>
      <c r="H201" s="50" t="n">
        <f aca="false">H193-H194-H195</f>
        <v>0</v>
      </c>
      <c r="I201" s="50" t="n">
        <f aca="false">I193-I194-I195</f>
        <v>0</v>
      </c>
      <c r="J201" s="50" t="n">
        <f aca="false">J193-J194-J195</f>
        <v>0</v>
      </c>
    </row>
    <row r="202" customFormat="false" ht="12" hidden="true" customHeight="false" outlineLevel="0" collapsed="false">
      <c r="A202" s="61" t="s">
        <v>87</v>
      </c>
      <c r="B202" s="50" t="n">
        <f aca="false">B168-年月Monthly!B148</f>
        <v>0</v>
      </c>
      <c r="C202" s="50" t="n">
        <f aca="false">C168-年月Monthly!C148</f>
        <v>0</v>
      </c>
      <c r="D202" s="50" t="n">
        <f aca="false">D168-年月Monthly!D148</f>
        <v>0</v>
      </c>
      <c r="E202" s="50" t="n">
        <f aca="false">E168-年月Monthly!E148</f>
        <v>0</v>
      </c>
      <c r="F202" s="50" t="n">
        <f aca="false">F168-年月Monthly!F148</f>
        <v>0</v>
      </c>
      <c r="G202" s="50" t="n">
        <f aca="false">G168-年月Monthly!G148</f>
        <v>0</v>
      </c>
      <c r="H202" s="50" t="n">
        <f aca="false">H168-年月Monthly!H148</f>
        <v>0</v>
      </c>
      <c r="I202" s="50" t="n">
        <f aca="false">I168-年月Monthly!I148</f>
        <v>0</v>
      </c>
      <c r="J202" s="50" t="n">
        <f aca="false">J168-年月Monthly!J148</f>
        <v>0</v>
      </c>
    </row>
    <row r="203" customFormat="false" ht="22.5" hidden="false" customHeight="true" outlineLevel="0" collapsed="false"/>
    <row r="204" customFormat="false" ht="15" hidden="false" customHeight="true" outlineLevel="0" collapsed="false"/>
    <row r="205" customFormat="false" ht="12" hidden="false" customHeight="false" outlineLevel="0" collapsed="false">
      <c r="A205" s="64" t="s">
        <v>173</v>
      </c>
      <c r="B205" s="63"/>
      <c r="C205" s="63"/>
      <c r="D205" s="63"/>
      <c r="E205" s="63"/>
      <c r="F205" s="63"/>
      <c r="G205" s="63"/>
      <c r="H205" s="63"/>
      <c r="I205" s="63"/>
      <c r="J205" s="65"/>
    </row>
    <row r="206" customFormat="false" ht="15" hidden="false" customHeight="true" outlineLevel="0" collapsed="false">
      <c r="A206" s="4" t="s">
        <v>55</v>
      </c>
      <c r="B206" s="5" t="s">
        <v>2</v>
      </c>
      <c r="C206" s="5"/>
      <c r="D206" s="5"/>
      <c r="E206" s="5" t="s">
        <v>3</v>
      </c>
      <c r="F206" s="5"/>
      <c r="G206" s="5"/>
      <c r="H206" s="6" t="s">
        <v>4</v>
      </c>
      <c r="I206" s="6"/>
      <c r="J206" s="6"/>
    </row>
    <row r="207" customFormat="false" ht="24" hidden="false" customHeight="true" outlineLevel="0" collapsed="false">
      <c r="A207" s="4"/>
      <c r="B207" s="7" t="s">
        <v>5</v>
      </c>
      <c r="C207" s="7" t="s">
        <v>89</v>
      </c>
      <c r="D207" s="7" t="s">
        <v>7</v>
      </c>
      <c r="E207" s="7" t="s">
        <v>5</v>
      </c>
      <c r="F207" s="7" t="s">
        <v>89</v>
      </c>
      <c r="G207" s="7" t="s">
        <v>7</v>
      </c>
      <c r="H207" s="7" t="s">
        <v>5</v>
      </c>
      <c r="I207" s="7" t="s">
        <v>89</v>
      </c>
      <c r="J207" s="8" t="s">
        <v>7</v>
      </c>
    </row>
    <row r="208" customFormat="false" ht="21" hidden="false" customHeight="true" outlineLevel="0" collapsed="false">
      <c r="A208" s="4"/>
      <c r="B208" s="9" t="s">
        <v>8</v>
      </c>
      <c r="C208" s="9" t="s">
        <v>90</v>
      </c>
      <c r="D208" s="9" t="s">
        <v>10</v>
      </c>
      <c r="E208" s="9" t="s">
        <v>8</v>
      </c>
      <c r="F208" s="9" t="s">
        <v>90</v>
      </c>
      <c r="G208" s="9" t="s">
        <v>10</v>
      </c>
      <c r="H208" s="9" t="s">
        <v>8</v>
      </c>
      <c r="I208" s="9" t="s">
        <v>90</v>
      </c>
      <c r="J208" s="10" t="s">
        <v>10</v>
      </c>
    </row>
    <row r="209" customFormat="false" ht="12" hidden="false" customHeight="false" outlineLevel="0" collapsed="false">
      <c r="A209" s="11" t="s">
        <v>56</v>
      </c>
      <c r="B209" s="45" t="n">
        <v>186</v>
      </c>
      <c r="C209" s="45" t="n">
        <v>729</v>
      </c>
      <c r="D209" s="45" t="n">
        <v>170883</v>
      </c>
      <c r="E209" s="45" t="n">
        <v>94</v>
      </c>
      <c r="F209" s="45" t="n">
        <v>617</v>
      </c>
      <c r="G209" s="45" t="n">
        <v>75969</v>
      </c>
      <c r="H209" s="45" t="n">
        <v>92</v>
      </c>
      <c r="I209" s="45" t="n">
        <v>112</v>
      </c>
      <c r="J209" s="45" t="n">
        <v>94914</v>
      </c>
    </row>
    <row r="210" customFormat="false" ht="12" hidden="false" customHeight="false" outlineLevel="0" collapsed="false">
      <c r="A210" s="48" t="s">
        <v>62</v>
      </c>
      <c r="B210" s="45" t="n">
        <v>141</v>
      </c>
      <c r="C210" s="45" t="n">
        <v>322</v>
      </c>
      <c r="D210" s="45" t="n">
        <v>90735</v>
      </c>
      <c r="E210" s="45" t="n">
        <v>66</v>
      </c>
      <c r="F210" s="45" t="n">
        <v>231</v>
      </c>
      <c r="G210" s="45" t="n">
        <v>21499</v>
      </c>
      <c r="H210" s="45" t="n">
        <v>75</v>
      </c>
      <c r="I210" s="45" t="n">
        <v>91</v>
      </c>
      <c r="J210" s="45" t="n">
        <v>69236</v>
      </c>
    </row>
    <row r="211" customFormat="false" ht="12" hidden="false" customHeight="false" outlineLevel="0" collapsed="false">
      <c r="A211" s="51" t="s">
        <v>142</v>
      </c>
      <c r="B211" s="52" t="n">
        <v>16</v>
      </c>
      <c r="C211" s="52" t="n">
        <v>107</v>
      </c>
      <c r="D211" s="52" t="n">
        <v>14851</v>
      </c>
      <c r="E211" s="52" t="n">
        <v>9</v>
      </c>
      <c r="F211" s="52" t="n">
        <v>100</v>
      </c>
      <c r="G211" s="52" t="n">
        <v>6886</v>
      </c>
      <c r="H211" s="52" t="n">
        <v>7</v>
      </c>
      <c r="I211" s="52" t="n">
        <v>7</v>
      </c>
      <c r="J211" s="52" t="n">
        <v>7965</v>
      </c>
    </row>
    <row r="212" customFormat="false" ht="12" hidden="false" customHeight="false" outlineLevel="0" collapsed="false">
      <c r="A212" s="51" t="s">
        <v>143</v>
      </c>
      <c r="B212" s="52" t="n">
        <v>3</v>
      </c>
      <c r="C212" s="52" t="n">
        <v>10</v>
      </c>
      <c r="D212" s="52" t="n">
        <v>1145</v>
      </c>
      <c r="E212" s="52" t="n">
        <v>1</v>
      </c>
      <c r="F212" s="52" t="n">
        <v>8</v>
      </c>
      <c r="G212" s="52" t="n">
        <v>907</v>
      </c>
      <c r="H212" s="52" t="n">
        <v>2</v>
      </c>
      <c r="I212" s="52" t="n">
        <v>2</v>
      </c>
      <c r="J212" s="52" t="n">
        <v>238</v>
      </c>
    </row>
    <row r="213" customFormat="false" ht="12" hidden="false" customHeight="false" outlineLevel="0" collapsed="false">
      <c r="A213" s="51" t="s">
        <v>144</v>
      </c>
      <c r="B213" s="52" t="n">
        <v>3</v>
      </c>
      <c r="C213" s="52" t="n">
        <v>3</v>
      </c>
      <c r="D213" s="52" t="n">
        <v>4101</v>
      </c>
      <c r="E213" s="52" t="n">
        <v>0</v>
      </c>
      <c r="F213" s="52" t="n">
        <v>0</v>
      </c>
      <c r="G213" s="52" t="n">
        <v>0</v>
      </c>
      <c r="H213" s="52" t="n">
        <v>3</v>
      </c>
      <c r="I213" s="52" t="n">
        <v>3</v>
      </c>
      <c r="J213" s="52" t="n">
        <v>4101</v>
      </c>
    </row>
    <row r="214" customFormat="false" ht="12" hidden="false" customHeight="false" outlineLevel="0" collapsed="false">
      <c r="A214" s="51" t="s">
        <v>145</v>
      </c>
      <c r="B214" s="52" t="n">
        <v>2</v>
      </c>
      <c r="C214" s="52" t="n">
        <v>2</v>
      </c>
      <c r="D214" s="52" t="n">
        <v>390</v>
      </c>
      <c r="E214" s="52" t="n">
        <v>1</v>
      </c>
      <c r="F214" s="52" t="n">
        <v>1</v>
      </c>
      <c r="G214" s="52" t="n">
        <v>283</v>
      </c>
      <c r="H214" s="52" t="n">
        <v>1</v>
      </c>
      <c r="I214" s="52" t="n">
        <v>1</v>
      </c>
      <c r="J214" s="52" t="n">
        <v>107</v>
      </c>
    </row>
    <row r="215" customFormat="false" ht="12" hidden="false" customHeight="false" outlineLevel="0" collapsed="false">
      <c r="A215" s="51" t="s">
        <v>146</v>
      </c>
      <c r="B215" s="52" t="n">
        <v>5</v>
      </c>
      <c r="C215" s="52" t="n">
        <v>10</v>
      </c>
      <c r="D215" s="52" t="n">
        <v>13614</v>
      </c>
      <c r="E215" s="52" t="n">
        <v>2</v>
      </c>
      <c r="F215" s="52" t="n">
        <v>2</v>
      </c>
      <c r="G215" s="52" t="n">
        <v>270</v>
      </c>
      <c r="H215" s="52" t="n">
        <v>3</v>
      </c>
      <c r="I215" s="52" t="n">
        <v>8</v>
      </c>
      <c r="J215" s="52" t="n">
        <v>13344</v>
      </c>
    </row>
    <row r="216" customFormat="false" ht="12" hidden="false" customHeight="false" outlineLevel="0" collapsed="false">
      <c r="A216" s="51" t="s">
        <v>147</v>
      </c>
      <c r="B216" s="52" t="n">
        <v>16</v>
      </c>
      <c r="C216" s="52" t="n">
        <v>59</v>
      </c>
      <c r="D216" s="52" t="n">
        <v>5609</v>
      </c>
      <c r="E216" s="52" t="n">
        <v>10</v>
      </c>
      <c r="F216" s="52" t="n">
        <v>54</v>
      </c>
      <c r="G216" s="52" t="n">
        <v>3956</v>
      </c>
      <c r="H216" s="52" t="n">
        <v>6</v>
      </c>
      <c r="I216" s="52" t="n">
        <v>5</v>
      </c>
      <c r="J216" s="52" t="n">
        <v>1653</v>
      </c>
    </row>
    <row r="217" customFormat="false" ht="12" hidden="false" customHeight="false" outlineLevel="0" collapsed="false">
      <c r="A217" s="51" t="s">
        <v>148</v>
      </c>
      <c r="B217" s="52" t="n">
        <v>2</v>
      </c>
      <c r="C217" s="52" t="n">
        <v>3</v>
      </c>
      <c r="D217" s="52" t="n">
        <v>379</v>
      </c>
      <c r="E217" s="52" t="n">
        <v>1</v>
      </c>
      <c r="F217" s="52" t="n">
        <v>1</v>
      </c>
      <c r="G217" s="52" t="n">
        <v>122</v>
      </c>
      <c r="H217" s="52" t="n">
        <v>1</v>
      </c>
      <c r="I217" s="52" t="n">
        <v>2</v>
      </c>
      <c r="J217" s="52" t="n">
        <v>257</v>
      </c>
    </row>
    <row r="218" customFormat="false" ht="12" hidden="false" customHeight="false" outlineLevel="0" collapsed="false">
      <c r="A218" s="51" t="s">
        <v>149</v>
      </c>
      <c r="B218" s="52" t="n">
        <v>6</v>
      </c>
      <c r="C218" s="52" t="n">
        <v>6</v>
      </c>
      <c r="D218" s="52" t="n">
        <v>10541</v>
      </c>
      <c r="E218" s="52" t="n">
        <v>2</v>
      </c>
      <c r="F218" s="52" t="n">
        <v>2</v>
      </c>
      <c r="G218" s="52" t="n">
        <v>244</v>
      </c>
      <c r="H218" s="52" t="n">
        <v>4</v>
      </c>
      <c r="I218" s="52" t="n">
        <v>4</v>
      </c>
      <c r="J218" s="52" t="n">
        <v>10297</v>
      </c>
    </row>
    <row r="219" customFormat="false" ht="12" hidden="false" customHeight="false" outlineLevel="0" collapsed="false">
      <c r="A219" s="51" t="s">
        <v>150</v>
      </c>
      <c r="B219" s="52" t="n">
        <v>0</v>
      </c>
      <c r="C219" s="52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</row>
    <row r="220" customFormat="false" ht="12" hidden="false" customHeight="false" outlineLevel="0" collapsed="false">
      <c r="A220" s="51" t="s">
        <v>151</v>
      </c>
      <c r="B220" s="52" t="n">
        <v>9</v>
      </c>
      <c r="C220" s="52" t="n">
        <v>9</v>
      </c>
      <c r="D220" s="52" t="n">
        <v>1978</v>
      </c>
      <c r="E220" s="52" t="n">
        <v>0</v>
      </c>
      <c r="F220" s="52" t="n">
        <v>0</v>
      </c>
      <c r="G220" s="52" t="n">
        <v>0</v>
      </c>
      <c r="H220" s="52" t="n">
        <v>9</v>
      </c>
      <c r="I220" s="52" t="n">
        <v>9</v>
      </c>
      <c r="J220" s="52" t="n">
        <v>1978</v>
      </c>
    </row>
    <row r="221" customFormat="false" ht="12" hidden="false" customHeight="false" outlineLevel="0" collapsed="false">
      <c r="A221" s="51" t="s">
        <v>152</v>
      </c>
      <c r="B221" s="52" t="n">
        <v>9</v>
      </c>
      <c r="C221" s="52" t="n">
        <v>10</v>
      </c>
      <c r="D221" s="52" t="n">
        <v>4143</v>
      </c>
      <c r="E221" s="52" t="n">
        <v>3</v>
      </c>
      <c r="F221" s="52" t="n">
        <v>3</v>
      </c>
      <c r="G221" s="52" t="n">
        <v>393</v>
      </c>
      <c r="H221" s="52" t="n">
        <v>6</v>
      </c>
      <c r="I221" s="52" t="n">
        <v>7</v>
      </c>
      <c r="J221" s="52" t="n">
        <v>3750</v>
      </c>
    </row>
    <row r="222" customFormat="false" ht="12" hidden="false" customHeight="false" outlineLevel="0" collapsed="false">
      <c r="A222" s="51" t="s">
        <v>153</v>
      </c>
      <c r="B222" s="52" t="n">
        <v>11</v>
      </c>
      <c r="C222" s="52" t="n">
        <v>14</v>
      </c>
      <c r="D222" s="52" t="n">
        <v>10783</v>
      </c>
      <c r="E222" s="52" t="n">
        <v>4</v>
      </c>
      <c r="F222" s="52" t="n">
        <v>4</v>
      </c>
      <c r="G222" s="52" t="n">
        <v>480</v>
      </c>
      <c r="H222" s="52" t="n">
        <v>7</v>
      </c>
      <c r="I222" s="52" t="n">
        <v>10</v>
      </c>
      <c r="J222" s="52" t="n">
        <v>10303</v>
      </c>
    </row>
    <row r="223" customFormat="false" ht="12" hidden="false" customHeight="false" outlineLevel="0" collapsed="false">
      <c r="A223" s="51" t="s">
        <v>154</v>
      </c>
      <c r="B223" s="52" t="n">
        <v>10</v>
      </c>
      <c r="C223" s="52" t="n">
        <v>8</v>
      </c>
      <c r="D223" s="52" t="n">
        <v>1574</v>
      </c>
      <c r="E223" s="52" t="n">
        <v>5</v>
      </c>
      <c r="F223" s="52" t="n">
        <v>4</v>
      </c>
      <c r="G223" s="52" t="n">
        <v>648</v>
      </c>
      <c r="H223" s="52" t="n">
        <v>5</v>
      </c>
      <c r="I223" s="52" t="n">
        <v>4</v>
      </c>
      <c r="J223" s="52" t="n">
        <v>926</v>
      </c>
    </row>
    <row r="224" customFormat="false" ht="12" hidden="false" customHeight="false" outlineLevel="0" collapsed="false">
      <c r="A224" s="51" t="s">
        <v>155</v>
      </c>
      <c r="B224" s="52" t="n">
        <v>0</v>
      </c>
      <c r="C224" s="52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</row>
    <row r="225" customFormat="false" ht="12" hidden="false" customHeight="false" outlineLevel="0" collapsed="false">
      <c r="A225" s="51" t="s">
        <v>156</v>
      </c>
      <c r="B225" s="52" t="n">
        <v>3</v>
      </c>
      <c r="C225" s="52" t="n">
        <v>3</v>
      </c>
      <c r="D225" s="52" t="n">
        <v>701</v>
      </c>
      <c r="E225" s="52" t="n">
        <v>1</v>
      </c>
      <c r="F225" s="52" t="n">
        <v>1</v>
      </c>
      <c r="G225" s="52" t="n">
        <v>124</v>
      </c>
      <c r="H225" s="52" t="n">
        <v>2</v>
      </c>
      <c r="I225" s="52" t="n">
        <v>2</v>
      </c>
      <c r="J225" s="52" t="n">
        <v>577</v>
      </c>
    </row>
    <row r="226" customFormat="false" ht="12" hidden="false" customHeight="false" outlineLevel="0" collapsed="false">
      <c r="A226" s="51" t="s">
        <v>157</v>
      </c>
      <c r="B226" s="52" t="n">
        <v>1</v>
      </c>
      <c r="C226" s="52" t="n">
        <v>1</v>
      </c>
      <c r="D226" s="52" t="n">
        <v>78</v>
      </c>
      <c r="E226" s="52" t="n">
        <v>1</v>
      </c>
      <c r="F226" s="52" t="n">
        <v>1</v>
      </c>
      <c r="G226" s="52" t="n">
        <v>78</v>
      </c>
      <c r="H226" s="52" t="n">
        <v>0</v>
      </c>
      <c r="I226" s="52" t="n">
        <v>0</v>
      </c>
      <c r="J226" s="52" t="n">
        <v>0</v>
      </c>
    </row>
    <row r="227" customFormat="false" ht="12" hidden="false" customHeight="false" outlineLevel="0" collapsed="false">
      <c r="A227" s="51" t="s">
        <v>158</v>
      </c>
      <c r="B227" s="52" t="n">
        <v>1</v>
      </c>
      <c r="C227" s="52" t="n">
        <v>1</v>
      </c>
      <c r="D227" s="52" t="n">
        <v>1729</v>
      </c>
      <c r="E227" s="52" t="n">
        <v>0</v>
      </c>
      <c r="F227" s="52" t="n">
        <v>0</v>
      </c>
      <c r="G227" s="52" t="n">
        <v>0</v>
      </c>
      <c r="H227" s="52" t="n">
        <v>1</v>
      </c>
      <c r="I227" s="52" t="n">
        <v>1</v>
      </c>
      <c r="J227" s="52" t="n">
        <v>1729</v>
      </c>
    </row>
    <row r="228" customFormat="false" ht="12" hidden="false" customHeight="false" outlineLevel="0" collapsed="false">
      <c r="A228" s="51" t="s">
        <v>159</v>
      </c>
      <c r="B228" s="52" t="n">
        <v>6</v>
      </c>
      <c r="C228" s="52" t="n">
        <v>6</v>
      </c>
      <c r="D228" s="52" t="n">
        <v>1433</v>
      </c>
      <c r="E228" s="52" t="n">
        <v>6</v>
      </c>
      <c r="F228" s="52" t="n">
        <v>6</v>
      </c>
      <c r="G228" s="52" t="n">
        <v>1433</v>
      </c>
      <c r="H228" s="52" t="n">
        <v>0</v>
      </c>
      <c r="I228" s="52" t="n">
        <v>0</v>
      </c>
      <c r="J228" s="52" t="n">
        <v>0</v>
      </c>
    </row>
    <row r="229" customFormat="false" ht="12" hidden="false" customHeight="false" outlineLevel="0" collapsed="false">
      <c r="A229" s="51" t="s">
        <v>160</v>
      </c>
      <c r="B229" s="52" t="n">
        <v>20</v>
      </c>
      <c r="C229" s="52" t="n">
        <v>46</v>
      </c>
      <c r="D229" s="52" t="n">
        <v>6975</v>
      </c>
      <c r="E229" s="52" t="n">
        <v>11</v>
      </c>
      <c r="F229" s="52" t="n">
        <v>33</v>
      </c>
      <c r="G229" s="52" t="n">
        <v>3282</v>
      </c>
      <c r="H229" s="52" t="n">
        <v>9</v>
      </c>
      <c r="I229" s="52" t="n">
        <v>13</v>
      </c>
      <c r="J229" s="52" t="n">
        <v>3693</v>
      </c>
    </row>
    <row r="230" customFormat="false" ht="12" hidden="false" customHeight="false" outlineLevel="0" collapsed="false">
      <c r="A230" s="51" t="s">
        <v>161</v>
      </c>
      <c r="B230" s="52" t="n">
        <v>4</v>
      </c>
      <c r="C230" s="52" t="n">
        <v>4</v>
      </c>
      <c r="D230" s="52" t="n">
        <v>1682</v>
      </c>
      <c r="E230" s="52" t="n">
        <v>2</v>
      </c>
      <c r="F230" s="52" t="n">
        <v>2</v>
      </c>
      <c r="G230" s="52" t="n">
        <v>281</v>
      </c>
      <c r="H230" s="52" t="n">
        <v>2</v>
      </c>
      <c r="I230" s="52" t="n">
        <v>2</v>
      </c>
      <c r="J230" s="52" t="n">
        <v>1401</v>
      </c>
    </row>
    <row r="231" customFormat="false" ht="12" hidden="false" customHeight="false" outlineLevel="0" collapsed="false">
      <c r="A231" s="51" t="s">
        <v>162</v>
      </c>
      <c r="B231" s="52" t="n">
        <v>14</v>
      </c>
      <c r="C231" s="52" t="n">
        <v>20</v>
      </c>
      <c r="D231" s="52" t="n">
        <v>9029</v>
      </c>
      <c r="E231" s="52" t="n">
        <v>7</v>
      </c>
      <c r="F231" s="52" t="n">
        <v>9</v>
      </c>
      <c r="G231" s="52" t="n">
        <v>2112</v>
      </c>
      <c r="H231" s="52" t="n">
        <v>7</v>
      </c>
      <c r="I231" s="52" t="n">
        <v>11</v>
      </c>
      <c r="J231" s="52" t="n">
        <v>6917</v>
      </c>
    </row>
    <row r="232" customFormat="false" ht="12" hidden="false" customHeight="false" outlineLevel="0" collapsed="false">
      <c r="A232" s="48" t="s">
        <v>163</v>
      </c>
      <c r="B232" s="45" t="n">
        <v>32</v>
      </c>
      <c r="C232" s="45" t="n">
        <v>391</v>
      </c>
      <c r="D232" s="45" t="n">
        <v>70584</v>
      </c>
      <c r="E232" s="45" t="n">
        <v>22</v>
      </c>
      <c r="F232" s="45" t="n">
        <v>379</v>
      </c>
      <c r="G232" s="45" t="n">
        <v>53632</v>
      </c>
      <c r="H232" s="45" t="n">
        <v>10</v>
      </c>
      <c r="I232" s="45" t="n">
        <v>12</v>
      </c>
      <c r="J232" s="45" t="n">
        <v>16952</v>
      </c>
    </row>
    <row r="233" customFormat="false" ht="12" hidden="false" customHeight="false" outlineLevel="0" collapsed="false">
      <c r="A233" s="48" t="s">
        <v>164</v>
      </c>
      <c r="B233" s="45" t="n">
        <v>13</v>
      </c>
      <c r="C233" s="45" t="n">
        <v>16</v>
      </c>
      <c r="D233" s="45" t="n">
        <v>9564</v>
      </c>
      <c r="E233" s="45" t="n">
        <v>6</v>
      </c>
      <c r="F233" s="45" t="n">
        <v>7</v>
      </c>
      <c r="G233" s="45" t="n">
        <v>838</v>
      </c>
      <c r="H233" s="45" t="n">
        <v>7</v>
      </c>
      <c r="I233" s="45" t="n">
        <v>9</v>
      </c>
      <c r="J233" s="45" t="n">
        <v>8726</v>
      </c>
    </row>
    <row r="234" customFormat="false" ht="12" hidden="false" customHeight="false" outlineLevel="0" collapsed="false">
      <c r="A234" s="48" t="s">
        <v>78</v>
      </c>
      <c r="B234" s="45" t="n">
        <v>0</v>
      </c>
      <c r="C234" s="45" t="n">
        <v>0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</row>
    <row r="235" customFormat="false" ht="12" hidden="false" customHeight="false" outlineLevel="0" collapsed="false">
      <c r="A235" s="51" t="s">
        <v>165</v>
      </c>
      <c r="B235" s="52" t="n">
        <v>0</v>
      </c>
      <c r="C235" s="52" t="n">
        <v>0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</row>
    <row r="236" customFormat="false" ht="12" hidden="false" customHeight="false" outlineLevel="0" collapsed="false">
      <c r="A236" s="51" t="s">
        <v>166</v>
      </c>
      <c r="B236" s="52" t="n">
        <v>0</v>
      </c>
      <c r="C236" s="52" t="n">
        <v>0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</row>
    <row r="237" customFormat="false" ht="22.5" hidden="false" customHeight="false" outlineLevel="0" collapsed="false">
      <c r="A237" s="69" t="s">
        <v>81</v>
      </c>
      <c r="B237" s="71" t="n">
        <f aca="false">B238+B239</f>
        <v>0</v>
      </c>
      <c r="C237" s="71" t="n">
        <f aca="false">C238+C239</f>
        <v>0</v>
      </c>
      <c r="D237" s="71" t="n">
        <f aca="false">D238+D239</f>
        <v>0</v>
      </c>
      <c r="E237" s="71" t="n">
        <f aca="false">E238+E239</f>
        <v>0</v>
      </c>
      <c r="F237" s="71" t="n">
        <f aca="false">F238+F239</f>
        <v>0</v>
      </c>
      <c r="G237" s="71" t="n">
        <f aca="false">G238+G239</f>
        <v>0</v>
      </c>
      <c r="H237" s="71" t="n">
        <f aca="false">H238+H239</f>
        <v>0</v>
      </c>
      <c r="I237" s="71" t="n">
        <f aca="false">I238+I239</f>
        <v>0</v>
      </c>
      <c r="J237" s="71" t="n">
        <f aca="false">J238+J239</f>
        <v>0</v>
      </c>
    </row>
    <row r="238" customFormat="false" ht="22.5" hidden="false" customHeight="false" outlineLevel="0" collapsed="false">
      <c r="A238" s="72" t="s">
        <v>167</v>
      </c>
      <c r="B238" s="73" t="n">
        <v>0</v>
      </c>
      <c r="C238" s="73" t="n">
        <v>0</v>
      </c>
      <c r="D238" s="73" t="n">
        <v>0</v>
      </c>
      <c r="E238" s="73" t="n">
        <v>0</v>
      </c>
      <c r="F238" s="73" t="n">
        <v>0</v>
      </c>
      <c r="G238" s="73" t="n">
        <v>0</v>
      </c>
      <c r="H238" s="73" t="n">
        <v>0</v>
      </c>
      <c r="I238" s="73" t="n">
        <v>0</v>
      </c>
      <c r="J238" s="71" t="n">
        <v>0</v>
      </c>
      <c r="K238" s="25"/>
      <c r="L238" s="25"/>
      <c r="M238" s="25"/>
      <c r="N238" s="25"/>
      <c r="O238" s="25"/>
      <c r="P238" s="25"/>
      <c r="Q238" s="25"/>
    </row>
    <row r="239" customFormat="false" ht="12" hidden="false" customHeight="false" outlineLevel="0" collapsed="false">
      <c r="A239" s="72" t="s">
        <v>168</v>
      </c>
      <c r="B239" s="71" t="n">
        <v>0</v>
      </c>
      <c r="C239" s="71" t="n">
        <v>0</v>
      </c>
      <c r="D239" s="71" t="n">
        <v>0</v>
      </c>
      <c r="E239" s="71" t="n">
        <v>0</v>
      </c>
      <c r="F239" s="71" t="n">
        <v>0</v>
      </c>
      <c r="G239" s="71" t="n">
        <v>0</v>
      </c>
      <c r="H239" s="71" t="n">
        <v>0</v>
      </c>
      <c r="I239" s="71" t="n">
        <v>0</v>
      </c>
      <c r="J239" s="71" t="n">
        <v>0</v>
      </c>
      <c r="K239" s="25"/>
      <c r="L239" s="25"/>
      <c r="M239" s="25"/>
      <c r="N239" s="25"/>
      <c r="O239" s="25"/>
      <c r="P239" s="25"/>
      <c r="Q239" s="25"/>
    </row>
    <row r="240" customFormat="false" ht="12" hidden="true" customHeight="false" outlineLevel="0" collapsed="false">
      <c r="A240" s="61" t="s">
        <v>84</v>
      </c>
      <c r="B240" s="50" t="n">
        <f aca="false">B209-B210-B232-B233-B234-B238-B239</f>
        <v>0</v>
      </c>
      <c r="C240" s="50" t="n">
        <f aca="false">C209-C210-C232-C233-C234-C238-C239</f>
        <v>0</v>
      </c>
      <c r="D240" s="50" t="n">
        <f aca="false">D209-D210-D232-D233-D234-D238-D239</f>
        <v>0</v>
      </c>
      <c r="E240" s="50" t="n">
        <f aca="false">E209-E210-E232-E233-E234-E238-E239</f>
        <v>0</v>
      </c>
      <c r="F240" s="50" t="n">
        <f aca="false">F209-F210-F232-F233-F234-F238-F239</f>
        <v>0</v>
      </c>
      <c r="G240" s="50" t="n">
        <f aca="false">G209-G210-G232-G233-G234-G238-G239</f>
        <v>0</v>
      </c>
      <c r="H240" s="50" t="n">
        <f aca="false">H209-H210-H232-H233-H234-H238-H239</f>
        <v>0</v>
      </c>
      <c r="I240" s="50" t="n">
        <f aca="false">I209-I210-I232-I233-I234-I238-I239</f>
        <v>0</v>
      </c>
      <c r="J240" s="50" t="n">
        <f aca="false">J209-J210-J232-J233-J234-J238-J239</f>
        <v>0</v>
      </c>
    </row>
    <row r="241" customFormat="false" ht="12" hidden="true" customHeight="false" outlineLevel="0" collapsed="false">
      <c r="A241" s="61" t="s">
        <v>85</v>
      </c>
      <c r="B241" s="50" t="n">
        <f aca="false">B210-SUM(B211:B231)</f>
        <v>0</v>
      </c>
      <c r="C241" s="50" t="n">
        <f aca="false">C210-SUM(C211:C231)</f>
        <v>0</v>
      </c>
      <c r="D241" s="50" t="n">
        <f aca="false">D210-SUM(D211:D231)</f>
        <v>0</v>
      </c>
      <c r="E241" s="50" t="n">
        <f aca="false">E210-SUM(E211:E231)</f>
        <v>0</v>
      </c>
      <c r="F241" s="50" t="n">
        <f aca="false">F210-SUM(F211:F231)</f>
        <v>0</v>
      </c>
      <c r="G241" s="50" t="n">
        <f aca="false">G210-SUM(G211:G231)</f>
        <v>0</v>
      </c>
      <c r="H241" s="50" t="n">
        <f aca="false">H210-SUM(H211:H231)</f>
        <v>0</v>
      </c>
      <c r="I241" s="50" t="n">
        <f aca="false">I210-SUM(I211:I231)</f>
        <v>0</v>
      </c>
      <c r="J241" s="50" t="n">
        <f aca="false">J210-SUM(J211:J231)</f>
        <v>0</v>
      </c>
    </row>
    <row r="242" customFormat="false" ht="12" hidden="true" customHeight="false" outlineLevel="0" collapsed="false">
      <c r="A242" s="61" t="s">
        <v>86</v>
      </c>
      <c r="B242" s="50" t="n">
        <f aca="false">B234-B235-B236</f>
        <v>0</v>
      </c>
      <c r="C242" s="50" t="n">
        <f aca="false">C234-C235-C236</f>
        <v>0</v>
      </c>
      <c r="D242" s="50" t="n">
        <f aca="false">D234-D235-D236</f>
        <v>0</v>
      </c>
      <c r="E242" s="50" t="n">
        <f aca="false">E234-E235-E236</f>
        <v>0</v>
      </c>
      <c r="F242" s="50" t="n">
        <f aca="false">F234-F235-F236</f>
        <v>0</v>
      </c>
      <c r="G242" s="50" t="n">
        <f aca="false">G234-G235-G236</f>
        <v>0</v>
      </c>
      <c r="H242" s="50" t="n">
        <f aca="false">H234-H235-H236</f>
        <v>0</v>
      </c>
      <c r="I242" s="50" t="n">
        <f aca="false">I234-I235-I236</f>
        <v>0</v>
      </c>
      <c r="J242" s="50" t="n">
        <f aca="false">J234-J235-J236</f>
        <v>0</v>
      </c>
    </row>
    <row r="243" customFormat="false" ht="12" hidden="true" customHeight="false" outlineLevel="0" collapsed="false">
      <c r="A243" s="61" t="s">
        <v>87</v>
      </c>
      <c r="B243" s="50" t="n">
        <f aca="false">B209-年月Monthly!B149</f>
        <v>0</v>
      </c>
      <c r="C243" s="50" t="n">
        <f aca="false">C209-年月Monthly!C149</f>
        <v>0</v>
      </c>
      <c r="D243" s="50" t="n">
        <f aca="false">D209-年月Monthly!D149</f>
        <v>0</v>
      </c>
      <c r="E243" s="50" t="n">
        <f aca="false">E209-年月Monthly!E149</f>
        <v>0</v>
      </c>
      <c r="F243" s="50" t="n">
        <f aca="false">F209-年月Monthly!F149</f>
        <v>0</v>
      </c>
      <c r="G243" s="50" t="n">
        <f aca="false">G209-年月Monthly!G149</f>
        <v>0</v>
      </c>
      <c r="H243" s="50" t="n">
        <f aca="false">H209-年月Monthly!H149</f>
        <v>0</v>
      </c>
      <c r="I243" s="50" t="n">
        <f aca="false">I209-年月Monthly!I149</f>
        <v>0</v>
      </c>
      <c r="J243" s="50" t="n">
        <f aca="false">J209-年月Monthly!J149</f>
        <v>0</v>
      </c>
      <c r="K243" s="50" t="n">
        <f aca="false">K209-年月Monthly!K136</f>
        <v>0</v>
      </c>
      <c r="L243" s="50" t="n">
        <f aca="false">L209-年月Monthly!L136</f>
        <v>0</v>
      </c>
      <c r="M243" s="50" t="n">
        <f aca="false">M209-年月Monthly!M136</f>
        <v>0</v>
      </c>
      <c r="N243" s="50" t="n">
        <f aca="false">N209-年月Monthly!N136</f>
        <v>0</v>
      </c>
    </row>
    <row r="244" customFormat="false" ht="22.5" hidden="false" customHeight="true" outlineLevel="0" collapsed="false"/>
    <row r="245" customFormat="false" ht="15" hidden="false" customHeight="true" outlineLevel="0" collapsed="false"/>
    <row r="246" customFormat="false" ht="12" hidden="false" customHeight="false" outlineLevel="0" collapsed="false">
      <c r="A246" s="64" t="s">
        <v>174</v>
      </c>
      <c r="B246" s="63"/>
      <c r="C246" s="63"/>
      <c r="D246" s="63"/>
      <c r="E246" s="63"/>
      <c r="F246" s="63"/>
      <c r="G246" s="63"/>
      <c r="H246" s="63"/>
      <c r="I246" s="63"/>
      <c r="J246" s="65"/>
    </row>
    <row r="247" customFormat="false" ht="15" hidden="false" customHeight="true" outlineLevel="0" collapsed="false">
      <c r="A247" s="4" t="s">
        <v>55</v>
      </c>
      <c r="B247" s="5" t="s">
        <v>2</v>
      </c>
      <c r="C247" s="5"/>
      <c r="D247" s="5"/>
      <c r="E247" s="5" t="s">
        <v>3</v>
      </c>
      <c r="F247" s="5"/>
      <c r="G247" s="5"/>
      <c r="H247" s="6" t="s">
        <v>4</v>
      </c>
      <c r="I247" s="6"/>
      <c r="J247" s="6"/>
    </row>
    <row r="248" customFormat="false" ht="24" hidden="false" customHeight="true" outlineLevel="0" collapsed="false">
      <c r="A248" s="4"/>
      <c r="B248" s="7" t="s">
        <v>5</v>
      </c>
      <c r="C248" s="7" t="s">
        <v>89</v>
      </c>
      <c r="D248" s="7" t="s">
        <v>7</v>
      </c>
      <c r="E248" s="7" t="s">
        <v>5</v>
      </c>
      <c r="F248" s="7" t="s">
        <v>89</v>
      </c>
      <c r="G248" s="7" t="s">
        <v>7</v>
      </c>
      <c r="H248" s="7" t="s">
        <v>5</v>
      </c>
      <c r="I248" s="7" t="s">
        <v>89</v>
      </c>
      <c r="J248" s="8" t="s">
        <v>7</v>
      </c>
    </row>
    <row r="249" customFormat="false" ht="21" hidden="false" customHeight="true" outlineLevel="0" collapsed="false">
      <c r="A249" s="4"/>
      <c r="B249" s="9" t="s">
        <v>8</v>
      </c>
      <c r="C249" s="9" t="s">
        <v>90</v>
      </c>
      <c r="D249" s="9" t="s">
        <v>10</v>
      </c>
      <c r="E249" s="9" t="s">
        <v>8</v>
      </c>
      <c r="F249" s="9" t="s">
        <v>90</v>
      </c>
      <c r="G249" s="9" t="s">
        <v>10</v>
      </c>
      <c r="H249" s="9" t="s">
        <v>8</v>
      </c>
      <c r="I249" s="9" t="s">
        <v>90</v>
      </c>
      <c r="J249" s="10" t="s">
        <v>10</v>
      </c>
    </row>
    <row r="250" customFormat="false" ht="12" hidden="false" customHeight="false" outlineLevel="0" collapsed="false">
      <c r="A250" s="11" t="s">
        <v>56</v>
      </c>
      <c r="B250" s="45" t="n">
        <v>237</v>
      </c>
      <c r="C250" s="45" t="n">
        <v>648</v>
      </c>
      <c r="D250" s="45" t="n">
        <v>185136</v>
      </c>
      <c r="E250" s="45" t="n">
        <v>138</v>
      </c>
      <c r="F250" s="45" t="n">
        <v>514</v>
      </c>
      <c r="G250" s="45" t="n">
        <v>64110</v>
      </c>
      <c r="H250" s="45" t="n">
        <v>99</v>
      </c>
      <c r="I250" s="45" t="n">
        <v>134</v>
      </c>
      <c r="J250" s="45" t="n">
        <v>121026</v>
      </c>
    </row>
    <row r="251" customFormat="false" ht="12" hidden="false" customHeight="false" outlineLevel="0" collapsed="false">
      <c r="A251" s="48" t="s">
        <v>62</v>
      </c>
      <c r="B251" s="45" t="n">
        <v>190</v>
      </c>
      <c r="C251" s="45" t="n">
        <v>246</v>
      </c>
      <c r="D251" s="45" t="n">
        <v>128773</v>
      </c>
      <c r="E251" s="45" t="n">
        <v>105</v>
      </c>
      <c r="F251" s="45" t="n">
        <v>136</v>
      </c>
      <c r="G251" s="45" t="n">
        <v>21043</v>
      </c>
      <c r="H251" s="45" t="n">
        <v>85</v>
      </c>
      <c r="I251" s="45" t="n">
        <v>110</v>
      </c>
      <c r="J251" s="45" t="n">
        <v>107730</v>
      </c>
    </row>
    <row r="252" customFormat="false" ht="12" hidden="false" customHeight="false" outlineLevel="0" collapsed="false">
      <c r="A252" s="51" t="s">
        <v>142</v>
      </c>
      <c r="B252" s="52" t="n">
        <v>11</v>
      </c>
      <c r="C252" s="52" t="n">
        <v>15</v>
      </c>
      <c r="D252" s="52" t="n">
        <v>25657</v>
      </c>
      <c r="E252" s="52" t="n">
        <v>5</v>
      </c>
      <c r="F252" s="52" t="n">
        <v>9</v>
      </c>
      <c r="G252" s="52" t="n">
        <v>1296</v>
      </c>
      <c r="H252" s="52" t="n">
        <v>6</v>
      </c>
      <c r="I252" s="52" t="n">
        <v>6</v>
      </c>
      <c r="J252" s="52" t="n">
        <v>24361</v>
      </c>
    </row>
    <row r="253" customFormat="false" ht="12" hidden="false" customHeight="false" outlineLevel="0" collapsed="false">
      <c r="A253" s="51" t="s">
        <v>143</v>
      </c>
      <c r="B253" s="52" t="n">
        <v>2</v>
      </c>
      <c r="C253" s="52" t="n">
        <v>2</v>
      </c>
      <c r="D253" s="52" t="n">
        <v>168</v>
      </c>
      <c r="E253" s="52" t="n">
        <v>2</v>
      </c>
      <c r="F253" s="52" t="n">
        <v>2</v>
      </c>
      <c r="G253" s="52" t="n">
        <v>168</v>
      </c>
      <c r="H253" s="52" t="n">
        <v>0</v>
      </c>
      <c r="I253" s="52" t="n">
        <v>0</v>
      </c>
      <c r="J253" s="52" t="n">
        <v>0</v>
      </c>
    </row>
    <row r="254" customFormat="false" ht="12" hidden="false" customHeight="false" outlineLevel="0" collapsed="false">
      <c r="A254" s="51" t="s">
        <v>144</v>
      </c>
      <c r="B254" s="52" t="n">
        <v>4</v>
      </c>
      <c r="C254" s="52" t="n">
        <v>5</v>
      </c>
      <c r="D254" s="52" t="n">
        <v>6084</v>
      </c>
      <c r="E254" s="52" t="n">
        <v>1</v>
      </c>
      <c r="F254" s="52" t="n">
        <v>2</v>
      </c>
      <c r="G254" s="52" t="n">
        <v>1810</v>
      </c>
      <c r="H254" s="52" t="n">
        <v>3</v>
      </c>
      <c r="I254" s="52" t="n">
        <v>3</v>
      </c>
      <c r="J254" s="52" t="n">
        <v>4274</v>
      </c>
    </row>
    <row r="255" customFormat="false" ht="12" hidden="false" customHeight="false" outlineLevel="0" collapsed="false">
      <c r="A255" s="51" t="s">
        <v>145</v>
      </c>
      <c r="B255" s="52" t="n">
        <v>4</v>
      </c>
      <c r="C255" s="52" t="n">
        <v>9</v>
      </c>
      <c r="D255" s="52" t="n">
        <v>618</v>
      </c>
      <c r="E255" s="52" t="n">
        <v>2</v>
      </c>
      <c r="F255" s="52" t="n">
        <v>2</v>
      </c>
      <c r="G255" s="52" t="n">
        <v>290</v>
      </c>
      <c r="H255" s="52" t="n">
        <v>2</v>
      </c>
      <c r="I255" s="52" t="n">
        <v>7</v>
      </c>
      <c r="J255" s="52" t="n">
        <v>328</v>
      </c>
    </row>
    <row r="256" customFormat="false" ht="12" hidden="false" customHeight="false" outlineLevel="0" collapsed="false">
      <c r="A256" s="51" t="s">
        <v>146</v>
      </c>
      <c r="B256" s="52" t="n">
        <v>9</v>
      </c>
      <c r="C256" s="52" t="n">
        <v>9</v>
      </c>
      <c r="D256" s="52" t="n">
        <v>4642</v>
      </c>
      <c r="E256" s="52" t="n">
        <v>3</v>
      </c>
      <c r="F256" s="52" t="n">
        <v>3</v>
      </c>
      <c r="G256" s="52" t="n">
        <v>510</v>
      </c>
      <c r="H256" s="52" t="n">
        <v>6</v>
      </c>
      <c r="I256" s="52" t="n">
        <v>6</v>
      </c>
      <c r="J256" s="52" t="n">
        <v>4132</v>
      </c>
    </row>
    <row r="257" customFormat="false" ht="12" hidden="false" customHeight="false" outlineLevel="0" collapsed="false">
      <c r="A257" s="51" t="s">
        <v>147</v>
      </c>
      <c r="B257" s="52" t="n">
        <v>17</v>
      </c>
      <c r="C257" s="52" t="n">
        <v>22</v>
      </c>
      <c r="D257" s="52" t="n">
        <v>12890</v>
      </c>
      <c r="E257" s="52" t="n">
        <v>7</v>
      </c>
      <c r="F257" s="52" t="n">
        <v>12</v>
      </c>
      <c r="G257" s="52" t="n">
        <v>1148</v>
      </c>
      <c r="H257" s="52" t="n">
        <v>10</v>
      </c>
      <c r="I257" s="52" t="n">
        <v>10</v>
      </c>
      <c r="J257" s="52" t="n">
        <v>11742</v>
      </c>
    </row>
    <row r="258" customFormat="false" ht="12" hidden="false" customHeight="false" outlineLevel="0" collapsed="false">
      <c r="A258" s="51" t="s">
        <v>148</v>
      </c>
      <c r="B258" s="52" t="n">
        <v>14</v>
      </c>
      <c r="C258" s="52" t="n">
        <v>15</v>
      </c>
      <c r="D258" s="52" t="n">
        <v>24504</v>
      </c>
      <c r="E258" s="52" t="n">
        <v>5</v>
      </c>
      <c r="F258" s="52" t="n">
        <v>6</v>
      </c>
      <c r="G258" s="52" t="n">
        <v>1847</v>
      </c>
      <c r="H258" s="52" t="n">
        <v>9</v>
      </c>
      <c r="I258" s="52" t="n">
        <v>9</v>
      </c>
      <c r="J258" s="52" t="n">
        <v>22657</v>
      </c>
    </row>
    <row r="259" customFormat="false" ht="12" hidden="false" customHeight="false" outlineLevel="0" collapsed="false">
      <c r="A259" s="51" t="s">
        <v>149</v>
      </c>
      <c r="B259" s="52" t="n">
        <v>4</v>
      </c>
      <c r="C259" s="52" t="n">
        <v>4</v>
      </c>
      <c r="D259" s="52" t="n">
        <v>587</v>
      </c>
      <c r="E259" s="52" t="n">
        <v>4</v>
      </c>
      <c r="F259" s="52" t="n">
        <v>4</v>
      </c>
      <c r="G259" s="52" t="n">
        <v>587</v>
      </c>
      <c r="H259" s="52" t="n">
        <v>0</v>
      </c>
      <c r="I259" s="52" t="n">
        <v>0</v>
      </c>
      <c r="J259" s="52" t="n">
        <v>0</v>
      </c>
    </row>
    <row r="260" customFormat="false" ht="12" hidden="false" customHeight="false" outlineLevel="0" collapsed="false">
      <c r="A260" s="51" t="s">
        <v>150</v>
      </c>
      <c r="B260" s="52" t="n">
        <v>2</v>
      </c>
      <c r="C260" s="52" t="n">
        <v>2</v>
      </c>
      <c r="D260" s="52" t="n">
        <v>2166</v>
      </c>
      <c r="E260" s="52" t="n">
        <v>0</v>
      </c>
      <c r="F260" s="52" t="n">
        <v>0</v>
      </c>
      <c r="G260" s="52" t="n">
        <v>0</v>
      </c>
      <c r="H260" s="52" t="n">
        <v>2</v>
      </c>
      <c r="I260" s="52" t="n">
        <v>2</v>
      </c>
      <c r="J260" s="52" t="n">
        <v>2166</v>
      </c>
    </row>
    <row r="261" customFormat="false" ht="12" hidden="false" customHeight="false" outlineLevel="0" collapsed="false">
      <c r="A261" s="51" t="s">
        <v>151</v>
      </c>
      <c r="B261" s="52" t="n">
        <v>4</v>
      </c>
      <c r="C261" s="52" t="n">
        <v>4</v>
      </c>
      <c r="D261" s="52" t="n">
        <v>7097</v>
      </c>
      <c r="E261" s="52" t="n">
        <v>0</v>
      </c>
      <c r="F261" s="52" t="n">
        <v>0</v>
      </c>
      <c r="G261" s="52" t="n">
        <v>0</v>
      </c>
      <c r="H261" s="52" t="n">
        <v>4</v>
      </c>
      <c r="I261" s="52" t="n">
        <v>4</v>
      </c>
      <c r="J261" s="52" t="n">
        <v>7097</v>
      </c>
    </row>
    <row r="262" customFormat="false" ht="12" hidden="false" customHeight="false" outlineLevel="0" collapsed="false">
      <c r="A262" s="51" t="s">
        <v>152</v>
      </c>
      <c r="B262" s="52" t="n">
        <v>15</v>
      </c>
      <c r="C262" s="52" t="n">
        <v>16</v>
      </c>
      <c r="D262" s="52" t="n">
        <v>3637</v>
      </c>
      <c r="E262" s="52" t="n">
        <v>5</v>
      </c>
      <c r="F262" s="52" t="n">
        <v>5</v>
      </c>
      <c r="G262" s="52" t="n">
        <v>611</v>
      </c>
      <c r="H262" s="52" t="n">
        <v>10</v>
      </c>
      <c r="I262" s="52" t="n">
        <v>11</v>
      </c>
      <c r="J262" s="52" t="n">
        <v>3026</v>
      </c>
    </row>
    <row r="263" customFormat="false" ht="12" hidden="false" customHeight="false" outlineLevel="0" collapsed="false">
      <c r="A263" s="51" t="s">
        <v>153</v>
      </c>
      <c r="B263" s="52" t="n">
        <v>15</v>
      </c>
      <c r="C263" s="52" t="n">
        <v>15</v>
      </c>
      <c r="D263" s="52" t="n">
        <v>4208</v>
      </c>
      <c r="E263" s="52" t="n">
        <v>9</v>
      </c>
      <c r="F263" s="52" t="n">
        <v>10</v>
      </c>
      <c r="G263" s="52" t="n">
        <v>979</v>
      </c>
      <c r="H263" s="52" t="n">
        <v>6</v>
      </c>
      <c r="I263" s="52" t="n">
        <v>5</v>
      </c>
      <c r="J263" s="52" t="n">
        <v>3229</v>
      </c>
    </row>
    <row r="264" customFormat="false" ht="12" hidden="false" customHeight="false" outlineLevel="0" collapsed="false">
      <c r="A264" s="51" t="s">
        <v>154</v>
      </c>
      <c r="B264" s="52" t="n">
        <v>18</v>
      </c>
      <c r="C264" s="52" t="n">
        <v>18</v>
      </c>
      <c r="D264" s="52" t="n">
        <v>8743</v>
      </c>
      <c r="E264" s="52" t="n">
        <v>14</v>
      </c>
      <c r="F264" s="52" t="n">
        <v>14</v>
      </c>
      <c r="G264" s="52" t="n">
        <v>2294</v>
      </c>
      <c r="H264" s="52" t="n">
        <v>4</v>
      </c>
      <c r="I264" s="52" t="n">
        <v>4</v>
      </c>
      <c r="J264" s="52" t="n">
        <v>6449</v>
      </c>
    </row>
    <row r="265" customFormat="false" ht="12" hidden="false" customHeight="false" outlineLevel="0" collapsed="false">
      <c r="A265" s="51" t="s">
        <v>155</v>
      </c>
      <c r="B265" s="52" t="n">
        <v>0</v>
      </c>
      <c r="C265" s="52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</row>
    <row r="266" customFormat="false" ht="12" hidden="false" customHeight="false" outlineLevel="0" collapsed="false">
      <c r="A266" s="51" t="s">
        <v>156</v>
      </c>
      <c r="B266" s="52" t="n">
        <v>4</v>
      </c>
      <c r="C266" s="52" t="n">
        <v>4</v>
      </c>
      <c r="D266" s="52" t="n">
        <v>3554</v>
      </c>
      <c r="E266" s="52" t="n">
        <v>2</v>
      </c>
      <c r="F266" s="52" t="n">
        <v>2</v>
      </c>
      <c r="G266" s="52" t="n">
        <v>554</v>
      </c>
      <c r="H266" s="52" t="n">
        <v>2</v>
      </c>
      <c r="I266" s="52" t="n">
        <v>2</v>
      </c>
      <c r="J266" s="52" t="n">
        <v>3000</v>
      </c>
    </row>
    <row r="267" customFormat="false" ht="12" hidden="false" customHeight="false" outlineLevel="0" collapsed="false">
      <c r="A267" s="51" t="s">
        <v>157</v>
      </c>
      <c r="B267" s="52" t="n">
        <v>0</v>
      </c>
      <c r="C267" s="52" t="n">
        <v>0</v>
      </c>
      <c r="D267" s="52" t="n">
        <v>0</v>
      </c>
      <c r="E267" s="52" t="n">
        <v>0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</row>
    <row r="268" customFormat="false" ht="12" hidden="false" customHeight="false" outlineLevel="0" collapsed="false">
      <c r="A268" s="51" t="s">
        <v>158</v>
      </c>
      <c r="B268" s="52" t="n">
        <v>5</v>
      </c>
      <c r="C268" s="52" t="n">
        <v>16</v>
      </c>
      <c r="D268" s="52" t="n">
        <v>2082</v>
      </c>
      <c r="E268" s="52" t="n">
        <v>2</v>
      </c>
      <c r="F268" s="52" t="n">
        <v>13</v>
      </c>
      <c r="G268" s="52" t="n">
        <v>810</v>
      </c>
      <c r="H268" s="52" t="n">
        <v>3</v>
      </c>
      <c r="I268" s="52" t="n">
        <v>3</v>
      </c>
      <c r="J268" s="52" t="n">
        <v>1272</v>
      </c>
    </row>
    <row r="269" customFormat="false" ht="12" hidden="false" customHeight="false" outlineLevel="0" collapsed="false">
      <c r="A269" s="51" t="s">
        <v>159</v>
      </c>
      <c r="B269" s="52" t="n">
        <v>8</v>
      </c>
      <c r="C269" s="52" t="n">
        <v>9</v>
      </c>
      <c r="D269" s="52" t="n">
        <v>1668</v>
      </c>
      <c r="E269" s="52" t="n">
        <v>8</v>
      </c>
      <c r="F269" s="52" t="n">
        <v>9</v>
      </c>
      <c r="G269" s="52" t="n">
        <v>1668</v>
      </c>
      <c r="H269" s="52" t="n">
        <v>0</v>
      </c>
      <c r="I269" s="52" t="n">
        <v>0</v>
      </c>
      <c r="J269" s="52" t="n">
        <v>0</v>
      </c>
    </row>
    <row r="270" customFormat="false" ht="12" hidden="false" customHeight="false" outlineLevel="0" collapsed="false">
      <c r="A270" s="51" t="s">
        <v>160</v>
      </c>
      <c r="B270" s="52" t="n">
        <v>32</v>
      </c>
      <c r="C270" s="52" t="n">
        <v>51</v>
      </c>
      <c r="D270" s="52" t="n">
        <v>14699</v>
      </c>
      <c r="E270" s="52" t="n">
        <v>20</v>
      </c>
      <c r="F270" s="52" t="n">
        <v>22</v>
      </c>
      <c r="G270" s="52" t="n">
        <v>3891</v>
      </c>
      <c r="H270" s="52" t="n">
        <v>12</v>
      </c>
      <c r="I270" s="52" t="n">
        <v>29</v>
      </c>
      <c r="J270" s="52" t="n">
        <v>10808</v>
      </c>
    </row>
    <row r="271" customFormat="false" ht="12" hidden="false" customHeight="false" outlineLevel="0" collapsed="false">
      <c r="A271" s="51" t="s">
        <v>161</v>
      </c>
      <c r="B271" s="52" t="n">
        <v>9</v>
      </c>
      <c r="C271" s="52" t="n">
        <v>11</v>
      </c>
      <c r="D271" s="52" t="n">
        <v>2460</v>
      </c>
      <c r="E271" s="52" t="n">
        <v>6</v>
      </c>
      <c r="F271" s="52" t="n">
        <v>8</v>
      </c>
      <c r="G271" s="52" t="n">
        <v>636</v>
      </c>
      <c r="H271" s="52" t="n">
        <v>3</v>
      </c>
      <c r="I271" s="52" t="n">
        <v>3</v>
      </c>
      <c r="J271" s="52" t="n">
        <v>1824</v>
      </c>
    </row>
    <row r="272" customFormat="false" ht="12" hidden="false" customHeight="false" outlineLevel="0" collapsed="false">
      <c r="A272" s="51" t="s">
        <v>162</v>
      </c>
      <c r="B272" s="52" t="n">
        <v>13</v>
      </c>
      <c r="C272" s="52" t="n">
        <v>19</v>
      </c>
      <c r="D272" s="52" t="n">
        <v>3309</v>
      </c>
      <c r="E272" s="52" t="n">
        <v>10</v>
      </c>
      <c r="F272" s="52" t="n">
        <v>13</v>
      </c>
      <c r="G272" s="52" t="n">
        <v>1944</v>
      </c>
      <c r="H272" s="52" t="n">
        <v>3</v>
      </c>
      <c r="I272" s="52" t="n">
        <v>6</v>
      </c>
      <c r="J272" s="52" t="n">
        <v>1365</v>
      </c>
    </row>
    <row r="273" customFormat="false" ht="12" hidden="false" customHeight="false" outlineLevel="0" collapsed="false">
      <c r="A273" s="48" t="s">
        <v>163</v>
      </c>
      <c r="B273" s="45" t="n">
        <v>35</v>
      </c>
      <c r="C273" s="45" t="n">
        <v>386</v>
      </c>
      <c r="D273" s="45" t="n">
        <v>50772</v>
      </c>
      <c r="E273" s="45" t="n">
        <v>30</v>
      </c>
      <c r="F273" s="45" t="n">
        <v>374</v>
      </c>
      <c r="G273" s="45" t="n">
        <v>42563</v>
      </c>
      <c r="H273" s="45" t="n">
        <v>5</v>
      </c>
      <c r="I273" s="45" t="n">
        <v>12</v>
      </c>
      <c r="J273" s="45" t="n">
        <v>8209</v>
      </c>
    </row>
    <row r="274" customFormat="false" ht="12" hidden="false" customHeight="false" outlineLevel="0" collapsed="false">
      <c r="A274" s="48" t="s">
        <v>164</v>
      </c>
      <c r="B274" s="45" t="n">
        <v>12</v>
      </c>
      <c r="C274" s="45" t="n">
        <v>16</v>
      </c>
      <c r="D274" s="45" t="n">
        <v>5591</v>
      </c>
      <c r="E274" s="45" t="n">
        <v>3</v>
      </c>
      <c r="F274" s="45" t="n">
        <v>4</v>
      </c>
      <c r="G274" s="45" t="n">
        <v>504</v>
      </c>
      <c r="H274" s="45" t="n">
        <v>9</v>
      </c>
      <c r="I274" s="45" t="n">
        <v>12</v>
      </c>
      <c r="J274" s="45" t="n">
        <v>5087</v>
      </c>
    </row>
    <row r="275" customFormat="false" ht="12" hidden="false" customHeight="false" outlineLevel="0" collapsed="false">
      <c r="A275" s="48" t="s">
        <v>78</v>
      </c>
      <c r="B275" s="45" t="n">
        <v>0</v>
      </c>
      <c r="C275" s="45" t="n">
        <v>0</v>
      </c>
      <c r="D275" s="45" t="n">
        <v>0</v>
      </c>
      <c r="E275" s="45" t="n">
        <v>0</v>
      </c>
      <c r="F275" s="45" t="n">
        <v>0</v>
      </c>
      <c r="G275" s="45" t="n">
        <v>0</v>
      </c>
      <c r="H275" s="45" t="n">
        <v>0</v>
      </c>
      <c r="I275" s="45" t="n">
        <v>0</v>
      </c>
      <c r="J275" s="45" t="n">
        <v>0</v>
      </c>
    </row>
    <row r="276" customFormat="false" ht="12" hidden="false" customHeight="false" outlineLevel="0" collapsed="false">
      <c r="A276" s="51" t="s">
        <v>165</v>
      </c>
      <c r="B276" s="52" t="n">
        <v>0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</row>
    <row r="277" customFormat="false" ht="12" hidden="false" customHeight="false" outlineLevel="0" collapsed="false">
      <c r="A277" s="51" t="s">
        <v>166</v>
      </c>
      <c r="B277" s="52" t="n">
        <v>0</v>
      </c>
      <c r="C277" s="52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</row>
    <row r="278" customFormat="false" ht="22.5" hidden="false" customHeight="false" outlineLevel="0" collapsed="false">
      <c r="A278" s="69" t="s">
        <v>81</v>
      </c>
      <c r="B278" s="71" t="n">
        <f aca="false">B279+B280</f>
        <v>0</v>
      </c>
      <c r="C278" s="71" t="n">
        <f aca="false">C279+C280</f>
        <v>0</v>
      </c>
      <c r="D278" s="71" t="n">
        <f aca="false">D279+D280</f>
        <v>0</v>
      </c>
      <c r="E278" s="71" t="n">
        <f aca="false">E279+E280</f>
        <v>0</v>
      </c>
      <c r="F278" s="71" t="n">
        <f aca="false">F279+F280</f>
        <v>0</v>
      </c>
      <c r="G278" s="71" t="n">
        <f aca="false">G279+G280</f>
        <v>0</v>
      </c>
      <c r="H278" s="71" t="n">
        <f aca="false">H279+H280</f>
        <v>0</v>
      </c>
      <c r="I278" s="71" t="n">
        <f aca="false">I279+I280</f>
        <v>0</v>
      </c>
      <c r="J278" s="71" t="n">
        <f aca="false">J279+J280</f>
        <v>0</v>
      </c>
    </row>
    <row r="279" customFormat="false" ht="22.5" hidden="false" customHeight="false" outlineLevel="0" collapsed="false">
      <c r="A279" s="72" t="s">
        <v>167</v>
      </c>
      <c r="B279" s="73" t="n">
        <v>0</v>
      </c>
      <c r="C279" s="73" t="n">
        <v>0</v>
      </c>
      <c r="D279" s="73" t="n">
        <v>0</v>
      </c>
      <c r="E279" s="73" t="n">
        <v>0</v>
      </c>
      <c r="F279" s="73" t="n">
        <v>0</v>
      </c>
      <c r="G279" s="73" t="n">
        <v>0</v>
      </c>
      <c r="H279" s="73" t="n">
        <v>0</v>
      </c>
      <c r="I279" s="73" t="n">
        <v>0</v>
      </c>
      <c r="J279" s="71" t="n">
        <v>0</v>
      </c>
      <c r="K279" s="25"/>
      <c r="L279" s="25"/>
      <c r="M279" s="25"/>
      <c r="N279" s="25"/>
      <c r="O279" s="25"/>
      <c r="P279" s="25"/>
      <c r="Q279" s="25"/>
    </row>
    <row r="280" customFormat="false" ht="12" hidden="false" customHeight="false" outlineLevel="0" collapsed="false">
      <c r="A280" s="72" t="s">
        <v>168</v>
      </c>
      <c r="B280" s="71" t="n">
        <v>0</v>
      </c>
      <c r="C280" s="71" t="n">
        <v>0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25"/>
      <c r="L280" s="25"/>
      <c r="M280" s="25"/>
      <c r="N280" s="25"/>
      <c r="O280" s="25"/>
      <c r="P280" s="25"/>
      <c r="Q280" s="25"/>
    </row>
    <row r="281" customFormat="false" ht="12" hidden="true" customHeight="false" outlineLevel="0" collapsed="false">
      <c r="A281" s="61" t="s">
        <v>84</v>
      </c>
      <c r="B281" s="50" t="n">
        <f aca="false">B250-B251-B273-B274-B275-B279-B280</f>
        <v>0</v>
      </c>
      <c r="C281" s="50" t="n">
        <f aca="false">C250-C251-C273-C274-C275-C279-C280</f>
        <v>0</v>
      </c>
      <c r="D281" s="50" t="n">
        <f aca="false">D250-D251-D273-D274-D275-D279-D280</f>
        <v>0</v>
      </c>
      <c r="E281" s="50" t="n">
        <f aca="false">E250-E251-E273-E274-E275-E279-E280</f>
        <v>0</v>
      </c>
      <c r="F281" s="50" t="n">
        <f aca="false">F250-F251-F273-F274-F275-F279-F280</f>
        <v>0</v>
      </c>
      <c r="G281" s="50" t="n">
        <f aca="false">G250-G251-G273-G274-G275-G279-G280</f>
        <v>0</v>
      </c>
      <c r="H281" s="50" t="n">
        <f aca="false">H250-H251-H273-H274-H275-H279-H280</f>
        <v>0</v>
      </c>
      <c r="I281" s="50" t="n">
        <f aca="false">I250-I251-I273-I274-I275-I279-I280</f>
        <v>0</v>
      </c>
      <c r="J281" s="50" t="n">
        <f aca="false">J250-J251-J273-J274-J275-J279-J280</f>
        <v>0</v>
      </c>
    </row>
    <row r="282" customFormat="false" ht="12" hidden="true" customHeight="false" outlineLevel="0" collapsed="false">
      <c r="A282" s="61" t="s">
        <v>85</v>
      </c>
      <c r="B282" s="50" t="n">
        <f aca="false">B251-SUM(B252:B272)</f>
        <v>0</v>
      </c>
      <c r="C282" s="50" t="n">
        <f aca="false">C251-SUM(C252:C272)</f>
        <v>0</v>
      </c>
      <c r="D282" s="50" t="n">
        <f aca="false">D251-SUM(D252:D272)</f>
        <v>0</v>
      </c>
      <c r="E282" s="50" t="n">
        <f aca="false">E251-SUM(E252:E272)</f>
        <v>0</v>
      </c>
      <c r="F282" s="50" t="n">
        <f aca="false">F251-SUM(F252:F272)</f>
        <v>0</v>
      </c>
      <c r="G282" s="50" t="n">
        <f aca="false">G251-SUM(G252:G272)</f>
        <v>0</v>
      </c>
      <c r="H282" s="50" t="n">
        <f aca="false">H251-SUM(H252:H272)</f>
        <v>0</v>
      </c>
      <c r="I282" s="50" t="n">
        <f aca="false">I251-SUM(I252:I272)</f>
        <v>0</v>
      </c>
      <c r="J282" s="50" t="n">
        <f aca="false">J251-SUM(J252:J272)</f>
        <v>0</v>
      </c>
    </row>
    <row r="283" customFormat="false" ht="12" hidden="true" customHeight="false" outlineLevel="0" collapsed="false">
      <c r="A283" s="61" t="s">
        <v>86</v>
      </c>
      <c r="B283" s="50" t="n">
        <f aca="false">B275-B276-B277</f>
        <v>0</v>
      </c>
      <c r="C283" s="50" t="n">
        <f aca="false">C275-C276-C277</f>
        <v>0</v>
      </c>
      <c r="D283" s="50" t="n">
        <f aca="false">D275-D276-D277</f>
        <v>0</v>
      </c>
      <c r="E283" s="50" t="n">
        <f aca="false">E275-E276-E277</f>
        <v>0</v>
      </c>
      <c r="F283" s="50" t="n">
        <f aca="false">F275-F276-F277</f>
        <v>0</v>
      </c>
      <c r="G283" s="50" t="n">
        <f aca="false">G275-G276-G277</f>
        <v>0</v>
      </c>
      <c r="H283" s="50" t="n">
        <f aca="false">H275-H276-H277</f>
        <v>0</v>
      </c>
      <c r="I283" s="50" t="n">
        <f aca="false">I275-I276-I277</f>
        <v>0</v>
      </c>
      <c r="J283" s="50" t="n">
        <f aca="false">J275-J276-J277</f>
        <v>0</v>
      </c>
    </row>
    <row r="284" customFormat="false" ht="12" hidden="true" customHeight="false" outlineLevel="0" collapsed="false">
      <c r="A284" s="61" t="s">
        <v>87</v>
      </c>
      <c r="B284" s="50" t="n">
        <f aca="false">B250-年月Monthly!B150</f>
        <v>0</v>
      </c>
      <c r="C284" s="50" t="n">
        <f aca="false">C250-年月Monthly!C150</f>
        <v>0</v>
      </c>
      <c r="D284" s="50" t="n">
        <f aca="false">D250-年月Monthly!D150</f>
        <v>0</v>
      </c>
      <c r="E284" s="50" t="n">
        <f aca="false">E250-年月Monthly!E150</f>
        <v>0</v>
      </c>
      <c r="F284" s="50" t="n">
        <f aca="false">F250-年月Monthly!F150</f>
        <v>0</v>
      </c>
      <c r="G284" s="50" t="n">
        <f aca="false">G250-年月Monthly!G150</f>
        <v>0</v>
      </c>
      <c r="H284" s="50" t="n">
        <f aca="false">H250-年月Monthly!H150</f>
        <v>0</v>
      </c>
      <c r="I284" s="50" t="n">
        <f aca="false">I250-年月Monthly!I150</f>
        <v>0</v>
      </c>
      <c r="J284" s="50" t="n">
        <f aca="false">J250-年月Monthly!J150</f>
        <v>0</v>
      </c>
      <c r="K284" s="50" t="n">
        <f aca="false">K250-年月Monthly!K150</f>
        <v>0</v>
      </c>
      <c r="L284" s="50" t="n">
        <f aca="false">L250-年月Monthly!L150</f>
        <v>0</v>
      </c>
      <c r="M284" s="50" t="n">
        <f aca="false">M250-年月Monthly!M150</f>
        <v>0</v>
      </c>
      <c r="N284" s="50" t="n">
        <f aca="false">N250-年月Monthly!N150</f>
        <v>0</v>
      </c>
    </row>
    <row r="285" customFormat="false" ht="22.5" hidden="false" customHeight="true" outlineLevel="0" collapsed="false"/>
    <row r="286" customFormat="false" ht="15" hidden="false" customHeight="true" outlineLevel="0" collapsed="false"/>
    <row r="287" customFormat="false" ht="12" hidden="false" customHeight="false" outlineLevel="0" collapsed="false">
      <c r="A287" s="64" t="s">
        <v>175</v>
      </c>
      <c r="B287" s="63"/>
      <c r="C287" s="63"/>
      <c r="D287" s="63"/>
      <c r="E287" s="63"/>
      <c r="F287" s="63"/>
      <c r="G287" s="63"/>
      <c r="H287" s="63"/>
      <c r="I287" s="63"/>
      <c r="J287" s="65"/>
    </row>
    <row r="288" customFormat="false" ht="15" hidden="false" customHeight="true" outlineLevel="0" collapsed="false">
      <c r="A288" s="4" t="s">
        <v>55</v>
      </c>
      <c r="B288" s="5" t="s">
        <v>2</v>
      </c>
      <c r="C288" s="5"/>
      <c r="D288" s="5"/>
      <c r="E288" s="5" t="s">
        <v>3</v>
      </c>
      <c r="F288" s="5"/>
      <c r="G288" s="5"/>
      <c r="H288" s="6" t="s">
        <v>4</v>
      </c>
      <c r="I288" s="6"/>
      <c r="J288" s="6"/>
    </row>
    <row r="289" customFormat="false" ht="24" hidden="false" customHeight="true" outlineLevel="0" collapsed="false">
      <c r="A289" s="4"/>
      <c r="B289" s="7" t="s">
        <v>5</v>
      </c>
      <c r="C289" s="7" t="s">
        <v>89</v>
      </c>
      <c r="D289" s="7" t="s">
        <v>7</v>
      </c>
      <c r="E289" s="7" t="s">
        <v>5</v>
      </c>
      <c r="F289" s="7" t="s">
        <v>89</v>
      </c>
      <c r="G289" s="7" t="s">
        <v>7</v>
      </c>
      <c r="H289" s="7" t="s">
        <v>5</v>
      </c>
      <c r="I289" s="7" t="s">
        <v>89</v>
      </c>
      <c r="J289" s="8" t="s">
        <v>7</v>
      </c>
    </row>
    <row r="290" customFormat="false" ht="21" hidden="false" customHeight="true" outlineLevel="0" collapsed="false">
      <c r="A290" s="4"/>
      <c r="B290" s="9" t="s">
        <v>8</v>
      </c>
      <c r="C290" s="9" t="s">
        <v>90</v>
      </c>
      <c r="D290" s="9" t="s">
        <v>10</v>
      </c>
      <c r="E290" s="9" t="s">
        <v>8</v>
      </c>
      <c r="F290" s="9" t="s">
        <v>90</v>
      </c>
      <c r="G290" s="9" t="s">
        <v>10</v>
      </c>
      <c r="H290" s="9" t="s">
        <v>8</v>
      </c>
      <c r="I290" s="9" t="s">
        <v>90</v>
      </c>
      <c r="J290" s="10" t="s">
        <v>10</v>
      </c>
    </row>
    <row r="291" customFormat="false" ht="12" hidden="false" customHeight="false" outlineLevel="0" collapsed="false">
      <c r="A291" s="11" t="s">
        <v>56</v>
      </c>
      <c r="B291" s="45" t="n">
        <v>200</v>
      </c>
      <c r="C291" s="45" t="n">
        <v>361</v>
      </c>
      <c r="D291" s="45" t="n">
        <v>177344</v>
      </c>
      <c r="E291" s="45" t="n">
        <v>95</v>
      </c>
      <c r="F291" s="45" t="n">
        <v>201</v>
      </c>
      <c r="G291" s="45" t="n">
        <v>43814</v>
      </c>
      <c r="H291" s="45" t="n">
        <v>105</v>
      </c>
      <c r="I291" s="45" t="n">
        <v>160</v>
      </c>
      <c r="J291" s="45" t="n">
        <v>133530</v>
      </c>
    </row>
    <row r="292" customFormat="false" ht="12" hidden="false" customHeight="false" outlineLevel="0" collapsed="false">
      <c r="A292" s="48" t="s">
        <v>62</v>
      </c>
      <c r="B292" s="45" t="n">
        <v>155</v>
      </c>
      <c r="C292" s="45" t="n">
        <v>235</v>
      </c>
      <c r="D292" s="45" t="n">
        <v>134197</v>
      </c>
      <c r="E292" s="45" t="n">
        <v>68</v>
      </c>
      <c r="F292" s="45" t="n">
        <v>101</v>
      </c>
      <c r="G292" s="45" t="n">
        <v>20947</v>
      </c>
      <c r="H292" s="45" t="n">
        <v>87</v>
      </c>
      <c r="I292" s="45" t="n">
        <v>134</v>
      </c>
      <c r="J292" s="45" t="n">
        <v>113250</v>
      </c>
    </row>
    <row r="293" customFormat="false" ht="12" hidden="false" customHeight="false" outlineLevel="0" collapsed="false">
      <c r="A293" s="51" t="s">
        <v>142</v>
      </c>
      <c r="B293" s="52" t="n">
        <v>12</v>
      </c>
      <c r="C293" s="52" t="n">
        <v>14</v>
      </c>
      <c r="D293" s="52" t="n">
        <v>16834</v>
      </c>
      <c r="E293" s="52" t="n">
        <v>7</v>
      </c>
      <c r="F293" s="52" t="n">
        <v>9</v>
      </c>
      <c r="G293" s="52" t="n">
        <v>1646</v>
      </c>
      <c r="H293" s="52" t="n">
        <v>5</v>
      </c>
      <c r="I293" s="52" t="n">
        <v>5</v>
      </c>
      <c r="J293" s="52" t="n">
        <v>15188</v>
      </c>
    </row>
    <row r="294" customFormat="false" ht="12" hidden="false" customHeight="false" outlineLevel="0" collapsed="false">
      <c r="A294" s="51" t="s">
        <v>143</v>
      </c>
      <c r="B294" s="52" t="n">
        <v>6</v>
      </c>
      <c r="C294" s="52" t="n">
        <v>32</v>
      </c>
      <c r="D294" s="52" t="n">
        <v>6140</v>
      </c>
      <c r="E294" s="52" t="n">
        <v>3</v>
      </c>
      <c r="F294" s="52" t="n">
        <v>29</v>
      </c>
      <c r="G294" s="52" t="n">
        <v>1838</v>
      </c>
      <c r="H294" s="52" t="n">
        <v>3</v>
      </c>
      <c r="I294" s="52" t="n">
        <v>3</v>
      </c>
      <c r="J294" s="52" t="n">
        <v>4302</v>
      </c>
    </row>
    <row r="295" customFormat="false" ht="12" hidden="false" customHeight="false" outlineLevel="0" collapsed="false">
      <c r="A295" s="51" t="s">
        <v>144</v>
      </c>
      <c r="B295" s="52" t="n">
        <v>5</v>
      </c>
      <c r="C295" s="52" t="n">
        <v>5</v>
      </c>
      <c r="D295" s="52" t="n">
        <v>5901</v>
      </c>
      <c r="E295" s="52" t="n">
        <v>2</v>
      </c>
      <c r="F295" s="52" t="n">
        <v>3</v>
      </c>
      <c r="G295" s="52" t="n">
        <v>416</v>
      </c>
      <c r="H295" s="52" t="n">
        <v>3</v>
      </c>
      <c r="I295" s="52" t="n">
        <v>2</v>
      </c>
      <c r="J295" s="52" t="n">
        <v>5485</v>
      </c>
    </row>
    <row r="296" customFormat="false" ht="12" hidden="false" customHeight="false" outlineLevel="0" collapsed="false">
      <c r="A296" s="51" t="s">
        <v>145</v>
      </c>
      <c r="B296" s="52" t="n">
        <v>3</v>
      </c>
      <c r="C296" s="52" t="n">
        <v>2</v>
      </c>
      <c r="D296" s="52" t="n">
        <v>13337</v>
      </c>
      <c r="E296" s="52" t="n">
        <v>0</v>
      </c>
      <c r="F296" s="52" t="n">
        <v>0</v>
      </c>
      <c r="G296" s="52" t="n">
        <v>0</v>
      </c>
      <c r="H296" s="52" t="n">
        <v>3</v>
      </c>
      <c r="I296" s="52" t="n">
        <v>2</v>
      </c>
      <c r="J296" s="52" t="n">
        <v>13337</v>
      </c>
    </row>
    <row r="297" customFormat="false" ht="12" hidden="false" customHeight="false" outlineLevel="0" collapsed="false">
      <c r="A297" s="51" t="s">
        <v>146</v>
      </c>
      <c r="B297" s="52" t="n">
        <v>7</v>
      </c>
      <c r="C297" s="52" t="n">
        <v>6</v>
      </c>
      <c r="D297" s="52" t="n">
        <v>7929</v>
      </c>
      <c r="E297" s="52" t="n">
        <v>2</v>
      </c>
      <c r="F297" s="52" t="n">
        <v>2</v>
      </c>
      <c r="G297" s="52" t="n">
        <v>208</v>
      </c>
      <c r="H297" s="52" t="n">
        <v>5</v>
      </c>
      <c r="I297" s="52" t="n">
        <v>4</v>
      </c>
      <c r="J297" s="52" t="n">
        <v>7721</v>
      </c>
    </row>
    <row r="298" customFormat="false" ht="12" hidden="false" customHeight="false" outlineLevel="0" collapsed="false">
      <c r="A298" s="51" t="s">
        <v>147</v>
      </c>
      <c r="B298" s="52" t="n">
        <v>17</v>
      </c>
      <c r="C298" s="52" t="n">
        <v>17</v>
      </c>
      <c r="D298" s="52" t="n">
        <v>3431</v>
      </c>
      <c r="E298" s="52" t="n">
        <v>11</v>
      </c>
      <c r="F298" s="52" t="n">
        <v>11</v>
      </c>
      <c r="G298" s="52" t="n">
        <v>1584</v>
      </c>
      <c r="H298" s="52" t="n">
        <v>6</v>
      </c>
      <c r="I298" s="52" t="n">
        <v>6</v>
      </c>
      <c r="J298" s="52" t="n">
        <v>1847</v>
      </c>
    </row>
    <row r="299" customFormat="false" ht="12" hidden="false" customHeight="false" outlineLevel="0" collapsed="false">
      <c r="A299" s="51" t="s">
        <v>148</v>
      </c>
      <c r="B299" s="52" t="n">
        <v>7</v>
      </c>
      <c r="C299" s="52" t="n">
        <v>8</v>
      </c>
      <c r="D299" s="52" t="n">
        <v>8862</v>
      </c>
      <c r="E299" s="52" t="n">
        <v>0</v>
      </c>
      <c r="F299" s="52" t="n">
        <v>0</v>
      </c>
      <c r="G299" s="52" t="n">
        <v>0</v>
      </c>
      <c r="H299" s="52" t="n">
        <v>7</v>
      </c>
      <c r="I299" s="52" t="n">
        <v>8</v>
      </c>
      <c r="J299" s="52" t="n">
        <v>8862</v>
      </c>
    </row>
    <row r="300" customFormat="false" ht="12" hidden="false" customHeight="false" outlineLevel="0" collapsed="false">
      <c r="A300" s="51" t="s">
        <v>149</v>
      </c>
      <c r="B300" s="52" t="n">
        <v>3</v>
      </c>
      <c r="C300" s="52" t="n">
        <v>2</v>
      </c>
      <c r="D300" s="52" t="n">
        <v>2495</v>
      </c>
      <c r="E300" s="52" t="n">
        <v>0</v>
      </c>
      <c r="F300" s="52" t="n">
        <v>0</v>
      </c>
      <c r="G300" s="52" t="n">
        <v>0</v>
      </c>
      <c r="H300" s="52" t="n">
        <v>3</v>
      </c>
      <c r="I300" s="52" t="n">
        <v>2</v>
      </c>
      <c r="J300" s="52" t="n">
        <v>2495</v>
      </c>
    </row>
    <row r="301" customFormat="false" ht="12" hidden="false" customHeight="false" outlineLevel="0" collapsed="false">
      <c r="A301" s="51" t="s">
        <v>150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</row>
    <row r="302" customFormat="false" ht="12" hidden="false" customHeight="false" outlineLevel="0" collapsed="false">
      <c r="A302" s="51" t="s">
        <v>151</v>
      </c>
      <c r="B302" s="52" t="n">
        <v>2</v>
      </c>
      <c r="C302" s="52" t="n">
        <v>2</v>
      </c>
      <c r="D302" s="52" t="n">
        <v>68</v>
      </c>
      <c r="E302" s="52" t="n">
        <v>0</v>
      </c>
      <c r="F302" s="52" t="n">
        <v>0</v>
      </c>
      <c r="G302" s="52" t="n">
        <v>0</v>
      </c>
      <c r="H302" s="52" t="n">
        <v>2</v>
      </c>
      <c r="I302" s="52" t="n">
        <v>2</v>
      </c>
      <c r="J302" s="52" t="n">
        <v>68</v>
      </c>
    </row>
    <row r="303" customFormat="false" ht="12" hidden="false" customHeight="false" outlineLevel="0" collapsed="false">
      <c r="A303" s="51" t="s">
        <v>152</v>
      </c>
      <c r="B303" s="52" t="n">
        <v>11</v>
      </c>
      <c r="C303" s="52" t="n">
        <v>12</v>
      </c>
      <c r="D303" s="52" t="n">
        <v>13024</v>
      </c>
      <c r="E303" s="52" t="n">
        <v>2</v>
      </c>
      <c r="F303" s="52" t="n">
        <v>3</v>
      </c>
      <c r="G303" s="52" t="n">
        <v>956</v>
      </c>
      <c r="H303" s="52" t="n">
        <v>9</v>
      </c>
      <c r="I303" s="52" t="n">
        <v>9</v>
      </c>
      <c r="J303" s="52" t="n">
        <v>12068</v>
      </c>
    </row>
    <row r="304" customFormat="false" ht="12" hidden="false" customHeight="false" outlineLevel="0" collapsed="false">
      <c r="A304" s="51" t="s">
        <v>153</v>
      </c>
      <c r="B304" s="52" t="n">
        <v>13</v>
      </c>
      <c r="C304" s="52" t="n">
        <v>11</v>
      </c>
      <c r="D304" s="52" t="n">
        <v>17287</v>
      </c>
      <c r="E304" s="52" t="n">
        <v>4</v>
      </c>
      <c r="F304" s="52" t="n">
        <v>4</v>
      </c>
      <c r="G304" s="52" t="n">
        <v>3923</v>
      </c>
      <c r="H304" s="52" t="n">
        <v>9</v>
      </c>
      <c r="I304" s="52" t="n">
        <v>7</v>
      </c>
      <c r="J304" s="52" t="n">
        <v>13364</v>
      </c>
    </row>
    <row r="305" customFormat="false" ht="12" hidden="false" customHeight="false" outlineLevel="0" collapsed="false">
      <c r="A305" s="51" t="s">
        <v>154</v>
      </c>
      <c r="B305" s="52" t="n">
        <v>3</v>
      </c>
      <c r="C305" s="52" t="n">
        <v>3</v>
      </c>
      <c r="D305" s="52" t="n">
        <v>3643</v>
      </c>
      <c r="E305" s="52" t="n">
        <v>1</v>
      </c>
      <c r="F305" s="52" t="n">
        <v>1</v>
      </c>
      <c r="G305" s="52" t="n">
        <v>212</v>
      </c>
      <c r="H305" s="52" t="n">
        <v>2</v>
      </c>
      <c r="I305" s="52" t="n">
        <v>2</v>
      </c>
      <c r="J305" s="52" t="n">
        <v>3431</v>
      </c>
    </row>
    <row r="306" customFormat="false" ht="12" hidden="false" customHeight="false" outlineLevel="0" collapsed="false">
      <c r="A306" s="51" t="s">
        <v>155</v>
      </c>
      <c r="B306" s="52" t="n">
        <v>0</v>
      </c>
      <c r="C306" s="52" t="n">
        <v>0</v>
      </c>
      <c r="D306" s="52" t="n">
        <v>0</v>
      </c>
      <c r="E306" s="52" t="n">
        <v>0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</row>
    <row r="307" customFormat="false" ht="12" hidden="false" customHeight="false" outlineLevel="0" collapsed="false">
      <c r="A307" s="51" t="s">
        <v>156</v>
      </c>
      <c r="B307" s="52" t="n">
        <v>9</v>
      </c>
      <c r="C307" s="52" t="n">
        <v>10</v>
      </c>
      <c r="D307" s="52" t="n">
        <v>7841</v>
      </c>
      <c r="E307" s="52" t="n">
        <v>2</v>
      </c>
      <c r="F307" s="52" t="n">
        <v>3</v>
      </c>
      <c r="G307" s="52" t="n">
        <v>443</v>
      </c>
      <c r="H307" s="52" t="n">
        <v>7</v>
      </c>
      <c r="I307" s="52" t="n">
        <v>7</v>
      </c>
      <c r="J307" s="52" t="n">
        <v>7398</v>
      </c>
    </row>
    <row r="308" customFormat="false" ht="12" hidden="false" customHeight="false" outlineLevel="0" collapsed="false">
      <c r="A308" s="51" t="s">
        <v>157</v>
      </c>
      <c r="B308" s="52" t="n">
        <v>1</v>
      </c>
      <c r="C308" s="52" t="n">
        <v>1</v>
      </c>
      <c r="D308" s="52" t="n">
        <v>210</v>
      </c>
      <c r="E308" s="52" t="n">
        <v>0</v>
      </c>
      <c r="F308" s="52" t="n">
        <v>0</v>
      </c>
      <c r="G308" s="52" t="n">
        <v>0</v>
      </c>
      <c r="H308" s="52" t="n">
        <v>1</v>
      </c>
      <c r="I308" s="52" t="n">
        <v>1</v>
      </c>
      <c r="J308" s="52" t="n">
        <v>210</v>
      </c>
    </row>
    <row r="309" customFormat="false" ht="12" hidden="false" customHeight="false" outlineLevel="0" collapsed="false">
      <c r="A309" s="51" t="s">
        <v>158</v>
      </c>
      <c r="B309" s="52" t="n">
        <v>2</v>
      </c>
      <c r="C309" s="52" t="n">
        <v>2</v>
      </c>
      <c r="D309" s="52" t="n">
        <v>714</v>
      </c>
      <c r="E309" s="52" t="n">
        <v>2</v>
      </c>
      <c r="F309" s="52" t="n">
        <v>2</v>
      </c>
      <c r="G309" s="52" t="n">
        <v>714</v>
      </c>
      <c r="H309" s="52" t="n">
        <v>0</v>
      </c>
      <c r="I309" s="52" t="n">
        <v>0</v>
      </c>
      <c r="J309" s="52" t="n">
        <v>0</v>
      </c>
    </row>
    <row r="310" customFormat="false" ht="12" hidden="false" customHeight="false" outlineLevel="0" collapsed="false">
      <c r="A310" s="51" t="s">
        <v>159</v>
      </c>
      <c r="B310" s="52" t="n">
        <v>3</v>
      </c>
      <c r="C310" s="52" t="n">
        <v>4</v>
      </c>
      <c r="D310" s="52" t="n">
        <v>861</v>
      </c>
      <c r="E310" s="52" t="n">
        <v>2</v>
      </c>
      <c r="F310" s="52" t="n">
        <v>3</v>
      </c>
      <c r="G310" s="52" t="n">
        <v>345</v>
      </c>
      <c r="H310" s="52" t="n">
        <v>1</v>
      </c>
      <c r="I310" s="52" t="n">
        <v>1</v>
      </c>
      <c r="J310" s="52" t="n">
        <v>516</v>
      </c>
    </row>
    <row r="311" customFormat="false" ht="12" hidden="false" customHeight="false" outlineLevel="0" collapsed="false">
      <c r="A311" s="51" t="s">
        <v>160</v>
      </c>
      <c r="B311" s="52" t="n">
        <v>23</v>
      </c>
      <c r="C311" s="52" t="n">
        <v>60</v>
      </c>
      <c r="D311" s="52" t="n">
        <v>13049</v>
      </c>
      <c r="E311" s="52" t="n">
        <v>13</v>
      </c>
      <c r="F311" s="52" t="n">
        <v>14</v>
      </c>
      <c r="G311" s="52" t="n">
        <v>1887</v>
      </c>
      <c r="H311" s="52" t="n">
        <v>10</v>
      </c>
      <c r="I311" s="52" t="n">
        <v>46</v>
      </c>
      <c r="J311" s="52" t="n">
        <v>11162</v>
      </c>
    </row>
    <row r="312" customFormat="false" ht="12" hidden="false" customHeight="false" outlineLevel="0" collapsed="false">
      <c r="A312" s="51" t="s">
        <v>161</v>
      </c>
      <c r="B312" s="52" t="n">
        <v>9</v>
      </c>
      <c r="C312" s="52" t="n">
        <v>23</v>
      </c>
      <c r="D312" s="52" t="n">
        <v>6457</v>
      </c>
      <c r="E312" s="52" t="n">
        <v>6</v>
      </c>
      <c r="F312" s="52" t="n">
        <v>6</v>
      </c>
      <c r="G312" s="52" t="n">
        <v>4556</v>
      </c>
      <c r="H312" s="52" t="n">
        <v>3</v>
      </c>
      <c r="I312" s="52" t="n">
        <v>17</v>
      </c>
      <c r="J312" s="52" t="n">
        <v>1901</v>
      </c>
    </row>
    <row r="313" customFormat="false" ht="12" hidden="false" customHeight="false" outlineLevel="0" collapsed="false">
      <c r="A313" s="51" t="s">
        <v>162</v>
      </c>
      <c r="B313" s="52" t="n">
        <v>19</v>
      </c>
      <c r="C313" s="52" t="n">
        <v>21</v>
      </c>
      <c r="D313" s="52" t="n">
        <v>6114</v>
      </c>
      <c r="E313" s="52" t="n">
        <v>11</v>
      </c>
      <c r="F313" s="52" t="n">
        <v>11</v>
      </c>
      <c r="G313" s="52" t="n">
        <v>2219</v>
      </c>
      <c r="H313" s="52" t="n">
        <v>8</v>
      </c>
      <c r="I313" s="52" t="n">
        <v>10</v>
      </c>
      <c r="J313" s="52" t="n">
        <v>3895</v>
      </c>
    </row>
    <row r="314" customFormat="false" ht="12" hidden="false" customHeight="false" outlineLevel="0" collapsed="false">
      <c r="A314" s="48" t="s">
        <v>163</v>
      </c>
      <c r="B314" s="45" t="n">
        <v>29</v>
      </c>
      <c r="C314" s="45" t="n">
        <v>94</v>
      </c>
      <c r="D314" s="45" t="n">
        <v>26417</v>
      </c>
      <c r="E314" s="45" t="n">
        <v>19</v>
      </c>
      <c r="F314" s="45" t="n">
        <v>80</v>
      </c>
      <c r="G314" s="45" t="n">
        <v>20281</v>
      </c>
      <c r="H314" s="45" t="n">
        <v>10</v>
      </c>
      <c r="I314" s="45" t="n">
        <v>14</v>
      </c>
      <c r="J314" s="45" t="n">
        <v>6136</v>
      </c>
    </row>
    <row r="315" customFormat="false" ht="12" hidden="false" customHeight="false" outlineLevel="0" collapsed="false">
      <c r="A315" s="48" t="s">
        <v>164</v>
      </c>
      <c r="B315" s="45" t="n">
        <v>16</v>
      </c>
      <c r="C315" s="45" t="n">
        <v>32</v>
      </c>
      <c r="D315" s="45" t="n">
        <v>16730</v>
      </c>
      <c r="E315" s="45" t="n">
        <v>8</v>
      </c>
      <c r="F315" s="45" t="n">
        <v>20</v>
      </c>
      <c r="G315" s="45" t="n">
        <v>2586</v>
      </c>
      <c r="H315" s="45" t="n">
        <v>8</v>
      </c>
      <c r="I315" s="45" t="n">
        <v>12</v>
      </c>
      <c r="J315" s="45" t="n">
        <v>14144</v>
      </c>
    </row>
    <row r="316" customFormat="false" ht="12" hidden="false" customHeight="false" outlineLevel="0" collapsed="false">
      <c r="A316" s="48" t="s">
        <v>78</v>
      </c>
      <c r="B316" s="45" t="n">
        <v>0</v>
      </c>
      <c r="C316" s="45" t="n">
        <v>0</v>
      </c>
      <c r="D316" s="45" t="n">
        <v>0</v>
      </c>
      <c r="E316" s="45" t="n">
        <v>0</v>
      </c>
      <c r="F316" s="45" t="n">
        <v>0</v>
      </c>
      <c r="G316" s="45" t="n">
        <v>0</v>
      </c>
      <c r="H316" s="45" t="n">
        <v>0</v>
      </c>
      <c r="I316" s="45" t="n">
        <v>0</v>
      </c>
      <c r="J316" s="45" t="n">
        <v>0</v>
      </c>
    </row>
    <row r="317" customFormat="false" ht="12" hidden="false" customHeight="false" outlineLevel="0" collapsed="false">
      <c r="A317" s="51" t="s">
        <v>165</v>
      </c>
      <c r="B317" s="52" t="n">
        <v>0</v>
      </c>
      <c r="C317" s="52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</row>
    <row r="318" customFormat="false" ht="12" hidden="false" customHeight="false" outlineLevel="0" collapsed="false">
      <c r="A318" s="51" t="s">
        <v>166</v>
      </c>
      <c r="B318" s="52" t="n">
        <v>0</v>
      </c>
      <c r="C318" s="52" t="n">
        <v>0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</row>
    <row r="319" customFormat="false" ht="22.5" hidden="false" customHeight="false" outlineLevel="0" collapsed="false">
      <c r="A319" s="69" t="s">
        <v>81</v>
      </c>
      <c r="B319" s="71" t="n">
        <f aca="false">B320+B321</f>
        <v>0</v>
      </c>
      <c r="C319" s="71" t="n">
        <f aca="false">C320+C321</f>
        <v>0</v>
      </c>
      <c r="D319" s="71" t="n">
        <f aca="false">D320+D321</f>
        <v>0</v>
      </c>
      <c r="E319" s="71" t="n">
        <f aca="false">E320+E321</f>
        <v>0</v>
      </c>
      <c r="F319" s="71" t="n">
        <f aca="false">F320+F321</f>
        <v>0</v>
      </c>
      <c r="G319" s="71" t="n">
        <f aca="false">G320+G321</f>
        <v>0</v>
      </c>
      <c r="H319" s="71" t="n">
        <f aca="false">H320+H321</f>
        <v>0</v>
      </c>
      <c r="I319" s="71" t="n">
        <f aca="false">I320+I321</f>
        <v>0</v>
      </c>
      <c r="J319" s="71" t="n">
        <f aca="false">J320+J321</f>
        <v>0</v>
      </c>
    </row>
    <row r="320" customFormat="false" ht="22.5" hidden="false" customHeight="false" outlineLevel="0" collapsed="false">
      <c r="A320" s="72" t="s">
        <v>167</v>
      </c>
      <c r="B320" s="73" t="n">
        <v>0</v>
      </c>
      <c r="C320" s="73" t="n">
        <v>0</v>
      </c>
      <c r="D320" s="73" t="n">
        <v>0</v>
      </c>
      <c r="E320" s="73" t="n">
        <v>0</v>
      </c>
      <c r="F320" s="73" t="n">
        <v>0</v>
      </c>
      <c r="G320" s="73" t="n">
        <v>0</v>
      </c>
      <c r="H320" s="73" t="n">
        <v>0</v>
      </c>
      <c r="I320" s="73" t="n">
        <v>0</v>
      </c>
      <c r="J320" s="71" t="n">
        <v>0</v>
      </c>
      <c r="K320" s="25"/>
      <c r="L320" s="25"/>
      <c r="M320" s="25"/>
      <c r="N320" s="25"/>
      <c r="O320" s="25"/>
      <c r="P320" s="25"/>
      <c r="Q320" s="25"/>
    </row>
    <row r="321" customFormat="false" ht="12" hidden="false" customHeight="false" outlineLevel="0" collapsed="false">
      <c r="A321" s="72" t="s">
        <v>168</v>
      </c>
      <c r="B321" s="71" t="n">
        <v>0</v>
      </c>
      <c r="C321" s="71" t="n">
        <v>0</v>
      </c>
      <c r="D321" s="71" t="n">
        <v>0</v>
      </c>
      <c r="E321" s="71" t="n">
        <v>0</v>
      </c>
      <c r="F321" s="71" t="n">
        <v>0</v>
      </c>
      <c r="G321" s="71" t="n">
        <v>0</v>
      </c>
      <c r="H321" s="71" t="n">
        <v>0</v>
      </c>
      <c r="I321" s="71" t="n">
        <v>0</v>
      </c>
      <c r="J321" s="71" t="n">
        <v>0</v>
      </c>
      <c r="K321" s="25"/>
      <c r="L321" s="25"/>
      <c r="M321" s="25"/>
      <c r="N321" s="25"/>
      <c r="O321" s="25"/>
      <c r="P321" s="25"/>
      <c r="Q321" s="25"/>
    </row>
    <row r="322" customFormat="false" ht="12" hidden="true" customHeight="false" outlineLevel="0" collapsed="false">
      <c r="A322" s="61" t="s">
        <v>84</v>
      </c>
      <c r="B322" s="50" t="n">
        <f aca="false">B291-B292-B314-B315-B316-B320-B321</f>
        <v>0</v>
      </c>
      <c r="C322" s="50" t="n">
        <f aca="false">C291-C292-C314-C315-C316-C320-C321</f>
        <v>0</v>
      </c>
      <c r="D322" s="50" t="n">
        <f aca="false">D291-D292-D314-D315-D316-D320-D321</f>
        <v>0</v>
      </c>
      <c r="E322" s="50" t="n">
        <f aca="false">E291-E292-E314-E315-E316-E320-E321</f>
        <v>0</v>
      </c>
      <c r="F322" s="50" t="n">
        <f aca="false">F291-F292-F314-F315-F316-F320-F321</f>
        <v>0</v>
      </c>
      <c r="G322" s="50" t="n">
        <f aca="false">G291-G292-G314-G315-G316-G320-G321</f>
        <v>0</v>
      </c>
      <c r="H322" s="50" t="n">
        <f aca="false">H291-H292-H314-H315-H316-H320-H321</f>
        <v>0</v>
      </c>
      <c r="I322" s="50" t="n">
        <f aca="false">I291-I292-I314-I315-I316-I320-I321</f>
        <v>0</v>
      </c>
      <c r="J322" s="50" t="n">
        <f aca="false">J291-J292-J314-J315-J316-J320-J321</f>
        <v>0</v>
      </c>
    </row>
    <row r="323" customFormat="false" ht="12" hidden="true" customHeight="false" outlineLevel="0" collapsed="false">
      <c r="A323" s="61" t="s">
        <v>85</v>
      </c>
      <c r="B323" s="50" t="n">
        <f aca="false">B292-SUM(B293:B313)</f>
        <v>0</v>
      </c>
      <c r="C323" s="50" t="n">
        <f aca="false">C292-SUM(C293:C313)</f>
        <v>0</v>
      </c>
      <c r="D323" s="50" t="n">
        <f aca="false">D292-SUM(D293:D313)</f>
        <v>0</v>
      </c>
      <c r="E323" s="50" t="n">
        <f aca="false">E292-SUM(E293:E313)</f>
        <v>0</v>
      </c>
      <c r="F323" s="50" t="n">
        <f aca="false">F292-SUM(F293:F313)</f>
        <v>0</v>
      </c>
      <c r="G323" s="50" t="n">
        <f aca="false">G292-SUM(G293:G313)</f>
        <v>0</v>
      </c>
      <c r="H323" s="50" t="n">
        <f aca="false">H292-SUM(H293:H313)</f>
        <v>0</v>
      </c>
      <c r="I323" s="50" t="n">
        <f aca="false">I292-SUM(I293:I313)</f>
        <v>0</v>
      </c>
      <c r="J323" s="50" t="n">
        <f aca="false">J292-SUM(J293:J313)</f>
        <v>0</v>
      </c>
    </row>
    <row r="324" customFormat="false" ht="12" hidden="true" customHeight="false" outlineLevel="0" collapsed="false">
      <c r="A324" s="61" t="s">
        <v>86</v>
      </c>
      <c r="B324" s="50" t="n">
        <f aca="false">B316-B317-B318</f>
        <v>0</v>
      </c>
      <c r="C324" s="50" t="n">
        <f aca="false">C316-C317-C318</f>
        <v>0</v>
      </c>
      <c r="D324" s="50" t="n">
        <f aca="false">D316-D317-D318</f>
        <v>0</v>
      </c>
      <c r="E324" s="50" t="n">
        <f aca="false">E316-E317-E318</f>
        <v>0</v>
      </c>
      <c r="F324" s="50" t="n">
        <f aca="false">F316-F317-F318</f>
        <v>0</v>
      </c>
      <c r="G324" s="50" t="n">
        <f aca="false">G316-G317-G318</f>
        <v>0</v>
      </c>
      <c r="H324" s="50" t="n">
        <f aca="false">H316-H317-H318</f>
        <v>0</v>
      </c>
      <c r="I324" s="50" t="n">
        <f aca="false">I316-I317-I318</f>
        <v>0</v>
      </c>
      <c r="J324" s="50" t="n">
        <f aca="false">J316-J317-J318</f>
        <v>0</v>
      </c>
    </row>
    <row r="325" customFormat="false" ht="12" hidden="true" customHeight="false" outlineLevel="0" collapsed="false">
      <c r="A325" s="61" t="s">
        <v>87</v>
      </c>
      <c r="B325" s="50" t="n">
        <f aca="false">B291-年月Monthly!B151</f>
        <v>0</v>
      </c>
      <c r="C325" s="50" t="n">
        <f aca="false">C291-年月Monthly!C151</f>
        <v>0</v>
      </c>
      <c r="D325" s="50" t="n">
        <f aca="false">D291-年月Monthly!D151</f>
        <v>0</v>
      </c>
      <c r="E325" s="50" t="n">
        <f aca="false">E291-年月Monthly!E151</f>
        <v>0</v>
      </c>
      <c r="F325" s="50" t="n">
        <f aca="false">F291-年月Monthly!F151</f>
        <v>0</v>
      </c>
      <c r="G325" s="50" t="n">
        <f aca="false">G291-年月Monthly!G151</f>
        <v>0</v>
      </c>
      <c r="H325" s="50" t="n">
        <f aca="false">H291-年月Monthly!H151</f>
        <v>0</v>
      </c>
      <c r="I325" s="50" t="n">
        <f aca="false">I291-年月Monthly!I151</f>
        <v>0</v>
      </c>
      <c r="J325" s="50" t="n">
        <f aca="false">J291-年月Monthly!J151</f>
        <v>0</v>
      </c>
    </row>
    <row r="326" customFormat="false" ht="22.5" hidden="false" customHeight="true" outlineLevel="0" collapsed="false"/>
    <row r="327" customFormat="false" ht="15" hidden="false" customHeight="true" outlineLevel="0" collapsed="false"/>
    <row r="328" customFormat="false" ht="12" hidden="false" customHeight="false" outlineLevel="0" collapsed="false">
      <c r="A328" s="64" t="s">
        <v>176</v>
      </c>
      <c r="B328" s="63"/>
      <c r="C328" s="63"/>
      <c r="D328" s="63"/>
      <c r="E328" s="63"/>
      <c r="F328" s="63"/>
      <c r="G328" s="63"/>
      <c r="H328" s="63"/>
      <c r="I328" s="63"/>
      <c r="J328" s="65"/>
    </row>
    <row r="329" customFormat="false" ht="15" hidden="false" customHeight="true" outlineLevel="0" collapsed="false">
      <c r="A329" s="4" t="s">
        <v>55</v>
      </c>
      <c r="B329" s="5" t="s">
        <v>2</v>
      </c>
      <c r="C329" s="5"/>
      <c r="D329" s="5"/>
      <c r="E329" s="5" t="s">
        <v>3</v>
      </c>
      <c r="F329" s="5"/>
      <c r="G329" s="5"/>
      <c r="H329" s="6" t="s">
        <v>4</v>
      </c>
      <c r="I329" s="6"/>
      <c r="J329" s="6"/>
    </row>
    <row r="330" customFormat="false" ht="24" hidden="false" customHeight="true" outlineLevel="0" collapsed="false">
      <c r="A330" s="4"/>
      <c r="B330" s="7" t="s">
        <v>5</v>
      </c>
      <c r="C330" s="7" t="s">
        <v>89</v>
      </c>
      <c r="D330" s="7" t="s">
        <v>7</v>
      </c>
      <c r="E330" s="7" t="s">
        <v>5</v>
      </c>
      <c r="F330" s="7" t="s">
        <v>89</v>
      </c>
      <c r="G330" s="7" t="s">
        <v>7</v>
      </c>
      <c r="H330" s="7" t="s">
        <v>5</v>
      </c>
      <c r="I330" s="7" t="s">
        <v>89</v>
      </c>
      <c r="J330" s="8" t="s">
        <v>7</v>
      </c>
    </row>
    <row r="331" customFormat="false" ht="21" hidden="false" customHeight="true" outlineLevel="0" collapsed="false">
      <c r="A331" s="4"/>
      <c r="B331" s="9" t="s">
        <v>8</v>
      </c>
      <c r="C331" s="9" t="s">
        <v>90</v>
      </c>
      <c r="D331" s="9" t="s">
        <v>10</v>
      </c>
      <c r="E331" s="9" t="s">
        <v>8</v>
      </c>
      <c r="F331" s="9" t="s">
        <v>90</v>
      </c>
      <c r="G331" s="9" t="s">
        <v>10</v>
      </c>
      <c r="H331" s="9" t="s">
        <v>8</v>
      </c>
      <c r="I331" s="9" t="s">
        <v>90</v>
      </c>
      <c r="J331" s="10" t="s">
        <v>10</v>
      </c>
    </row>
    <row r="332" customFormat="false" ht="12" hidden="false" customHeight="false" outlineLevel="0" collapsed="false">
      <c r="A332" s="11" t="s">
        <v>56</v>
      </c>
      <c r="B332" s="45" t="n">
        <v>172</v>
      </c>
      <c r="C332" s="45" t="n">
        <v>381</v>
      </c>
      <c r="D332" s="45" t="n">
        <v>190381</v>
      </c>
      <c r="E332" s="45" t="n">
        <v>90</v>
      </c>
      <c r="F332" s="45" t="n">
        <v>254</v>
      </c>
      <c r="G332" s="45" t="n">
        <v>40228</v>
      </c>
      <c r="H332" s="45" t="n">
        <v>82</v>
      </c>
      <c r="I332" s="45" t="n">
        <v>127</v>
      </c>
      <c r="J332" s="45" t="n">
        <v>150153</v>
      </c>
    </row>
    <row r="333" customFormat="false" ht="12" hidden="false" customHeight="false" outlineLevel="0" collapsed="false">
      <c r="A333" s="48" t="s">
        <v>62</v>
      </c>
      <c r="B333" s="45" t="n">
        <v>133</v>
      </c>
      <c r="C333" s="45" t="n">
        <v>300</v>
      </c>
      <c r="D333" s="45" t="n">
        <v>143665</v>
      </c>
      <c r="E333" s="45" t="n">
        <v>67</v>
      </c>
      <c r="F333" s="45" t="n">
        <v>195</v>
      </c>
      <c r="G333" s="45" t="n">
        <v>27114</v>
      </c>
      <c r="H333" s="45" t="n">
        <v>66</v>
      </c>
      <c r="I333" s="45" t="n">
        <v>105</v>
      </c>
      <c r="J333" s="45" t="n">
        <v>116551</v>
      </c>
    </row>
    <row r="334" customFormat="false" ht="12" hidden="false" customHeight="false" outlineLevel="0" collapsed="false">
      <c r="A334" s="51" t="s">
        <v>142</v>
      </c>
      <c r="B334" s="52" t="n">
        <v>11</v>
      </c>
      <c r="C334" s="52" t="n">
        <v>27</v>
      </c>
      <c r="D334" s="52" t="n">
        <v>5581</v>
      </c>
      <c r="E334" s="52" t="n">
        <v>7</v>
      </c>
      <c r="F334" s="52" t="n">
        <v>20</v>
      </c>
      <c r="G334" s="52" t="n">
        <v>1746</v>
      </c>
      <c r="H334" s="52" t="n">
        <v>4</v>
      </c>
      <c r="I334" s="52" t="n">
        <v>7</v>
      </c>
      <c r="J334" s="52" t="n">
        <v>3835</v>
      </c>
    </row>
    <row r="335" customFormat="false" ht="12" hidden="false" customHeight="false" outlineLevel="0" collapsed="false">
      <c r="A335" s="51" t="s">
        <v>143</v>
      </c>
      <c r="B335" s="52" t="n">
        <v>2</v>
      </c>
      <c r="C335" s="52" t="n">
        <v>2</v>
      </c>
      <c r="D335" s="52" t="n">
        <v>16271</v>
      </c>
      <c r="E335" s="52" t="n">
        <v>0</v>
      </c>
      <c r="F335" s="52" t="n">
        <v>0</v>
      </c>
      <c r="G335" s="52" t="n">
        <v>0</v>
      </c>
      <c r="H335" s="52" t="n">
        <v>2</v>
      </c>
      <c r="I335" s="52" t="n">
        <v>2</v>
      </c>
      <c r="J335" s="52" t="n">
        <v>16271</v>
      </c>
    </row>
    <row r="336" customFormat="false" ht="12" hidden="false" customHeight="false" outlineLevel="0" collapsed="false">
      <c r="A336" s="51" t="s">
        <v>144</v>
      </c>
      <c r="B336" s="52" t="n">
        <v>14</v>
      </c>
      <c r="C336" s="52" t="n">
        <v>61</v>
      </c>
      <c r="D336" s="52" t="n">
        <v>25423</v>
      </c>
      <c r="E336" s="52" t="n">
        <v>5</v>
      </c>
      <c r="F336" s="52" t="n">
        <v>35</v>
      </c>
      <c r="G336" s="52" t="n">
        <v>5510</v>
      </c>
      <c r="H336" s="52" t="n">
        <v>9</v>
      </c>
      <c r="I336" s="52" t="n">
        <v>26</v>
      </c>
      <c r="J336" s="52" t="n">
        <v>19913</v>
      </c>
    </row>
    <row r="337" customFormat="false" ht="12" hidden="false" customHeight="false" outlineLevel="0" collapsed="false">
      <c r="A337" s="51" t="s">
        <v>145</v>
      </c>
      <c r="B337" s="52" t="n">
        <v>6</v>
      </c>
      <c r="C337" s="52" t="n">
        <v>9</v>
      </c>
      <c r="D337" s="52" t="n">
        <v>43783</v>
      </c>
      <c r="E337" s="52" t="n">
        <v>3</v>
      </c>
      <c r="F337" s="52" t="n">
        <v>4</v>
      </c>
      <c r="G337" s="52" t="n">
        <v>763</v>
      </c>
      <c r="H337" s="52" t="n">
        <v>3</v>
      </c>
      <c r="I337" s="52" t="n">
        <v>5</v>
      </c>
      <c r="J337" s="52" t="n">
        <v>43020</v>
      </c>
    </row>
    <row r="338" customFormat="false" ht="12" hidden="false" customHeight="false" outlineLevel="0" collapsed="false">
      <c r="A338" s="51" t="s">
        <v>146</v>
      </c>
      <c r="B338" s="52" t="n">
        <v>6</v>
      </c>
      <c r="C338" s="52" t="n">
        <v>9</v>
      </c>
      <c r="D338" s="52" t="n">
        <v>776</v>
      </c>
      <c r="E338" s="52" t="n">
        <v>4</v>
      </c>
      <c r="F338" s="52" t="n">
        <v>7</v>
      </c>
      <c r="G338" s="52" t="n">
        <v>642</v>
      </c>
      <c r="H338" s="52" t="n">
        <v>2</v>
      </c>
      <c r="I338" s="52" t="n">
        <v>2</v>
      </c>
      <c r="J338" s="52" t="n">
        <v>134</v>
      </c>
    </row>
    <row r="339" customFormat="false" ht="12" hidden="false" customHeight="false" outlineLevel="0" collapsed="false">
      <c r="A339" s="51" t="s">
        <v>147</v>
      </c>
      <c r="B339" s="52" t="n">
        <v>13</v>
      </c>
      <c r="C339" s="52" t="n">
        <v>33</v>
      </c>
      <c r="D339" s="52" t="n">
        <v>6502</v>
      </c>
      <c r="E339" s="52" t="n">
        <v>7</v>
      </c>
      <c r="F339" s="52" t="n">
        <v>24</v>
      </c>
      <c r="G339" s="52" t="n">
        <v>3253</v>
      </c>
      <c r="H339" s="52" t="n">
        <v>6</v>
      </c>
      <c r="I339" s="52" t="n">
        <v>9</v>
      </c>
      <c r="J339" s="52" t="n">
        <v>3249</v>
      </c>
    </row>
    <row r="340" customFormat="false" ht="12" hidden="false" customHeight="false" outlineLevel="0" collapsed="false">
      <c r="A340" s="51" t="s">
        <v>148</v>
      </c>
      <c r="B340" s="52" t="n">
        <v>0</v>
      </c>
      <c r="C340" s="52" t="n">
        <v>0</v>
      </c>
      <c r="D340" s="52" t="n">
        <v>0</v>
      </c>
      <c r="E340" s="52" t="n">
        <v>0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</row>
    <row r="341" customFormat="false" ht="12" hidden="false" customHeight="false" outlineLevel="0" collapsed="false">
      <c r="A341" s="51" t="s">
        <v>149</v>
      </c>
      <c r="B341" s="52" t="n">
        <v>2</v>
      </c>
      <c r="C341" s="52" t="n">
        <v>2</v>
      </c>
      <c r="D341" s="52" t="n">
        <v>81</v>
      </c>
      <c r="E341" s="52" t="n">
        <v>2</v>
      </c>
      <c r="F341" s="52" t="n">
        <v>2</v>
      </c>
      <c r="G341" s="52" t="n">
        <v>81</v>
      </c>
      <c r="H341" s="52" t="n">
        <v>0</v>
      </c>
      <c r="I341" s="52" t="n">
        <v>0</v>
      </c>
      <c r="J341" s="52" t="n">
        <v>0</v>
      </c>
    </row>
    <row r="342" customFormat="false" ht="12" hidden="false" customHeight="false" outlineLevel="0" collapsed="false">
      <c r="A342" s="51" t="s">
        <v>150</v>
      </c>
      <c r="B342" s="52" t="n">
        <v>1</v>
      </c>
      <c r="C342" s="52" t="n">
        <v>1</v>
      </c>
      <c r="D342" s="52" t="n">
        <v>3055</v>
      </c>
      <c r="E342" s="52" t="n">
        <v>0</v>
      </c>
      <c r="F342" s="52" t="n">
        <v>0</v>
      </c>
      <c r="G342" s="52" t="n">
        <v>0</v>
      </c>
      <c r="H342" s="52" t="n">
        <v>1</v>
      </c>
      <c r="I342" s="52" t="n">
        <v>1</v>
      </c>
      <c r="J342" s="52" t="n">
        <v>3055</v>
      </c>
    </row>
    <row r="343" customFormat="false" ht="12" hidden="false" customHeight="false" outlineLevel="0" collapsed="false">
      <c r="A343" s="51" t="s">
        <v>151</v>
      </c>
      <c r="B343" s="52" t="n">
        <v>2</v>
      </c>
      <c r="C343" s="52" t="n">
        <v>2</v>
      </c>
      <c r="D343" s="52" t="n">
        <v>482</v>
      </c>
      <c r="E343" s="52" t="n">
        <v>1</v>
      </c>
      <c r="F343" s="52" t="n">
        <v>1</v>
      </c>
      <c r="G343" s="52" t="n">
        <v>204</v>
      </c>
      <c r="H343" s="52" t="n">
        <v>1</v>
      </c>
      <c r="I343" s="52" t="n">
        <v>1</v>
      </c>
      <c r="J343" s="52" t="n">
        <v>278</v>
      </c>
    </row>
    <row r="344" customFormat="false" ht="12" hidden="false" customHeight="false" outlineLevel="0" collapsed="false">
      <c r="A344" s="51" t="s">
        <v>152</v>
      </c>
      <c r="B344" s="52" t="n">
        <v>6</v>
      </c>
      <c r="C344" s="52" t="n">
        <v>20</v>
      </c>
      <c r="D344" s="52" t="n">
        <v>4743</v>
      </c>
      <c r="E344" s="52" t="n">
        <v>1</v>
      </c>
      <c r="F344" s="52" t="n">
        <v>15</v>
      </c>
      <c r="G344" s="52" t="n">
        <v>2220</v>
      </c>
      <c r="H344" s="52" t="n">
        <v>5</v>
      </c>
      <c r="I344" s="52" t="n">
        <v>5</v>
      </c>
      <c r="J344" s="52" t="n">
        <v>2523</v>
      </c>
    </row>
    <row r="345" customFormat="false" ht="12" hidden="false" customHeight="false" outlineLevel="0" collapsed="false">
      <c r="A345" s="51" t="s">
        <v>153</v>
      </c>
      <c r="B345" s="52" t="n">
        <v>10</v>
      </c>
      <c r="C345" s="52" t="n">
        <v>10</v>
      </c>
      <c r="D345" s="52" t="n">
        <v>4585</v>
      </c>
      <c r="E345" s="52" t="n">
        <v>3</v>
      </c>
      <c r="F345" s="52" t="n">
        <v>3</v>
      </c>
      <c r="G345" s="52" t="n">
        <v>589</v>
      </c>
      <c r="H345" s="52" t="n">
        <v>7</v>
      </c>
      <c r="I345" s="52" t="n">
        <v>7</v>
      </c>
      <c r="J345" s="52" t="n">
        <v>3996</v>
      </c>
    </row>
    <row r="346" customFormat="false" ht="12" hidden="false" customHeight="false" outlineLevel="0" collapsed="false">
      <c r="A346" s="51" t="s">
        <v>154</v>
      </c>
      <c r="B346" s="52" t="n">
        <v>2</v>
      </c>
      <c r="C346" s="52" t="n">
        <v>2</v>
      </c>
      <c r="D346" s="52" t="n">
        <v>692</v>
      </c>
      <c r="E346" s="52" t="n">
        <v>2</v>
      </c>
      <c r="F346" s="52" t="n">
        <v>2</v>
      </c>
      <c r="G346" s="52" t="n">
        <v>692</v>
      </c>
      <c r="H346" s="52" t="n">
        <v>0</v>
      </c>
      <c r="I346" s="52" t="n">
        <v>0</v>
      </c>
      <c r="J346" s="52" t="n">
        <v>0</v>
      </c>
    </row>
    <row r="347" customFormat="false" ht="12" hidden="false" customHeight="false" outlineLevel="0" collapsed="false">
      <c r="A347" s="51" t="s">
        <v>155</v>
      </c>
      <c r="B347" s="52" t="n">
        <v>2</v>
      </c>
      <c r="C347" s="52" t="n">
        <v>12</v>
      </c>
      <c r="D347" s="52" t="n">
        <v>2252</v>
      </c>
      <c r="E347" s="52" t="n">
        <v>1</v>
      </c>
      <c r="F347" s="52" t="n">
        <v>11</v>
      </c>
      <c r="G347" s="52" t="n">
        <v>924</v>
      </c>
      <c r="H347" s="52" t="n">
        <v>1</v>
      </c>
      <c r="I347" s="52" t="n">
        <v>1</v>
      </c>
      <c r="J347" s="52" t="n">
        <v>1328</v>
      </c>
    </row>
    <row r="348" customFormat="false" ht="12" hidden="false" customHeight="false" outlineLevel="0" collapsed="false">
      <c r="A348" s="51" t="s">
        <v>156</v>
      </c>
      <c r="B348" s="52" t="n">
        <v>3</v>
      </c>
      <c r="C348" s="52" t="n">
        <v>3</v>
      </c>
      <c r="D348" s="52" t="n">
        <v>1570</v>
      </c>
      <c r="E348" s="52" t="n">
        <v>1</v>
      </c>
      <c r="F348" s="52" t="n">
        <v>1</v>
      </c>
      <c r="G348" s="52" t="n">
        <v>245</v>
      </c>
      <c r="H348" s="52" t="n">
        <v>2</v>
      </c>
      <c r="I348" s="52" t="n">
        <v>2</v>
      </c>
      <c r="J348" s="52" t="n">
        <v>1325</v>
      </c>
    </row>
    <row r="349" customFormat="false" ht="12" hidden="false" customHeight="false" outlineLevel="0" collapsed="false">
      <c r="A349" s="51" t="s">
        <v>157</v>
      </c>
      <c r="B349" s="52" t="n">
        <v>1</v>
      </c>
      <c r="C349" s="52" t="n">
        <v>1</v>
      </c>
      <c r="D349" s="52" t="n">
        <v>52</v>
      </c>
      <c r="E349" s="52" t="n">
        <v>1</v>
      </c>
      <c r="F349" s="52" t="n">
        <v>1</v>
      </c>
      <c r="G349" s="52" t="n">
        <v>52</v>
      </c>
      <c r="H349" s="52" t="n">
        <v>0</v>
      </c>
      <c r="I349" s="52" t="n">
        <v>0</v>
      </c>
      <c r="J349" s="52" t="n">
        <v>0</v>
      </c>
    </row>
    <row r="350" customFormat="false" ht="12" hidden="false" customHeight="false" outlineLevel="0" collapsed="false">
      <c r="A350" s="51" t="s">
        <v>158</v>
      </c>
      <c r="B350" s="52" t="n">
        <v>1</v>
      </c>
      <c r="C350" s="52" t="n">
        <v>16</v>
      </c>
      <c r="D350" s="52" t="n">
        <v>912</v>
      </c>
      <c r="E350" s="52" t="n">
        <v>1</v>
      </c>
      <c r="F350" s="52" t="n">
        <v>16</v>
      </c>
      <c r="G350" s="52" t="n">
        <v>912</v>
      </c>
      <c r="H350" s="52" t="n">
        <v>0</v>
      </c>
      <c r="I350" s="52" t="n">
        <v>0</v>
      </c>
      <c r="J350" s="52" t="n">
        <v>0</v>
      </c>
    </row>
    <row r="351" customFormat="false" ht="12" hidden="false" customHeight="false" outlineLevel="0" collapsed="false">
      <c r="A351" s="51" t="s">
        <v>159</v>
      </c>
      <c r="B351" s="52" t="n">
        <v>11</v>
      </c>
      <c r="C351" s="52" t="n">
        <v>18</v>
      </c>
      <c r="D351" s="52" t="n">
        <v>7991</v>
      </c>
      <c r="E351" s="52" t="n">
        <v>6</v>
      </c>
      <c r="F351" s="52" t="n">
        <v>6</v>
      </c>
      <c r="G351" s="52" t="n">
        <v>1502</v>
      </c>
      <c r="H351" s="52" t="n">
        <v>5</v>
      </c>
      <c r="I351" s="52" t="n">
        <v>12</v>
      </c>
      <c r="J351" s="52" t="n">
        <v>6489</v>
      </c>
    </row>
    <row r="352" customFormat="false" ht="12" hidden="false" customHeight="false" outlineLevel="0" collapsed="false">
      <c r="A352" s="51" t="s">
        <v>160</v>
      </c>
      <c r="B352" s="52" t="n">
        <v>16</v>
      </c>
      <c r="C352" s="52" t="n">
        <v>24</v>
      </c>
      <c r="D352" s="52" t="n">
        <v>9965</v>
      </c>
      <c r="E352" s="52" t="n">
        <v>8</v>
      </c>
      <c r="F352" s="52" t="n">
        <v>16</v>
      </c>
      <c r="G352" s="52" t="n">
        <v>2210</v>
      </c>
      <c r="H352" s="52" t="n">
        <v>8</v>
      </c>
      <c r="I352" s="52" t="n">
        <v>8</v>
      </c>
      <c r="J352" s="52" t="n">
        <v>7755</v>
      </c>
    </row>
    <row r="353" customFormat="false" ht="12" hidden="false" customHeight="false" outlineLevel="0" collapsed="false">
      <c r="A353" s="51" t="s">
        <v>161</v>
      </c>
      <c r="B353" s="52" t="n">
        <v>11</v>
      </c>
      <c r="C353" s="52" t="n">
        <v>19</v>
      </c>
      <c r="D353" s="52" t="n">
        <v>2493</v>
      </c>
      <c r="E353" s="52" t="n">
        <v>6</v>
      </c>
      <c r="F353" s="52" t="n">
        <v>7</v>
      </c>
      <c r="G353" s="52" t="n">
        <v>907</v>
      </c>
      <c r="H353" s="52" t="n">
        <v>5</v>
      </c>
      <c r="I353" s="52" t="n">
        <v>12</v>
      </c>
      <c r="J353" s="52" t="n">
        <v>1586</v>
      </c>
    </row>
    <row r="354" customFormat="false" ht="12" hidden="false" customHeight="false" outlineLevel="0" collapsed="false">
      <c r="A354" s="51" t="s">
        <v>162</v>
      </c>
      <c r="B354" s="52" t="n">
        <v>13</v>
      </c>
      <c r="C354" s="52" t="n">
        <v>29</v>
      </c>
      <c r="D354" s="52" t="n">
        <v>6456</v>
      </c>
      <c r="E354" s="52" t="n">
        <v>8</v>
      </c>
      <c r="F354" s="52" t="n">
        <v>24</v>
      </c>
      <c r="G354" s="52" t="n">
        <v>4662</v>
      </c>
      <c r="H354" s="52" t="n">
        <v>5</v>
      </c>
      <c r="I354" s="52" t="n">
        <v>5</v>
      </c>
      <c r="J354" s="52" t="n">
        <v>1794</v>
      </c>
    </row>
    <row r="355" customFormat="false" ht="12" hidden="false" customHeight="false" outlineLevel="0" collapsed="false">
      <c r="A355" s="48" t="s">
        <v>163</v>
      </c>
      <c r="B355" s="45" t="n">
        <v>27</v>
      </c>
      <c r="C355" s="45" t="n">
        <v>66</v>
      </c>
      <c r="D355" s="45" t="n">
        <v>26330</v>
      </c>
      <c r="E355" s="45" t="n">
        <v>16</v>
      </c>
      <c r="F355" s="45" t="n">
        <v>50</v>
      </c>
      <c r="G355" s="45" t="n">
        <v>11642</v>
      </c>
      <c r="H355" s="45" t="n">
        <v>11</v>
      </c>
      <c r="I355" s="45" t="n">
        <v>16</v>
      </c>
      <c r="J355" s="45" t="n">
        <v>14688</v>
      </c>
    </row>
    <row r="356" customFormat="false" ht="12" hidden="false" customHeight="false" outlineLevel="0" collapsed="false">
      <c r="A356" s="48" t="s">
        <v>164</v>
      </c>
      <c r="B356" s="45" t="n">
        <v>12</v>
      </c>
      <c r="C356" s="45" t="n">
        <v>15</v>
      </c>
      <c r="D356" s="45" t="n">
        <v>20386</v>
      </c>
      <c r="E356" s="45" t="n">
        <v>7</v>
      </c>
      <c r="F356" s="45" t="n">
        <v>9</v>
      </c>
      <c r="G356" s="45" t="n">
        <v>1472</v>
      </c>
      <c r="H356" s="45" t="n">
        <v>5</v>
      </c>
      <c r="I356" s="45" t="n">
        <v>6</v>
      </c>
      <c r="J356" s="45" t="n">
        <v>18914</v>
      </c>
    </row>
    <row r="357" customFormat="false" ht="12" hidden="false" customHeight="false" outlineLevel="0" collapsed="false">
      <c r="A357" s="48" t="s">
        <v>78</v>
      </c>
      <c r="B357" s="45" t="n">
        <v>0</v>
      </c>
      <c r="C357" s="45" t="n">
        <v>0</v>
      </c>
      <c r="D357" s="45" t="n">
        <v>0</v>
      </c>
      <c r="E357" s="45" t="n">
        <v>0</v>
      </c>
      <c r="F357" s="45" t="n">
        <v>0</v>
      </c>
      <c r="G357" s="45" t="n">
        <v>0</v>
      </c>
      <c r="H357" s="45" t="n">
        <v>0</v>
      </c>
      <c r="I357" s="45" t="n">
        <v>0</v>
      </c>
      <c r="J357" s="45" t="n">
        <v>0</v>
      </c>
    </row>
    <row r="358" customFormat="false" ht="12" hidden="false" customHeight="false" outlineLevel="0" collapsed="false">
      <c r="A358" s="51" t="s">
        <v>165</v>
      </c>
      <c r="B358" s="52" t="n">
        <v>0</v>
      </c>
      <c r="C358" s="52" t="n">
        <v>0</v>
      </c>
      <c r="D358" s="52" t="n">
        <v>0</v>
      </c>
      <c r="E358" s="52" t="n">
        <v>0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</row>
    <row r="359" customFormat="false" ht="12" hidden="false" customHeight="false" outlineLevel="0" collapsed="false">
      <c r="A359" s="51" t="s">
        <v>166</v>
      </c>
      <c r="B359" s="52" t="n">
        <v>0</v>
      </c>
      <c r="C359" s="52" t="n">
        <v>0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</row>
    <row r="360" customFormat="false" ht="22.5" hidden="false" customHeight="false" outlineLevel="0" collapsed="false">
      <c r="A360" s="69" t="s">
        <v>81</v>
      </c>
      <c r="B360" s="71" t="n">
        <f aca="false">B361+B362</f>
        <v>0</v>
      </c>
      <c r="C360" s="71" t="n">
        <f aca="false">C361+C362</f>
        <v>0</v>
      </c>
      <c r="D360" s="71" t="n">
        <f aca="false">D361+D362</f>
        <v>0</v>
      </c>
      <c r="E360" s="71" t="n">
        <f aca="false">E361+E362</f>
        <v>0</v>
      </c>
      <c r="F360" s="71" t="n">
        <f aca="false">F361+F362</f>
        <v>0</v>
      </c>
      <c r="G360" s="71" t="n">
        <f aca="false">G361+G362</f>
        <v>0</v>
      </c>
      <c r="H360" s="71" t="n">
        <f aca="false">H361+H362</f>
        <v>0</v>
      </c>
      <c r="I360" s="71" t="n">
        <f aca="false">I361+I362</f>
        <v>0</v>
      </c>
      <c r="J360" s="71" t="n">
        <f aca="false">J361+J362</f>
        <v>0</v>
      </c>
    </row>
    <row r="361" customFormat="false" ht="22.5" hidden="false" customHeight="false" outlineLevel="0" collapsed="false">
      <c r="A361" s="72" t="s">
        <v>167</v>
      </c>
      <c r="B361" s="73" t="n">
        <v>0</v>
      </c>
      <c r="C361" s="73" t="n">
        <v>0</v>
      </c>
      <c r="D361" s="73" t="n">
        <v>0</v>
      </c>
      <c r="E361" s="73" t="n">
        <v>0</v>
      </c>
      <c r="F361" s="73" t="n">
        <v>0</v>
      </c>
      <c r="G361" s="73" t="n">
        <v>0</v>
      </c>
      <c r="H361" s="73" t="n">
        <v>0</v>
      </c>
      <c r="I361" s="73" t="n">
        <v>0</v>
      </c>
      <c r="J361" s="71" t="n">
        <v>0</v>
      </c>
      <c r="K361" s="25"/>
      <c r="L361" s="25"/>
      <c r="M361" s="25"/>
      <c r="N361" s="25"/>
      <c r="O361" s="25"/>
      <c r="P361" s="25"/>
      <c r="Q361" s="25"/>
    </row>
    <row r="362" customFormat="false" ht="12" hidden="false" customHeight="false" outlineLevel="0" collapsed="false">
      <c r="A362" s="72" t="s">
        <v>168</v>
      </c>
      <c r="B362" s="71" t="n">
        <v>0</v>
      </c>
      <c r="C362" s="71" t="n">
        <v>0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25"/>
      <c r="L362" s="25"/>
      <c r="M362" s="25"/>
      <c r="N362" s="25"/>
      <c r="O362" s="25"/>
      <c r="P362" s="25"/>
      <c r="Q362" s="25"/>
    </row>
    <row r="363" customFormat="false" ht="12" hidden="true" customHeight="false" outlineLevel="0" collapsed="false">
      <c r="A363" s="61" t="s">
        <v>84</v>
      </c>
      <c r="B363" s="50" t="n">
        <f aca="false">B332-B333-B355-B356-B357-B361-B362</f>
        <v>0</v>
      </c>
      <c r="C363" s="50" t="n">
        <f aca="false">C332-C333-C355-C356-C357-C361-C362</f>
        <v>0</v>
      </c>
      <c r="D363" s="50" t="n">
        <f aca="false">D332-D333-D355-D356-D357-D361-D362</f>
        <v>0</v>
      </c>
      <c r="E363" s="50" t="n">
        <f aca="false">E332-E333-E355-E356-E357-E361-E362</f>
        <v>0</v>
      </c>
      <c r="F363" s="50" t="n">
        <f aca="false">F332-F333-F355-F356-F357-F361-F362</f>
        <v>0</v>
      </c>
      <c r="G363" s="50" t="n">
        <f aca="false">G332-G333-G355-G356-G357-G361-G362</f>
        <v>0</v>
      </c>
      <c r="H363" s="50" t="n">
        <f aca="false">H332-H333-H355-H356-H357-H361-H362</f>
        <v>0</v>
      </c>
      <c r="I363" s="50" t="n">
        <f aca="false">I332-I333-I355-I356-I357-I361-I362</f>
        <v>0</v>
      </c>
      <c r="J363" s="50" t="n">
        <f aca="false">J332-J333-J355-J356-J357-J361-J362</f>
        <v>0</v>
      </c>
    </row>
    <row r="364" customFormat="false" ht="12" hidden="true" customHeight="false" outlineLevel="0" collapsed="false">
      <c r="A364" s="61" t="s">
        <v>85</v>
      </c>
      <c r="B364" s="50" t="n">
        <f aca="false">B333-SUM(B334:B354)</f>
        <v>0</v>
      </c>
      <c r="C364" s="50" t="n">
        <f aca="false">C333-SUM(C334:C354)</f>
        <v>0</v>
      </c>
      <c r="D364" s="50" t="n">
        <f aca="false">D333-SUM(D334:D354)</f>
        <v>0</v>
      </c>
      <c r="E364" s="50" t="n">
        <f aca="false">E333-SUM(E334:E354)</f>
        <v>0</v>
      </c>
      <c r="F364" s="50" t="n">
        <f aca="false">F333-SUM(F334:F354)</f>
        <v>0</v>
      </c>
      <c r="G364" s="50" t="n">
        <f aca="false">G333-SUM(G334:G354)</f>
        <v>0</v>
      </c>
      <c r="H364" s="50" t="n">
        <f aca="false">H333-SUM(H334:H354)</f>
        <v>0</v>
      </c>
      <c r="I364" s="50" t="n">
        <f aca="false">I333-SUM(I334:I354)</f>
        <v>0</v>
      </c>
      <c r="J364" s="50" t="n">
        <f aca="false">J333-SUM(J334:J354)</f>
        <v>0</v>
      </c>
    </row>
    <row r="365" customFormat="false" ht="12" hidden="true" customHeight="false" outlineLevel="0" collapsed="false">
      <c r="A365" s="61" t="s">
        <v>86</v>
      </c>
      <c r="B365" s="50" t="n">
        <f aca="false">B357-B358-B359</f>
        <v>0</v>
      </c>
      <c r="C365" s="50" t="n">
        <f aca="false">C357-C358-C359</f>
        <v>0</v>
      </c>
      <c r="D365" s="50" t="n">
        <f aca="false">D357-D358-D359</f>
        <v>0</v>
      </c>
      <c r="E365" s="50" t="n">
        <f aca="false">E357-E358-E359</f>
        <v>0</v>
      </c>
      <c r="F365" s="50" t="n">
        <f aca="false">F357-F358-F359</f>
        <v>0</v>
      </c>
      <c r="G365" s="50" t="n">
        <f aca="false">G357-G358-G359</f>
        <v>0</v>
      </c>
      <c r="H365" s="50" t="n">
        <f aca="false">H357-H358-H359</f>
        <v>0</v>
      </c>
      <c r="I365" s="50" t="n">
        <f aca="false">I357-I358-I359</f>
        <v>0</v>
      </c>
      <c r="J365" s="50" t="n">
        <f aca="false">J357-J358-J359</f>
        <v>0</v>
      </c>
    </row>
    <row r="366" customFormat="false" ht="12" hidden="true" customHeight="false" outlineLevel="0" collapsed="false">
      <c r="A366" s="61" t="s">
        <v>87</v>
      </c>
      <c r="B366" s="50" t="n">
        <f aca="false">B332-年月Monthly!B152</f>
        <v>0</v>
      </c>
      <c r="C366" s="50" t="n">
        <f aca="false">C332-年月Monthly!C152</f>
        <v>0</v>
      </c>
      <c r="D366" s="50" t="n">
        <f aca="false">D332-年月Monthly!D152</f>
        <v>0</v>
      </c>
      <c r="E366" s="50" t="n">
        <f aca="false">E332-年月Monthly!E152</f>
        <v>0</v>
      </c>
      <c r="F366" s="50" t="n">
        <f aca="false">F332-年月Monthly!F152</f>
        <v>0</v>
      </c>
      <c r="G366" s="50" t="n">
        <f aca="false">G332-年月Monthly!G152</f>
        <v>0</v>
      </c>
      <c r="H366" s="50" t="n">
        <f aca="false">H332-年月Monthly!H152</f>
        <v>0</v>
      </c>
      <c r="I366" s="50" t="n">
        <f aca="false">I332-年月Monthly!I152</f>
        <v>0</v>
      </c>
      <c r="J366" s="50" t="n">
        <f aca="false">J332-年月Monthly!J152</f>
        <v>0</v>
      </c>
    </row>
    <row r="367" customFormat="false" ht="22.5" hidden="false" customHeight="true" outlineLevel="0" collapsed="false"/>
    <row r="368" customFormat="false" ht="15" hidden="false" customHeight="true" outlineLevel="0" collapsed="false"/>
    <row r="369" customFormat="false" ht="12" hidden="false" customHeight="false" outlineLevel="0" collapsed="false">
      <c r="A369" s="64" t="s">
        <v>177</v>
      </c>
      <c r="B369" s="63"/>
      <c r="C369" s="63"/>
      <c r="D369" s="63"/>
      <c r="E369" s="63"/>
      <c r="F369" s="63"/>
      <c r="G369" s="63"/>
      <c r="H369" s="63"/>
      <c r="I369" s="63"/>
      <c r="J369" s="65"/>
    </row>
    <row r="370" customFormat="false" ht="15" hidden="false" customHeight="true" outlineLevel="0" collapsed="false">
      <c r="A370" s="4" t="s">
        <v>55</v>
      </c>
      <c r="B370" s="5" t="s">
        <v>2</v>
      </c>
      <c r="C370" s="5"/>
      <c r="D370" s="5"/>
      <c r="E370" s="5" t="s">
        <v>3</v>
      </c>
      <c r="F370" s="5"/>
      <c r="G370" s="5"/>
      <c r="H370" s="6" t="s">
        <v>4</v>
      </c>
      <c r="I370" s="6"/>
      <c r="J370" s="6"/>
    </row>
    <row r="371" customFormat="false" ht="24" hidden="false" customHeight="true" outlineLevel="0" collapsed="false">
      <c r="A371" s="4"/>
      <c r="B371" s="7" t="s">
        <v>5</v>
      </c>
      <c r="C371" s="7" t="s">
        <v>89</v>
      </c>
      <c r="D371" s="7" t="s">
        <v>7</v>
      </c>
      <c r="E371" s="7" t="s">
        <v>5</v>
      </c>
      <c r="F371" s="7" t="s">
        <v>89</v>
      </c>
      <c r="G371" s="7" t="s">
        <v>7</v>
      </c>
      <c r="H371" s="7" t="s">
        <v>5</v>
      </c>
      <c r="I371" s="7" t="s">
        <v>89</v>
      </c>
      <c r="J371" s="8" t="s">
        <v>7</v>
      </c>
    </row>
    <row r="372" customFormat="false" ht="21" hidden="false" customHeight="true" outlineLevel="0" collapsed="false">
      <c r="A372" s="4"/>
      <c r="B372" s="9" t="s">
        <v>8</v>
      </c>
      <c r="C372" s="9" t="s">
        <v>90</v>
      </c>
      <c r="D372" s="9" t="s">
        <v>10</v>
      </c>
      <c r="E372" s="9" t="s">
        <v>8</v>
      </c>
      <c r="F372" s="9" t="s">
        <v>90</v>
      </c>
      <c r="G372" s="9" t="s">
        <v>10</v>
      </c>
      <c r="H372" s="9" t="s">
        <v>8</v>
      </c>
      <c r="I372" s="9" t="s">
        <v>90</v>
      </c>
      <c r="J372" s="10" t="s">
        <v>10</v>
      </c>
    </row>
    <row r="373" customFormat="false" ht="12" hidden="false" customHeight="false" outlineLevel="0" collapsed="false">
      <c r="A373" s="11" t="s">
        <v>56</v>
      </c>
      <c r="B373" s="45" t="n">
        <v>190</v>
      </c>
      <c r="C373" s="45" t="n">
        <v>422</v>
      </c>
      <c r="D373" s="45" t="n">
        <v>376232</v>
      </c>
      <c r="E373" s="45" t="n">
        <v>102</v>
      </c>
      <c r="F373" s="45" t="n">
        <v>322</v>
      </c>
      <c r="G373" s="45" t="n">
        <v>38746</v>
      </c>
      <c r="H373" s="45" t="n">
        <v>88</v>
      </c>
      <c r="I373" s="45" t="n">
        <v>100</v>
      </c>
      <c r="J373" s="45" t="n">
        <v>337486</v>
      </c>
    </row>
    <row r="374" customFormat="false" ht="12" hidden="false" customHeight="false" outlineLevel="0" collapsed="false">
      <c r="A374" s="48" t="s">
        <v>62</v>
      </c>
      <c r="B374" s="45" t="n">
        <v>143</v>
      </c>
      <c r="C374" s="45" t="n">
        <v>237</v>
      </c>
      <c r="D374" s="45" t="n">
        <v>281029</v>
      </c>
      <c r="E374" s="45" t="n">
        <v>68</v>
      </c>
      <c r="F374" s="45" t="n">
        <v>148</v>
      </c>
      <c r="G374" s="45" t="n">
        <v>18345</v>
      </c>
      <c r="H374" s="45" t="n">
        <v>75</v>
      </c>
      <c r="I374" s="45" t="n">
        <v>89</v>
      </c>
      <c r="J374" s="45" t="n">
        <v>262684</v>
      </c>
    </row>
    <row r="375" customFormat="false" ht="12" hidden="false" customHeight="false" outlineLevel="0" collapsed="false">
      <c r="A375" s="51" t="s">
        <v>142</v>
      </c>
      <c r="B375" s="52" t="n">
        <v>19</v>
      </c>
      <c r="C375" s="52" t="n">
        <v>53</v>
      </c>
      <c r="D375" s="52" t="n">
        <v>32924</v>
      </c>
      <c r="E375" s="52" t="n">
        <v>8</v>
      </c>
      <c r="F375" s="52" t="n">
        <v>42</v>
      </c>
      <c r="G375" s="52" t="n">
        <v>4744</v>
      </c>
      <c r="H375" s="52" t="n">
        <v>11</v>
      </c>
      <c r="I375" s="52" t="n">
        <v>11</v>
      </c>
      <c r="J375" s="52" t="n">
        <v>28180</v>
      </c>
    </row>
    <row r="376" customFormat="false" ht="12" hidden="false" customHeight="false" outlineLevel="0" collapsed="false">
      <c r="A376" s="51" t="s">
        <v>143</v>
      </c>
      <c r="B376" s="52" t="n">
        <v>0</v>
      </c>
      <c r="C376" s="52" t="n">
        <v>0</v>
      </c>
      <c r="D376" s="52" t="n">
        <v>0</v>
      </c>
      <c r="E376" s="52" t="n">
        <v>0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</row>
    <row r="377" customFormat="false" ht="12" hidden="false" customHeight="false" outlineLevel="0" collapsed="false">
      <c r="A377" s="51" t="s">
        <v>144</v>
      </c>
      <c r="B377" s="52" t="n">
        <v>13</v>
      </c>
      <c r="C377" s="52" t="n">
        <v>16</v>
      </c>
      <c r="D377" s="52" t="n">
        <v>53891</v>
      </c>
      <c r="E377" s="52" t="n">
        <v>3</v>
      </c>
      <c r="F377" s="52" t="n">
        <v>5</v>
      </c>
      <c r="G377" s="52" t="n">
        <v>1091</v>
      </c>
      <c r="H377" s="52" t="n">
        <v>10</v>
      </c>
      <c r="I377" s="52" t="n">
        <v>11</v>
      </c>
      <c r="J377" s="52" t="n">
        <v>52800</v>
      </c>
    </row>
    <row r="378" customFormat="false" ht="12" hidden="false" customHeight="false" outlineLevel="0" collapsed="false">
      <c r="A378" s="51" t="s">
        <v>145</v>
      </c>
      <c r="B378" s="52" t="n">
        <v>5</v>
      </c>
      <c r="C378" s="52" t="n">
        <v>5</v>
      </c>
      <c r="D378" s="52" t="n">
        <v>52922</v>
      </c>
      <c r="E378" s="52" t="n">
        <v>2</v>
      </c>
      <c r="F378" s="52" t="n">
        <v>2</v>
      </c>
      <c r="G378" s="52" t="n">
        <v>325</v>
      </c>
      <c r="H378" s="52" t="n">
        <v>3</v>
      </c>
      <c r="I378" s="52" t="n">
        <v>3</v>
      </c>
      <c r="J378" s="52" t="n">
        <v>52597</v>
      </c>
    </row>
    <row r="379" customFormat="false" ht="12" hidden="false" customHeight="false" outlineLevel="0" collapsed="false">
      <c r="A379" s="51" t="s">
        <v>146</v>
      </c>
      <c r="B379" s="52" t="n">
        <v>2</v>
      </c>
      <c r="C379" s="52" t="n">
        <v>2</v>
      </c>
      <c r="D379" s="52" t="n">
        <v>340</v>
      </c>
      <c r="E379" s="52" t="n">
        <v>2</v>
      </c>
      <c r="F379" s="52" t="n">
        <v>2</v>
      </c>
      <c r="G379" s="52" t="n">
        <v>340</v>
      </c>
      <c r="H379" s="52" t="n">
        <v>0</v>
      </c>
      <c r="I379" s="52" t="n">
        <v>0</v>
      </c>
      <c r="J379" s="52" t="n">
        <v>0</v>
      </c>
    </row>
    <row r="380" customFormat="false" ht="12" hidden="false" customHeight="false" outlineLevel="0" collapsed="false">
      <c r="A380" s="51" t="s">
        <v>147</v>
      </c>
      <c r="B380" s="52" t="n">
        <v>8</v>
      </c>
      <c r="C380" s="52" t="n">
        <v>14</v>
      </c>
      <c r="D380" s="52" t="n">
        <v>1765</v>
      </c>
      <c r="E380" s="52" t="n">
        <v>7</v>
      </c>
      <c r="F380" s="52" t="n">
        <v>13</v>
      </c>
      <c r="G380" s="52" t="n">
        <v>1613</v>
      </c>
      <c r="H380" s="52" t="n">
        <v>1</v>
      </c>
      <c r="I380" s="52" t="n">
        <v>1</v>
      </c>
      <c r="J380" s="52" t="n">
        <v>152</v>
      </c>
    </row>
    <row r="381" customFormat="false" ht="12" hidden="false" customHeight="false" outlineLevel="0" collapsed="false">
      <c r="A381" s="51" t="s">
        <v>148</v>
      </c>
      <c r="B381" s="52" t="n">
        <v>5</v>
      </c>
      <c r="C381" s="52" t="n">
        <v>4</v>
      </c>
      <c r="D381" s="52" t="n">
        <v>24645</v>
      </c>
      <c r="E381" s="52" t="n">
        <v>0</v>
      </c>
      <c r="F381" s="52" t="n">
        <v>0</v>
      </c>
      <c r="G381" s="52" t="n">
        <v>0</v>
      </c>
      <c r="H381" s="52" t="n">
        <v>5</v>
      </c>
      <c r="I381" s="52" t="n">
        <v>4</v>
      </c>
      <c r="J381" s="52" t="n">
        <v>24645</v>
      </c>
    </row>
    <row r="382" customFormat="false" ht="12" hidden="false" customHeight="false" outlineLevel="0" collapsed="false">
      <c r="A382" s="51" t="s">
        <v>149</v>
      </c>
      <c r="B382" s="52" t="n">
        <v>8</v>
      </c>
      <c r="C382" s="52" t="n">
        <v>8</v>
      </c>
      <c r="D382" s="52" t="n">
        <v>7541</v>
      </c>
      <c r="E382" s="52" t="n">
        <v>3</v>
      </c>
      <c r="F382" s="52" t="n">
        <v>3</v>
      </c>
      <c r="G382" s="52" t="n">
        <v>77</v>
      </c>
      <c r="H382" s="52" t="n">
        <v>5</v>
      </c>
      <c r="I382" s="52" t="n">
        <v>5</v>
      </c>
      <c r="J382" s="52" t="n">
        <v>7464</v>
      </c>
    </row>
    <row r="383" customFormat="false" ht="12" hidden="false" customHeight="false" outlineLevel="0" collapsed="false">
      <c r="A383" s="51" t="s">
        <v>150</v>
      </c>
      <c r="B383" s="52" t="n">
        <v>2</v>
      </c>
      <c r="C383" s="52" t="n">
        <v>2</v>
      </c>
      <c r="D383" s="52" t="n">
        <v>800</v>
      </c>
      <c r="E383" s="52" t="n">
        <v>1</v>
      </c>
      <c r="F383" s="52" t="n">
        <v>1</v>
      </c>
      <c r="G383" s="52" t="n">
        <v>608</v>
      </c>
      <c r="H383" s="52" t="n">
        <v>1</v>
      </c>
      <c r="I383" s="52" t="n">
        <v>1</v>
      </c>
      <c r="J383" s="52" t="n">
        <v>192</v>
      </c>
    </row>
    <row r="384" customFormat="false" ht="12" hidden="false" customHeight="false" outlineLevel="0" collapsed="false">
      <c r="A384" s="51" t="s">
        <v>151</v>
      </c>
      <c r="B384" s="52" t="n">
        <v>4</v>
      </c>
      <c r="C384" s="52" t="n">
        <v>4</v>
      </c>
      <c r="D384" s="52" t="n">
        <v>9377</v>
      </c>
      <c r="E384" s="52" t="n">
        <v>1</v>
      </c>
      <c r="F384" s="52" t="n">
        <v>1</v>
      </c>
      <c r="G384" s="52" t="n">
        <v>119</v>
      </c>
      <c r="H384" s="52" t="n">
        <v>3</v>
      </c>
      <c r="I384" s="52" t="n">
        <v>3</v>
      </c>
      <c r="J384" s="52" t="n">
        <v>9258</v>
      </c>
    </row>
    <row r="385" customFormat="false" ht="12" hidden="false" customHeight="false" outlineLevel="0" collapsed="false">
      <c r="A385" s="51" t="s">
        <v>152</v>
      </c>
      <c r="B385" s="52" t="n">
        <v>7</v>
      </c>
      <c r="C385" s="52" t="n">
        <v>8</v>
      </c>
      <c r="D385" s="52" t="n">
        <v>2048</v>
      </c>
      <c r="E385" s="52" t="n">
        <v>1</v>
      </c>
      <c r="F385" s="52" t="n">
        <v>1</v>
      </c>
      <c r="G385" s="52" t="n">
        <v>164</v>
      </c>
      <c r="H385" s="52" t="n">
        <v>6</v>
      </c>
      <c r="I385" s="52" t="n">
        <v>7</v>
      </c>
      <c r="J385" s="52" t="n">
        <v>1884</v>
      </c>
    </row>
    <row r="386" customFormat="false" ht="12" hidden="false" customHeight="false" outlineLevel="0" collapsed="false">
      <c r="A386" s="51" t="s">
        <v>153</v>
      </c>
      <c r="B386" s="52" t="n">
        <v>5</v>
      </c>
      <c r="C386" s="52" t="n">
        <v>4</v>
      </c>
      <c r="D386" s="52" t="n">
        <v>4157</v>
      </c>
      <c r="E386" s="52" t="n">
        <v>2</v>
      </c>
      <c r="F386" s="52" t="n">
        <v>2</v>
      </c>
      <c r="G386" s="52" t="n">
        <v>363</v>
      </c>
      <c r="H386" s="52" t="n">
        <v>3</v>
      </c>
      <c r="I386" s="52" t="n">
        <v>2</v>
      </c>
      <c r="J386" s="52" t="n">
        <v>3794</v>
      </c>
    </row>
    <row r="387" customFormat="false" ht="12" hidden="false" customHeight="false" outlineLevel="0" collapsed="false">
      <c r="A387" s="51" t="s">
        <v>154</v>
      </c>
      <c r="B387" s="52" t="n">
        <v>3</v>
      </c>
      <c r="C387" s="52" t="n">
        <v>3</v>
      </c>
      <c r="D387" s="52" t="n">
        <v>925</v>
      </c>
      <c r="E387" s="52" t="n">
        <v>1</v>
      </c>
      <c r="F387" s="52" t="n">
        <v>1</v>
      </c>
      <c r="G387" s="52" t="n">
        <v>153</v>
      </c>
      <c r="H387" s="52" t="n">
        <v>2</v>
      </c>
      <c r="I387" s="52" t="n">
        <v>2</v>
      </c>
      <c r="J387" s="52" t="n">
        <v>772</v>
      </c>
    </row>
    <row r="388" customFormat="false" ht="12" hidden="false" customHeight="false" outlineLevel="0" collapsed="false">
      <c r="A388" s="51" t="s">
        <v>155</v>
      </c>
      <c r="B388" s="52" t="n">
        <v>1</v>
      </c>
      <c r="C388" s="52" t="n">
        <v>1</v>
      </c>
      <c r="D388" s="52" t="n">
        <v>28</v>
      </c>
      <c r="E388" s="52" t="n">
        <v>0</v>
      </c>
      <c r="F388" s="52" t="n">
        <v>0</v>
      </c>
      <c r="G388" s="52" t="n">
        <v>0</v>
      </c>
      <c r="H388" s="52" t="n">
        <v>1</v>
      </c>
      <c r="I388" s="52" t="n">
        <v>1</v>
      </c>
      <c r="J388" s="52" t="n">
        <v>28</v>
      </c>
    </row>
    <row r="389" customFormat="false" ht="12" hidden="false" customHeight="false" outlineLevel="0" collapsed="false">
      <c r="A389" s="51" t="s">
        <v>156</v>
      </c>
      <c r="B389" s="52" t="n">
        <v>1</v>
      </c>
      <c r="C389" s="52" t="n">
        <v>1</v>
      </c>
      <c r="D389" s="52" t="n">
        <v>39</v>
      </c>
      <c r="E389" s="52" t="n">
        <v>0</v>
      </c>
      <c r="F389" s="52" t="n">
        <v>0</v>
      </c>
      <c r="G389" s="52" t="n">
        <v>0</v>
      </c>
      <c r="H389" s="52" t="n">
        <v>1</v>
      </c>
      <c r="I389" s="52" t="n">
        <v>1</v>
      </c>
      <c r="J389" s="52" t="n">
        <v>39</v>
      </c>
    </row>
    <row r="390" customFormat="false" ht="12" hidden="false" customHeight="false" outlineLevel="0" collapsed="false">
      <c r="A390" s="51" t="s">
        <v>157</v>
      </c>
      <c r="B390" s="52" t="n">
        <v>0</v>
      </c>
      <c r="C390" s="52" t="n">
        <v>0</v>
      </c>
      <c r="D390" s="52" t="n">
        <v>0</v>
      </c>
      <c r="E390" s="52" t="n">
        <v>0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</row>
    <row r="391" customFormat="false" ht="12" hidden="false" customHeight="false" outlineLevel="0" collapsed="false">
      <c r="A391" s="51" t="s">
        <v>158</v>
      </c>
      <c r="B391" s="52" t="n">
        <v>4</v>
      </c>
      <c r="C391" s="52" t="n">
        <v>30</v>
      </c>
      <c r="D391" s="52" t="n">
        <v>7152</v>
      </c>
      <c r="E391" s="52" t="n">
        <v>2</v>
      </c>
      <c r="F391" s="52" t="n">
        <v>17</v>
      </c>
      <c r="G391" s="52" t="n">
        <v>1221</v>
      </c>
      <c r="H391" s="52" t="n">
        <v>2</v>
      </c>
      <c r="I391" s="52" t="n">
        <v>13</v>
      </c>
      <c r="J391" s="52" t="n">
        <v>5931</v>
      </c>
    </row>
    <row r="392" customFormat="false" ht="12" hidden="false" customHeight="false" outlineLevel="0" collapsed="false">
      <c r="A392" s="51" t="s">
        <v>159</v>
      </c>
      <c r="B392" s="52" t="n">
        <v>4</v>
      </c>
      <c r="C392" s="52" t="n">
        <v>6</v>
      </c>
      <c r="D392" s="52" t="n">
        <v>1460</v>
      </c>
      <c r="E392" s="52" t="n">
        <v>3</v>
      </c>
      <c r="F392" s="52" t="n">
        <v>3</v>
      </c>
      <c r="G392" s="52" t="n">
        <v>422</v>
      </c>
      <c r="H392" s="52" t="n">
        <v>1</v>
      </c>
      <c r="I392" s="52" t="n">
        <v>3</v>
      </c>
      <c r="J392" s="52" t="n">
        <v>1038</v>
      </c>
    </row>
    <row r="393" customFormat="false" ht="12" hidden="false" customHeight="false" outlineLevel="0" collapsed="false">
      <c r="A393" s="51" t="s">
        <v>160</v>
      </c>
      <c r="B393" s="52" t="n">
        <v>26</v>
      </c>
      <c r="C393" s="52" t="n">
        <v>42</v>
      </c>
      <c r="D393" s="52" t="n">
        <v>7956</v>
      </c>
      <c r="E393" s="52" t="n">
        <v>17</v>
      </c>
      <c r="F393" s="52" t="n">
        <v>32</v>
      </c>
      <c r="G393" s="52" t="n">
        <v>4534</v>
      </c>
      <c r="H393" s="52" t="n">
        <v>9</v>
      </c>
      <c r="I393" s="52" t="n">
        <v>10</v>
      </c>
      <c r="J393" s="52" t="n">
        <v>3422</v>
      </c>
    </row>
    <row r="394" customFormat="false" ht="12" hidden="false" customHeight="false" outlineLevel="0" collapsed="false">
      <c r="A394" s="51" t="s">
        <v>161</v>
      </c>
      <c r="B394" s="52" t="n">
        <v>12</v>
      </c>
      <c r="C394" s="52" t="n">
        <v>20</v>
      </c>
      <c r="D394" s="52" t="n">
        <v>6047</v>
      </c>
      <c r="E394" s="52" t="n">
        <v>9</v>
      </c>
      <c r="F394" s="52" t="n">
        <v>17</v>
      </c>
      <c r="G394" s="52" t="n">
        <v>1597</v>
      </c>
      <c r="H394" s="52" t="n">
        <v>3</v>
      </c>
      <c r="I394" s="52" t="n">
        <v>3</v>
      </c>
      <c r="J394" s="52" t="n">
        <v>4450</v>
      </c>
    </row>
    <row r="395" customFormat="false" ht="12" hidden="false" customHeight="false" outlineLevel="0" collapsed="false">
      <c r="A395" s="51" t="s">
        <v>162</v>
      </c>
      <c r="B395" s="52" t="n">
        <v>14</v>
      </c>
      <c r="C395" s="52" t="n">
        <v>14</v>
      </c>
      <c r="D395" s="52" t="n">
        <v>67012</v>
      </c>
      <c r="E395" s="52" t="n">
        <v>6</v>
      </c>
      <c r="F395" s="52" t="n">
        <v>6</v>
      </c>
      <c r="G395" s="52" t="n">
        <v>974</v>
      </c>
      <c r="H395" s="52" t="n">
        <v>8</v>
      </c>
      <c r="I395" s="52" t="n">
        <v>8</v>
      </c>
      <c r="J395" s="52" t="n">
        <v>66038</v>
      </c>
    </row>
    <row r="396" customFormat="false" ht="12" hidden="false" customHeight="false" outlineLevel="0" collapsed="false">
      <c r="A396" s="48" t="s">
        <v>163</v>
      </c>
      <c r="B396" s="45" t="n">
        <v>24</v>
      </c>
      <c r="C396" s="45" t="n">
        <v>161</v>
      </c>
      <c r="D396" s="45" t="n">
        <v>19382</v>
      </c>
      <c r="E396" s="45" t="n">
        <v>20</v>
      </c>
      <c r="F396" s="45" t="n">
        <v>159</v>
      </c>
      <c r="G396" s="45" t="n">
        <v>17945</v>
      </c>
      <c r="H396" s="45" t="n">
        <v>4</v>
      </c>
      <c r="I396" s="45" t="n">
        <v>2</v>
      </c>
      <c r="J396" s="45" t="n">
        <v>1437</v>
      </c>
    </row>
    <row r="397" customFormat="false" ht="12" hidden="false" customHeight="false" outlineLevel="0" collapsed="false">
      <c r="A397" s="48" t="s">
        <v>164</v>
      </c>
      <c r="B397" s="45" t="n">
        <v>22</v>
      </c>
      <c r="C397" s="45" t="n">
        <v>23</v>
      </c>
      <c r="D397" s="45" t="n">
        <v>66211</v>
      </c>
      <c r="E397" s="45" t="n">
        <v>14</v>
      </c>
      <c r="F397" s="45" t="n">
        <v>15</v>
      </c>
      <c r="G397" s="45" t="n">
        <v>2456</v>
      </c>
      <c r="H397" s="45" t="n">
        <v>8</v>
      </c>
      <c r="I397" s="45" t="n">
        <v>8</v>
      </c>
      <c r="J397" s="45" t="n">
        <v>63755</v>
      </c>
    </row>
    <row r="398" customFormat="false" ht="12" hidden="false" customHeight="false" outlineLevel="0" collapsed="false">
      <c r="A398" s="48" t="s">
        <v>78</v>
      </c>
      <c r="B398" s="45" t="n">
        <v>0</v>
      </c>
      <c r="C398" s="45" t="n">
        <v>0</v>
      </c>
      <c r="D398" s="45" t="n">
        <v>0</v>
      </c>
      <c r="E398" s="45" t="n">
        <v>0</v>
      </c>
      <c r="F398" s="45" t="n">
        <v>0</v>
      </c>
      <c r="G398" s="45" t="n">
        <v>0</v>
      </c>
      <c r="H398" s="45" t="n">
        <v>0</v>
      </c>
      <c r="I398" s="45" t="n">
        <v>0</v>
      </c>
      <c r="J398" s="45" t="n">
        <v>0</v>
      </c>
    </row>
    <row r="399" customFormat="false" ht="12" hidden="false" customHeight="false" outlineLevel="0" collapsed="false">
      <c r="A399" s="51" t="s">
        <v>165</v>
      </c>
      <c r="B399" s="52" t="n">
        <v>0</v>
      </c>
      <c r="C399" s="52" t="n">
        <v>0</v>
      </c>
      <c r="D399" s="52" t="n">
        <v>0</v>
      </c>
      <c r="E399" s="52" t="n">
        <v>0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</row>
    <row r="400" customFormat="false" ht="12" hidden="false" customHeight="false" outlineLevel="0" collapsed="false">
      <c r="A400" s="51" t="s">
        <v>166</v>
      </c>
      <c r="B400" s="52" t="n">
        <v>0</v>
      </c>
      <c r="C400" s="52" t="n">
        <v>0</v>
      </c>
      <c r="D400" s="52" t="n">
        <v>0</v>
      </c>
      <c r="E400" s="52" t="n">
        <v>0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</row>
    <row r="401" customFormat="false" ht="22.5" hidden="false" customHeight="false" outlineLevel="0" collapsed="false">
      <c r="A401" s="69" t="s">
        <v>81</v>
      </c>
      <c r="B401" s="71" t="n">
        <f aca="false">B402+B403</f>
        <v>1</v>
      </c>
      <c r="C401" s="71" t="n">
        <f aca="false">C402+C403</f>
        <v>1</v>
      </c>
      <c r="D401" s="71" t="n">
        <f aca="false">D402+D403</f>
        <v>9610</v>
      </c>
      <c r="E401" s="71" t="n">
        <f aca="false">E402+E403</f>
        <v>0</v>
      </c>
      <c r="F401" s="71" t="n">
        <f aca="false">F402+F403</f>
        <v>0</v>
      </c>
      <c r="G401" s="71" t="n">
        <f aca="false">G402+G403</f>
        <v>0</v>
      </c>
      <c r="H401" s="71" t="n">
        <f aca="false">H402+H403</f>
        <v>1</v>
      </c>
      <c r="I401" s="71" t="n">
        <f aca="false">I402+I403</f>
        <v>1</v>
      </c>
      <c r="J401" s="71" t="n">
        <f aca="false">J402+J403</f>
        <v>9610</v>
      </c>
    </row>
    <row r="402" customFormat="false" ht="22.5" hidden="false" customHeight="false" outlineLevel="0" collapsed="false">
      <c r="A402" s="72" t="s">
        <v>167</v>
      </c>
      <c r="B402" s="73" t="n">
        <v>0</v>
      </c>
      <c r="C402" s="73" t="n">
        <v>0</v>
      </c>
      <c r="D402" s="73" t="n">
        <v>0</v>
      </c>
      <c r="E402" s="73" t="n">
        <v>0</v>
      </c>
      <c r="F402" s="73" t="n">
        <v>0</v>
      </c>
      <c r="G402" s="73" t="n">
        <v>0</v>
      </c>
      <c r="H402" s="73" t="n">
        <v>0</v>
      </c>
      <c r="I402" s="73" t="n">
        <v>0</v>
      </c>
      <c r="J402" s="71" t="n">
        <v>0</v>
      </c>
      <c r="K402" s="25"/>
      <c r="L402" s="25"/>
      <c r="M402" s="25"/>
      <c r="N402" s="25"/>
      <c r="O402" s="25"/>
      <c r="P402" s="25"/>
      <c r="Q402" s="25"/>
    </row>
    <row r="403" customFormat="false" ht="12" hidden="false" customHeight="false" outlineLevel="0" collapsed="false">
      <c r="A403" s="72" t="s">
        <v>168</v>
      </c>
      <c r="B403" s="71" t="n">
        <v>1</v>
      </c>
      <c r="C403" s="71" t="n">
        <v>1</v>
      </c>
      <c r="D403" s="71" t="n">
        <v>9610</v>
      </c>
      <c r="E403" s="71" t="n">
        <v>0</v>
      </c>
      <c r="F403" s="71" t="n">
        <v>0</v>
      </c>
      <c r="G403" s="71" t="n">
        <v>0</v>
      </c>
      <c r="H403" s="71" t="n">
        <v>1</v>
      </c>
      <c r="I403" s="71" t="n">
        <v>1</v>
      </c>
      <c r="J403" s="71" t="n">
        <v>9610</v>
      </c>
      <c r="K403" s="25"/>
      <c r="L403" s="25"/>
      <c r="M403" s="25"/>
      <c r="N403" s="25"/>
      <c r="O403" s="25"/>
      <c r="P403" s="25"/>
      <c r="Q403" s="25"/>
    </row>
    <row r="404" customFormat="false" ht="12" hidden="true" customHeight="false" outlineLevel="0" collapsed="false">
      <c r="A404" s="61" t="s">
        <v>84</v>
      </c>
      <c r="B404" s="50" t="n">
        <f aca="false">B373-B374-B396-B397-B398-B402-B403</f>
        <v>0</v>
      </c>
      <c r="C404" s="50" t="n">
        <f aca="false">C373-C374-C396-C397-C398-C402-C403</f>
        <v>0</v>
      </c>
      <c r="D404" s="50" t="n">
        <f aca="false">D373-D374-D396-D397-D398-D402-D403</f>
        <v>0</v>
      </c>
      <c r="E404" s="50" t="n">
        <f aca="false">E373-E374-E396-E397-E398-E402-E403</f>
        <v>0</v>
      </c>
      <c r="F404" s="50" t="n">
        <f aca="false">F373-F374-F396-F397-F398-F402-F403</f>
        <v>0</v>
      </c>
      <c r="G404" s="50" t="n">
        <f aca="false">G373-G374-G396-G397-G398-G402-G403</f>
        <v>0</v>
      </c>
      <c r="H404" s="50" t="n">
        <f aca="false">H373-H374-H396-H397-H398-H402-H403</f>
        <v>0</v>
      </c>
      <c r="I404" s="50" t="n">
        <f aca="false">I373-I374-I396-I397-I398-I402-I403</f>
        <v>0</v>
      </c>
      <c r="J404" s="50" t="n">
        <f aca="false">J373-J374-J396-J397-J398-J402-J403</f>
        <v>0</v>
      </c>
    </row>
    <row r="405" customFormat="false" ht="12" hidden="true" customHeight="false" outlineLevel="0" collapsed="false">
      <c r="A405" s="61" t="s">
        <v>85</v>
      </c>
      <c r="B405" s="50" t="n">
        <f aca="false">B374-SUM(B375:B395)</f>
        <v>0</v>
      </c>
      <c r="C405" s="50" t="n">
        <f aca="false">C374-SUM(C375:C395)</f>
        <v>0</v>
      </c>
      <c r="D405" s="50" t="n">
        <f aca="false">D374-SUM(D375:D395)</f>
        <v>0</v>
      </c>
      <c r="E405" s="50" t="n">
        <f aca="false">E374-SUM(E375:E395)</f>
        <v>0</v>
      </c>
      <c r="F405" s="50" t="n">
        <f aca="false">F374-SUM(F375:F395)</f>
        <v>0</v>
      </c>
      <c r="G405" s="50" t="n">
        <f aca="false">G374-SUM(G375:G395)</f>
        <v>0</v>
      </c>
      <c r="H405" s="50" t="n">
        <f aca="false">H374-SUM(H375:H395)</f>
        <v>0</v>
      </c>
      <c r="I405" s="50" t="n">
        <f aca="false">I374-SUM(I375:I395)</f>
        <v>0</v>
      </c>
      <c r="J405" s="50" t="n">
        <f aca="false">J374-SUM(J375:J395)</f>
        <v>0</v>
      </c>
    </row>
    <row r="406" customFormat="false" ht="12" hidden="true" customHeight="false" outlineLevel="0" collapsed="false">
      <c r="A406" s="61" t="s">
        <v>86</v>
      </c>
      <c r="B406" s="50" t="n">
        <f aca="false">B398-B399-B400</f>
        <v>0</v>
      </c>
      <c r="C406" s="50" t="n">
        <f aca="false">C398-C399-C400</f>
        <v>0</v>
      </c>
      <c r="D406" s="50" t="n">
        <f aca="false">D398-D399-D400</f>
        <v>0</v>
      </c>
      <c r="E406" s="50" t="n">
        <f aca="false">E398-E399-E400</f>
        <v>0</v>
      </c>
      <c r="F406" s="50" t="n">
        <f aca="false">F398-F399-F400</f>
        <v>0</v>
      </c>
      <c r="G406" s="50" t="n">
        <f aca="false">G398-G399-G400</f>
        <v>0</v>
      </c>
      <c r="H406" s="50" t="n">
        <f aca="false">H398-H399-H400</f>
        <v>0</v>
      </c>
      <c r="I406" s="50" t="n">
        <f aca="false">I398-I399-I400</f>
        <v>0</v>
      </c>
      <c r="J406" s="50" t="n">
        <f aca="false">J398-J399-J400</f>
        <v>0</v>
      </c>
    </row>
    <row r="407" customFormat="false" ht="12" hidden="true" customHeight="false" outlineLevel="0" collapsed="false">
      <c r="A407" s="61" t="s">
        <v>87</v>
      </c>
      <c r="B407" s="50" t="n">
        <f aca="false">B373-年月Monthly!B153</f>
        <v>0</v>
      </c>
      <c r="C407" s="50" t="n">
        <f aca="false">C373-年月Monthly!C153</f>
        <v>0</v>
      </c>
      <c r="D407" s="50" t="n">
        <f aca="false">D373-年月Monthly!D153</f>
        <v>0</v>
      </c>
      <c r="E407" s="50" t="n">
        <f aca="false">E373-年月Monthly!E153</f>
        <v>0</v>
      </c>
      <c r="F407" s="50" t="n">
        <f aca="false">F373-年月Monthly!F153</f>
        <v>0</v>
      </c>
      <c r="G407" s="50" t="n">
        <f aca="false">G373-年月Monthly!G153</f>
        <v>0</v>
      </c>
      <c r="H407" s="50" t="n">
        <f aca="false">H373-年月Monthly!H153</f>
        <v>0</v>
      </c>
      <c r="I407" s="50" t="n">
        <f aca="false">I373-年月Monthly!I153</f>
        <v>0</v>
      </c>
      <c r="J407" s="50" t="n">
        <f aca="false">J373-年月Monthly!J153</f>
        <v>0</v>
      </c>
      <c r="K407" s="50" t="n">
        <f aca="false">K373-年月Monthly!K153</f>
        <v>0</v>
      </c>
      <c r="L407" s="50" t="n">
        <f aca="false">L373-年月Monthly!L153</f>
        <v>0</v>
      </c>
      <c r="M407" s="50" t="n">
        <f aca="false">M373-年月Monthly!M153</f>
        <v>0</v>
      </c>
      <c r="N407" s="50" t="n">
        <f aca="false">N373-年月Monthly!N153</f>
        <v>0</v>
      </c>
    </row>
    <row r="408" customFormat="false" ht="22.5" hidden="false" customHeight="true" outlineLevel="0" collapsed="false"/>
    <row r="409" customFormat="false" ht="15" hidden="false" customHeight="true" outlineLevel="0" collapsed="false"/>
    <row r="410" customFormat="false" ht="12" hidden="false" customHeight="false" outlineLevel="0" collapsed="false">
      <c r="A410" s="64" t="s">
        <v>178</v>
      </c>
      <c r="B410" s="63"/>
      <c r="C410" s="63"/>
      <c r="D410" s="63"/>
      <c r="E410" s="63"/>
      <c r="F410" s="63"/>
      <c r="G410" s="63"/>
      <c r="H410" s="63"/>
      <c r="I410" s="63"/>
      <c r="J410" s="65"/>
    </row>
    <row r="411" customFormat="false" ht="12" hidden="false" customHeight="true" outlineLevel="0" collapsed="false">
      <c r="A411" s="4" t="s">
        <v>55</v>
      </c>
      <c r="B411" s="5" t="s">
        <v>2</v>
      </c>
      <c r="C411" s="5"/>
      <c r="D411" s="5"/>
      <c r="E411" s="5" t="s">
        <v>3</v>
      </c>
      <c r="F411" s="5"/>
      <c r="G411" s="5"/>
      <c r="H411" s="6" t="s">
        <v>4</v>
      </c>
      <c r="I411" s="6"/>
      <c r="J411" s="6"/>
    </row>
    <row r="412" customFormat="false" ht="21.75" hidden="false" customHeight="false" outlineLevel="0" collapsed="false">
      <c r="A412" s="4"/>
      <c r="B412" s="7" t="s">
        <v>5</v>
      </c>
      <c r="C412" s="7" t="s">
        <v>89</v>
      </c>
      <c r="D412" s="7" t="s">
        <v>7</v>
      </c>
      <c r="E412" s="7" t="s">
        <v>5</v>
      </c>
      <c r="F412" s="7" t="s">
        <v>89</v>
      </c>
      <c r="G412" s="7" t="s">
        <v>7</v>
      </c>
      <c r="H412" s="7" t="s">
        <v>5</v>
      </c>
      <c r="I412" s="7" t="s">
        <v>89</v>
      </c>
      <c r="J412" s="8" t="s">
        <v>7</v>
      </c>
    </row>
    <row r="413" customFormat="false" ht="22.5" hidden="false" customHeight="false" outlineLevel="0" collapsed="false">
      <c r="A413" s="4"/>
      <c r="B413" s="9" t="s">
        <v>8</v>
      </c>
      <c r="C413" s="9" t="s">
        <v>90</v>
      </c>
      <c r="D413" s="9" t="s">
        <v>10</v>
      </c>
      <c r="E413" s="9" t="s">
        <v>8</v>
      </c>
      <c r="F413" s="9" t="s">
        <v>90</v>
      </c>
      <c r="G413" s="9" t="s">
        <v>10</v>
      </c>
      <c r="H413" s="9" t="s">
        <v>8</v>
      </c>
      <c r="I413" s="9" t="s">
        <v>90</v>
      </c>
      <c r="J413" s="10" t="s">
        <v>10</v>
      </c>
    </row>
    <row r="414" customFormat="false" ht="12" hidden="false" customHeight="false" outlineLevel="0" collapsed="false">
      <c r="A414" s="11" t="s">
        <v>56</v>
      </c>
      <c r="B414" s="45" t="n">
        <v>217</v>
      </c>
      <c r="C414" s="45" t="n">
        <v>489</v>
      </c>
      <c r="D414" s="45" t="n">
        <v>329953</v>
      </c>
      <c r="E414" s="45" t="n">
        <v>104</v>
      </c>
      <c r="F414" s="45" t="n">
        <v>343</v>
      </c>
      <c r="G414" s="45" t="n">
        <v>39377</v>
      </c>
      <c r="H414" s="45" t="n">
        <v>113</v>
      </c>
      <c r="I414" s="45" t="n">
        <v>146</v>
      </c>
      <c r="J414" s="45" t="n">
        <v>290576</v>
      </c>
    </row>
    <row r="415" customFormat="false" ht="12" hidden="false" customHeight="false" outlineLevel="0" collapsed="false">
      <c r="A415" s="48" t="s">
        <v>62</v>
      </c>
      <c r="B415" s="45" t="n">
        <v>157</v>
      </c>
      <c r="C415" s="45" t="n">
        <v>361</v>
      </c>
      <c r="D415" s="45" t="n">
        <v>279702</v>
      </c>
      <c r="E415" s="45" t="n">
        <v>68</v>
      </c>
      <c r="F415" s="45" t="n">
        <v>240</v>
      </c>
      <c r="G415" s="45" t="n">
        <v>25914</v>
      </c>
      <c r="H415" s="45" t="n">
        <v>89</v>
      </c>
      <c r="I415" s="45" t="n">
        <v>121</v>
      </c>
      <c r="J415" s="45" t="n">
        <v>253788</v>
      </c>
    </row>
    <row r="416" customFormat="false" ht="12" hidden="false" customHeight="false" outlineLevel="0" collapsed="false">
      <c r="A416" s="51" t="s">
        <v>142</v>
      </c>
      <c r="B416" s="52" t="n">
        <v>14</v>
      </c>
      <c r="C416" s="52" t="n">
        <v>35</v>
      </c>
      <c r="D416" s="52" t="n">
        <v>14548</v>
      </c>
      <c r="E416" s="52" t="n">
        <v>6</v>
      </c>
      <c r="F416" s="52" t="n">
        <v>23</v>
      </c>
      <c r="G416" s="52" t="n">
        <v>2239</v>
      </c>
      <c r="H416" s="52" t="n">
        <v>8</v>
      </c>
      <c r="I416" s="52" t="n">
        <v>12</v>
      </c>
      <c r="J416" s="52" t="n">
        <v>12309</v>
      </c>
    </row>
    <row r="417" customFormat="false" ht="12" hidden="false" customHeight="false" outlineLevel="0" collapsed="false">
      <c r="A417" s="51" t="s">
        <v>143</v>
      </c>
      <c r="B417" s="52" t="n">
        <v>1</v>
      </c>
      <c r="C417" s="52" t="n">
        <v>1</v>
      </c>
      <c r="D417" s="52" t="n">
        <v>249</v>
      </c>
      <c r="E417" s="52" t="n">
        <v>0</v>
      </c>
      <c r="F417" s="52" t="n">
        <v>0</v>
      </c>
      <c r="G417" s="52" t="n">
        <v>0</v>
      </c>
      <c r="H417" s="52" t="n">
        <v>1</v>
      </c>
      <c r="I417" s="52" t="n">
        <v>1</v>
      </c>
      <c r="J417" s="52" t="n">
        <v>249</v>
      </c>
    </row>
    <row r="418" customFormat="false" ht="12" hidden="false" customHeight="false" outlineLevel="0" collapsed="false">
      <c r="A418" s="51" t="s">
        <v>144</v>
      </c>
      <c r="B418" s="52" t="n">
        <v>8</v>
      </c>
      <c r="C418" s="52" t="n">
        <v>32</v>
      </c>
      <c r="D418" s="52" t="n">
        <v>120280</v>
      </c>
      <c r="E418" s="52" t="n">
        <v>3</v>
      </c>
      <c r="F418" s="52" t="n">
        <v>25</v>
      </c>
      <c r="G418" s="52" t="n">
        <v>2043</v>
      </c>
      <c r="H418" s="52" t="n">
        <v>5</v>
      </c>
      <c r="I418" s="52" t="n">
        <v>7</v>
      </c>
      <c r="J418" s="52" t="n">
        <v>118237</v>
      </c>
    </row>
    <row r="419" customFormat="false" ht="12" hidden="false" customHeight="false" outlineLevel="0" collapsed="false">
      <c r="A419" s="51" t="s">
        <v>145</v>
      </c>
      <c r="B419" s="52" t="n">
        <v>6</v>
      </c>
      <c r="C419" s="52" t="n">
        <v>6</v>
      </c>
      <c r="D419" s="52" t="n">
        <v>3465</v>
      </c>
      <c r="E419" s="52" t="n">
        <v>1</v>
      </c>
      <c r="F419" s="52" t="n">
        <v>2</v>
      </c>
      <c r="G419" s="52" t="n">
        <v>358</v>
      </c>
      <c r="H419" s="52" t="n">
        <v>5</v>
      </c>
      <c r="I419" s="52" t="n">
        <v>4</v>
      </c>
      <c r="J419" s="52" t="n">
        <v>3107</v>
      </c>
    </row>
    <row r="420" customFormat="false" ht="12" hidden="false" customHeight="false" outlineLevel="0" collapsed="false">
      <c r="A420" s="51" t="s">
        <v>146</v>
      </c>
      <c r="B420" s="52" t="n">
        <v>9</v>
      </c>
      <c r="C420" s="52" t="n">
        <v>16</v>
      </c>
      <c r="D420" s="52" t="n">
        <v>53635</v>
      </c>
      <c r="E420" s="52" t="n">
        <v>4</v>
      </c>
      <c r="F420" s="52" t="n">
        <v>4</v>
      </c>
      <c r="G420" s="52" t="n">
        <v>1140</v>
      </c>
      <c r="H420" s="52" t="n">
        <v>5</v>
      </c>
      <c r="I420" s="52" t="n">
        <v>12</v>
      </c>
      <c r="J420" s="52" t="n">
        <v>52495</v>
      </c>
    </row>
    <row r="421" customFormat="false" ht="12" hidden="false" customHeight="false" outlineLevel="0" collapsed="false">
      <c r="A421" s="51" t="s">
        <v>147</v>
      </c>
      <c r="B421" s="52" t="n">
        <v>19</v>
      </c>
      <c r="C421" s="52" t="n">
        <v>23</v>
      </c>
      <c r="D421" s="52" t="n">
        <v>19807</v>
      </c>
      <c r="E421" s="52" t="n">
        <v>9</v>
      </c>
      <c r="F421" s="52" t="n">
        <v>14</v>
      </c>
      <c r="G421" s="52" t="n">
        <v>2936</v>
      </c>
      <c r="H421" s="52" t="n">
        <v>10</v>
      </c>
      <c r="I421" s="52" t="n">
        <v>9</v>
      </c>
      <c r="J421" s="52" t="n">
        <v>16871</v>
      </c>
    </row>
    <row r="422" customFormat="false" ht="12" hidden="false" customHeight="false" outlineLevel="0" collapsed="false">
      <c r="A422" s="51" t="s">
        <v>148</v>
      </c>
      <c r="B422" s="52" t="n">
        <v>7</v>
      </c>
      <c r="C422" s="52" t="n">
        <v>7</v>
      </c>
      <c r="D422" s="52" t="n">
        <v>5664</v>
      </c>
      <c r="E422" s="52" t="n">
        <v>1</v>
      </c>
      <c r="F422" s="52" t="n">
        <v>1</v>
      </c>
      <c r="G422" s="52" t="n">
        <v>86</v>
      </c>
      <c r="H422" s="52" t="n">
        <v>6</v>
      </c>
      <c r="I422" s="52" t="n">
        <v>6</v>
      </c>
      <c r="J422" s="52" t="n">
        <v>5578</v>
      </c>
    </row>
    <row r="423" customFormat="false" ht="12" hidden="false" customHeight="false" outlineLevel="0" collapsed="false">
      <c r="A423" s="51" t="s">
        <v>149</v>
      </c>
      <c r="B423" s="52" t="n">
        <v>4</v>
      </c>
      <c r="C423" s="52" t="n">
        <v>4</v>
      </c>
      <c r="D423" s="52" t="n">
        <v>2549</v>
      </c>
      <c r="E423" s="52" t="n">
        <v>1</v>
      </c>
      <c r="F423" s="52" t="n">
        <v>1</v>
      </c>
      <c r="G423" s="52" t="n">
        <v>90</v>
      </c>
      <c r="H423" s="52" t="n">
        <v>3</v>
      </c>
      <c r="I423" s="52" t="n">
        <v>3</v>
      </c>
      <c r="J423" s="52" t="n">
        <v>2459</v>
      </c>
    </row>
    <row r="424" customFormat="false" ht="12" hidden="false" customHeight="false" outlineLevel="0" collapsed="false">
      <c r="A424" s="51" t="s">
        <v>150</v>
      </c>
      <c r="B424" s="52" t="n">
        <v>0</v>
      </c>
      <c r="C424" s="52" t="n">
        <v>0</v>
      </c>
      <c r="D424" s="52" t="n">
        <v>0</v>
      </c>
      <c r="E424" s="52" t="n">
        <v>0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</row>
    <row r="425" customFormat="false" ht="12" hidden="false" customHeight="false" outlineLevel="0" collapsed="false">
      <c r="A425" s="51" t="s">
        <v>151</v>
      </c>
      <c r="B425" s="52" t="n">
        <v>9</v>
      </c>
      <c r="C425" s="52" t="n">
        <v>24</v>
      </c>
      <c r="D425" s="52" t="n">
        <v>9246</v>
      </c>
      <c r="E425" s="52" t="n">
        <v>0</v>
      </c>
      <c r="F425" s="52" t="n">
        <v>0</v>
      </c>
      <c r="G425" s="52" t="n">
        <v>0</v>
      </c>
      <c r="H425" s="52" t="n">
        <v>9</v>
      </c>
      <c r="I425" s="52" t="n">
        <v>24</v>
      </c>
      <c r="J425" s="52" t="n">
        <v>9246</v>
      </c>
    </row>
    <row r="426" customFormat="false" ht="12" hidden="false" customHeight="false" outlineLevel="0" collapsed="false">
      <c r="A426" s="51" t="s">
        <v>152</v>
      </c>
      <c r="B426" s="52" t="n">
        <v>7</v>
      </c>
      <c r="C426" s="52" t="n">
        <v>7</v>
      </c>
      <c r="D426" s="52" t="n">
        <v>3478</v>
      </c>
      <c r="E426" s="52" t="n">
        <v>2</v>
      </c>
      <c r="F426" s="52" t="n">
        <v>2</v>
      </c>
      <c r="G426" s="52" t="n">
        <v>244</v>
      </c>
      <c r="H426" s="52" t="n">
        <v>5</v>
      </c>
      <c r="I426" s="52" t="n">
        <v>5</v>
      </c>
      <c r="J426" s="52" t="n">
        <v>3234</v>
      </c>
    </row>
    <row r="427" customFormat="false" ht="12" hidden="false" customHeight="false" outlineLevel="0" collapsed="false">
      <c r="A427" s="51" t="s">
        <v>153</v>
      </c>
      <c r="B427" s="52" t="n">
        <v>10</v>
      </c>
      <c r="C427" s="52" t="n">
        <v>9</v>
      </c>
      <c r="D427" s="52" t="n">
        <v>9237</v>
      </c>
      <c r="E427" s="52" t="n">
        <v>4</v>
      </c>
      <c r="F427" s="52" t="n">
        <v>4</v>
      </c>
      <c r="G427" s="52" t="n">
        <v>965</v>
      </c>
      <c r="H427" s="52" t="n">
        <v>6</v>
      </c>
      <c r="I427" s="52" t="n">
        <v>5</v>
      </c>
      <c r="J427" s="52" t="n">
        <v>8272</v>
      </c>
    </row>
    <row r="428" customFormat="false" ht="12" hidden="false" customHeight="false" outlineLevel="0" collapsed="false">
      <c r="A428" s="51" t="s">
        <v>154</v>
      </c>
      <c r="B428" s="52" t="n">
        <v>7</v>
      </c>
      <c r="C428" s="52" t="n">
        <v>13</v>
      </c>
      <c r="D428" s="52" t="n">
        <v>5993</v>
      </c>
      <c r="E428" s="52" t="n">
        <v>3</v>
      </c>
      <c r="F428" s="52" t="n">
        <v>3</v>
      </c>
      <c r="G428" s="52" t="n">
        <v>3249</v>
      </c>
      <c r="H428" s="52" t="n">
        <v>4</v>
      </c>
      <c r="I428" s="52" t="n">
        <v>10</v>
      </c>
      <c r="J428" s="52" t="n">
        <v>2744</v>
      </c>
    </row>
    <row r="429" customFormat="false" ht="12" hidden="false" customHeight="false" outlineLevel="0" collapsed="false">
      <c r="A429" s="51" t="s">
        <v>155</v>
      </c>
      <c r="B429" s="52" t="n">
        <v>2</v>
      </c>
      <c r="C429" s="52" t="n">
        <v>2</v>
      </c>
      <c r="D429" s="52" t="n">
        <v>1504</v>
      </c>
      <c r="E429" s="52" t="n">
        <v>0</v>
      </c>
      <c r="F429" s="52" t="n">
        <v>0</v>
      </c>
      <c r="G429" s="52" t="n">
        <v>0</v>
      </c>
      <c r="H429" s="52" t="n">
        <v>2</v>
      </c>
      <c r="I429" s="52" t="n">
        <v>2</v>
      </c>
      <c r="J429" s="52" t="n">
        <v>1504</v>
      </c>
    </row>
    <row r="430" customFormat="false" ht="12" hidden="false" customHeight="false" outlineLevel="0" collapsed="false">
      <c r="A430" s="51" t="s">
        <v>156</v>
      </c>
      <c r="B430" s="52" t="n">
        <v>3</v>
      </c>
      <c r="C430" s="52" t="n">
        <v>13</v>
      </c>
      <c r="D430" s="52" t="n">
        <v>910</v>
      </c>
      <c r="E430" s="52" t="n">
        <v>3</v>
      </c>
      <c r="F430" s="52" t="n">
        <v>13</v>
      </c>
      <c r="G430" s="52" t="n">
        <v>910</v>
      </c>
      <c r="H430" s="52" t="n">
        <v>0</v>
      </c>
      <c r="I430" s="52" t="n">
        <v>0</v>
      </c>
      <c r="J430" s="52" t="n">
        <v>0</v>
      </c>
    </row>
    <row r="431" customFormat="false" ht="12" hidden="false" customHeight="false" outlineLevel="0" collapsed="false">
      <c r="A431" s="51" t="s">
        <v>157</v>
      </c>
      <c r="B431" s="52" t="n">
        <v>3</v>
      </c>
      <c r="C431" s="52" t="n">
        <v>3</v>
      </c>
      <c r="D431" s="52" t="n">
        <v>359</v>
      </c>
      <c r="E431" s="52" t="n">
        <v>3</v>
      </c>
      <c r="F431" s="52" t="n">
        <v>3</v>
      </c>
      <c r="G431" s="52" t="n">
        <v>359</v>
      </c>
      <c r="H431" s="52" t="n">
        <v>0</v>
      </c>
      <c r="I431" s="52" t="n">
        <v>0</v>
      </c>
      <c r="J431" s="52" t="n">
        <v>0</v>
      </c>
    </row>
    <row r="432" customFormat="false" ht="12" hidden="false" customHeight="false" outlineLevel="0" collapsed="false">
      <c r="A432" s="51" t="s">
        <v>158</v>
      </c>
      <c r="B432" s="52" t="n">
        <v>2</v>
      </c>
      <c r="C432" s="52" t="n">
        <v>2</v>
      </c>
      <c r="D432" s="52" t="n">
        <v>1559</v>
      </c>
      <c r="E432" s="52" t="n">
        <v>0</v>
      </c>
      <c r="F432" s="52" t="n">
        <v>0</v>
      </c>
      <c r="G432" s="52" t="n">
        <v>0</v>
      </c>
      <c r="H432" s="52" t="n">
        <v>2</v>
      </c>
      <c r="I432" s="52" t="n">
        <v>2</v>
      </c>
      <c r="J432" s="52" t="n">
        <v>1559</v>
      </c>
    </row>
    <row r="433" customFormat="false" ht="12" hidden="false" customHeight="false" outlineLevel="0" collapsed="false">
      <c r="A433" s="51" t="s">
        <v>159</v>
      </c>
      <c r="B433" s="52" t="n">
        <v>5</v>
      </c>
      <c r="C433" s="52" t="n">
        <v>5</v>
      </c>
      <c r="D433" s="52" t="n">
        <v>4270</v>
      </c>
      <c r="E433" s="52" t="n">
        <v>1</v>
      </c>
      <c r="F433" s="52" t="n">
        <v>1</v>
      </c>
      <c r="G433" s="52" t="n">
        <v>213</v>
      </c>
      <c r="H433" s="52" t="n">
        <v>4</v>
      </c>
      <c r="I433" s="52" t="n">
        <v>4</v>
      </c>
      <c r="J433" s="52" t="n">
        <v>4057</v>
      </c>
    </row>
    <row r="434" customFormat="false" ht="12" hidden="false" customHeight="false" outlineLevel="0" collapsed="false">
      <c r="A434" s="51" t="s">
        <v>160</v>
      </c>
      <c r="B434" s="52" t="n">
        <v>17</v>
      </c>
      <c r="C434" s="52" t="n">
        <v>122</v>
      </c>
      <c r="D434" s="52" t="n">
        <v>13405</v>
      </c>
      <c r="E434" s="52" t="n">
        <v>11</v>
      </c>
      <c r="F434" s="52" t="n">
        <v>115</v>
      </c>
      <c r="G434" s="52" t="n">
        <v>8244</v>
      </c>
      <c r="H434" s="52" t="n">
        <v>6</v>
      </c>
      <c r="I434" s="52" t="n">
        <v>7</v>
      </c>
      <c r="J434" s="52" t="n">
        <v>5161</v>
      </c>
    </row>
    <row r="435" customFormat="false" ht="12" hidden="false" customHeight="false" outlineLevel="0" collapsed="false">
      <c r="A435" s="51" t="s">
        <v>161</v>
      </c>
      <c r="B435" s="52" t="n">
        <v>7</v>
      </c>
      <c r="C435" s="52" t="n">
        <v>20</v>
      </c>
      <c r="D435" s="52" t="n">
        <v>1574</v>
      </c>
      <c r="E435" s="52" t="n">
        <v>7</v>
      </c>
      <c r="F435" s="52" t="n">
        <v>20</v>
      </c>
      <c r="G435" s="52" t="n">
        <v>1574</v>
      </c>
      <c r="H435" s="52" t="n">
        <v>0</v>
      </c>
      <c r="I435" s="52" t="n">
        <v>0</v>
      </c>
      <c r="J435" s="52" t="n">
        <v>0</v>
      </c>
    </row>
    <row r="436" customFormat="false" ht="12" hidden="false" customHeight="false" outlineLevel="0" collapsed="false">
      <c r="A436" s="51" t="s">
        <v>162</v>
      </c>
      <c r="B436" s="52" t="n">
        <v>17</v>
      </c>
      <c r="C436" s="52" t="n">
        <v>17</v>
      </c>
      <c r="D436" s="52" t="n">
        <v>7970</v>
      </c>
      <c r="E436" s="52" t="n">
        <v>9</v>
      </c>
      <c r="F436" s="52" t="n">
        <v>9</v>
      </c>
      <c r="G436" s="52" t="n">
        <v>1264</v>
      </c>
      <c r="H436" s="52" t="n">
        <v>8</v>
      </c>
      <c r="I436" s="52" t="n">
        <v>8</v>
      </c>
      <c r="J436" s="52" t="n">
        <v>6706</v>
      </c>
    </row>
    <row r="437" customFormat="false" ht="12" hidden="false" customHeight="false" outlineLevel="0" collapsed="false">
      <c r="A437" s="48" t="s">
        <v>163</v>
      </c>
      <c r="B437" s="45" t="n">
        <v>23</v>
      </c>
      <c r="C437" s="45" t="n">
        <v>89</v>
      </c>
      <c r="D437" s="45" t="n">
        <v>10912</v>
      </c>
      <c r="E437" s="45" t="n">
        <v>18</v>
      </c>
      <c r="F437" s="45" t="n">
        <v>84</v>
      </c>
      <c r="G437" s="45" t="n">
        <v>10010</v>
      </c>
      <c r="H437" s="45" t="n">
        <v>5</v>
      </c>
      <c r="I437" s="45" t="n">
        <v>5</v>
      </c>
      <c r="J437" s="45" t="n">
        <v>902</v>
      </c>
    </row>
    <row r="438" customFormat="false" ht="12" hidden="false" customHeight="false" outlineLevel="0" collapsed="false">
      <c r="A438" s="48" t="s">
        <v>164</v>
      </c>
      <c r="B438" s="45" t="n">
        <v>36</v>
      </c>
      <c r="C438" s="45" t="n">
        <v>38</v>
      </c>
      <c r="D438" s="45" t="n">
        <v>29744</v>
      </c>
      <c r="E438" s="45" t="n">
        <v>18</v>
      </c>
      <c r="F438" s="45" t="n">
        <v>19</v>
      </c>
      <c r="G438" s="45" t="n">
        <v>3453</v>
      </c>
      <c r="H438" s="45" t="n">
        <v>18</v>
      </c>
      <c r="I438" s="45" t="n">
        <v>19</v>
      </c>
      <c r="J438" s="45" t="n">
        <v>26291</v>
      </c>
    </row>
    <row r="439" customFormat="false" ht="12" hidden="false" customHeight="false" outlineLevel="0" collapsed="false">
      <c r="A439" s="48" t="s">
        <v>78</v>
      </c>
      <c r="B439" s="45" t="n">
        <v>0</v>
      </c>
      <c r="C439" s="45" t="n">
        <v>0</v>
      </c>
      <c r="D439" s="45" t="n">
        <v>0</v>
      </c>
      <c r="E439" s="45" t="n">
        <v>0</v>
      </c>
      <c r="F439" s="45" t="n">
        <v>0</v>
      </c>
      <c r="G439" s="45" t="n">
        <v>0</v>
      </c>
      <c r="H439" s="45" t="n">
        <v>0</v>
      </c>
      <c r="I439" s="45" t="n">
        <v>0</v>
      </c>
      <c r="J439" s="45" t="n">
        <v>0</v>
      </c>
    </row>
    <row r="440" customFormat="false" ht="12" hidden="false" customHeight="false" outlineLevel="0" collapsed="false">
      <c r="A440" s="51" t="s">
        <v>165</v>
      </c>
      <c r="B440" s="52" t="n">
        <v>0</v>
      </c>
      <c r="C440" s="52" t="n">
        <v>0</v>
      </c>
      <c r="D440" s="52" t="n">
        <v>0</v>
      </c>
      <c r="E440" s="52" t="n">
        <v>0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</row>
    <row r="441" customFormat="false" ht="12" hidden="false" customHeight="false" outlineLevel="0" collapsed="false">
      <c r="A441" s="51" t="s">
        <v>166</v>
      </c>
      <c r="B441" s="52" t="n">
        <v>0</v>
      </c>
      <c r="C441" s="52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</row>
    <row r="442" customFormat="false" ht="22.5" hidden="false" customHeight="false" outlineLevel="0" collapsed="false">
      <c r="A442" s="69" t="s">
        <v>81</v>
      </c>
      <c r="B442" s="71" t="n">
        <f aca="false">B443+B444</f>
        <v>1</v>
      </c>
      <c r="C442" s="71" t="n">
        <f aca="false">C443+C444</f>
        <v>1</v>
      </c>
      <c r="D442" s="71" t="n">
        <f aca="false">D443+D444</f>
        <v>9595</v>
      </c>
      <c r="E442" s="71" t="n">
        <f aca="false">E443+E444</f>
        <v>0</v>
      </c>
      <c r="F442" s="71" t="n">
        <f aca="false">F443+F444</f>
        <v>0</v>
      </c>
      <c r="G442" s="71" t="n">
        <f aca="false">G443+G444</f>
        <v>0</v>
      </c>
      <c r="H442" s="71" t="n">
        <f aca="false">H443+H444</f>
        <v>1</v>
      </c>
      <c r="I442" s="71" t="n">
        <f aca="false">I443+I444</f>
        <v>1</v>
      </c>
      <c r="J442" s="71" t="n">
        <f aca="false">J443+J444</f>
        <v>9595</v>
      </c>
    </row>
    <row r="443" customFormat="false" ht="22.5" hidden="false" customHeight="false" outlineLevel="0" collapsed="false">
      <c r="A443" s="72" t="s">
        <v>167</v>
      </c>
      <c r="B443" s="73" t="n">
        <v>0</v>
      </c>
      <c r="C443" s="73" t="n">
        <v>0</v>
      </c>
      <c r="D443" s="73" t="n">
        <v>0</v>
      </c>
      <c r="E443" s="73" t="n">
        <v>0</v>
      </c>
      <c r="F443" s="73" t="n">
        <v>0</v>
      </c>
      <c r="G443" s="73" t="n">
        <v>0</v>
      </c>
      <c r="H443" s="73" t="n">
        <v>0</v>
      </c>
      <c r="I443" s="73" t="n">
        <v>0</v>
      </c>
      <c r="J443" s="71" t="n">
        <v>0</v>
      </c>
      <c r="K443" s="25"/>
      <c r="L443" s="25"/>
      <c r="M443" s="25"/>
      <c r="N443" s="25"/>
      <c r="O443" s="25"/>
      <c r="P443" s="25"/>
      <c r="Q443" s="25"/>
    </row>
    <row r="444" customFormat="false" ht="12" hidden="false" customHeight="false" outlineLevel="0" collapsed="false">
      <c r="A444" s="72" t="s">
        <v>168</v>
      </c>
      <c r="B444" s="71" t="n">
        <v>1</v>
      </c>
      <c r="C444" s="71" t="n">
        <v>1</v>
      </c>
      <c r="D444" s="71" t="n">
        <v>9595</v>
      </c>
      <c r="E444" s="71" t="n">
        <v>0</v>
      </c>
      <c r="F444" s="71" t="n">
        <v>0</v>
      </c>
      <c r="G444" s="71" t="n">
        <v>0</v>
      </c>
      <c r="H444" s="71" t="n">
        <v>1</v>
      </c>
      <c r="I444" s="71" t="n">
        <v>1</v>
      </c>
      <c r="J444" s="71" t="n">
        <v>9595</v>
      </c>
      <c r="K444" s="25"/>
      <c r="L444" s="25"/>
      <c r="M444" s="25"/>
      <c r="N444" s="25"/>
      <c r="O444" s="25"/>
      <c r="P444" s="25"/>
      <c r="Q444" s="25"/>
    </row>
    <row r="445" customFormat="false" ht="12" hidden="true" customHeight="false" outlineLevel="0" collapsed="false">
      <c r="A445" s="61" t="s">
        <v>84</v>
      </c>
      <c r="B445" s="50" t="n">
        <f aca="false">B414-B415-B437-B438-B439-B443-B444</f>
        <v>0</v>
      </c>
      <c r="C445" s="50" t="n">
        <f aca="false">C414-C415-C437-C438-C439-C443-C444</f>
        <v>0</v>
      </c>
      <c r="D445" s="50" t="n">
        <f aca="false">D414-D415-D437-D438-D439-D443-D444</f>
        <v>0</v>
      </c>
      <c r="E445" s="50" t="n">
        <f aca="false">E414-E415-E437-E438-E439-E443-E444</f>
        <v>0</v>
      </c>
      <c r="F445" s="50" t="n">
        <f aca="false">F414-F415-F437-F438-F439-F443-F444</f>
        <v>0</v>
      </c>
      <c r="G445" s="50" t="n">
        <f aca="false">G414-G415-G437-G438-G439-G443-G444</f>
        <v>0</v>
      </c>
      <c r="H445" s="50" t="n">
        <f aca="false">H414-H415-H437-H438-H439-H443-H444</f>
        <v>0</v>
      </c>
      <c r="I445" s="50" t="n">
        <f aca="false">I414-I415-I437-I438-I439-I443-I444</f>
        <v>0</v>
      </c>
      <c r="J445" s="50" t="n">
        <f aca="false">J414-J415-J437-J438-J439-J443-J444</f>
        <v>0</v>
      </c>
    </row>
    <row r="446" customFormat="false" ht="12" hidden="true" customHeight="false" outlineLevel="0" collapsed="false">
      <c r="A446" s="61" t="s">
        <v>85</v>
      </c>
      <c r="B446" s="50" t="n">
        <f aca="false">B415-SUM(B416:B436)</f>
        <v>0</v>
      </c>
      <c r="C446" s="50" t="n">
        <f aca="false">C415-SUM(C416:C436)</f>
        <v>0</v>
      </c>
      <c r="D446" s="50" t="n">
        <f aca="false">D415-SUM(D416:D436)</f>
        <v>0</v>
      </c>
      <c r="E446" s="50" t="n">
        <f aca="false">E415-SUM(E416:E436)</f>
        <v>0</v>
      </c>
      <c r="F446" s="50" t="n">
        <f aca="false">F415-SUM(F416:F436)</f>
        <v>0</v>
      </c>
      <c r="G446" s="50" t="n">
        <f aca="false">G415-SUM(G416:G436)</f>
        <v>0</v>
      </c>
      <c r="H446" s="50" t="n">
        <f aca="false">H415-SUM(H416:H436)</f>
        <v>0</v>
      </c>
      <c r="I446" s="50" t="n">
        <f aca="false">I415-SUM(I416:I436)</f>
        <v>0</v>
      </c>
      <c r="J446" s="50" t="n">
        <f aca="false">J415-SUM(J416:J436)</f>
        <v>0</v>
      </c>
    </row>
    <row r="447" customFormat="false" ht="12" hidden="true" customHeight="false" outlineLevel="0" collapsed="false">
      <c r="A447" s="61" t="s">
        <v>86</v>
      </c>
      <c r="B447" s="50" t="n">
        <f aca="false">B439-B440-B441</f>
        <v>0</v>
      </c>
      <c r="C447" s="50" t="n">
        <f aca="false">C439-C440-C441</f>
        <v>0</v>
      </c>
      <c r="D447" s="50" t="n">
        <f aca="false">D439-D440-D441</f>
        <v>0</v>
      </c>
      <c r="E447" s="50" t="n">
        <f aca="false">E439-E440-E441</f>
        <v>0</v>
      </c>
      <c r="F447" s="50" t="n">
        <f aca="false">F439-F440-F441</f>
        <v>0</v>
      </c>
      <c r="G447" s="50" t="n">
        <f aca="false">G439-G440-G441</f>
        <v>0</v>
      </c>
      <c r="H447" s="50" t="n">
        <f aca="false">H439-H440-H441</f>
        <v>0</v>
      </c>
      <c r="I447" s="50" t="n">
        <f aca="false">I439-I440-I441</f>
        <v>0</v>
      </c>
      <c r="J447" s="50" t="n">
        <f aca="false">J439-J440-J441</f>
        <v>0</v>
      </c>
    </row>
    <row r="448" customFormat="false" ht="12" hidden="true" customHeight="false" outlineLevel="0" collapsed="false">
      <c r="A448" s="61" t="s">
        <v>87</v>
      </c>
      <c r="B448" s="50" t="n">
        <f aca="false">B414-年月Monthly!B154</f>
        <v>0</v>
      </c>
      <c r="C448" s="50" t="n">
        <f aca="false">C414-年月Monthly!C154</f>
        <v>0</v>
      </c>
      <c r="D448" s="50" t="n">
        <f aca="false">D414-年月Monthly!D154</f>
        <v>0</v>
      </c>
      <c r="E448" s="50" t="n">
        <f aca="false">E414-年月Monthly!E154</f>
        <v>0</v>
      </c>
      <c r="F448" s="50" t="n">
        <f aca="false">F414-年月Monthly!F154</f>
        <v>0</v>
      </c>
      <c r="G448" s="50" t="n">
        <f aca="false">G414-年月Monthly!G154</f>
        <v>0</v>
      </c>
      <c r="H448" s="50" t="n">
        <f aca="false">H414-年月Monthly!H154</f>
        <v>0</v>
      </c>
      <c r="I448" s="50" t="n">
        <f aca="false">I414-年月Monthly!I154</f>
        <v>0</v>
      </c>
      <c r="J448" s="50" t="n">
        <f aca="false">J414-年月Monthly!J154</f>
        <v>0</v>
      </c>
    </row>
    <row r="449" customFormat="false" ht="22.5" hidden="false" customHeight="true" outlineLevel="0" collapsed="false"/>
    <row r="450" customFormat="false" ht="15" hidden="false" customHeight="true" outlineLevel="0" collapsed="false"/>
    <row r="451" customFormat="false" ht="12" hidden="false" customHeight="false" outlineLevel="0" collapsed="false">
      <c r="A451" s="64" t="s">
        <v>179</v>
      </c>
      <c r="B451" s="63"/>
      <c r="C451" s="63"/>
      <c r="D451" s="63"/>
      <c r="E451" s="63"/>
      <c r="F451" s="63"/>
      <c r="G451" s="63"/>
      <c r="H451" s="63"/>
      <c r="I451" s="63"/>
      <c r="J451" s="65"/>
    </row>
    <row r="452" customFormat="false" ht="15" hidden="false" customHeight="true" outlineLevel="0" collapsed="false">
      <c r="A452" s="4" t="s">
        <v>55</v>
      </c>
      <c r="B452" s="5" t="s">
        <v>2</v>
      </c>
      <c r="C452" s="5"/>
      <c r="D452" s="5"/>
      <c r="E452" s="5" t="s">
        <v>3</v>
      </c>
      <c r="F452" s="5"/>
      <c r="G452" s="5"/>
      <c r="H452" s="6" t="s">
        <v>4</v>
      </c>
      <c r="I452" s="6"/>
      <c r="J452" s="6"/>
    </row>
    <row r="453" customFormat="false" ht="24" hidden="false" customHeight="true" outlineLevel="0" collapsed="false">
      <c r="A453" s="4"/>
      <c r="B453" s="7" t="s">
        <v>5</v>
      </c>
      <c r="C453" s="7" t="s">
        <v>89</v>
      </c>
      <c r="D453" s="7" t="s">
        <v>7</v>
      </c>
      <c r="E453" s="7" t="s">
        <v>5</v>
      </c>
      <c r="F453" s="7" t="s">
        <v>89</v>
      </c>
      <c r="G453" s="7" t="s">
        <v>7</v>
      </c>
      <c r="H453" s="7" t="s">
        <v>5</v>
      </c>
      <c r="I453" s="7" t="s">
        <v>89</v>
      </c>
      <c r="J453" s="8" t="s">
        <v>7</v>
      </c>
    </row>
    <row r="454" customFormat="false" ht="21" hidden="false" customHeight="true" outlineLevel="0" collapsed="false">
      <c r="A454" s="4"/>
      <c r="B454" s="9" t="s">
        <v>8</v>
      </c>
      <c r="C454" s="9" t="s">
        <v>90</v>
      </c>
      <c r="D454" s="9" t="s">
        <v>10</v>
      </c>
      <c r="E454" s="9" t="s">
        <v>8</v>
      </c>
      <c r="F454" s="9" t="s">
        <v>90</v>
      </c>
      <c r="G454" s="9" t="s">
        <v>10</v>
      </c>
      <c r="H454" s="9" t="s">
        <v>8</v>
      </c>
      <c r="I454" s="9" t="s">
        <v>90</v>
      </c>
      <c r="J454" s="10" t="s">
        <v>10</v>
      </c>
    </row>
    <row r="455" customFormat="false" ht="12" hidden="false" customHeight="false" outlineLevel="0" collapsed="false">
      <c r="A455" s="11" t="s">
        <v>56</v>
      </c>
      <c r="B455" s="45" t="n">
        <v>242</v>
      </c>
      <c r="C455" s="45" t="n">
        <v>454</v>
      </c>
      <c r="D455" s="45" t="n">
        <v>293810</v>
      </c>
      <c r="E455" s="45" t="n">
        <v>113</v>
      </c>
      <c r="F455" s="45" t="n">
        <v>262</v>
      </c>
      <c r="G455" s="45" t="n">
        <v>35878</v>
      </c>
      <c r="H455" s="45" t="n">
        <v>129</v>
      </c>
      <c r="I455" s="45" t="n">
        <v>192</v>
      </c>
      <c r="J455" s="45" t="n">
        <v>257932</v>
      </c>
    </row>
    <row r="456" customFormat="false" ht="12" hidden="false" customHeight="false" outlineLevel="0" collapsed="false">
      <c r="A456" s="48" t="s">
        <v>62</v>
      </c>
      <c r="B456" s="45" t="n">
        <v>195</v>
      </c>
      <c r="C456" s="45" t="n">
        <v>381</v>
      </c>
      <c r="D456" s="45" t="n">
        <v>260753</v>
      </c>
      <c r="E456" s="45" t="n">
        <v>83</v>
      </c>
      <c r="F456" s="45" t="n">
        <v>218</v>
      </c>
      <c r="G456" s="45" t="n">
        <v>30401</v>
      </c>
      <c r="H456" s="45" t="n">
        <v>112</v>
      </c>
      <c r="I456" s="45" t="n">
        <v>163</v>
      </c>
      <c r="J456" s="45" t="n">
        <v>230352</v>
      </c>
    </row>
    <row r="457" customFormat="false" ht="12" hidden="false" customHeight="false" outlineLevel="0" collapsed="false">
      <c r="A457" s="51" t="s">
        <v>142</v>
      </c>
      <c r="B457" s="52" t="n">
        <v>13</v>
      </c>
      <c r="C457" s="52" t="n">
        <v>100</v>
      </c>
      <c r="D457" s="52" t="n">
        <v>40164</v>
      </c>
      <c r="E457" s="52" t="n">
        <v>7</v>
      </c>
      <c r="F457" s="52" t="n">
        <v>94</v>
      </c>
      <c r="G457" s="52" t="n">
        <v>9987</v>
      </c>
      <c r="H457" s="52" t="n">
        <v>6</v>
      </c>
      <c r="I457" s="52" t="n">
        <v>6</v>
      </c>
      <c r="J457" s="52" t="n">
        <v>30177</v>
      </c>
    </row>
    <row r="458" customFormat="false" ht="12" hidden="false" customHeight="false" outlineLevel="0" collapsed="false">
      <c r="A458" s="51" t="s">
        <v>143</v>
      </c>
      <c r="B458" s="52" t="n">
        <v>2</v>
      </c>
      <c r="C458" s="52" t="n">
        <v>2</v>
      </c>
      <c r="D458" s="52" t="n">
        <v>482</v>
      </c>
      <c r="E458" s="52" t="n">
        <v>2</v>
      </c>
      <c r="F458" s="52" t="n">
        <v>2</v>
      </c>
      <c r="G458" s="52" t="n">
        <v>482</v>
      </c>
      <c r="H458" s="52" t="n">
        <v>0</v>
      </c>
      <c r="I458" s="52" t="n">
        <v>0</v>
      </c>
      <c r="J458" s="52" t="n">
        <v>0</v>
      </c>
    </row>
    <row r="459" customFormat="false" ht="12" hidden="false" customHeight="false" outlineLevel="0" collapsed="false">
      <c r="A459" s="51" t="s">
        <v>144</v>
      </c>
      <c r="B459" s="52" t="n">
        <v>9</v>
      </c>
      <c r="C459" s="52" t="n">
        <v>11</v>
      </c>
      <c r="D459" s="52" t="n">
        <v>93803</v>
      </c>
      <c r="E459" s="52" t="n">
        <v>1</v>
      </c>
      <c r="F459" s="52" t="n">
        <v>2</v>
      </c>
      <c r="G459" s="52" t="n">
        <v>1088</v>
      </c>
      <c r="H459" s="52" t="n">
        <v>8</v>
      </c>
      <c r="I459" s="52" t="n">
        <v>9</v>
      </c>
      <c r="J459" s="52" t="n">
        <v>92715</v>
      </c>
    </row>
    <row r="460" customFormat="false" ht="12" hidden="false" customHeight="false" outlineLevel="0" collapsed="false">
      <c r="A460" s="51" t="s">
        <v>145</v>
      </c>
      <c r="B460" s="52" t="n">
        <v>2</v>
      </c>
      <c r="C460" s="52" t="n">
        <v>29</v>
      </c>
      <c r="D460" s="52" t="n">
        <v>3118</v>
      </c>
      <c r="E460" s="52" t="n">
        <v>1</v>
      </c>
      <c r="F460" s="52" t="n">
        <v>28</v>
      </c>
      <c r="G460" s="52" t="n">
        <v>1151</v>
      </c>
      <c r="H460" s="52" t="n">
        <v>1</v>
      </c>
      <c r="I460" s="52" t="n">
        <v>1</v>
      </c>
      <c r="J460" s="52" t="n">
        <v>1967</v>
      </c>
    </row>
    <row r="461" customFormat="false" ht="12" hidden="false" customHeight="false" outlineLevel="0" collapsed="false">
      <c r="A461" s="51" t="s">
        <v>146</v>
      </c>
      <c r="B461" s="52" t="n">
        <v>10</v>
      </c>
      <c r="C461" s="52" t="n">
        <v>10</v>
      </c>
      <c r="D461" s="52" t="n">
        <v>4480</v>
      </c>
      <c r="E461" s="52" t="n">
        <v>6</v>
      </c>
      <c r="F461" s="52" t="n">
        <v>6</v>
      </c>
      <c r="G461" s="52" t="n">
        <v>2008</v>
      </c>
      <c r="H461" s="52" t="n">
        <v>4</v>
      </c>
      <c r="I461" s="52" t="n">
        <v>4</v>
      </c>
      <c r="J461" s="52" t="n">
        <v>2472</v>
      </c>
    </row>
    <row r="462" customFormat="false" ht="12" hidden="false" customHeight="false" outlineLevel="0" collapsed="false">
      <c r="A462" s="51" t="s">
        <v>147</v>
      </c>
      <c r="B462" s="52" t="n">
        <v>14</v>
      </c>
      <c r="C462" s="52" t="n">
        <v>14</v>
      </c>
      <c r="D462" s="52" t="n">
        <v>15050</v>
      </c>
      <c r="E462" s="52" t="n">
        <v>3</v>
      </c>
      <c r="F462" s="52" t="n">
        <v>3</v>
      </c>
      <c r="G462" s="52" t="n">
        <v>1942</v>
      </c>
      <c r="H462" s="52" t="n">
        <v>11</v>
      </c>
      <c r="I462" s="52" t="n">
        <v>11</v>
      </c>
      <c r="J462" s="52" t="n">
        <v>13108</v>
      </c>
    </row>
    <row r="463" customFormat="false" ht="12" hidden="false" customHeight="false" outlineLevel="0" collapsed="false">
      <c r="A463" s="51" t="s">
        <v>148</v>
      </c>
      <c r="B463" s="52" t="n">
        <v>19</v>
      </c>
      <c r="C463" s="52" t="n">
        <v>19</v>
      </c>
      <c r="D463" s="52" t="n">
        <v>29227</v>
      </c>
      <c r="E463" s="52" t="n">
        <v>8</v>
      </c>
      <c r="F463" s="52" t="n">
        <v>8</v>
      </c>
      <c r="G463" s="52" t="n">
        <v>2238</v>
      </c>
      <c r="H463" s="52" t="n">
        <v>11</v>
      </c>
      <c r="I463" s="52" t="n">
        <v>11</v>
      </c>
      <c r="J463" s="52" t="n">
        <v>26989</v>
      </c>
    </row>
    <row r="464" customFormat="false" ht="12" hidden="false" customHeight="false" outlineLevel="0" collapsed="false">
      <c r="A464" s="51" t="s">
        <v>149</v>
      </c>
      <c r="B464" s="52" t="n">
        <v>8</v>
      </c>
      <c r="C464" s="52" t="n">
        <v>8</v>
      </c>
      <c r="D464" s="52" t="n">
        <v>2159</v>
      </c>
      <c r="E464" s="52" t="n">
        <v>4</v>
      </c>
      <c r="F464" s="52" t="n">
        <v>4</v>
      </c>
      <c r="G464" s="52" t="n">
        <v>355</v>
      </c>
      <c r="H464" s="52" t="n">
        <v>4</v>
      </c>
      <c r="I464" s="52" t="n">
        <v>4</v>
      </c>
      <c r="J464" s="52" t="n">
        <v>1804</v>
      </c>
    </row>
    <row r="465" customFormat="false" ht="12" hidden="false" customHeight="false" outlineLevel="0" collapsed="false">
      <c r="A465" s="51" t="s">
        <v>150</v>
      </c>
      <c r="B465" s="52" t="n">
        <v>0</v>
      </c>
      <c r="C465" s="52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</row>
    <row r="466" customFormat="false" ht="12" hidden="false" customHeight="false" outlineLevel="0" collapsed="false">
      <c r="A466" s="51" t="s">
        <v>151</v>
      </c>
      <c r="B466" s="52" t="n">
        <v>6</v>
      </c>
      <c r="C466" s="52" t="n">
        <v>6</v>
      </c>
      <c r="D466" s="52" t="n">
        <v>6911</v>
      </c>
      <c r="E466" s="52" t="n">
        <v>2</v>
      </c>
      <c r="F466" s="52" t="n">
        <v>2</v>
      </c>
      <c r="G466" s="52" t="n">
        <v>82</v>
      </c>
      <c r="H466" s="52" t="n">
        <v>4</v>
      </c>
      <c r="I466" s="52" t="n">
        <v>4</v>
      </c>
      <c r="J466" s="52" t="n">
        <v>6829</v>
      </c>
    </row>
    <row r="467" customFormat="false" ht="12" hidden="false" customHeight="false" outlineLevel="0" collapsed="false">
      <c r="A467" s="51" t="s">
        <v>152</v>
      </c>
      <c r="B467" s="52" t="n">
        <v>8</v>
      </c>
      <c r="C467" s="52" t="n">
        <v>20</v>
      </c>
      <c r="D467" s="52" t="n">
        <v>8807</v>
      </c>
      <c r="E467" s="52" t="n">
        <v>2</v>
      </c>
      <c r="F467" s="52" t="n">
        <v>2</v>
      </c>
      <c r="G467" s="52" t="n">
        <v>277</v>
      </c>
      <c r="H467" s="52" t="n">
        <v>6</v>
      </c>
      <c r="I467" s="52" t="n">
        <v>18</v>
      </c>
      <c r="J467" s="52" t="n">
        <v>8530</v>
      </c>
    </row>
    <row r="468" customFormat="false" ht="12" hidden="false" customHeight="false" outlineLevel="0" collapsed="false">
      <c r="A468" s="51" t="s">
        <v>153</v>
      </c>
      <c r="B468" s="52" t="n">
        <v>21</v>
      </c>
      <c r="C468" s="52" t="n">
        <v>31</v>
      </c>
      <c r="D468" s="52" t="n">
        <v>11749</v>
      </c>
      <c r="E468" s="52" t="n">
        <v>7</v>
      </c>
      <c r="F468" s="52" t="n">
        <v>16</v>
      </c>
      <c r="G468" s="52" t="n">
        <v>2553</v>
      </c>
      <c r="H468" s="52" t="n">
        <v>14</v>
      </c>
      <c r="I468" s="52" t="n">
        <v>15</v>
      </c>
      <c r="J468" s="52" t="n">
        <v>9196</v>
      </c>
    </row>
    <row r="469" customFormat="false" ht="12" hidden="false" customHeight="false" outlineLevel="0" collapsed="false">
      <c r="A469" s="51" t="s">
        <v>154</v>
      </c>
      <c r="B469" s="52" t="n">
        <v>3</v>
      </c>
      <c r="C469" s="52" t="n">
        <v>3</v>
      </c>
      <c r="D469" s="52" t="n">
        <v>3110</v>
      </c>
      <c r="E469" s="52" t="n">
        <v>1</v>
      </c>
      <c r="F469" s="52" t="n">
        <v>1</v>
      </c>
      <c r="G469" s="52" t="n">
        <v>173</v>
      </c>
      <c r="H469" s="52" t="n">
        <v>2</v>
      </c>
      <c r="I469" s="52" t="n">
        <v>2</v>
      </c>
      <c r="J469" s="52" t="n">
        <v>2937</v>
      </c>
    </row>
    <row r="470" customFormat="false" ht="12" hidden="false" customHeight="false" outlineLevel="0" collapsed="false">
      <c r="A470" s="51" t="s">
        <v>155</v>
      </c>
      <c r="B470" s="52" t="n">
        <v>4</v>
      </c>
      <c r="C470" s="52" t="n">
        <v>33</v>
      </c>
      <c r="D470" s="52" t="n">
        <v>3898</v>
      </c>
      <c r="E470" s="52" t="n">
        <v>0</v>
      </c>
      <c r="F470" s="52" t="n">
        <v>0</v>
      </c>
      <c r="G470" s="52" t="n">
        <v>0</v>
      </c>
      <c r="H470" s="52" t="n">
        <v>4</v>
      </c>
      <c r="I470" s="52" t="n">
        <v>33</v>
      </c>
      <c r="J470" s="52" t="n">
        <v>3898</v>
      </c>
    </row>
    <row r="471" customFormat="false" ht="12" hidden="false" customHeight="false" outlineLevel="0" collapsed="false">
      <c r="A471" s="51" t="s">
        <v>156</v>
      </c>
      <c r="B471" s="52" t="n">
        <v>5</v>
      </c>
      <c r="C471" s="52" t="n">
        <v>5</v>
      </c>
      <c r="D471" s="52" t="n">
        <v>2059</v>
      </c>
      <c r="E471" s="52" t="n">
        <v>2</v>
      </c>
      <c r="F471" s="52" t="n">
        <v>2</v>
      </c>
      <c r="G471" s="52" t="n">
        <v>293</v>
      </c>
      <c r="H471" s="52" t="n">
        <v>3</v>
      </c>
      <c r="I471" s="52" t="n">
        <v>3</v>
      </c>
      <c r="J471" s="52" t="n">
        <v>1766</v>
      </c>
    </row>
    <row r="472" customFormat="false" ht="12" hidden="false" customHeight="false" outlineLevel="0" collapsed="false">
      <c r="A472" s="51" t="s">
        <v>157</v>
      </c>
      <c r="B472" s="52" t="n">
        <v>1</v>
      </c>
      <c r="C472" s="52" t="n">
        <v>1</v>
      </c>
      <c r="D472" s="52" t="n">
        <v>256</v>
      </c>
      <c r="E472" s="52" t="n">
        <v>0</v>
      </c>
      <c r="F472" s="52" t="n">
        <v>0</v>
      </c>
      <c r="G472" s="52" t="n">
        <v>0</v>
      </c>
      <c r="H472" s="52" t="n">
        <v>1</v>
      </c>
      <c r="I472" s="52" t="n">
        <v>1</v>
      </c>
      <c r="J472" s="52" t="n">
        <v>256</v>
      </c>
    </row>
    <row r="473" customFormat="false" ht="12" hidden="false" customHeight="false" outlineLevel="0" collapsed="false">
      <c r="A473" s="51" t="s">
        <v>158</v>
      </c>
      <c r="B473" s="52" t="n">
        <v>4</v>
      </c>
      <c r="C473" s="52" t="n">
        <v>4</v>
      </c>
      <c r="D473" s="52" t="n">
        <v>408</v>
      </c>
      <c r="E473" s="52" t="n">
        <v>2</v>
      </c>
      <c r="F473" s="52" t="n">
        <v>2</v>
      </c>
      <c r="G473" s="52" t="n">
        <v>143</v>
      </c>
      <c r="H473" s="52" t="n">
        <v>2</v>
      </c>
      <c r="I473" s="52" t="n">
        <v>2</v>
      </c>
      <c r="J473" s="52" t="n">
        <v>265</v>
      </c>
    </row>
    <row r="474" customFormat="false" ht="12" hidden="false" customHeight="false" outlineLevel="0" collapsed="false">
      <c r="A474" s="51" t="s">
        <v>159</v>
      </c>
      <c r="B474" s="52" t="n">
        <v>5</v>
      </c>
      <c r="C474" s="52" t="n">
        <v>5</v>
      </c>
      <c r="D474" s="52" t="n">
        <v>9333</v>
      </c>
      <c r="E474" s="52" t="n">
        <v>1</v>
      </c>
      <c r="F474" s="52" t="n">
        <v>1</v>
      </c>
      <c r="G474" s="52" t="n">
        <v>216</v>
      </c>
      <c r="H474" s="52" t="n">
        <v>4</v>
      </c>
      <c r="I474" s="52" t="n">
        <v>4</v>
      </c>
      <c r="J474" s="52" t="n">
        <v>9117</v>
      </c>
    </row>
    <row r="475" customFormat="false" ht="12" hidden="false" customHeight="false" outlineLevel="0" collapsed="false">
      <c r="A475" s="51" t="s">
        <v>160</v>
      </c>
      <c r="B475" s="52" t="n">
        <v>29</v>
      </c>
      <c r="C475" s="52" t="n">
        <v>39</v>
      </c>
      <c r="D475" s="52" t="n">
        <v>16272</v>
      </c>
      <c r="E475" s="52" t="n">
        <v>15</v>
      </c>
      <c r="F475" s="52" t="n">
        <v>22</v>
      </c>
      <c r="G475" s="52" t="n">
        <v>3841</v>
      </c>
      <c r="H475" s="52" t="n">
        <v>14</v>
      </c>
      <c r="I475" s="52" t="n">
        <v>17</v>
      </c>
      <c r="J475" s="52" t="n">
        <v>12431</v>
      </c>
    </row>
    <row r="476" customFormat="false" ht="12" hidden="false" customHeight="false" outlineLevel="0" collapsed="false">
      <c r="A476" s="51" t="s">
        <v>161</v>
      </c>
      <c r="B476" s="52" t="n">
        <v>10</v>
      </c>
      <c r="C476" s="52" t="n">
        <v>15</v>
      </c>
      <c r="D476" s="52" t="n">
        <v>4012</v>
      </c>
      <c r="E476" s="52" t="n">
        <v>6</v>
      </c>
      <c r="F476" s="52" t="n">
        <v>9</v>
      </c>
      <c r="G476" s="52" t="n">
        <v>797</v>
      </c>
      <c r="H476" s="52" t="n">
        <v>4</v>
      </c>
      <c r="I476" s="52" t="n">
        <v>6</v>
      </c>
      <c r="J476" s="52" t="n">
        <v>3215</v>
      </c>
    </row>
    <row r="477" customFormat="false" ht="12" hidden="false" customHeight="false" outlineLevel="0" collapsed="false">
      <c r="A477" s="51" t="s">
        <v>162</v>
      </c>
      <c r="B477" s="52" t="n">
        <v>22</v>
      </c>
      <c r="C477" s="52" t="n">
        <v>26</v>
      </c>
      <c r="D477" s="52" t="n">
        <v>5455</v>
      </c>
      <c r="E477" s="52" t="n">
        <v>13</v>
      </c>
      <c r="F477" s="52" t="n">
        <v>14</v>
      </c>
      <c r="G477" s="52" t="n">
        <v>2775</v>
      </c>
      <c r="H477" s="52" t="n">
        <v>9</v>
      </c>
      <c r="I477" s="52" t="n">
        <v>12</v>
      </c>
      <c r="J477" s="52" t="n">
        <v>2680</v>
      </c>
    </row>
    <row r="478" customFormat="false" ht="12" hidden="false" customHeight="false" outlineLevel="0" collapsed="false">
      <c r="A478" s="48" t="s">
        <v>163</v>
      </c>
      <c r="B478" s="45" t="n">
        <v>15</v>
      </c>
      <c r="C478" s="45" t="n">
        <v>33</v>
      </c>
      <c r="D478" s="45" t="n">
        <v>14549</v>
      </c>
      <c r="E478" s="45" t="n">
        <v>11</v>
      </c>
      <c r="F478" s="45" t="n">
        <v>25</v>
      </c>
      <c r="G478" s="45" t="n">
        <v>3739</v>
      </c>
      <c r="H478" s="45" t="n">
        <v>4</v>
      </c>
      <c r="I478" s="45" t="n">
        <v>8</v>
      </c>
      <c r="J478" s="45" t="n">
        <v>10810</v>
      </c>
    </row>
    <row r="479" customFormat="false" ht="12" hidden="false" customHeight="false" outlineLevel="0" collapsed="false">
      <c r="A479" s="48" t="s">
        <v>164</v>
      </c>
      <c r="B479" s="45" t="n">
        <v>31</v>
      </c>
      <c r="C479" s="45" t="n">
        <v>39</v>
      </c>
      <c r="D479" s="45" t="n">
        <v>18438</v>
      </c>
      <c r="E479" s="45" t="n">
        <v>18</v>
      </c>
      <c r="F479" s="45" t="n">
        <v>18</v>
      </c>
      <c r="G479" s="45" t="n">
        <v>1668</v>
      </c>
      <c r="H479" s="45" t="n">
        <v>13</v>
      </c>
      <c r="I479" s="45" t="n">
        <v>21</v>
      </c>
      <c r="J479" s="45" t="n">
        <v>16770</v>
      </c>
    </row>
    <row r="480" customFormat="false" ht="12" hidden="false" customHeight="false" outlineLevel="0" collapsed="false">
      <c r="A480" s="48" t="s">
        <v>78</v>
      </c>
      <c r="B480" s="45" t="n">
        <v>1</v>
      </c>
      <c r="C480" s="45" t="n">
        <v>1</v>
      </c>
      <c r="D480" s="45" t="n">
        <v>70</v>
      </c>
      <c r="E480" s="45" t="n">
        <v>1</v>
      </c>
      <c r="F480" s="45" t="n">
        <v>1</v>
      </c>
      <c r="G480" s="45" t="n">
        <v>70</v>
      </c>
      <c r="H480" s="45" t="n">
        <v>0</v>
      </c>
      <c r="I480" s="45" t="n">
        <v>0</v>
      </c>
      <c r="J480" s="45" t="n">
        <v>0</v>
      </c>
    </row>
    <row r="481" customFormat="false" ht="12" hidden="false" customHeight="false" outlineLevel="0" collapsed="false">
      <c r="A481" s="51" t="s">
        <v>165</v>
      </c>
      <c r="B481" s="52" t="n">
        <v>1</v>
      </c>
      <c r="C481" s="52" t="n">
        <v>1</v>
      </c>
      <c r="D481" s="52" t="n">
        <v>70</v>
      </c>
      <c r="E481" s="52" t="n">
        <v>1</v>
      </c>
      <c r="F481" s="52" t="n">
        <v>1</v>
      </c>
      <c r="G481" s="52" t="n">
        <v>70</v>
      </c>
      <c r="H481" s="52" t="n">
        <v>0</v>
      </c>
      <c r="I481" s="52" t="n">
        <v>0</v>
      </c>
      <c r="J481" s="52" t="n">
        <v>0</v>
      </c>
    </row>
    <row r="482" customFormat="false" ht="12" hidden="false" customHeight="false" outlineLevel="0" collapsed="false">
      <c r="A482" s="51" t="s">
        <v>166</v>
      </c>
      <c r="B482" s="52" t="n">
        <v>0</v>
      </c>
      <c r="C482" s="52" t="n">
        <v>0</v>
      </c>
      <c r="D482" s="52" t="n">
        <v>0</v>
      </c>
      <c r="E482" s="52" t="n">
        <v>0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</row>
    <row r="483" customFormat="false" ht="22.5" hidden="false" customHeight="false" outlineLevel="0" collapsed="false">
      <c r="A483" s="69" t="s">
        <v>81</v>
      </c>
      <c r="B483" s="71" t="n">
        <f aca="false">B484+B485</f>
        <v>0</v>
      </c>
      <c r="C483" s="71" t="n">
        <f aca="false">C484+C485</f>
        <v>0</v>
      </c>
      <c r="D483" s="71" t="n">
        <f aca="false">D484+D485</f>
        <v>0</v>
      </c>
      <c r="E483" s="71" t="n">
        <f aca="false">E484+E485</f>
        <v>0</v>
      </c>
      <c r="F483" s="71" t="n">
        <f aca="false">F484+F485</f>
        <v>0</v>
      </c>
      <c r="G483" s="71" t="n">
        <f aca="false">G484+G485</f>
        <v>0</v>
      </c>
      <c r="H483" s="71" t="n">
        <f aca="false">H484+H485</f>
        <v>0</v>
      </c>
      <c r="I483" s="71" t="n">
        <f aca="false">I484+I485</f>
        <v>0</v>
      </c>
      <c r="J483" s="71" t="n">
        <f aca="false">J484+J485</f>
        <v>0</v>
      </c>
    </row>
    <row r="484" customFormat="false" ht="22.5" hidden="false" customHeight="false" outlineLevel="0" collapsed="false">
      <c r="A484" s="72" t="s">
        <v>167</v>
      </c>
      <c r="B484" s="73" t="n">
        <v>0</v>
      </c>
      <c r="C484" s="73" t="n">
        <v>0</v>
      </c>
      <c r="D484" s="73" t="n">
        <v>0</v>
      </c>
      <c r="E484" s="73" t="n">
        <v>0</v>
      </c>
      <c r="F484" s="73" t="n">
        <v>0</v>
      </c>
      <c r="G484" s="73" t="n">
        <v>0</v>
      </c>
      <c r="H484" s="73" t="n">
        <v>0</v>
      </c>
      <c r="I484" s="73" t="n">
        <v>0</v>
      </c>
      <c r="J484" s="71" t="n">
        <v>0</v>
      </c>
      <c r="K484" s="25"/>
      <c r="L484" s="25"/>
      <c r="M484" s="25"/>
      <c r="N484" s="25"/>
      <c r="O484" s="25"/>
      <c r="P484" s="25"/>
      <c r="Q484" s="25"/>
    </row>
    <row r="485" customFormat="false" ht="12" hidden="false" customHeight="false" outlineLevel="0" collapsed="false">
      <c r="A485" s="72" t="s">
        <v>168</v>
      </c>
      <c r="B485" s="71" t="n">
        <v>0</v>
      </c>
      <c r="C485" s="71" t="n">
        <v>0</v>
      </c>
      <c r="D485" s="71" t="n">
        <v>0</v>
      </c>
      <c r="E485" s="71" t="n">
        <v>0</v>
      </c>
      <c r="F485" s="71" t="n">
        <v>0</v>
      </c>
      <c r="G485" s="71" t="n">
        <v>0</v>
      </c>
      <c r="H485" s="71" t="n">
        <v>0</v>
      </c>
      <c r="I485" s="71" t="n">
        <v>0</v>
      </c>
      <c r="J485" s="71" t="n">
        <v>0</v>
      </c>
      <c r="K485" s="25"/>
      <c r="L485" s="25"/>
      <c r="M485" s="25"/>
      <c r="N485" s="25"/>
      <c r="O485" s="25"/>
      <c r="P485" s="25"/>
      <c r="Q485" s="25"/>
    </row>
    <row r="486" customFormat="false" ht="12" hidden="true" customHeight="false" outlineLevel="0" collapsed="false">
      <c r="A486" s="61" t="s">
        <v>84</v>
      </c>
      <c r="B486" s="50" t="n">
        <f aca="false">B455-B456-B478-B479-B480-B484-B485</f>
        <v>0</v>
      </c>
      <c r="C486" s="50" t="n">
        <f aca="false">C455-C456-C478-C479-C480-C484-C485</f>
        <v>0</v>
      </c>
      <c r="D486" s="50" t="n">
        <f aca="false">D455-D456-D478-D479-D480-D484-D485</f>
        <v>0</v>
      </c>
      <c r="E486" s="50" t="n">
        <f aca="false">E455-E456-E478-E479-E480-E484-E485</f>
        <v>0</v>
      </c>
      <c r="F486" s="50" t="n">
        <f aca="false">F455-F456-F478-F479-F480-F484-F485</f>
        <v>0</v>
      </c>
      <c r="G486" s="50" t="n">
        <f aca="false">G455-G456-G478-G479-G480-G484-G485</f>
        <v>0</v>
      </c>
      <c r="H486" s="50" t="n">
        <f aca="false">H455-H456-H478-H479-H480-H484-H485</f>
        <v>0</v>
      </c>
      <c r="I486" s="50" t="n">
        <f aca="false">I455-I456-I478-I479-I480-I484-I485</f>
        <v>0</v>
      </c>
      <c r="J486" s="50" t="n">
        <f aca="false">J455-J456-J478-J479-J480-J484-J485</f>
        <v>0</v>
      </c>
    </row>
    <row r="487" customFormat="false" ht="12" hidden="true" customHeight="false" outlineLevel="0" collapsed="false">
      <c r="A487" s="61" t="s">
        <v>85</v>
      </c>
      <c r="B487" s="50" t="n">
        <f aca="false">B456-SUM(B457:B477)</f>
        <v>0</v>
      </c>
      <c r="C487" s="50" t="n">
        <f aca="false">C456-SUM(C457:C477)</f>
        <v>0</v>
      </c>
      <c r="D487" s="50" t="n">
        <f aca="false">D456-SUM(D457:D477)</f>
        <v>0</v>
      </c>
      <c r="E487" s="50" t="n">
        <f aca="false">E456-SUM(E457:E477)</f>
        <v>0</v>
      </c>
      <c r="F487" s="50" t="n">
        <f aca="false">F456-SUM(F457:F477)</f>
        <v>0</v>
      </c>
      <c r="G487" s="50" t="n">
        <f aca="false">G456-SUM(G457:G477)</f>
        <v>0</v>
      </c>
      <c r="H487" s="50" t="n">
        <f aca="false">H456-SUM(H457:H477)</f>
        <v>0</v>
      </c>
      <c r="I487" s="50" t="n">
        <f aca="false">I456-SUM(I457:I477)</f>
        <v>0</v>
      </c>
      <c r="J487" s="50" t="n">
        <f aca="false">J456-SUM(J457:J477)</f>
        <v>0</v>
      </c>
    </row>
    <row r="488" customFormat="false" ht="12" hidden="true" customHeight="false" outlineLevel="0" collapsed="false">
      <c r="A488" s="61" t="s">
        <v>86</v>
      </c>
      <c r="B488" s="50" t="n">
        <f aca="false">B480-B481-B482</f>
        <v>0</v>
      </c>
      <c r="C488" s="50" t="n">
        <f aca="false">C480-C481-C482</f>
        <v>0</v>
      </c>
      <c r="D488" s="50" t="n">
        <f aca="false">D480-D481-D482</f>
        <v>0</v>
      </c>
      <c r="E488" s="50" t="n">
        <f aca="false">E480-E481-E482</f>
        <v>0</v>
      </c>
      <c r="F488" s="50" t="n">
        <f aca="false">F480-F481-F482</f>
        <v>0</v>
      </c>
      <c r="G488" s="50" t="n">
        <f aca="false">G480-G481-G482</f>
        <v>0</v>
      </c>
      <c r="H488" s="50" t="n">
        <f aca="false">H480-H481-H482</f>
        <v>0</v>
      </c>
      <c r="I488" s="50" t="n">
        <f aca="false">I480-I481-I482</f>
        <v>0</v>
      </c>
      <c r="J488" s="50" t="n">
        <f aca="false">J480-J481-J482</f>
        <v>0</v>
      </c>
    </row>
    <row r="489" customFormat="false" ht="12" hidden="true" customHeight="false" outlineLevel="0" collapsed="false">
      <c r="A489" s="61" t="s">
        <v>87</v>
      </c>
      <c r="B489" s="50" t="n">
        <f aca="false">B455-年月Monthly!B155</f>
        <v>0</v>
      </c>
      <c r="C489" s="50" t="n">
        <f aca="false">C455-年月Monthly!C155</f>
        <v>0</v>
      </c>
      <c r="D489" s="50" t="n">
        <f aca="false">D455-年月Monthly!D155</f>
        <v>0</v>
      </c>
      <c r="E489" s="50" t="n">
        <f aca="false">E455-年月Monthly!E155</f>
        <v>0</v>
      </c>
      <c r="F489" s="50" t="n">
        <f aca="false">F455-年月Monthly!F155</f>
        <v>0</v>
      </c>
      <c r="G489" s="50" t="n">
        <f aca="false">G455-年月Monthly!G155</f>
        <v>0</v>
      </c>
      <c r="H489" s="50" t="n">
        <f aca="false">H455-年月Monthly!H155</f>
        <v>0</v>
      </c>
      <c r="I489" s="50" t="n">
        <f aca="false">I455-年月Monthly!I155</f>
        <v>0</v>
      </c>
      <c r="J489" s="50" t="n">
        <f aca="false">J455-年月Monthly!J155</f>
        <v>0</v>
      </c>
    </row>
    <row r="490" customFormat="false" ht="22.5" hidden="false" customHeight="true" outlineLevel="0" collapsed="false"/>
    <row r="491" customFormat="false" ht="15" hidden="false" customHeight="true" outlineLevel="0" collapsed="false"/>
    <row r="492" customFormat="false" ht="12" hidden="false" customHeight="false" outlineLevel="0" collapsed="false">
      <c r="A492" s="64" t="s">
        <v>180</v>
      </c>
      <c r="B492" s="63"/>
      <c r="C492" s="63"/>
      <c r="D492" s="63"/>
      <c r="E492" s="63"/>
      <c r="F492" s="63"/>
      <c r="G492" s="63"/>
      <c r="H492" s="63"/>
      <c r="I492" s="63"/>
      <c r="J492" s="65"/>
    </row>
    <row r="493" customFormat="false" ht="15" hidden="false" customHeight="true" outlineLevel="0" collapsed="false">
      <c r="A493" s="4" t="s">
        <v>55</v>
      </c>
      <c r="B493" s="5" t="s">
        <v>2</v>
      </c>
      <c r="C493" s="5"/>
      <c r="D493" s="5"/>
      <c r="E493" s="5" t="s">
        <v>3</v>
      </c>
      <c r="F493" s="5"/>
      <c r="G493" s="5"/>
      <c r="H493" s="6" t="s">
        <v>4</v>
      </c>
      <c r="I493" s="6"/>
      <c r="J493" s="6"/>
    </row>
    <row r="494" customFormat="false" ht="24" hidden="false" customHeight="true" outlineLevel="0" collapsed="false">
      <c r="A494" s="4"/>
      <c r="B494" s="7" t="s">
        <v>5</v>
      </c>
      <c r="C494" s="7" t="s">
        <v>89</v>
      </c>
      <c r="D494" s="7" t="s">
        <v>7</v>
      </c>
      <c r="E494" s="7" t="s">
        <v>5</v>
      </c>
      <c r="F494" s="7" t="s">
        <v>89</v>
      </c>
      <c r="G494" s="7" t="s">
        <v>7</v>
      </c>
      <c r="H494" s="7" t="s">
        <v>5</v>
      </c>
      <c r="I494" s="7" t="s">
        <v>89</v>
      </c>
      <c r="J494" s="8" t="s">
        <v>7</v>
      </c>
    </row>
    <row r="495" customFormat="false" ht="21" hidden="false" customHeight="true" outlineLevel="0" collapsed="false">
      <c r="A495" s="4"/>
      <c r="B495" s="9" t="s">
        <v>8</v>
      </c>
      <c r="C495" s="9" t="s">
        <v>90</v>
      </c>
      <c r="D495" s="9" t="s">
        <v>10</v>
      </c>
      <c r="E495" s="9" t="s">
        <v>8</v>
      </c>
      <c r="F495" s="9" t="s">
        <v>90</v>
      </c>
      <c r="G495" s="9" t="s">
        <v>10</v>
      </c>
      <c r="H495" s="9" t="s">
        <v>8</v>
      </c>
      <c r="I495" s="9" t="s">
        <v>90</v>
      </c>
      <c r="J495" s="10" t="s">
        <v>10</v>
      </c>
    </row>
    <row r="496" customFormat="false" ht="12" hidden="false" customHeight="false" outlineLevel="0" collapsed="false">
      <c r="A496" s="11" t="s">
        <v>56</v>
      </c>
      <c r="B496" s="45" t="n">
        <v>350</v>
      </c>
      <c r="C496" s="45" t="n">
        <v>503</v>
      </c>
      <c r="D496" s="45" t="n">
        <v>186886</v>
      </c>
      <c r="E496" s="45" t="n">
        <v>220</v>
      </c>
      <c r="F496" s="45" t="n">
        <v>364</v>
      </c>
      <c r="G496" s="45" t="n">
        <v>60433</v>
      </c>
      <c r="H496" s="45" t="n">
        <v>130</v>
      </c>
      <c r="I496" s="45" t="n">
        <v>139</v>
      </c>
      <c r="J496" s="45" t="n">
        <v>126453</v>
      </c>
    </row>
    <row r="497" customFormat="false" ht="12" hidden="false" customHeight="false" outlineLevel="0" collapsed="false">
      <c r="A497" s="48" t="s">
        <v>62</v>
      </c>
      <c r="B497" s="45" t="n">
        <v>287</v>
      </c>
      <c r="C497" s="45" t="n">
        <v>396</v>
      </c>
      <c r="D497" s="45" t="n">
        <v>154370</v>
      </c>
      <c r="E497" s="45" t="n">
        <v>172</v>
      </c>
      <c r="F497" s="45" t="n">
        <v>271</v>
      </c>
      <c r="G497" s="45" t="n">
        <v>36985</v>
      </c>
      <c r="H497" s="45" t="n">
        <v>115</v>
      </c>
      <c r="I497" s="45" t="n">
        <v>125</v>
      </c>
      <c r="J497" s="45" t="n">
        <v>117385</v>
      </c>
    </row>
    <row r="498" customFormat="false" ht="12" hidden="false" customHeight="false" outlineLevel="0" collapsed="false">
      <c r="A498" s="51" t="s">
        <v>142</v>
      </c>
      <c r="B498" s="52" t="n">
        <v>24</v>
      </c>
      <c r="C498" s="52" t="n">
        <v>48</v>
      </c>
      <c r="D498" s="52" t="n">
        <v>22841</v>
      </c>
      <c r="E498" s="52" t="n">
        <v>15</v>
      </c>
      <c r="F498" s="52" t="n">
        <v>34</v>
      </c>
      <c r="G498" s="52" t="n">
        <v>5701</v>
      </c>
      <c r="H498" s="52" t="n">
        <v>9</v>
      </c>
      <c r="I498" s="52" t="n">
        <v>14</v>
      </c>
      <c r="J498" s="52" t="n">
        <v>17140</v>
      </c>
    </row>
    <row r="499" customFormat="false" ht="12" hidden="false" customHeight="false" outlineLevel="0" collapsed="false">
      <c r="A499" s="51" t="s">
        <v>143</v>
      </c>
      <c r="B499" s="52" t="n">
        <v>2</v>
      </c>
      <c r="C499" s="52" t="n">
        <v>2</v>
      </c>
      <c r="D499" s="52" t="n">
        <v>231</v>
      </c>
      <c r="E499" s="52" t="n">
        <v>1</v>
      </c>
      <c r="F499" s="52" t="n">
        <v>1</v>
      </c>
      <c r="G499" s="52" t="n">
        <v>213</v>
      </c>
      <c r="H499" s="52" t="n">
        <v>1</v>
      </c>
      <c r="I499" s="52" t="n">
        <v>1</v>
      </c>
      <c r="J499" s="52" t="n">
        <v>18</v>
      </c>
    </row>
    <row r="500" customFormat="false" ht="12" hidden="false" customHeight="false" outlineLevel="0" collapsed="false">
      <c r="A500" s="51" t="s">
        <v>144</v>
      </c>
      <c r="B500" s="52" t="n">
        <v>9</v>
      </c>
      <c r="C500" s="52" t="n">
        <v>28</v>
      </c>
      <c r="D500" s="52" t="n">
        <v>7892</v>
      </c>
      <c r="E500" s="52" t="n">
        <v>4</v>
      </c>
      <c r="F500" s="52" t="n">
        <v>23</v>
      </c>
      <c r="G500" s="52" t="n">
        <v>3058</v>
      </c>
      <c r="H500" s="52" t="n">
        <v>5</v>
      </c>
      <c r="I500" s="52" t="n">
        <v>5</v>
      </c>
      <c r="J500" s="52" t="n">
        <v>4834</v>
      </c>
    </row>
    <row r="501" customFormat="false" ht="12" hidden="false" customHeight="false" outlineLevel="0" collapsed="false">
      <c r="A501" s="51" t="s">
        <v>145</v>
      </c>
      <c r="B501" s="52" t="n">
        <v>3</v>
      </c>
      <c r="C501" s="52" t="n">
        <v>4</v>
      </c>
      <c r="D501" s="52" t="n">
        <v>3217</v>
      </c>
      <c r="E501" s="52" t="n">
        <v>1</v>
      </c>
      <c r="F501" s="52" t="n">
        <v>2</v>
      </c>
      <c r="G501" s="52" t="n">
        <v>72</v>
      </c>
      <c r="H501" s="52" t="n">
        <v>2</v>
      </c>
      <c r="I501" s="52" t="n">
        <v>2</v>
      </c>
      <c r="J501" s="52" t="n">
        <v>3145</v>
      </c>
    </row>
    <row r="502" customFormat="false" ht="12" hidden="false" customHeight="false" outlineLevel="0" collapsed="false">
      <c r="A502" s="51" t="s">
        <v>146</v>
      </c>
      <c r="B502" s="52" t="n">
        <v>8</v>
      </c>
      <c r="C502" s="52" t="n">
        <v>13</v>
      </c>
      <c r="D502" s="52" t="n">
        <v>6133</v>
      </c>
      <c r="E502" s="52" t="n">
        <v>5</v>
      </c>
      <c r="F502" s="52" t="n">
        <v>10</v>
      </c>
      <c r="G502" s="52" t="n">
        <v>1059</v>
      </c>
      <c r="H502" s="52" t="n">
        <v>3</v>
      </c>
      <c r="I502" s="52" t="n">
        <v>3</v>
      </c>
      <c r="J502" s="52" t="n">
        <v>5074</v>
      </c>
    </row>
    <row r="503" customFormat="false" ht="12" hidden="false" customHeight="false" outlineLevel="0" collapsed="false">
      <c r="A503" s="51" t="s">
        <v>147</v>
      </c>
      <c r="B503" s="52" t="n">
        <v>17</v>
      </c>
      <c r="C503" s="52" t="n">
        <v>13</v>
      </c>
      <c r="D503" s="52" t="n">
        <v>7173</v>
      </c>
      <c r="E503" s="52" t="n">
        <v>8</v>
      </c>
      <c r="F503" s="52" t="n">
        <v>8</v>
      </c>
      <c r="G503" s="52" t="n">
        <v>1275</v>
      </c>
      <c r="H503" s="52" t="n">
        <v>9</v>
      </c>
      <c r="I503" s="52" t="n">
        <v>5</v>
      </c>
      <c r="J503" s="52" t="n">
        <v>5898</v>
      </c>
    </row>
    <row r="504" customFormat="false" ht="12" hidden="false" customHeight="false" outlineLevel="0" collapsed="false">
      <c r="A504" s="51" t="s">
        <v>148</v>
      </c>
      <c r="B504" s="52" t="n">
        <v>12</v>
      </c>
      <c r="C504" s="52" t="n">
        <v>17</v>
      </c>
      <c r="D504" s="52" t="n">
        <v>9248</v>
      </c>
      <c r="E504" s="52" t="n">
        <v>4</v>
      </c>
      <c r="F504" s="52" t="n">
        <v>9</v>
      </c>
      <c r="G504" s="52" t="n">
        <v>1058</v>
      </c>
      <c r="H504" s="52" t="n">
        <v>8</v>
      </c>
      <c r="I504" s="52" t="n">
        <v>8</v>
      </c>
      <c r="J504" s="52" t="n">
        <v>8190</v>
      </c>
    </row>
    <row r="505" customFormat="false" ht="12" hidden="false" customHeight="false" outlineLevel="0" collapsed="false">
      <c r="A505" s="51" t="s">
        <v>149</v>
      </c>
      <c r="B505" s="52" t="n">
        <v>96</v>
      </c>
      <c r="C505" s="52" t="n">
        <v>125</v>
      </c>
      <c r="D505" s="52" t="n">
        <v>19720</v>
      </c>
      <c r="E505" s="52" t="n">
        <v>82</v>
      </c>
      <c r="F505" s="52" t="n">
        <v>112</v>
      </c>
      <c r="G505" s="52" t="n">
        <v>14963</v>
      </c>
      <c r="H505" s="52" t="n">
        <v>14</v>
      </c>
      <c r="I505" s="52" t="n">
        <v>13</v>
      </c>
      <c r="J505" s="52" t="n">
        <v>4757</v>
      </c>
    </row>
    <row r="506" customFormat="false" ht="12" hidden="false" customHeight="false" outlineLevel="0" collapsed="false">
      <c r="A506" s="51" t="s">
        <v>150</v>
      </c>
      <c r="B506" s="52" t="n">
        <v>1</v>
      </c>
      <c r="C506" s="52" t="n">
        <v>1</v>
      </c>
      <c r="D506" s="52" t="n">
        <v>140</v>
      </c>
      <c r="E506" s="52" t="n">
        <v>0</v>
      </c>
      <c r="F506" s="52" t="n">
        <v>0</v>
      </c>
      <c r="G506" s="52" t="n">
        <v>0</v>
      </c>
      <c r="H506" s="52" t="n">
        <v>1</v>
      </c>
      <c r="I506" s="52" t="n">
        <v>1</v>
      </c>
      <c r="J506" s="52" t="n">
        <v>140</v>
      </c>
    </row>
    <row r="507" customFormat="false" ht="12" hidden="false" customHeight="false" outlineLevel="0" collapsed="false">
      <c r="A507" s="51" t="s">
        <v>151</v>
      </c>
      <c r="B507" s="52" t="n">
        <v>9</v>
      </c>
      <c r="C507" s="52" t="n">
        <v>8</v>
      </c>
      <c r="D507" s="52" t="n">
        <v>13778</v>
      </c>
      <c r="E507" s="52" t="n">
        <v>1</v>
      </c>
      <c r="F507" s="52" t="n">
        <v>1</v>
      </c>
      <c r="G507" s="52" t="n">
        <v>116</v>
      </c>
      <c r="H507" s="52" t="n">
        <v>8</v>
      </c>
      <c r="I507" s="52" t="n">
        <v>7</v>
      </c>
      <c r="J507" s="52" t="n">
        <v>13662</v>
      </c>
    </row>
    <row r="508" customFormat="false" ht="12" hidden="false" customHeight="false" outlineLevel="0" collapsed="false">
      <c r="A508" s="51" t="s">
        <v>152</v>
      </c>
      <c r="B508" s="52" t="n">
        <v>17</v>
      </c>
      <c r="C508" s="52" t="n">
        <v>16</v>
      </c>
      <c r="D508" s="52" t="n">
        <v>18559</v>
      </c>
      <c r="E508" s="52" t="n">
        <v>3</v>
      </c>
      <c r="F508" s="52" t="n">
        <v>3</v>
      </c>
      <c r="G508" s="52" t="n">
        <v>450</v>
      </c>
      <c r="H508" s="52" t="n">
        <v>14</v>
      </c>
      <c r="I508" s="52" t="n">
        <v>13</v>
      </c>
      <c r="J508" s="52" t="n">
        <v>18109</v>
      </c>
    </row>
    <row r="509" customFormat="false" ht="12" hidden="false" customHeight="false" outlineLevel="0" collapsed="false">
      <c r="A509" s="51" t="s">
        <v>153</v>
      </c>
      <c r="B509" s="52" t="n">
        <v>10</v>
      </c>
      <c r="C509" s="52" t="n">
        <v>11</v>
      </c>
      <c r="D509" s="52" t="n">
        <v>10127</v>
      </c>
      <c r="E509" s="52" t="n">
        <v>1</v>
      </c>
      <c r="F509" s="52" t="n">
        <v>1</v>
      </c>
      <c r="G509" s="52" t="n">
        <v>219</v>
      </c>
      <c r="H509" s="52" t="n">
        <v>9</v>
      </c>
      <c r="I509" s="52" t="n">
        <v>10</v>
      </c>
      <c r="J509" s="52" t="n">
        <v>9908</v>
      </c>
    </row>
    <row r="510" customFormat="false" ht="12" hidden="false" customHeight="false" outlineLevel="0" collapsed="false">
      <c r="A510" s="51" t="s">
        <v>154</v>
      </c>
      <c r="B510" s="52" t="n">
        <v>2</v>
      </c>
      <c r="C510" s="52" t="n">
        <v>2</v>
      </c>
      <c r="D510" s="52" t="n">
        <v>133</v>
      </c>
      <c r="E510" s="52" t="n">
        <v>1</v>
      </c>
      <c r="F510" s="52" t="n">
        <v>1</v>
      </c>
      <c r="G510" s="52" t="n">
        <v>45</v>
      </c>
      <c r="H510" s="52" t="n">
        <v>1</v>
      </c>
      <c r="I510" s="52" t="n">
        <v>1</v>
      </c>
      <c r="J510" s="52" t="n">
        <v>88</v>
      </c>
    </row>
    <row r="511" customFormat="false" ht="12" hidden="false" customHeight="false" outlineLevel="0" collapsed="false">
      <c r="A511" s="51" t="s">
        <v>155</v>
      </c>
      <c r="B511" s="52" t="n">
        <v>1</v>
      </c>
      <c r="C511" s="52" t="n">
        <v>1</v>
      </c>
      <c r="D511" s="52" t="n">
        <v>1201</v>
      </c>
      <c r="E511" s="52" t="n">
        <v>0</v>
      </c>
      <c r="F511" s="52" t="n">
        <v>0</v>
      </c>
      <c r="G511" s="52" t="n">
        <v>0</v>
      </c>
      <c r="H511" s="52" t="n">
        <v>1</v>
      </c>
      <c r="I511" s="52" t="n">
        <v>1</v>
      </c>
      <c r="J511" s="52" t="n">
        <v>1201</v>
      </c>
    </row>
    <row r="512" customFormat="false" ht="12" hidden="false" customHeight="false" outlineLevel="0" collapsed="false">
      <c r="A512" s="51" t="s">
        <v>156</v>
      </c>
      <c r="B512" s="52" t="n">
        <v>6</v>
      </c>
      <c r="C512" s="52" t="n">
        <v>10</v>
      </c>
      <c r="D512" s="52" t="n">
        <v>785</v>
      </c>
      <c r="E512" s="52" t="n">
        <v>2</v>
      </c>
      <c r="F512" s="52" t="n">
        <v>2</v>
      </c>
      <c r="G512" s="52" t="n">
        <v>478</v>
      </c>
      <c r="H512" s="52" t="n">
        <v>4</v>
      </c>
      <c r="I512" s="52" t="n">
        <v>8</v>
      </c>
      <c r="J512" s="52" t="n">
        <v>307</v>
      </c>
    </row>
    <row r="513" customFormat="false" ht="12" hidden="false" customHeight="false" outlineLevel="0" collapsed="false">
      <c r="A513" s="51" t="s">
        <v>157</v>
      </c>
      <c r="B513" s="52" t="n">
        <v>3</v>
      </c>
      <c r="C513" s="52" t="n">
        <v>3</v>
      </c>
      <c r="D513" s="52" t="n">
        <v>460</v>
      </c>
      <c r="E513" s="52" t="n">
        <v>1</v>
      </c>
      <c r="F513" s="52" t="n">
        <v>1</v>
      </c>
      <c r="G513" s="52" t="n">
        <v>77</v>
      </c>
      <c r="H513" s="52" t="n">
        <v>2</v>
      </c>
      <c r="I513" s="52" t="n">
        <v>2</v>
      </c>
      <c r="J513" s="52" t="n">
        <v>383</v>
      </c>
    </row>
    <row r="514" customFormat="false" ht="12" hidden="false" customHeight="false" outlineLevel="0" collapsed="false">
      <c r="A514" s="51" t="s">
        <v>158</v>
      </c>
      <c r="B514" s="52" t="n">
        <v>2</v>
      </c>
      <c r="C514" s="52" t="n">
        <v>2</v>
      </c>
      <c r="D514" s="52" t="n">
        <v>2745</v>
      </c>
      <c r="E514" s="52" t="n">
        <v>0</v>
      </c>
      <c r="F514" s="52" t="n">
        <v>0</v>
      </c>
      <c r="G514" s="52" t="n">
        <v>0</v>
      </c>
      <c r="H514" s="52" t="n">
        <v>2</v>
      </c>
      <c r="I514" s="52" t="n">
        <v>2</v>
      </c>
      <c r="J514" s="52" t="n">
        <v>2745</v>
      </c>
    </row>
    <row r="515" customFormat="false" ht="12" hidden="false" customHeight="false" outlineLevel="0" collapsed="false">
      <c r="A515" s="51" t="s">
        <v>159</v>
      </c>
      <c r="B515" s="52" t="n">
        <v>4</v>
      </c>
      <c r="C515" s="52" t="n">
        <v>4</v>
      </c>
      <c r="D515" s="52" t="n">
        <v>16242</v>
      </c>
      <c r="E515" s="52" t="n">
        <v>1</v>
      </c>
      <c r="F515" s="52" t="n">
        <v>1</v>
      </c>
      <c r="G515" s="52" t="n">
        <v>129</v>
      </c>
      <c r="H515" s="52" t="n">
        <v>3</v>
      </c>
      <c r="I515" s="52" t="n">
        <v>3</v>
      </c>
      <c r="J515" s="52" t="n">
        <v>16113</v>
      </c>
    </row>
    <row r="516" customFormat="false" ht="12" hidden="false" customHeight="false" outlineLevel="0" collapsed="false">
      <c r="A516" s="51" t="s">
        <v>160</v>
      </c>
      <c r="B516" s="52" t="n">
        <v>28</v>
      </c>
      <c r="C516" s="52" t="n">
        <v>31</v>
      </c>
      <c r="D516" s="52" t="n">
        <v>5200</v>
      </c>
      <c r="E516" s="52" t="n">
        <v>20</v>
      </c>
      <c r="F516" s="52" t="n">
        <v>23</v>
      </c>
      <c r="G516" s="52" t="n">
        <v>3221</v>
      </c>
      <c r="H516" s="52" t="n">
        <v>8</v>
      </c>
      <c r="I516" s="52" t="n">
        <v>8</v>
      </c>
      <c r="J516" s="52" t="n">
        <v>1979</v>
      </c>
    </row>
    <row r="517" customFormat="false" ht="12" hidden="false" customHeight="false" outlineLevel="0" collapsed="false">
      <c r="A517" s="51" t="s">
        <v>161</v>
      </c>
      <c r="B517" s="52" t="n">
        <v>15</v>
      </c>
      <c r="C517" s="52" t="n">
        <v>25</v>
      </c>
      <c r="D517" s="52" t="n">
        <v>3091</v>
      </c>
      <c r="E517" s="52" t="n">
        <v>9</v>
      </c>
      <c r="F517" s="52" t="n">
        <v>12</v>
      </c>
      <c r="G517" s="52" t="n">
        <v>1280</v>
      </c>
      <c r="H517" s="52" t="n">
        <v>6</v>
      </c>
      <c r="I517" s="52" t="n">
        <v>13</v>
      </c>
      <c r="J517" s="52" t="n">
        <v>1811</v>
      </c>
    </row>
    <row r="518" customFormat="false" ht="12" hidden="false" customHeight="false" outlineLevel="0" collapsed="false">
      <c r="A518" s="51" t="s">
        <v>162</v>
      </c>
      <c r="B518" s="52" t="n">
        <v>18</v>
      </c>
      <c r="C518" s="52" t="n">
        <v>32</v>
      </c>
      <c r="D518" s="52" t="n">
        <v>5454</v>
      </c>
      <c r="E518" s="52" t="n">
        <v>13</v>
      </c>
      <c r="F518" s="52" t="n">
        <v>27</v>
      </c>
      <c r="G518" s="52" t="n">
        <v>3571</v>
      </c>
      <c r="H518" s="52" t="n">
        <v>5</v>
      </c>
      <c r="I518" s="52" t="n">
        <v>5</v>
      </c>
      <c r="J518" s="52" t="n">
        <v>1883</v>
      </c>
    </row>
    <row r="519" customFormat="false" ht="12" hidden="false" customHeight="false" outlineLevel="0" collapsed="false">
      <c r="A519" s="48" t="s">
        <v>163</v>
      </c>
      <c r="B519" s="45" t="n">
        <v>27</v>
      </c>
      <c r="C519" s="45" t="n">
        <v>66</v>
      </c>
      <c r="D519" s="45" t="n">
        <v>23440</v>
      </c>
      <c r="E519" s="45" t="n">
        <v>20</v>
      </c>
      <c r="F519" s="45" t="n">
        <v>59</v>
      </c>
      <c r="G519" s="45" t="n">
        <v>18093</v>
      </c>
      <c r="H519" s="45" t="n">
        <v>7</v>
      </c>
      <c r="I519" s="45" t="n">
        <v>7</v>
      </c>
      <c r="J519" s="45" t="n">
        <v>5347</v>
      </c>
    </row>
    <row r="520" customFormat="false" ht="12" hidden="false" customHeight="false" outlineLevel="0" collapsed="false">
      <c r="A520" s="48" t="s">
        <v>164</v>
      </c>
      <c r="B520" s="45" t="n">
        <v>36</v>
      </c>
      <c r="C520" s="45" t="n">
        <v>41</v>
      </c>
      <c r="D520" s="45" t="n">
        <v>9076</v>
      </c>
      <c r="E520" s="45" t="n">
        <v>28</v>
      </c>
      <c r="F520" s="45" t="n">
        <v>34</v>
      </c>
      <c r="G520" s="45" t="n">
        <v>5355</v>
      </c>
      <c r="H520" s="45" t="n">
        <v>8</v>
      </c>
      <c r="I520" s="45" t="n">
        <v>7</v>
      </c>
      <c r="J520" s="45" t="n">
        <v>3721</v>
      </c>
    </row>
    <row r="521" customFormat="false" ht="12" hidden="false" customHeight="false" outlineLevel="0" collapsed="false">
      <c r="A521" s="48" t="s">
        <v>78</v>
      </c>
      <c r="B521" s="45" t="n">
        <v>0</v>
      </c>
      <c r="C521" s="45" t="n">
        <v>0</v>
      </c>
      <c r="D521" s="45" t="n">
        <v>0</v>
      </c>
      <c r="E521" s="45" t="n">
        <v>0</v>
      </c>
      <c r="F521" s="45" t="n">
        <v>0</v>
      </c>
      <c r="G521" s="45" t="n">
        <v>0</v>
      </c>
      <c r="H521" s="45" t="n">
        <v>0</v>
      </c>
      <c r="I521" s="45" t="n">
        <v>0</v>
      </c>
      <c r="J521" s="45" t="n">
        <v>0</v>
      </c>
    </row>
    <row r="522" customFormat="false" ht="12" hidden="false" customHeight="false" outlineLevel="0" collapsed="false">
      <c r="A522" s="51" t="s">
        <v>165</v>
      </c>
      <c r="B522" s="52" t="n">
        <v>0</v>
      </c>
      <c r="C522" s="52" t="n">
        <v>0</v>
      </c>
      <c r="D522" s="52" t="n">
        <v>0</v>
      </c>
      <c r="E522" s="52" t="n">
        <v>0</v>
      </c>
      <c r="F522" s="52" t="n">
        <v>0</v>
      </c>
      <c r="G522" s="52" t="n">
        <v>0</v>
      </c>
      <c r="H522" s="52" t="n">
        <v>0</v>
      </c>
      <c r="I522" s="52" t="n">
        <v>0</v>
      </c>
      <c r="J522" s="52" t="n">
        <v>0</v>
      </c>
    </row>
    <row r="523" customFormat="false" ht="12" hidden="false" customHeight="false" outlineLevel="0" collapsed="false">
      <c r="A523" s="51" t="s">
        <v>166</v>
      </c>
      <c r="B523" s="52" t="n">
        <v>0</v>
      </c>
      <c r="C523" s="52" t="n">
        <v>0</v>
      </c>
      <c r="D523" s="52" t="n">
        <v>0</v>
      </c>
      <c r="E523" s="52" t="n">
        <v>0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</row>
    <row r="524" customFormat="false" ht="22.5" hidden="false" customHeight="false" outlineLevel="0" collapsed="false">
      <c r="A524" s="69" t="s">
        <v>81</v>
      </c>
      <c r="B524" s="71" t="n">
        <f aca="false">B525+B526</f>
        <v>0</v>
      </c>
      <c r="C524" s="71" t="n">
        <f aca="false">C525+C526</f>
        <v>0</v>
      </c>
      <c r="D524" s="71" t="n">
        <f aca="false">D525+D526</f>
        <v>0</v>
      </c>
      <c r="E524" s="71" t="n">
        <f aca="false">E525+E526</f>
        <v>0</v>
      </c>
      <c r="F524" s="71" t="n">
        <f aca="false">F525+F526</f>
        <v>0</v>
      </c>
      <c r="G524" s="71" t="n">
        <f aca="false">G525+G526</f>
        <v>0</v>
      </c>
      <c r="H524" s="71" t="n">
        <f aca="false">H525+H526</f>
        <v>0</v>
      </c>
      <c r="I524" s="71" t="n">
        <f aca="false">I525+I526</f>
        <v>0</v>
      </c>
      <c r="J524" s="71" t="n">
        <f aca="false">J525+J526</f>
        <v>0</v>
      </c>
    </row>
    <row r="525" customFormat="false" ht="22.5" hidden="false" customHeight="false" outlineLevel="0" collapsed="false">
      <c r="A525" s="72" t="s">
        <v>167</v>
      </c>
      <c r="B525" s="73" t="n">
        <v>0</v>
      </c>
      <c r="C525" s="73" t="n">
        <v>0</v>
      </c>
      <c r="D525" s="73" t="n">
        <v>0</v>
      </c>
      <c r="E525" s="73" t="n">
        <v>0</v>
      </c>
      <c r="F525" s="73" t="n">
        <v>0</v>
      </c>
      <c r="G525" s="73" t="n">
        <v>0</v>
      </c>
      <c r="H525" s="73" t="n">
        <v>0</v>
      </c>
      <c r="I525" s="73" t="n">
        <v>0</v>
      </c>
      <c r="J525" s="71" t="n">
        <v>0</v>
      </c>
      <c r="K525" s="25"/>
      <c r="L525" s="25"/>
      <c r="M525" s="25"/>
      <c r="N525" s="25"/>
      <c r="O525" s="25"/>
      <c r="P525" s="25"/>
      <c r="Q525" s="25"/>
    </row>
    <row r="526" customFormat="false" ht="12" hidden="false" customHeight="false" outlineLevel="0" collapsed="false">
      <c r="A526" s="72" t="s">
        <v>168</v>
      </c>
      <c r="B526" s="71" t="n">
        <v>0</v>
      </c>
      <c r="C526" s="71" t="n">
        <v>0</v>
      </c>
      <c r="D526" s="71" t="n">
        <v>0</v>
      </c>
      <c r="E526" s="71" t="n">
        <v>0</v>
      </c>
      <c r="F526" s="71" t="n">
        <v>0</v>
      </c>
      <c r="G526" s="71" t="n">
        <v>0</v>
      </c>
      <c r="H526" s="71" t="n">
        <v>0</v>
      </c>
      <c r="I526" s="71" t="n">
        <v>0</v>
      </c>
      <c r="J526" s="71" t="n">
        <v>0</v>
      </c>
      <c r="K526" s="25"/>
      <c r="L526" s="25"/>
      <c r="M526" s="25"/>
      <c r="N526" s="25"/>
      <c r="O526" s="25"/>
      <c r="P526" s="25"/>
      <c r="Q526" s="25"/>
    </row>
    <row r="527" customFormat="false" ht="12" hidden="true" customHeight="false" outlineLevel="0" collapsed="false">
      <c r="A527" s="61" t="s">
        <v>84</v>
      </c>
      <c r="B527" s="50" t="n">
        <f aca="false">B496-B497-B519-B520-B521-B525-B526</f>
        <v>0</v>
      </c>
      <c r="C527" s="50" t="n">
        <f aca="false">C496-C497-C519-C520-C521-C525-C526</f>
        <v>0</v>
      </c>
      <c r="D527" s="50" t="n">
        <f aca="false">D496-D497-D519-D520-D521-D525-D526</f>
        <v>0</v>
      </c>
      <c r="E527" s="50" t="n">
        <f aca="false">E496-E497-E519-E520-E521-E525-E526</f>
        <v>0</v>
      </c>
      <c r="F527" s="50" t="n">
        <f aca="false">F496-F497-F519-F520-F521-F525-F526</f>
        <v>0</v>
      </c>
      <c r="G527" s="50" t="n">
        <f aca="false">G496-G497-G519-G520-G521-G525-G526</f>
        <v>0</v>
      </c>
      <c r="H527" s="50" t="n">
        <f aca="false">H496-H497-H519-H520-H521-H525-H526</f>
        <v>0</v>
      </c>
      <c r="I527" s="50" t="n">
        <f aca="false">I496-I497-I519-I520-I521-I525-I526</f>
        <v>0</v>
      </c>
      <c r="J527" s="50" t="n">
        <f aca="false">J496-J497-J519-J520-J521-J525-J526</f>
        <v>0</v>
      </c>
    </row>
    <row r="528" customFormat="false" ht="12" hidden="true" customHeight="false" outlineLevel="0" collapsed="false">
      <c r="A528" s="61" t="s">
        <v>85</v>
      </c>
      <c r="B528" s="50" t="n">
        <f aca="false">B497-SUM(B498:B518)</f>
        <v>0</v>
      </c>
      <c r="C528" s="50" t="n">
        <f aca="false">C497-SUM(C498:C518)</f>
        <v>0</v>
      </c>
      <c r="D528" s="50" t="n">
        <f aca="false">D497-SUM(D498:D518)</f>
        <v>0</v>
      </c>
      <c r="E528" s="50" t="n">
        <f aca="false">E497-SUM(E498:E518)</f>
        <v>0</v>
      </c>
      <c r="F528" s="50" t="n">
        <f aca="false">F497-SUM(F498:F518)</f>
        <v>0</v>
      </c>
      <c r="G528" s="50" t="n">
        <f aca="false">G497-SUM(G498:G518)</f>
        <v>0</v>
      </c>
      <c r="H528" s="50" t="n">
        <f aca="false">H497-SUM(H498:H518)</f>
        <v>0</v>
      </c>
      <c r="I528" s="50" t="n">
        <f aca="false">I497-SUM(I498:I518)</f>
        <v>0</v>
      </c>
      <c r="J528" s="50" t="n">
        <f aca="false">J497-SUM(J498:J518)</f>
        <v>0</v>
      </c>
    </row>
    <row r="529" customFormat="false" ht="12" hidden="true" customHeight="false" outlineLevel="0" collapsed="false">
      <c r="A529" s="61" t="s">
        <v>86</v>
      </c>
      <c r="B529" s="50" t="n">
        <f aca="false">B521-B522-B523</f>
        <v>0</v>
      </c>
      <c r="C529" s="50" t="n">
        <f aca="false">C521-C522-C523</f>
        <v>0</v>
      </c>
      <c r="D529" s="50" t="n">
        <f aca="false">D521-D522-D523</f>
        <v>0</v>
      </c>
      <c r="E529" s="50" t="n">
        <f aca="false">E521-E522-E523</f>
        <v>0</v>
      </c>
      <c r="F529" s="50" t="n">
        <f aca="false">F521-F522-F523</f>
        <v>0</v>
      </c>
      <c r="G529" s="50" t="n">
        <f aca="false">G521-G522-G523</f>
        <v>0</v>
      </c>
      <c r="H529" s="50" t="n">
        <f aca="false">H521-H522-H523</f>
        <v>0</v>
      </c>
      <c r="I529" s="50" t="n">
        <f aca="false">I521-I522-I523</f>
        <v>0</v>
      </c>
      <c r="J529" s="50" t="n">
        <f aca="false">J521-J522-J523</f>
        <v>0</v>
      </c>
    </row>
    <row r="530" customFormat="false" ht="12" hidden="true" customHeight="false" outlineLevel="0" collapsed="false">
      <c r="A530" s="61" t="s">
        <v>87</v>
      </c>
      <c r="B530" s="50" t="n">
        <f aca="false">B496-年月Monthly!B156</f>
        <v>0</v>
      </c>
      <c r="C530" s="50" t="n">
        <f aca="false">C496-年月Monthly!C156</f>
        <v>0</v>
      </c>
      <c r="D530" s="50" t="n">
        <f aca="false">D496-年月Monthly!D156</f>
        <v>0</v>
      </c>
      <c r="E530" s="50" t="n">
        <f aca="false">E496-年月Monthly!E156</f>
        <v>0</v>
      </c>
      <c r="F530" s="50" t="n">
        <f aca="false">F496-年月Monthly!F156</f>
        <v>0</v>
      </c>
      <c r="G530" s="50" t="n">
        <f aca="false">G496-年月Monthly!G156</f>
        <v>0</v>
      </c>
      <c r="H530" s="50" t="n">
        <f aca="false">H496-年月Monthly!H156</f>
        <v>0</v>
      </c>
      <c r="I530" s="50" t="n">
        <f aca="false">I496-年月Monthly!I156</f>
        <v>0</v>
      </c>
      <c r="J530" s="50" t="n">
        <f aca="false">J496-年月Monthly!J156</f>
        <v>0</v>
      </c>
    </row>
  </sheetData>
  <mergeCells count="55">
    <mergeCell ref="A2:J2"/>
    <mergeCell ref="A3:J3"/>
    <mergeCell ref="D4:E4"/>
    <mergeCell ref="A5:A7"/>
    <mergeCell ref="B5:D5"/>
    <mergeCell ref="E5:G5"/>
    <mergeCell ref="H5:J5"/>
    <mergeCell ref="A46:A48"/>
    <mergeCell ref="B46:D46"/>
    <mergeCell ref="E46:G46"/>
    <mergeCell ref="H46:J46"/>
    <mergeCell ref="A83:A85"/>
    <mergeCell ref="B83:D83"/>
    <mergeCell ref="E83:G83"/>
    <mergeCell ref="H83:J83"/>
    <mergeCell ref="A124:A126"/>
    <mergeCell ref="B124:D124"/>
    <mergeCell ref="E124:G124"/>
    <mergeCell ref="H124:J124"/>
    <mergeCell ref="A165:A167"/>
    <mergeCell ref="B165:D165"/>
    <mergeCell ref="E165:G165"/>
    <mergeCell ref="H165:J165"/>
    <mergeCell ref="A206:A208"/>
    <mergeCell ref="B206:D206"/>
    <mergeCell ref="E206:G206"/>
    <mergeCell ref="H206:J206"/>
    <mergeCell ref="A247:A249"/>
    <mergeCell ref="B247:D247"/>
    <mergeCell ref="E247:G247"/>
    <mergeCell ref="H247:J247"/>
    <mergeCell ref="A288:A290"/>
    <mergeCell ref="B288:D288"/>
    <mergeCell ref="E288:G288"/>
    <mergeCell ref="H288:J288"/>
    <mergeCell ref="A329:A331"/>
    <mergeCell ref="B329:D329"/>
    <mergeCell ref="E329:G329"/>
    <mergeCell ref="H329:J329"/>
    <mergeCell ref="A370:A372"/>
    <mergeCell ref="B370:D370"/>
    <mergeCell ref="E370:G370"/>
    <mergeCell ref="H370:J370"/>
    <mergeCell ref="A411:A413"/>
    <mergeCell ref="B411:D411"/>
    <mergeCell ref="E411:G411"/>
    <mergeCell ref="H411:J411"/>
    <mergeCell ref="A452:A454"/>
    <mergeCell ref="B452:D452"/>
    <mergeCell ref="E452:G452"/>
    <mergeCell ref="H452:J452"/>
    <mergeCell ref="A493:A495"/>
    <mergeCell ref="B493:D493"/>
    <mergeCell ref="E493:G493"/>
    <mergeCell ref="H493:J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4" customFormat="true" ht="11.25" hidden="false" customHeight="true" outlineLevel="0" collapsed="false">
      <c r="A4" s="41" t="s">
        <v>181</v>
      </c>
      <c r="B4" s="42"/>
      <c r="C4" s="42"/>
      <c r="D4" s="43"/>
      <c r="E4" s="43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" t="s">
        <v>55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/>
      <c r="J5" s="6"/>
    </row>
    <row r="6" customFormat="false" ht="24" hidden="false" customHeight="true" outlineLevel="0" collapsed="false">
      <c r="A6" s="4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21" hidden="false" customHeight="true" outlineLevel="0" collapsed="false">
      <c r="A7" s="4"/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10" t="s">
        <v>10</v>
      </c>
    </row>
    <row r="8" s="15" customFormat="true" ht="12" hidden="false" customHeight="true" outlineLevel="0" collapsed="false">
      <c r="A8" s="11" t="s">
        <v>56</v>
      </c>
      <c r="B8" s="45" t="n">
        <v>1772</v>
      </c>
      <c r="C8" s="45" t="n">
        <v>3870</v>
      </c>
      <c r="D8" s="45" t="n">
        <v>1585362</v>
      </c>
      <c r="E8" s="45" t="n">
        <v>876</v>
      </c>
      <c r="F8" s="45" t="n">
        <v>2486</v>
      </c>
      <c r="G8" s="45" t="n">
        <v>353027</v>
      </c>
      <c r="H8" s="45" t="n">
        <v>896</v>
      </c>
      <c r="I8" s="45" t="n">
        <v>1384</v>
      </c>
      <c r="J8" s="45" t="n">
        <v>1232335</v>
      </c>
      <c r="K8" s="46" t="n">
        <f aca="false">B8-E8-H8</f>
        <v>0</v>
      </c>
      <c r="L8" s="46" t="n">
        <f aca="false">C8-F8-I8</f>
        <v>0</v>
      </c>
      <c r="M8" s="46" t="n">
        <f aca="false">D8-G8-J8</f>
        <v>0</v>
      </c>
      <c r="N8" s="47" t="e">
        <f aca="false">B8-SUM(#REF!,#REF!,#REF!,#REF!,#REF!,#REF!)</f>
        <v>#REF!</v>
      </c>
      <c r="P8" s="47"/>
      <c r="Q8" s="47"/>
      <c r="R8" s="47"/>
      <c r="S8" s="47"/>
      <c r="T8" s="47"/>
      <c r="U8" s="47"/>
      <c r="V8" s="47"/>
      <c r="W8" s="47"/>
      <c r="X8" s="47"/>
      <c r="Y8" s="47"/>
    </row>
    <row r="9" s="15" customFormat="true" ht="12" hidden="false" customHeight="true" outlineLevel="0" collapsed="false">
      <c r="A9" s="48" t="s">
        <v>62</v>
      </c>
      <c r="B9" s="45" t="n">
        <v>1430</v>
      </c>
      <c r="C9" s="45" t="n">
        <v>2565</v>
      </c>
      <c r="D9" s="45" t="n">
        <v>1168224</v>
      </c>
      <c r="E9" s="45" t="n">
        <v>707</v>
      </c>
      <c r="F9" s="45" t="n">
        <v>1479</v>
      </c>
      <c r="G9" s="45" t="n">
        <v>210601</v>
      </c>
      <c r="H9" s="45" t="n">
        <v>723</v>
      </c>
      <c r="I9" s="45" t="n">
        <v>1086</v>
      </c>
      <c r="J9" s="45" t="n">
        <v>957623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  <c r="P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12" hidden="false" customHeight="true" outlineLevel="0" collapsed="false">
      <c r="A10" s="51" t="s">
        <v>142</v>
      </c>
      <c r="B10" s="52" t="n">
        <v>140</v>
      </c>
      <c r="C10" s="52" t="n">
        <v>384</v>
      </c>
      <c r="D10" s="52" t="n">
        <v>137421</v>
      </c>
      <c r="E10" s="52" t="n">
        <v>78</v>
      </c>
      <c r="F10" s="52" t="n">
        <v>232</v>
      </c>
      <c r="G10" s="52" t="n">
        <v>34829</v>
      </c>
      <c r="H10" s="52" t="n">
        <v>62</v>
      </c>
      <c r="I10" s="52" t="n">
        <v>152</v>
      </c>
      <c r="J10" s="52" t="n">
        <v>102592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2" hidden="false" customHeight="true" outlineLevel="0" collapsed="false">
      <c r="A11" s="51" t="s">
        <v>143</v>
      </c>
      <c r="B11" s="52" t="n">
        <v>24</v>
      </c>
      <c r="C11" s="52" t="n">
        <v>38</v>
      </c>
      <c r="D11" s="52" t="n">
        <v>14213</v>
      </c>
      <c r="E11" s="52" t="n">
        <v>14</v>
      </c>
      <c r="F11" s="52" t="n">
        <v>18</v>
      </c>
      <c r="G11" s="52" t="n">
        <v>2698</v>
      </c>
      <c r="H11" s="52" t="n">
        <v>10</v>
      </c>
      <c r="I11" s="52" t="n">
        <v>20</v>
      </c>
      <c r="J11" s="52" t="n">
        <v>11515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2" hidden="false" customHeight="true" outlineLevel="0" collapsed="false">
      <c r="A12" s="51" t="s">
        <v>144</v>
      </c>
      <c r="B12" s="52" t="n">
        <v>54</v>
      </c>
      <c r="C12" s="52" t="n">
        <v>94</v>
      </c>
      <c r="D12" s="52" t="n">
        <v>138169</v>
      </c>
      <c r="E12" s="52" t="n">
        <v>10</v>
      </c>
      <c r="F12" s="52" t="n">
        <v>29</v>
      </c>
      <c r="G12" s="52" t="n">
        <v>3592</v>
      </c>
      <c r="H12" s="52" t="n">
        <v>44</v>
      </c>
      <c r="I12" s="52" t="n">
        <v>65</v>
      </c>
      <c r="J12" s="52" t="n">
        <v>134577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2" hidden="false" customHeight="true" outlineLevel="0" collapsed="false">
      <c r="A13" s="51" t="s">
        <v>145</v>
      </c>
      <c r="B13" s="52" t="n">
        <v>46</v>
      </c>
      <c r="C13" s="52" t="n">
        <v>47</v>
      </c>
      <c r="D13" s="52" t="n">
        <v>53995</v>
      </c>
      <c r="E13" s="52" t="n">
        <v>17</v>
      </c>
      <c r="F13" s="52" t="n">
        <v>17</v>
      </c>
      <c r="G13" s="52" t="n">
        <v>2991</v>
      </c>
      <c r="H13" s="52" t="n">
        <v>29</v>
      </c>
      <c r="I13" s="52" t="n">
        <v>30</v>
      </c>
      <c r="J13" s="52" t="n">
        <v>51004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2" hidden="false" customHeight="true" outlineLevel="0" collapsed="false">
      <c r="A14" s="51" t="s">
        <v>146</v>
      </c>
      <c r="B14" s="52" t="n">
        <v>63</v>
      </c>
      <c r="C14" s="52" t="n">
        <v>79</v>
      </c>
      <c r="D14" s="52" t="n">
        <v>31368</v>
      </c>
      <c r="E14" s="52" t="n">
        <v>37</v>
      </c>
      <c r="F14" s="52" t="n">
        <v>47</v>
      </c>
      <c r="G14" s="52" t="n">
        <v>6657</v>
      </c>
      <c r="H14" s="52" t="n">
        <v>26</v>
      </c>
      <c r="I14" s="52" t="n">
        <v>32</v>
      </c>
      <c r="J14" s="52" t="n">
        <v>24711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" hidden="false" customHeight="true" outlineLevel="0" collapsed="false">
      <c r="A15" s="51" t="s">
        <v>147</v>
      </c>
      <c r="B15" s="52" t="n">
        <v>139</v>
      </c>
      <c r="C15" s="52" t="n">
        <v>219</v>
      </c>
      <c r="D15" s="52" t="n">
        <v>89643</v>
      </c>
      <c r="E15" s="52" t="n">
        <v>72</v>
      </c>
      <c r="F15" s="52" t="n">
        <v>145</v>
      </c>
      <c r="G15" s="52" t="n">
        <v>15832</v>
      </c>
      <c r="H15" s="52" t="n">
        <v>67</v>
      </c>
      <c r="I15" s="52" t="n">
        <v>74</v>
      </c>
      <c r="J15" s="52" t="n">
        <v>73811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  <c r="P15" s="50"/>
      <c r="Q15" s="50"/>
      <c r="R15" s="50"/>
      <c r="S15" s="50"/>
      <c r="T15" s="50"/>
      <c r="U15" s="50"/>
      <c r="V15" s="50"/>
      <c r="W15" s="50"/>
      <c r="X15" s="50"/>
    </row>
    <row r="16" s="15" customFormat="true" ht="12" hidden="false" customHeight="true" outlineLevel="0" collapsed="false">
      <c r="A16" s="51" t="s">
        <v>148</v>
      </c>
      <c r="B16" s="52" t="n">
        <v>81</v>
      </c>
      <c r="C16" s="52" t="n">
        <v>206</v>
      </c>
      <c r="D16" s="52" t="n">
        <v>45202</v>
      </c>
      <c r="E16" s="52" t="n">
        <v>26</v>
      </c>
      <c r="F16" s="52" t="n">
        <v>83</v>
      </c>
      <c r="G16" s="52" t="n">
        <v>9889</v>
      </c>
      <c r="H16" s="52" t="n">
        <v>55</v>
      </c>
      <c r="I16" s="52" t="n">
        <v>123</v>
      </c>
      <c r="J16" s="52" t="n">
        <v>35313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</row>
    <row r="17" customFormat="false" ht="12" hidden="false" customHeight="true" outlineLevel="0" collapsed="false">
      <c r="A17" s="51" t="s">
        <v>149</v>
      </c>
      <c r="B17" s="52" t="n">
        <v>31</v>
      </c>
      <c r="C17" s="52" t="n">
        <v>31</v>
      </c>
      <c r="D17" s="52" t="n">
        <v>13439</v>
      </c>
      <c r="E17" s="52" t="n">
        <v>9</v>
      </c>
      <c r="F17" s="52" t="n">
        <v>10</v>
      </c>
      <c r="G17" s="52" t="n">
        <v>1406</v>
      </c>
      <c r="H17" s="52" t="n">
        <v>22</v>
      </c>
      <c r="I17" s="52" t="n">
        <v>21</v>
      </c>
      <c r="J17" s="52" t="n">
        <v>12033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51" t="s">
        <v>150</v>
      </c>
      <c r="B18" s="52" t="n">
        <v>21</v>
      </c>
      <c r="C18" s="52" t="n">
        <v>24</v>
      </c>
      <c r="D18" s="52" t="n">
        <v>23808</v>
      </c>
      <c r="E18" s="52" t="n">
        <v>3</v>
      </c>
      <c r="F18" s="52" t="n">
        <v>4</v>
      </c>
      <c r="G18" s="52" t="n">
        <v>850</v>
      </c>
      <c r="H18" s="52" t="n">
        <v>18</v>
      </c>
      <c r="I18" s="52" t="n">
        <v>20</v>
      </c>
      <c r="J18" s="52" t="n">
        <v>22958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51" t="s">
        <v>151</v>
      </c>
      <c r="B19" s="52" t="n">
        <v>27</v>
      </c>
      <c r="C19" s="52" t="n">
        <v>25</v>
      </c>
      <c r="D19" s="52" t="n">
        <v>22373</v>
      </c>
      <c r="E19" s="52" t="n">
        <v>4</v>
      </c>
      <c r="F19" s="52" t="n">
        <v>5</v>
      </c>
      <c r="G19" s="52" t="n">
        <v>2026</v>
      </c>
      <c r="H19" s="52" t="n">
        <v>23</v>
      </c>
      <c r="I19" s="52" t="n">
        <v>20</v>
      </c>
      <c r="J19" s="52" t="n">
        <v>20347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51" t="s">
        <v>152</v>
      </c>
      <c r="B20" s="52" t="n">
        <v>91</v>
      </c>
      <c r="C20" s="52" t="n">
        <v>102</v>
      </c>
      <c r="D20" s="52" t="n">
        <v>88119</v>
      </c>
      <c r="E20" s="52" t="n">
        <v>32</v>
      </c>
      <c r="F20" s="52" t="n">
        <v>38</v>
      </c>
      <c r="G20" s="52" t="n">
        <v>4512</v>
      </c>
      <c r="H20" s="52" t="n">
        <v>59</v>
      </c>
      <c r="I20" s="52" t="n">
        <v>64</v>
      </c>
      <c r="J20" s="52" t="n">
        <v>83607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51" t="s">
        <v>153</v>
      </c>
      <c r="B21" s="52" t="n">
        <v>86</v>
      </c>
      <c r="C21" s="52" t="n">
        <v>171</v>
      </c>
      <c r="D21" s="52" t="n">
        <v>101219</v>
      </c>
      <c r="E21" s="52" t="n">
        <v>29</v>
      </c>
      <c r="F21" s="52" t="n">
        <v>61</v>
      </c>
      <c r="G21" s="52" t="n">
        <v>6564</v>
      </c>
      <c r="H21" s="52" t="n">
        <v>57</v>
      </c>
      <c r="I21" s="52" t="n">
        <v>110</v>
      </c>
      <c r="J21" s="52" t="n">
        <v>94655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customFormat="false" ht="12" hidden="false" customHeight="true" outlineLevel="0" collapsed="false">
      <c r="A22" s="51" t="s">
        <v>154</v>
      </c>
      <c r="B22" s="52" t="n">
        <v>77</v>
      </c>
      <c r="C22" s="52" t="n">
        <v>181</v>
      </c>
      <c r="D22" s="52" t="n">
        <v>50556</v>
      </c>
      <c r="E22" s="52" t="n">
        <v>35</v>
      </c>
      <c r="F22" s="52" t="n">
        <v>109</v>
      </c>
      <c r="G22" s="52" t="n">
        <v>12123</v>
      </c>
      <c r="H22" s="52" t="n">
        <v>42</v>
      </c>
      <c r="I22" s="52" t="n">
        <v>72</v>
      </c>
      <c r="J22" s="52" t="n">
        <v>38433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51" t="s">
        <v>155</v>
      </c>
      <c r="B23" s="52" t="n">
        <v>7</v>
      </c>
      <c r="C23" s="52" t="n">
        <v>7</v>
      </c>
      <c r="D23" s="52" t="n">
        <v>4321</v>
      </c>
      <c r="E23" s="52" t="n">
        <v>2</v>
      </c>
      <c r="F23" s="52" t="n">
        <v>2</v>
      </c>
      <c r="G23" s="52" t="n">
        <v>553</v>
      </c>
      <c r="H23" s="52" t="n">
        <v>5</v>
      </c>
      <c r="I23" s="52" t="n">
        <v>5</v>
      </c>
      <c r="J23" s="52" t="n">
        <v>3768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s="15" customFormat="true" ht="12" hidden="false" customHeight="true" outlineLevel="0" collapsed="false">
      <c r="A24" s="51" t="s">
        <v>156</v>
      </c>
      <c r="B24" s="52" t="n">
        <v>32</v>
      </c>
      <c r="C24" s="52" t="n">
        <v>61</v>
      </c>
      <c r="D24" s="52" t="n">
        <v>15348</v>
      </c>
      <c r="E24" s="52" t="n">
        <v>15</v>
      </c>
      <c r="F24" s="52" t="n">
        <v>17</v>
      </c>
      <c r="G24" s="52" t="n">
        <v>1700</v>
      </c>
      <c r="H24" s="52" t="n">
        <v>17</v>
      </c>
      <c r="I24" s="52" t="n">
        <v>44</v>
      </c>
      <c r="J24" s="52" t="n">
        <v>13648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customFormat="false" ht="12" hidden="false" customHeight="true" outlineLevel="0" collapsed="false">
      <c r="A25" s="51" t="s">
        <v>157</v>
      </c>
      <c r="B25" s="52" t="n">
        <v>18</v>
      </c>
      <c r="C25" s="52" t="n">
        <v>18</v>
      </c>
      <c r="D25" s="52" t="n">
        <v>4713</v>
      </c>
      <c r="E25" s="52" t="n">
        <v>7</v>
      </c>
      <c r="F25" s="52" t="n">
        <v>7</v>
      </c>
      <c r="G25" s="52" t="n">
        <v>822</v>
      </c>
      <c r="H25" s="52" t="n">
        <v>11</v>
      </c>
      <c r="I25" s="52" t="n">
        <v>11</v>
      </c>
      <c r="J25" s="52" t="n">
        <v>3891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51" t="s">
        <v>158</v>
      </c>
      <c r="B26" s="52" t="n">
        <v>30</v>
      </c>
      <c r="C26" s="52" t="n">
        <v>55</v>
      </c>
      <c r="D26" s="52" t="n">
        <v>18710</v>
      </c>
      <c r="E26" s="52" t="n">
        <v>12</v>
      </c>
      <c r="F26" s="52" t="n">
        <v>23</v>
      </c>
      <c r="G26" s="52" t="n">
        <v>2186</v>
      </c>
      <c r="H26" s="52" t="n">
        <v>18</v>
      </c>
      <c r="I26" s="52" t="n">
        <v>32</v>
      </c>
      <c r="J26" s="52" t="n">
        <v>16524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51" t="s">
        <v>159</v>
      </c>
      <c r="B27" s="52" t="n">
        <v>52</v>
      </c>
      <c r="C27" s="52" t="n">
        <v>63</v>
      </c>
      <c r="D27" s="52" t="n">
        <v>18766</v>
      </c>
      <c r="E27" s="52" t="n">
        <v>37</v>
      </c>
      <c r="F27" s="52" t="n">
        <v>47</v>
      </c>
      <c r="G27" s="52" t="n">
        <v>8529</v>
      </c>
      <c r="H27" s="52" t="n">
        <v>15</v>
      </c>
      <c r="I27" s="52" t="n">
        <v>16</v>
      </c>
      <c r="J27" s="52" t="n">
        <v>10237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51" t="s">
        <v>160</v>
      </c>
      <c r="B28" s="52" t="n">
        <v>177</v>
      </c>
      <c r="C28" s="52" t="n">
        <v>214</v>
      </c>
      <c r="D28" s="52" t="n">
        <v>73437</v>
      </c>
      <c r="E28" s="52" t="n">
        <v>123</v>
      </c>
      <c r="F28" s="52" t="n">
        <v>150</v>
      </c>
      <c r="G28" s="52" t="n">
        <v>21052</v>
      </c>
      <c r="H28" s="52" t="n">
        <v>54</v>
      </c>
      <c r="I28" s="52" t="n">
        <v>64</v>
      </c>
      <c r="J28" s="52" t="n">
        <v>52385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customFormat="false" ht="12" hidden="false" customHeight="true" outlineLevel="0" collapsed="false">
      <c r="A29" s="51" t="s">
        <v>161</v>
      </c>
      <c r="B29" s="52" t="n">
        <v>63</v>
      </c>
      <c r="C29" s="52" t="n">
        <v>84</v>
      </c>
      <c r="D29" s="52" t="n">
        <v>39415</v>
      </c>
      <c r="E29" s="52" t="n">
        <v>38</v>
      </c>
      <c r="F29" s="52" t="n">
        <v>59</v>
      </c>
      <c r="G29" s="52" t="n">
        <v>8454</v>
      </c>
      <c r="H29" s="52" t="n">
        <v>25</v>
      </c>
      <c r="I29" s="52" t="n">
        <v>25</v>
      </c>
      <c r="J29" s="52" t="n">
        <v>30961</v>
      </c>
      <c r="K29" s="46" t="n">
        <f aca="false">B29-E29-H29</f>
        <v>0</v>
      </c>
      <c r="L29" s="46" t="n">
        <f aca="false">C29-F29-I29</f>
        <v>0</v>
      </c>
      <c r="M29" s="46" t="n">
        <f aca="false">D29-G29-J29</f>
        <v>0</v>
      </c>
    </row>
    <row r="30" customFormat="false" ht="12" hidden="false" customHeight="true" outlineLevel="0" collapsed="false">
      <c r="A30" s="51" t="s">
        <v>162</v>
      </c>
      <c r="B30" s="52" t="n">
        <v>171</v>
      </c>
      <c r="C30" s="52" t="n">
        <v>462</v>
      </c>
      <c r="D30" s="52" t="n">
        <v>183989</v>
      </c>
      <c r="E30" s="52" t="n">
        <v>107</v>
      </c>
      <c r="F30" s="52" t="n">
        <v>376</v>
      </c>
      <c r="G30" s="52" t="n">
        <v>63336</v>
      </c>
      <c r="H30" s="52" t="n">
        <v>64</v>
      </c>
      <c r="I30" s="52" t="n">
        <v>86</v>
      </c>
      <c r="J30" s="52" t="n">
        <v>120653</v>
      </c>
      <c r="K30" s="46" t="n">
        <f aca="false">B30-E30-H30</f>
        <v>0</v>
      </c>
      <c r="L30" s="46" t="n">
        <f aca="false">C30-F30-I30</f>
        <v>0</v>
      </c>
      <c r="M30" s="46" t="n">
        <f aca="false">D30-G30-J30</f>
        <v>0</v>
      </c>
    </row>
    <row r="31" s="15" customFormat="true" ht="12" hidden="false" customHeight="true" outlineLevel="0" collapsed="false">
      <c r="A31" s="48" t="s">
        <v>163</v>
      </c>
      <c r="B31" s="45" t="n">
        <v>161</v>
      </c>
      <c r="C31" s="45" t="n">
        <v>1079</v>
      </c>
      <c r="D31" s="45" t="n">
        <v>253409</v>
      </c>
      <c r="E31" s="45" t="n">
        <v>99</v>
      </c>
      <c r="F31" s="45" t="n">
        <v>899</v>
      </c>
      <c r="G31" s="45" t="n">
        <v>128754</v>
      </c>
      <c r="H31" s="45" t="n">
        <v>62</v>
      </c>
      <c r="I31" s="45" t="n">
        <v>180</v>
      </c>
      <c r="J31" s="45" t="n">
        <v>124655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s="15" customFormat="true" ht="12" hidden="false" customHeight="true" outlineLevel="0" collapsed="false">
      <c r="A32" s="48" t="s">
        <v>164</v>
      </c>
      <c r="B32" s="45" t="n">
        <v>169</v>
      </c>
      <c r="C32" s="45" t="n">
        <v>216</v>
      </c>
      <c r="D32" s="45" t="n">
        <v>127348</v>
      </c>
      <c r="E32" s="45" t="n">
        <v>70</v>
      </c>
      <c r="F32" s="45" t="n">
        <v>108</v>
      </c>
      <c r="G32" s="45" t="n">
        <v>13672</v>
      </c>
      <c r="H32" s="45" t="n">
        <v>99</v>
      </c>
      <c r="I32" s="45" t="n">
        <v>108</v>
      </c>
      <c r="J32" s="45" t="n">
        <v>113676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48" t="s">
        <v>78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customFormat="false" ht="12" hidden="false" customHeight="true" outlineLevel="0" collapsed="false">
      <c r="A34" s="51" t="s">
        <v>165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customFormat="false" ht="12" hidden="false" customHeight="true" outlineLevel="0" collapsed="false">
      <c r="A35" s="51" t="s">
        <v>166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46" t="n">
        <f aca="false">B35-E35-H35</f>
        <v>0</v>
      </c>
      <c r="L35" s="46" t="n">
        <f aca="false">C35-F35-I35</f>
        <v>0</v>
      </c>
      <c r="M35" s="46" t="n">
        <f aca="false">D35-G35-J35</f>
        <v>0</v>
      </c>
    </row>
    <row r="36" s="15" customFormat="true" ht="22.5" hidden="false" customHeight="true" outlineLevel="0" collapsed="false">
      <c r="A36" s="69" t="s">
        <v>81</v>
      </c>
      <c r="B36" s="70" t="n">
        <f aca="false">B37+B38</f>
        <v>12</v>
      </c>
      <c r="C36" s="70" t="n">
        <f aca="false">C37+C38</f>
        <v>10</v>
      </c>
      <c r="D36" s="70" t="n">
        <f aca="false">D37+D38</f>
        <v>36381</v>
      </c>
      <c r="E36" s="70" t="n">
        <f aca="false">E37+E38</f>
        <v>0</v>
      </c>
      <c r="F36" s="70" t="n">
        <f aca="false">F37+F38</f>
        <v>0</v>
      </c>
      <c r="G36" s="70" t="n">
        <f aca="false">G37+G38</f>
        <v>0</v>
      </c>
      <c r="H36" s="70" t="n">
        <f aca="false">H37+H38</f>
        <v>12</v>
      </c>
      <c r="I36" s="70" t="n">
        <f aca="false">I37+I38</f>
        <v>10</v>
      </c>
      <c r="J36" s="71" t="n">
        <f aca="false">J37+J38</f>
        <v>36381</v>
      </c>
      <c r="K36" s="46" t="n">
        <f aca="false">B36-E36-H36</f>
        <v>0</v>
      </c>
      <c r="L36" s="46" t="n">
        <f aca="false">C36-F36-I36</f>
        <v>0</v>
      </c>
      <c r="M36" s="46" t="n">
        <f aca="false">D36-G36-J36</f>
        <v>0</v>
      </c>
    </row>
    <row r="37" s="15" customFormat="true" ht="22.5" hidden="false" customHeight="true" outlineLevel="0" collapsed="false">
      <c r="A37" s="72" t="s">
        <v>167</v>
      </c>
      <c r="B37" s="73" t="n">
        <v>1</v>
      </c>
      <c r="C37" s="73" t="n">
        <v>0</v>
      </c>
      <c r="D37" s="73" t="n">
        <v>58</v>
      </c>
      <c r="E37" s="73" t="n">
        <v>0</v>
      </c>
      <c r="F37" s="73" t="n">
        <v>0</v>
      </c>
      <c r="G37" s="73" t="n">
        <v>0</v>
      </c>
      <c r="H37" s="73" t="n">
        <v>1</v>
      </c>
      <c r="I37" s="73" t="n">
        <v>0</v>
      </c>
      <c r="J37" s="71" t="n">
        <v>58</v>
      </c>
      <c r="K37" s="58" t="n">
        <f aca="false">B37-E37-H37</f>
        <v>0</v>
      </c>
      <c r="L37" s="58" t="n">
        <f aca="false">C37-F37-I37</f>
        <v>0</v>
      </c>
      <c r="M37" s="58" t="n">
        <f aca="false">D37-G37-J37</f>
        <v>0</v>
      </c>
      <c r="N37" s="59"/>
      <c r="O37" s="59"/>
      <c r="P37" s="59"/>
      <c r="Q37" s="59"/>
    </row>
    <row r="38" s="15" customFormat="true" ht="22.5" hidden="false" customHeight="true" outlineLevel="0" collapsed="false">
      <c r="A38" s="72" t="s">
        <v>168</v>
      </c>
      <c r="B38" s="70" t="n">
        <v>11</v>
      </c>
      <c r="C38" s="70" t="n">
        <v>10</v>
      </c>
      <c r="D38" s="70" t="n">
        <v>36323</v>
      </c>
      <c r="E38" s="70" t="n">
        <v>0</v>
      </c>
      <c r="F38" s="70" t="n">
        <v>0</v>
      </c>
      <c r="G38" s="70" t="n">
        <v>0</v>
      </c>
      <c r="H38" s="70" t="n">
        <v>11</v>
      </c>
      <c r="I38" s="70" t="n">
        <v>10</v>
      </c>
      <c r="J38" s="71" t="n">
        <v>36323</v>
      </c>
      <c r="K38" s="58" t="n">
        <f aca="false">B38-E38-H38</f>
        <v>0</v>
      </c>
      <c r="L38" s="58" t="n">
        <f aca="false">C38-F38-I38</f>
        <v>0</v>
      </c>
      <c r="M38" s="58" t="n">
        <f aca="false">D38-G38-J38</f>
        <v>0</v>
      </c>
      <c r="N38" s="59"/>
      <c r="O38" s="59"/>
      <c r="P38" s="59"/>
      <c r="Q38" s="59"/>
    </row>
    <row r="39" customFormat="false" ht="12" hidden="true" customHeight="true" outlineLevel="0" collapsed="false">
      <c r="A39" s="61" t="s">
        <v>84</v>
      </c>
      <c r="B39" s="50" t="n">
        <f aca="false">B8-B9-B31-B32-B33-B37-B38</f>
        <v>0</v>
      </c>
      <c r="C39" s="50" t="n">
        <f aca="false">C8-C9-C31-C32-C33-C37-C38</f>
        <v>0</v>
      </c>
      <c r="D39" s="50" t="n">
        <f aca="false">D8-D9-D31-D32-D33-D37-D38</f>
        <v>0</v>
      </c>
      <c r="E39" s="50" t="n">
        <f aca="false">E8-E9-E31-E32-E33-E37-E38</f>
        <v>0</v>
      </c>
      <c r="F39" s="50" t="n">
        <f aca="false">F8-F9-F31-F32-F33-F37-F38</f>
        <v>0</v>
      </c>
      <c r="G39" s="50" t="n">
        <f aca="false">G8-G9-G31-G32-G33-G37-G38</f>
        <v>0</v>
      </c>
      <c r="H39" s="50" t="n">
        <f aca="false">H8-H9-H31-H32-H33-H37-H38</f>
        <v>0</v>
      </c>
      <c r="I39" s="50" t="n">
        <f aca="false">I8-I9-I31-I32-I33-I37-I38</f>
        <v>0</v>
      </c>
      <c r="J39" s="50" t="n">
        <f aca="false">J8-J9-J31-J32-J33-J37-J38</f>
        <v>0</v>
      </c>
    </row>
    <row r="40" customFormat="false" ht="12" hidden="true" customHeight="false" outlineLevel="0" collapsed="false">
      <c r="A40" s="61" t="s">
        <v>85</v>
      </c>
      <c r="B40" s="50" t="n">
        <f aca="false">B9-SUM(B10:B30)</f>
        <v>0</v>
      </c>
      <c r="C40" s="50" t="n">
        <f aca="false">C9-SUM(C10:C30)</f>
        <v>0</v>
      </c>
      <c r="D40" s="50" t="n">
        <f aca="false">D9-SUM(D10:D30)</f>
        <v>0</v>
      </c>
      <c r="E40" s="50" t="n">
        <f aca="false">E9-SUM(E10:E30)</f>
        <v>0</v>
      </c>
      <c r="F40" s="50" t="n">
        <f aca="false">F9-SUM(F10:F30)</f>
        <v>0</v>
      </c>
      <c r="G40" s="50" t="n">
        <f aca="false">G9-SUM(G10:G30)</f>
        <v>0</v>
      </c>
      <c r="H40" s="50" t="n">
        <f aca="false">H9-SUM(H10:H30)</f>
        <v>0</v>
      </c>
      <c r="I40" s="50" t="n">
        <f aca="false">I9-SUM(I10:I30)</f>
        <v>0</v>
      </c>
      <c r="J40" s="50" t="n">
        <f aca="false">J9-SUM(J10:J30)</f>
        <v>0</v>
      </c>
    </row>
    <row r="41" customFormat="false" ht="12" hidden="true" customHeight="false" outlineLevel="0" collapsed="false">
      <c r="A41" s="61" t="s">
        <v>86</v>
      </c>
      <c r="B41" s="50" t="n">
        <f aca="false">B33-B34-B35</f>
        <v>0</v>
      </c>
      <c r="C41" s="50" t="n">
        <f aca="false">C33-C34-C35</f>
        <v>0</v>
      </c>
      <c r="D41" s="50" t="n">
        <f aca="false">D33-D34-D35</f>
        <v>0</v>
      </c>
      <c r="E41" s="50" t="n">
        <f aca="false">E33-E34-E35</f>
        <v>0</v>
      </c>
      <c r="F41" s="50" t="n">
        <f aca="false">F33-F34-F35</f>
        <v>0</v>
      </c>
      <c r="G41" s="50" t="n">
        <f aca="false">G33-G34-G35</f>
        <v>0</v>
      </c>
      <c r="H41" s="50" t="n">
        <f aca="false">H33-H34-H35</f>
        <v>0</v>
      </c>
      <c r="I41" s="50" t="n">
        <f aca="false">I33-I34-I35</f>
        <v>0</v>
      </c>
      <c r="J41" s="50" t="n">
        <f aca="false">J33-J34-J35</f>
        <v>0</v>
      </c>
    </row>
    <row r="42" customFormat="false" ht="12" hidden="true" customHeight="false" outlineLevel="0" collapsed="false">
      <c r="A42" s="61" t="s">
        <v>87</v>
      </c>
      <c r="B42" s="50" t="n">
        <f aca="false">B8-年月Monthly!B131</f>
        <v>0</v>
      </c>
      <c r="C42" s="50" t="n">
        <f aca="false">C8-年月Monthly!C131</f>
        <v>0</v>
      </c>
      <c r="D42" s="50" t="n">
        <f aca="false">D8-年月Monthly!D131</f>
        <v>0</v>
      </c>
      <c r="E42" s="50" t="n">
        <f aca="false">E8-年月Monthly!E131</f>
        <v>0</v>
      </c>
      <c r="F42" s="50" t="n">
        <f aca="false">F8-年月Monthly!F131</f>
        <v>0</v>
      </c>
      <c r="G42" s="50" t="n">
        <f aca="false">G8-年月Monthly!G131</f>
        <v>0</v>
      </c>
      <c r="H42" s="50" t="n">
        <f aca="false">H8-年月Monthly!H131</f>
        <v>0</v>
      </c>
      <c r="I42" s="50" t="n">
        <f aca="false">I8-年月Monthly!I131</f>
        <v>0</v>
      </c>
      <c r="J42" s="50" t="n">
        <f aca="false">J8-年月Monthly!J131</f>
        <v>0</v>
      </c>
    </row>
    <row r="43" s="15" customFormat="true" ht="22.5" hidden="false" customHeight="tru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46"/>
      <c r="L43" s="46"/>
      <c r="M43" s="46"/>
    </row>
    <row r="44" s="15" customFormat="true" ht="15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46"/>
      <c r="L44" s="46"/>
      <c r="M44" s="46"/>
    </row>
    <row r="45" s="67" customFormat="true" ht="14.25" hidden="false" customHeight="true" outlineLevel="0" collapsed="false">
      <c r="A45" s="64" t="s">
        <v>182</v>
      </c>
      <c r="B45" s="63"/>
      <c r="C45" s="63"/>
      <c r="D45" s="63"/>
      <c r="E45" s="63"/>
      <c r="F45" s="63"/>
      <c r="G45" s="63"/>
      <c r="H45" s="63"/>
      <c r="I45" s="63"/>
      <c r="J45" s="65"/>
      <c r="K45" s="66"/>
      <c r="L45" s="66"/>
      <c r="M45" s="66"/>
    </row>
    <row r="46" customFormat="false" ht="15" hidden="false" customHeight="true" outlineLevel="0" collapsed="false">
      <c r="A46" s="4" t="s">
        <v>55</v>
      </c>
      <c r="B46" s="5" t="s">
        <v>2</v>
      </c>
      <c r="C46" s="5"/>
      <c r="D46" s="5"/>
      <c r="E46" s="5" t="s">
        <v>3</v>
      </c>
      <c r="F46" s="5"/>
      <c r="G46" s="5"/>
      <c r="H46" s="6" t="s">
        <v>4</v>
      </c>
      <c r="I46" s="6"/>
      <c r="J46" s="6"/>
    </row>
    <row r="47" customFormat="false" ht="24" hidden="false" customHeight="true" outlineLevel="0" collapsed="false">
      <c r="A47" s="4"/>
      <c r="B47" s="7" t="s">
        <v>5</v>
      </c>
      <c r="C47" s="7" t="s">
        <v>89</v>
      </c>
      <c r="D47" s="7" t="s">
        <v>7</v>
      </c>
      <c r="E47" s="7" t="s">
        <v>5</v>
      </c>
      <c r="F47" s="7" t="s">
        <v>89</v>
      </c>
      <c r="G47" s="7" t="s">
        <v>7</v>
      </c>
      <c r="H47" s="7" t="s">
        <v>5</v>
      </c>
      <c r="I47" s="7" t="s">
        <v>89</v>
      </c>
      <c r="J47" s="8" t="s">
        <v>7</v>
      </c>
    </row>
    <row r="48" customFormat="false" ht="21" hidden="false" customHeight="true" outlineLevel="0" collapsed="false">
      <c r="A48" s="4"/>
      <c r="B48" s="9" t="s">
        <v>8</v>
      </c>
      <c r="C48" s="9" t="s">
        <v>90</v>
      </c>
      <c r="D48" s="9" t="s">
        <v>10</v>
      </c>
      <c r="E48" s="9" t="s">
        <v>8</v>
      </c>
      <c r="F48" s="9" t="s">
        <v>90</v>
      </c>
      <c r="G48" s="9" t="s">
        <v>10</v>
      </c>
      <c r="H48" s="9" t="s">
        <v>8</v>
      </c>
      <c r="I48" s="9" t="s">
        <v>90</v>
      </c>
      <c r="J48" s="10" t="s">
        <v>10</v>
      </c>
    </row>
    <row r="49" s="15" customFormat="true" ht="12" hidden="false" customHeight="true" outlineLevel="0" collapsed="false">
      <c r="A49" s="11" t="s">
        <v>56</v>
      </c>
      <c r="B49" s="45" t="n">
        <v>94</v>
      </c>
      <c r="C49" s="45" t="n">
        <v>125</v>
      </c>
      <c r="D49" s="45" t="n">
        <v>124603</v>
      </c>
      <c r="E49" s="45" t="n">
        <v>46</v>
      </c>
      <c r="F49" s="45" t="n">
        <v>76</v>
      </c>
      <c r="G49" s="45" t="n">
        <v>13381</v>
      </c>
      <c r="H49" s="45" t="n">
        <v>48</v>
      </c>
      <c r="I49" s="45" t="n">
        <v>49</v>
      </c>
      <c r="J49" s="45" t="n">
        <v>111222</v>
      </c>
      <c r="K49" s="46" t="n">
        <f aca="false">B49-E49-H49</f>
        <v>0</v>
      </c>
      <c r="L49" s="46" t="n">
        <f aca="false">C49-F49-I49</f>
        <v>0</v>
      </c>
      <c r="M49" s="46" t="n">
        <f aca="false">D49-G49-J49</f>
        <v>0</v>
      </c>
    </row>
    <row r="50" s="15" customFormat="true" ht="12" hidden="false" customHeight="true" outlineLevel="0" collapsed="false">
      <c r="A50" s="48" t="s">
        <v>62</v>
      </c>
      <c r="B50" s="45" t="n">
        <v>74</v>
      </c>
      <c r="C50" s="45" t="n">
        <v>103</v>
      </c>
      <c r="D50" s="45" t="n">
        <v>57133</v>
      </c>
      <c r="E50" s="45" t="n">
        <v>42</v>
      </c>
      <c r="F50" s="45" t="n">
        <v>71</v>
      </c>
      <c r="G50" s="45" t="n">
        <v>11047</v>
      </c>
      <c r="H50" s="45" t="n">
        <v>32</v>
      </c>
      <c r="I50" s="45" t="n">
        <v>32</v>
      </c>
      <c r="J50" s="45" t="n">
        <v>46086</v>
      </c>
      <c r="K50" s="46" t="n">
        <f aca="false">B50-E50-H50</f>
        <v>0</v>
      </c>
      <c r="L50" s="46" t="n">
        <f aca="false">C50-F50-I50</f>
        <v>0</v>
      </c>
      <c r="M50" s="46" t="n">
        <f aca="false">D50-G50-J50</f>
        <v>0</v>
      </c>
    </row>
    <row r="51" customFormat="false" ht="12" hidden="false" customHeight="true" outlineLevel="0" collapsed="false">
      <c r="A51" s="51" t="s">
        <v>142</v>
      </c>
      <c r="B51" s="52" t="n">
        <v>11</v>
      </c>
      <c r="C51" s="52" t="n">
        <v>23</v>
      </c>
      <c r="D51" s="52" t="n">
        <v>13014</v>
      </c>
      <c r="E51" s="52" t="n">
        <v>7</v>
      </c>
      <c r="F51" s="52" t="n">
        <v>20</v>
      </c>
      <c r="G51" s="52" t="n">
        <v>2668</v>
      </c>
      <c r="H51" s="52" t="n">
        <v>4</v>
      </c>
      <c r="I51" s="52" t="n">
        <v>3</v>
      </c>
      <c r="J51" s="52" t="n">
        <v>10346</v>
      </c>
      <c r="K51" s="46" t="n">
        <f aca="false">B51-E51-H51</f>
        <v>0</v>
      </c>
      <c r="L51" s="46" t="n">
        <f aca="false">C51-F51-I51</f>
        <v>0</v>
      </c>
      <c r="M51" s="46" t="n">
        <f aca="false">D51-G51-J51</f>
        <v>0</v>
      </c>
    </row>
    <row r="52" customFormat="false" ht="12" hidden="false" customHeight="true" outlineLevel="0" collapsed="false">
      <c r="A52" s="51" t="s">
        <v>143</v>
      </c>
      <c r="B52" s="52" t="n">
        <v>3</v>
      </c>
      <c r="C52" s="52" t="n">
        <v>3</v>
      </c>
      <c r="D52" s="52" t="n">
        <v>4268</v>
      </c>
      <c r="E52" s="52" t="n">
        <v>1</v>
      </c>
      <c r="F52" s="52" t="n">
        <v>1</v>
      </c>
      <c r="G52" s="52" t="n">
        <v>162</v>
      </c>
      <c r="H52" s="52" t="n">
        <v>2</v>
      </c>
      <c r="I52" s="52" t="n">
        <v>2</v>
      </c>
      <c r="J52" s="52" t="n">
        <v>4106</v>
      </c>
      <c r="K52" s="46" t="n">
        <f aca="false">B52-E52-H52</f>
        <v>0</v>
      </c>
      <c r="L52" s="46" t="n">
        <f aca="false">C52-F52-I52</f>
        <v>0</v>
      </c>
      <c r="M52" s="46" t="n">
        <f aca="false">D52-G52-J52</f>
        <v>0</v>
      </c>
    </row>
    <row r="53" customFormat="false" ht="12" hidden="false" customHeight="true" outlineLevel="0" collapsed="false">
      <c r="A53" s="51" t="s">
        <v>144</v>
      </c>
      <c r="B53" s="52" t="n">
        <v>3</v>
      </c>
      <c r="C53" s="52" t="n">
        <v>3</v>
      </c>
      <c r="D53" s="52" t="n">
        <v>10590</v>
      </c>
      <c r="E53" s="52" t="n">
        <v>2</v>
      </c>
      <c r="F53" s="52" t="n">
        <v>2</v>
      </c>
      <c r="G53" s="52" t="n">
        <v>450</v>
      </c>
      <c r="H53" s="52" t="n">
        <v>1</v>
      </c>
      <c r="I53" s="52" t="n">
        <v>1</v>
      </c>
      <c r="J53" s="52" t="n">
        <v>10140</v>
      </c>
      <c r="K53" s="46" t="n">
        <f aca="false">B53-E53-H53</f>
        <v>0</v>
      </c>
      <c r="L53" s="46" t="n">
        <f aca="false">C53-F53-I53</f>
        <v>0</v>
      </c>
      <c r="M53" s="46" t="n">
        <f aca="false">D53-G53-J53</f>
        <v>0</v>
      </c>
    </row>
    <row r="54" customFormat="false" ht="12" hidden="false" customHeight="true" outlineLevel="0" collapsed="false">
      <c r="A54" s="51" t="s">
        <v>145</v>
      </c>
      <c r="B54" s="52" t="n">
        <v>2</v>
      </c>
      <c r="C54" s="52" t="n">
        <v>2</v>
      </c>
      <c r="D54" s="52" t="n">
        <v>5414</v>
      </c>
      <c r="E54" s="52" t="n">
        <v>0</v>
      </c>
      <c r="F54" s="52" t="n">
        <v>0</v>
      </c>
      <c r="G54" s="52" t="n">
        <v>0</v>
      </c>
      <c r="H54" s="52" t="n">
        <v>2</v>
      </c>
      <c r="I54" s="52" t="n">
        <v>2</v>
      </c>
      <c r="J54" s="52" t="n">
        <v>5414</v>
      </c>
      <c r="K54" s="46" t="n">
        <f aca="false">B54-E54-H54</f>
        <v>0</v>
      </c>
      <c r="L54" s="46" t="n">
        <f aca="false">C54-F54-I54</f>
        <v>0</v>
      </c>
      <c r="M54" s="46" t="n">
        <f aca="false">D54-G54-J54</f>
        <v>0</v>
      </c>
    </row>
    <row r="55" customFormat="false" ht="12" hidden="false" customHeight="true" outlineLevel="0" collapsed="false">
      <c r="A55" s="51" t="s">
        <v>146</v>
      </c>
      <c r="B55" s="52" t="n">
        <v>2</v>
      </c>
      <c r="C55" s="52" t="n">
        <v>3</v>
      </c>
      <c r="D55" s="52" t="n">
        <v>1563</v>
      </c>
      <c r="E55" s="52" t="n">
        <v>2</v>
      </c>
      <c r="F55" s="52" t="n">
        <v>3</v>
      </c>
      <c r="G55" s="52" t="n">
        <v>1563</v>
      </c>
      <c r="H55" s="52" t="n">
        <v>0</v>
      </c>
      <c r="I55" s="52" t="n">
        <v>0</v>
      </c>
      <c r="J55" s="52" t="n">
        <v>0</v>
      </c>
      <c r="K55" s="46" t="n">
        <f aca="false">B55-E55-H55</f>
        <v>0</v>
      </c>
      <c r="L55" s="46" t="n">
        <f aca="false">C55-F55-I55</f>
        <v>0</v>
      </c>
      <c r="M55" s="46" t="n">
        <f aca="false">D55-G55-J55</f>
        <v>0</v>
      </c>
    </row>
    <row r="56" customFormat="false" ht="12" hidden="false" customHeight="true" outlineLevel="0" collapsed="false">
      <c r="A56" s="51" t="s">
        <v>147</v>
      </c>
      <c r="B56" s="52" t="n">
        <v>8</v>
      </c>
      <c r="C56" s="52" t="n">
        <v>13</v>
      </c>
      <c r="D56" s="52" t="n">
        <v>952</v>
      </c>
      <c r="E56" s="52" t="n">
        <v>4</v>
      </c>
      <c r="F56" s="52" t="n">
        <v>9</v>
      </c>
      <c r="G56" s="52" t="n">
        <v>595</v>
      </c>
      <c r="H56" s="52" t="n">
        <v>4</v>
      </c>
      <c r="I56" s="52" t="n">
        <v>4</v>
      </c>
      <c r="J56" s="52" t="n">
        <v>357</v>
      </c>
      <c r="K56" s="46" t="n">
        <f aca="false">B56-E56-H56</f>
        <v>0</v>
      </c>
      <c r="L56" s="46" t="n">
        <f aca="false">C56-F56-I56</f>
        <v>0</v>
      </c>
      <c r="M56" s="46" t="n">
        <f aca="false">D56-G56-J56</f>
        <v>0</v>
      </c>
    </row>
    <row r="57" s="15" customFormat="true" ht="12" hidden="false" customHeight="true" outlineLevel="0" collapsed="false">
      <c r="A57" s="51" t="s">
        <v>148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46" t="n">
        <f aca="false">B57-E57-H57</f>
        <v>0</v>
      </c>
      <c r="L57" s="46" t="n">
        <f aca="false">C57-F57-I57</f>
        <v>0</v>
      </c>
      <c r="M57" s="46" t="n">
        <f aca="false">D57-G57-J57</f>
        <v>0</v>
      </c>
    </row>
    <row r="58" customFormat="false" ht="12" hidden="false" customHeight="true" outlineLevel="0" collapsed="false">
      <c r="A58" s="51" t="s">
        <v>149</v>
      </c>
      <c r="B58" s="52" t="n">
        <v>1</v>
      </c>
      <c r="C58" s="52" t="n">
        <v>1</v>
      </c>
      <c r="D58" s="52" t="n">
        <v>368</v>
      </c>
      <c r="E58" s="52" t="n">
        <v>0</v>
      </c>
      <c r="F58" s="52" t="n">
        <v>0</v>
      </c>
      <c r="G58" s="52" t="n">
        <v>0</v>
      </c>
      <c r="H58" s="52" t="n">
        <v>1</v>
      </c>
      <c r="I58" s="52" t="n">
        <v>1</v>
      </c>
      <c r="J58" s="52" t="n">
        <v>368</v>
      </c>
      <c r="K58" s="46" t="n">
        <f aca="false">B58-E58-H58</f>
        <v>0</v>
      </c>
      <c r="L58" s="46" t="n">
        <f aca="false">C58-F58-I58</f>
        <v>0</v>
      </c>
      <c r="M58" s="46" t="n">
        <f aca="false">D58-G58-J58</f>
        <v>0</v>
      </c>
    </row>
    <row r="59" customFormat="false" ht="12" hidden="false" customHeight="true" outlineLevel="0" collapsed="false">
      <c r="A59" s="51" t="s">
        <v>150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46" t="n">
        <f aca="false">B59-E59-H59</f>
        <v>0</v>
      </c>
      <c r="L59" s="46" t="n">
        <f aca="false">C59-F59-I59</f>
        <v>0</v>
      </c>
      <c r="M59" s="46" t="n">
        <f aca="false">D59-G59-J59</f>
        <v>0</v>
      </c>
    </row>
    <row r="60" customFormat="false" ht="12" hidden="false" customHeight="true" outlineLevel="0" collapsed="false">
      <c r="A60" s="51" t="s">
        <v>151</v>
      </c>
      <c r="B60" s="52" t="n">
        <v>2</v>
      </c>
      <c r="C60" s="52" t="n">
        <v>2</v>
      </c>
      <c r="D60" s="52" t="n">
        <v>909</v>
      </c>
      <c r="E60" s="52" t="n">
        <v>0</v>
      </c>
      <c r="F60" s="52" t="n">
        <v>0</v>
      </c>
      <c r="G60" s="52" t="n">
        <v>0</v>
      </c>
      <c r="H60" s="52" t="n">
        <v>2</v>
      </c>
      <c r="I60" s="52" t="n">
        <v>2</v>
      </c>
      <c r="J60" s="52" t="n">
        <v>909</v>
      </c>
      <c r="K60" s="46" t="n">
        <f aca="false">B60-E60-H60</f>
        <v>0</v>
      </c>
      <c r="L60" s="46" t="n">
        <f aca="false">C60-F60-I60</f>
        <v>0</v>
      </c>
      <c r="M60" s="46" t="n">
        <f aca="false">D60-G60-J60</f>
        <v>0</v>
      </c>
    </row>
    <row r="61" customFormat="false" ht="12" hidden="false" customHeight="true" outlineLevel="0" collapsed="false">
      <c r="A61" s="51" t="s">
        <v>152</v>
      </c>
      <c r="B61" s="52" t="n">
        <v>1</v>
      </c>
      <c r="C61" s="52" t="n">
        <v>1</v>
      </c>
      <c r="D61" s="52" t="n">
        <v>935</v>
      </c>
      <c r="E61" s="52" t="n">
        <v>0</v>
      </c>
      <c r="F61" s="52" t="n">
        <v>0</v>
      </c>
      <c r="G61" s="52" t="n">
        <v>0</v>
      </c>
      <c r="H61" s="52" t="n">
        <v>1</v>
      </c>
      <c r="I61" s="52" t="n">
        <v>1</v>
      </c>
      <c r="J61" s="52" t="n">
        <v>935</v>
      </c>
      <c r="K61" s="46" t="n">
        <f aca="false">B61-E61-H61</f>
        <v>0</v>
      </c>
      <c r="L61" s="46" t="n">
        <f aca="false">C61-F61-I61</f>
        <v>0</v>
      </c>
      <c r="M61" s="46" t="n">
        <f aca="false">D61-G61-J61</f>
        <v>0</v>
      </c>
    </row>
    <row r="62" customFormat="false" ht="12" hidden="false" customHeight="true" outlineLevel="0" collapsed="false">
      <c r="A62" s="51" t="s">
        <v>153</v>
      </c>
      <c r="B62" s="52" t="n">
        <v>6</v>
      </c>
      <c r="C62" s="52" t="n">
        <v>6</v>
      </c>
      <c r="D62" s="52" t="n">
        <v>4316</v>
      </c>
      <c r="E62" s="52" t="n">
        <v>3</v>
      </c>
      <c r="F62" s="52" t="n">
        <v>3</v>
      </c>
      <c r="G62" s="52" t="n">
        <v>215</v>
      </c>
      <c r="H62" s="52" t="n">
        <v>3</v>
      </c>
      <c r="I62" s="52" t="n">
        <v>3</v>
      </c>
      <c r="J62" s="52" t="n">
        <v>4101</v>
      </c>
      <c r="K62" s="46" t="n">
        <f aca="false">B62-E62-H62</f>
        <v>0</v>
      </c>
      <c r="L62" s="46" t="n">
        <f aca="false">C62-F62-I62</f>
        <v>0</v>
      </c>
      <c r="M62" s="46" t="n">
        <f aca="false">D62-G62-J62</f>
        <v>0</v>
      </c>
    </row>
    <row r="63" customFormat="false" ht="12" hidden="false" customHeight="true" outlineLevel="0" collapsed="false">
      <c r="A63" s="51" t="s">
        <v>154</v>
      </c>
      <c r="B63" s="52" t="n">
        <v>6</v>
      </c>
      <c r="C63" s="52" t="n">
        <v>7</v>
      </c>
      <c r="D63" s="52" t="n">
        <v>460</v>
      </c>
      <c r="E63" s="52" t="n">
        <v>5</v>
      </c>
      <c r="F63" s="52" t="n">
        <v>5</v>
      </c>
      <c r="G63" s="52" t="n">
        <v>402</v>
      </c>
      <c r="H63" s="52" t="n">
        <v>1</v>
      </c>
      <c r="I63" s="52" t="n">
        <v>2</v>
      </c>
      <c r="J63" s="52" t="n">
        <v>58</v>
      </c>
      <c r="K63" s="46" t="n">
        <f aca="false">B63-E63-H63</f>
        <v>0</v>
      </c>
      <c r="L63" s="46" t="n">
        <f aca="false">C63-F63-I63</f>
        <v>0</v>
      </c>
      <c r="M63" s="46" t="n">
        <f aca="false">D63-G63-J63</f>
        <v>0</v>
      </c>
    </row>
    <row r="64" customFormat="false" ht="12" hidden="false" customHeight="true" outlineLevel="0" collapsed="false">
      <c r="A64" s="51" t="s">
        <v>155</v>
      </c>
      <c r="B64" s="52" t="n">
        <v>2</v>
      </c>
      <c r="C64" s="52" t="n">
        <v>2</v>
      </c>
      <c r="D64" s="52" t="n">
        <v>2363</v>
      </c>
      <c r="E64" s="52" t="n">
        <v>0</v>
      </c>
      <c r="F64" s="52" t="n">
        <v>0</v>
      </c>
      <c r="G64" s="52" t="n">
        <v>0</v>
      </c>
      <c r="H64" s="52" t="n">
        <v>2</v>
      </c>
      <c r="I64" s="52" t="n">
        <v>2</v>
      </c>
      <c r="J64" s="52" t="n">
        <v>2363</v>
      </c>
      <c r="K64" s="46" t="n">
        <f aca="false">B64-E64-H64</f>
        <v>0</v>
      </c>
      <c r="L64" s="46" t="n">
        <f aca="false">C64-F64-I64</f>
        <v>0</v>
      </c>
      <c r="M64" s="46" t="n">
        <f aca="false">D64-G64-J64</f>
        <v>0</v>
      </c>
    </row>
    <row r="65" s="15" customFormat="true" ht="12" hidden="false" customHeight="true" outlineLevel="0" collapsed="false">
      <c r="A65" s="51" t="s">
        <v>156</v>
      </c>
      <c r="B65" s="52" t="n">
        <v>3</v>
      </c>
      <c r="C65" s="52" t="n">
        <v>3</v>
      </c>
      <c r="D65" s="52" t="n">
        <v>251</v>
      </c>
      <c r="E65" s="52" t="n">
        <v>2</v>
      </c>
      <c r="F65" s="52" t="n">
        <v>2</v>
      </c>
      <c r="G65" s="52" t="n">
        <v>114</v>
      </c>
      <c r="H65" s="52" t="n">
        <v>1</v>
      </c>
      <c r="I65" s="52" t="n">
        <v>1</v>
      </c>
      <c r="J65" s="52" t="n">
        <v>137</v>
      </c>
      <c r="K65" s="46" t="n">
        <f aca="false">B65-E65-H65</f>
        <v>0</v>
      </c>
      <c r="L65" s="46" t="n">
        <f aca="false">C65-F65-I65</f>
        <v>0</v>
      </c>
      <c r="M65" s="46" t="n">
        <f aca="false">D65-G65-J65</f>
        <v>0</v>
      </c>
    </row>
    <row r="66" customFormat="false" ht="12" hidden="false" customHeight="true" outlineLevel="0" collapsed="false">
      <c r="A66" s="51" t="s">
        <v>157</v>
      </c>
      <c r="B66" s="52" t="n">
        <v>0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46" t="n">
        <f aca="false">B66-E66-H66</f>
        <v>0</v>
      </c>
      <c r="L66" s="46" t="n">
        <f aca="false">C66-F66-I66</f>
        <v>0</v>
      </c>
      <c r="M66" s="46" t="n">
        <f aca="false">D66-G66-J66</f>
        <v>0</v>
      </c>
    </row>
    <row r="67" customFormat="false" ht="12" hidden="false" customHeight="true" outlineLevel="0" collapsed="false">
      <c r="A67" s="51" t="s">
        <v>158</v>
      </c>
      <c r="B67" s="52" t="n">
        <v>3</v>
      </c>
      <c r="C67" s="52" t="n">
        <v>8</v>
      </c>
      <c r="D67" s="52" t="n">
        <v>3323</v>
      </c>
      <c r="E67" s="52" t="n">
        <v>2</v>
      </c>
      <c r="F67" s="52" t="n">
        <v>7</v>
      </c>
      <c r="G67" s="52" t="n">
        <v>662</v>
      </c>
      <c r="H67" s="52" t="n">
        <v>1</v>
      </c>
      <c r="I67" s="52" t="n">
        <v>1</v>
      </c>
      <c r="J67" s="52" t="n">
        <v>2661</v>
      </c>
      <c r="K67" s="46" t="n">
        <f aca="false">B67-E67-H67</f>
        <v>0</v>
      </c>
      <c r="L67" s="46" t="n">
        <f aca="false">C67-F67-I67</f>
        <v>0</v>
      </c>
      <c r="M67" s="46" t="n">
        <f aca="false">D67-G67-J67</f>
        <v>0</v>
      </c>
    </row>
    <row r="68" customFormat="false" ht="12" hidden="false" customHeight="true" outlineLevel="0" collapsed="false">
      <c r="A68" s="51" t="s">
        <v>159</v>
      </c>
      <c r="B68" s="52" t="n">
        <v>3</v>
      </c>
      <c r="C68" s="52" t="n">
        <v>3</v>
      </c>
      <c r="D68" s="52" t="n">
        <v>2504</v>
      </c>
      <c r="E68" s="52" t="n">
        <v>1</v>
      </c>
      <c r="F68" s="52" t="n">
        <v>1</v>
      </c>
      <c r="G68" s="52" t="n">
        <v>143</v>
      </c>
      <c r="H68" s="52" t="n">
        <v>2</v>
      </c>
      <c r="I68" s="52" t="n">
        <v>2</v>
      </c>
      <c r="J68" s="52" t="n">
        <v>2361</v>
      </c>
      <c r="K68" s="46" t="n">
        <f aca="false">B68-E68-H68</f>
        <v>0</v>
      </c>
      <c r="L68" s="46" t="n">
        <f aca="false">C68-F68-I68</f>
        <v>0</v>
      </c>
      <c r="M68" s="46" t="n">
        <f aca="false">D68-G68-J68</f>
        <v>0</v>
      </c>
    </row>
    <row r="69" customFormat="false" ht="12" hidden="false" customHeight="true" outlineLevel="0" collapsed="false">
      <c r="A69" s="51" t="s">
        <v>160</v>
      </c>
      <c r="B69" s="52" t="n">
        <v>6</v>
      </c>
      <c r="C69" s="52" t="n">
        <v>7</v>
      </c>
      <c r="D69" s="52" t="n">
        <v>1650</v>
      </c>
      <c r="E69" s="52" t="n">
        <v>4</v>
      </c>
      <c r="F69" s="52" t="n">
        <v>5</v>
      </c>
      <c r="G69" s="52" t="n">
        <v>439</v>
      </c>
      <c r="H69" s="52" t="n">
        <v>2</v>
      </c>
      <c r="I69" s="52" t="n">
        <v>2</v>
      </c>
      <c r="J69" s="52" t="n">
        <v>1211</v>
      </c>
      <c r="K69" s="46" t="n">
        <f aca="false">B69-E69-H69</f>
        <v>0</v>
      </c>
      <c r="L69" s="46" t="n">
        <f aca="false">C69-F69-I69</f>
        <v>0</v>
      </c>
      <c r="M69" s="46" t="n">
        <f aca="false">D69-G69-J69</f>
        <v>0</v>
      </c>
    </row>
    <row r="70" customFormat="false" ht="12" hidden="false" customHeight="true" outlineLevel="0" collapsed="false">
      <c r="A70" s="51" t="s">
        <v>161</v>
      </c>
      <c r="B70" s="52" t="n">
        <v>7</v>
      </c>
      <c r="C70" s="52" t="n">
        <v>7</v>
      </c>
      <c r="D70" s="52" t="n">
        <v>1179</v>
      </c>
      <c r="E70" s="52" t="n">
        <v>5</v>
      </c>
      <c r="F70" s="52" t="n">
        <v>5</v>
      </c>
      <c r="G70" s="52" t="n">
        <v>653</v>
      </c>
      <c r="H70" s="52" t="n">
        <v>2</v>
      </c>
      <c r="I70" s="52" t="n">
        <v>2</v>
      </c>
      <c r="J70" s="52" t="n">
        <v>526</v>
      </c>
      <c r="K70" s="46" t="n">
        <f aca="false">B70-E70-H70</f>
        <v>0</v>
      </c>
      <c r="L70" s="46" t="n">
        <f aca="false">C70-F70-I70</f>
        <v>0</v>
      </c>
      <c r="M70" s="46" t="n">
        <f aca="false">D70-G70-J70</f>
        <v>0</v>
      </c>
    </row>
    <row r="71" customFormat="false" ht="12" hidden="false" customHeight="true" outlineLevel="0" collapsed="false">
      <c r="A71" s="51" t="s">
        <v>162</v>
      </c>
      <c r="B71" s="52" t="n">
        <v>5</v>
      </c>
      <c r="C71" s="52" t="n">
        <v>9</v>
      </c>
      <c r="D71" s="52" t="n">
        <v>3074</v>
      </c>
      <c r="E71" s="52" t="n">
        <v>4</v>
      </c>
      <c r="F71" s="52" t="n">
        <v>8</v>
      </c>
      <c r="G71" s="52" t="n">
        <v>2981</v>
      </c>
      <c r="H71" s="52" t="n">
        <v>1</v>
      </c>
      <c r="I71" s="52" t="n">
        <v>1</v>
      </c>
      <c r="J71" s="52" t="n">
        <v>93</v>
      </c>
      <c r="K71" s="46" t="n">
        <f aca="false">B71-E71-H71</f>
        <v>0</v>
      </c>
      <c r="L71" s="46" t="n">
        <f aca="false">C71-F71-I71</f>
        <v>0</v>
      </c>
      <c r="M71" s="46" t="n">
        <f aca="false">D71-G71-J71</f>
        <v>0</v>
      </c>
    </row>
    <row r="72" s="15" customFormat="true" ht="12" hidden="false" customHeight="true" outlineLevel="0" collapsed="false">
      <c r="A72" s="48" t="s">
        <v>163</v>
      </c>
      <c r="B72" s="45" t="n">
        <v>7</v>
      </c>
      <c r="C72" s="45" t="n">
        <v>10</v>
      </c>
      <c r="D72" s="45" t="n">
        <v>13079</v>
      </c>
      <c r="E72" s="45" t="n">
        <v>2</v>
      </c>
      <c r="F72" s="45" t="n">
        <v>3</v>
      </c>
      <c r="G72" s="45" t="n">
        <v>2221</v>
      </c>
      <c r="H72" s="45" t="n">
        <v>5</v>
      </c>
      <c r="I72" s="45" t="n">
        <v>7</v>
      </c>
      <c r="J72" s="45" t="n">
        <v>10858</v>
      </c>
      <c r="K72" s="29" t="n">
        <f aca="false">B72-E72-H72</f>
        <v>0</v>
      </c>
      <c r="L72" s="29" t="n">
        <f aca="false">C72-F72-I72</f>
        <v>0</v>
      </c>
      <c r="M72" s="29" t="n">
        <f aca="false">D72-G72-J72</f>
        <v>0</v>
      </c>
    </row>
    <row r="73" s="15" customFormat="true" ht="12" hidden="false" customHeight="true" outlineLevel="0" collapsed="false">
      <c r="A73" s="48" t="s">
        <v>164</v>
      </c>
      <c r="B73" s="45" t="n">
        <v>9</v>
      </c>
      <c r="C73" s="45" t="n">
        <v>9</v>
      </c>
      <c r="D73" s="45" t="n">
        <v>23735</v>
      </c>
      <c r="E73" s="45" t="n">
        <v>2</v>
      </c>
      <c r="F73" s="45" t="n">
        <v>2</v>
      </c>
      <c r="G73" s="45" t="n">
        <v>113</v>
      </c>
      <c r="H73" s="45" t="n">
        <v>7</v>
      </c>
      <c r="I73" s="45" t="n">
        <v>7</v>
      </c>
      <c r="J73" s="45" t="n">
        <v>23622</v>
      </c>
      <c r="K73" s="29" t="n">
        <f aca="false">B73-E73-H73</f>
        <v>0</v>
      </c>
      <c r="L73" s="29" t="n">
        <f aca="false">C73-F73-I73</f>
        <v>0</v>
      </c>
      <c r="M73" s="29" t="n">
        <f aca="false">D73-G73-J73</f>
        <v>0</v>
      </c>
    </row>
    <row r="74" s="15" customFormat="true" ht="12" hidden="false" customHeight="true" outlineLevel="0" collapsed="false">
      <c r="A74" s="48" t="s">
        <v>78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29" t="n">
        <f aca="false">B74-E74-H74</f>
        <v>0</v>
      </c>
      <c r="L74" s="29" t="n">
        <f aca="false">C74-F74-I74</f>
        <v>0</v>
      </c>
      <c r="M74" s="29" t="n">
        <f aca="false">D74-G74-J74</f>
        <v>0</v>
      </c>
    </row>
    <row r="75" customFormat="false" ht="12" hidden="false" customHeight="true" outlineLevel="0" collapsed="false">
      <c r="A75" s="51" t="s">
        <v>165</v>
      </c>
      <c r="B75" s="52" t="n">
        <v>0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46" t="n">
        <f aca="false">B75-E75-H75</f>
        <v>0</v>
      </c>
      <c r="L75" s="46" t="n">
        <f aca="false">C75-F75-I75</f>
        <v>0</v>
      </c>
      <c r="M75" s="46" t="n">
        <f aca="false">D75-G75-J75</f>
        <v>0</v>
      </c>
    </row>
    <row r="76" customFormat="false" ht="12" hidden="false" customHeight="true" outlineLevel="0" collapsed="false">
      <c r="A76" s="51" t="s">
        <v>166</v>
      </c>
      <c r="B76" s="52" t="n">
        <v>0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46" t="n">
        <f aca="false">B76-E76-H76</f>
        <v>0</v>
      </c>
      <c r="L76" s="46" t="n">
        <f aca="false">C76-F76-I76</f>
        <v>0</v>
      </c>
      <c r="M76" s="46" t="n">
        <f aca="false">D76-G76-J76</f>
        <v>0</v>
      </c>
    </row>
    <row r="77" s="15" customFormat="true" ht="22.5" hidden="false" customHeight="true" outlineLevel="0" collapsed="false">
      <c r="A77" s="69" t="s">
        <v>81</v>
      </c>
      <c r="B77" s="71" t="n">
        <f aca="false">B78+B79</f>
        <v>4</v>
      </c>
      <c r="C77" s="71" t="n">
        <f aca="false">C78+C79</f>
        <v>3</v>
      </c>
      <c r="D77" s="71" t="n">
        <f aca="false">D78+D79</f>
        <v>30656</v>
      </c>
      <c r="E77" s="71" t="n">
        <f aca="false">E78+E79</f>
        <v>0</v>
      </c>
      <c r="F77" s="71" t="n">
        <f aca="false">F78+F79</f>
        <v>0</v>
      </c>
      <c r="G77" s="71" t="n">
        <f aca="false">G78+G79</f>
        <v>0</v>
      </c>
      <c r="H77" s="71" t="n">
        <f aca="false">H78+H79</f>
        <v>4</v>
      </c>
      <c r="I77" s="71" t="n">
        <f aca="false">I78+I79</f>
        <v>3</v>
      </c>
      <c r="J77" s="71" t="n">
        <f aca="false">J78+J79</f>
        <v>30656</v>
      </c>
      <c r="K77" s="46" t="n">
        <f aca="false">B77-E77-H77</f>
        <v>0</v>
      </c>
      <c r="L77" s="46" t="n">
        <f aca="false">C77-F77-I77</f>
        <v>0</v>
      </c>
      <c r="M77" s="46" t="n">
        <f aca="false">D77-G77-J77</f>
        <v>0</v>
      </c>
    </row>
    <row r="78" s="15" customFormat="true" ht="22.5" hidden="false" customHeight="true" outlineLevel="0" collapsed="false">
      <c r="A78" s="72" t="s">
        <v>167</v>
      </c>
      <c r="B78" s="73" t="n">
        <v>0</v>
      </c>
      <c r="C78" s="73" t="n">
        <v>0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1" t="n">
        <v>0</v>
      </c>
      <c r="K78" s="58" t="n">
        <f aca="false">B78-E78-H78</f>
        <v>0</v>
      </c>
      <c r="L78" s="58" t="n">
        <f aca="false">C78-F78-I78</f>
        <v>0</v>
      </c>
      <c r="M78" s="58" t="n">
        <f aca="false">D78-G78-J78</f>
        <v>0</v>
      </c>
      <c r="N78" s="59"/>
      <c r="O78" s="59"/>
      <c r="P78" s="59"/>
      <c r="Q78" s="59"/>
    </row>
    <row r="79" s="15" customFormat="true" ht="22.5" hidden="false" customHeight="true" outlineLevel="0" collapsed="false">
      <c r="A79" s="72" t="s">
        <v>168</v>
      </c>
      <c r="B79" s="71" t="n">
        <v>4</v>
      </c>
      <c r="C79" s="71" t="n">
        <v>3</v>
      </c>
      <c r="D79" s="71" t="n">
        <v>30656</v>
      </c>
      <c r="E79" s="71" t="n">
        <v>0</v>
      </c>
      <c r="F79" s="71" t="n">
        <v>0</v>
      </c>
      <c r="G79" s="71" t="n">
        <v>0</v>
      </c>
      <c r="H79" s="71" t="n">
        <v>4</v>
      </c>
      <c r="I79" s="71" t="n">
        <v>3</v>
      </c>
      <c r="J79" s="71" t="n">
        <v>30656</v>
      </c>
      <c r="K79" s="58" t="n">
        <f aca="false">B79-E79-H79</f>
        <v>0</v>
      </c>
      <c r="L79" s="58" t="n">
        <f aca="false">C79-F79-I79</f>
        <v>0</v>
      </c>
      <c r="M79" s="58" t="n">
        <f aca="false">D79-G79-J79</f>
        <v>0</v>
      </c>
      <c r="N79" s="59"/>
      <c r="O79" s="59"/>
      <c r="P79" s="59"/>
      <c r="Q79" s="59"/>
    </row>
    <row r="80" s="15" customFormat="true" ht="22.5" hidden="false" customHeight="true" outlineLevel="0" collapsed="false">
      <c r="A80" s="62"/>
      <c r="B80" s="68"/>
      <c r="C80" s="68"/>
      <c r="D80" s="68"/>
      <c r="E80" s="68"/>
      <c r="F80" s="68"/>
      <c r="G80" s="68"/>
      <c r="H80" s="68"/>
      <c r="I80" s="68"/>
      <c r="J80" s="68"/>
      <c r="K80" s="46"/>
      <c r="L80" s="46"/>
      <c r="M80" s="46"/>
    </row>
    <row r="81" s="15" customFormat="true" ht="15" hidden="false" customHeight="true" outlineLevel="0" collapsed="false">
      <c r="A81" s="62"/>
      <c r="B81" s="63"/>
      <c r="C81" s="63"/>
      <c r="D81" s="63"/>
      <c r="E81" s="63"/>
      <c r="F81" s="63"/>
      <c r="G81" s="63"/>
      <c r="H81" s="63"/>
      <c r="I81" s="63"/>
      <c r="J81" s="63"/>
      <c r="K81" s="46"/>
      <c r="L81" s="46"/>
      <c r="M81" s="46"/>
    </row>
    <row r="82" customFormat="false" ht="12" hidden="false" customHeight="false" outlineLevel="0" collapsed="false">
      <c r="A82" s="64" t="s">
        <v>183</v>
      </c>
      <c r="B82" s="63"/>
      <c r="C82" s="63"/>
      <c r="D82" s="63"/>
      <c r="E82" s="63"/>
      <c r="F82" s="63"/>
      <c r="G82" s="63"/>
      <c r="H82" s="63"/>
      <c r="I82" s="63"/>
      <c r="J82" s="65"/>
    </row>
    <row r="83" customFormat="false" ht="15" hidden="false" customHeight="true" outlineLevel="0" collapsed="false">
      <c r="A83" s="4" t="s">
        <v>55</v>
      </c>
      <c r="B83" s="5" t="s">
        <v>2</v>
      </c>
      <c r="C83" s="5"/>
      <c r="D83" s="5"/>
      <c r="E83" s="5" t="s">
        <v>3</v>
      </c>
      <c r="F83" s="5"/>
      <c r="G83" s="5"/>
      <c r="H83" s="6" t="s">
        <v>4</v>
      </c>
      <c r="I83" s="6"/>
      <c r="J83" s="6"/>
    </row>
    <row r="84" customFormat="false" ht="24" hidden="false" customHeight="true" outlineLevel="0" collapsed="false">
      <c r="A84" s="4"/>
      <c r="B84" s="7" t="s">
        <v>5</v>
      </c>
      <c r="C84" s="7" t="s">
        <v>89</v>
      </c>
      <c r="D84" s="7" t="s">
        <v>7</v>
      </c>
      <c r="E84" s="7" t="s">
        <v>5</v>
      </c>
      <c r="F84" s="7" t="s">
        <v>89</v>
      </c>
      <c r="G84" s="7" t="s">
        <v>7</v>
      </c>
      <c r="H84" s="7" t="s">
        <v>5</v>
      </c>
      <c r="I84" s="7" t="s">
        <v>89</v>
      </c>
      <c r="J84" s="8" t="s">
        <v>7</v>
      </c>
      <c r="K84" s="50" t="e">
        <f aca="false">#REF!+#REF!+#REF!+#REF!+#REF!+#REF!</f>
        <v>#VALUE!</v>
      </c>
      <c r="L84" s="50" t="e">
        <f aca="false">#REF!+#REF!+#REF!+#REF!+#REF!+#REF!</f>
        <v>#VALUE!</v>
      </c>
      <c r="M84" s="50" t="e">
        <f aca="false">#REF!+#REF!+#REF!+#REF!+#REF!+#REF!</f>
        <v>#VALUE!</v>
      </c>
      <c r="N84" s="50" t="e">
        <f aca="false">#REF!+#REF!+#REF!+#REF!+#REF!+#REF!</f>
        <v>#VALUE!</v>
      </c>
    </row>
    <row r="85" customFormat="false" ht="22.5" hidden="false" customHeight="false" outlineLevel="0" collapsed="false">
      <c r="A85" s="4"/>
      <c r="B85" s="9" t="s">
        <v>8</v>
      </c>
      <c r="C85" s="9" t="s">
        <v>90</v>
      </c>
      <c r="D85" s="9" t="s">
        <v>10</v>
      </c>
      <c r="E85" s="9" t="s">
        <v>8</v>
      </c>
      <c r="F85" s="9" t="s">
        <v>90</v>
      </c>
      <c r="G85" s="9" t="s">
        <v>10</v>
      </c>
      <c r="H85" s="9" t="s">
        <v>8</v>
      </c>
      <c r="I85" s="9" t="s">
        <v>90</v>
      </c>
      <c r="J85" s="10" t="s">
        <v>10</v>
      </c>
      <c r="K85" s="50" t="e">
        <f aca="false">SUM(#REF!)</f>
        <v>#REF!</v>
      </c>
      <c r="L85" s="50" t="e">
        <f aca="false">SUM(#REF!)</f>
        <v>#REF!</v>
      </c>
      <c r="M85" s="50" t="e">
        <f aca="false">SUM(#REF!)</f>
        <v>#REF!</v>
      </c>
      <c r="N85" s="50" t="e">
        <f aca="false">SUM(#REF!)</f>
        <v>#REF!</v>
      </c>
    </row>
    <row r="86" customFormat="false" ht="12" hidden="false" customHeight="false" outlineLevel="0" collapsed="false">
      <c r="A86" s="11" t="s">
        <v>56</v>
      </c>
      <c r="B86" s="45" t="n">
        <v>95</v>
      </c>
      <c r="C86" s="45" t="n">
        <v>180</v>
      </c>
      <c r="D86" s="45" t="n">
        <v>53188</v>
      </c>
      <c r="E86" s="45" t="n">
        <v>42</v>
      </c>
      <c r="F86" s="45" t="n">
        <v>101</v>
      </c>
      <c r="G86" s="45" t="n">
        <v>10818</v>
      </c>
      <c r="H86" s="45" t="n">
        <v>53</v>
      </c>
      <c r="I86" s="45" t="n">
        <v>79</v>
      </c>
      <c r="J86" s="45" t="n">
        <v>42370</v>
      </c>
      <c r="K86" s="50" t="e">
        <f aca="false">SUM(#REF!)</f>
        <v>#REF!</v>
      </c>
      <c r="L86" s="50" t="e">
        <f aca="false">SUM(#REF!)</f>
        <v>#REF!</v>
      </c>
      <c r="M86" s="50" t="e">
        <f aca="false">SUM(#REF!)</f>
        <v>#REF!</v>
      </c>
      <c r="N86" s="50" t="e">
        <f aca="false">SUM(#REF!)</f>
        <v>#REF!</v>
      </c>
    </row>
    <row r="87" customFormat="false" ht="12" hidden="false" customHeight="false" outlineLevel="0" collapsed="false">
      <c r="A87" s="48" t="s">
        <v>62</v>
      </c>
      <c r="B87" s="45" t="n">
        <v>71</v>
      </c>
      <c r="C87" s="45" t="n">
        <v>105</v>
      </c>
      <c r="D87" s="45" t="n">
        <v>38743</v>
      </c>
      <c r="E87" s="45" t="n">
        <v>37</v>
      </c>
      <c r="F87" s="45" t="n">
        <v>62</v>
      </c>
      <c r="G87" s="45" t="n">
        <v>5724</v>
      </c>
      <c r="H87" s="45" t="n">
        <v>34</v>
      </c>
      <c r="I87" s="45" t="n">
        <v>43</v>
      </c>
      <c r="J87" s="45" t="n">
        <v>33019</v>
      </c>
      <c r="K87" s="50" t="e">
        <f aca="false">K84-#REF!</f>
        <v>#VALUE!</v>
      </c>
      <c r="L87" s="50" t="e">
        <f aca="false">L84-#REF!</f>
        <v>#VALUE!</v>
      </c>
      <c r="M87" s="50" t="e">
        <f aca="false">M84-#REF!</f>
        <v>#VALUE!</v>
      </c>
      <c r="N87" s="50" t="e">
        <f aca="false">N84-#REF!</f>
        <v>#VALUE!</v>
      </c>
    </row>
    <row r="88" customFormat="false" ht="12" hidden="false" customHeight="false" outlineLevel="0" collapsed="false">
      <c r="A88" s="51" t="s">
        <v>142</v>
      </c>
      <c r="B88" s="52" t="n">
        <v>5</v>
      </c>
      <c r="C88" s="52" t="n">
        <v>6</v>
      </c>
      <c r="D88" s="52" t="n">
        <v>3378</v>
      </c>
      <c r="E88" s="52" t="n">
        <v>3</v>
      </c>
      <c r="F88" s="52" t="n">
        <v>2</v>
      </c>
      <c r="G88" s="52" t="n">
        <v>485</v>
      </c>
      <c r="H88" s="52" t="n">
        <v>2</v>
      </c>
      <c r="I88" s="52" t="n">
        <v>4</v>
      </c>
      <c r="J88" s="52" t="n">
        <v>2893</v>
      </c>
      <c r="K88" s="50" t="e">
        <f aca="false">K85-#REF!</f>
        <v>#REF!</v>
      </c>
      <c r="L88" s="50" t="e">
        <f aca="false">L85-#REF!</f>
        <v>#REF!</v>
      </c>
      <c r="M88" s="50" t="e">
        <f aca="false">M85-#REF!</f>
        <v>#REF!</v>
      </c>
      <c r="N88" s="50" t="e">
        <f aca="false">N85-#REF!</f>
        <v>#REF!</v>
      </c>
    </row>
    <row r="89" customFormat="false" ht="12" hidden="false" customHeight="false" outlineLevel="0" collapsed="false">
      <c r="A89" s="51" t="s">
        <v>143</v>
      </c>
      <c r="B89" s="52" t="n">
        <v>0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0" t="e">
        <f aca="false">K86-#REF!</f>
        <v>#REF!</v>
      </c>
      <c r="L89" s="50" t="e">
        <f aca="false">L86-#REF!</f>
        <v>#REF!</v>
      </c>
      <c r="M89" s="50" t="e">
        <f aca="false">M86-#REF!</f>
        <v>#REF!</v>
      </c>
      <c r="N89" s="50" t="e">
        <f aca="false">N86-#REF!</f>
        <v>#REF!</v>
      </c>
    </row>
    <row r="90" customFormat="false" ht="12" hidden="false" customHeight="false" outlineLevel="0" collapsed="false">
      <c r="A90" s="51" t="s">
        <v>144</v>
      </c>
      <c r="B90" s="52" t="n">
        <v>3</v>
      </c>
      <c r="C90" s="52" t="n">
        <v>10</v>
      </c>
      <c r="D90" s="52" t="n">
        <v>7807</v>
      </c>
      <c r="E90" s="52" t="n">
        <v>0</v>
      </c>
      <c r="F90" s="52" t="n">
        <v>0</v>
      </c>
      <c r="G90" s="52" t="n">
        <v>0</v>
      </c>
      <c r="H90" s="52" t="n">
        <v>3</v>
      </c>
      <c r="I90" s="52" t="n">
        <v>10</v>
      </c>
      <c r="J90" s="52" t="n">
        <v>7807</v>
      </c>
    </row>
    <row r="91" customFormat="false" ht="12" hidden="false" customHeight="false" outlineLevel="0" collapsed="false">
      <c r="A91" s="51" t="s">
        <v>145</v>
      </c>
      <c r="B91" s="52" t="n">
        <v>2</v>
      </c>
      <c r="C91" s="52" t="n">
        <v>2</v>
      </c>
      <c r="D91" s="52" t="n">
        <v>1211</v>
      </c>
      <c r="E91" s="52" t="n">
        <v>1</v>
      </c>
      <c r="F91" s="52" t="n">
        <v>1</v>
      </c>
      <c r="G91" s="52" t="n">
        <v>103</v>
      </c>
      <c r="H91" s="52" t="n">
        <v>1</v>
      </c>
      <c r="I91" s="52" t="n">
        <v>1</v>
      </c>
      <c r="J91" s="52" t="n">
        <v>1108</v>
      </c>
    </row>
    <row r="92" customFormat="false" ht="12" hidden="false" customHeight="false" outlineLevel="0" collapsed="false">
      <c r="A92" s="51" t="s">
        <v>146</v>
      </c>
      <c r="B92" s="52" t="n">
        <v>4</v>
      </c>
      <c r="C92" s="52" t="n">
        <v>4</v>
      </c>
      <c r="D92" s="52" t="n">
        <v>1468</v>
      </c>
      <c r="E92" s="52" t="n">
        <v>3</v>
      </c>
      <c r="F92" s="52" t="n">
        <v>3</v>
      </c>
      <c r="G92" s="52" t="n">
        <v>493</v>
      </c>
      <c r="H92" s="52" t="n">
        <v>1</v>
      </c>
      <c r="I92" s="52" t="n">
        <v>1</v>
      </c>
      <c r="J92" s="52" t="n">
        <v>975</v>
      </c>
    </row>
    <row r="93" customFormat="false" ht="12" hidden="false" customHeight="false" outlineLevel="0" collapsed="false">
      <c r="A93" s="51" t="s">
        <v>147</v>
      </c>
      <c r="B93" s="52" t="n">
        <v>7</v>
      </c>
      <c r="C93" s="52" t="n">
        <v>6</v>
      </c>
      <c r="D93" s="52" t="n">
        <v>4195</v>
      </c>
      <c r="E93" s="52" t="n">
        <v>1</v>
      </c>
      <c r="F93" s="52" t="n">
        <v>1</v>
      </c>
      <c r="G93" s="52" t="n">
        <v>95</v>
      </c>
      <c r="H93" s="52" t="n">
        <v>6</v>
      </c>
      <c r="I93" s="52" t="n">
        <v>5</v>
      </c>
      <c r="J93" s="52" t="n">
        <v>4100</v>
      </c>
    </row>
    <row r="94" customFormat="false" ht="12" hidden="false" customHeight="false" outlineLevel="0" collapsed="false">
      <c r="A94" s="51" t="s">
        <v>148</v>
      </c>
      <c r="B94" s="52" t="n">
        <v>0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</row>
    <row r="95" customFormat="false" ht="12" hidden="false" customHeight="false" outlineLevel="0" collapsed="false">
      <c r="A95" s="51" t="s">
        <v>149</v>
      </c>
      <c r="B95" s="52" t="n">
        <v>2</v>
      </c>
      <c r="C95" s="52" t="n">
        <v>2</v>
      </c>
      <c r="D95" s="52" t="n">
        <v>1406</v>
      </c>
      <c r="E95" s="52" t="n">
        <v>0</v>
      </c>
      <c r="F95" s="52" t="n">
        <v>0</v>
      </c>
      <c r="G95" s="52" t="n">
        <v>0</v>
      </c>
      <c r="H95" s="52" t="n">
        <v>2</v>
      </c>
      <c r="I95" s="52" t="n">
        <v>2</v>
      </c>
      <c r="J95" s="52" t="n">
        <v>1406</v>
      </c>
    </row>
    <row r="96" customFormat="false" ht="12" hidden="false" customHeight="false" outlineLevel="0" collapsed="false">
      <c r="A96" s="51" t="s">
        <v>150</v>
      </c>
      <c r="B96" s="52" t="n">
        <v>2</v>
      </c>
      <c r="C96" s="52" t="n">
        <v>2</v>
      </c>
      <c r="D96" s="52" t="n">
        <v>78</v>
      </c>
      <c r="E96" s="52" t="n">
        <v>1</v>
      </c>
      <c r="F96" s="52" t="n">
        <v>1</v>
      </c>
      <c r="G96" s="52" t="n">
        <v>65</v>
      </c>
      <c r="H96" s="52" t="n">
        <v>1</v>
      </c>
      <c r="I96" s="52" t="n">
        <v>1</v>
      </c>
      <c r="J96" s="52" t="n">
        <v>13</v>
      </c>
    </row>
    <row r="97" customFormat="false" ht="12" hidden="false" customHeight="false" outlineLevel="0" collapsed="false">
      <c r="A97" s="51" t="s">
        <v>151</v>
      </c>
      <c r="B97" s="52" t="n">
        <v>1</v>
      </c>
      <c r="C97" s="52" t="n">
        <v>2</v>
      </c>
      <c r="D97" s="52" t="n">
        <v>210</v>
      </c>
      <c r="E97" s="52" t="n">
        <v>1</v>
      </c>
      <c r="F97" s="52" t="n">
        <v>2</v>
      </c>
      <c r="G97" s="52" t="n">
        <v>210</v>
      </c>
      <c r="H97" s="52" t="n">
        <v>0</v>
      </c>
      <c r="I97" s="52" t="n">
        <v>0</v>
      </c>
      <c r="J97" s="52" t="n">
        <v>0</v>
      </c>
    </row>
    <row r="98" customFormat="false" ht="12" hidden="false" customHeight="false" outlineLevel="0" collapsed="false">
      <c r="A98" s="51" t="s">
        <v>152</v>
      </c>
      <c r="B98" s="52" t="n">
        <v>5</v>
      </c>
      <c r="C98" s="52" t="n">
        <v>5</v>
      </c>
      <c r="D98" s="52" t="n">
        <v>3873</v>
      </c>
      <c r="E98" s="52" t="n">
        <v>1</v>
      </c>
      <c r="F98" s="52" t="n">
        <v>1</v>
      </c>
      <c r="G98" s="52" t="n">
        <v>206</v>
      </c>
      <c r="H98" s="52" t="n">
        <v>4</v>
      </c>
      <c r="I98" s="52" t="n">
        <v>4</v>
      </c>
      <c r="J98" s="52" t="n">
        <v>3667</v>
      </c>
    </row>
    <row r="99" customFormat="false" ht="12" hidden="false" customHeight="false" outlineLevel="0" collapsed="false">
      <c r="A99" s="51" t="s">
        <v>153</v>
      </c>
      <c r="B99" s="52" t="n">
        <v>6</v>
      </c>
      <c r="C99" s="52" t="n">
        <v>7</v>
      </c>
      <c r="D99" s="52" t="n">
        <v>8683</v>
      </c>
      <c r="E99" s="52" t="n">
        <v>1</v>
      </c>
      <c r="F99" s="52" t="n">
        <v>1</v>
      </c>
      <c r="G99" s="52" t="n">
        <v>144</v>
      </c>
      <c r="H99" s="52" t="n">
        <v>5</v>
      </c>
      <c r="I99" s="52" t="n">
        <v>6</v>
      </c>
      <c r="J99" s="52" t="n">
        <v>8539</v>
      </c>
    </row>
    <row r="100" customFormat="false" ht="12" hidden="false" customHeight="false" outlineLevel="0" collapsed="false">
      <c r="A100" s="51" t="s">
        <v>154</v>
      </c>
      <c r="B100" s="52" t="n">
        <v>6</v>
      </c>
      <c r="C100" s="52" t="n">
        <v>23</v>
      </c>
      <c r="D100" s="52" t="n">
        <v>2068</v>
      </c>
      <c r="E100" s="52" t="n">
        <v>4</v>
      </c>
      <c r="F100" s="52" t="n">
        <v>21</v>
      </c>
      <c r="G100" s="52" t="n">
        <v>940</v>
      </c>
      <c r="H100" s="52" t="n">
        <v>2</v>
      </c>
      <c r="I100" s="52" t="n">
        <v>2</v>
      </c>
      <c r="J100" s="52" t="n">
        <v>1128</v>
      </c>
    </row>
    <row r="101" customFormat="false" ht="12" hidden="false" customHeight="false" outlineLevel="0" collapsed="false">
      <c r="A101" s="51" t="s">
        <v>155</v>
      </c>
      <c r="B101" s="52" t="n">
        <v>0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</row>
    <row r="102" customFormat="false" ht="12" hidden="false" customHeight="false" outlineLevel="0" collapsed="false">
      <c r="A102" s="51" t="s">
        <v>156</v>
      </c>
      <c r="B102" s="52" t="n">
        <v>2</v>
      </c>
      <c r="C102" s="52" t="n">
        <v>2</v>
      </c>
      <c r="D102" s="52" t="n">
        <v>628</v>
      </c>
      <c r="E102" s="52" t="n">
        <v>0</v>
      </c>
      <c r="F102" s="52" t="n">
        <v>0</v>
      </c>
      <c r="G102" s="52" t="n">
        <v>0</v>
      </c>
      <c r="H102" s="52" t="n">
        <v>2</v>
      </c>
      <c r="I102" s="52" t="n">
        <v>2</v>
      </c>
      <c r="J102" s="52" t="n">
        <v>628</v>
      </c>
    </row>
    <row r="103" customFormat="false" ht="12" hidden="false" customHeight="false" outlineLevel="0" collapsed="false">
      <c r="A103" s="51" t="s">
        <v>157</v>
      </c>
      <c r="B103" s="52" t="n">
        <v>2</v>
      </c>
      <c r="C103" s="52" t="n">
        <v>2</v>
      </c>
      <c r="D103" s="52" t="n">
        <v>310</v>
      </c>
      <c r="E103" s="52" t="n">
        <v>2</v>
      </c>
      <c r="F103" s="52" t="n">
        <v>2</v>
      </c>
      <c r="G103" s="52" t="n">
        <v>310</v>
      </c>
      <c r="H103" s="52" t="n">
        <v>0</v>
      </c>
      <c r="I103" s="52" t="n">
        <v>0</v>
      </c>
      <c r="J103" s="52" t="n">
        <v>0</v>
      </c>
    </row>
    <row r="104" customFormat="false" ht="12" hidden="false" customHeight="false" outlineLevel="0" collapsed="false">
      <c r="A104" s="51" t="s">
        <v>158</v>
      </c>
      <c r="B104" s="52" t="n">
        <v>0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</row>
    <row r="105" customFormat="false" ht="12" hidden="false" customHeight="false" outlineLevel="0" collapsed="false">
      <c r="A105" s="51" t="s">
        <v>159</v>
      </c>
      <c r="B105" s="52" t="n">
        <v>4</v>
      </c>
      <c r="C105" s="52" t="n">
        <v>8</v>
      </c>
      <c r="D105" s="52" t="n">
        <v>492</v>
      </c>
      <c r="E105" s="52" t="n">
        <v>3</v>
      </c>
      <c r="F105" s="52" t="n">
        <v>7</v>
      </c>
      <c r="G105" s="52" t="n">
        <v>420</v>
      </c>
      <c r="H105" s="52" t="n">
        <v>1</v>
      </c>
      <c r="I105" s="52" t="n">
        <v>1</v>
      </c>
      <c r="J105" s="52" t="n">
        <v>72</v>
      </c>
    </row>
    <row r="106" customFormat="false" ht="12" hidden="false" customHeight="false" outlineLevel="0" collapsed="false">
      <c r="A106" s="51" t="s">
        <v>160</v>
      </c>
      <c r="B106" s="52" t="n">
        <v>6</v>
      </c>
      <c r="C106" s="52" t="n">
        <v>6</v>
      </c>
      <c r="D106" s="52" t="n">
        <v>591</v>
      </c>
      <c r="E106" s="52" t="n">
        <v>5</v>
      </c>
      <c r="F106" s="52" t="n">
        <v>5</v>
      </c>
      <c r="G106" s="52" t="n">
        <v>455</v>
      </c>
      <c r="H106" s="52" t="n">
        <v>1</v>
      </c>
      <c r="I106" s="52" t="n">
        <v>1</v>
      </c>
      <c r="J106" s="52" t="n">
        <v>136</v>
      </c>
    </row>
    <row r="107" customFormat="false" ht="12" hidden="false" customHeight="false" outlineLevel="0" collapsed="false">
      <c r="A107" s="51" t="s">
        <v>161</v>
      </c>
      <c r="B107" s="52" t="n">
        <v>2</v>
      </c>
      <c r="C107" s="52" t="n">
        <v>3</v>
      </c>
      <c r="D107" s="52" t="n">
        <v>592</v>
      </c>
      <c r="E107" s="52" t="n">
        <v>1</v>
      </c>
      <c r="F107" s="52" t="n">
        <v>2</v>
      </c>
      <c r="G107" s="52" t="n">
        <v>293</v>
      </c>
      <c r="H107" s="52" t="n">
        <v>1</v>
      </c>
      <c r="I107" s="52" t="n">
        <v>1</v>
      </c>
      <c r="J107" s="52" t="n">
        <v>299</v>
      </c>
    </row>
    <row r="108" customFormat="false" ht="12" hidden="false" customHeight="false" outlineLevel="0" collapsed="false">
      <c r="A108" s="51" t="s">
        <v>162</v>
      </c>
      <c r="B108" s="52" t="n">
        <v>12</v>
      </c>
      <c r="C108" s="52" t="n">
        <v>15</v>
      </c>
      <c r="D108" s="52" t="n">
        <v>1753</v>
      </c>
      <c r="E108" s="52" t="n">
        <v>10</v>
      </c>
      <c r="F108" s="52" t="n">
        <v>13</v>
      </c>
      <c r="G108" s="52" t="n">
        <v>1505</v>
      </c>
      <c r="H108" s="52" t="n">
        <v>2</v>
      </c>
      <c r="I108" s="52" t="n">
        <v>2</v>
      </c>
      <c r="J108" s="52" t="n">
        <v>248</v>
      </c>
    </row>
    <row r="109" customFormat="false" ht="12" hidden="false" customHeight="false" outlineLevel="0" collapsed="false">
      <c r="A109" s="48" t="s">
        <v>163</v>
      </c>
      <c r="B109" s="45" t="n">
        <v>8</v>
      </c>
      <c r="C109" s="45" t="n">
        <v>52</v>
      </c>
      <c r="D109" s="45" t="n">
        <v>6968</v>
      </c>
      <c r="E109" s="45" t="n">
        <v>3</v>
      </c>
      <c r="F109" s="45" t="n">
        <v>37</v>
      </c>
      <c r="G109" s="45" t="n">
        <v>4832</v>
      </c>
      <c r="H109" s="45" t="n">
        <v>5</v>
      </c>
      <c r="I109" s="45" t="n">
        <v>15</v>
      </c>
      <c r="J109" s="45" t="n">
        <v>2136</v>
      </c>
    </row>
    <row r="110" customFormat="false" ht="12" hidden="false" customHeight="false" outlineLevel="0" collapsed="false">
      <c r="A110" s="48" t="s">
        <v>164</v>
      </c>
      <c r="B110" s="45" t="n">
        <v>16</v>
      </c>
      <c r="C110" s="45" t="n">
        <v>23</v>
      </c>
      <c r="D110" s="45" t="n">
        <v>7477</v>
      </c>
      <c r="E110" s="45" t="n">
        <v>2</v>
      </c>
      <c r="F110" s="45" t="n">
        <v>2</v>
      </c>
      <c r="G110" s="45" t="n">
        <v>262</v>
      </c>
      <c r="H110" s="45" t="n">
        <v>14</v>
      </c>
      <c r="I110" s="45" t="n">
        <v>21</v>
      </c>
      <c r="J110" s="45" t="n">
        <v>7215</v>
      </c>
    </row>
    <row r="111" customFormat="false" ht="12" hidden="false" customHeight="false" outlineLevel="0" collapsed="false">
      <c r="A111" s="48" t="s">
        <v>78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</row>
    <row r="112" customFormat="false" ht="12" hidden="false" customHeight="false" outlineLevel="0" collapsed="false">
      <c r="A112" s="51" t="s">
        <v>165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</row>
    <row r="113" customFormat="false" ht="12" hidden="false" customHeight="false" outlineLevel="0" collapsed="false">
      <c r="A113" s="51" t="s">
        <v>166</v>
      </c>
      <c r="B113" s="52" t="n">
        <v>0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</row>
    <row r="114" customFormat="false" ht="22.5" hidden="false" customHeight="false" outlineLevel="0" collapsed="false">
      <c r="A114" s="69" t="s">
        <v>81</v>
      </c>
      <c r="B114" s="71" t="n">
        <f aca="false">B115+B116</f>
        <v>0</v>
      </c>
      <c r="C114" s="71" t="n">
        <f aca="false">C115+C116</f>
        <v>0</v>
      </c>
      <c r="D114" s="71" t="n">
        <f aca="false">D115+D116</f>
        <v>0</v>
      </c>
      <c r="E114" s="71" t="n">
        <f aca="false">E115+E116</f>
        <v>0</v>
      </c>
      <c r="F114" s="71" t="n">
        <f aca="false">F115+F116</f>
        <v>0</v>
      </c>
      <c r="G114" s="71" t="n">
        <f aca="false">G115+G116</f>
        <v>0</v>
      </c>
      <c r="H114" s="71" t="n">
        <f aca="false">H115+H116</f>
        <v>0</v>
      </c>
      <c r="I114" s="71" t="n">
        <f aca="false">I115+I116</f>
        <v>0</v>
      </c>
      <c r="J114" s="71" t="n">
        <f aca="false">J115+J116</f>
        <v>0</v>
      </c>
    </row>
    <row r="115" customFormat="false" ht="22.5" hidden="false" customHeight="false" outlineLevel="0" collapsed="false">
      <c r="A115" s="72" t="s">
        <v>167</v>
      </c>
      <c r="B115" s="73" t="n">
        <v>0</v>
      </c>
      <c r="C115" s="73" t="n">
        <v>0</v>
      </c>
      <c r="D115" s="73" t="n">
        <v>0</v>
      </c>
      <c r="E115" s="73" t="n">
        <v>0</v>
      </c>
      <c r="F115" s="73" t="n">
        <v>0</v>
      </c>
      <c r="G115" s="73" t="n">
        <v>0</v>
      </c>
      <c r="H115" s="73" t="n">
        <v>0</v>
      </c>
      <c r="I115" s="73" t="n">
        <v>0</v>
      </c>
      <c r="J115" s="71" t="n">
        <v>0</v>
      </c>
      <c r="K115" s="25"/>
      <c r="L115" s="25"/>
      <c r="M115" s="25"/>
      <c r="N115" s="25"/>
      <c r="O115" s="25"/>
      <c r="P115" s="25"/>
      <c r="Q115" s="25"/>
    </row>
    <row r="116" customFormat="false" ht="12" hidden="false" customHeight="false" outlineLevel="0" collapsed="false">
      <c r="A116" s="72" t="s">
        <v>168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25"/>
      <c r="L116" s="25"/>
      <c r="M116" s="25"/>
      <c r="N116" s="25"/>
      <c r="O116" s="25"/>
      <c r="P116" s="25"/>
      <c r="Q116" s="25"/>
    </row>
    <row r="117" customFormat="false" ht="12" hidden="true" customHeight="true" outlineLevel="0" collapsed="false">
      <c r="A117" s="61" t="s">
        <v>84</v>
      </c>
      <c r="B117" s="50" t="n">
        <f aca="false">B86-B87-B109-B110-B111-B115-B116</f>
        <v>0</v>
      </c>
      <c r="C117" s="50" t="n">
        <f aca="false">C86-C87-C109-C110-C111-C115-C116</f>
        <v>0</v>
      </c>
      <c r="D117" s="50" t="n">
        <f aca="false">D86-D87-D109-D110-D111-D115-D116</f>
        <v>0</v>
      </c>
      <c r="E117" s="50" t="n">
        <f aca="false">E86-E87-E109-E110-E111-E115-E116</f>
        <v>0</v>
      </c>
      <c r="F117" s="50" t="n">
        <f aca="false">F86-F87-F109-F110-F111-F115-F116</f>
        <v>0</v>
      </c>
      <c r="G117" s="50" t="n">
        <f aca="false">G86-G87-G109-G110-G111-G115-G116</f>
        <v>0</v>
      </c>
      <c r="H117" s="50" t="n">
        <f aca="false">H86-H87-H109-H110-H111-H115-H116</f>
        <v>0</v>
      </c>
      <c r="I117" s="50" t="n">
        <f aca="false">I86-I87-I109-I110-I111-I115-I116</f>
        <v>0</v>
      </c>
      <c r="J117" s="50" t="n">
        <f aca="false">J86-J87-J109-J110-J111-J115-J116</f>
        <v>0</v>
      </c>
    </row>
    <row r="118" customFormat="false" ht="12" hidden="true" customHeight="false" outlineLevel="0" collapsed="false">
      <c r="A118" s="61" t="s">
        <v>85</v>
      </c>
      <c r="B118" s="50" t="n">
        <f aca="false">B87-SUM(B88:B108)</f>
        <v>0</v>
      </c>
      <c r="C118" s="50" t="n">
        <f aca="false">C87-SUM(C88:C108)</f>
        <v>0</v>
      </c>
      <c r="D118" s="50" t="n">
        <f aca="false">D87-SUM(D88:D108)</f>
        <v>0</v>
      </c>
      <c r="E118" s="50" t="n">
        <f aca="false">E87-SUM(E88:E108)</f>
        <v>0</v>
      </c>
      <c r="F118" s="50" t="n">
        <f aca="false">F87-SUM(F88:F108)</f>
        <v>0</v>
      </c>
      <c r="G118" s="50" t="n">
        <f aca="false">G87-SUM(G88:G108)</f>
        <v>0</v>
      </c>
      <c r="H118" s="50" t="n">
        <f aca="false">H87-SUM(H88:H108)</f>
        <v>0</v>
      </c>
      <c r="I118" s="50" t="n">
        <f aca="false">I87-SUM(I88:I108)</f>
        <v>0</v>
      </c>
      <c r="J118" s="50" t="n">
        <f aca="false">J87-SUM(J88:J108)</f>
        <v>0</v>
      </c>
    </row>
    <row r="119" customFormat="false" ht="12" hidden="true" customHeight="false" outlineLevel="0" collapsed="false">
      <c r="A119" s="61" t="s">
        <v>86</v>
      </c>
      <c r="B119" s="50" t="n">
        <f aca="false">B111-B112-B113</f>
        <v>0</v>
      </c>
      <c r="C119" s="50" t="n">
        <f aca="false">C111-C112-C113</f>
        <v>0</v>
      </c>
      <c r="D119" s="50" t="n">
        <f aca="false">D111-D112-D113</f>
        <v>0</v>
      </c>
      <c r="E119" s="50" t="n">
        <f aca="false">E111-E112-E113</f>
        <v>0</v>
      </c>
      <c r="F119" s="50" t="n">
        <f aca="false">F111-F112-F113</f>
        <v>0</v>
      </c>
      <c r="G119" s="50" t="n">
        <f aca="false">G111-G112-G113</f>
        <v>0</v>
      </c>
      <c r="H119" s="50" t="n">
        <f aca="false">H111-H112-H113</f>
        <v>0</v>
      </c>
      <c r="I119" s="50" t="n">
        <f aca="false">I111-I112-I113</f>
        <v>0</v>
      </c>
      <c r="J119" s="50" t="n">
        <f aca="false">J111-J112-J113</f>
        <v>0</v>
      </c>
    </row>
    <row r="120" customFormat="false" ht="12" hidden="true" customHeight="false" outlineLevel="0" collapsed="false">
      <c r="A120" s="61" t="s">
        <v>87</v>
      </c>
      <c r="B120" s="50" t="n">
        <f aca="false">B86-年月Monthly!B133</f>
        <v>0</v>
      </c>
      <c r="C120" s="50" t="n">
        <f aca="false">C86-年月Monthly!C133</f>
        <v>0</v>
      </c>
      <c r="D120" s="50" t="n">
        <f aca="false">D86-年月Monthly!D133</f>
        <v>0</v>
      </c>
      <c r="E120" s="50" t="n">
        <f aca="false">E86-年月Monthly!E133</f>
        <v>0</v>
      </c>
      <c r="F120" s="50" t="n">
        <f aca="false">F86-年月Monthly!F133</f>
        <v>0</v>
      </c>
      <c r="G120" s="50" t="n">
        <f aca="false">G86-年月Monthly!G133</f>
        <v>0</v>
      </c>
      <c r="H120" s="50" t="n">
        <f aca="false">H86-年月Monthly!H133</f>
        <v>0</v>
      </c>
      <c r="I120" s="50" t="n">
        <f aca="false">I86-年月Monthly!I133</f>
        <v>0</v>
      </c>
      <c r="J120" s="50" t="n">
        <f aca="false">J86-年月Monthly!J133</f>
        <v>0</v>
      </c>
    </row>
    <row r="121" customFormat="false" ht="22.5" hidden="false" customHeight="true" outlineLevel="0" collapsed="false"/>
    <row r="122" customFormat="false" ht="15" hidden="false" customHeight="true" outlineLevel="0" collapsed="false"/>
    <row r="123" customFormat="false" ht="12" hidden="false" customHeight="false" outlineLevel="0" collapsed="false">
      <c r="A123" s="64" t="s">
        <v>184</v>
      </c>
      <c r="B123" s="63"/>
      <c r="C123" s="63"/>
      <c r="D123" s="63"/>
      <c r="E123" s="63"/>
      <c r="F123" s="63"/>
      <c r="G123" s="63"/>
      <c r="H123" s="63"/>
      <c r="I123" s="63"/>
      <c r="J123" s="65"/>
    </row>
    <row r="124" customFormat="false" ht="15" hidden="false" customHeight="true" outlineLevel="0" collapsed="false">
      <c r="A124" s="4" t="s">
        <v>55</v>
      </c>
      <c r="B124" s="5" t="s">
        <v>2</v>
      </c>
      <c r="C124" s="5"/>
      <c r="D124" s="5"/>
      <c r="E124" s="5" t="s">
        <v>3</v>
      </c>
      <c r="F124" s="5"/>
      <c r="G124" s="5"/>
      <c r="H124" s="6" t="s">
        <v>4</v>
      </c>
      <c r="I124" s="6"/>
      <c r="J124" s="6"/>
    </row>
    <row r="125" customFormat="false" ht="24" hidden="false" customHeight="true" outlineLevel="0" collapsed="false">
      <c r="A125" s="4"/>
      <c r="B125" s="7" t="s">
        <v>5</v>
      </c>
      <c r="C125" s="7" t="s">
        <v>89</v>
      </c>
      <c r="D125" s="7" t="s">
        <v>7</v>
      </c>
      <c r="E125" s="7" t="s">
        <v>5</v>
      </c>
      <c r="F125" s="7" t="s">
        <v>89</v>
      </c>
      <c r="G125" s="7" t="s">
        <v>7</v>
      </c>
      <c r="H125" s="7" t="s">
        <v>5</v>
      </c>
      <c r="I125" s="7" t="s">
        <v>89</v>
      </c>
      <c r="J125" s="8" t="s">
        <v>7</v>
      </c>
    </row>
    <row r="126" customFormat="false" ht="21" hidden="false" customHeight="true" outlineLevel="0" collapsed="false">
      <c r="A126" s="4"/>
      <c r="B126" s="9" t="s">
        <v>8</v>
      </c>
      <c r="C126" s="9" t="s">
        <v>90</v>
      </c>
      <c r="D126" s="9" t="s">
        <v>10</v>
      </c>
      <c r="E126" s="9" t="s">
        <v>8</v>
      </c>
      <c r="F126" s="9" t="s">
        <v>90</v>
      </c>
      <c r="G126" s="9" t="s">
        <v>10</v>
      </c>
      <c r="H126" s="9" t="s">
        <v>8</v>
      </c>
      <c r="I126" s="9" t="s">
        <v>90</v>
      </c>
      <c r="J126" s="10" t="s">
        <v>10</v>
      </c>
    </row>
    <row r="127" customFormat="false" ht="12" hidden="false" customHeight="false" outlineLevel="0" collapsed="false">
      <c r="A127" s="11" t="s">
        <v>56</v>
      </c>
      <c r="B127" s="45" t="n">
        <v>115</v>
      </c>
      <c r="C127" s="45" t="n">
        <v>389</v>
      </c>
      <c r="D127" s="45" t="n">
        <v>99235</v>
      </c>
      <c r="E127" s="45" t="n">
        <v>63</v>
      </c>
      <c r="F127" s="45" t="n">
        <v>310</v>
      </c>
      <c r="G127" s="45" t="n">
        <v>53162</v>
      </c>
      <c r="H127" s="45" t="n">
        <v>52</v>
      </c>
      <c r="I127" s="45" t="n">
        <v>79</v>
      </c>
      <c r="J127" s="45" t="n">
        <v>46073</v>
      </c>
    </row>
    <row r="128" customFormat="false" ht="12" hidden="false" customHeight="false" outlineLevel="0" collapsed="false">
      <c r="A128" s="48" t="s">
        <v>62</v>
      </c>
      <c r="B128" s="45" t="n">
        <v>83</v>
      </c>
      <c r="C128" s="45" t="n">
        <v>307</v>
      </c>
      <c r="D128" s="45" t="n">
        <v>68724</v>
      </c>
      <c r="E128" s="45" t="n">
        <v>46</v>
      </c>
      <c r="F128" s="45" t="n">
        <v>267</v>
      </c>
      <c r="G128" s="45" t="n">
        <v>43019</v>
      </c>
      <c r="H128" s="45" t="n">
        <v>37</v>
      </c>
      <c r="I128" s="45" t="n">
        <v>40</v>
      </c>
      <c r="J128" s="45" t="n">
        <v>25705</v>
      </c>
    </row>
    <row r="129" customFormat="false" ht="12" hidden="false" customHeight="false" outlineLevel="0" collapsed="false">
      <c r="A129" s="51" t="s">
        <v>142</v>
      </c>
      <c r="B129" s="52" t="n">
        <v>13</v>
      </c>
      <c r="C129" s="52" t="n">
        <v>17</v>
      </c>
      <c r="D129" s="52" t="n">
        <v>4026</v>
      </c>
      <c r="E129" s="52" t="n">
        <v>8</v>
      </c>
      <c r="F129" s="52" t="n">
        <v>11</v>
      </c>
      <c r="G129" s="52" t="n">
        <v>1271</v>
      </c>
      <c r="H129" s="52" t="n">
        <v>5</v>
      </c>
      <c r="I129" s="52" t="n">
        <v>6</v>
      </c>
      <c r="J129" s="52" t="n">
        <v>2755</v>
      </c>
    </row>
    <row r="130" customFormat="false" ht="12" hidden="false" customHeight="false" outlineLevel="0" collapsed="false">
      <c r="A130" s="51" t="s">
        <v>143</v>
      </c>
      <c r="B130" s="52" t="n">
        <v>0</v>
      </c>
      <c r="C130" s="52" t="n">
        <v>0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</row>
    <row r="131" customFormat="false" ht="12" hidden="false" customHeight="false" outlineLevel="0" collapsed="false">
      <c r="A131" s="51" t="s">
        <v>144</v>
      </c>
      <c r="B131" s="52" t="n">
        <v>2</v>
      </c>
      <c r="C131" s="52" t="n">
        <v>3</v>
      </c>
      <c r="D131" s="52" t="n">
        <v>401</v>
      </c>
      <c r="E131" s="52" t="n">
        <v>2</v>
      </c>
      <c r="F131" s="52" t="n">
        <v>3</v>
      </c>
      <c r="G131" s="52" t="n">
        <v>401</v>
      </c>
      <c r="H131" s="52" t="n">
        <v>0</v>
      </c>
      <c r="I131" s="52" t="n">
        <v>0</v>
      </c>
      <c r="J131" s="52" t="n">
        <v>0</v>
      </c>
    </row>
    <row r="132" customFormat="false" ht="12" hidden="false" customHeight="false" outlineLevel="0" collapsed="false">
      <c r="A132" s="51" t="s">
        <v>145</v>
      </c>
      <c r="B132" s="52" t="n">
        <v>3</v>
      </c>
      <c r="C132" s="52" t="n">
        <v>3</v>
      </c>
      <c r="D132" s="52" t="n">
        <v>407</v>
      </c>
      <c r="E132" s="52" t="n">
        <v>2</v>
      </c>
      <c r="F132" s="52" t="n">
        <v>2</v>
      </c>
      <c r="G132" s="52" t="n">
        <v>287</v>
      </c>
      <c r="H132" s="52" t="n">
        <v>1</v>
      </c>
      <c r="I132" s="52" t="n">
        <v>1</v>
      </c>
      <c r="J132" s="52" t="n">
        <v>120</v>
      </c>
    </row>
    <row r="133" customFormat="false" ht="12" hidden="false" customHeight="false" outlineLevel="0" collapsed="false">
      <c r="A133" s="51" t="s">
        <v>146</v>
      </c>
      <c r="B133" s="52" t="n">
        <v>1</v>
      </c>
      <c r="C133" s="52" t="n">
        <v>0</v>
      </c>
      <c r="D133" s="52" t="n">
        <v>10</v>
      </c>
      <c r="E133" s="52" t="n">
        <v>0</v>
      </c>
      <c r="F133" s="52" t="n">
        <v>0</v>
      </c>
      <c r="G133" s="52" t="n">
        <v>0</v>
      </c>
      <c r="H133" s="52" t="n">
        <v>1</v>
      </c>
      <c r="I133" s="52" t="n">
        <v>0</v>
      </c>
      <c r="J133" s="52" t="n">
        <v>10</v>
      </c>
    </row>
    <row r="134" customFormat="false" ht="12" hidden="false" customHeight="false" outlineLevel="0" collapsed="false">
      <c r="A134" s="51" t="s">
        <v>147</v>
      </c>
      <c r="B134" s="52" t="n">
        <v>11</v>
      </c>
      <c r="C134" s="52" t="n">
        <v>13</v>
      </c>
      <c r="D134" s="52" t="n">
        <v>1336</v>
      </c>
      <c r="E134" s="52" t="n">
        <v>9</v>
      </c>
      <c r="F134" s="52" t="n">
        <v>11</v>
      </c>
      <c r="G134" s="52" t="n">
        <v>1069</v>
      </c>
      <c r="H134" s="52" t="n">
        <v>2</v>
      </c>
      <c r="I134" s="52" t="n">
        <v>2</v>
      </c>
      <c r="J134" s="52" t="n">
        <v>267</v>
      </c>
    </row>
    <row r="135" customFormat="false" ht="12" hidden="false" customHeight="false" outlineLevel="0" collapsed="false">
      <c r="A135" s="51" t="s">
        <v>148</v>
      </c>
      <c r="B135" s="52" t="n">
        <v>3</v>
      </c>
      <c r="C135" s="52" t="n">
        <v>3</v>
      </c>
      <c r="D135" s="52" t="n">
        <v>930</v>
      </c>
      <c r="E135" s="52" t="n">
        <v>1</v>
      </c>
      <c r="F135" s="52" t="n">
        <v>1</v>
      </c>
      <c r="G135" s="52" t="n">
        <v>300</v>
      </c>
      <c r="H135" s="52" t="n">
        <v>2</v>
      </c>
      <c r="I135" s="52" t="n">
        <v>2</v>
      </c>
      <c r="J135" s="52" t="n">
        <v>630</v>
      </c>
    </row>
    <row r="136" customFormat="false" ht="12" hidden="false" customHeight="false" outlineLevel="0" collapsed="false">
      <c r="A136" s="51" t="s">
        <v>149</v>
      </c>
      <c r="B136" s="52" t="n">
        <v>2</v>
      </c>
      <c r="C136" s="52" t="n">
        <v>3</v>
      </c>
      <c r="D136" s="52" t="n">
        <v>1354</v>
      </c>
      <c r="E136" s="52" t="n">
        <v>1</v>
      </c>
      <c r="F136" s="52" t="n">
        <v>2</v>
      </c>
      <c r="G136" s="52" t="n">
        <v>181</v>
      </c>
      <c r="H136" s="52" t="n">
        <v>1</v>
      </c>
      <c r="I136" s="52" t="n">
        <v>1</v>
      </c>
      <c r="J136" s="52" t="n">
        <v>1173</v>
      </c>
    </row>
    <row r="137" customFormat="false" ht="12" hidden="false" customHeight="false" outlineLevel="0" collapsed="false">
      <c r="A137" s="51" t="s">
        <v>150</v>
      </c>
      <c r="B137" s="52" t="n">
        <v>0</v>
      </c>
      <c r="C137" s="52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</row>
    <row r="138" customFormat="false" ht="12" hidden="false" customHeight="false" outlineLevel="0" collapsed="false">
      <c r="A138" s="51" t="s">
        <v>151</v>
      </c>
      <c r="B138" s="52" t="n">
        <v>1</v>
      </c>
      <c r="C138" s="52" t="n">
        <v>1</v>
      </c>
      <c r="D138" s="52" t="n">
        <v>728</v>
      </c>
      <c r="E138" s="52" t="n">
        <v>0</v>
      </c>
      <c r="F138" s="52" t="n">
        <v>0</v>
      </c>
      <c r="G138" s="52" t="n">
        <v>0</v>
      </c>
      <c r="H138" s="52" t="n">
        <v>1</v>
      </c>
      <c r="I138" s="52" t="n">
        <v>1</v>
      </c>
      <c r="J138" s="52" t="n">
        <v>728</v>
      </c>
    </row>
    <row r="139" customFormat="false" ht="12" hidden="false" customHeight="false" outlineLevel="0" collapsed="false">
      <c r="A139" s="51" t="s">
        <v>152</v>
      </c>
      <c r="B139" s="52" t="n">
        <v>4</v>
      </c>
      <c r="C139" s="52" t="n">
        <v>4</v>
      </c>
      <c r="D139" s="52" t="n">
        <v>167</v>
      </c>
      <c r="E139" s="52" t="n">
        <v>2</v>
      </c>
      <c r="F139" s="52" t="n">
        <v>2</v>
      </c>
      <c r="G139" s="52" t="n">
        <v>92</v>
      </c>
      <c r="H139" s="52" t="n">
        <v>2</v>
      </c>
      <c r="I139" s="52" t="n">
        <v>2</v>
      </c>
      <c r="J139" s="52" t="n">
        <v>75</v>
      </c>
    </row>
    <row r="140" customFormat="false" ht="12" hidden="false" customHeight="false" outlineLevel="0" collapsed="false">
      <c r="A140" s="51" t="s">
        <v>153</v>
      </c>
      <c r="B140" s="52" t="n">
        <v>8</v>
      </c>
      <c r="C140" s="52" t="n">
        <v>12</v>
      </c>
      <c r="D140" s="52" t="n">
        <v>8655</v>
      </c>
      <c r="E140" s="52" t="n">
        <v>3</v>
      </c>
      <c r="F140" s="52" t="n">
        <v>7</v>
      </c>
      <c r="G140" s="52" t="n">
        <v>592</v>
      </c>
      <c r="H140" s="52" t="n">
        <v>5</v>
      </c>
      <c r="I140" s="52" t="n">
        <v>5</v>
      </c>
      <c r="J140" s="52" t="n">
        <v>8063</v>
      </c>
    </row>
    <row r="141" customFormat="false" ht="12" hidden="false" customHeight="false" outlineLevel="0" collapsed="false">
      <c r="A141" s="51" t="s">
        <v>154</v>
      </c>
      <c r="B141" s="52" t="n">
        <v>6</v>
      </c>
      <c r="C141" s="52" t="n">
        <v>7</v>
      </c>
      <c r="D141" s="52" t="n">
        <v>1881</v>
      </c>
      <c r="E141" s="52" t="n">
        <v>3</v>
      </c>
      <c r="F141" s="52" t="n">
        <v>3</v>
      </c>
      <c r="G141" s="52" t="n">
        <v>791</v>
      </c>
      <c r="H141" s="52" t="n">
        <v>3</v>
      </c>
      <c r="I141" s="52" t="n">
        <v>4</v>
      </c>
      <c r="J141" s="52" t="n">
        <v>1090</v>
      </c>
    </row>
    <row r="142" customFormat="false" ht="12" hidden="false" customHeight="false" outlineLevel="0" collapsed="false">
      <c r="A142" s="51" t="s">
        <v>155</v>
      </c>
      <c r="B142" s="52" t="n">
        <v>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</row>
    <row r="143" customFormat="false" ht="12" hidden="false" customHeight="false" outlineLevel="0" collapsed="false">
      <c r="A143" s="51" t="s">
        <v>156</v>
      </c>
      <c r="B143" s="52" t="n">
        <v>4</v>
      </c>
      <c r="C143" s="52" t="n">
        <v>7</v>
      </c>
      <c r="D143" s="52" t="n">
        <v>1727</v>
      </c>
      <c r="E143" s="52" t="n">
        <v>2</v>
      </c>
      <c r="F143" s="52" t="n">
        <v>3</v>
      </c>
      <c r="G143" s="52" t="n">
        <v>183</v>
      </c>
      <c r="H143" s="52" t="n">
        <v>2</v>
      </c>
      <c r="I143" s="52" t="n">
        <v>4</v>
      </c>
      <c r="J143" s="52" t="n">
        <v>1544</v>
      </c>
    </row>
    <row r="144" customFormat="false" ht="12" hidden="false" customHeight="false" outlineLevel="0" collapsed="false">
      <c r="A144" s="51" t="s">
        <v>157</v>
      </c>
      <c r="B144" s="52" t="n">
        <v>1</v>
      </c>
      <c r="C144" s="52" t="n">
        <v>1</v>
      </c>
      <c r="D144" s="52" t="n">
        <v>2</v>
      </c>
      <c r="E144" s="52" t="n">
        <v>0</v>
      </c>
      <c r="F144" s="52" t="n">
        <v>0</v>
      </c>
      <c r="G144" s="52" t="n">
        <v>0</v>
      </c>
      <c r="H144" s="52" t="n">
        <v>1</v>
      </c>
      <c r="I144" s="52" t="n">
        <v>1</v>
      </c>
      <c r="J144" s="52" t="n">
        <v>2</v>
      </c>
    </row>
    <row r="145" customFormat="false" ht="12" hidden="false" customHeight="false" outlineLevel="0" collapsed="false">
      <c r="A145" s="51" t="s">
        <v>158</v>
      </c>
      <c r="B145" s="52" t="n">
        <v>2</v>
      </c>
      <c r="C145" s="52" t="n">
        <v>2</v>
      </c>
      <c r="D145" s="52" t="n">
        <v>1355</v>
      </c>
      <c r="E145" s="52" t="n">
        <v>0</v>
      </c>
      <c r="F145" s="52" t="n">
        <v>0</v>
      </c>
      <c r="G145" s="52" t="n">
        <v>0</v>
      </c>
      <c r="H145" s="52" t="n">
        <v>2</v>
      </c>
      <c r="I145" s="52" t="n">
        <v>2</v>
      </c>
      <c r="J145" s="52" t="n">
        <v>1355</v>
      </c>
    </row>
    <row r="146" customFormat="false" ht="12" hidden="false" customHeight="false" outlineLevel="0" collapsed="false">
      <c r="A146" s="51" t="s">
        <v>159</v>
      </c>
      <c r="B146" s="52" t="n">
        <v>7</v>
      </c>
      <c r="C146" s="52" t="n">
        <v>5</v>
      </c>
      <c r="D146" s="52" t="n">
        <v>2837</v>
      </c>
      <c r="E146" s="52" t="n">
        <v>5</v>
      </c>
      <c r="F146" s="52" t="n">
        <v>3</v>
      </c>
      <c r="G146" s="52" t="n">
        <v>830</v>
      </c>
      <c r="H146" s="52" t="n">
        <v>2</v>
      </c>
      <c r="I146" s="52" t="n">
        <v>2</v>
      </c>
      <c r="J146" s="52" t="n">
        <v>2007</v>
      </c>
    </row>
    <row r="147" customFormat="false" ht="12" hidden="false" customHeight="false" outlineLevel="0" collapsed="false">
      <c r="A147" s="51" t="s">
        <v>160</v>
      </c>
      <c r="B147" s="52" t="n">
        <v>5</v>
      </c>
      <c r="C147" s="52" t="n">
        <v>5</v>
      </c>
      <c r="D147" s="52" t="n">
        <v>5357</v>
      </c>
      <c r="E147" s="52" t="n">
        <v>3</v>
      </c>
      <c r="F147" s="52" t="n">
        <v>3</v>
      </c>
      <c r="G147" s="52" t="n">
        <v>313</v>
      </c>
      <c r="H147" s="52" t="n">
        <v>2</v>
      </c>
      <c r="I147" s="52" t="n">
        <v>2</v>
      </c>
      <c r="J147" s="52" t="n">
        <v>5044</v>
      </c>
    </row>
    <row r="148" customFormat="false" ht="12" hidden="false" customHeight="false" outlineLevel="0" collapsed="false">
      <c r="A148" s="51" t="s">
        <v>161</v>
      </c>
      <c r="B148" s="52" t="n">
        <v>2</v>
      </c>
      <c r="C148" s="52" t="n">
        <v>2</v>
      </c>
      <c r="D148" s="52" t="n">
        <v>267</v>
      </c>
      <c r="E148" s="52" t="n">
        <v>1</v>
      </c>
      <c r="F148" s="52" t="n">
        <v>1</v>
      </c>
      <c r="G148" s="52" t="n">
        <v>65</v>
      </c>
      <c r="H148" s="52" t="n">
        <v>1</v>
      </c>
      <c r="I148" s="52" t="n">
        <v>1</v>
      </c>
      <c r="J148" s="52" t="n">
        <v>202</v>
      </c>
    </row>
    <row r="149" customFormat="false" ht="12" hidden="false" customHeight="false" outlineLevel="0" collapsed="false">
      <c r="A149" s="51" t="s">
        <v>162</v>
      </c>
      <c r="B149" s="52" t="n">
        <v>8</v>
      </c>
      <c r="C149" s="52" t="n">
        <v>219</v>
      </c>
      <c r="D149" s="52" t="n">
        <v>37284</v>
      </c>
      <c r="E149" s="52" t="n">
        <v>4</v>
      </c>
      <c r="F149" s="52" t="n">
        <v>215</v>
      </c>
      <c r="G149" s="52" t="n">
        <v>36644</v>
      </c>
      <c r="H149" s="52" t="n">
        <v>4</v>
      </c>
      <c r="I149" s="52" t="n">
        <v>4</v>
      </c>
      <c r="J149" s="52" t="n">
        <v>640</v>
      </c>
    </row>
    <row r="150" customFormat="false" ht="12" hidden="false" customHeight="false" outlineLevel="0" collapsed="false">
      <c r="A150" s="48" t="s">
        <v>163</v>
      </c>
      <c r="B150" s="45" t="n">
        <v>20</v>
      </c>
      <c r="C150" s="45" t="n">
        <v>69</v>
      </c>
      <c r="D150" s="45" t="n">
        <v>14636</v>
      </c>
      <c r="E150" s="45" t="n">
        <v>12</v>
      </c>
      <c r="F150" s="45" t="n">
        <v>37</v>
      </c>
      <c r="G150" s="45" t="n">
        <v>8819</v>
      </c>
      <c r="H150" s="45" t="n">
        <v>8</v>
      </c>
      <c r="I150" s="45" t="n">
        <v>32</v>
      </c>
      <c r="J150" s="45" t="n">
        <v>5817</v>
      </c>
    </row>
    <row r="151" customFormat="false" ht="12" hidden="false" customHeight="false" outlineLevel="0" collapsed="false">
      <c r="A151" s="48" t="s">
        <v>164</v>
      </c>
      <c r="B151" s="45" t="n">
        <v>11</v>
      </c>
      <c r="C151" s="45" t="n">
        <v>12</v>
      </c>
      <c r="D151" s="45" t="n">
        <v>10928</v>
      </c>
      <c r="E151" s="45" t="n">
        <v>5</v>
      </c>
      <c r="F151" s="45" t="n">
        <v>6</v>
      </c>
      <c r="G151" s="45" t="n">
        <v>1324</v>
      </c>
      <c r="H151" s="45" t="n">
        <v>6</v>
      </c>
      <c r="I151" s="45" t="n">
        <v>6</v>
      </c>
      <c r="J151" s="45" t="n">
        <v>9604</v>
      </c>
    </row>
    <row r="152" customFormat="false" ht="12" hidden="false" customHeight="false" outlineLevel="0" collapsed="false">
      <c r="A152" s="48" t="s">
        <v>78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</row>
    <row r="153" customFormat="false" ht="12" hidden="false" customHeight="false" outlineLevel="0" collapsed="false">
      <c r="A153" s="51" t="s">
        <v>165</v>
      </c>
      <c r="B153" s="52" t="n">
        <v>0</v>
      </c>
      <c r="C153" s="52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</row>
    <row r="154" customFormat="false" ht="12" hidden="false" customHeight="false" outlineLevel="0" collapsed="false">
      <c r="A154" s="51" t="s">
        <v>166</v>
      </c>
      <c r="B154" s="52" t="n">
        <v>0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</row>
    <row r="155" customFormat="false" ht="22.5" hidden="false" customHeight="false" outlineLevel="0" collapsed="false">
      <c r="A155" s="69" t="s">
        <v>81</v>
      </c>
      <c r="B155" s="71" t="n">
        <f aca="false">B156+B157</f>
        <v>1</v>
      </c>
      <c r="C155" s="71" t="n">
        <f aca="false">C156+C157</f>
        <v>1</v>
      </c>
      <c r="D155" s="71" t="n">
        <f aca="false">D156+D157</f>
        <v>4947</v>
      </c>
      <c r="E155" s="71" t="n">
        <f aca="false">E156+E157</f>
        <v>0</v>
      </c>
      <c r="F155" s="71" t="n">
        <f aca="false">F156+F157</f>
        <v>0</v>
      </c>
      <c r="G155" s="71" t="n">
        <f aca="false">G156+G157</f>
        <v>0</v>
      </c>
      <c r="H155" s="71" t="n">
        <f aca="false">H156+H157</f>
        <v>1</v>
      </c>
      <c r="I155" s="71" t="n">
        <f aca="false">I156+I157</f>
        <v>1</v>
      </c>
      <c r="J155" s="71" t="n">
        <f aca="false">J156+J157</f>
        <v>4947</v>
      </c>
    </row>
    <row r="156" customFormat="false" ht="22.5" hidden="false" customHeight="false" outlineLevel="0" collapsed="false">
      <c r="A156" s="72" t="s">
        <v>167</v>
      </c>
      <c r="B156" s="73" t="n">
        <v>0</v>
      </c>
      <c r="C156" s="73" t="n">
        <v>0</v>
      </c>
      <c r="D156" s="73" t="n">
        <v>0</v>
      </c>
      <c r="E156" s="73" t="n">
        <v>0</v>
      </c>
      <c r="F156" s="73" t="n">
        <v>0</v>
      </c>
      <c r="G156" s="73" t="n">
        <v>0</v>
      </c>
      <c r="H156" s="73" t="n">
        <v>0</v>
      </c>
      <c r="I156" s="73" t="n">
        <v>0</v>
      </c>
      <c r="J156" s="71" t="n">
        <v>0</v>
      </c>
      <c r="K156" s="25"/>
      <c r="L156" s="25"/>
      <c r="M156" s="25"/>
      <c r="N156" s="25"/>
      <c r="O156" s="25"/>
      <c r="P156" s="25"/>
      <c r="Q156" s="25"/>
    </row>
    <row r="157" customFormat="false" ht="12" hidden="false" customHeight="false" outlineLevel="0" collapsed="false">
      <c r="A157" s="72" t="s">
        <v>168</v>
      </c>
      <c r="B157" s="71" t="n">
        <v>1</v>
      </c>
      <c r="C157" s="71" t="n">
        <v>1</v>
      </c>
      <c r="D157" s="71" t="n">
        <v>4947</v>
      </c>
      <c r="E157" s="71" t="n">
        <v>0</v>
      </c>
      <c r="F157" s="71" t="n">
        <v>0</v>
      </c>
      <c r="G157" s="71" t="n">
        <v>0</v>
      </c>
      <c r="H157" s="71" t="n">
        <v>1</v>
      </c>
      <c r="I157" s="71" t="n">
        <v>1</v>
      </c>
      <c r="J157" s="71" t="n">
        <v>4947</v>
      </c>
      <c r="K157" s="25"/>
      <c r="L157" s="25"/>
      <c r="M157" s="25"/>
      <c r="N157" s="25"/>
      <c r="O157" s="25"/>
      <c r="P157" s="25"/>
      <c r="Q157" s="25"/>
    </row>
    <row r="158" customFormat="false" ht="12" hidden="true" customHeight="false" outlineLevel="0" collapsed="false">
      <c r="A158" s="61" t="s">
        <v>84</v>
      </c>
      <c r="B158" s="50" t="n">
        <f aca="false">B127-B128-B150-B151-B152-B156-B157</f>
        <v>0</v>
      </c>
      <c r="C158" s="50" t="n">
        <f aca="false">C127-C128-C150-C151-C152-C156-C157</f>
        <v>0</v>
      </c>
      <c r="D158" s="50" t="n">
        <f aca="false">D127-D128-D150-D151-D152-D156-D157</f>
        <v>0</v>
      </c>
      <c r="E158" s="50" t="n">
        <f aca="false">E127-E128-E150-E151-E152-E156-E157</f>
        <v>0</v>
      </c>
      <c r="F158" s="50" t="n">
        <f aca="false">F127-F128-F150-F151-F152-F156-F157</f>
        <v>0</v>
      </c>
      <c r="G158" s="50" t="n">
        <f aca="false">G127-G128-G150-G151-G152-G156-G157</f>
        <v>0</v>
      </c>
      <c r="H158" s="50" t="n">
        <f aca="false">H127-H128-H150-H151-H152-H156-H157</f>
        <v>0</v>
      </c>
      <c r="I158" s="50" t="n">
        <f aca="false">I127-I128-I150-I151-I152-I156-I157</f>
        <v>0</v>
      </c>
      <c r="J158" s="50" t="n">
        <f aca="false">J127-J128-J150-J151-J152-J156-J157</f>
        <v>0</v>
      </c>
    </row>
    <row r="159" customFormat="false" ht="12" hidden="true" customHeight="false" outlineLevel="0" collapsed="false">
      <c r="A159" s="61" t="s">
        <v>85</v>
      </c>
      <c r="B159" s="50" t="n">
        <f aca="false">B128-SUM(B129:B149)</f>
        <v>0</v>
      </c>
      <c r="C159" s="50" t="n">
        <f aca="false">C128-SUM(C129:C149)</f>
        <v>0</v>
      </c>
      <c r="D159" s="50" t="n">
        <f aca="false">D128-SUM(D129:D149)</f>
        <v>0</v>
      </c>
      <c r="E159" s="50" t="n">
        <f aca="false">E128-SUM(E129:E149)</f>
        <v>0</v>
      </c>
      <c r="F159" s="50" t="n">
        <f aca="false">F128-SUM(F129:F149)</f>
        <v>0</v>
      </c>
      <c r="G159" s="50" t="n">
        <f aca="false">G128-SUM(G129:G149)</f>
        <v>0</v>
      </c>
      <c r="H159" s="50" t="n">
        <f aca="false">H128-SUM(H129:H149)</f>
        <v>0</v>
      </c>
      <c r="I159" s="50" t="n">
        <f aca="false">I128-SUM(I129:I149)</f>
        <v>0</v>
      </c>
      <c r="J159" s="50" t="n">
        <f aca="false">J128-SUM(J129:J149)</f>
        <v>0</v>
      </c>
    </row>
    <row r="160" customFormat="false" ht="12" hidden="true" customHeight="false" outlineLevel="0" collapsed="false">
      <c r="A160" s="61" t="s">
        <v>86</v>
      </c>
      <c r="B160" s="50" t="n">
        <f aca="false">B152-B153-B154</f>
        <v>0</v>
      </c>
      <c r="C160" s="50" t="n">
        <f aca="false">C152-C153-C154</f>
        <v>0</v>
      </c>
      <c r="D160" s="50" t="n">
        <f aca="false">D152-D153-D154</f>
        <v>0</v>
      </c>
      <c r="E160" s="50" t="n">
        <f aca="false">E152-E153-E154</f>
        <v>0</v>
      </c>
      <c r="F160" s="50" t="n">
        <f aca="false">F152-F153-F154</f>
        <v>0</v>
      </c>
      <c r="G160" s="50" t="n">
        <f aca="false">G152-G153-G154</f>
        <v>0</v>
      </c>
      <c r="H160" s="50" t="n">
        <f aca="false">H152-H153-H154</f>
        <v>0</v>
      </c>
      <c r="I160" s="50" t="n">
        <f aca="false">I152-I153-I154</f>
        <v>0</v>
      </c>
      <c r="J160" s="50" t="n">
        <f aca="false">J152-J153-J154</f>
        <v>0</v>
      </c>
    </row>
    <row r="161" customFormat="false" ht="12" hidden="true" customHeight="false" outlineLevel="0" collapsed="false">
      <c r="A161" s="61" t="s">
        <v>87</v>
      </c>
      <c r="B161" s="50" t="n">
        <f aca="false">B127-年月Monthly!B134</f>
        <v>0</v>
      </c>
      <c r="C161" s="50" t="n">
        <f aca="false">C127-年月Monthly!C134</f>
        <v>0</v>
      </c>
      <c r="D161" s="50" t="n">
        <f aca="false">D127-年月Monthly!D134</f>
        <v>0</v>
      </c>
      <c r="E161" s="50" t="n">
        <f aca="false">E127-年月Monthly!E134</f>
        <v>0</v>
      </c>
      <c r="F161" s="50" t="n">
        <f aca="false">F127-年月Monthly!F134</f>
        <v>0</v>
      </c>
      <c r="G161" s="50" t="n">
        <f aca="false">G127-年月Monthly!G134</f>
        <v>0</v>
      </c>
      <c r="H161" s="50" t="n">
        <f aca="false">H127-年月Monthly!H134</f>
        <v>0</v>
      </c>
      <c r="I161" s="50" t="n">
        <f aca="false">I127-年月Monthly!I134</f>
        <v>0</v>
      </c>
      <c r="J161" s="50" t="n">
        <f aca="false">J127-年月Monthly!J134</f>
        <v>0</v>
      </c>
    </row>
    <row r="162" customFormat="false" ht="22.5" hidden="false" customHeight="true" outlineLevel="0" collapsed="false"/>
    <row r="163" customFormat="false" ht="15" hidden="false" customHeight="true" outlineLevel="0" collapsed="false"/>
    <row r="164" customFormat="false" ht="12" hidden="false" customHeight="false" outlineLevel="0" collapsed="false">
      <c r="A164" s="64" t="s">
        <v>185</v>
      </c>
      <c r="B164" s="63"/>
      <c r="C164" s="63"/>
      <c r="D164" s="63"/>
      <c r="E164" s="63"/>
      <c r="F164" s="63"/>
      <c r="G164" s="63"/>
      <c r="H164" s="63"/>
      <c r="I164" s="63"/>
      <c r="J164" s="65"/>
    </row>
    <row r="165" customFormat="false" ht="15" hidden="false" customHeight="true" outlineLevel="0" collapsed="false">
      <c r="A165" s="4" t="s">
        <v>55</v>
      </c>
      <c r="B165" s="5" t="s">
        <v>2</v>
      </c>
      <c r="C165" s="5"/>
      <c r="D165" s="5"/>
      <c r="E165" s="5" t="s">
        <v>3</v>
      </c>
      <c r="F165" s="5"/>
      <c r="G165" s="5"/>
      <c r="H165" s="6" t="s">
        <v>4</v>
      </c>
      <c r="I165" s="6"/>
      <c r="J165" s="6"/>
    </row>
    <row r="166" customFormat="false" ht="24" hidden="false" customHeight="true" outlineLevel="0" collapsed="false">
      <c r="A166" s="4"/>
      <c r="B166" s="7" t="s">
        <v>5</v>
      </c>
      <c r="C166" s="7" t="s">
        <v>89</v>
      </c>
      <c r="D166" s="7" t="s">
        <v>7</v>
      </c>
      <c r="E166" s="7" t="s">
        <v>5</v>
      </c>
      <c r="F166" s="7" t="s">
        <v>89</v>
      </c>
      <c r="G166" s="7" t="s">
        <v>7</v>
      </c>
      <c r="H166" s="7" t="s">
        <v>5</v>
      </c>
      <c r="I166" s="7" t="s">
        <v>89</v>
      </c>
      <c r="J166" s="8" t="s">
        <v>7</v>
      </c>
    </row>
    <row r="167" customFormat="false" ht="21" hidden="false" customHeight="true" outlineLevel="0" collapsed="false">
      <c r="A167" s="4"/>
      <c r="B167" s="9" t="s">
        <v>8</v>
      </c>
      <c r="C167" s="9" t="s">
        <v>90</v>
      </c>
      <c r="D167" s="9" t="s">
        <v>10</v>
      </c>
      <c r="E167" s="9" t="s">
        <v>8</v>
      </c>
      <c r="F167" s="9" t="s">
        <v>90</v>
      </c>
      <c r="G167" s="9" t="s">
        <v>10</v>
      </c>
      <c r="H167" s="9" t="s">
        <v>8</v>
      </c>
      <c r="I167" s="9" t="s">
        <v>90</v>
      </c>
      <c r="J167" s="10" t="s">
        <v>10</v>
      </c>
    </row>
    <row r="168" customFormat="false" ht="12" hidden="false" customHeight="false" outlineLevel="0" collapsed="false">
      <c r="A168" s="11" t="s">
        <v>56</v>
      </c>
      <c r="B168" s="45" t="n">
        <v>122</v>
      </c>
      <c r="C168" s="45" t="n">
        <v>191</v>
      </c>
      <c r="D168" s="45" t="n">
        <v>84780</v>
      </c>
      <c r="E168" s="45" t="n">
        <v>62</v>
      </c>
      <c r="F168" s="45" t="n">
        <v>92</v>
      </c>
      <c r="G168" s="45" t="n">
        <v>14217</v>
      </c>
      <c r="H168" s="45" t="n">
        <v>60</v>
      </c>
      <c r="I168" s="45" t="n">
        <v>99</v>
      </c>
      <c r="J168" s="45" t="n">
        <v>70563</v>
      </c>
    </row>
    <row r="169" customFormat="false" ht="12" hidden="false" customHeight="false" outlineLevel="0" collapsed="false">
      <c r="A169" s="48" t="s">
        <v>62</v>
      </c>
      <c r="B169" s="45" t="n">
        <v>100</v>
      </c>
      <c r="C169" s="45" t="n">
        <v>146</v>
      </c>
      <c r="D169" s="45" t="n">
        <v>71790</v>
      </c>
      <c r="E169" s="45" t="n">
        <v>56</v>
      </c>
      <c r="F169" s="45" t="n">
        <v>74</v>
      </c>
      <c r="G169" s="45" t="n">
        <v>11579</v>
      </c>
      <c r="H169" s="45" t="n">
        <v>44</v>
      </c>
      <c r="I169" s="45" t="n">
        <v>72</v>
      </c>
      <c r="J169" s="45" t="n">
        <v>60211</v>
      </c>
    </row>
    <row r="170" customFormat="false" ht="12" hidden="false" customHeight="false" outlineLevel="0" collapsed="false">
      <c r="A170" s="51" t="s">
        <v>142</v>
      </c>
      <c r="B170" s="52" t="n">
        <v>12</v>
      </c>
      <c r="C170" s="52" t="n">
        <v>24</v>
      </c>
      <c r="D170" s="52" t="n">
        <v>8885</v>
      </c>
      <c r="E170" s="52" t="n">
        <v>5</v>
      </c>
      <c r="F170" s="52" t="n">
        <v>12</v>
      </c>
      <c r="G170" s="52" t="n">
        <v>1086</v>
      </c>
      <c r="H170" s="52" t="n">
        <v>7</v>
      </c>
      <c r="I170" s="52" t="n">
        <v>12</v>
      </c>
      <c r="J170" s="52" t="n">
        <v>7799</v>
      </c>
    </row>
    <row r="171" customFormat="false" ht="12" hidden="false" customHeight="false" outlineLevel="0" collapsed="false">
      <c r="A171" s="51" t="s">
        <v>143</v>
      </c>
      <c r="B171" s="52" t="n">
        <v>3</v>
      </c>
      <c r="C171" s="52" t="n">
        <v>14</v>
      </c>
      <c r="D171" s="52" t="n">
        <v>780</v>
      </c>
      <c r="E171" s="52" t="n">
        <v>2</v>
      </c>
      <c r="F171" s="52" t="n">
        <v>2</v>
      </c>
      <c r="G171" s="52" t="n">
        <v>290</v>
      </c>
      <c r="H171" s="52" t="n">
        <v>1</v>
      </c>
      <c r="I171" s="52" t="n">
        <v>12</v>
      </c>
      <c r="J171" s="52" t="n">
        <v>490</v>
      </c>
    </row>
    <row r="172" customFormat="false" ht="12" hidden="false" customHeight="false" outlineLevel="0" collapsed="false">
      <c r="A172" s="51" t="s">
        <v>144</v>
      </c>
      <c r="B172" s="52" t="n">
        <v>4</v>
      </c>
      <c r="C172" s="52" t="n">
        <v>6</v>
      </c>
      <c r="D172" s="52" t="n">
        <v>5965</v>
      </c>
      <c r="E172" s="52" t="n">
        <v>1</v>
      </c>
      <c r="F172" s="52" t="n">
        <v>2</v>
      </c>
      <c r="G172" s="52" t="n">
        <v>271</v>
      </c>
      <c r="H172" s="52" t="n">
        <v>3</v>
      </c>
      <c r="I172" s="52" t="n">
        <v>4</v>
      </c>
      <c r="J172" s="52" t="n">
        <v>5694</v>
      </c>
    </row>
    <row r="173" customFormat="false" ht="12" hidden="false" customHeight="false" outlineLevel="0" collapsed="false">
      <c r="A173" s="51" t="s">
        <v>145</v>
      </c>
      <c r="B173" s="52" t="n">
        <v>7</v>
      </c>
      <c r="C173" s="52" t="n">
        <v>7</v>
      </c>
      <c r="D173" s="52" t="n">
        <v>15615</v>
      </c>
      <c r="E173" s="52" t="n">
        <v>2</v>
      </c>
      <c r="F173" s="52" t="n">
        <v>2</v>
      </c>
      <c r="G173" s="52" t="n">
        <v>543</v>
      </c>
      <c r="H173" s="52" t="n">
        <v>5</v>
      </c>
      <c r="I173" s="52" t="n">
        <v>5</v>
      </c>
      <c r="J173" s="52" t="n">
        <v>15072</v>
      </c>
    </row>
    <row r="174" customFormat="false" ht="12" hidden="false" customHeight="false" outlineLevel="0" collapsed="false">
      <c r="A174" s="51" t="s">
        <v>146</v>
      </c>
      <c r="B174" s="52" t="n">
        <v>5</v>
      </c>
      <c r="C174" s="52" t="n">
        <v>7</v>
      </c>
      <c r="D174" s="52" t="n">
        <v>777</v>
      </c>
      <c r="E174" s="52" t="n">
        <v>5</v>
      </c>
      <c r="F174" s="52" t="n">
        <v>7</v>
      </c>
      <c r="G174" s="52" t="n">
        <v>777</v>
      </c>
      <c r="H174" s="52" t="n">
        <v>0</v>
      </c>
      <c r="I174" s="52" t="n">
        <v>0</v>
      </c>
      <c r="J174" s="52" t="n">
        <v>0</v>
      </c>
    </row>
    <row r="175" customFormat="false" ht="12" hidden="false" customHeight="false" outlineLevel="0" collapsed="false">
      <c r="A175" s="51" t="s">
        <v>147</v>
      </c>
      <c r="B175" s="52" t="n">
        <v>15</v>
      </c>
      <c r="C175" s="52" t="n">
        <v>25</v>
      </c>
      <c r="D175" s="52" t="n">
        <v>13025</v>
      </c>
      <c r="E175" s="52" t="n">
        <v>11</v>
      </c>
      <c r="F175" s="52" t="n">
        <v>12</v>
      </c>
      <c r="G175" s="52" t="n">
        <v>1836</v>
      </c>
      <c r="H175" s="52" t="n">
        <v>4</v>
      </c>
      <c r="I175" s="52" t="n">
        <v>13</v>
      </c>
      <c r="J175" s="52" t="n">
        <v>11189</v>
      </c>
    </row>
    <row r="176" customFormat="false" ht="12" hidden="false" customHeight="false" outlineLevel="0" collapsed="false">
      <c r="A176" s="51" t="s">
        <v>148</v>
      </c>
      <c r="B176" s="52" t="n">
        <v>4</v>
      </c>
      <c r="C176" s="52" t="n">
        <v>5</v>
      </c>
      <c r="D176" s="52" t="n">
        <v>951</v>
      </c>
      <c r="E176" s="52" t="n">
        <v>3</v>
      </c>
      <c r="F176" s="52" t="n">
        <v>4</v>
      </c>
      <c r="G176" s="52" t="n">
        <v>312</v>
      </c>
      <c r="H176" s="52" t="n">
        <v>1</v>
      </c>
      <c r="I176" s="52" t="n">
        <v>1</v>
      </c>
      <c r="J176" s="52" t="n">
        <v>639</v>
      </c>
    </row>
    <row r="177" customFormat="false" ht="12" hidden="false" customHeight="false" outlineLevel="0" collapsed="false">
      <c r="A177" s="51" t="s">
        <v>149</v>
      </c>
      <c r="B177" s="52" t="n">
        <v>3</v>
      </c>
      <c r="C177" s="52" t="n">
        <v>3</v>
      </c>
      <c r="D177" s="52" t="n">
        <v>296</v>
      </c>
      <c r="E177" s="52" t="n">
        <v>0</v>
      </c>
      <c r="F177" s="52" t="n">
        <v>0</v>
      </c>
      <c r="G177" s="52" t="n">
        <v>0</v>
      </c>
      <c r="H177" s="52" t="n">
        <v>3</v>
      </c>
      <c r="I177" s="52" t="n">
        <v>3</v>
      </c>
      <c r="J177" s="52" t="n">
        <v>296</v>
      </c>
    </row>
    <row r="178" customFormat="false" ht="12" hidden="false" customHeight="false" outlineLevel="0" collapsed="false">
      <c r="A178" s="51" t="s">
        <v>150</v>
      </c>
      <c r="B178" s="52" t="n">
        <v>0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</row>
    <row r="179" customFormat="false" ht="12" hidden="false" customHeight="false" outlineLevel="0" collapsed="false">
      <c r="A179" s="51" t="s">
        <v>151</v>
      </c>
      <c r="B179" s="52" t="n">
        <v>1</v>
      </c>
      <c r="C179" s="52" t="n">
        <v>1</v>
      </c>
      <c r="D179" s="52" t="n">
        <v>192</v>
      </c>
      <c r="E179" s="52" t="n">
        <v>0</v>
      </c>
      <c r="F179" s="52" t="n">
        <v>0</v>
      </c>
      <c r="G179" s="52" t="n">
        <v>0</v>
      </c>
      <c r="H179" s="52" t="n">
        <v>1</v>
      </c>
      <c r="I179" s="52" t="n">
        <v>1</v>
      </c>
      <c r="J179" s="52" t="n">
        <v>192</v>
      </c>
    </row>
    <row r="180" customFormat="false" ht="12" hidden="false" customHeight="false" outlineLevel="0" collapsed="false">
      <c r="A180" s="51" t="s">
        <v>152</v>
      </c>
      <c r="B180" s="52" t="n">
        <v>6</v>
      </c>
      <c r="C180" s="52" t="n">
        <v>6</v>
      </c>
      <c r="D180" s="52" t="n">
        <v>1363</v>
      </c>
      <c r="E180" s="52" t="n">
        <v>2</v>
      </c>
      <c r="F180" s="52" t="n">
        <v>2</v>
      </c>
      <c r="G180" s="52" t="n">
        <v>342</v>
      </c>
      <c r="H180" s="52" t="n">
        <v>4</v>
      </c>
      <c r="I180" s="52" t="n">
        <v>4</v>
      </c>
      <c r="J180" s="52" t="n">
        <v>1021</v>
      </c>
    </row>
    <row r="181" customFormat="false" ht="12" hidden="false" customHeight="false" outlineLevel="0" collapsed="false">
      <c r="A181" s="51" t="s">
        <v>153</v>
      </c>
      <c r="B181" s="52" t="n">
        <v>6</v>
      </c>
      <c r="C181" s="52" t="n">
        <v>9</v>
      </c>
      <c r="D181" s="52" t="n">
        <v>10725</v>
      </c>
      <c r="E181" s="52" t="n">
        <v>4</v>
      </c>
      <c r="F181" s="52" t="n">
        <v>5</v>
      </c>
      <c r="G181" s="52" t="n">
        <v>406</v>
      </c>
      <c r="H181" s="52" t="n">
        <v>2</v>
      </c>
      <c r="I181" s="52" t="n">
        <v>4</v>
      </c>
      <c r="J181" s="52" t="n">
        <v>10319</v>
      </c>
    </row>
    <row r="182" customFormat="false" ht="12" hidden="false" customHeight="false" outlineLevel="0" collapsed="false">
      <c r="A182" s="51" t="s">
        <v>154</v>
      </c>
      <c r="B182" s="52" t="n">
        <v>5</v>
      </c>
      <c r="C182" s="52" t="n">
        <v>5</v>
      </c>
      <c r="D182" s="52" t="n">
        <v>1235</v>
      </c>
      <c r="E182" s="52" t="n">
        <v>3</v>
      </c>
      <c r="F182" s="52" t="n">
        <v>3</v>
      </c>
      <c r="G182" s="52" t="n">
        <v>1038</v>
      </c>
      <c r="H182" s="52" t="n">
        <v>2</v>
      </c>
      <c r="I182" s="52" t="n">
        <v>2</v>
      </c>
      <c r="J182" s="52" t="n">
        <v>197</v>
      </c>
    </row>
    <row r="183" customFormat="false" ht="12" hidden="false" customHeight="false" outlineLevel="0" collapsed="false">
      <c r="A183" s="51" t="s">
        <v>155</v>
      </c>
      <c r="B183" s="52" t="n">
        <v>1</v>
      </c>
      <c r="C183" s="52" t="n">
        <v>1</v>
      </c>
      <c r="D183" s="52" t="n">
        <v>140</v>
      </c>
      <c r="E183" s="52" t="n">
        <v>1</v>
      </c>
      <c r="F183" s="52" t="n">
        <v>1</v>
      </c>
      <c r="G183" s="52" t="n">
        <v>140</v>
      </c>
      <c r="H183" s="52" t="n">
        <v>0</v>
      </c>
      <c r="I183" s="52" t="n">
        <v>0</v>
      </c>
      <c r="J183" s="52" t="n">
        <v>0</v>
      </c>
    </row>
    <row r="184" customFormat="false" ht="12" hidden="false" customHeight="false" outlineLevel="0" collapsed="false">
      <c r="A184" s="51" t="s">
        <v>156</v>
      </c>
      <c r="B184" s="52" t="n">
        <v>1</v>
      </c>
      <c r="C184" s="52" t="n">
        <v>1</v>
      </c>
      <c r="D184" s="52" t="n">
        <v>478</v>
      </c>
      <c r="E184" s="52" t="n">
        <v>0</v>
      </c>
      <c r="F184" s="52" t="n">
        <v>0</v>
      </c>
      <c r="G184" s="52" t="n">
        <v>0</v>
      </c>
      <c r="H184" s="52" t="n">
        <v>1</v>
      </c>
      <c r="I184" s="52" t="n">
        <v>1</v>
      </c>
      <c r="J184" s="52" t="n">
        <v>478</v>
      </c>
    </row>
    <row r="185" customFormat="false" ht="12" hidden="false" customHeight="false" outlineLevel="0" collapsed="false">
      <c r="A185" s="51" t="s">
        <v>157</v>
      </c>
      <c r="B185" s="52" t="n">
        <v>1</v>
      </c>
      <c r="C185" s="52" t="n">
        <v>1</v>
      </c>
      <c r="D185" s="52" t="n">
        <v>123</v>
      </c>
      <c r="E185" s="52" t="n">
        <v>1</v>
      </c>
      <c r="F185" s="52" t="n">
        <v>1</v>
      </c>
      <c r="G185" s="52" t="n">
        <v>123</v>
      </c>
      <c r="H185" s="52" t="n">
        <v>0</v>
      </c>
      <c r="I185" s="52" t="n">
        <v>0</v>
      </c>
      <c r="J185" s="52" t="n">
        <v>0</v>
      </c>
    </row>
    <row r="186" customFormat="false" ht="12" hidden="false" customHeight="false" outlineLevel="0" collapsed="false">
      <c r="A186" s="51" t="s">
        <v>158</v>
      </c>
      <c r="B186" s="52" t="n">
        <v>1</v>
      </c>
      <c r="C186" s="52" t="n">
        <v>1</v>
      </c>
      <c r="D186" s="52" t="n">
        <v>356</v>
      </c>
      <c r="E186" s="52" t="n">
        <v>0</v>
      </c>
      <c r="F186" s="52" t="n">
        <v>0</v>
      </c>
      <c r="G186" s="52" t="n">
        <v>0</v>
      </c>
      <c r="H186" s="52" t="n">
        <v>1</v>
      </c>
      <c r="I186" s="52" t="n">
        <v>1</v>
      </c>
      <c r="J186" s="52" t="n">
        <v>356</v>
      </c>
    </row>
    <row r="187" customFormat="false" ht="12" hidden="false" customHeight="false" outlineLevel="0" collapsed="false">
      <c r="A187" s="51" t="s">
        <v>159</v>
      </c>
      <c r="B187" s="52" t="n">
        <v>0</v>
      </c>
      <c r="C187" s="52" t="n">
        <v>0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</row>
    <row r="188" customFormat="false" ht="12" hidden="false" customHeight="false" outlineLevel="0" collapsed="false">
      <c r="A188" s="51" t="s">
        <v>160</v>
      </c>
      <c r="B188" s="52" t="n">
        <v>12</v>
      </c>
      <c r="C188" s="52" t="n">
        <v>12</v>
      </c>
      <c r="D188" s="52" t="n">
        <v>3870</v>
      </c>
      <c r="E188" s="52" t="n">
        <v>7</v>
      </c>
      <c r="F188" s="52" t="n">
        <v>7</v>
      </c>
      <c r="G188" s="52" t="n">
        <v>887</v>
      </c>
      <c r="H188" s="52" t="n">
        <v>5</v>
      </c>
      <c r="I188" s="52" t="n">
        <v>5</v>
      </c>
      <c r="J188" s="52" t="n">
        <v>2983</v>
      </c>
    </row>
    <row r="189" customFormat="false" ht="12" hidden="false" customHeight="false" outlineLevel="0" collapsed="false">
      <c r="A189" s="51" t="s">
        <v>161</v>
      </c>
      <c r="B189" s="52" t="n">
        <v>3</v>
      </c>
      <c r="C189" s="52" t="n">
        <v>3</v>
      </c>
      <c r="D189" s="52" t="n">
        <v>2731</v>
      </c>
      <c r="E189" s="52" t="n">
        <v>3</v>
      </c>
      <c r="F189" s="52" t="n">
        <v>3</v>
      </c>
      <c r="G189" s="52" t="n">
        <v>2731</v>
      </c>
      <c r="H189" s="52" t="n">
        <v>0</v>
      </c>
      <c r="I189" s="52" t="n">
        <v>0</v>
      </c>
      <c r="J189" s="52" t="n">
        <v>0</v>
      </c>
    </row>
    <row r="190" customFormat="false" ht="12" hidden="false" customHeight="false" outlineLevel="0" collapsed="false">
      <c r="A190" s="51" t="s">
        <v>162</v>
      </c>
      <c r="B190" s="52" t="n">
        <v>10</v>
      </c>
      <c r="C190" s="52" t="n">
        <v>15</v>
      </c>
      <c r="D190" s="52" t="n">
        <v>4283</v>
      </c>
      <c r="E190" s="52" t="n">
        <v>6</v>
      </c>
      <c r="F190" s="52" t="n">
        <v>11</v>
      </c>
      <c r="G190" s="52" t="n">
        <v>797</v>
      </c>
      <c r="H190" s="52" t="n">
        <v>4</v>
      </c>
      <c r="I190" s="52" t="n">
        <v>4</v>
      </c>
      <c r="J190" s="52" t="n">
        <v>3486</v>
      </c>
    </row>
    <row r="191" customFormat="false" ht="12" hidden="false" customHeight="false" outlineLevel="0" collapsed="false">
      <c r="A191" s="48" t="s">
        <v>163</v>
      </c>
      <c r="B191" s="45" t="n">
        <v>7</v>
      </c>
      <c r="C191" s="45" t="n">
        <v>28</v>
      </c>
      <c r="D191" s="45" t="n">
        <v>3857</v>
      </c>
      <c r="E191" s="45" t="n">
        <v>2</v>
      </c>
      <c r="F191" s="45" t="n">
        <v>13</v>
      </c>
      <c r="G191" s="45" t="n">
        <v>1819</v>
      </c>
      <c r="H191" s="45" t="n">
        <v>5</v>
      </c>
      <c r="I191" s="45" t="n">
        <v>15</v>
      </c>
      <c r="J191" s="45" t="n">
        <v>2038</v>
      </c>
    </row>
    <row r="192" customFormat="false" ht="12" hidden="false" customHeight="false" outlineLevel="0" collapsed="false">
      <c r="A192" s="48" t="s">
        <v>164</v>
      </c>
      <c r="B192" s="45" t="n">
        <v>15</v>
      </c>
      <c r="C192" s="45" t="n">
        <v>17</v>
      </c>
      <c r="D192" s="45" t="n">
        <v>9133</v>
      </c>
      <c r="E192" s="45" t="n">
        <v>4</v>
      </c>
      <c r="F192" s="45" t="n">
        <v>5</v>
      </c>
      <c r="G192" s="45" t="n">
        <v>819</v>
      </c>
      <c r="H192" s="45" t="n">
        <v>11</v>
      </c>
      <c r="I192" s="45" t="n">
        <v>12</v>
      </c>
      <c r="J192" s="45" t="n">
        <v>8314</v>
      </c>
    </row>
    <row r="193" customFormat="false" ht="12" hidden="false" customHeight="false" outlineLevel="0" collapsed="false">
      <c r="A193" s="48" t="s">
        <v>78</v>
      </c>
      <c r="B193" s="45" t="n">
        <v>0</v>
      </c>
      <c r="C193" s="45" t="n">
        <v>0</v>
      </c>
      <c r="D193" s="45" t="n">
        <v>0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</row>
    <row r="194" customFormat="false" ht="12" hidden="false" customHeight="false" outlineLevel="0" collapsed="false">
      <c r="A194" s="51" t="s">
        <v>165</v>
      </c>
      <c r="B194" s="52" t="n">
        <v>0</v>
      </c>
      <c r="C194" s="52" t="n">
        <v>0</v>
      </c>
      <c r="D194" s="52" t="n">
        <v>0</v>
      </c>
      <c r="E194" s="52" t="n">
        <v>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</row>
    <row r="195" customFormat="false" ht="12" hidden="false" customHeight="false" outlineLevel="0" collapsed="false">
      <c r="A195" s="51" t="s">
        <v>166</v>
      </c>
      <c r="B195" s="52" t="n">
        <v>0</v>
      </c>
      <c r="C195" s="52" t="n">
        <v>0</v>
      </c>
      <c r="D195" s="52" t="n">
        <v>0</v>
      </c>
      <c r="E195" s="52" t="n">
        <v>0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</row>
    <row r="196" customFormat="false" ht="22.5" hidden="false" customHeight="false" outlineLevel="0" collapsed="false">
      <c r="A196" s="69" t="s">
        <v>81</v>
      </c>
      <c r="B196" s="71" t="n">
        <f aca="false">B197+B198</f>
        <v>0</v>
      </c>
      <c r="C196" s="71" t="n">
        <f aca="false">C197+C198</f>
        <v>0</v>
      </c>
      <c r="D196" s="71" t="n">
        <f aca="false">D197+D198</f>
        <v>0</v>
      </c>
      <c r="E196" s="71" t="n">
        <f aca="false">E197+E198</f>
        <v>0</v>
      </c>
      <c r="F196" s="71" t="n">
        <f aca="false">F197+F198</f>
        <v>0</v>
      </c>
      <c r="G196" s="71" t="n">
        <f aca="false">G197+G198</f>
        <v>0</v>
      </c>
      <c r="H196" s="71" t="n">
        <f aca="false">H197+H198</f>
        <v>0</v>
      </c>
      <c r="I196" s="71" t="n">
        <f aca="false">I197+I198</f>
        <v>0</v>
      </c>
      <c r="J196" s="71" t="n">
        <f aca="false">J197+J198</f>
        <v>0</v>
      </c>
    </row>
    <row r="197" customFormat="false" ht="22.5" hidden="false" customHeight="false" outlineLevel="0" collapsed="false">
      <c r="A197" s="72" t="s">
        <v>167</v>
      </c>
      <c r="B197" s="73" t="n">
        <v>0</v>
      </c>
      <c r="C197" s="73" t="n">
        <v>0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1" t="n">
        <v>0</v>
      </c>
      <c r="K197" s="25"/>
      <c r="L197" s="25"/>
      <c r="M197" s="25"/>
      <c r="N197" s="25"/>
      <c r="O197" s="25"/>
      <c r="P197" s="25"/>
      <c r="Q197" s="25"/>
    </row>
    <row r="198" customFormat="false" ht="12" hidden="false" customHeight="false" outlineLevel="0" collapsed="false">
      <c r="A198" s="72" t="s">
        <v>168</v>
      </c>
      <c r="B198" s="71" t="n">
        <v>0</v>
      </c>
      <c r="C198" s="71" t="n">
        <v>0</v>
      </c>
      <c r="D198" s="71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25"/>
      <c r="L198" s="25"/>
      <c r="M198" s="25"/>
      <c r="N198" s="25"/>
      <c r="O198" s="25"/>
      <c r="P198" s="25"/>
      <c r="Q198" s="25"/>
    </row>
    <row r="199" customFormat="false" ht="12" hidden="true" customHeight="false" outlineLevel="0" collapsed="false">
      <c r="A199" s="61" t="s">
        <v>84</v>
      </c>
      <c r="B199" s="50" t="n">
        <f aca="false">B168-B169-B191-B192-B193-B197-B198</f>
        <v>0</v>
      </c>
      <c r="C199" s="50" t="n">
        <f aca="false">C168-C169-C191-C192-C193-C197-C198</f>
        <v>0</v>
      </c>
      <c r="D199" s="50" t="n">
        <f aca="false">D168-D169-D191-D192-D193-D197-D198</f>
        <v>0</v>
      </c>
      <c r="E199" s="50" t="n">
        <f aca="false">E168-E169-E191-E192-E193-E197-E198</f>
        <v>0</v>
      </c>
      <c r="F199" s="50" t="n">
        <f aca="false">F168-F169-F191-F192-F193-F197-F198</f>
        <v>0</v>
      </c>
      <c r="G199" s="50" t="n">
        <f aca="false">G168-G169-G191-G192-G193-G197-G198</f>
        <v>0</v>
      </c>
      <c r="H199" s="50" t="n">
        <f aca="false">H168-H169-H191-H192-H193-H197-H198</f>
        <v>0</v>
      </c>
      <c r="I199" s="50" t="n">
        <f aca="false">I168-I169-I191-I192-I193-I197-I198</f>
        <v>0</v>
      </c>
      <c r="J199" s="50" t="n">
        <f aca="false">J168-J169-J191-J192-J193-J197-J198</f>
        <v>0</v>
      </c>
    </row>
    <row r="200" customFormat="false" ht="12" hidden="true" customHeight="false" outlineLevel="0" collapsed="false">
      <c r="A200" s="61" t="s">
        <v>85</v>
      </c>
      <c r="B200" s="50" t="n">
        <f aca="false">B169-SUM(B170:B190)</f>
        <v>0</v>
      </c>
      <c r="C200" s="50" t="n">
        <f aca="false">C169-SUM(C170:C190)</f>
        <v>0</v>
      </c>
      <c r="D200" s="50" t="n">
        <f aca="false">D169-SUM(D170:D190)</f>
        <v>0</v>
      </c>
      <c r="E200" s="50" t="n">
        <f aca="false">E169-SUM(E170:E190)</f>
        <v>0</v>
      </c>
      <c r="F200" s="50" t="n">
        <f aca="false">F169-SUM(F170:F190)</f>
        <v>0</v>
      </c>
      <c r="G200" s="50" t="n">
        <f aca="false">G169-SUM(G170:G190)</f>
        <v>0</v>
      </c>
      <c r="H200" s="50" t="n">
        <f aca="false">H169-SUM(H170:H190)</f>
        <v>0</v>
      </c>
      <c r="I200" s="50" t="n">
        <f aca="false">I169-SUM(I170:I190)</f>
        <v>0</v>
      </c>
      <c r="J200" s="50" t="n">
        <f aca="false">J169-SUM(J170:J190)</f>
        <v>0</v>
      </c>
    </row>
    <row r="201" customFormat="false" ht="12" hidden="true" customHeight="false" outlineLevel="0" collapsed="false">
      <c r="A201" s="61" t="s">
        <v>86</v>
      </c>
      <c r="B201" s="50" t="n">
        <f aca="false">B193-B194-B195</f>
        <v>0</v>
      </c>
      <c r="C201" s="50" t="n">
        <f aca="false">C193-C194-C195</f>
        <v>0</v>
      </c>
      <c r="D201" s="50" t="n">
        <f aca="false">D193-D194-D195</f>
        <v>0</v>
      </c>
      <c r="E201" s="50" t="n">
        <f aca="false">E193-E194-E195</f>
        <v>0</v>
      </c>
      <c r="F201" s="50" t="n">
        <f aca="false">F193-F194-F195</f>
        <v>0</v>
      </c>
      <c r="G201" s="50" t="n">
        <f aca="false">G193-G194-G195</f>
        <v>0</v>
      </c>
      <c r="H201" s="50" t="n">
        <f aca="false">H193-H194-H195</f>
        <v>0</v>
      </c>
      <c r="I201" s="50" t="n">
        <f aca="false">I193-I194-I195</f>
        <v>0</v>
      </c>
      <c r="J201" s="50" t="n">
        <f aca="false">J193-J194-J195</f>
        <v>0</v>
      </c>
    </row>
    <row r="202" customFormat="false" ht="12" hidden="true" customHeight="false" outlineLevel="0" collapsed="false">
      <c r="A202" s="61" t="s">
        <v>87</v>
      </c>
      <c r="B202" s="50" t="n">
        <f aca="false">B168-年月Monthly!B135</f>
        <v>0</v>
      </c>
      <c r="C202" s="50" t="n">
        <f aca="false">C168-年月Monthly!C135</f>
        <v>0</v>
      </c>
      <c r="D202" s="50" t="n">
        <f aca="false">D168-年月Monthly!D135</f>
        <v>0</v>
      </c>
      <c r="E202" s="50" t="n">
        <f aca="false">E168-年月Monthly!E135</f>
        <v>0</v>
      </c>
      <c r="F202" s="50" t="n">
        <f aca="false">F168-年月Monthly!F135</f>
        <v>0</v>
      </c>
      <c r="G202" s="50" t="n">
        <f aca="false">G168-年月Monthly!G135</f>
        <v>0</v>
      </c>
      <c r="H202" s="50" t="n">
        <f aca="false">H168-年月Monthly!H135</f>
        <v>0</v>
      </c>
      <c r="I202" s="50" t="n">
        <f aca="false">I168-年月Monthly!I135</f>
        <v>0</v>
      </c>
      <c r="J202" s="50" t="n">
        <f aca="false">J168-年月Monthly!J135</f>
        <v>0</v>
      </c>
    </row>
    <row r="203" customFormat="false" ht="22.5" hidden="false" customHeight="true" outlineLevel="0" collapsed="false"/>
    <row r="204" customFormat="false" ht="15" hidden="false" customHeight="true" outlineLevel="0" collapsed="false"/>
    <row r="205" customFormat="false" ht="12" hidden="false" customHeight="false" outlineLevel="0" collapsed="false">
      <c r="A205" s="64" t="s">
        <v>186</v>
      </c>
      <c r="B205" s="63"/>
      <c r="C205" s="63"/>
      <c r="D205" s="63"/>
      <c r="E205" s="63"/>
      <c r="F205" s="63"/>
      <c r="G205" s="63"/>
      <c r="H205" s="63"/>
      <c r="I205" s="63"/>
      <c r="J205" s="65"/>
    </row>
    <row r="206" customFormat="false" ht="15" hidden="false" customHeight="true" outlineLevel="0" collapsed="false">
      <c r="A206" s="4" t="s">
        <v>55</v>
      </c>
      <c r="B206" s="5" t="s">
        <v>2</v>
      </c>
      <c r="C206" s="5"/>
      <c r="D206" s="5"/>
      <c r="E206" s="5" t="s">
        <v>3</v>
      </c>
      <c r="F206" s="5"/>
      <c r="G206" s="5"/>
      <c r="H206" s="6" t="s">
        <v>4</v>
      </c>
      <c r="I206" s="6"/>
      <c r="J206" s="6"/>
    </row>
    <row r="207" customFormat="false" ht="24" hidden="false" customHeight="true" outlineLevel="0" collapsed="false">
      <c r="A207" s="4"/>
      <c r="B207" s="7" t="s">
        <v>5</v>
      </c>
      <c r="C207" s="7" t="s">
        <v>89</v>
      </c>
      <c r="D207" s="7" t="s">
        <v>7</v>
      </c>
      <c r="E207" s="7" t="s">
        <v>5</v>
      </c>
      <c r="F207" s="7" t="s">
        <v>89</v>
      </c>
      <c r="G207" s="7" t="s">
        <v>7</v>
      </c>
      <c r="H207" s="7" t="s">
        <v>5</v>
      </c>
      <c r="I207" s="7" t="s">
        <v>89</v>
      </c>
      <c r="J207" s="8" t="s">
        <v>7</v>
      </c>
    </row>
    <row r="208" customFormat="false" ht="21" hidden="false" customHeight="true" outlineLevel="0" collapsed="false">
      <c r="A208" s="4"/>
      <c r="B208" s="9" t="s">
        <v>8</v>
      </c>
      <c r="C208" s="9" t="s">
        <v>90</v>
      </c>
      <c r="D208" s="9" t="s">
        <v>10</v>
      </c>
      <c r="E208" s="9" t="s">
        <v>8</v>
      </c>
      <c r="F208" s="9" t="s">
        <v>90</v>
      </c>
      <c r="G208" s="9" t="s">
        <v>10</v>
      </c>
      <c r="H208" s="9" t="s">
        <v>8</v>
      </c>
      <c r="I208" s="9" t="s">
        <v>90</v>
      </c>
      <c r="J208" s="10" t="s">
        <v>10</v>
      </c>
    </row>
    <row r="209" customFormat="false" ht="12" hidden="false" customHeight="false" outlineLevel="0" collapsed="false">
      <c r="A209" s="11" t="s">
        <v>56</v>
      </c>
      <c r="B209" s="45" t="n">
        <v>129</v>
      </c>
      <c r="C209" s="45" t="n">
        <v>245</v>
      </c>
      <c r="D209" s="45" t="n">
        <v>122648</v>
      </c>
      <c r="E209" s="45" t="n">
        <v>68</v>
      </c>
      <c r="F209" s="45" t="n">
        <v>173</v>
      </c>
      <c r="G209" s="45" t="n">
        <v>28548</v>
      </c>
      <c r="H209" s="45" t="n">
        <v>61</v>
      </c>
      <c r="I209" s="45" t="n">
        <v>72</v>
      </c>
      <c r="J209" s="45" t="n">
        <v>94100</v>
      </c>
    </row>
    <row r="210" customFormat="false" ht="12" hidden="false" customHeight="false" outlineLevel="0" collapsed="false">
      <c r="A210" s="48" t="s">
        <v>62</v>
      </c>
      <c r="B210" s="45" t="n">
        <v>105</v>
      </c>
      <c r="C210" s="45" t="n">
        <v>174</v>
      </c>
      <c r="D210" s="45" t="n">
        <v>103851</v>
      </c>
      <c r="E210" s="45" t="n">
        <v>54</v>
      </c>
      <c r="F210" s="45" t="n">
        <v>112</v>
      </c>
      <c r="G210" s="45" t="n">
        <v>18286</v>
      </c>
      <c r="H210" s="45" t="n">
        <v>51</v>
      </c>
      <c r="I210" s="45" t="n">
        <v>62</v>
      </c>
      <c r="J210" s="45" t="n">
        <v>85565</v>
      </c>
    </row>
    <row r="211" customFormat="false" ht="12" hidden="false" customHeight="false" outlineLevel="0" collapsed="false">
      <c r="A211" s="51" t="s">
        <v>142</v>
      </c>
      <c r="B211" s="52" t="n">
        <v>5</v>
      </c>
      <c r="C211" s="52" t="n">
        <v>30</v>
      </c>
      <c r="D211" s="52" t="n">
        <v>4895</v>
      </c>
      <c r="E211" s="52" t="n">
        <v>3</v>
      </c>
      <c r="F211" s="52" t="n">
        <v>28</v>
      </c>
      <c r="G211" s="52" t="n">
        <v>3329</v>
      </c>
      <c r="H211" s="52" t="n">
        <v>2</v>
      </c>
      <c r="I211" s="52" t="n">
        <v>2</v>
      </c>
      <c r="J211" s="52" t="n">
        <v>1566</v>
      </c>
    </row>
    <row r="212" customFormat="false" ht="12" hidden="false" customHeight="false" outlineLevel="0" collapsed="false">
      <c r="A212" s="51" t="s">
        <v>143</v>
      </c>
      <c r="B212" s="52" t="n">
        <v>3</v>
      </c>
      <c r="C212" s="52" t="n">
        <v>3</v>
      </c>
      <c r="D212" s="52" t="n">
        <v>2482</v>
      </c>
      <c r="E212" s="52" t="n">
        <v>2</v>
      </c>
      <c r="F212" s="52" t="n">
        <v>2</v>
      </c>
      <c r="G212" s="52" t="n">
        <v>346</v>
      </c>
      <c r="H212" s="52" t="n">
        <v>1</v>
      </c>
      <c r="I212" s="52" t="n">
        <v>1</v>
      </c>
      <c r="J212" s="52" t="n">
        <v>2136</v>
      </c>
    </row>
    <row r="213" customFormat="false" ht="12" hidden="false" customHeight="false" outlineLevel="0" collapsed="false">
      <c r="A213" s="51" t="s">
        <v>144</v>
      </c>
      <c r="B213" s="52" t="n">
        <v>6</v>
      </c>
      <c r="C213" s="52" t="n">
        <v>6</v>
      </c>
      <c r="D213" s="52" t="n">
        <v>22262</v>
      </c>
      <c r="E213" s="52" t="n">
        <v>0</v>
      </c>
      <c r="F213" s="52" t="n">
        <v>0</v>
      </c>
      <c r="G213" s="52" t="n">
        <v>0</v>
      </c>
      <c r="H213" s="52" t="n">
        <v>6</v>
      </c>
      <c r="I213" s="52" t="n">
        <v>6</v>
      </c>
      <c r="J213" s="52" t="n">
        <v>22262</v>
      </c>
    </row>
    <row r="214" customFormat="false" ht="12" hidden="false" customHeight="false" outlineLevel="0" collapsed="false">
      <c r="A214" s="51" t="s">
        <v>145</v>
      </c>
      <c r="B214" s="52" t="n">
        <v>2</v>
      </c>
      <c r="C214" s="52" t="n">
        <v>2</v>
      </c>
      <c r="D214" s="52" t="n">
        <v>184</v>
      </c>
      <c r="E214" s="52" t="n">
        <v>2</v>
      </c>
      <c r="F214" s="52" t="n">
        <v>2</v>
      </c>
      <c r="G214" s="52" t="n">
        <v>184</v>
      </c>
      <c r="H214" s="52" t="n">
        <v>0</v>
      </c>
      <c r="I214" s="52" t="n">
        <v>0</v>
      </c>
      <c r="J214" s="52" t="n">
        <v>0</v>
      </c>
    </row>
    <row r="215" customFormat="false" ht="12" hidden="false" customHeight="false" outlineLevel="0" collapsed="false">
      <c r="A215" s="51" t="s">
        <v>146</v>
      </c>
      <c r="B215" s="52" t="n">
        <v>2</v>
      </c>
      <c r="C215" s="52" t="n">
        <v>3</v>
      </c>
      <c r="D215" s="52" t="n">
        <v>554</v>
      </c>
      <c r="E215" s="52" t="n">
        <v>2</v>
      </c>
      <c r="F215" s="52" t="n">
        <v>3</v>
      </c>
      <c r="G215" s="52" t="n">
        <v>554</v>
      </c>
      <c r="H215" s="52" t="n">
        <v>0</v>
      </c>
      <c r="I215" s="52" t="n">
        <v>0</v>
      </c>
      <c r="J215" s="52" t="n">
        <v>0</v>
      </c>
    </row>
    <row r="216" customFormat="false" ht="12" hidden="false" customHeight="false" outlineLevel="0" collapsed="false">
      <c r="A216" s="51" t="s">
        <v>147</v>
      </c>
      <c r="B216" s="52" t="n">
        <v>4</v>
      </c>
      <c r="C216" s="52" t="n">
        <v>4</v>
      </c>
      <c r="D216" s="52" t="n">
        <v>12690</v>
      </c>
      <c r="E216" s="52" t="n">
        <v>2</v>
      </c>
      <c r="F216" s="52" t="n">
        <v>2</v>
      </c>
      <c r="G216" s="52" t="n">
        <v>206</v>
      </c>
      <c r="H216" s="52" t="n">
        <v>2</v>
      </c>
      <c r="I216" s="52" t="n">
        <v>2</v>
      </c>
      <c r="J216" s="52" t="n">
        <v>12484</v>
      </c>
    </row>
    <row r="217" customFormat="false" ht="12" hidden="false" customHeight="false" outlineLevel="0" collapsed="false">
      <c r="A217" s="51" t="s">
        <v>148</v>
      </c>
      <c r="B217" s="52" t="n">
        <v>11</v>
      </c>
      <c r="C217" s="52" t="n">
        <v>21</v>
      </c>
      <c r="D217" s="52" t="n">
        <v>3054</v>
      </c>
      <c r="E217" s="52" t="n">
        <v>7</v>
      </c>
      <c r="F217" s="52" t="n">
        <v>11</v>
      </c>
      <c r="G217" s="52" t="n">
        <v>1051</v>
      </c>
      <c r="H217" s="52" t="n">
        <v>4</v>
      </c>
      <c r="I217" s="52" t="n">
        <v>10</v>
      </c>
      <c r="J217" s="52" t="n">
        <v>2003</v>
      </c>
    </row>
    <row r="218" customFormat="false" ht="12" hidden="false" customHeight="false" outlineLevel="0" collapsed="false">
      <c r="A218" s="51" t="s">
        <v>149</v>
      </c>
      <c r="B218" s="52" t="n">
        <v>3</v>
      </c>
      <c r="C218" s="52" t="n">
        <v>3</v>
      </c>
      <c r="D218" s="52" t="n">
        <v>295</v>
      </c>
      <c r="E218" s="52" t="n">
        <v>3</v>
      </c>
      <c r="F218" s="52" t="n">
        <v>3</v>
      </c>
      <c r="G218" s="52" t="n">
        <v>295</v>
      </c>
      <c r="H218" s="52" t="n">
        <v>0</v>
      </c>
      <c r="I218" s="52" t="n">
        <v>0</v>
      </c>
      <c r="J218" s="52" t="n">
        <v>0</v>
      </c>
    </row>
    <row r="219" customFormat="false" ht="12" hidden="false" customHeight="false" outlineLevel="0" collapsed="false">
      <c r="A219" s="51" t="s">
        <v>150</v>
      </c>
      <c r="B219" s="52" t="n">
        <v>4</v>
      </c>
      <c r="C219" s="52" t="n">
        <v>4</v>
      </c>
      <c r="D219" s="52" t="n">
        <v>6283</v>
      </c>
      <c r="E219" s="52" t="n">
        <v>1</v>
      </c>
      <c r="F219" s="52" t="n">
        <v>1</v>
      </c>
      <c r="G219" s="52" t="n">
        <v>577</v>
      </c>
      <c r="H219" s="52" t="n">
        <v>3</v>
      </c>
      <c r="I219" s="52" t="n">
        <v>3</v>
      </c>
      <c r="J219" s="52" t="n">
        <v>5706</v>
      </c>
    </row>
    <row r="220" customFormat="false" ht="12" hidden="false" customHeight="false" outlineLevel="0" collapsed="false">
      <c r="A220" s="51" t="s">
        <v>151</v>
      </c>
      <c r="B220" s="52" t="n">
        <v>3</v>
      </c>
      <c r="C220" s="52" t="n">
        <v>3</v>
      </c>
      <c r="D220" s="52" t="n">
        <v>3731</v>
      </c>
      <c r="E220" s="52" t="n">
        <v>0</v>
      </c>
      <c r="F220" s="52" t="n">
        <v>0</v>
      </c>
      <c r="G220" s="52" t="n">
        <v>0</v>
      </c>
      <c r="H220" s="52" t="n">
        <v>3</v>
      </c>
      <c r="I220" s="52" t="n">
        <v>3</v>
      </c>
      <c r="J220" s="52" t="n">
        <v>3731</v>
      </c>
    </row>
    <row r="221" customFormat="false" ht="12" hidden="false" customHeight="false" outlineLevel="0" collapsed="false">
      <c r="A221" s="51" t="s">
        <v>152</v>
      </c>
      <c r="B221" s="52" t="n">
        <v>6</v>
      </c>
      <c r="C221" s="52" t="n">
        <v>7</v>
      </c>
      <c r="D221" s="52" t="n">
        <v>13112</v>
      </c>
      <c r="E221" s="52" t="n">
        <v>2</v>
      </c>
      <c r="F221" s="52" t="n">
        <v>2</v>
      </c>
      <c r="G221" s="52" t="n">
        <v>464</v>
      </c>
      <c r="H221" s="52" t="n">
        <v>4</v>
      </c>
      <c r="I221" s="52" t="n">
        <v>5</v>
      </c>
      <c r="J221" s="52" t="n">
        <v>12648</v>
      </c>
    </row>
    <row r="222" customFormat="false" ht="12" hidden="false" customHeight="false" outlineLevel="0" collapsed="false">
      <c r="A222" s="51" t="s">
        <v>153</v>
      </c>
      <c r="B222" s="52" t="n">
        <v>11</v>
      </c>
      <c r="C222" s="52" t="n">
        <v>32</v>
      </c>
      <c r="D222" s="52" t="n">
        <v>9069</v>
      </c>
      <c r="E222" s="52" t="n">
        <v>4</v>
      </c>
      <c r="F222" s="52" t="n">
        <v>25</v>
      </c>
      <c r="G222" s="52" t="n">
        <v>2053</v>
      </c>
      <c r="H222" s="52" t="n">
        <v>7</v>
      </c>
      <c r="I222" s="52" t="n">
        <v>7</v>
      </c>
      <c r="J222" s="52" t="n">
        <v>7016</v>
      </c>
    </row>
    <row r="223" customFormat="false" ht="12" hidden="false" customHeight="false" outlineLevel="0" collapsed="false">
      <c r="A223" s="51" t="s">
        <v>154</v>
      </c>
      <c r="B223" s="52" t="n">
        <v>7</v>
      </c>
      <c r="C223" s="52" t="n">
        <v>7</v>
      </c>
      <c r="D223" s="52" t="n">
        <v>4883</v>
      </c>
      <c r="E223" s="52" t="n">
        <v>2</v>
      </c>
      <c r="F223" s="52" t="n">
        <v>2</v>
      </c>
      <c r="G223" s="52" t="n">
        <v>2202</v>
      </c>
      <c r="H223" s="52" t="n">
        <v>5</v>
      </c>
      <c r="I223" s="52" t="n">
        <v>5</v>
      </c>
      <c r="J223" s="52" t="n">
        <v>2681</v>
      </c>
    </row>
    <row r="224" customFormat="false" ht="12" hidden="false" customHeight="false" outlineLevel="0" collapsed="false">
      <c r="A224" s="51" t="s">
        <v>155</v>
      </c>
      <c r="B224" s="52" t="n">
        <v>0</v>
      </c>
      <c r="C224" s="52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</row>
    <row r="225" customFormat="false" ht="12" hidden="false" customHeight="false" outlineLevel="0" collapsed="false">
      <c r="A225" s="51" t="s">
        <v>156</v>
      </c>
      <c r="B225" s="52" t="n">
        <v>1</v>
      </c>
      <c r="C225" s="52" t="n">
        <v>1</v>
      </c>
      <c r="D225" s="52" t="n">
        <v>2173</v>
      </c>
      <c r="E225" s="52" t="n">
        <v>0</v>
      </c>
      <c r="F225" s="52" t="n">
        <v>0</v>
      </c>
      <c r="G225" s="52" t="n">
        <v>0</v>
      </c>
      <c r="H225" s="52" t="n">
        <v>1</v>
      </c>
      <c r="I225" s="52" t="n">
        <v>1</v>
      </c>
      <c r="J225" s="52" t="n">
        <v>2173</v>
      </c>
    </row>
    <row r="226" customFormat="false" ht="12" hidden="false" customHeight="false" outlineLevel="0" collapsed="false">
      <c r="A226" s="51" t="s">
        <v>157</v>
      </c>
      <c r="B226" s="52" t="n">
        <v>2</v>
      </c>
      <c r="C226" s="52" t="n">
        <v>2</v>
      </c>
      <c r="D226" s="52" t="n">
        <v>137</v>
      </c>
      <c r="E226" s="52" t="n">
        <v>1</v>
      </c>
      <c r="F226" s="52" t="n">
        <v>1</v>
      </c>
      <c r="G226" s="52" t="n">
        <v>84</v>
      </c>
      <c r="H226" s="52" t="n">
        <v>1</v>
      </c>
      <c r="I226" s="52" t="n">
        <v>1</v>
      </c>
      <c r="J226" s="52" t="n">
        <v>53</v>
      </c>
    </row>
    <row r="227" customFormat="false" ht="12" hidden="false" customHeight="false" outlineLevel="0" collapsed="false">
      <c r="A227" s="51" t="s">
        <v>158</v>
      </c>
      <c r="B227" s="52" t="n">
        <v>0</v>
      </c>
      <c r="C227" s="52" t="n">
        <v>0</v>
      </c>
      <c r="D227" s="52" t="n">
        <v>0</v>
      </c>
      <c r="E227" s="52" t="n">
        <v>0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</row>
    <row r="228" customFormat="false" ht="12" hidden="false" customHeight="false" outlineLevel="0" collapsed="false">
      <c r="A228" s="51" t="s">
        <v>159</v>
      </c>
      <c r="B228" s="52" t="n">
        <v>4</v>
      </c>
      <c r="C228" s="52" t="n">
        <v>5</v>
      </c>
      <c r="D228" s="52" t="n">
        <v>2120</v>
      </c>
      <c r="E228" s="52" t="n">
        <v>3</v>
      </c>
      <c r="F228" s="52" t="n">
        <v>4</v>
      </c>
      <c r="G228" s="52" t="n">
        <v>827</v>
      </c>
      <c r="H228" s="52" t="n">
        <v>1</v>
      </c>
      <c r="I228" s="52" t="n">
        <v>1</v>
      </c>
      <c r="J228" s="52" t="n">
        <v>1293</v>
      </c>
    </row>
    <row r="229" customFormat="false" ht="12" hidden="false" customHeight="false" outlineLevel="0" collapsed="false">
      <c r="A229" s="51" t="s">
        <v>160</v>
      </c>
      <c r="B229" s="52" t="n">
        <v>14</v>
      </c>
      <c r="C229" s="52" t="n">
        <v>21</v>
      </c>
      <c r="D229" s="52" t="n">
        <v>4281</v>
      </c>
      <c r="E229" s="52" t="n">
        <v>11</v>
      </c>
      <c r="F229" s="52" t="n">
        <v>18</v>
      </c>
      <c r="G229" s="52" t="n">
        <v>3781</v>
      </c>
      <c r="H229" s="52" t="n">
        <v>3</v>
      </c>
      <c r="I229" s="52" t="n">
        <v>3</v>
      </c>
      <c r="J229" s="52" t="n">
        <v>500</v>
      </c>
    </row>
    <row r="230" customFormat="false" ht="12" hidden="false" customHeight="false" outlineLevel="0" collapsed="false">
      <c r="A230" s="51" t="s">
        <v>161</v>
      </c>
      <c r="B230" s="52" t="n">
        <v>3</v>
      </c>
      <c r="C230" s="52" t="n">
        <v>3</v>
      </c>
      <c r="D230" s="52" t="n">
        <v>936</v>
      </c>
      <c r="E230" s="52" t="n">
        <v>1</v>
      </c>
      <c r="F230" s="52" t="n">
        <v>1</v>
      </c>
      <c r="G230" s="52" t="n">
        <v>64</v>
      </c>
      <c r="H230" s="52" t="n">
        <v>2</v>
      </c>
      <c r="I230" s="52" t="n">
        <v>2</v>
      </c>
      <c r="J230" s="52" t="n">
        <v>872</v>
      </c>
    </row>
    <row r="231" customFormat="false" ht="12" hidden="false" customHeight="false" outlineLevel="0" collapsed="false">
      <c r="A231" s="51" t="s">
        <v>162</v>
      </c>
      <c r="B231" s="52" t="n">
        <v>14</v>
      </c>
      <c r="C231" s="52" t="n">
        <v>17</v>
      </c>
      <c r="D231" s="52" t="n">
        <v>10710</v>
      </c>
      <c r="E231" s="52" t="n">
        <v>8</v>
      </c>
      <c r="F231" s="52" t="n">
        <v>7</v>
      </c>
      <c r="G231" s="52" t="n">
        <v>2269</v>
      </c>
      <c r="H231" s="52" t="n">
        <v>6</v>
      </c>
      <c r="I231" s="52" t="n">
        <v>10</v>
      </c>
      <c r="J231" s="52" t="n">
        <v>8441</v>
      </c>
    </row>
    <row r="232" customFormat="false" ht="12" hidden="false" customHeight="false" outlineLevel="0" collapsed="false">
      <c r="A232" s="48" t="s">
        <v>163</v>
      </c>
      <c r="B232" s="45" t="n">
        <v>13</v>
      </c>
      <c r="C232" s="45" t="n">
        <v>59</v>
      </c>
      <c r="D232" s="45" t="n">
        <v>11546</v>
      </c>
      <c r="E232" s="45" t="n">
        <v>11</v>
      </c>
      <c r="F232" s="45" t="n">
        <v>57</v>
      </c>
      <c r="G232" s="45" t="n">
        <v>9663</v>
      </c>
      <c r="H232" s="45" t="n">
        <v>2</v>
      </c>
      <c r="I232" s="45" t="n">
        <v>2</v>
      </c>
      <c r="J232" s="45" t="n">
        <v>1883</v>
      </c>
    </row>
    <row r="233" customFormat="false" ht="12" hidden="false" customHeight="false" outlineLevel="0" collapsed="false">
      <c r="A233" s="48" t="s">
        <v>164</v>
      </c>
      <c r="B233" s="45" t="n">
        <v>11</v>
      </c>
      <c r="C233" s="45" t="n">
        <v>12</v>
      </c>
      <c r="D233" s="45" t="n">
        <v>7251</v>
      </c>
      <c r="E233" s="45" t="n">
        <v>3</v>
      </c>
      <c r="F233" s="45" t="n">
        <v>4</v>
      </c>
      <c r="G233" s="45" t="n">
        <v>599</v>
      </c>
      <c r="H233" s="45" t="n">
        <v>8</v>
      </c>
      <c r="I233" s="45" t="n">
        <v>8</v>
      </c>
      <c r="J233" s="45" t="n">
        <v>6652</v>
      </c>
    </row>
    <row r="234" customFormat="false" ht="12" hidden="false" customHeight="false" outlineLevel="0" collapsed="false">
      <c r="A234" s="48" t="s">
        <v>78</v>
      </c>
      <c r="B234" s="45" t="n">
        <v>0</v>
      </c>
      <c r="C234" s="45" t="n">
        <v>0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</row>
    <row r="235" customFormat="false" ht="12" hidden="false" customHeight="false" outlineLevel="0" collapsed="false">
      <c r="A235" s="51" t="s">
        <v>165</v>
      </c>
      <c r="B235" s="52" t="n">
        <v>0</v>
      </c>
      <c r="C235" s="52" t="n">
        <v>0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</row>
    <row r="236" customFormat="false" ht="12" hidden="false" customHeight="false" outlineLevel="0" collapsed="false">
      <c r="A236" s="51" t="s">
        <v>166</v>
      </c>
      <c r="B236" s="52" t="n">
        <v>0</v>
      </c>
      <c r="C236" s="52" t="n">
        <v>0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</row>
    <row r="237" customFormat="false" ht="22.5" hidden="false" customHeight="false" outlineLevel="0" collapsed="false">
      <c r="A237" s="69" t="s">
        <v>81</v>
      </c>
      <c r="B237" s="71" t="n">
        <f aca="false">B238+B239</f>
        <v>0</v>
      </c>
      <c r="C237" s="71" t="n">
        <f aca="false">C238+C239</f>
        <v>0</v>
      </c>
      <c r="D237" s="71" t="n">
        <f aca="false">D238+D239</f>
        <v>0</v>
      </c>
      <c r="E237" s="71" t="n">
        <f aca="false">E238+E239</f>
        <v>0</v>
      </c>
      <c r="F237" s="71" t="n">
        <f aca="false">F238+F239</f>
        <v>0</v>
      </c>
      <c r="G237" s="71" t="n">
        <f aca="false">G238+G239</f>
        <v>0</v>
      </c>
      <c r="H237" s="71" t="n">
        <f aca="false">H238+H239</f>
        <v>0</v>
      </c>
      <c r="I237" s="71" t="n">
        <f aca="false">I238+I239</f>
        <v>0</v>
      </c>
      <c r="J237" s="71" t="n">
        <f aca="false">J238+J239</f>
        <v>0</v>
      </c>
    </row>
    <row r="238" customFormat="false" ht="22.5" hidden="false" customHeight="false" outlineLevel="0" collapsed="false">
      <c r="A238" s="72" t="s">
        <v>167</v>
      </c>
      <c r="B238" s="73" t="n">
        <v>0</v>
      </c>
      <c r="C238" s="73" t="n">
        <v>0</v>
      </c>
      <c r="D238" s="73" t="n">
        <v>0</v>
      </c>
      <c r="E238" s="73" t="n">
        <v>0</v>
      </c>
      <c r="F238" s="73" t="n">
        <v>0</v>
      </c>
      <c r="G238" s="73" t="n">
        <v>0</v>
      </c>
      <c r="H238" s="73" t="n">
        <v>0</v>
      </c>
      <c r="I238" s="73" t="n">
        <v>0</v>
      </c>
      <c r="J238" s="71" t="n">
        <v>0</v>
      </c>
      <c r="K238" s="25"/>
      <c r="L238" s="25"/>
      <c r="M238" s="25"/>
      <c r="N238" s="25"/>
      <c r="O238" s="25"/>
      <c r="P238" s="25"/>
      <c r="Q238" s="25"/>
    </row>
    <row r="239" customFormat="false" ht="12" hidden="false" customHeight="false" outlineLevel="0" collapsed="false">
      <c r="A239" s="72" t="s">
        <v>168</v>
      </c>
      <c r="B239" s="71" t="n">
        <v>0</v>
      </c>
      <c r="C239" s="71" t="n">
        <v>0</v>
      </c>
      <c r="D239" s="71" t="n">
        <v>0</v>
      </c>
      <c r="E239" s="71" t="n">
        <v>0</v>
      </c>
      <c r="F239" s="71" t="n">
        <v>0</v>
      </c>
      <c r="G239" s="71" t="n">
        <v>0</v>
      </c>
      <c r="H239" s="71" t="n">
        <v>0</v>
      </c>
      <c r="I239" s="71" t="n">
        <v>0</v>
      </c>
      <c r="J239" s="71" t="n">
        <v>0</v>
      </c>
      <c r="K239" s="25"/>
      <c r="L239" s="25"/>
      <c r="M239" s="25"/>
      <c r="N239" s="25"/>
      <c r="O239" s="25"/>
      <c r="P239" s="25"/>
      <c r="Q239" s="25"/>
    </row>
    <row r="240" customFormat="false" ht="12" hidden="true" customHeight="false" outlineLevel="0" collapsed="false">
      <c r="A240" s="61" t="s">
        <v>84</v>
      </c>
      <c r="B240" s="50" t="n">
        <f aca="false">B209-B210-B232-B233-B234-B238-B239</f>
        <v>0</v>
      </c>
      <c r="C240" s="50" t="n">
        <f aca="false">C209-C210-C232-C233-C234-C238-C239</f>
        <v>0</v>
      </c>
      <c r="D240" s="50" t="n">
        <f aca="false">D209-D210-D232-D233-D234-D238-D239</f>
        <v>0</v>
      </c>
      <c r="E240" s="50" t="n">
        <f aca="false">E209-E210-E232-E233-E234-E238-E239</f>
        <v>0</v>
      </c>
      <c r="F240" s="50" t="n">
        <f aca="false">F209-F210-F232-F233-F234-F238-F239</f>
        <v>0</v>
      </c>
      <c r="G240" s="50" t="n">
        <f aca="false">G209-G210-G232-G233-G234-G238-G239</f>
        <v>0</v>
      </c>
      <c r="H240" s="50" t="n">
        <f aca="false">H209-H210-H232-H233-H234-H238-H239</f>
        <v>0</v>
      </c>
      <c r="I240" s="50" t="n">
        <f aca="false">I209-I210-I232-I233-I234-I238-I239</f>
        <v>0</v>
      </c>
      <c r="J240" s="50" t="n">
        <f aca="false">J209-J210-J232-J233-J234-J238-J239</f>
        <v>0</v>
      </c>
    </row>
    <row r="241" customFormat="false" ht="12" hidden="true" customHeight="false" outlineLevel="0" collapsed="false">
      <c r="A241" s="61" t="s">
        <v>85</v>
      </c>
      <c r="B241" s="50" t="n">
        <f aca="false">B210-SUM(B211:B231)</f>
        <v>0</v>
      </c>
      <c r="C241" s="50" t="n">
        <f aca="false">C210-SUM(C211:C231)</f>
        <v>0</v>
      </c>
      <c r="D241" s="50" t="n">
        <f aca="false">D210-SUM(D211:D231)</f>
        <v>0</v>
      </c>
      <c r="E241" s="50" t="n">
        <f aca="false">E210-SUM(E211:E231)</f>
        <v>0</v>
      </c>
      <c r="F241" s="50" t="n">
        <f aca="false">F210-SUM(F211:F231)</f>
        <v>0</v>
      </c>
      <c r="G241" s="50" t="n">
        <f aca="false">G210-SUM(G211:G231)</f>
        <v>0</v>
      </c>
      <c r="H241" s="50" t="n">
        <f aca="false">H210-SUM(H211:H231)</f>
        <v>0</v>
      </c>
      <c r="I241" s="50" t="n">
        <f aca="false">I210-SUM(I211:I231)</f>
        <v>0</v>
      </c>
      <c r="J241" s="50" t="n">
        <f aca="false">J210-SUM(J211:J231)</f>
        <v>0</v>
      </c>
    </row>
    <row r="242" customFormat="false" ht="12" hidden="true" customHeight="false" outlineLevel="0" collapsed="false">
      <c r="A242" s="61" t="s">
        <v>86</v>
      </c>
      <c r="B242" s="50" t="n">
        <f aca="false">B234-B235-B236</f>
        <v>0</v>
      </c>
      <c r="C242" s="50" t="n">
        <f aca="false">C234-C235-C236</f>
        <v>0</v>
      </c>
      <c r="D242" s="50" t="n">
        <f aca="false">D234-D235-D236</f>
        <v>0</v>
      </c>
      <c r="E242" s="50" t="n">
        <f aca="false">E234-E235-E236</f>
        <v>0</v>
      </c>
      <c r="F242" s="50" t="n">
        <f aca="false">F234-F235-F236</f>
        <v>0</v>
      </c>
      <c r="G242" s="50" t="n">
        <f aca="false">G234-G235-G236</f>
        <v>0</v>
      </c>
      <c r="H242" s="50" t="n">
        <f aca="false">H234-H235-H236</f>
        <v>0</v>
      </c>
      <c r="I242" s="50" t="n">
        <f aca="false">I234-I235-I236</f>
        <v>0</v>
      </c>
      <c r="J242" s="50" t="n">
        <f aca="false">J234-J235-J236</f>
        <v>0</v>
      </c>
    </row>
    <row r="243" customFormat="false" ht="12" hidden="true" customHeight="false" outlineLevel="0" collapsed="false">
      <c r="A243" s="61" t="s">
        <v>87</v>
      </c>
      <c r="B243" s="50" t="n">
        <f aca="false">B209-年月Monthly!B136</f>
        <v>0</v>
      </c>
      <c r="C243" s="50" t="n">
        <f aca="false">C209-年月Monthly!C136</f>
        <v>0</v>
      </c>
      <c r="D243" s="50" t="n">
        <f aca="false">D209-年月Monthly!D136</f>
        <v>0</v>
      </c>
      <c r="E243" s="50" t="n">
        <f aca="false">E209-年月Monthly!E136</f>
        <v>0</v>
      </c>
      <c r="F243" s="50" t="n">
        <f aca="false">F209-年月Monthly!F136</f>
        <v>0</v>
      </c>
      <c r="G243" s="50" t="n">
        <f aca="false">G209-年月Monthly!G136</f>
        <v>0</v>
      </c>
      <c r="H243" s="50" t="n">
        <f aca="false">H209-年月Monthly!H136</f>
        <v>0</v>
      </c>
      <c r="I243" s="50" t="n">
        <f aca="false">I209-年月Monthly!I136</f>
        <v>0</v>
      </c>
      <c r="J243" s="50" t="n">
        <f aca="false">J209-年月Monthly!J136</f>
        <v>0</v>
      </c>
      <c r="K243" s="50" t="n">
        <f aca="false">K209-年月Monthly!K136</f>
        <v>0</v>
      </c>
      <c r="L243" s="50" t="n">
        <f aca="false">L209-年月Monthly!L136</f>
        <v>0</v>
      </c>
      <c r="M243" s="50" t="n">
        <f aca="false">M209-年月Monthly!M136</f>
        <v>0</v>
      </c>
      <c r="N243" s="50" t="n">
        <f aca="false">N209-年月Monthly!N136</f>
        <v>0</v>
      </c>
    </row>
    <row r="244" customFormat="false" ht="22.5" hidden="false" customHeight="true" outlineLevel="0" collapsed="false"/>
    <row r="245" customFormat="false" ht="15" hidden="false" customHeight="true" outlineLevel="0" collapsed="false"/>
    <row r="246" customFormat="false" ht="12" hidden="false" customHeight="false" outlineLevel="0" collapsed="false">
      <c r="A246" s="64" t="s">
        <v>187</v>
      </c>
      <c r="B246" s="63"/>
      <c r="C246" s="63"/>
      <c r="D246" s="63"/>
      <c r="E246" s="63"/>
      <c r="F246" s="63"/>
      <c r="G246" s="63"/>
      <c r="H246" s="63"/>
      <c r="I246" s="63"/>
      <c r="J246" s="65"/>
    </row>
    <row r="247" customFormat="false" ht="15" hidden="false" customHeight="true" outlineLevel="0" collapsed="false">
      <c r="A247" s="4" t="s">
        <v>55</v>
      </c>
      <c r="B247" s="5" t="s">
        <v>2</v>
      </c>
      <c r="C247" s="5"/>
      <c r="D247" s="5"/>
      <c r="E247" s="5" t="s">
        <v>3</v>
      </c>
      <c r="F247" s="5"/>
      <c r="G247" s="5"/>
      <c r="H247" s="6" t="s">
        <v>4</v>
      </c>
      <c r="I247" s="6"/>
      <c r="J247" s="6"/>
    </row>
    <row r="248" customFormat="false" ht="24" hidden="false" customHeight="true" outlineLevel="0" collapsed="false">
      <c r="A248" s="4"/>
      <c r="B248" s="7" t="s">
        <v>5</v>
      </c>
      <c r="C248" s="7" t="s">
        <v>89</v>
      </c>
      <c r="D248" s="7" t="s">
        <v>7</v>
      </c>
      <c r="E248" s="7" t="s">
        <v>5</v>
      </c>
      <c r="F248" s="7" t="s">
        <v>89</v>
      </c>
      <c r="G248" s="7" t="s">
        <v>7</v>
      </c>
      <c r="H248" s="7" t="s">
        <v>5</v>
      </c>
      <c r="I248" s="7" t="s">
        <v>89</v>
      </c>
      <c r="J248" s="8" t="s">
        <v>7</v>
      </c>
    </row>
    <row r="249" customFormat="false" ht="21" hidden="false" customHeight="true" outlineLevel="0" collapsed="false">
      <c r="A249" s="4"/>
      <c r="B249" s="9" t="s">
        <v>8</v>
      </c>
      <c r="C249" s="9" t="s">
        <v>90</v>
      </c>
      <c r="D249" s="9" t="s">
        <v>10</v>
      </c>
      <c r="E249" s="9" t="s">
        <v>8</v>
      </c>
      <c r="F249" s="9" t="s">
        <v>90</v>
      </c>
      <c r="G249" s="9" t="s">
        <v>10</v>
      </c>
      <c r="H249" s="9" t="s">
        <v>8</v>
      </c>
      <c r="I249" s="9" t="s">
        <v>90</v>
      </c>
      <c r="J249" s="10" t="s">
        <v>10</v>
      </c>
    </row>
    <row r="250" customFormat="false" ht="12" hidden="false" customHeight="false" outlineLevel="0" collapsed="false">
      <c r="A250" s="11" t="s">
        <v>56</v>
      </c>
      <c r="B250" s="45" t="n">
        <v>178</v>
      </c>
      <c r="C250" s="45" t="n">
        <v>552</v>
      </c>
      <c r="D250" s="45" t="n">
        <v>122841</v>
      </c>
      <c r="E250" s="45" t="n">
        <v>77</v>
      </c>
      <c r="F250" s="45" t="n">
        <v>361</v>
      </c>
      <c r="G250" s="45" t="n">
        <v>39704</v>
      </c>
      <c r="H250" s="45" t="n">
        <v>101</v>
      </c>
      <c r="I250" s="45" t="n">
        <v>191</v>
      </c>
      <c r="J250" s="45" t="n">
        <v>83137</v>
      </c>
    </row>
    <row r="251" customFormat="false" ht="12" hidden="false" customHeight="false" outlineLevel="0" collapsed="false">
      <c r="A251" s="48" t="s">
        <v>62</v>
      </c>
      <c r="B251" s="45" t="n">
        <v>146</v>
      </c>
      <c r="C251" s="45" t="n">
        <v>364</v>
      </c>
      <c r="D251" s="45" t="n">
        <v>92632</v>
      </c>
      <c r="E251" s="45" t="n">
        <v>58</v>
      </c>
      <c r="F251" s="45" t="n">
        <v>191</v>
      </c>
      <c r="G251" s="45" t="n">
        <v>17680</v>
      </c>
      <c r="H251" s="45" t="n">
        <v>88</v>
      </c>
      <c r="I251" s="45" t="n">
        <v>173</v>
      </c>
      <c r="J251" s="45" t="n">
        <v>74952</v>
      </c>
    </row>
    <row r="252" customFormat="false" ht="12" hidden="false" customHeight="false" outlineLevel="0" collapsed="false">
      <c r="A252" s="51" t="s">
        <v>142</v>
      </c>
      <c r="B252" s="52" t="n">
        <v>13</v>
      </c>
      <c r="C252" s="52" t="n">
        <v>14</v>
      </c>
      <c r="D252" s="52" t="n">
        <v>10018</v>
      </c>
      <c r="E252" s="52" t="n">
        <v>7</v>
      </c>
      <c r="F252" s="52" t="n">
        <v>8</v>
      </c>
      <c r="G252" s="52" t="n">
        <v>1468</v>
      </c>
      <c r="H252" s="52" t="n">
        <v>6</v>
      </c>
      <c r="I252" s="52" t="n">
        <v>6</v>
      </c>
      <c r="J252" s="52" t="n">
        <v>8550</v>
      </c>
    </row>
    <row r="253" customFormat="false" ht="12" hidden="false" customHeight="false" outlineLevel="0" collapsed="false">
      <c r="A253" s="51" t="s">
        <v>143</v>
      </c>
      <c r="B253" s="52" t="n">
        <v>3</v>
      </c>
      <c r="C253" s="52" t="n">
        <v>3</v>
      </c>
      <c r="D253" s="52" t="n">
        <v>2158</v>
      </c>
      <c r="E253" s="52" t="n">
        <v>1</v>
      </c>
      <c r="F253" s="52" t="n">
        <v>1</v>
      </c>
      <c r="G253" s="52" t="n">
        <v>329</v>
      </c>
      <c r="H253" s="52" t="n">
        <v>2</v>
      </c>
      <c r="I253" s="52" t="n">
        <v>2</v>
      </c>
      <c r="J253" s="52" t="n">
        <v>1829</v>
      </c>
    </row>
    <row r="254" customFormat="false" ht="12" hidden="false" customHeight="false" outlineLevel="0" collapsed="false">
      <c r="A254" s="51" t="s">
        <v>144</v>
      </c>
      <c r="B254" s="52" t="n">
        <v>10</v>
      </c>
      <c r="C254" s="52" t="n">
        <v>45</v>
      </c>
      <c r="D254" s="52" t="n">
        <v>9937</v>
      </c>
      <c r="E254" s="52" t="n">
        <v>2</v>
      </c>
      <c r="F254" s="52" t="n">
        <v>19</v>
      </c>
      <c r="G254" s="52" t="n">
        <v>1307</v>
      </c>
      <c r="H254" s="52" t="n">
        <v>8</v>
      </c>
      <c r="I254" s="52" t="n">
        <v>26</v>
      </c>
      <c r="J254" s="52" t="n">
        <v>8630</v>
      </c>
    </row>
    <row r="255" customFormat="false" ht="12" hidden="false" customHeight="false" outlineLevel="0" collapsed="false">
      <c r="A255" s="51" t="s">
        <v>145</v>
      </c>
      <c r="B255" s="52" t="n">
        <v>6</v>
      </c>
      <c r="C255" s="52" t="n">
        <v>7</v>
      </c>
      <c r="D255" s="52" t="n">
        <v>3525</v>
      </c>
      <c r="E255" s="52" t="n">
        <v>2</v>
      </c>
      <c r="F255" s="52" t="n">
        <v>2</v>
      </c>
      <c r="G255" s="52" t="n">
        <v>394</v>
      </c>
      <c r="H255" s="52" t="n">
        <v>4</v>
      </c>
      <c r="I255" s="52" t="n">
        <v>5</v>
      </c>
      <c r="J255" s="52" t="n">
        <v>3131</v>
      </c>
    </row>
    <row r="256" customFormat="false" ht="12" hidden="false" customHeight="false" outlineLevel="0" collapsed="false">
      <c r="A256" s="51" t="s">
        <v>146</v>
      </c>
      <c r="B256" s="52" t="n">
        <v>0</v>
      </c>
      <c r="C256" s="52" t="n">
        <v>0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</row>
    <row r="257" customFormat="false" ht="12" hidden="false" customHeight="false" outlineLevel="0" collapsed="false">
      <c r="A257" s="51" t="s">
        <v>147</v>
      </c>
      <c r="B257" s="52" t="n">
        <v>21</v>
      </c>
      <c r="C257" s="52" t="n">
        <v>62</v>
      </c>
      <c r="D257" s="52" t="n">
        <v>7470</v>
      </c>
      <c r="E257" s="52" t="n">
        <v>12</v>
      </c>
      <c r="F257" s="52" t="n">
        <v>50</v>
      </c>
      <c r="G257" s="52" t="n">
        <v>3057</v>
      </c>
      <c r="H257" s="52" t="n">
        <v>9</v>
      </c>
      <c r="I257" s="52" t="n">
        <v>12</v>
      </c>
      <c r="J257" s="52" t="n">
        <v>4413</v>
      </c>
    </row>
    <row r="258" customFormat="false" ht="12" hidden="false" customHeight="false" outlineLevel="0" collapsed="false">
      <c r="A258" s="51" t="s">
        <v>148</v>
      </c>
      <c r="B258" s="52" t="n">
        <v>22</v>
      </c>
      <c r="C258" s="52" t="n">
        <v>94</v>
      </c>
      <c r="D258" s="52" t="n">
        <v>11810</v>
      </c>
      <c r="E258" s="52" t="n">
        <v>5</v>
      </c>
      <c r="F258" s="52" t="n">
        <v>32</v>
      </c>
      <c r="G258" s="52" t="n">
        <v>3000</v>
      </c>
      <c r="H258" s="52" t="n">
        <v>17</v>
      </c>
      <c r="I258" s="52" t="n">
        <v>62</v>
      </c>
      <c r="J258" s="52" t="n">
        <v>8810</v>
      </c>
    </row>
    <row r="259" customFormat="false" ht="12" hidden="false" customHeight="false" outlineLevel="0" collapsed="false">
      <c r="A259" s="51" t="s">
        <v>149</v>
      </c>
      <c r="B259" s="52" t="n">
        <v>2</v>
      </c>
      <c r="C259" s="52" t="n">
        <v>1</v>
      </c>
      <c r="D259" s="52" t="n">
        <v>3199</v>
      </c>
      <c r="E259" s="52" t="n">
        <v>0</v>
      </c>
      <c r="F259" s="52" t="n">
        <v>0</v>
      </c>
      <c r="G259" s="52" t="n">
        <v>0</v>
      </c>
      <c r="H259" s="52" t="n">
        <v>2</v>
      </c>
      <c r="I259" s="52" t="n">
        <v>1</v>
      </c>
      <c r="J259" s="52" t="n">
        <v>3199</v>
      </c>
    </row>
    <row r="260" customFormat="false" ht="12" hidden="false" customHeight="false" outlineLevel="0" collapsed="false">
      <c r="A260" s="51" t="s">
        <v>150</v>
      </c>
      <c r="B260" s="52" t="n">
        <v>3</v>
      </c>
      <c r="C260" s="52" t="n">
        <v>3</v>
      </c>
      <c r="D260" s="52" t="n">
        <v>981</v>
      </c>
      <c r="E260" s="52" t="n">
        <v>0</v>
      </c>
      <c r="F260" s="52" t="n">
        <v>0</v>
      </c>
      <c r="G260" s="52" t="n">
        <v>0</v>
      </c>
      <c r="H260" s="52" t="n">
        <v>3</v>
      </c>
      <c r="I260" s="52" t="n">
        <v>3</v>
      </c>
      <c r="J260" s="52" t="n">
        <v>981</v>
      </c>
    </row>
    <row r="261" customFormat="false" ht="12" hidden="false" customHeight="false" outlineLevel="0" collapsed="false">
      <c r="A261" s="51" t="s">
        <v>151</v>
      </c>
      <c r="B261" s="52" t="n">
        <v>1</v>
      </c>
      <c r="C261" s="52" t="n">
        <v>1</v>
      </c>
      <c r="D261" s="52" t="n">
        <v>26</v>
      </c>
      <c r="E261" s="52" t="n">
        <v>1</v>
      </c>
      <c r="F261" s="52" t="n">
        <v>1</v>
      </c>
      <c r="G261" s="52" t="n">
        <v>26</v>
      </c>
      <c r="H261" s="52" t="n">
        <v>0</v>
      </c>
      <c r="I261" s="52" t="n">
        <v>0</v>
      </c>
      <c r="J261" s="52" t="n">
        <v>0</v>
      </c>
    </row>
    <row r="262" customFormat="false" ht="12" hidden="false" customHeight="false" outlineLevel="0" collapsed="false">
      <c r="A262" s="51" t="s">
        <v>152</v>
      </c>
      <c r="B262" s="52" t="n">
        <v>10</v>
      </c>
      <c r="C262" s="52" t="n">
        <v>13</v>
      </c>
      <c r="D262" s="52" t="n">
        <v>21339</v>
      </c>
      <c r="E262" s="52" t="n">
        <v>1</v>
      </c>
      <c r="F262" s="52" t="n">
        <v>1</v>
      </c>
      <c r="G262" s="52" t="n">
        <v>126</v>
      </c>
      <c r="H262" s="52" t="n">
        <v>9</v>
      </c>
      <c r="I262" s="52" t="n">
        <v>12</v>
      </c>
      <c r="J262" s="52" t="n">
        <v>21213</v>
      </c>
    </row>
    <row r="263" customFormat="false" ht="12" hidden="false" customHeight="false" outlineLevel="0" collapsed="false">
      <c r="A263" s="51" t="s">
        <v>153</v>
      </c>
      <c r="B263" s="52" t="n">
        <v>6</v>
      </c>
      <c r="C263" s="52" t="n">
        <v>8</v>
      </c>
      <c r="D263" s="52" t="n">
        <v>1979</v>
      </c>
      <c r="E263" s="52" t="n">
        <v>2</v>
      </c>
      <c r="F263" s="52" t="n">
        <v>4</v>
      </c>
      <c r="G263" s="52" t="n">
        <v>555</v>
      </c>
      <c r="H263" s="52" t="n">
        <v>4</v>
      </c>
      <c r="I263" s="52" t="n">
        <v>4</v>
      </c>
      <c r="J263" s="52" t="n">
        <v>1424</v>
      </c>
    </row>
    <row r="264" customFormat="false" ht="12" hidden="false" customHeight="false" outlineLevel="0" collapsed="false">
      <c r="A264" s="51" t="s">
        <v>154</v>
      </c>
      <c r="B264" s="52" t="n">
        <v>7</v>
      </c>
      <c r="C264" s="52" t="n">
        <v>47</v>
      </c>
      <c r="D264" s="52" t="n">
        <v>6341</v>
      </c>
      <c r="E264" s="52" t="n">
        <v>4</v>
      </c>
      <c r="F264" s="52" t="n">
        <v>44</v>
      </c>
      <c r="G264" s="52" t="n">
        <v>4457</v>
      </c>
      <c r="H264" s="52" t="n">
        <v>3</v>
      </c>
      <c r="I264" s="52" t="n">
        <v>3</v>
      </c>
      <c r="J264" s="52" t="n">
        <v>1884</v>
      </c>
    </row>
    <row r="265" customFormat="false" ht="12" hidden="false" customHeight="false" outlineLevel="0" collapsed="false">
      <c r="A265" s="51" t="s">
        <v>155</v>
      </c>
      <c r="B265" s="52" t="n">
        <v>0</v>
      </c>
      <c r="C265" s="52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</row>
    <row r="266" customFormat="false" ht="12" hidden="false" customHeight="false" outlineLevel="0" collapsed="false">
      <c r="A266" s="51" t="s">
        <v>156</v>
      </c>
      <c r="B266" s="52" t="n">
        <v>1</v>
      </c>
      <c r="C266" s="52" t="n">
        <v>18</v>
      </c>
      <c r="D266" s="52" t="n">
        <v>918</v>
      </c>
      <c r="E266" s="52" t="n">
        <v>0</v>
      </c>
      <c r="F266" s="52" t="n">
        <v>0</v>
      </c>
      <c r="G266" s="52" t="n">
        <v>0</v>
      </c>
      <c r="H266" s="52" t="n">
        <v>1</v>
      </c>
      <c r="I266" s="52" t="n">
        <v>18</v>
      </c>
      <c r="J266" s="52" t="n">
        <v>918</v>
      </c>
    </row>
    <row r="267" customFormat="false" ht="12" hidden="false" customHeight="false" outlineLevel="0" collapsed="false">
      <c r="A267" s="51" t="s">
        <v>157</v>
      </c>
      <c r="B267" s="52" t="n">
        <v>0</v>
      </c>
      <c r="C267" s="52" t="n">
        <v>0</v>
      </c>
      <c r="D267" s="52" t="n">
        <v>0</v>
      </c>
      <c r="E267" s="52" t="n">
        <v>0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</row>
    <row r="268" customFormat="false" ht="12" hidden="false" customHeight="false" outlineLevel="0" collapsed="false">
      <c r="A268" s="51" t="s">
        <v>158</v>
      </c>
      <c r="B268" s="52" t="n">
        <v>3</v>
      </c>
      <c r="C268" s="52" t="n">
        <v>9</v>
      </c>
      <c r="D268" s="52" t="n">
        <v>1535</v>
      </c>
      <c r="E268" s="52" t="n">
        <v>2</v>
      </c>
      <c r="F268" s="52" t="n">
        <v>8</v>
      </c>
      <c r="G268" s="52" t="n">
        <v>438</v>
      </c>
      <c r="H268" s="52" t="n">
        <v>1</v>
      </c>
      <c r="I268" s="52" t="n">
        <v>1</v>
      </c>
      <c r="J268" s="52" t="n">
        <v>1097</v>
      </c>
    </row>
    <row r="269" customFormat="false" ht="12" hidden="false" customHeight="false" outlineLevel="0" collapsed="false">
      <c r="A269" s="51" t="s">
        <v>159</v>
      </c>
      <c r="B269" s="52" t="n">
        <v>3</v>
      </c>
      <c r="C269" s="52" t="n">
        <v>3</v>
      </c>
      <c r="D269" s="52" t="n">
        <v>284</v>
      </c>
      <c r="E269" s="52" t="n">
        <v>1</v>
      </c>
      <c r="F269" s="52" t="n">
        <v>1</v>
      </c>
      <c r="G269" s="52" t="n">
        <v>45</v>
      </c>
      <c r="H269" s="52" t="n">
        <v>2</v>
      </c>
      <c r="I269" s="52" t="n">
        <v>2</v>
      </c>
      <c r="J269" s="52" t="n">
        <v>239</v>
      </c>
    </row>
    <row r="270" customFormat="false" ht="12" hidden="false" customHeight="false" outlineLevel="0" collapsed="false">
      <c r="A270" s="51" t="s">
        <v>160</v>
      </c>
      <c r="B270" s="52" t="n">
        <v>17</v>
      </c>
      <c r="C270" s="52" t="n">
        <v>20</v>
      </c>
      <c r="D270" s="52" t="n">
        <v>5444</v>
      </c>
      <c r="E270" s="52" t="n">
        <v>11</v>
      </c>
      <c r="F270" s="52" t="n">
        <v>13</v>
      </c>
      <c r="G270" s="52" t="n">
        <v>1424</v>
      </c>
      <c r="H270" s="52" t="n">
        <v>6</v>
      </c>
      <c r="I270" s="52" t="n">
        <v>7</v>
      </c>
      <c r="J270" s="52" t="n">
        <v>4020</v>
      </c>
    </row>
    <row r="271" customFormat="false" ht="12" hidden="false" customHeight="false" outlineLevel="0" collapsed="false">
      <c r="A271" s="51" t="s">
        <v>161</v>
      </c>
      <c r="B271" s="52" t="n">
        <v>2</v>
      </c>
      <c r="C271" s="52" t="n">
        <v>2</v>
      </c>
      <c r="D271" s="52" t="n">
        <v>200</v>
      </c>
      <c r="E271" s="52" t="n">
        <v>2</v>
      </c>
      <c r="F271" s="52" t="n">
        <v>2</v>
      </c>
      <c r="G271" s="52" t="n">
        <v>200</v>
      </c>
      <c r="H271" s="52" t="n">
        <v>0</v>
      </c>
      <c r="I271" s="52" t="n">
        <v>0</v>
      </c>
      <c r="J271" s="52" t="n">
        <v>0</v>
      </c>
    </row>
    <row r="272" customFormat="false" ht="12" hidden="false" customHeight="false" outlineLevel="0" collapsed="false">
      <c r="A272" s="51" t="s">
        <v>162</v>
      </c>
      <c r="B272" s="52" t="n">
        <v>16</v>
      </c>
      <c r="C272" s="52" t="n">
        <v>14</v>
      </c>
      <c r="D272" s="52" t="n">
        <v>5468</v>
      </c>
      <c r="E272" s="52" t="n">
        <v>5</v>
      </c>
      <c r="F272" s="52" t="n">
        <v>5</v>
      </c>
      <c r="G272" s="52" t="n">
        <v>854</v>
      </c>
      <c r="H272" s="52" t="n">
        <v>11</v>
      </c>
      <c r="I272" s="52" t="n">
        <v>9</v>
      </c>
      <c r="J272" s="52" t="n">
        <v>4614</v>
      </c>
    </row>
    <row r="273" customFormat="false" ht="12" hidden="false" customHeight="false" outlineLevel="0" collapsed="false">
      <c r="A273" s="48" t="s">
        <v>163</v>
      </c>
      <c r="B273" s="45" t="n">
        <v>15</v>
      </c>
      <c r="C273" s="45" t="n">
        <v>167</v>
      </c>
      <c r="D273" s="45" t="n">
        <v>27761</v>
      </c>
      <c r="E273" s="45" t="n">
        <v>11</v>
      </c>
      <c r="F273" s="45" t="n">
        <v>159</v>
      </c>
      <c r="G273" s="45" t="n">
        <v>20557</v>
      </c>
      <c r="H273" s="45" t="n">
        <v>4</v>
      </c>
      <c r="I273" s="45" t="n">
        <v>8</v>
      </c>
      <c r="J273" s="45" t="n">
        <v>7204</v>
      </c>
    </row>
    <row r="274" customFormat="false" ht="12" hidden="false" customHeight="false" outlineLevel="0" collapsed="false">
      <c r="A274" s="48" t="s">
        <v>164</v>
      </c>
      <c r="B274" s="45" t="n">
        <v>15</v>
      </c>
      <c r="C274" s="45" t="n">
        <v>19</v>
      </c>
      <c r="D274" s="45" t="n">
        <v>2424</v>
      </c>
      <c r="E274" s="45" t="n">
        <v>8</v>
      </c>
      <c r="F274" s="45" t="n">
        <v>11</v>
      </c>
      <c r="G274" s="45" t="n">
        <v>1467</v>
      </c>
      <c r="H274" s="45" t="n">
        <v>7</v>
      </c>
      <c r="I274" s="45" t="n">
        <v>8</v>
      </c>
      <c r="J274" s="45" t="n">
        <v>957</v>
      </c>
    </row>
    <row r="275" customFormat="false" ht="12" hidden="false" customHeight="false" outlineLevel="0" collapsed="false">
      <c r="A275" s="48" t="s">
        <v>78</v>
      </c>
      <c r="B275" s="45" t="n">
        <v>0</v>
      </c>
      <c r="C275" s="45" t="n">
        <v>0</v>
      </c>
      <c r="D275" s="45" t="n">
        <v>0</v>
      </c>
      <c r="E275" s="45" t="n">
        <v>0</v>
      </c>
      <c r="F275" s="45" t="n">
        <v>0</v>
      </c>
      <c r="G275" s="45" t="n">
        <v>0</v>
      </c>
      <c r="H275" s="45" t="n">
        <v>0</v>
      </c>
      <c r="I275" s="45" t="n">
        <v>0</v>
      </c>
      <c r="J275" s="45" t="n">
        <v>0</v>
      </c>
    </row>
    <row r="276" customFormat="false" ht="12" hidden="false" customHeight="false" outlineLevel="0" collapsed="false">
      <c r="A276" s="51" t="s">
        <v>165</v>
      </c>
      <c r="B276" s="52" t="n">
        <v>0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</row>
    <row r="277" customFormat="false" ht="12" hidden="false" customHeight="false" outlineLevel="0" collapsed="false">
      <c r="A277" s="51" t="s">
        <v>166</v>
      </c>
      <c r="B277" s="52" t="n">
        <v>0</v>
      </c>
      <c r="C277" s="52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</row>
    <row r="278" customFormat="false" ht="22.5" hidden="false" customHeight="false" outlineLevel="0" collapsed="false">
      <c r="A278" s="69" t="s">
        <v>81</v>
      </c>
      <c r="B278" s="71" t="n">
        <f aca="false">B279+B280</f>
        <v>2</v>
      </c>
      <c r="C278" s="71" t="n">
        <f aca="false">C279+C280</f>
        <v>2</v>
      </c>
      <c r="D278" s="71" t="n">
        <f aca="false">D279+D280</f>
        <v>24</v>
      </c>
      <c r="E278" s="71" t="n">
        <f aca="false">E279+E280</f>
        <v>0</v>
      </c>
      <c r="F278" s="71" t="n">
        <f aca="false">F279+F280</f>
        <v>0</v>
      </c>
      <c r="G278" s="71" t="n">
        <f aca="false">G279+G280</f>
        <v>0</v>
      </c>
      <c r="H278" s="71" t="n">
        <f aca="false">H279+H280</f>
        <v>2</v>
      </c>
      <c r="I278" s="71" t="n">
        <f aca="false">I279+I280</f>
        <v>2</v>
      </c>
      <c r="J278" s="71" t="n">
        <f aca="false">J279+J280</f>
        <v>24</v>
      </c>
    </row>
    <row r="279" customFormat="false" ht="22.5" hidden="false" customHeight="false" outlineLevel="0" collapsed="false">
      <c r="A279" s="72" t="s">
        <v>167</v>
      </c>
      <c r="B279" s="73" t="n">
        <v>0</v>
      </c>
      <c r="C279" s="73" t="n">
        <v>0</v>
      </c>
      <c r="D279" s="73" t="n">
        <v>0</v>
      </c>
      <c r="E279" s="73" t="n">
        <v>0</v>
      </c>
      <c r="F279" s="73" t="n">
        <v>0</v>
      </c>
      <c r="G279" s="73" t="n">
        <v>0</v>
      </c>
      <c r="H279" s="73" t="n">
        <v>0</v>
      </c>
      <c r="I279" s="73" t="n">
        <v>0</v>
      </c>
      <c r="J279" s="71" t="n">
        <v>0</v>
      </c>
      <c r="K279" s="25"/>
      <c r="L279" s="25"/>
      <c r="M279" s="25"/>
      <c r="N279" s="25"/>
      <c r="O279" s="25"/>
      <c r="P279" s="25"/>
      <c r="Q279" s="25"/>
    </row>
    <row r="280" customFormat="false" ht="12" hidden="false" customHeight="false" outlineLevel="0" collapsed="false">
      <c r="A280" s="72" t="s">
        <v>168</v>
      </c>
      <c r="B280" s="71" t="n">
        <v>2</v>
      </c>
      <c r="C280" s="71" t="n">
        <v>2</v>
      </c>
      <c r="D280" s="71" t="n">
        <v>24</v>
      </c>
      <c r="E280" s="71" t="n">
        <v>0</v>
      </c>
      <c r="F280" s="71" t="n">
        <v>0</v>
      </c>
      <c r="G280" s="71" t="n">
        <v>0</v>
      </c>
      <c r="H280" s="71" t="n">
        <v>2</v>
      </c>
      <c r="I280" s="71" t="n">
        <v>2</v>
      </c>
      <c r="J280" s="71" t="n">
        <v>24</v>
      </c>
      <c r="K280" s="25"/>
      <c r="L280" s="25"/>
      <c r="M280" s="25"/>
      <c r="N280" s="25"/>
      <c r="O280" s="25"/>
      <c r="P280" s="25"/>
      <c r="Q280" s="25"/>
    </row>
    <row r="281" customFormat="false" ht="12" hidden="true" customHeight="false" outlineLevel="0" collapsed="false">
      <c r="A281" s="61" t="s">
        <v>84</v>
      </c>
      <c r="B281" s="50" t="n">
        <f aca="false">B250-B251-B273-B274-B275-B279-B280</f>
        <v>0</v>
      </c>
      <c r="C281" s="50" t="n">
        <f aca="false">C250-C251-C273-C274-C275-C279-C280</f>
        <v>0</v>
      </c>
      <c r="D281" s="50" t="n">
        <f aca="false">D250-D251-D273-D274-D275-D279-D280</f>
        <v>0</v>
      </c>
      <c r="E281" s="50" t="n">
        <f aca="false">E250-E251-E273-E274-E275-E279-E280</f>
        <v>0</v>
      </c>
      <c r="F281" s="50" t="n">
        <f aca="false">F250-F251-F273-F274-F275-F279-F280</f>
        <v>0</v>
      </c>
      <c r="G281" s="50" t="n">
        <f aca="false">G250-G251-G273-G274-G275-G279-G280</f>
        <v>0</v>
      </c>
      <c r="H281" s="50" t="n">
        <f aca="false">H250-H251-H273-H274-H275-H279-H280</f>
        <v>0</v>
      </c>
      <c r="I281" s="50" t="n">
        <f aca="false">I250-I251-I273-I274-I275-I279-I280</f>
        <v>0</v>
      </c>
      <c r="J281" s="50" t="n">
        <f aca="false">J250-J251-J273-J274-J275-J279-J280</f>
        <v>0</v>
      </c>
    </row>
    <row r="282" customFormat="false" ht="12" hidden="true" customHeight="false" outlineLevel="0" collapsed="false">
      <c r="A282" s="61" t="s">
        <v>85</v>
      </c>
      <c r="B282" s="50" t="n">
        <f aca="false">B251-SUM(B252:B272)</f>
        <v>0</v>
      </c>
      <c r="C282" s="50" t="n">
        <f aca="false">C251-SUM(C252:C272)</f>
        <v>0</v>
      </c>
      <c r="D282" s="50" t="n">
        <f aca="false">D251-SUM(D252:D272)</f>
        <v>0</v>
      </c>
      <c r="E282" s="50" t="n">
        <f aca="false">E251-SUM(E252:E272)</f>
        <v>0</v>
      </c>
      <c r="F282" s="50" t="n">
        <f aca="false">F251-SUM(F252:F272)</f>
        <v>0</v>
      </c>
      <c r="G282" s="50" t="n">
        <f aca="false">G251-SUM(G252:G272)</f>
        <v>0</v>
      </c>
      <c r="H282" s="50" t="n">
        <f aca="false">H251-SUM(H252:H272)</f>
        <v>0</v>
      </c>
      <c r="I282" s="50" t="n">
        <f aca="false">I251-SUM(I252:I272)</f>
        <v>0</v>
      </c>
      <c r="J282" s="50" t="n">
        <f aca="false">J251-SUM(J252:J272)</f>
        <v>0</v>
      </c>
    </row>
    <row r="283" customFormat="false" ht="12" hidden="true" customHeight="false" outlineLevel="0" collapsed="false">
      <c r="A283" s="61" t="s">
        <v>86</v>
      </c>
      <c r="B283" s="50" t="n">
        <f aca="false">B275-B276-B277</f>
        <v>0</v>
      </c>
      <c r="C283" s="50" t="n">
        <f aca="false">C275-C276-C277</f>
        <v>0</v>
      </c>
      <c r="D283" s="50" t="n">
        <f aca="false">D275-D276-D277</f>
        <v>0</v>
      </c>
      <c r="E283" s="50" t="n">
        <f aca="false">E275-E276-E277</f>
        <v>0</v>
      </c>
      <c r="F283" s="50" t="n">
        <f aca="false">F275-F276-F277</f>
        <v>0</v>
      </c>
      <c r="G283" s="50" t="n">
        <f aca="false">G275-G276-G277</f>
        <v>0</v>
      </c>
      <c r="H283" s="50" t="n">
        <f aca="false">H275-H276-H277</f>
        <v>0</v>
      </c>
      <c r="I283" s="50" t="n">
        <f aca="false">I275-I276-I277</f>
        <v>0</v>
      </c>
      <c r="J283" s="50" t="n">
        <f aca="false">J275-J276-J277</f>
        <v>0</v>
      </c>
    </row>
    <row r="284" customFormat="false" ht="12" hidden="true" customHeight="false" outlineLevel="0" collapsed="false">
      <c r="A284" s="61" t="s">
        <v>87</v>
      </c>
      <c r="B284" s="50" t="n">
        <f aca="false">B250-年月Monthly!B137</f>
        <v>0</v>
      </c>
      <c r="C284" s="50" t="n">
        <f aca="false">C250-年月Monthly!C137</f>
        <v>0</v>
      </c>
      <c r="D284" s="50" t="n">
        <f aca="false">D250-年月Monthly!D137</f>
        <v>0</v>
      </c>
      <c r="E284" s="50" t="n">
        <f aca="false">E250-年月Monthly!E137</f>
        <v>0</v>
      </c>
      <c r="F284" s="50" t="n">
        <f aca="false">F250-年月Monthly!F137</f>
        <v>0</v>
      </c>
      <c r="G284" s="50" t="n">
        <f aca="false">G250-年月Monthly!G137</f>
        <v>0</v>
      </c>
      <c r="H284" s="50" t="n">
        <f aca="false">H250-年月Monthly!H137</f>
        <v>0</v>
      </c>
      <c r="I284" s="50" t="n">
        <f aca="false">I250-年月Monthly!I137</f>
        <v>0</v>
      </c>
      <c r="J284" s="50" t="n">
        <f aca="false">J250-年月Monthly!J137</f>
        <v>0</v>
      </c>
    </row>
    <row r="285" customFormat="false" ht="22.5" hidden="false" customHeight="true" outlineLevel="0" collapsed="false"/>
    <row r="286" customFormat="false" ht="15" hidden="false" customHeight="true" outlineLevel="0" collapsed="false"/>
    <row r="287" customFormat="false" ht="12" hidden="false" customHeight="false" outlineLevel="0" collapsed="false">
      <c r="A287" s="64" t="s">
        <v>188</v>
      </c>
      <c r="B287" s="63"/>
      <c r="C287" s="63"/>
      <c r="D287" s="63"/>
      <c r="E287" s="63"/>
      <c r="F287" s="63"/>
      <c r="G287" s="63"/>
      <c r="H287" s="63"/>
      <c r="I287" s="63"/>
      <c r="J287" s="65"/>
    </row>
    <row r="288" customFormat="false" ht="15" hidden="false" customHeight="true" outlineLevel="0" collapsed="false">
      <c r="A288" s="4" t="s">
        <v>55</v>
      </c>
      <c r="B288" s="5" t="s">
        <v>2</v>
      </c>
      <c r="C288" s="5"/>
      <c r="D288" s="5"/>
      <c r="E288" s="5" t="s">
        <v>3</v>
      </c>
      <c r="F288" s="5"/>
      <c r="G288" s="5"/>
      <c r="H288" s="6" t="s">
        <v>4</v>
      </c>
      <c r="I288" s="6"/>
      <c r="J288" s="6"/>
    </row>
    <row r="289" customFormat="false" ht="24" hidden="false" customHeight="true" outlineLevel="0" collapsed="false">
      <c r="A289" s="4"/>
      <c r="B289" s="7" t="s">
        <v>5</v>
      </c>
      <c r="C289" s="7" t="s">
        <v>89</v>
      </c>
      <c r="D289" s="7" t="s">
        <v>7</v>
      </c>
      <c r="E289" s="7" t="s">
        <v>5</v>
      </c>
      <c r="F289" s="7" t="s">
        <v>89</v>
      </c>
      <c r="G289" s="7" t="s">
        <v>7</v>
      </c>
      <c r="H289" s="7" t="s">
        <v>5</v>
      </c>
      <c r="I289" s="7" t="s">
        <v>89</v>
      </c>
      <c r="J289" s="8" t="s">
        <v>7</v>
      </c>
    </row>
    <row r="290" customFormat="false" ht="21" hidden="false" customHeight="true" outlineLevel="0" collapsed="false">
      <c r="A290" s="4"/>
      <c r="B290" s="9" t="s">
        <v>8</v>
      </c>
      <c r="C290" s="9" t="s">
        <v>90</v>
      </c>
      <c r="D290" s="9" t="s">
        <v>10</v>
      </c>
      <c r="E290" s="9" t="s">
        <v>8</v>
      </c>
      <c r="F290" s="9" t="s">
        <v>90</v>
      </c>
      <c r="G290" s="9" t="s">
        <v>10</v>
      </c>
      <c r="H290" s="9" t="s">
        <v>8</v>
      </c>
      <c r="I290" s="9" t="s">
        <v>90</v>
      </c>
      <c r="J290" s="10" t="s">
        <v>10</v>
      </c>
    </row>
    <row r="291" customFormat="false" ht="12" hidden="false" customHeight="false" outlineLevel="0" collapsed="false">
      <c r="A291" s="11" t="s">
        <v>56</v>
      </c>
      <c r="B291" s="45" t="n">
        <v>169</v>
      </c>
      <c r="C291" s="45" t="n">
        <v>431</v>
      </c>
      <c r="D291" s="45" t="n">
        <v>136857</v>
      </c>
      <c r="E291" s="45" t="n">
        <v>95</v>
      </c>
      <c r="F291" s="45" t="n">
        <v>211</v>
      </c>
      <c r="G291" s="45" t="n">
        <v>32543</v>
      </c>
      <c r="H291" s="45" t="n">
        <v>74</v>
      </c>
      <c r="I291" s="45" t="n">
        <v>220</v>
      </c>
      <c r="J291" s="45" t="n">
        <v>104314</v>
      </c>
    </row>
    <row r="292" customFormat="false" ht="12" hidden="false" customHeight="false" outlineLevel="0" collapsed="false">
      <c r="A292" s="48" t="s">
        <v>62</v>
      </c>
      <c r="B292" s="45" t="n">
        <v>125</v>
      </c>
      <c r="C292" s="45" t="n">
        <v>347</v>
      </c>
      <c r="D292" s="45" t="n">
        <v>110130</v>
      </c>
      <c r="E292" s="45" t="n">
        <v>69</v>
      </c>
      <c r="F292" s="45" t="n">
        <v>143</v>
      </c>
      <c r="G292" s="45" t="n">
        <v>20315</v>
      </c>
      <c r="H292" s="45" t="n">
        <v>56</v>
      </c>
      <c r="I292" s="45" t="n">
        <v>204</v>
      </c>
      <c r="J292" s="45" t="n">
        <v>89815</v>
      </c>
    </row>
    <row r="293" customFormat="false" ht="12" hidden="false" customHeight="false" outlineLevel="0" collapsed="false">
      <c r="A293" s="51" t="s">
        <v>142</v>
      </c>
      <c r="B293" s="52" t="n">
        <v>16</v>
      </c>
      <c r="C293" s="52" t="n">
        <v>120</v>
      </c>
      <c r="D293" s="52" t="n">
        <v>32974</v>
      </c>
      <c r="E293" s="52" t="n">
        <v>7</v>
      </c>
      <c r="F293" s="52" t="n">
        <v>30</v>
      </c>
      <c r="G293" s="52" t="n">
        <v>3732</v>
      </c>
      <c r="H293" s="52" t="n">
        <v>9</v>
      </c>
      <c r="I293" s="52" t="n">
        <v>90</v>
      </c>
      <c r="J293" s="52" t="n">
        <v>29242</v>
      </c>
    </row>
    <row r="294" customFormat="false" ht="12" hidden="false" customHeight="false" outlineLevel="0" collapsed="false">
      <c r="A294" s="51" t="s">
        <v>143</v>
      </c>
      <c r="B294" s="52" t="n">
        <v>2</v>
      </c>
      <c r="C294" s="52" t="n">
        <v>4</v>
      </c>
      <c r="D294" s="52" t="n">
        <v>1225</v>
      </c>
      <c r="E294" s="52" t="n">
        <v>1</v>
      </c>
      <c r="F294" s="52" t="n">
        <v>3</v>
      </c>
      <c r="G294" s="52" t="n">
        <v>277</v>
      </c>
      <c r="H294" s="52" t="n">
        <v>1</v>
      </c>
      <c r="I294" s="52" t="n">
        <v>1</v>
      </c>
      <c r="J294" s="52" t="n">
        <v>948</v>
      </c>
    </row>
    <row r="295" customFormat="false" ht="12" hidden="false" customHeight="false" outlineLevel="0" collapsed="false">
      <c r="A295" s="51" t="s">
        <v>144</v>
      </c>
      <c r="B295" s="52" t="n">
        <v>6</v>
      </c>
      <c r="C295" s="52" t="n">
        <v>4</v>
      </c>
      <c r="D295" s="52" t="n">
        <v>6822</v>
      </c>
      <c r="E295" s="52" t="n">
        <v>1</v>
      </c>
      <c r="F295" s="52" t="n">
        <v>1</v>
      </c>
      <c r="G295" s="52" t="n">
        <v>459</v>
      </c>
      <c r="H295" s="52" t="n">
        <v>5</v>
      </c>
      <c r="I295" s="52" t="n">
        <v>3</v>
      </c>
      <c r="J295" s="52" t="n">
        <v>6363</v>
      </c>
    </row>
    <row r="296" customFormat="false" ht="12" hidden="false" customHeight="false" outlineLevel="0" collapsed="false">
      <c r="A296" s="51" t="s">
        <v>145</v>
      </c>
      <c r="B296" s="52" t="n">
        <v>3</v>
      </c>
      <c r="C296" s="52" t="n">
        <v>3</v>
      </c>
      <c r="D296" s="52" t="n">
        <v>887</v>
      </c>
      <c r="E296" s="52" t="n">
        <v>1</v>
      </c>
      <c r="F296" s="52" t="n">
        <v>1</v>
      </c>
      <c r="G296" s="52" t="n">
        <v>157</v>
      </c>
      <c r="H296" s="52" t="n">
        <v>2</v>
      </c>
      <c r="I296" s="52" t="n">
        <v>2</v>
      </c>
      <c r="J296" s="52" t="n">
        <v>730</v>
      </c>
    </row>
    <row r="297" customFormat="false" ht="12" hidden="false" customHeight="false" outlineLevel="0" collapsed="false">
      <c r="A297" s="51" t="s">
        <v>146</v>
      </c>
      <c r="B297" s="52" t="n">
        <v>15</v>
      </c>
      <c r="C297" s="52" t="n">
        <v>20</v>
      </c>
      <c r="D297" s="52" t="n">
        <v>6105</v>
      </c>
      <c r="E297" s="52" t="n">
        <v>10</v>
      </c>
      <c r="F297" s="52" t="n">
        <v>11</v>
      </c>
      <c r="G297" s="52" t="n">
        <v>1552</v>
      </c>
      <c r="H297" s="52" t="n">
        <v>5</v>
      </c>
      <c r="I297" s="52" t="n">
        <v>9</v>
      </c>
      <c r="J297" s="52" t="n">
        <v>4553</v>
      </c>
    </row>
    <row r="298" customFormat="false" ht="12" hidden="false" customHeight="false" outlineLevel="0" collapsed="false">
      <c r="A298" s="51" t="s">
        <v>147</v>
      </c>
      <c r="B298" s="52" t="n">
        <v>3</v>
      </c>
      <c r="C298" s="52" t="n">
        <v>3</v>
      </c>
      <c r="D298" s="52" t="n">
        <v>4109</v>
      </c>
      <c r="E298" s="52" t="n">
        <v>1</v>
      </c>
      <c r="F298" s="52" t="n">
        <v>1</v>
      </c>
      <c r="G298" s="52" t="n">
        <v>161</v>
      </c>
      <c r="H298" s="52" t="n">
        <v>2</v>
      </c>
      <c r="I298" s="52" t="n">
        <v>2</v>
      </c>
      <c r="J298" s="52" t="n">
        <v>3948</v>
      </c>
    </row>
    <row r="299" customFormat="false" ht="12" hidden="false" customHeight="false" outlineLevel="0" collapsed="false">
      <c r="A299" s="51" t="s">
        <v>148</v>
      </c>
      <c r="B299" s="52" t="n">
        <v>13</v>
      </c>
      <c r="C299" s="52" t="n">
        <v>41</v>
      </c>
      <c r="D299" s="52" t="n">
        <v>5911</v>
      </c>
      <c r="E299" s="52" t="n">
        <v>3</v>
      </c>
      <c r="F299" s="52" t="n">
        <v>23</v>
      </c>
      <c r="G299" s="52" t="n">
        <v>2069</v>
      </c>
      <c r="H299" s="52" t="n">
        <v>10</v>
      </c>
      <c r="I299" s="52" t="n">
        <v>18</v>
      </c>
      <c r="J299" s="52" t="n">
        <v>3842</v>
      </c>
    </row>
    <row r="300" customFormat="false" ht="12" hidden="false" customHeight="false" outlineLevel="0" collapsed="false">
      <c r="A300" s="51" t="s">
        <v>149</v>
      </c>
      <c r="B300" s="52" t="n">
        <v>2</v>
      </c>
      <c r="C300" s="52" t="n">
        <v>2</v>
      </c>
      <c r="D300" s="52" t="n">
        <v>576</v>
      </c>
      <c r="E300" s="52" t="n">
        <v>1</v>
      </c>
      <c r="F300" s="52" t="n">
        <v>1</v>
      </c>
      <c r="G300" s="52" t="n">
        <v>11</v>
      </c>
      <c r="H300" s="52" t="n">
        <v>1</v>
      </c>
      <c r="I300" s="52" t="n">
        <v>1</v>
      </c>
      <c r="J300" s="52" t="n">
        <v>565</v>
      </c>
    </row>
    <row r="301" customFormat="false" ht="12" hidden="false" customHeight="false" outlineLevel="0" collapsed="false">
      <c r="A301" s="51" t="s">
        <v>150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</row>
    <row r="302" customFormat="false" ht="12" hidden="false" customHeight="false" outlineLevel="0" collapsed="false">
      <c r="A302" s="51" t="s">
        <v>151</v>
      </c>
      <c r="B302" s="52" t="n">
        <v>2</v>
      </c>
      <c r="C302" s="52" t="n">
        <v>2</v>
      </c>
      <c r="D302" s="52" t="n">
        <v>2122</v>
      </c>
      <c r="E302" s="52" t="n">
        <v>1</v>
      </c>
      <c r="F302" s="52" t="n">
        <v>1</v>
      </c>
      <c r="G302" s="52" t="n">
        <v>1604</v>
      </c>
      <c r="H302" s="52" t="n">
        <v>1</v>
      </c>
      <c r="I302" s="52" t="n">
        <v>1</v>
      </c>
      <c r="J302" s="52" t="n">
        <v>518</v>
      </c>
    </row>
    <row r="303" customFormat="false" ht="12" hidden="false" customHeight="false" outlineLevel="0" collapsed="false">
      <c r="A303" s="51" t="s">
        <v>152</v>
      </c>
      <c r="B303" s="52" t="n">
        <v>3</v>
      </c>
      <c r="C303" s="52" t="n">
        <v>3</v>
      </c>
      <c r="D303" s="52" t="n">
        <v>565</v>
      </c>
      <c r="E303" s="52" t="n">
        <v>3</v>
      </c>
      <c r="F303" s="52" t="n">
        <v>3</v>
      </c>
      <c r="G303" s="52" t="n">
        <v>565</v>
      </c>
      <c r="H303" s="52" t="n">
        <v>0</v>
      </c>
      <c r="I303" s="52" t="n">
        <v>0</v>
      </c>
      <c r="J303" s="52" t="n">
        <v>0</v>
      </c>
    </row>
    <row r="304" customFormat="false" ht="12" hidden="false" customHeight="false" outlineLevel="0" collapsed="false">
      <c r="A304" s="51" t="s">
        <v>153</v>
      </c>
      <c r="B304" s="52" t="n">
        <v>6</v>
      </c>
      <c r="C304" s="52" t="n">
        <v>61</v>
      </c>
      <c r="D304" s="52" t="n">
        <v>27459</v>
      </c>
      <c r="E304" s="52" t="n">
        <v>1</v>
      </c>
      <c r="F304" s="52" t="n">
        <v>1</v>
      </c>
      <c r="G304" s="52" t="n">
        <v>42</v>
      </c>
      <c r="H304" s="52" t="n">
        <v>5</v>
      </c>
      <c r="I304" s="52" t="n">
        <v>60</v>
      </c>
      <c r="J304" s="52" t="n">
        <v>27417</v>
      </c>
    </row>
    <row r="305" customFormat="false" ht="12" hidden="false" customHeight="false" outlineLevel="0" collapsed="false">
      <c r="A305" s="51" t="s">
        <v>154</v>
      </c>
      <c r="B305" s="52" t="n">
        <v>3</v>
      </c>
      <c r="C305" s="52" t="n">
        <v>3</v>
      </c>
      <c r="D305" s="52" t="n">
        <v>1350</v>
      </c>
      <c r="E305" s="52" t="n">
        <v>1</v>
      </c>
      <c r="F305" s="52" t="n">
        <v>1</v>
      </c>
      <c r="G305" s="52" t="n">
        <v>63</v>
      </c>
      <c r="H305" s="52" t="n">
        <v>2</v>
      </c>
      <c r="I305" s="52" t="n">
        <v>2</v>
      </c>
      <c r="J305" s="52" t="n">
        <v>1287</v>
      </c>
    </row>
    <row r="306" customFormat="false" ht="12" hidden="false" customHeight="false" outlineLevel="0" collapsed="false">
      <c r="A306" s="51" t="s">
        <v>155</v>
      </c>
      <c r="B306" s="52" t="n">
        <v>2</v>
      </c>
      <c r="C306" s="52" t="n">
        <v>2</v>
      </c>
      <c r="D306" s="52" t="n">
        <v>510</v>
      </c>
      <c r="E306" s="52" t="n">
        <v>1</v>
      </c>
      <c r="F306" s="52" t="n">
        <v>1</v>
      </c>
      <c r="G306" s="52" t="n">
        <v>413</v>
      </c>
      <c r="H306" s="52" t="n">
        <v>1</v>
      </c>
      <c r="I306" s="52" t="n">
        <v>1</v>
      </c>
      <c r="J306" s="52" t="n">
        <v>97</v>
      </c>
    </row>
    <row r="307" customFormat="false" ht="12" hidden="false" customHeight="false" outlineLevel="0" collapsed="false">
      <c r="A307" s="51" t="s">
        <v>156</v>
      </c>
      <c r="B307" s="52" t="n">
        <v>0</v>
      </c>
      <c r="C307" s="52" t="n">
        <v>0</v>
      </c>
      <c r="D307" s="52" t="n">
        <v>0</v>
      </c>
      <c r="E307" s="52" t="n">
        <v>0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</row>
    <row r="308" customFormat="false" ht="12" hidden="false" customHeight="false" outlineLevel="0" collapsed="false">
      <c r="A308" s="51" t="s">
        <v>157</v>
      </c>
      <c r="B308" s="52" t="n">
        <v>0</v>
      </c>
      <c r="C308" s="52" t="n">
        <v>0</v>
      </c>
      <c r="D308" s="52" t="n">
        <v>0</v>
      </c>
      <c r="E308" s="52" t="n">
        <v>0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</row>
    <row r="309" customFormat="false" ht="12" hidden="false" customHeight="false" outlineLevel="0" collapsed="false">
      <c r="A309" s="51" t="s">
        <v>158</v>
      </c>
      <c r="B309" s="52" t="n">
        <v>3</v>
      </c>
      <c r="C309" s="52" t="n">
        <v>3</v>
      </c>
      <c r="D309" s="52" t="n">
        <v>3171</v>
      </c>
      <c r="E309" s="52" t="n">
        <v>1</v>
      </c>
      <c r="F309" s="52" t="n">
        <v>1</v>
      </c>
      <c r="G309" s="52" t="n">
        <v>146</v>
      </c>
      <c r="H309" s="52" t="n">
        <v>2</v>
      </c>
      <c r="I309" s="52" t="n">
        <v>2</v>
      </c>
      <c r="J309" s="52" t="n">
        <v>3025</v>
      </c>
    </row>
    <row r="310" customFormat="false" ht="12" hidden="false" customHeight="false" outlineLevel="0" collapsed="false">
      <c r="A310" s="51" t="s">
        <v>159</v>
      </c>
      <c r="B310" s="52" t="n">
        <v>5</v>
      </c>
      <c r="C310" s="52" t="n">
        <v>7</v>
      </c>
      <c r="D310" s="52" t="n">
        <v>1195</v>
      </c>
      <c r="E310" s="52" t="n">
        <v>4</v>
      </c>
      <c r="F310" s="52" t="n">
        <v>6</v>
      </c>
      <c r="G310" s="52" t="n">
        <v>1172</v>
      </c>
      <c r="H310" s="52" t="n">
        <v>1</v>
      </c>
      <c r="I310" s="52" t="n">
        <v>1</v>
      </c>
      <c r="J310" s="52" t="n">
        <v>23</v>
      </c>
    </row>
    <row r="311" customFormat="false" ht="12" hidden="false" customHeight="false" outlineLevel="0" collapsed="false">
      <c r="A311" s="51" t="s">
        <v>160</v>
      </c>
      <c r="B311" s="52" t="n">
        <v>24</v>
      </c>
      <c r="C311" s="52" t="n">
        <v>32</v>
      </c>
      <c r="D311" s="52" t="n">
        <v>9767</v>
      </c>
      <c r="E311" s="52" t="n">
        <v>15</v>
      </c>
      <c r="F311" s="52" t="n">
        <v>21</v>
      </c>
      <c r="G311" s="52" t="n">
        <v>2510</v>
      </c>
      <c r="H311" s="52" t="n">
        <v>9</v>
      </c>
      <c r="I311" s="52" t="n">
        <v>11</v>
      </c>
      <c r="J311" s="52" t="n">
        <v>7257</v>
      </c>
    </row>
    <row r="312" customFormat="false" ht="12" hidden="false" customHeight="false" outlineLevel="0" collapsed="false">
      <c r="A312" s="51" t="s">
        <v>161</v>
      </c>
      <c r="B312" s="52" t="n">
        <v>1</v>
      </c>
      <c r="C312" s="52" t="n">
        <v>1</v>
      </c>
      <c r="D312" s="52" t="n">
        <v>99</v>
      </c>
      <c r="E312" s="52" t="n">
        <v>1</v>
      </c>
      <c r="F312" s="52" t="n">
        <v>1</v>
      </c>
      <c r="G312" s="52" t="n">
        <v>99</v>
      </c>
      <c r="H312" s="52" t="n">
        <v>0</v>
      </c>
      <c r="I312" s="52" t="n">
        <v>0</v>
      </c>
      <c r="J312" s="52" t="n">
        <v>0</v>
      </c>
    </row>
    <row r="313" customFormat="false" ht="12" hidden="false" customHeight="false" outlineLevel="0" collapsed="false">
      <c r="A313" s="51" t="s">
        <v>162</v>
      </c>
      <c r="B313" s="52" t="n">
        <v>16</v>
      </c>
      <c r="C313" s="52" t="n">
        <v>36</v>
      </c>
      <c r="D313" s="52" t="n">
        <v>5283</v>
      </c>
      <c r="E313" s="52" t="n">
        <v>16</v>
      </c>
      <c r="F313" s="52" t="n">
        <v>36</v>
      </c>
      <c r="G313" s="52" t="n">
        <v>5283</v>
      </c>
      <c r="H313" s="52" t="n">
        <v>0</v>
      </c>
      <c r="I313" s="52" t="n">
        <v>0</v>
      </c>
      <c r="J313" s="52" t="n">
        <v>0</v>
      </c>
    </row>
    <row r="314" customFormat="false" ht="12" hidden="false" customHeight="false" outlineLevel="0" collapsed="false">
      <c r="A314" s="48" t="s">
        <v>163</v>
      </c>
      <c r="B314" s="45" t="n">
        <v>15</v>
      </c>
      <c r="C314" s="45" t="n">
        <v>57</v>
      </c>
      <c r="D314" s="45" t="n">
        <v>18205</v>
      </c>
      <c r="E314" s="45" t="n">
        <v>10</v>
      </c>
      <c r="F314" s="45" t="n">
        <v>52</v>
      </c>
      <c r="G314" s="45" t="n">
        <v>8824</v>
      </c>
      <c r="H314" s="45" t="n">
        <v>5</v>
      </c>
      <c r="I314" s="45" t="n">
        <v>5</v>
      </c>
      <c r="J314" s="45" t="n">
        <v>9381</v>
      </c>
    </row>
    <row r="315" customFormat="false" ht="12" hidden="false" customHeight="false" outlineLevel="0" collapsed="false">
      <c r="A315" s="48" t="s">
        <v>164</v>
      </c>
      <c r="B315" s="45" t="n">
        <v>26</v>
      </c>
      <c r="C315" s="45" t="n">
        <v>24</v>
      </c>
      <c r="D315" s="45" t="n">
        <v>7899</v>
      </c>
      <c r="E315" s="45" t="n">
        <v>16</v>
      </c>
      <c r="F315" s="45" t="n">
        <v>16</v>
      </c>
      <c r="G315" s="45" t="n">
        <v>3404</v>
      </c>
      <c r="H315" s="45" t="n">
        <v>10</v>
      </c>
      <c r="I315" s="45" t="n">
        <v>8</v>
      </c>
      <c r="J315" s="45" t="n">
        <v>4495</v>
      </c>
    </row>
    <row r="316" customFormat="false" ht="12" hidden="false" customHeight="false" outlineLevel="0" collapsed="false">
      <c r="A316" s="48" t="s">
        <v>78</v>
      </c>
      <c r="B316" s="45" t="n">
        <v>0</v>
      </c>
      <c r="C316" s="45" t="n">
        <v>0</v>
      </c>
      <c r="D316" s="45" t="n">
        <v>0</v>
      </c>
      <c r="E316" s="45" t="n">
        <v>0</v>
      </c>
      <c r="F316" s="45" t="n">
        <v>0</v>
      </c>
      <c r="G316" s="45" t="n">
        <v>0</v>
      </c>
      <c r="H316" s="45" t="n">
        <v>0</v>
      </c>
      <c r="I316" s="45" t="n">
        <v>0</v>
      </c>
      <c r="J316" s="45" t="n">
        <v>0</v>
      </c>
    </row>
    <row r="317" customFormat="false" ht="12" hidden="false" customHeight="false" outlineLevel="0" collapsed="false">
      <c r="A317" s="51" t="s">
        <v>165</v>
      </c>
      <c r="B317" s="52" t="n">
        <v>0</v>
      </c>
      <c r="C317" s="52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</row>
    <row r="318" customFormat="false" ht="12" hidden="false" customHeight="false" outlineLevel="0" collapsed="false">
      <c r="A318" s="51" t="s">
        <v>166</v>
      </c>
      <c r="B318" s="52" t="n">
        <v>0</v>
      </c>
      <c r="C318" s="52" t="n">
        <v>0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</row>
    <row r="319" customFormat="false" ht="22.5" hidden="false" customHeight="false" outlineLevel="0" collapsed="false">
      <c r="A319" s="69" t="s">
        <v>81</v>
      </c>
      <c r="B319" s="71" t="n">
        <f aca="false">B320+B321</f>
        <v>3</v>
      </c>
      <c r="C319" s="71" t="n">
        <f aca="false">C320+C321</f>
        <v>3</v>
      </c>
      <c r="D319" s="71" t="n">
        <f aca="false">D320+D321</f>
        <v>623</v>
      </c>
      <c r="E319" s="71" t="n">
        <f aca="false">E320+E321</f>
        <v>0</v>
      </c>
      <c r="F319" s="71" t="n">
        <f aca="false">F320+F321</f>
        <v>0</v>
      </c>
      <c r="G319" s="71" t="n">
        <f aca="false">G320+G321</f>
        <v>0</v>
      </c>
      <c r="H319" s="71" t="n">
        <f aca="false">H320+H321</f>
        <v>3</v>
      </c>
      <c r="I319" s="71" t="n">
        <f aca="false">I320+I321</f>
        <v>3</v>
      </c>
      <c r="J319" s="71" t="n">
        <f aca="false">J320+J321</f>
        <v>623</v>
      </c>
    </row>
    <row r="320" customFormat="false" ht="22.5" hidden="false" customHeight="false" outlineLevel="0" collapsed="false">
      <c r="A320" s="72" t="s">
        <v>167</v>
      </c>
      <c r="B320" s="73" t="n">
        <v>0</v>
      </c>
      <c r="C320" s="73" t="n">
        <v>0</v>
      </c>
      <c r="D320" s="73" t="n">
        <v>0</v>
      </c>
      <c r="E320" s="73" t="n">
        <v>0</v>
      </c>
      <c r="F320" s="73" t="n">
        <v>0</v>
      </c>
      <c r="G320" s="73" t="n">
        <v>0</v>
      </c>
      <c r="H320" s="73" t="n">
        <v>0</v>
      </c>
      <c r="I320" s="73" t="n">
        <v>0</v>
      </c>
      <c r="J320" s="71" t="n">
        <v>0</v>
      </c>
      <c r="K320" s="25"/>
      <c r="L320" s="25"/>
      <c r="M320" s="25"/>
      <c r="N320" s="25"/>
      <c r="O320" s="25"/>
      <c r="P320" s="25"/>
      <c r="Q320" s="25"/>
    </row>
    <row r="321" customFormat="false" ht="12" hidden="false" customHeight="false" outlineLevel="0" collapsed="false">
      <c r="A321" s="72" t="s">
        <v>168</v>
      </c>
      <c r="B321" s="71" t="n">
        <v>3</v>
      </c>
      <c r="C321" s="71" t="n">
        <v>3</v>
      </c>
      <c r="D321" s="71" t="n">
        <v>623</v>
      </c>
      <c r="E321" s="71" t="n">
        <v>0</v>
      </c>
      <c r="F321" s="71" t="n">
        <v>0</v>
      </c>
      <c r="G321" s="71" t="n">
        <v>0</v>
      </c>
      <c r="H321" s="71" t="n">
        <v>3</v>
      </c>
      <c r="I321" s="71" t="n">
        <v>3</v>
      </c>
      <c r="J321" s="71" t="n">
        <v>623</v>
      </c>
      <c r="K321" s="25"/>
      <c r="L321" s="25"/>
      <c r="M321" s="25"/>
      <c r="N321" s="25"/>
      <c r="O321" s="25"/>
      <c r="P321" s="25"/>
      <c r="Q321" s="25"/>
    </row>
    <row r="322" customFormat="false" ht="12" hidden="true" customHeight="false" outlineLevel="0" collapsed="false">
      <c r="A322" s="61" t="s">
        <v>84</v>
      </c>
      <c r="B322" s="50" t="n">
        <f aca="false">B291-B292-B314-B315-B316-B320-B321</f>
        <v>0</v>
      </c>
      <c r="C322" s="50" t="n">
        <f aca="false">C291-C292-C314-C315-C316-C320-C321</f>
        <v>0</v>
      </c>
      <c r="D322" s="50" t="n">
        <f aca="false">D291-D292-D314-D315-D316-D320-D321</f>
        <v>0</v>
      </c>
      <c r="E322" s="50" t="n">
        <f aca="false">E291-E292-E314-E315-E316-E320-E321</f>
        <v>0</v>
      </c>
      <c r="F322" s="50" t="n">
        <f aca="false">F291-F292-F314-F315-F316-F320-F321</f>
        <v>0</v>
      </c>
      <c r="G322" s="50" t="n">
        <f aca="false">G291-G292-G314-G315-G316-G320-G321</f>
        <v>0</v>
      </c>
      <c r="H322" s="50" t="n">
        <f aca="false">H291-H292-H314-H315-H316-H320-H321</f>
        <v>0</v>
      </c>
      <c r="I322" s="50" t="n">
        <f aca="false">I291-I292-I314-I315-I316-I320-I321</f>
        <v>0</v>
      </c>
      <c r="J322" s="50" t="n">
        <f aca="false">J291-J292-J314-J315-J316-J320-J321</f>
        <v>0</v>
      </c>
    </row>
    <row r="323" customFormat="false" ht="12" hidden="true" customHeight="false" outlineLevel="0" collapsed="false">
      <c r="A323" s="61" t="s">
        <v>85</v>
      </c>
      <c r="B323" s="50" t="n">
        <f aca="false">B292-SUM(B293:B313)</f>
        <v>0</v>
      </c>
      <c r="C323" s="50" t="n">
        <f aca="false">C292-SUM(C293:C313)</f>
        <v>0</v>
      </c>
      <c r="D323" s="50" t="n">
        <f aca="false">D292-SUM(D293:D313)</f>
        <v>0</v>
      </c>
      <c r="E323" s="50" t="n">
        <f aca="false">E292-SUM(E293:E313)</f>
        <v>0</v>
      </c>
      <c r="F323" s="50" t="n">
        <f aca="false">F292-SUM(F293:F313)</f>
        <v>0</v>
      </c>
      <c r="G323" s="50" t="n">
        <f aca="false">G292-SUM(G293:G313)</f>
        <v>0</v>
      </c>
      <c r="H323" s="50" t="n">
        <f aca="false">H292-SUM(H293:H313)</f>
        <v>0</v>
      </c>
      <c r="I323" s="50" t="n">
        <f aca="false">I292-SUM(I293:I313)</f>
        <v>0</v>
      </c>
      <c r="J323" s="50" t="n">
        <f aca="false">J292-SUM(J293:J313)</f>
        <v>0</v>
      </c>
    </row>
    <row r="324" customFormat="false" ht="12" hidden="true" customHeight="false" outlineLevel="0" collapsed="false">
      <c r="A324" s="61" t="s">
        <v>86</v>
      </c>
      <c r="B324" s="50" t="n">
        <f aca="false">B316-B317-B318</f>
        <v>0</v>
      </c>
      <c r="C324" s="50" t="n">
        <f aca="false">C316-C317-C318</f>
        <v>0</v>
      </c>
      <c r="D324" s="50" t="n">
        <f aca="false">D316-D317-D318</f>
        <v>0</v>
      </c>
      <c r="E324" s="50" t="n">
        <f aca="false">E316-E317-E318</f>
        <v>0</v>
      </c>
      <c r="F324" s="50" t="n">
        <f aca="false">F316-F317-F318</f>
        <v>0</v>
      </c>
      <c r="G324" s="50" t="n">
        <f aca="false">G316-G317-G318</f>
        <v>0</v>
      </c>
      <c r="H324" s="50" t="n">
        <f aca="false">H316-H317-H318</f>
        <v>0</v>
      </c>
      <c r="I324" s="50" t="n">
        <f aca="false">I316-I317-I318</f>
        <v>0</v>
      </c>
      <c r="J324" s="50" t="n">
        <f aca="false">J316-J317-J318</f>
        <v>0</v>
      </c>
    </row>
    <row r="325" customFormat="false" ht="12" hidden="true" customHeight="false" outlineLevel="0" collapsed="false">
      <c r="A325" s="61" t="s">
        <v>87</v>
      </c>
      <c r="B325" s="50" t="n">
        <f aca="false">B291-年月Monthly!B138</f>
        <v>0</v>
      </c>
      <c r="C325" s="50" t="n">
        <f aca="false">C291-年月Monthly!C138</f>
        <v>0</v>
      </c>
      <c r="D325" s="50" t="n">
        <f aca="false">D291-年月Monthly!D138</f>
        <v>0</v>
      </c>
      <c r="E325" s="50" t="n">
        <f aca="false">E291-年月Monthly!E138</f>
        <v>0</v>
      </c>
      <c r="F325" s="50" t="n">
        <f aca="false">F291-年月Monthly!F138</f>
        <v>0</v>
      </c>
      <c r="G325" s="50" t="n">
        <f aca="false">G291-年月Monthly!G138</f>
        <v>0</v>
      </c>
      <c r="H325" s="50" t="n">
        <f aca="false">H291-年月Monthly!H138</f>
        <v>0</v>
      </c>
      <c r="I325" s="50" t="n">
        <f aca="false">I291-年月Monthly!I138</f>
        <v>0</v>
      </c>
      <c r="J325" s="50" t="n">
        <f aca="false">J291-年月Monthly!J138</f>
        <v>0</v>
      </c>
    </row>
    <row r="326" customFormat="false" ht="22.5" hidden="false" customHeight="true" outlineLevel="0" collapsed="false"/>
    <row r="327" customFormat="false" ht="15" hidden="false" customHeight="true" outlineLevel="0" collapsed="false"/>
    <row r="328" customFormat="false" ht="12" hidden="false" customHeight="false" outlineLevel="0" collapsed="false">
      <c r="A328" s="64" t="s">
        <v>189</v>
      </c>
      <c r="B328" s="63"/>
      <c r="C328" s="63"/>
      <c r="D328" s="63"/>
      <c r="E328" s="63"/>
      <c r="F328" s="63"/>
      <c r="G328" s="63"/>
      <c r="H328" s="63"/>
      <c r="I328" s="63"/>
      <c r="J328" s="65"/>
    </row>
    <row r="329" customFormat="false" ht="15" hidden="false" customHeight="true" outlineLevel="0" collapsed="false">
      <c r="A329" s="4" t="s">
        <v>55</v>
      </c>
      <c r="B329" s="5" t="s">
        <v>2</v>
      </c>
      <c r="C329" s="5"/>
      <c r="D329" s="5"/>
      <c r="E329" s="5" t="s">
        <v>3</v>
      </c>
      <c r="F329" s="5"/>
      <c r="G329" s="5"/>
      <c r="H329" s="6" t="s">
        <v>4</v>
      </c>
      <c r="I329" s="6"/>
      <c r="J329" s="6"/>
    </row>
    <row r="330" customFormat="false" ht="24" hidden="false" customHeight="true" outlineLevel="0" collapsed="false">
      <c r="A330" s="4"/>
      <c r="B330" s="7" t="s">
        <v>5</v>
      </c>
      <c r="C330" s="7" t="s">
        <v>89</v>
      </c>
      <c r="D330" s="7" t="s">
        <v>7</v>
      </c>
      <c r="E330" s="7" t="s">
        <v>5</v>
      </c>
      <c r="F330" s="7" t="s">
        <v>89</v>
      </c>
      <c r="G330" s="7" t="s">
        <v>7</v>
      </c>
      <c r="H330" s="7" t="s">
        <v>5</v>
      </c>
      <c r="I330" s="7" t="s">
        <v>89</v>
      </c>
      <c r="J330" s="8" t="s">
        <v>7</v>
      </c>
    </row>
    <row r="331" customFormat="false" ht="21" hidden="false" customHeight="true" outlineLevel="0" collapsed="false">
      <c r="A331" s="4"/>
      <c r="B331" s="9" t="s">
        <v>8</v>
      </c>
      <c r="C331" s="9" t="s">
        <v>90</v>
      </c>
      <c r="D331" s="9" t="s">
        <v>10</v>
      </c>
      <c r="E331" s="9" t="s">
        <v>8</v>
      </c>
      <c r="F331" s="9" t="s">
        <v>90</v>
      </c>
      <c r="G331" s="9" t="s">
        <v>10</v>
      </c>
      <c r="H331" s="9" t="s">
        <v>8</v>
      </c>
      <c r="I331" s="9" t="s">
        <v>90</v>
      </c>
      <c r="J331" s="10" t="s">
        <v>10</v>
      </c>
    </row>
    <row r="332" customFormat="false" ht="12" hidden="false" customHeight="false" outlineLevel="0" collapsed="false">
      <c r="A332" s="11" t="s">
        <v>56</v>
      </c>
      <c r="B332" s="45" t="n">
        <v>126</v>
      </c>
      <c r="C332" s="45" t="n">
        <v>170</v>
      </c>
      <c r="D332" s="45" t="n">
        <v>98337</v>
      </c>
      <c r="E332" s="45" t="n">
        <v>59</v>
      </c>
      <c r="F332" s="45" t="n">
        <v>92</v>
      </c>
      <c r="G332" s="45" t="n">
        <v>18428</v>
      </c>
      <c r="H332" s="45" t="n">
        <v>67</v>
      </c>
      <c r="I332" s="45" t="n">
        <v>78</v>
      </c>
      <c r="J332" s="45" t="n">
        <v>79909</v>
      </c>
    </row>
    <row r="333" customFormat="false" ht="12" hidden="false" customHeight="false" outlineLevel="0" collapsed="false">
      <c r="A333" s="48" t="s">
        <v>62</v>
      </c>
      <c r="B333" s="45" t="n">
        <v>97</v>
      </c>
      <c r="C333" s="45" t="n">
        <v>108</v>
      </c>
      <c r="D333" s="45" t="n">
        <v>66051</v>
      </c>
      <c r="E333" s="45" t="n">
        <v>48</v>
      </c>
      <c r="F333" s="45" t="n">
        <v>58</v>
      </c>
      <c r="G333" s="45" t="n">
        <v>12730</v>
      </c>
      <c r="H333" s="45" t="n">
        <v>49</v>
      </c>
      <c r="I333" s="45" t="n">
        <v>50</v>
      </c>
      <c r="J333" s="45" t="n">
        <v>53321</v>
      </c>
    </row>
    <row r="334" customFormat="false" ht="12" hidden="false" customHeight="false" outlineLevel="0" collapsed="false">
      <c r="A334" s="51" t="s">
        <v>142</v>
      </c>
      <c r="B334" s="52" t="n">
        <v>12</v>
      </c>
      <c r="C334" s="52" t="n">
        <v>21</v>
      </c>
      <c r="D334" s="52" t="n">
        <v>7393</v>
      </c>
      <c r="E334" s="52" t="n">
        <v>9</v>
      </c>
      <c r="F334" s="52" t="n">
        <v>18</v>
      </c>
      <c r="G334" s="52" t="n">
        <v>6301</v>
      </c>
      <c r="H334" s="52" t="n">
        <v>3</v>
      </c>
      <c r="I334" s="52" t="n">
        <v>3</v>
      </c>
      <c r="J334" s="52" t="n">
        <v>1092</v>
      </c>
    </row>
    <row r="335" customFormat="false" ht="12" hidden="false" customHeight="false" outlineLevel="0" collapsed="false">
      <c r="A335" s="51" t="s">
        <v>143</v>
      </c>
      <c r="B335" s="52" t="n">
        <v>3</v>
      </c>
      <c r="C335" s="52" t="n">
        <v>3</v>
      </c>
      <c r="D335" s="52" t="n">
        <v>314</v>
      </c>
      <c r="E335" s="52" t="n">
        <v>3</v>
      </c>
      <c r="F335" s="52" t="n">
        <v>3</v>
      </c>
      <c r="G335" s="52" t="n">
        <v>314</v>
      </c>
      <c r="H335" s="52" t="n">
        <v>0</v>
      </c>
      <c r="I335" s="52" t="n">
        <v>0</v>
      </c>
      <c r="J335" s="52" t="n">
        <v>0</v>
      </c>
    </row>
    <row r="336" customFormat="false" ht="12" hidden="false" customHeight="false" outlineLevel="0" collapsed="false">
      <c r="A336" s="51" t="s">
        <v>144</v>
      </c>
      <c r="B336" s="52" t="n">
        <v>3</v>
      </c>
      <c r="C336" s="52" t="n">
        <v>2</v>
      </c>
      <c r="D336" s="52" t="n">
        <v>7051</v>
      </c>
      <c r="E336" s="52" t="n">
        <v>0</v>
      </c>
      <c r="F336" s="52" t="n">
        <v>0</v>
      </c>
      <c r="G336" s="52" t="n">
        <v>0</v>
      </c>
      <c r="H336" s="52" t="n">
        <v>3</v>
      </c>
      <c r="I336" s="52" t="n">
        <v>2</v>
      </c>
      <c r="J336" s="52" t="n">
        <v>7051</v>
      </c>
    </row>
    <row r="337" customFormat="false" ht="12" hidden="false" customHeight="false" outlineLevel="0" collapsed="false">
      <c r="A337" s="51" t="s">
        <v>145</v>
      </c>
      <c r="B337" s="52" t="n">
        <v>3</v>
      </c>
      <c r="C337" s="52" t="n">
        <v>3</v>
      </c>
      <c r="D337" s="52" t="n">
        <v>3837</v>
      </c>
      <c r="E337" s="52" t="n">
        <v>1</v>
      </c>
      <c r="F337" s="52" t="n">
        <v>1</v>
      </c>
      <c r="G337" s="52" t="n">
        <v>136</v>
      </c>
      <c r="H337" s="52" t="n">
        <v>2</v>
      </c>
      <c r="I337" s="52" t="n">
        <v>2</v>
      </c>
      <c r="J337" s="52" t="n">
        <v>3701</v>
      </c>
    </row>
    <row r="338" customFormat="false" ht="12" hidden="false" customHeight="false" outlineLevel="0" collapsed="false">
      <c r="A338" s="51" t="s">
        <v>146</v>
      </c>
      <c r="B338" s="52" t="n">
        <v>2</v>
      </c>
      <c r="C338" s="52" t="n">
        <v>2</v>
      </c>
      <c r="D338" s="52" t="n">
        <v>135</v>
      </c>
      <c r="E338" s="52" t="n">
        <v>0</v>
      </c>
      <c r="F338" s="52" t="n">
        <v>0</v>
      </c>
      <c r="G338" s="52" t="n">
        <v>0</v>
      </c>
      <c r="H338" s="52" t="n">
        <v>2</v>
      </c>
      <c r="I338" s="52" t="n">
        <v>2</v>
      </c>
      <c r="J338" s="52" t="n">
        <v>135</v>
      </c>
    </row>
    <row r="339" customFormat="false" ht="12" hidden="false" customHeight="false" outlineLevel="0" collapsed="false">
      <c r="A339" s="51" t="s">
        <v>147</v>
      </c>
      <c r="B339" s="52" t="n">
        <v>10</v>
      </c>
      <c r="C339" s="52" t="n">
        <v>9</v>
      </c>
      <c r="D339" s="52" t="n">
        <v>7025</v>
      </c>
      <c r="E339" s="52" t="n">
        <v>5</v>
      </c>
      <c r="F339" s="52" t="n">
        <v>6</v>
      </c>
      <c r="G339" s="52" t="n">
        <v>792</v>
      </c>
      <c r="H339" s="52" t="n">
        <v>5</v>
      </c>
      <c r="I339" s="52" t="n">
        <v>3</v>
      </c>
      <c r="J339" s="52" t="n">
        <v>6233</v>
      </c>
    </row>
    <row r="340" customFormat="false" ht="12" hidden="false" customHeight="false" outlineLevel="0" collapsed="false">
      <c r="A340" s="51" t="s">
        <v>148</v>
      </c>
      <c r="B340" s="52" t="n">
        <v>4</v>
      </c>
      <c r="C340" s="52" t="n">
        <v>11</v>
      </c>
      <c r="D340" s="52" t="n">
        <v>2445</v>
      </c>
      <c r="E340" s="52" t="n">
        <v>2</v>
      </c>
      <c r="F340" s="52" t="n">
        <v>2</v>
      </c>
      <c r="G340" s="52" t="n">
        <v>368</v>
      </c>
      <c r="H340" s="52" t="n">
        <v>2</v>
      </c>
      <c r="I340" s="52" t="n">
        <v>9</v>
      </c>
      <c r="J340" s="52" t="n">
        <v>2077</v>
      </c>
    </row>
    <row r="341" customFormat="false" ht="12" hidden="false" customHeight="false" outlineLevel="0" collapsed="false">
      <c r="A341" s="51" t="s">
        <v>149</v>
      </c>
      <c r="B341" s="52" t="n">
        <v>0</v>
      </c>
      <c r="C341" s="52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</row>
    <row r="342" customFormat="false" ht="12" hidden="false" customHeight="false" outlineLevel="0" collapsed="false">
      <c r="A342" s="51" t="s">
        <v>150</v>
      </c>
      <c r="B342" s="52" t="n">
        <v>4</v>
      </c>
      <c r="C342" s="52" t="n">
        <v>4</v>
      </c>
      <c r="D342" s="52" t="n">
        <v>8835</v>
      </c>
      <c r="E342" s="52" t="n">
        <v>0</v>
      </c>
      <c r="F342" s="52" t="n">
        <v>0</v>
      </c>
      <c r="G342" s="52" t="n">
        <v>0</v>
      </c>
      <c r="H342" s="52" t="n">
        <v>4</v>
      </c>
      <c r="I342" s="52" t="n">
        <v>4</v>
      </c>
      <c r="J342" s="52" t="n">
        <v>8835</v>
      </c>
    </row>
    <row r="343" customFormat="false" ht="12" hidden="false" customHeight="false" outlineLevel="0" collapsed="false">
      <c r="A343" s="51" t="s">
        <v>151</v>
      </c>
      <c r="B343" s="52" t="n">
        <v>2</v>
      </c>
      <c r="C343" s="52" t="n">
        <v>1</v>
      </c>
      <c r="D343" s="52" t="n">
        <v>1183</v>
      </c>
      <c r="E343" s="52" t="n">
        <v>0</v>
      </c>
      <c r="F343" s="52" t="n">
        <v>0</v>
      </c>
      <c r="G343" s="52" t="n">
        <v>0</v>
      </c>
      <c r="H343" s="52" t="n">
        <v>2</v>
      </c>
      <c r="I343" s="52" t="n">
        <v>1</v>
      </c>
      <c r="J343" s="52" t="n">
        <v>1183</v>
      </c>
    </row>
    <row r="344" customFormat="false" ht="12" hidden="false" customHeight="false" outlineLevel="0" collapsed="false">
      <c r="A344" s="51" t="s">
        <v>152</v>
      </c>
      <c r="B344" s="52" t="n">
        <v>6</v>
      </c>
      <c r="C344" s="52" t="n">
        <v>5</v>
      </c>
      <c r="D344" s="52" t="n">
        <v>898</v>
      </c>
      <c r="E344" s="52" t="n">
        <v>5</v>
      </c>
      <c r="F344" s="52" t="n">
        <v>4</v>
      </c>
      <c r="G344" s="52" t="n">
        <v>526</v>
      </c>
      <c r="H344" s="52" t="n">
        <v>1</v>
      </c>
      <c r="I344" s="52" t="n">
        <v>1</v>
      </c>
      <c r="J344" s="52" t="n">
        <v>372</v>
      </c>
    </row>
    <row r="345" customFormat="false" ht="12" hidden="false" customHeight="false" outlineLevel="0" collapsed="false">
      <c r="A345" s="51" t="s">
        <v>153</v>
      </c>
      <c r="B345" s="52" t="n">
        <v>9</v>
      </c>
      <c r="C345" s="52" t="n">
        <v>8</v>
      </c>
      <c r="D345" s="52" t="n">
        <v>3571</v>
      </c>
      <c r="E345" s="52" t="n">
        <v>3</v>
      </c>
      <c r="F345" s="52" t="n">
        <v>3</v>
      </c>
      <c r="G345" s="52" t="n">
        <v>419</v>
      </c>
      <c r="H345" s="52" t="n">
        <v>6</v>
      </c>
      <c r="I345" s="52" t="n">
        <v>5</v>
      </c>
      <c r="J345" s="52" t="n">
        <v>3152</v>
      </c>
    </row>
    <row r="346" customFormat="false" ht="12" hidden="false" customHeight="false" outlineLevel="0" collapsed="false">
      <c r="A346" s="51" t="s">
        <v>154</v>
      </c>
      <c r="B346" s="52" t="n">
        <v>1</v>
      </c>
      <c r="C346" s="52" t="n">
        <v>0</v>
      </c>
      <c r="D346" s="52" t="n">
        <v>2794</v>
      </c>
      <c r="E346" s="52" t="n">
        <v>0</v>
      </c>
      <c r="F346" s="52" t="n">
        <v>0</v>
      </c>
      <c r="G346" s="52" t="n">
        <v>0</v>
      </c>
      <c r="H346" s="52" t="n">
        <v>1</v>
      </c>
      <c r="I346" s="52" t="n">
        <v>0</v>
      </c>
      <c r="J346" s="52" t="n">
        <v>2794</v>
      </c>
    </row>
    <row r="347" customFormat="false" ht="12" hidden="false" customHeight="false" outlineLevel="0" collapsed="false">
      <c r="A347" s="51" t="s">
        <v>155</v>
      </c>
      <c r="B347" s="52" t="n">
        <v>0</v>
      </c>
      <c r="C347" s="52" t="n">
        <v>0</v>
      </c>
      <c r="D347" s="52" t="n">
        <v>0</v>
      </c>
      <c r="E347" s="52" t="n">
        <v>0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</row>
    <row r="348" customFormat="false" ht="12" hidden="false" customHeight="false" outlineLevel="0" collapsed="false">
      <c r="A348" s="51" t="s">
        <v>156</v>
      </c>
      <c r="B348" s="52" t="n">
        <v>5</v>
      </c>
      <c r="C348" s="52" t="n">
        <v>6</v>
      </c>
      <c r="D348" s="52" t="n">
        <v>3596</v>
      </c>
      <c r="E348" s="52" t="n">
        <v>4</v>
      </c>
      <c r="F348" s="52" t="n">
        <v>5</v>
      </c>
      <c r="G348" s="52" t="n">
        <v>603</v>
      </c>
      <c r="H348" s="52" t="n">
        <v>1</v>
      </c>
      <c r="I348" s="52" t="n">
        <v>1</v>
      </c>
      <c r="J348" s="52" t="n">
        <v>2993</v>
      </c>
    </row>
    <row r="349" customFormat="false" ht="12" hidden="false" customHeight="false" outlineLevel="0" collapsed="false">
      <c r="A349" s="51" t="s">
        <v>157</v>
      </c>
      <c r="B349" s="52" t="n">
        <v>0</v>
      </c>
      <c r="C349" s="52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</row>
    <row r="350" customFormat="false" ht="12" hidden="false" customHeight="false" outlineLevel="0" collapsed="false">
      <c r="A350" s="51" t="s">
        <v>158</v>
      </c>
      <c r="B350" s="52" t="n">
        <v>2</v>
      </c>
      <c r="C350" s="52" t="n">
        <v>1</v>
      </c>
      <c r="D350" s="52" t="n">
        <v>4792</v>
      </c>
      <c r="E350" s="52" t="n">
        <v>0</v>
      </c>
      <c r="F350" s="52" t="n">
        <v>0</v>
      </c>
      <c r="G350" s="52" t="n">
        <v>0</v>
      </c>
      <c r="H350" s="52" t="n">
        <v>2</v>
      </c>
      <c r="I350" s="52" t="n">
        <v>1</v>
      </c>
      <c r="J350" s="52" t="n">
        <v>4792</v>
      </c>
    </row>
    <row r="351" customFormat="false" ht="12" hidden="false" customHeight="false" outlineLevel="0" collapsed="false">
      <c r="A351" s="51" t="s">
        <v>159</v>
      </c>
      <c r="B351" s="52" t="n">
        <v>4</v>
      </c>
      <c r="C351" s="52" t="n">
        <v>4</v>
      </c>
      <c r="D351" s="52" t="n">
        <v>1398</v>
      </c>
      <c r="E351" s="52" t="n">
        <v>2</v>
      </c>
      <c r="F351" s="52" t="n">
        <v>2</v>
      </c>
      <c r="G351" s="52" t="n">
        <v>158</v>
      </c>
      <c r="H351" s="52" t="n">
        <v>2</v>
      </c>
      <c r="I351" s="52" t="n">
        <v>2</v>
      </c>
      <c r="J351" s="52" t="n">
        <v>1240</v>
      </c>
    </row>
    <row r="352" customFormat="false" ht="12" hidden="false" customHeight="false" outlineLevel="0" collapsed="false">
      <c r="A352" s="51" t="s">
        <v>160</v>
      </c>
      <c r="B352" s="52" t="n">
        <v>12</v>
      </c>
      <c r="C352" s="52" t="n">
        <v>15</v>
      </c>
      <c r="D352" s="52" t="n">
        <v>2134</v>
      </c>
      <c r="E352" s="52" t="n">
        <v>7</v>
      </c>
      <c r="F352" s="52" t="n">
        <v>7</v>
      </c>
      <c r="G352" s="52" t="n">
        <v>1218</v>
      </c>
      <c r="H352" s="52" t="n">
        <v>5</v>
      </c>
      <c r="I352" s="52" t="n">
        <v>8</v>
      </c>
      <c r="J352" s="52" t="n">
        <v>916</v>
      </c>
    </row>
    <row r="353" customFormat="false" ht="12" hidden="false" customHeight="false" outlineLevel="0" collapsed="false">
      <c r="A353" s="51" t="s">
        <v>161</v>
      </c>
      <c r="B353" s="52" t="n">
        <v>3</v>
      </c>
      <c r="C353" s="52" t="n">
        <v>3</v>
      </c>
      <c r="D353" s="52" t="n">
        <v>2583</v>
      </c>
      <c r="E353" s="52" t="n">
        <v>2</v>
      </c>
      <c r="F353" s="52" t="n">
        <v>2</v>
      </c>
      <c r="G353" s="52" t="n">
        <v>449</v>
      </c>
      <c r="H353" s="52" t="n">
        <v>1</v>
      </c>
      <c r="I353" s="52" t="n">
        <v>1</v>
      </c>
      <c r="J353" s="52" t="n">
        <v>2134</v>
      </c>
    </row>
    <row r="354" customFormat="false" ht="12" hidden="false" customHeight="false" outlineLevel="0" collapsed="false">
      <c r="A354" s="51" t="s">
        <v>162</v>
      </c>
      <c r="B354" s="52" t="n">
        <v>12</v>
      </c>
      <c r="C354" s="52" t="n">
        <v>10</v>
      </c>
      <c r="D354" s="52" t="n">
        <v>6067</v>
      </c>
      <c r="E354" s="52" t="n">
        <v>5</v>
      </c>
      <c r="F354" s="52" t="n">
        <v>5</v>
      </c>
      <c r="G354" s="52" t="n">
        <v>1446</v>
      </c>
      <c r="H354" s="52" t="n">
        <v>7</v>
      </c>
      <c r="I354" s="52" t="n">
        <v>5</v>
      </c>
      <c r="J354" s="52" t="n">
        <v>4621</v>
      </c>
    </row>
    <row r="355" customFormat="false" ht="12" hidden="false" customHeight="false" outlineLevel="0" collapsed="false">
      <c r="A355" s="48" t="s">
        <v>163</v>
      </c>
      <c r="B355" s="45" t="n">
        <v>17</v>
      </c>
      <c r="C355" s="45" t="n">
        <v>48</v>
      </c>
      <c r="D355" s="45" t="n">
        <v>18067</v>
      </c>
      <c r="E355" s="45" t="n">
        <v>7</v>
      </c>
      <c r="F355" s="45" t="n">
        <v>27</v>
      </c>
      <c r="G355" s="45" t="n">
        <v>5087</v>
      </c>
      <c r="H355" s="45" t="n">
        <v>10</v>
      </c>
      <c r="I355" s="45" t="n">
        <v>21</v>
      </c>
      <c r="J355" s="45" t="n">
        <v>12980</v>
      </c>
    </row>
    <row r="356" customFormat="false" ht="12" hidden="false" customHeight="false" outlineLevel="0" collapsed="false">
      <c r="A356" s="48" t="s">
        <v>164</v>
      </c>
      <c r="B356" s="45" t="n">
        <v>12</v>
      </c>
      <c r="C356" s="45" t="n">
        <v>14</v>
      </c>
      <c r="D356" s="45" t="n">
        <v>14219</v>
      </c>
      <c r="E356" s="45" t="n">
        <v>4</v>
      </c>
      <c r="F356" s="45" t="n">
        <v>7</v>
      </c>
      <c r="G356" s="45" t="n">
        <v>611</v>
      </c>
      <c r="H356" s="45" t="n">
        <v>8</v>
      </c>
      <c r="I356" s="45" t="n">
        <v>7</v>
      </c>
      <c r="J356" s="45" t="n">
        <v>13608</v>
      </c>
    </row>
    <row r="357" customFormat="false" ht="12" hidden="false" customHeight="false" outlineLevel="0" collapsed="false">
      <c r="A357" s="48" t="s">
        <v>78</v>
      </c>
      <c r="B357" s="45" t="n">
        <v>0</v>
      </c>
      <c r="C357" s="45" t="n">
        <v>0</v>
      </c>
      <c r="D357" s="45" t="n">
        <v>0</v>
      </c>
      <c r="E357" s="45" t="n">
        <v>0</v>
      </c>
      <c r="F357" s="45" t="n">
        <v>0</v>
      </c>
      <c r="G357" s="45" t="n">
        <v>0</v>
      </c>
      <c r="H357" s="45" t="n">
        <v>0</v>
      </c>
      <c r="I357" s="45" t="n">
        <v>0</v>
      </c>
      <c r="J357" s="45" t="n">
        <v>0</v>
      </c>
    </row>
    <row r="358" customFormat="false" ht="12" hidden="false" customHeight="false" outlineLevel="0" collapsed="false">
      <c r="A358" s="51" t="s">
        <v>165</v>
      </c>
      <c r="B358" s="52" t="n">
        <v>0</v>
      </c>
      <c r="C358" s="52" t="n">
        <v>0</v>
      </c>
      <c r="D358" s="52" t="n">
        <v>0</v>
      </c>
      <c r="E358" s="52" t="n">
        <v>0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</row>
    <row r="359" customFormat="false" ht="12" hidden="false" customHeight="false" outlineLevel="0" collapsed="false">
      <c r="A359" s="51" t="s">
        <v>166</v>
      </c>
      <c r="B359" s="52" t="n">
        <v>0</v>
      </c>
      <c r="C359" s="52" t="n">
        <v>0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</row>
    <row r="360" customFormat="false" ht="22.5" hidden="false" customHeight="false" outlineLevel="0" collapsed="false">
      <c r="A360" s="69" t="s">
        <v>81</v>
      </c>
      <c r="B360" s="71" t="n">
        <f aca="false">B361+B362</f>
        <v>0</v>
      </c>
      <c r="C360" s="71" t="n">
        <f aca="false">C361+C362</f>
        <v>0</v>
      </c>
      <c r="D360" s="71" t="n">
        <f aca="false">D361+D362</f>
        <v>0</v>
      </c>
      <c r="E360" s="71" t="n">
        <f aca="false">E361+E362</f>
        <v>0</v>
      </c>
      <c r="F360" s="71" t="n">
        <f aca="false">F361+F362</f>
        <v>0</v>
      </c>
      <c r="G360" s="71" t="n">
        <f aca="false">G361+G362</f>
        <v>0</v>
      </c>
      <c r="H360" s="71" t="n">
        <f aca="false">H361+H362</f>
        <v>0</v>
      </c>
      <c r="I360" s="71" t="n">
        <f aca="false">I361+I362</f>
        <v>0</v>
      </c>
      <c r="J360" s="71" t="n">
        <f aca="false">J361+J362</f>
        <v>0</v>
      </c>
    </row>
    <row r="361" customFormat="false" ht="22.5" hidden="false" customHeight="false" outlineLevel="0" collapsed="false">
      <c r="A361" s="72" t="s">
        <v>167</v>
      </c>
      <c r="B361" s="73" t="n">
        <v>0</v>
      </c>
      <c r="C361" s="73" t="n">
        <v>0</v>
      </c>
      <c r="D361" s="73" t="n">
        <v>0</v>
      </c>
      <c r="E361" s="73" t="n">
        <v>0</v>
      </c>
      <c r="F361" s="73" t="n">
        <v>0</v>
      </c>
      <c r="G361" s="73" t="n">
        <v>0</v>
      </c>
      <c r="H361" s="73" t="n">
        <v>0</v>
      </c>
      <c r="I361" s="73" t="n">
        <v>0</v>
      </c>
      <c r="J361" s="71" t="n">
        <v>0</v>
      </c>
      <c r="K361" s="25"/>
      <c r="L361" s="25"/>
      <c r="M361" s="25"/>
      <c r="N361" s="25"/>
      <c r="O361" s="25"/>
      <c r="P361" s="25"/>
      <c r="Q361" s="25"/>
    </row>
    <row r="362" customFormat="false" ht="12" hidden="false" customHeight="false" outlineLevel="0" collapsed="false">
      <c r="A362" s="72" t="s">
        <v>168</v>
      </c>
      <c r="B362" s="71" t="n">
        <v>0</v>
      </c>
      <c r="C362" s="71" t="n">
        <v>0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25"/>
      <c r="L362" s="25"/>
      <c r="M362" s="25"/>
      <c r="N362" s="25"/>
      <c r="O362" s="25"/>
      <c r="P362" s="25"/>
      <c r="Q362" s="25"/>
    </row>
    <row r="363" customFormat="false" ht="12" hidden="true" customHeight="false" outlineLevel="0" collapsed="false">
      <c r="A363" s="61" t="s">
        <v>84</v>
      </c>
      <c r="B363" s="50" t="n">
        <f aca="false">B332-B333-B355-B356-B357-B361-B362</f>
        <v>0</v>
      </c>
      <c r="C363" s="50" t="n">
        <f aca="false">C332-C333-C355-C356-C357-C361-C362</f>
        <v>0</v>
      </c>
      <c r="D363" s="50" t="n">
        <f aca="false">D332-D333-D355-D356-D357-D361-D362</f>
        <v>0</v>
      </c>
      <c r="E363" s="50" t="n">
        <f aca="false">E332-E333-E355-E356-E357-E361-E362</f>
        <v>0</v>
      </c>
      <c r="F363" s="50" t="n">
        <f aca="false">F332-F333-F355-F356-F357-F361-F362</f>
        <v>0</v>
      </c>
      <c r="G363" s="50" t="n">
        <f aca="false">G332-G333-G355-G356-G357-G361-G362</f>
        <v>0</v>
      </c>
      <c r="H363" s="50" t="n">
        <f aca="false">H332-H333-H355-H356-H357-H361-H362</f>
        <v>0</v>
      </c>
      <c r="I363" s="50" t="n">
        <f aca="false">I332-I333-I355-I356-I357-I361-I362</f>
        <v>0</v>
      </c>
      <c r="J363" s="50" t="n">
        <f aca="false">J332-J333-J355-J356-J357-J361-J362</f>
        <v>0</v>
      </c>
    </row>
    <row r="364" customFormat="false" ht="12" hidden="true" customHeight="false" outlineLevel="0" collapsed="false">
      <c r="A364" s="61" t="s">
        <v>85</v>
      </c>
      <c r="B364" s="50" t="n">
        <f aca="false">B333-SUM(B334:B354)</f>
        <v>0</v>
      </c>
      <c r="C364" s="50" t="n">
        <f aca="false">C333-SUM(C334:C354)</f>
        <v>0</v>
      </c>
      <c r="D364" s="50" t="n">
        <f aca="false">D333-SUM(D334:D354)</f>
        <v>0</v>
      </c>
      <c r="E364" s="50" t="n">
        <f aca="false">E333-SUM(E334:E354)</f>
        <v>0</v>
      </c>
      <c r="F364" s="50" t="n">
        <f aca="false">F333-SUM(F334:F354)</f>
        <v>0</v>
      </c>
      <c r="G364" s="50" t="n">
        <f aca="false">G333-SUM(G334:G354)</f>
        <v>0</v>
      </c>
      <c r="H364" s="50" t="n">
        <f aca="false">H333-SUM(H334:H354)</f>
        <v>0</v>
      </c>
      <c r="I364" s="50" t="n">
        <f aca="false">I333-SUM(I334:I354)</f>
        <v>0</v>
      </c>
      <c r="J364" s="50" t="n">
        <f aca="false">J333-SUM(J334:J354)</f>
        <v>0</v>
      </c>
    </row>
    <row r="365" customFormat="false" ht="12" hidden="true" customHeight="false" outlineLevel="0" collapsed="false">
      <c r="A365" s="61" t="s">
        <v>86</v>
      </c>
      <c r="B365" s="50" t="n">
        <f aca="false">B357-B358-B359</f>
        <v>0</v>
      </c>
      <c r="C365" s="50" t="n">
        <f aca="false">C357-C358-C359</f>
        <v>0</v>
      </c>
      <c r="D365" s="50" t="n">
        <f aca="false">D357-D358-D359</f>
        <v>0</v>
      </c>
      <c r="E365" s="50" t="n">
        <f aca="false">E357-E358-E359</f>
        <v>0</v>
      </c>
      <c r="F365" s="50" t="n">
        <f aca="false">F357-F358-F359</f>
        <v>0</v>
      </c>
      <c r="G365" s="50" t="n">
        <f aca="false">G357-G358-G359</f>
        <v>0</v>
      </c>
      <c r="H365" s="50" t="n">
        <f aca="false">H357-H358-H359</f>
        <v>0</v>
      </c>
      <c r="I365" s="50" t="n">
        <f aca="false">I357-I358-I359</f>
        <v>0</v>
      </c>
      <c r="J365" s="50" t="n">
        <f aca="false">J357-J358-J359</f>
        <v>0</v>
      </c>
    </row>
    <row r="366" customFormat="false" ht="12" hidden="true" customHeight="false" outlineLevel="0" collapsed="false">
      <c r="A366" s="61" t="s">
        <v>87</v>
      </c>
      <c r="B366" s="50" t="n">
        <f aca="false">B332-年月Monthly!B139</f>
        <v>0</v>
      </c>
      <c r="C366" s="50" t="n">
        <f aca="false">C332-年月Monthly!C139</f>
        <v>0</v>
      </c>
      <c r="D366" s="50" t="n">
        <f aca="false">D332-年月Monthly!D139</f>
        <v>0</v>
      </c>
      <c r="E366" s="50" t="n">
        <f aca="false">E332-年月Monthly!E139</f>
        <v>0</v>
      </c>
      <c r="F366" s="50" t="n">
        <f aca="false">F332-年月Monthly!F139</f>
        <v>0</v>
      </c>
      <c r="G366" s="50" t="n">
        <f aca="false">G332-年月Monthly!G139</f>
        <v>0</v>
      </c>
      <c r="H366" s="50" t="n">
        <f aca="false">H332-年月Monthly!H139</f>
        <v>0</v>
      </c>
      <c r="I366" s="50" t="n">
        <f aca="false">I332-年月Monthly!I139</f>
        <v>0</v>
      </c>
      <c r="J366" s="50" t="n">
        <f aca="false">J332-年月Monthly!J139</f>
        <v>0</v>
      </c>
    </row>
    <row r="367" customFormat="false" ht="22.5" hidden="false" customHeight="true" outlineLevel="0" collapsed="false"/>
    <row r="368" customFormat="false" ht="15" hidden="false" customHeight="true" outlineLevel="0" collapsed="false"/>
    <row r="369" customFormat="false" ht="12" hidden="false" customHeight="false" outlineLevel="0" collapsed="false">
      <c r="A369" s="64" t="s">
        <v>190</v>
      </c>
      <c r="B369" s="63"/>
      <c r="C369" s="63"/>
      <c r="D369" s="63"/>
      <c r="E369" s="63"/>
      <c r="F369" s="63"/>
      <c r="G369" s="63"/>
      <c r="H369" s="63"/>
      <c r="I369" s="63"/>
      <c r="J369" s="65"/>
    </row>
    <row r="370" customFormat="false" ht="15" hidden="false" customHeight="true" outlineLevel="0" collapsed="false">
      <c r="A370" s="4" t="s">
        <v>55</v>
      </c>
      <c r="B370" s="5" t="s">
        <v>2</v>
      </c>
      <c r="C370" s="5"/>
      <c r="D370" s="5"/>
      <c r="E370" s="5" t="s">
        <v>3</v>
      </c>
      <c r="F370" s="5"/>
      <c r="G370" s="5"/>
      <c r="H370" s="6" t="s">
        <v>4</v>
      </c>
      <c r="I370" s="6"/>
      <c r="J370" s="6"/>
    </row>
    <row r="371" customFormat="false" ht="24" hidden="false" customHeight="true" outlineLevel="0" collapsed="false">
      <c r="A371" s="4"/>
      <c r="B371" s="7" t="s">
        <v>5</v>
      </c>
      <c r="C371" s="7" t="s">
        <v>89</v>
      </c>
      <c r="D371" s="7" t="s">
        <v>7</v>
      </c>
      <c r="E371" s="7" t="s">
        <v>5</v>
      </c>
      <c r="F371" s="7" t="s">
        <v>89</v>
      </c>
      <c r="G371" s="7" t="s">
        <v>7</v>
      </c>
      <c r="H371" s="7" t="s">
        <v>5</v>
      </c>
      <c r="I371" s="7" t="s">
        <v>89</v>
      </c>
      <c r="J371" s="8" t="s">
        <v>7</v>
      </c>
    </row>
    <row r="372" customFormat="false" ht="21" hidden="false" customHeight="true" outlineLevel="0" collapsed="false">
      <c r="A372" s="4"/>
      <c r="B372" s="9" t="s">
        <v>8</v>
      </c>
      <c r="C372" s="9" t="s">
        <v>90</v>
      </c>
      <c r="D372" s="9" t="s">
        <v>10</v>
      </c>
      <c r="E372" s="9" t="s">
        <v>8</v>
      </c>
      <c r="F372" s="9" t="s">
        <v>90</v>
      </c>
      <c r="G372" s="9" t="s">
        <v>10</v>
      </c>
      <c r="H372" s="9" t="s">
        <v>8</v>
      </c>
      <c r="I372" s="9" t="s">
        <v>90</v>
      </c>
      <c r="J372" s="10" t="s">
        <v>10</v>
      </c>
    </row>
    <row r="373" customFormat="false" ht="12" hidden="false" customHeight="false" outlineLevel="0" collapsed="false">
      <c r="A373" s="11" t="s">
        <v>56</v>
      </c>
      <c r="B373" s="45" t="n">
        <v>154</v>
      </c>
      <c r="C373" s="45" t="n">
        <v>225</v>
      </c>
      <c r="D373" s="45" t="n">
        <v>111071</v>
      </c>
      <c r="E373" s="45" t="n">
        <v>62</v>
      </c>
      <c r="F373" s="45" t="n">
        <v>114</v>
      </c>
      <c r="G373" s="45" t="n">
        <v>18824</v>
      </c>
      <c r="H373" s="45" t="n">
        <v>92</v>
      </c>
      <c r="I373" s="45" t="n">
        <v>111</v>
      </c>
      <c r="J373" s="45" t="n">
        <v>92247</v>
      </c>
    </row>
    <row r="374" customFormat="false" ht="12" hidden="false" customHeight="false" outlineLevel="0" collapsed="false">
      <c r="A374" s="48" t="s">
        <v>62</v>
      </c>
      <c r="B374" s="45" t="n">
        <v>130</v>
      </c>
      <c r="C374" s="45" t="n">
        <v>166</v>
      </c>
      <c r="D374" s="45" t="n">
        <v>93725</v>
      </c>
      <c r="E374" s="45" t="n">
        <v>51</v>
      </c>
      <c r="F374" s="45" t="n">
        <v>87</v>
      </c>
      <c r="G374" s="45" t="n">
        <v>14829</v>
      </c>
      <c r="H374" s="45" t="n">
        <v>79</v>
      </c>
      <c r="I374" s="45" t="n">
        <v>79</v>
      </c>
      <c r="J374" s="45" t="n">
        <v>78896</v>
      </c>
    </row>
    <row r="375" customFormat="false" ht="12" hidden="false" customHeight="false" outlineLevel="0" collapsed="false">
      <c r="A375" s="51" t="s">
        <v>142</v>
      </c>
      <c r="B375" s="52" t="n">
        <v>8</v>
      </c>
      <c r="C375" s="52" t="n">
        <v>31</v>
      </c>
      <c r="D375" s="52" t="n">
        <v>3946</v>
      </c>
      <c r="E375" s="52" t="n">
        <v>6</v>
      </c>
      <c r="F375" s="52" t="n">
        <v>28</v>
      </c>
      <c r="G375" s="52" t="n">
        <v>3172</v>
      </c>
      <c r="H375" s="52" t="n">
        <v>2</v>
      </c>
      <c r="I375" s="52" t="n">
        <v>3</v>
      </c>
      <c r="J375" s="52" t="n">
        <v>774</v>
      </c>
    </row>
    <row r="376" customFormat="false" ht="12" hidden="false" customHeight="false" outlineLevel="0" collapsed="false">
      <c r="A376" s="51" t="s">
        <v>143</v>
      </c>
      <c r="B376" s="52" t="n">
        <v>2</v>
      </c>
      <c r="C376" s="52" t="n">
        <v>2</v>
      </c>
      <c r="D376" s="52" t="n">
        <v>886</v>
      </c>
      <c r="E376" s="52" t="n">
        <v>0</v>
      </c>
      <c r="F376" s="52" t="n">
        <v>0</v>
      </c>
      <c r="G376" s="52" t="n">
        <v>0</v>
      </c>
      <c r="H376" s="52" t="n">
        <v>2</v>
      </c>
      <c r="I376" s="52" t="n">
        <v>2</v>
      </c>
      <c r="J376" s="52" t="n">
        <v>886</v>
      </c>
    </row>
    <row r="377" customFormat="false" ht="12" hidden="false" customHeight="false" outlineLevel="0" collapsed="false">
      <c r="A377" s="51" t="s">
        <v>144</v>
      </c>
      <c r="B377" s="52" t="n">
        <v>5</v>
      </c>
      <c r="C377" s="52" t="n">
        <v>4</v>
      </c>
      <c r="D377" s="52" t="n">
        <v>13745</v>
      </c>
      <c r="E377" s="52" t="n">
        <v>0</v>
      </c>
      <c r="F377" s="52" t="n">
        <v>0</v>
      </c>
      <c r="G377" s="52" t="n">
        <v>0</v>
      </c>
      <c r="H377" s="52" t="n">
        <v>5</v>
      </c>
      <c r="I377" s="52" t="n">
        <v>4</v>
      </c>
      <c r="J377" s="52" t="n">
        <v>13745</v>
      </c>
    </row>
    <row r="378" customFormat="false" ht="12" hidden="false" customHeight="false" outlineLevel="0" collapsed="false">
      <c r="A378" s="51" t="s">
        <v>145</v>
      </c>
      <c r="B378" s="52" t="n">
        <v>2</v>
      </c>
      <c r="C378" s="52" t="n">
        <v>2</v>
      </c>
      <c r="D378" s="52" t="n">
        <v>3333</v>
      </c>
      <c r="E378" s="52" t="n">
        <v>0</v>
      </c>
      <c r="F378" s="52" t="n">
        <v>0</v>
      </c>
      <c r="G378" s="52" t="n">
        <v>0</v>
      </c>
      <c r="H378" s="52" t="n">
        <v>2</v>
      </c>
      <c r="I378" s="52" t="n">
        <v>2</v>
      </c>
      <c r="J378" s="52" t="n">
        <v>3333</v>
      </c>
    </row>
    <row r="379" customFormat="false" ht="12" hidden="false" customHeight="false" outlineLevel="0" collapsed="false">
      <c r="A379" s="51" t="s">
        <v>146</v>
      </c>
      <c r="B379" s="52" t="n">
        <v>5</v>
      </c>
      <c r="C379" s="52" t="n">
        <v>5</v>
      </c>
      <c r="D379" s="52" t="n">
        <v>4496</v>
      </c>
      <c r="E379" s="52" t="n">
        <v>1</v>
      </c>
      <c r="F379" s="52" t="n">
        <v>1</v>
      </c>
      <c r="G379" s="52" t="n">
        <v>124</v>
      </c>
      <c r="H379" s="52" t="n">
        <v>4</v>
      </c>
      <c r="I379" s="52" t="n">
        <v>4</v>
      </c>
      <c r="J379" s="52" t="n">
        <v>4372</v>
      </c>
    </row>
    <row r="380" customFormat="false" ht="12" hidden="false" customHeight="false" outlineLevel="0" collapsed="false">
      <c r="A380" s="51" t="s">
        <v>147</v>
      </c>
      <c r="B380" s="52" t="n">
        <v>14</v>
      </c>
      <c r="C380" s="52" t="n">
        <v>14</v>
      </c>
      <c r="D380" s="52" t="n">
        <v>20639</v>
      </c>
      <c r="E380" s="52" t="n">
        <v>4</v>
      </c>
      <c r="F380" s="52" t="n">
        <v>5</v>
      </c>
      <c r="G380" s="52" t="n">
        <v>1209</v>
      </c>
      <c r="H380" s="52" t="n">
        <v>10</v>
      </c>
      <c r="I380" s="52" t="n">
        <v>9</v>
      </c>
      <c r="J380" s="52" t="n">
        <v>19430</v>
      </c>
    </row>
    <row r="381" customFormat="false" ht="12" hidden="false" customHeight="false" outlineLevel="0" collapsed="false">
      <c r="A381" s="51" t="s">
        <v>148</v>
      </c>
      <c r="B381" s="52" t="n">
        <v>6</v>
      </c>
      <c r="C381" s="52" t="n">
        <v>11</v>
      </c>
      <c r="D381" s="52" t="n">
        <v>7279</v>
      </c>
      <c r="E381" s="52" t="n">
        <v>2</v>
      </c>
      <c r="F381" s="52" t="n">
        <v>7</v>
      </c>
      <c r="G381" s="52" t="n">
        <v>2496</v>
      </c>
      <c r="H381" s="52" t="n">
        <v>4</v>
      </c>
      <c r="I381" s="52" t="n">
        <v>4</v>
      </c>
      <c r="J381" s="52" t="n">
        <v>4783</v>
      </c>
    </row>
    <row r="382" customFormat="false" ht="12" hidden="false" customHeight="false" outlineLevel="0" collapsed="false">
      <c r="A382" s="51" t="s">
        <v>149</v>
      </c>
      <c r="B382" s="52" t="n">
        <v>2</v>
      </c>
      <c r="C382" s="52" t="n">
        <v>2</v>
      </c>
      <c r="D382" s="52" t="n">
        <v>231</v>
      </c>
      <c r="E382" s="52" t="n">
        <v>1</v>
      </c>
      <c r="F382" s="52" t="n">
        <v>1</v>
      </c>
      <c r="G382" s="52" t="n">
        <v>15</v>
      </c>
      <c r="H382" s="52" t="n">
        <v>1</v>
      </c>
      <c r="I382" s="52" t="n">
        <v>1</v>
      </c>
      <c r="J382" s="52" t="n">
        <v>216</v>
      </c>
    </row>
    <row r="383" customFormat="false" ht="12" hidden="false" customHeight="false" outlineLevel="0" collapsed="false">
      <c r="A383" s="51" t="s">
        <v>150</v>
      </c>
      <c r="B383" s="52" t="n">
        <v>2</v>
      </c>
      <c r="C383" s="52" t="n">
        <v>3</v>
      </c>
      <c r="D383" s="52" t="n">
        <v>2001</v>
      </c>
      <c r="E383" s="52" t="n">
        <v>1</v>
      </c>
      <c r="F383" s="52" t="n">
        <v>2</v>
      </c>
      <c r="G383" s="52" t="n">
        <v>208</v>
      </c>
      <c r="H383" s="52" t="n">
        <v>1</v>
      </c>
      <c r="I383" s="52" t="n">
        <v>1</v>
      </c>
      <c r="J383" s="52" t="n">
        <v>1793</v>
      </c>
    </row>
    <row r="384" customFormat="false" ht="12" hidden="false" customHeight="false" outlineLevel="0" collapsed="false">
      <c r="A384" s="51" t="s">
        <v>151</v>
      </c>
      <c r="B384" s="52" t="n">
        <v>4</v>
      </c>
      <c r="C384" s="52" t="n">
        <v>4</v>
      </c>
      <c r="D384" s="52" t="n">
        <v>2663</v>
      </c>
      <c r="E384" s="52" t="n">
        <v>0</v>
      </c>
      <c r="F384" s="52" t="n">
        <v>0</v>
      </c>
      <c r="G384" s="52" t="n">
        <v>0</v>
      </c>
      <c r="H384" s="52" t="n">
        <v>4</v>
      </c>
      <c r="I384" s="52" t="n">
        <v>4</v>
      </c>
      <c r="J384" s="52" t="n">
        <v>2663</v>
      </c>
    </row>
    <row r="385" customFormat="false" ht="12" hidden="false" customHeight="false" outlineLevel="0" collapsed="false">
      <c r="A385" s="51" t="s">
        <v>152</v>
      </c>
      <c r="B385" s="52" t="n">
        <v>11</v>
      </c>
      <c r="C385" s="52" t="n">
        <v>11</v>
      </c>
      <c r="D385" s="52" t="n">
        <v>3701</v>
      </c>
      <c r="E385" s="52" t="n">
        <v>5</v>
      </c>
      <c r="F385" s="52" t="n">
        <v>5</v>
      </c>
      <c r="G385" s="52" t="n">
        <v>417</v>
      </c>
      <c r="H385" s="52" t="n">
        <v>6</v>
      </c>
      <c r="I385" s="52" t="n">
        <v>6</v>
      </c>
      <c r="J385" s="52" t="n">
        <v>3284</v>
      </c>
    </row>
    <row r="386" customFormat="false" ht="12" hidden="false" customHeight="false" outlineLevel="0" collapsed="false">
      <c r="A386" s="51" t="s">
        <v>153</v>
      </c>
      <c r="B386" s="52" t="n">
        <v>6</v>
      </c>
      <c r="C386" s="52" t="n">
        <v>10</v>
      </c>
      <c r="D386" s="52" t="n">
        <v>1718</v>
      </c>
      <c r="E386" s="52" t="n">
        <v>3</v>
      </c>
      <c r="F386" s="52" t="n">
        <v>7</v>
      </c>
      <c r="G386" s="52" t="n">
        <v>997</v>
      </c>
      <c r="H386" s="52" t="n">
        <v>3</v>
      </c>
      <c r="I386" s="52" t="n">
        <v>3</v>
      </c>
      <c r="J386" s="52" t="n">
        <v>721</v>
      </c>
    </row>
    <row r="387" customFormat="false" ht="12" hidden="false" customHeight="false" outlineLevel="0" collapsed="false">
      <c r="A387" s="51" t="s">
        <v>154</v>
      </c>
      <c r="B387" s="52" t="n">
        <v>10</v>
      </c>
      <c r="C387" s="52" t="n">
        <v>9</v>
      </c>
      <c r="D387" s="52" t="n">
        <v>5203</v>
      </c>
      <c r="E387" s="52" t="n">
        <v>2</v>
      </c>
      <c r="F387" s="52" t="n">
        <v>2</v>
      </c>
      <c r="G387" s="52" t="n">
        <v>250</v>
      </c>
      <c r="H387" s="52" t="n">
        <v>8</v>
      </c>
      <c r="I387" s="52" t="n">
        <v>7</v>
      </c>
      <c r="J387" s="52" t="n">
        <v>4953</v>
      </c>
    </row>
    <row r="388" customFormat="false" ht="12" hidden="false" customHeight="false" outlineLevel="0" collapsed="false">
      <c r="A388" s="51" t="s">
        <v>155</v>
      </c>
      <c r="B388" s="52" t="n">
        <v>1</v>
      </c>
      <c r="C388" s="52" t="n">
        <v>1</v>
      </c>
      <c r="D388" s="52" t="n">
        <v>1286</v>
      </c>
      <c r="E388" s="52" t="n">
        <v>0</v>
      </c>
      <c r="F388" s="52" t="n">
        <v>0</v>
      </c>
      <c r="G388" s="52" t="n">
        <v>0</v>
      </c>
      <c r="H388" s="52" t="n">
        <v>1</v>
      </c>
      <c r="I388" s="52" t="n">
        <v>1</v>
      </c>
      <c r="J388" s="52" t="n">
        <v>1286</v>
      </c>
    </row>
    <row r="389" customFormat="false" ht="12" hidden="false" customHeight="false" outlineLevel="0" collapsed="false">
      <c r="A389" s="51" t="s">
        <v>156</v>
      </c>
      <c r="B389" s="52" t="n">
        <v>3</v>
      </c>
      <c r="C389" s="52" t="n">
        <v>3</v>
      </c>
      <c r="D389" s="52" t="n">
        <v>1632</v>
      </c>
      <c r="E389" s="52" t="n">
        <v>1</v>
      </c>
      <c r="F389" s="52" t="n">
        <v>1</v>
      </c>
      <c r="G389" s="52" t="n">
        <v>129</v>
      </c>
      <c r="H389" s="52" t="n">
        <v>2</v>
      </c>
      <c r="I389" s="52" t="n">
        <v>2</v>
      </c>
      <c r="J389" s="52" t="n">
        <v>1503</v>
      </c>
    </row>
    <row r="390" customFormat="false" ht="12" hidden="false" customHeight="false" outlineLevel="0" collapsed="false">
      <c r="A390" s="51" t="s">
        <v>157</v>
      </c>
      <c r="B390" s="52" t="n">
        <v>0</v>
      </c>
      <c r="C390" s="52" t="n">
        <v>0</v>
      </c>
      <c r="D390" s="52" t="n">
        <v>0</v>
      </c>
      <c r="E390" s="52" t="n">
        <v>0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</row>
    <row r="391" customFormat="false" ht="12" hidden="false" customHeight="false" outlineLevel="0" collapsed="false">
      <c r="A391" s="51" t="s">
        <v>158</v>
      </c>
      <c r="B391" s="52" t="n">
        <v>5</v>
      </c>
      <c r="C391" s="52" t="n">
        <v>5</v>
      </c>
      <c r="D391" s="52" t="n">
        <v>1851</v>
      </c>
      <c r="E391" s="52" t="n">
        <v>2</v>
      </c>
      <c r="F391" s="52" t="n">
        <v>2</v>
      </c>
      <c r="G391" s="52" t="n">
        <v>284</v>
      </c>
      <c r="H391" s="52" t="n">
        <v>3</v>
      </c>
      <c r="I391" s="52" t="n">
        <v>3</v>
      </c>
      <c r="J391" s="52" t="n">
        <v>1567</v>
      </c>
    </row>
    <row r="392" customFormat="false" ht="12" hidden="false" customHeight="false" outlineLevel="0" collapsed="false">
      <c r="A392" s="51" t="s">
        <v>159</v>
      </c>
      <c r="B392" s="52" t="n">
        <v>2</v>
      </c>
      <c r="C392" s="52" t="n">
        <v>3</v>
      </c>
      <c r="D392" s="52" t="n">
        <v>663</v>
      </c>
      <c r="E392" s="52" t="n">
        <v>1</v>
      </c>
      <c r="F392" s="52" t="n">
        <v>1</v>
      </c>
      <c r="G392" s="52" t="n">
        <v>169</v>
      </c>
      <c r="H392" s="52" t="n">
        <v>1</v>
      </c>
      <c r="I392" s="52" t="n">
        <v>2</v>
      </c>
      <c r="J392" s="52" t="n">
        <v>494</v>
      </c>
    </row>
    <row r="393" customFormat="false" ht="12" hidden="false" customHeight="false" outlineLevel="0" collapsed="false">
      <c r="A393" s="51" t="s">
        <v>160</v>
      </c>
      <c r="B393" s="52" t="n">
        <v>17</v>
      </c>
      <c r="C393" s="52" t="n">
        <v>18</v>
      </c>
      <c r="D393" s="52" t="n">
        <v>6275</v>
      </c>
      <c r="E393" s="52" t="n">
        <v>10</v>
      </c>
      <c r="F393" s="52" t="n">
        <v>10</v>
      </c>
      <c r="G393" s="52" t="n">
        <v>1316</v>
      </c>
      <c r="H393" s="52" t="n">
        <v>7</v>
      </c>
      <c r="I393" s="52" t="n">
        <v>8</v>
      </c>
      <c r="J393" s="52" t="n">
        <v>4959</v>
      </c>
    </row>
    <row r="394" customFormat="false" ht="12" hidden="false" customHeight="false" outlineLevel="0" collapsed="false">
      <c r="A394" s="51" t="s">
        <v>161</v>
      </c>
      <c r="B394" s="52" t="n">
        <v>7</v>
      </c>
      <c r="C394" s="52" t="n">
        <v>7</v>
      </c>
      <c r="D394" s="52" t="n">
        <v>4539</v>
      </c>
      <c r="E394" s="52" t="n">
        <v>2</v>
      </c>
      <c r="F394" s="52" t="n">
        <v>2</v>
      </c>
      <c r="G394" s="52" t="n">
        <v>1011</v>
      </c>
      <c r="H394" s="52" t="n">
        <v>5</v>
      </c>
      <c r="I394" s="52" t="n">
        <v>5</v>
      </c>
      <c r="J394" s="52" t="n">
        <v>3528</v>
      </c>
    </row>
    <row r="395" customFormat="false" ht="12" hidden="false" customHeight="false" outlineLevel="0" collapsed="false">
      <c r="A395" s="51" t="s">
        <v>162</v>
      </c>
      <c r="B395" s="52" t="n">
        <v>18</v>
      </c>
      <c r="C395" s="52" t="n">
        <v>21</v>
      </c>
      <c r="D395" s="52" t="n">
        <v>7638</v>
      </c>
      <c r="E395" s="52" t="n">
        <v>10</v>
      </c>
      <c r="F395" s="52" t="n">
        <v>13</v>
      </c>
      <c r="G395" s="52" t="n">
        <v>3032</v>
      </c>
      <c r="H395" s="52" t="n">
        <v>8</v>
      </c>
      <c r="I395" s="52" t="n">
        <v>8</v>
      </c>
      <c r="J395" s="52" t="n">
        <v>4606</v>
      </c>
    </row>
    <row r="396" customFormat="false" ht="12" hidden="false" customHeight="false" outlineLevel="0" collapsed="false">
      <c r="A396" s="48" t="s">
        <v>163</v>
      </c>
      <c r="B396" s="45" t="n">
        <v>12</v>
      </c>
      <c r="C396" s="45" t="n">
        <v>48</v>
      </c>
      <c r="D396" s="45" t="n">
        <v>8900</v>
      </c>
      <c r="E396" s="45" t="n">
        <v>7</v>
      </c>
      <c r="F396" s="45" t="n">
        <v>22</v>
      </c>
      <c r="G396" s="45" t="n">
        <v>3400</v>
      </c>
      <c r="H396" s="45" t="n">
        <v>5</v>
      </c>
      <c r="I396" s="45" t="n">
        <v>26</v>
      </c>
      <c r="J396" s="45" t="n">
        <v>5500</v>
      </c>
    </row>
    <row r="397" customFormat="false" ht="12" hidden="false" customHeight="false" outlineLevel="0" collapsed="false">
      <c r="A397" s="48" t="s">
        <v>164</v>
      </c>
      <c r="B397" s="45" t="n">
        <v>11</v>
      </c>
      <c r="C397" s="45" t="n">
        <v>10</v>
      </c>
      <c r="D397" s="45" t="n">
        <v>8373</v>
      </c>
      <c r="E397" s="45" t="n">
        <v>4</v>
      </c>
      <c r="F397" s="45" t="n">
        <v>5</v>
      </c>
      <c r="G397" s="45" t="n">
        <v>595</v>
      </c>
      <c r="H397" s="45" t="n">
        <v>7</v>
      </c>
      <c r="I397" s="45" t="n">
        <v>5</v>
      </c>
      <c r="J397" s="45" t="n">
        <v>7778</v>
      </c>
    </row>
    <row r="398" customFormat="false" ht="12" hidden="false" customHeight="false" outlineLevel="0" collapsed="false">
      <c r="A398" s="48" t="s">
        <v>78</v>
      </c>
      <c r="B398" s="45" t="n">
        <v>0</v>
      </c>
      <c r="C398" s="45" t="n">
        <v>0</v>
      </c>
      <c r="D398" s="45" t="n">
        <v>0</v>
      </c>
      <c r="E398" s="45" t="n">
        <v>0</v>
      </c>
      <c r="F398" s="45" t="n">
        <v>0</v>
      </c>
      <c r="G398" s="45" t="n">
        <v>0</v>
      </c>
      <c r="H398" s="45" t="n">
        <v>0</v>
      </c>
      <c r="I398" s="45" t="n">
        <v>0</v>
      </c>
      <c r="J398" s="45" t="n">
        <v>0</v>
      </c>
    </row>
    <row r="399" customFormat="false" ht="12" hidden="false" customHeight="false" outlineLevel="0" collapsed="false">
      <c r="A399" s="51" t="s">
        <v>165</v>
      </c>
      <c r="B399" s="52" t="n">
        <v>0</v>
      </c>
      <c r="C399" s="52" t="n">
        <v>0</v>
      </c>
      <c r="D399" s="52" t="n">
        <v>0</v>
      </c>
      <c r="E399" s="52" t="n">
        <v>0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</row>
    <row r="400" customFormat="false" ht="12" hidden="false" customHeight="false" outlineLevel="0" collapsed="false">
      <c r="A400" s="51" t="s">
        <v>166</v>
      </c>
      <c r="B400" s="52" t="n">
        <v>0</v>
      </c>
      <c r="C400" s="52" t="n">
        <v>0</v>
      </c>
      <c r="D400" s="52" t="n">
        <v>0</v>
      </c>
      <c r="E400" s="52" t="n">
        <v>0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</row>
    <row r="401" customFormat="false" ht="22.5" hidden="false" customHeight="false" outlineLevel="0" collapsed="false">
      <c r="A401" s="69" t="s">
        <v>81</v>
      </c>
      <c r="B401" s="71" t="n">
        <f aca="false">B402+B403</f>
        <v>1</v>
      </c>
      <c r="C401" s="71" t="n">
        <f aca="false">C402+C403</f>
        <v>1</v>
      </c>
      <c r="D401" s="71" t="n">
        <f aca="false">D402+D403</f>
        <v>73</v>
      </c>
      <c r="E401" s="71" t="n">
        <f aca="false">E402+E403</f>
        <v>0</v>
      </c>
      <c r="F401" s="71" t="n">
        <f aca="false">F402+F403</f>
        <v>0</v>
      </c>
      <c r="G401" s="71" t="n">
        <f aca="false">G402+G403</f>
        <v>0</v>
      </c>
      <c r="H401" s="71" t="n">
        <f aca="false">H402+H403</f>
        <v>1</v>
      </c>
      <c r="I401" s="71" t="n">
        <f aca="false">I402+I403</f>
        <v>1</v>
      </c>
      <c r="J401" s="71" t="n">
        <f aca="false">J402+J403</f>
        <v>73</v>
      </c>
    </row>
    <row r="402" customFormat="false" ht="22.5" hidden="false" customHeight="false" outlineLevel="0" collapsed="false">
      <c r="A402" s="72" t="s">
        <v>167</v>
      </c>
      <c r="B402" s="73" t="n">
        <v>0</v>
      </c>
      <c r="C402" s="73" t="n">
        <v>0</v>
      </c>
      <c r="D402" s="73" t="n">
        <v>0</v>
      </c>
      <c r="E402" s="73" t="n">
        <v>0</v>
      </c>
      <c r="F402" s="73" t="n">
        <v>0</v>
      </c>
      <c r="G402" s="73" t="n">
        <v>0</v>
      </c>
      <c r="H402" s="73" t="n">
        <v>0</v>
      </c>
      <c r="I402" s="73" t="n">
        <v>0</v>
      </c>
      <c r="J402" s="71" t="n">
        <v>0</v>
      </c>
      <c r="K402" s="25"/>
      <c r="L402" s="25"/>
      <c r="M402" s="25"/>
      <c r="N402" s="25"/>
      <c r="O402" s="25"/>
      <c r="P402" s="25"/>
      <c r="Q402" s="25"/>
    </row>
    <row r="403" customFormat="false" ht="12" hidden="false" customHeight="false" outlineLevel="0" collapsed="false">
      <c r="A403" s="72" t="s">
        <v>168</v>
      </c>
      <c r="B403" s="71" t="n">
        <v>1</v>
      </c>
      <c r="C403" s="71" t="n">
        <v>1</v>
      </c>
      <c r="D403" s="71" t="n">
        <v>73</v>
      </c>
      <c r="E403" s="71" t="n">
        <v>0</v>
      </c>
      <c r="F403" s="71" t="n">
        <v>0</v>
      </c>
      <c r="G403" s="71" t="n">
        <v>0</v>
      </c>
      <c r="H403" s="71" t="n">
        <v>1</v>
      </c>
      <c r="I403" s="71" t="n">
        <v>1</v>
      </c>
      <c r="J403" s="71" t="n">
        <v>73</v>
      </c>
      <c r="K403" s="25"/>
      <c r="L403" s="25"/>
      <c r="M403" s="25"/>
      <c r="N403" s="25"/>
      <c r="O403" s="25"/>
      <c r="P403" s="25"/>
      <c r="Q403" s="25"/>
    </row>
    <row r="404" customFormat="false" ht="12" hidden="true" customHeight="false" outlineLevel="0" collapsed="false">
      <c r="A404" s="61" t="s">
        <v>84</v>
      </c>
      <c r="B404" s="50" t="n">
        <f aca="false">B373-B374-B396-B397-B398-B402-B403</f>
        <v>0</v>
      </c>
      <c r="C404" s="50" t="n">
        <f aca="false">C373-C374-C396-C397-C398-C402-C403</f>
        <v>0</v>
      </c>
      <c r="D404" s="50" t="n">
        <f aca="false">D373-D374-D396-D397-D398-D402-D403</f>
        <v>0</v>
      </c>
      <c r="E404" s="50" t="n">
        <f aca="false">E373-E374-E396-E397-E398-E402-E403</f>
        <v>0</v>
      </c>
      <c r="F404" s="50" t="n">
        <f aca="false">F373-F374-F396-F397-F398-F402-F403</f>
        <v>0</v>
      </c>
      <c r="G404" s="50" t="n">
        <f aca="false">G373-G374-G396-G397-G398-G402-G403</f>
        <v>0</v>
      </c>
      <c r="H404" s="50" t="n">
        <f aca="false">H373-H374-H396-H397-H398-H402-H403</f>
        <v>0</v>
      </c>
      <c r="I404" s="50" t="n">
        <f aca="false">I373-I374-I396-I397-I398-I402-I403</f>
        <v>0</v>
      </c>
      <c r="J404" s="50" t="n">
        <f aca="false">J373-J374-J396-J397-J398-J402-J403</f>
        <v>0</v>
      </c>
    </row>
    <row r="405" customFormat="false" ht="12" hidden="true" customHeight="false" outlineLevel="0" collapsed="false">
      <c r="A405" s="61" t="s">
        <v>85</v>
      </c>
      <c r="B405" s="50" t="n">
        <f aca="false">B374-SUM(B375:B395)</f>
        <v>0</v>
      </c>
      <c r="C405" s="50" t="n">
        <f aca="false">C374-SUM(C375:C395)</f>
        <v>0</v>
      </c>
      <c r="D405" s="50" t="n">
        <f aca="false">D374-SUM(D375:D395)</f>
        <v>0</v>
      </c>
      <c r="E405" s="50" t="n">
        <f aca="false">E374-SUM(E375:E395)</f>
        <v>0</v>
      </c>
      <c r="F405" s="50" t="n">
        <f aca="false">F374-SUM(F375:F395)</f>
        <v>0</v>
      </c>
      <c r="G405" s="50" t="n">
        <f aca="false">G374-SUM(G375:G395)</f>
        <v>0</v>
      </c>
      <c r="H405" s="50" t="n">
        <f aca="false">H374-SUM(H375:H395)</f>
        <v>0</v>
      </c>
      <c r="I405" s="50" t="n">
        <f aca="false">I374-SUM(I375:I395)</f>
        <v>0</v>
      </c>
      <c r="J405" s="50" t="n">
        <f aca="false">J374-SUM(J375:J395)</f>
        <v>0</v>
      </c>
    </row>
    <row r="406" customFormat="false" ht="12" hidden="true" customHeight="false" outlineLevel="0" collapsed="false">
      <c r="A406" s="61" t="s">
        <v>86</v>
      </c>
      <c r="B406" s="50" t="n">
        <f aca="false">B398-B399-B400</f>
        <v>0</v>
      </c>
      <c r="C406" s="50" t="n">
        <f aca="false">C398-C399-C400</f>
        <v>0</v>
      </c>
      <c r="D406" s="50" t="n">
        <f aca="false">D398-D399-D400</f>
        <v>0</v>
      </c>
      <c r="E406" s="50" t="n">
        <f aca="false">E398-E399-E400</f>
        <v>0</v>
      </c>
      <c r="F406" s="50" t="n">
        <f aca="false">F398-F399-F400</f>
        <v>0</v>
      </c>
      <c r="G406" s="50" t="n">
        <f aca="false">G398-G399-G400</f>
        <v>0</v>
      </c>
      <c r="H406" s="50" t="n">
        <f aca="false">H398-H399-H400</f>
        <v>0</v>
      </c>
      <c r="I406" s="50" t="n">
        <f aca="false">I398-I399-I400</f>
        <v>0</v>
      </c>
      <c r="J406" s="50" t="n">
        <f aca="false">J398-J399-J400</f>
        <v>0</v>
      </c>
    </row>
    <row r="407" customFormat="false" ht="12" hidden="true" customHeight="false" outlineLevel="0" collapsed="false">
      <c r="A407" s="61" t="s">
        <v>87</v>
      </c>
      <c r="B407" s="50" t="n">
        <f aca="false">B373-年月Monthly!B140</f>
        <v>0</v>
      </c>
      <c r="C407" s="50" t="n">
        <f aca="false">C373-年月Monthly!C140</f>
        <v>0</v>
      </c>
      <c r="D407" s="50" t="n">
        <f aca="false">D373-年月Monthly!D140</f>
        <v>0</v>
      </c>
      <c r="E407" s="50" t="n">
        <f aca="false">E373-年月Monthly!E140</f>
        <v>0</v>
      </c>
      <c r="F407" s="50" t="n">
        <f aca="false">F373-年月Monthly!F140</f>
        <v>0</v>
      </c>
      <c r="G407" s="50" t="n">
        <f aca="false">G373-年月Monthly!G140</f>
        <v>0</v>
      </c>
      <c r="H407" s="50" t="n">
        <f aca="false">H373-年月Monthly!H140</f>
        <v>0</v>
      </c>
      <c r="I407" s="50" t="n">
        <f aca="false">I373-年月Monthly!I140</f>
        <v>0</v>
      </c>
      <c r="J407" s="50" t="n">
        <f aca="false">J373-年月Monthly!J140</f>
        <v>0</v>
      </c>
    </row>
    <row r="408" customFormat="false" ht="22.5" hidden="false" customHeight="true" outlineLevel="0" collapsed="false"/>
    <row r="409" customFormat="false" ht="15" hidden="false" customHeight="true" outlineLevel="0" collapsed="false"/>
    <row r="410" customFormat="false" ht="12" hidden="false" customHeight="false" outlineLevel="0" collapsed="false">
      <c r="A410" s="64" t="s">
        <v>191</v>
      </c>
      <c r="B410" s="63"/>
      <c r="C410" s="63"/>
      <c r="D410" s="63"/>
      <c r="E410" s="63"/>
      <c r="F410" s="63"/>
      <c r="G410" s="63"/>
      <c r="H410" s="63"/>
      <c r="I410" s="63"/>
      <c r="J410" s="65"/>
    </row>
    <row r="411" customFormat="false" ht="12" hidden="false" customHeight="true" outlineLevel="0" collapsed="false">
      <c r="A411" s="4" t="s">
        <v>55</v>
      </c>
      <c r="B411" s="5" t="s">
        <v>2</v>
      </c>
      <c r="C411" s="5"/>
      <c r="D411" s="5"/>
      <c r="E411" s="5" t="s">
        <v>3</v>
      </c>
      <c r="F411" s="5"/>
      <c r="G411" s="5"/>
      <c r="H411" s="6" t="s">
        <v>4</v>
      </c>
      <c r="I411" s="6"/>
      <c r="J411" s="6"/>
    </row>
    <row r="412" customFormat="false" ht="21.75" hidden="false" customHeight="false" outlineLevel="0" collapsed="false">
      <c r="A412" s="4"/>
      <c r="B412" s="7" t="s">
        <v>5</v>
      </c>
      <c r="C412" s="7" t="s">
        <v>89</v>
      </c>
      <c r="D412" s="7" t="s">
        <v>7</v>
      </c>
      <c r="E412" s="7" t="s">
        <v>5</v>
      </c>
      <c r="F412" s="7" t="s">
        <v>89</v>
      </c>
      <c r="G412" s="7" t="s">
        <v>7</v>
      </c>
      <c r="H412" s="7" t="s">
        <v>5</v>
      </c>
      <c r="I412" s="7" t="s">
        <v>89</v>
      </c>
      <c r="J412" s="8" t="s">
        <v>7</v>
      </c>
    </row>
    <row r="413" customFormat="false" ht="22.5" hidden="false" customHeight="false" outlineLevel="0" collapsed="false">
      <c r="A413" s="4"/>
      <c r="B413" s="9" t="s">
        <v>8</v>
      </c>
      <c r="C413" s="9" t="s">
        <v>90</v>
      </c>
      <c r="D413" s="9" t="s">
        <v>10</v>
      </c>
      <c r="E413" s="9" t="s">
        <v>8</v>
      </c>
      <c r="F413" s="9" t="s">
        <v>90</v>
      </c>
      <c r="G413" s="9" t="s">
        <v>10</v>
      </c>
      <c r="H413" s="9" t="s">
        <v>8</v>
      </c>
      <c r="I413" s="9" t="s">
        <v>90</v>
      </c>
      <c r="J413" s="10" t="s">
        <v>10</v>
      </c>
    </row>
    <row r="414" customFormat="false" ht="12" hidden="false" customHeight="false" outlineLevel="0" collapsed="false">
      <c r="A414" s="11" t="s">
        <v>56</v>
      </c>
      <c r="B414" s="45" t="n">
        <v>167</v>
      </c>
      <c r="C414" s="45" t="n">
        <v>288</v>
      </c>
      <c r="D414" s="45" t="n">
        <v>93355</v>
      </c>
      <c r="E414" s="45" t="n">
        <v>88</v>
      </c>
      <c r="F414" s="45" t="n">
        <v>177</v>
      </c>
      <c r="G414" s="45" t="n">
        <v>20173</v>
      </c>
      <c r="H414" s="45" t="n">
        <v>79</v>
      </c>
      <c r="I414" s="45" t="n">
        <v>111</v>
      </c>
      <c r="J414" s="45" t="n">
        <v>73182</v>
      </c>
    </row>
    <row r="415" customFormat="false" ht="12" hidden="false" customHeight="false" outlineLevel="0" collapsed="false">
      <c r="A415" s="48" t="s">
        <v>62</v>
      </c>
      <c r="B415" s="45" t="n">
        <v>148</v>
      </c>
      <c r="C415" s="45" t="n">
        <v>235</v>
      </c>
      <c r="D415" s="45" t="n">
        <v>83720</v>
      </c>
      <c r="E415" s="45" t="n">
        <v>75</v>
      </c>
      <c r="F415" s="45" t="n">
        <v>131</v>
      </c>
      <c r="G415" s="45" t="n">
        <v>16766</v>
      </c>
      <c r="H415" s="45" t="n">
        <v>73</v>
      </c>
      <c r="I415" s="45" t="n">
        <v>104</v>
      </c>
      <c r="J415" s="45" t="n">
        <v>66954</v>
      </c>
    </row>
    <row r="416" customFormat="false" ht="12" hidden="false" customHeight="false" outlineLevel="0" collapsed="false">
      <c r="A416" s="51" t="s">
        <v>142</v>
      </c>
      <c r="B416" s="52" t="n">
        <v>12</v>
      </c>
      <c r="C416" s="52" t="n">
        <v>21</v>
      </c>
      <c r="D416" s="52" t="n">
        <v>6445</v>
      </c>
      <c r="E416" s="52" t="n">
        <v>8</v>
      </c>
      <c r="F416" s="52" t="n">
        <v>16</v>
      </c>
      <c r="G416" s="52" t="n">
        <v>3280</v>
      </c>
      <c r="H416" s="52" t="n">
        <v>4</v>
      </c>
      <c r="I416" s="52" t="n">
        <v>5</v>
      </c>
      <c r="J416" s="52" t="n">
        <v>3165</v>
      </c>
    </row>
    <row r="417" customFormat="false" ht="12" hidden="false" customHeight="false" outlineLevel="0" collapsed="false">
      <c r="A417" s="51" t="s">
        <v>143</v>
      </c>
      <c r="B417" s="52" t="n">
        <v>3</v>
      </c>
      <c r="C417" s="52" t="n">
        <v>5</v>
      </c>
      <c r="D417" s="52" t="n">
        <v>686</v>
      </c>
      <c r="E417" s="52" t="n">
        <v>3</v>
      </c>
      <c r="F417" s="52" t="n">
        <v>5</v>
      </c>
      <c r="G417" s="52" t="n">
        <v>686</v>
      </c>
      <c r="H417" s="52" t="n">
        <v>0</v>
      </c>
      <c r="I417" s="52" t="n">
        <v>0</v>
      </c>
      <c r="J417" s="52" t="n">
        <v>0</v>
      </c>
    </row>
    <row r="418" customFormat="false" ht="12" hidden="false" customHeight="false" outlineLevel="0" collapsed="false">
      <c r="A418" s="51" t="s">
        <v>144</v>
      </c>
      <c r="B418" s="52" t="n">
        <v>5</v>
      </c>
      <c r="C418" s="52" t="n">
        <v>6</v>
      </c>
      <c r="D418" s="52" t="n">
        <v>4915</v>
      </c>
      <c r="E418" s="52" t="n">
        <v>1</v>
      </c>
      <c r="F418" s="52" t="n">
        <v>1</v>
      </c>
      <c r="G418" s="52" t="n">
        <v>287</v>
      </c>
      <c r="H418" s="52" t="n">
        <v>4</v>
      </c>
      <c r="I418" s="52" t="n">
        <v>5</v>
      </c>
      <c r="J418" s="52" t="n">
        <v>4628</v>
      </c>
    </row>
    <row r="419" customFormat="false" ht="12" hidden="false" customHeight="false" outlineLevel="0" collapsed="false">
      <c r="A419" s="51" t="s">
        <v>145</v>
      </c>
      <c r="B419" s="52" t="n">
        <v>8</v>
      </c>
      <c r="C419" s="52" t="n">
        <v>8</v>
      </c>
      <c r="D419" s="52" t="n">
        <v>12535</v>
      </c>
      <c r="E419" s="52" t="n">
        <v>1</v>
      </c>
      <c r="F419" s="52" t="n">
        <v>1</v>
      </c>
      <c r="G419" s="52" t="n">
        <v>182</v>
      </c>
      <c r="H419" s="52" t="n">
        <v>7</v>
      </c>
      <c r="I419" s="52" t="n">
        <v>7</v>
      </c>
      <c r="J419" s="52" t="n">
        <v>12353</v>
      </c>
    </row>
    <row r="420" customFormat="false" ht="12" hidden="false" customHeight="false" outlineLevel="0" collapsed="false">
      <c r="A420" s="51" t="s">
        <v>146</v>
      </c>
      <c r="B420" s="52" t="n">
        <v>13</v>
      </c>
      <c r="C420" s="52" t="n">
        <v>22</v>
      </c>
      <c r="D420" s="52" t="n">
        <v>6274</v>
      </c>
      <c r="E420" s="52" t="n">
        <v>5</v>
      </c>
      <c r="F420" s="52" t="n">
        <v>11</v>
      </c>
      <c r="G420" s="52" t="n">
        <v>771</v>
      </c>
      <c r="H420" s="52" t="n">
        <v>8</v>
      </c>
      <c r="I420" s="52" t="n">
        <v>11</v>
      </c>
      <c r="J420" s="52" t="n">
        <v>5503</v>
      </c>
    </row>
    <row r="421" customFormat="false" ht="12" hidden="false" customHeight="false" outlineLevel="0" collapsed="false">
      <c r="A421" s="51" t="s">
        <v>147</v>
      </c>
      <c r="B421" s="52" t="n">
        <v>12</v>
      </c>
      <c r="C421" s="52" t="n">
        <v>14</v>
      </c>
      <c r="D421" s="52" t="n">
        <v>5026</v>
      </c>
      <c r="E421" s="52" t="n">
        <v>6</v>
      </c>
      <c r="F421" s="52" t="n">
        <v>8</v>
      </c>
      <c r="G421" s="52" t="n">
        <v>1449</v>
      </c>
      <c r="H421" s="52" t="n">
        <v>6</v>
      </c>
      <c r="I421" s="52" t="n">
        <v>6</v>
      </c>
      <c r="J421" s="52" t="n">
        <v>3577</v>
      </c>
    </row>
    <row r="422" customFormat="false" ht="12" hidden="false" customHeight="false" outlineLevel="0" collapsed="false">
      <c r="A422" s="51" t="s">
        <v>148</v>
      </c>
      <c r="B422" s="52" t="n">
        <v>3</v>
      </c>
      <c r="C422" s="52" t="n">
        <v>3</v>
      </c>
      <c r="D422" s="52" t="n">
        <v>312</v>
      </c>
      <c r="E422" s="52" t="n">
        <v>1</v>
      </c>
      <c r="F422" s="52" t="n">
        <v>1</v>
      </c>
      <c r="G422" s="52" t="n">
        <v>80</v>
      </c>
      <c r="H422" s="52" t="n">
        <v>2</v>
      </c>
      <c r="I422" s="52" t="n">
        <v>2</v>
      </c>
      <c r="J422" s="52" t="n">
        <v>232</v>
      </c>
    </row>
    <row r="423" customFormat="false" ht="12" hidden="false" customHeight="false" outlineLevel="0" collapsed="false">
      <c r="A423" s="51" t="s">
        <v>149</v>
      </c>
      <c r="B423" s="52" t="n">
        <v>5</v>
      </c>
      <c r="C423" s="52" t="n">
        <v>5</v>
      </c>
      <c r="D423" s="52" t="n">
        <v>2268</v>
      </c>
      <c r="E423" s="52" t="n">
        <v>2</v>
      </c>
      <c r="F423" s="52" t="n">
        <v>2</v>
      </c>
      <c r="G423" s="52" t="n">
        <v>758</v>
      </c>
      <c r="H423" s="52" t="n">
        <v>3</v>
      </c>
      <c r="I423" s="52" t="n">
        <v>3</v>
      </c>
      <c r="J423" s="52" t="n">
        <v>1510</v>
      </c>
    </row>
    <row r="424" customFormat="false" ht="12" hidden="false" customHeight="false" outlineLevel="0" collapsed="false">
      <c r="A424" s="51" t="s">
        <v>150</v>
      </c>
      <c r="B424" s="52" t="n">
        <v>0</v>
      </c>
      <c r="C424" s="52" t="n">
        <v>0</v>
      </c>
      <c r="D424" s="52" t="n">
        <v>0</v>
      </c>
      <c r="E424" s="52" t="n">
        <v>0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</row>
    <row r="425" customFormat="false" ht="12" hidden="false" customHeight="false" outlineLevel="0" collapsed="false">
      <c r="A425" s="51" t="s">
        <v>151</v>
      </c>
      <c r="B425" s="52" t="n">
        <v>4</v>
      </c>
      <c r="C425" s="52" t="n">
        <v>2</v>
      </c>
      <c r="D425" s="52" t="n">
        <v>1762</v>
      </c>
      <c r="E425" s="52" t="n">
        <v>0</v>
      </c>
      <c r="F425" s="52" t="n">
        <v>0</v>
      </c>
      <c r="G425" s="52" t="n">
        <v>0</v>
      </c>
      <c r="H425" s="52" t="n">
        <v>4</v>
      </c>
      <c r="I425" s="52" t="n">
        <v>2</v>
      </c>
      <c r="J425" s="52" t="n">
        <v>1762</v>
      </c>
    </row>
    <row r="426" customFormat="false" ht="12" hidden="false" customHeight="false" outlineLevel="0" collapsed="false">
      <c r="A426" s="51" t="s">
        <v>152</v>
      </c>
      <c r="B426" s="52" t="n">
        <v>14</v>
      </c>
      <c r="C426" s="52" t="n">
        <v>10</v>
      </c>
      <c r="D426" s="52" t="n">
        <v>9952</v>
      </c>
      <c r="E426" s="52" t="n">
        <v>5</v>
      </c>
      <c r="F426" s="52" t="n">
        <v>5</v>
      </c>
      <c r="G426" s="52" t="n">
        <v>792</v>
      </c>
      <c r="H426" s="52" t="n">
        <v>9</v>
      </c>
      <c r="I426" s="52" t="n">
        <v>5</v>
      </c>
      <c r="J426" s="52" t="n">
        <v>9160</v>
      </c>
    </row>
    <row r="427" customFormat="false" ht="12" hidden="false" customHeight="false" outlineLevel="0" collapsed="false">
      <c r="A427" s="51" t="s">
        <v>153</v>
      </c>
      <c r="B427" s="52" t="n">
        <v>3</v>
      </c>
      <c r="C427" s="52" t="n">
        <v>3</v>
      </c>
      <c r="D427" s="52" t="n">
        <v>1449</v>
      </c>
      <c r="E427" s="52" t="n">
        <v>0</v>
      </c>
      <c r="F427" s="52" t="n">
        <v>0</v>
      </c>
      <c r="G427" s="52" t="n">
        <v>0</v>
      </c>
      <c r="H427" s="52" t="n">
        <v>3</v>
      </c>
      <c r="I427" s="52" t="n">
        <v>3</v>
      </c>
      <c r="J427" s="52" t="n">
        <v>1449</v>
      </c>
    </row>
    <row r="428" customFormat="false" ht="12" hidden="false" customHeight="false" outlineLevel="0" collapsed="false">
      <c r="A428" s="51" t="s">
        <v>154</v>
      </c>
      <c r="B428" s="52" t="n">
        <v>10</v>
      </c>
      <c r="C428" s="52" t="n">
        <v>56</v>
      </c>
      <c r="D428" s="52" t="n">
        <v>9039</v>
      </c>
      <c r="E428" s="52" t="n">
        <v>4</v>
      </c>
      <c r="F428" s="52" t="n">
        <v>18</v>
      </c>
      <c r="G428" s="52" t="n">
        <v>1241</v>
      </c>
      <c r="H428" s="52" t="n">
        <v>6</v>
      </c>
      <c r="I428" s="52" t="n">
        <v>38</v>
      </c>
      <c r="J428" s="52" t="n">
        <v>7798</v>
      </c>
    </row>
    <row r="429" customFormat="false" ht="12" hidden="false" customHeight="false" outlineLevel="0" collapsed="false">
      <c r="A429" s="51" t="s">
        <v>155</v>
      </c>
      <c r="B429" s="52" t="n">
        <v>0</v>
      </c>
      <c r="C429" s="52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</row>
    <row r="430" customFormat="false" ht="12" hidden="false" customHeight="false" outlineLevel="0" collapsed="false">
      <c r="A430" s="51" t="s">
        <v>156</v>
      </c>
      <c r="B430" s="52" t="n">
        <v>8</v>
      </c>
      <c r="C430" s="52" t="n">
        <v>8</v>
      </c>
      <c r="D430" s="52" t="n">
        <v>2858</v>
      </c>
      <c r="E430" s="52" t="n">
        <v>4</v>
      </c>
      <c r="F430" s="52" t="n">
        <v>4</v>
      </c>
      <c r="G430" s="52" t="n">
        <v>282</v>
      </c>
      <c r="H430" s="52" t="n">
        <v>4</v>
      </c>
      <c r="I430" s="52" t="n">
        <v>4</v>
      </c>
      <c r="J430" s="52" t="n">
        <v>2576</v>
      </c>
    </row>
    <row r="431" customFormat="false" ht="12" hidden="false" customHeight="false" outlineLevel="0" collapsed="false">
      <c r="A431" s="51" t="s">
        <v>157</v>
      </c>
      <c r="B431" s="52" t="n">
        <v>5</v>
      </c>
      <c r="C431" s="52" t="n">
        <v>5</v>
      </c>
      <c r="D431" s="52" t="n">
        <v>510</v>
      </c>
      <c r="E431" s="52" t="n">
        <v>2</v>
      </c>
      <c r="F431" s="52" t="n">
        <v>2</v>
      </c>
      <c r="G431" s="52" t="n">
        <v>191</v>
      </c>
      <c r="H431" s="52" t="n">
        <v>3</v>
      </c>
      <c r="I431" s="52" t="n">
        <v>3</v>
      </c>
      <c r="J431" s="52" t="n">
        <v>319</v>
      </c>
    </row>
    <row r="432" customFormat="false" ht="12" hidden="false" customHeight="false" outlineLevel="0" collapsed="false">
      <c r="A432" s="51" t="s">
        <v>158</v>
      </c>
      <c r="B432" s="52" t="n">
        <v>3</v>
      </c>
      <c r="C432" s="52" t="n">
        <v>3</v>
      </c>
      <c r="D432" s="52" t="n">
        <v>239</v>
      </c>
      <c r="E432" s="52" t="n">
        <v>1</v>
      </c>
      <c r="F432" s="52" t="n">
        <v>1</v>
      </c>
      <c r="G432" s="52" t="n">
        <v>82</v>
      </c>
      <c r="H432" s="52" t="n">
        <v>2</v>
      </c>
      <c r="I432" s="52" t="n">
        <v>2</v>
      </c>
      <c r="J432" s="52" t="n">
        <v>157</v>
      </c>
    </row>
    <row r="433" customFormat="false" ht="12" hidden="false" customHeight="false" outlineLevel="0" collapsed="false">
      <c r="A433" s="51" t="s">
        <v>159</v>
      </c>
      <c r="B433" s="52" t="n">
        <v>7</v>
      </c>
      <c r="C433" s="52" t="n">
        <v>7</v>
      </c>
      <c r="D433" s="52" t="n">
        <v>3322</v>
      </c>
      <c r="E433" s="52" t="n">
        <v>6</v>
      </c>
      <c r="F433" s="52" t="n">
        <v>6</v>
      </c>
      <c r="G433" s="52" t="n">
        <v>1700</v>
      </c>
      <c r="H433" s="52" t="n">
        <v>1</v>
      </c>
      <c r="I433" s="52" t="n">
        <v>1</v>
      </c>
      <c r="J433" s="52" t="n">
        <v>1622</v>
      </c>
    </row>
    <row r="434" customFormat="false" ht="12" hidden="false" customHeight="false" outlineLevel="0" collapsed="false">
      <c r="A434" s="51" t="s">
        <v>160</v>
      </c>
      <c r="B434" s="52" t="n">
        <v>12</v>
      </c>
      <c r="C434" s="52" t="n">
        <v>13</v>
      </c>
      <c r="D434" s="52" t="n">
        <v>5507</v>
      </c>
      <c r="E434" s="52" t="n">
        <v>10</v>
      </c>
      <c r="F434" s="52" t="n">
        <v>11</v>
      </c>
      <c r="G434" s="52" t="n">
        <v>1633</v>
      </c>
      <c r="H434" s="52" t="n">
        <v>2</v>
      </c>
      <c r="I434" s="52" t="n">
        <v>2</v>
      </c>
      <c r="J434" s="52" t="n">
        <v>3874</v>
      </c>
    </row>
    <row r="435" customFormat="false" ht="12" hidden="false" customHeight="false" outlineLevel="0" collapsed="false">
      <c r="A435" s="51" t="s">
        <v>161</v>
      </c>
      <c r="B435" s="52" t="n">
        <v>8</v>
      </c>
      <c r="C435" s="52" t="n">
        <v>27</v>
      </c>
      <c r="D435" s="52" t="n">
        <v>2060</v>
      </c>
      <c r="E435" s="52" t="n">
        <v>5</v>
      </c>
      <c r="F435" s="52" t="n">
        <v>24</v>
      </c>
      <c r="G435" s="52" t="n">
        <v>1106</v>
      </c>
      <c r="H435" s="52" t="n">
        <v>3</v>
      </c>
      <c r="I435" s="52" t="n">
        <v>3</v>
      </c>
      <c r="J435" s="52" t="n">
        <v>954</v>
      </c>
    </row>
    <row r="436" customFormat="false" ht="12" hidden="false" customHeight="false" outlineLevel="0" collapsed="false">
      <c r="A436" s="51" t="s">
        <v>162</v>
      </c>
      <c r="B436" s="52" t="n">
        <v>13</v>
      </c>
      <c r="C436" s="52" t="n">
        <v>17</v>
      </c>
      <c r="D436" s="52" t="n">
        <v>8561</v>
      </c>
      <c r="E436" s="52" t="n">
        <v>11</v>
      </c>
      <c r="F436" s="52" t="n">
        <v>15</v>
      </c>
      <c r="G436" s="52" t="n">
        <v>2246</v>
      </c>
      <c r="H436" s="52" t="n">
        <v>2</v>
      </c>
      <c r="I436" s="52" t="n">
        <v>2</v>
      </c>
      <c r="J436" s="52" t="n">
        <v>6315</v>
      </c>
    </row>
    <row r="437" customFormat="false" ht="12" hidden="false" customHeight="false" outlineLevel="0" collapsed="false">
      <c r="A437" s="48" t="s">
        <v>163</v>
      </c>
      <c r="B437" s="45" t="n">
        <v>7</v>
      </c>
      <c r="C437" s="45" t="n">
        <v>18</v>
      </c>
      <c r="D437" s="45" t="n">
        <v>2888</v>
      </c>
      <c r="E437" s="45" t="n">
        <v>7</v>
      </c>
      <c r="F437" s="45" t="n">
        <v>18</v>
      </c>
      <c r="G437" s="45" t="n">
        <v>2888</v>
      </c>
      <c r="H437" s="45" t="n">
        <v>0</v>
      </c>
      <c r="I437" s="45" t="n">
        <v>0</v>
      </c>
      <c r="J437" s="45" t="n">
        <v>0</v>
      </c>
    </row>
    <row r="438" customFormat="false" ht="12" hidden="false" customHeight="false" outlineLevel="0" collapsed="false">
      <c r="A438" s="48" t="s">
        <v>164</v>
      </c>
      <c r="B438" s="45" t="n">
        <v>12</v>
      </c>
      <c r="C438" s="45" t="n">
        <v>35</v>
      </c>
      <c r="D438" s="45" t="n">
        <v>6747</v>
      </c>
      <c r="E438" s="45" t="n">
        <v>6</v>
      </c>
      <c r="F438" s="45" t="n">
        <v>28</v>
      </c>
      <c r="G438" s="45" t="n">
        <v>519</v>
      </c>
      <c r="H438" s="45" t="n">
        <v>6</v>
      </c>
      <c r="I438" s="45" t="n">
        <v>7</v>
      </c>
      <c r="J438" s="45" t="n">
        <v>6228</v>
      </c>
    </row>
    <row r="439" customFormat="false" ht="12" hidden="false" customHeight="false" outlineLevel="0" collapsed="false">
      <c r="A439" s="48" t="s">
        <v>78</v>
      </c>
      <c r="B439" s="45" t="n">
        <v>0</v>
      </c>
      <c r="C439" s="45" t="n">
        <v>0</v>
      </c>
      <c r="D439" s="45" t="n">
        <v>0</v>
      </c>
      <c r="E439" s="45" t="n">
        <v>0</v>
      </c>
      <c r="F439" s="45" t="n">
        <v>0</v>
      </c>
      <c r="G439" s="45" t="n">
        <v>0</v>
      </c>
      <c r="H439" s="45" t="n">
        <v>0</v>
      </c>
      <c r="I439" s="45" t="n">
        <v>0</v>
      </c>
      <c r="J439" s="45" t="n">
        <v>0</v>
      </c>
    </row>
    <row r="440" customFormat="false" ht="12" hidden="false" customHeight="false" outlineLevel="0" collapsed="false">
      <c r="A440" s="51" t="s">
        <v>165</v>
      </c>
      <c r="B440" s="52" t="n">
        <v>0</v>
      </c>
      <c r="C440" s="52" t="n">
        <v>0</v>
      </c>
      <c r="D440" s="52" t="n">
        <v>0</v>
      </c>
      <c r="E440" s="52" t="n">
        <v>0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</row>
    <row r="441" customFormat="false" ht="12" hidden="false" customHeight="false" outlineLevel="0" collapsed="false">
      <c r="A441" s="51" t="s">
        <v>166</v>
      </c>
      <c r="B441" s="52" t="n">
        <v>0</v>
      </c>
      <c r="C441" s="52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</row>
    <row r="442" customFormat="false" ht="22.5" hidden="false" customHeight="false" outlineLevel="0" collapsed="false">
      <c r="A442" s="69" t="s">
        <v>81</v>
      </c>
      <c r="B442" s="71" t="n">
        <f aca="false">B443+B444</f>
        <v>0</v>
      </c>
      <c r="C442" s="71" t="n">
        <f aca="false">C443+C444</f>
        <v>0</v>
      </c>
      <c r="D442" s="71" t="n">
        <f aca="false">D443+D444</f>
        <v>0</v>
      </c>
      <c r="E442" s="71" t="n">
        <f aca="false">E443+E444</f>
        <v>0</v>
      </c>
      <c r="F442" s="71" t="n">
        <f aca="false">F443+F444</f>
        <v>0</v>
      </c>
      <c r="G442" s="71" t="n">
        <f aca="false">G443+G444</f>
        <v>0</v>
      </c>
      <c r="H442" s="71" t="n">
        <f aca="false">H443+H444</f>
        <v>0</v>
      </c>
      <c r="I442" s="71" t="n">
        <f aca="false">I443+I444</f>
        <v>0</v>
      </c>
      <c r="J442" s="71" t="n">
        <f aca="false">J443+J444</f>
        <v>0</v>
      </c>
    </row>
    <row r="443" customFormat="false" ht="22.5" hidden="false" customHeight="false" outlineLevel="0" collapsed="false">
      <c r="A443" s="72" t="s">
        <v>167</v>
      </c>
      <c r="B443" s="73" t="n">
        <v>0</v>
      </c>
      <c r="C443" s="73" t="n">
        <v>0</v>
      </c>
      <c r="D443" s="73" t="n">
        <v>0</v>
      </c>
      <c r="E443" s="73" t="n">
        <v>0</v>
      </c>
      <c r="F443" s="73" t="n">
        <v>0</v>
      </c>
      <c r="G443" s="73" t="n">
        <v>0</v>
      </c>
      <c r="H443" s="73" t="n">
        <v>0</v>
      </c>
      <c r="I443" s="73" t="n">
        <v>0</v>
      </c>
      <c r="J443" s="71" t="n">
        <v>0</v>
      </c>
      <c r="K443" s="25"/>
      <c r="L443" s="25"/>
      <c r="M443" s="25"/>
      <c r="N443" s="25"/>
      <c r="O443" s="25"/>
      <c r="P443" s="25"/>
      <c r="Q443" s="25"/>
    </row>
    <row r="444" customFormat="false" ht="12" hidden="false" customHeight="false" outlineLevel="0" collapsed="false">
      <c r="A444" s="72" t="s">
        <v>168</v>
      </c>
      <c r="B444" s="71" t="n">
        <v>0</v>
      </c>
      <c r="C444" s="71" t="n">
        <v>0</v>
      </c>
      <c r="D444" s="71" t="n">
        <v>0</v>
      </c>
      <c r="E444" s="71" t="n">
        <v>0</v>
      </c>
      <c r="F444" s="71" t="n">
        <v>0</v>
      </c>
      <c r="G444" s="71" t="n">
        <v>0</v>
      </c>
      <c r="H444" s="71" t="n">
        <v>0</v>
      </c>
      <c r="I444" s="71" t="n">
        <v>0</v>
      </c>
      <c r="J444" s="71" t="n">
        <v>0</v>
      </c>
      <c r="K444" s="25"/>
      <c r="L444" s="25"/>
      <c r="M444" s="25"/>
      <c r="N444" s="25"/>
      <c r="O444" s="25"/>
      <c r="P444" s="25"/>
      <c r="Q444" s="25"/>
    </row>
    <row r="445" customFormat="false" ht="12" hidden="true" customHeight="false" outlineLevel="0" collapsed="false">
      <c r="A445" s="61" t="s">
        <v>84</v>
      </c>
      <c r="B445" s="50" t="n">
        <f aca="false">B414-B415-B437-B438-B439-B443-B444</f>
        <v>0</v>
      </c>
      <c r="C445" s="50" t="n">
        <f aca="false">C414-C415-C437-C438-C439-C443-C444</f>
        <v>0</v>
      </c>
      <c r="D445" s="50" t="n">
        <f aca="false">D414-D415-D437-D438-D439-D443-D444</f>
        <v>0</v>
      </c>
      <c r="E445" s="50" t="n">
        <f aca="false">E414-E415-E437-E438-E439-E443-E444</f>
        <v>0</v>
      </c>
      <c r="F445" s="50" t="n">
        <f aca="false">F414-F415-F437-F438-F439-F443-F444</f>
        <v>0</v>
      </c>
      <c r="G445" s="50" t="n">
        <f aca="false">G414-G415-G437-G438-G439-G443-G444</f>
        <v>0</v>
      </c>
      <c r="H445" s="50" t="n">
        <f aca="false">H414-H415-H437-H438-H439-H443-H444</f>
        <v>0</v>
      </c>
      <c r="I445" s="50" t="n">
        <f aca="false">I414-I415-I437-I438-I439-I443-I444</f>
        <v>0</v>
      </c>
      <c r="J445" s="50" t="n">
        <f aca="false">J414-J415-J437-J438-J439-J443-J444</f>
        <v>0</v>
      </c>
    </row>
    <row r="446" customFormat="false" ht="12" hidden="true" customHeight="false" outlineLevel="0" collapsed="false">
      <c r="A446" s="61" t="s">
        <v>85</v>
      </c>
      <c r="B446" s="50" t="n">
        <f aca="false">B415-SUM(B416:B436)</f>
        <v>0</v>
      </c>
      <c r="C446" s="50" t="n">
        <f aca="false">C415-SUM(C416:C436)</f>
        <v>0</v>
      </c>
      <c r="D446" s="50" t="n">
        <f aca="false">D415-SUM(D416:D436)</f>
        <v>0</v>
      </c>
      <c r="E446" s="50" t="n">
        <f aca="false">E415-SUM(E416:E436)</f>
        <v>0</v>
      </c>
      <c r="F446" s="50" t="n">
        <f aca="false">F415-SUM(F416:F436)</f>
        <v>0</v>
      </c>
      <c r="G446" s="50" t="n">
        <f aca="false">G415-SUM(G416:G436)</f>
        <v>0</v>
      </c>
      <c r="H446" s="50" t="n">
        <f aca="false">H415-SUM(H416:H436)</f>
        <v>0</v>
      </c>
      <c r="I446" s="50" t="n">
        <f aca="false">I415-SUM(I416:I436)</f>
        <v>0</v>
      </c>
      <c r="J446" s="50" t="n">
        <f aca="false">J415-SUM(J416:J436)</f>
        <v>0</v>
      </c>
    </row>
    <row r="447" customFormat="false" ht="12" hidden="true" customHeight="false" outlineLevel="0" collapsed="false">
      <c r="A447" s="61" t="s">
        <v>86</v>
      </c>
      <c r="B447" s="50" t="n">
        <f aca="false">B439-B440-B441</f>
        <v>0</v>
      </c>
      <c r="C447" s="50" t="n">
        <f aca="false">C439-C440-C441</f>
        <v>0</v>
      </c>
      <c r="D447" s="50" t="n">
        <f aca="false">D439-D440-D441</f>
        <v>0</v>
      </c>
      <c r="E447" s="50" t="n">
        <f aca="false">E439-E440-E441</f>
        <v>0</v>
      </c>
      <c r="F447" s="50" t="n">
        <f aca="false">F439-F440-F441</f>
        <v>0</v>
      </c>
      <c r="G447" s="50" t="n">
        <f aca="false">G439-G440-G441</f>
        <v>0</v>
      </c>
      <c r="H447" s="50" t="n">
        <f aca="false">H439-H440-H441</f>
        <v>0</v>
      </c>
      <c r="I447" s="50" t="n">
        <f aca="false">I439-I440-I441</f>
        <v>0</v>
      </c>
      <c r="J447" s="50" t="n">
        <f aca="false">J439-J440-J441</f>
        <v>0</v>
      </c>
    </row>
    <row r="448" customFormat="false" ht="12" hidden="true" customHeight="false" outlineLevel="0" collapsed="false">
      <c r="A448" s="61" t="s">
        <v>87</v>
      </c>
      <c r="B448" s="50" t="n">
        <f aca="false">B414-年月Monthly!B141</f>
        <v>0</v>
      </c>
      <c r="C448" s="50" t="n">
        <f aca="false">C414-年月Monthly!C141</f>
        <v>0</v>
      </c>
      <c r="D448" s="50" t="n">
        <f aca="false">D414-年月Monthly!D141</f>
        <v>0</v>
      </c>
      <c r="E448" s="50" t="n">
        <f aca="false">E414-年月Monthly!E141</f>
        <v>0</v>
      </c>
      <c r="F448" s="50" t="n">
        <f aca="false">F414-年月Monthly!F141</f>
        <v>0</v>
      </c>
      <c r="G448" s="50" t="n">
        <f aca="false">G414-年月Monthly!G141</f>
        <v>0</v>
      </c>
      <c r="H448" s="50" t="n">
        <f aca="false">H414-年月Monthly!H141</f>
        <v>0</v>
      </c>
      <c r="I448" s="50" t="n">
        <f aca="false">I414-年月Monthly!I141</f>
        <v>0</v>
      </c>
      <c r="J448" s="50" t="n">
        <f aca="false">J414-年月Monthly!J141</f>
        <v>0</v>
      </c>
    </row>
    <row r="449" customFormat="false" ht="22.5" hidden="false" customHeight="true" outlineLevel="0" collapsed="false"/>
    <row r="450" customFormat="false" ht="15" hidden="false" customHeight="true" outlineLevel="0" collapsed="false"/>
    <row r="451" customFormat="false" ht="12" hidden="false" customHeight="false" outlineLevel="0" collapsed="false">
      <c r="A451" s="64" t="s">
        <v>192</v>
      </c>
      <c r="B451" s="63"/>
      <c r="C451" s="63"/>
      <c r="D451" s="63"/>
      <c r="E451" s="63"/>
      <c r="F451" s="63"/>
      <c r="G451" s="63"/>
      <c r="H451" s="63"/>
      <c r="I451" s="63"/>
      <c r="J451" s="65"/>
    </row>
    <row r="452" customFormat="false" ht="15" hidden="false" customHeight="true" outlineLevel="0" collapsed="false">
      <c r="A452" s="4" t="s">
        <v>55</v>
      </c>
      <c r="B452" s="5" t="s">
        <v>2</v>
      </c>
      <c r="C452" s="5"/>
      <c r="D452" s="5"/>
      <c r="E452" s="5" t="s">
        <v>3</v>
      </c>
      <c r="F452" s="5"/>
      <c r="G452" s="5"/>
      <c r="H452" s="6" t="s">
        <v>4</v>
      </c>
      <c r="I452" s="6"/>
      <c r="J452" s="6"/>
    </row>
    <row r="453" customFormat="false" ht="24" hidden="false" customHeight="true" outlineLevel="0" collapsed="false">
      <c r="A453" s="4"/>
      <c r="B453" s="7" t="s">
        <v>5</v>
      </c>
      <c r="C453" s="7" t="s">
        <v>89</v>
      </c>
      <c r="D453" s="7" t="s">
        <v>7</v>
      </c>
      <c r="E453" s="7" t="s">
        <v>5</v>
      </c>
      <c r="F453" s="7" t="s">
        <v>89</v>
      </c>
      <c r="G453" s="7" t="s">
        <v>7</v>
      </c>
      <c r="H453" s="7" t="s">
        <v>5</v>
      </c>
      <c r="I453" s="7" t="s">
        <v>89</v>
      </c>
      <c r="J453" s="8" t="s">
        <v>7</v>
      </c>
    </row>
    <row r="454" customFormat="false" ht="21" hidden="false" customHeight="true" outlineLevel="0" collapsed="false">
      <c r="A454" s="4"/>
      <c r="B454" s="9" t="s">
        <v>8</v>
      </c>
      <c r="C454" s="9" t="s">
        <v>90</v>
      </c>
      <c r="D454" s="9" t="s">
        <v>10</v>
      </c>
      <c r="E454" s="9" t="s">
        <v>8</v>
      </c>
      <c r="F454" s="9" t="s">
        <v>90</v>
      </c>
      <c r="G454" s="9" t="s">
        <v>10</v>
      </c>
      <c r="H454" s="9" t="s">
        <v>8</v>
      </c>
      <c r="I454" s="9" t="s">
        <v>90</v>
      </c>
      <c r="J454" s="10" t="s">
        <v>10</v>
      </c>
    </row>
    <row r="455" customFormat="false" ht="12" hidden="false" customHeight="false" outlineLevel="0" collapsed="false">
      <c r="A455" s="11" t="s">
        <v>56</v>
      </c>
      <c r="B455" s="45" t="n">
        <v>202</v>
      </c>
      <c r="C455" s="45" t="n">
        <v>409</v>
      </c>
      <c r="D455" s="45" t="n">
        <v>256273</v>
      </c>
      <c r="E455" s="45" t="n">
        <v>103</v>
      </c>
      <c r="F455" s="45" t="n">
        <v>256</v>
      </c>
      <c r="G455" s="45" t="n">
        <v>41917</v>
      </c>
      <c r="H455" s="45" t="n">
        <v>99</v>
      </c>
      <c r="I455" s="45" t="n">
        <v>153</v>
      </c>
      <c r="J455" s="45" t="n">
        <v>214356</v>
      </c>
    </row>
    <row r="456" customFormat="false" ht="12" hidden="false" customHeight="false" outlineLevel="0" collapsed="false">
      <c r="A456" s="48" t="s">
        <v>62</v>
      </c>
      <c r="B456" s="45" t="n">
        <v>172</v>
      </c>
      <c r="C456" s="45" t="n">
        <v>253</v>
      </c>
      <c r="D456" s="45" t="n">
        <v>215879</v>
      </c>
      <c r="E456" s="45" t="n">
        <v>83</v>
      </c>
      <c r="F456" s="45" t="n">
        <v>114</v>
      </c>
      <c r="G456" s="45" t="n">
        <v>18423</v>
      </c>
      <c r="H456" s="45" t="n">
        <v>89</v>
      </c>
      <c r="I456" s="45" t="n">
        <v>139</v>
      </c>
      <c r="J456" s="45" t="n">
        <v>197456</v>
      </c>
    </row>
    <row r="457" customFormat="false" ht="12" hidden="false" customHeight="false" outlineLevel="0" collapsed="false">
      <c r="A457" s="51" t="s">
        <v>142</v>
      </c>
      <c r="B457" s="52" t="n">
        <v>11</v>
      </c>
      <c r="C457" s="52" t="n">
        <v>20</v>
      </c>
      <c r="D457" s="52" t="n">
        <v>7724</v>
      </c>
      <c r="E457" s="52" t="n">
        <v>6</v>
      </c>
      <c r="F457" s="52" t="n">
        <v>14</v>
      </c>
      <c r="G457" s="52" t="n">
        <v>2876</v>
      </c>
      <c r="H457" s="52" t="n">
        <v>5</v>
      </c>
      <c r="I457" s="52" t="n">
        <v>6</v>
      </c>
      <c r="J457" s="52" t="n">
        <v>4848</v>
      </c>
    </row>
    <row r="458" customFormat="false" ht="12" hidden="false" customHeight="false" outlineLevel="0" collapsed="false">
      <c r="A458" s="51" t="s">
        <v>143</v>
      </c>
      <c r="B458" s="52" t="n">
        <v>0</v>
      </c>
      <c r="C458" s="52" t="n">
        <v>0</v>
      </c>
      <c r="D458" s="52" t="n">
        <v>0</v>
      </c>
      <c r="E458" s="52" t="n">
        <v>0</v>
      </c>
      <c r="F458" s="52" t="n">
        <v>0</v>
      </c>
      <c r="G458" s="52" t="n">
        <v>0</v>
      </c>
      <c r="H458" s="52" t="n">
        <v>0</v>
      </c>
      <c r="I458" s="52" t="n">
        <v>0</v>
      </c>
      <c r="J458" s="52" t="n">
        <v>0</v>
      </c>
    </row>
    <row r="459" customFormat="false" ht="12" hidden="false" customHeight="false" outlineLevel="0" collapsed="false">
      <c r="A459" s="51" t="s">
        <v>144</v>
      </c>
      <c r="B459" s="52" t="n">
        <v>3</v>
      </c>
      <c r="C459" s="52" t="n">
        <v>4</v>
      </c>
      <c r="D459" s="52" t="n">
        <v>21327</v>
      </c>
      <c r="E459" s="52" t="n">
        <v>1</v>
      </c>
      <c r="F459" s="52" t="n">
        <v>1</v>
      </c>
      <c r="G459" s="52" t="n">
        <v>417</v>
      </c>
      <c r="H459" s="52" t="n">
        <v>2</v>
      </c>
      <c r="I459" s="52" t="n">
        <v>3</v>
      </c>
      <c r="J459" s="52" t="n">
        <v>20910</v>
      </c>
    </row>
    <row r="460" customFormat="false" ht="12" hidden="false" customHeight="false" outlineLevel="0" collapsed="false">
      <c r="A460" s="51" t="s">
        <v>145</v>
      </c>
      <c r="B460" s="52" t="n">
        <v>2</v>
      </c>
      <c r="C460" s="52" t="n">
        <v>2</v>
      </c>
      <c r="D460" s="52" t="n">
        <v>855</v>
      </c>
      <c r="E460" s="52" t="n">
        <v>1</v>
      </c>
      <c r="F460" s="52" t="n">
        <v>1</v>
      </c>
      <c r="G460" s="52" t="n">
        <v>199</v>
      </c>
      <c r="H460" s="52" t="n">
        <v>1</v>
      </c>
      <c r="I460" s="52" t="n">
        <v>1</v>
      </c>
      <c r="J460" s="52" t="n">
        <v>656</v>
      </c>
    </row>
    <row r="461" customFormat="false" ht="12" hidden="false" customHeight="false" outlineLevel="0" collapsed="false">
      <c r="A461" s="51" t="s">
        <v>146</v>
      </c>
      <c r="B461" s="52" t="n">
        <v>7</v>
      </c>
      <c r="C461" s="52" t="n">
        <v>6</v>
      </c>
      <c r="D461" s="52" t="n">
        <v>8557</v>
      </c>
      <c r="E461" s="52" t="n">
        <v>4</v>
      </c>
      <c r="F461" s="52" t="n">
        <v>3</v>
      </c>
      <c r="G461" s="52" t="n">
        <v>302</v>
      </c>
      <c r="H461" s="52" t="n">
        <v>3</v>
      </c>
      <c r="I461" s="52" t="n">
        <v>3</v>
      </c>
      <c r="J461" s="52" t="n">
        <v>8255</v>
      </c>
    </row>
    <row r="462" customFormat="false" ht="12" hidden="false" customHeight="false" outlineLevel="0" collapsed="false">
      <c r="A462" s="51" t="s">
        <v>147</v>
      </c>
      <c r="B462" s="52" t="n">
        <v>17</v>
      </c>
      <c r="C462" s="52" t="n">
        <v>25</v>
      </c>
      <c r="D462" s="52" t="n">
        <v>5862</v>
      </c>
      <c r="E462" s="52" t="n">
        <v>8</v>
      </c>
      <c r="F462" s="52" t="n">
        <v>18</v>
      </c>
      <c r="G462" s="52" t="n">
        <v>3080</v>
      </c>
      <c r="H462" s="52" t="n">
        <v>9</v>
      </c>
      <c r="I462" s="52" t="n">
        <v>7</v>
      </c>
      <c r="J462" s="52" t="n">
        <v>2782</v>
      </c>
    </row>
    <row r="463" customFormat="false" ht="12" hidden="false" customHeight="false" outlineLevel="0" collapsed="false">
      <c r="A463" s="51" t="s">
        <v>148</v>
      </c>
      <c r="B463" s="52" t="n">
        <v>8</v>
      </c>
      <c r="C463" s="52" t="n">
        <v>10</v>
      </c>
      <c r="D463" s="52" t="n">
        <v>6903</v>
      </c>
      <c r="E463" s="52" t="n">
        <v>1</v>
      </c>
      <c r="F463" s="52" t="n">
        <v>1</v>
      </c>
      <c r="G463" s="52" t="n">
        <v>106</v>
      </c>
      <c r="H463" s="52" t="n">
        <v>7</v>
      </c>
      <c r="I463" s="52" t="n">
        <v>9</v>
      </c>
      <c r="J463" s="52" t="n">
        <v>6797</v>
      </c>
    </row>
    <row r="464" customFormat="false" ht="12" hidden="false" customHeight="false" outlineLevel="0" collapsed="false">
      <c r="A464" s="51" t="s">
        <v>149</v>
      </c>
      <c r="B464" s="52" t="n">
        <v>3</v>
      </c>
      <c r="C464" s="52" t="n">
        <v>3</v>
      </c>
      <c r="D464" s="52" t="n">
        <v>1343</v>
      </c>
      <c r="E464" s="52" t="n">
        <v>0</v>
      </c>
      <c r="F464" s="52" t="n">
        <v>0</v>
      </c>
      <c r="G464" s="52" t="n">
        <v>0</v>
      </c>
      <c r="H464" s="52" t="n">
        <v>3</v>
      </c>
      <c r="I464" s="52" t="n">
        <v>3</v>
      </c>
      <c r="J464" s="52" t="n">
        <v>1343</v>
      </c>
    </row>
    <row r="465" customFormat="false" ht="12" hidden="false" customHeight="false" outlineLevel="0" collapsed="false">
      <c r="A465" s="51" t="s">
        <v>150</v>
      </c>
      <c r="B465" s="52" t="n">
        <v>5</v>
      </c>
      <c r="C465" s="52" t="n">
        <v>7</v>
      </c>
      <c r="D465" s="52" t="n">
        <v>5336</v>
      </c>
      <c r="E465" s="52" t="n">
        <v>0</v>
      </c>
      <c r="F465" s="52" t="n">
        <v>0</v>
      </c>
      <c r="G465" s="52" t="n">
        <v>0</v>
      </c>
      <c r="H465" s="52" t="n">
        <v>5</v>
      </c>
      <c r="I465" s="52" t="n">
        <v>7</v>
      </c>
      <c r="J465" s="52" t="n">
        <v>5336</v>
      </c>
    </row>
    <row r="466" customFormat="false" ht="12" hidden="false" customHeight="false" outlineLevel="0" collapsed="false">
      <c r="A466" s="51" t="s">
        <v>151</v>
      </c>
      <c r="B466" s="52" t="n">
        <v>2</v>
      </c>
      <c r="C466" s="52" t="n">
        <v>2</v>
      </c>
      <c r="D466" s="52" t="n">
        <v>2405</v>
      </c>
      <c r="E466" s="52" t="n">
        <v>0</v>
      </c>
      <c r="F466" s="52" t="n">
        <v>0</v>
      </c>
      <c r="G466" s="52" t="n">
        <v>0</v>
      </c>
      <c r="H466" s="52" t="n">
        <v>2</v>
      </c>
      <c r="I466" s="52" t="n">
        <v>2</v>
      </c>
      <c r="J466" s="52" t="n">
        <v>2405</v>
      </c>
    </row>
    <row r="467" customFormat="false" ht="12" hidden="false" customHeight="false" outlineLevel="0" collapsed="false">
      <c r="A467" s="51" t="s">
        <v>152</v>
      </c>
      <c r="B467" s="52" t="n">
        <v>13</v>
      </c>
      <c r="C467" s="52" t="n">
        <v>20</v>
      </c>
      <c r="D467" s="52" t="n">
        <v>21761</v>
      </c>
      <c r="E467" s="52" t="n">
        <v>4</v>
      </c>
      <c r="F467" s="52" t="n">
        <v>9</v>
      </c>
      <c r="G467" s="52" t="n">
        <v>536</v>
      </c>
      <c r="H467" s="52" t="n">
        <v>9</v>
      </c>
      <c r="I467" s="52" t="n">
        <v>11</v>
      </c>
      <c r="J467" s="52" t="n">
        <v>21225</v>
      </c>
    </row>
    <row r="468" customFormat="false" ht="12" hidden="false" customHeight="false" outlineLevel="0" collapsed="false">
      <c r="A468" s="51" t="s">
        <v>153</v>
      </c>
      <c r="B468" s="52" t="n">
        <v>10</v>
      </c>
      <c r="C468" s="52" t="n">
        <v>7</v>
      </c>
      <c r="D468" s="52" t="n">
        <v>12448</v>
      </c>
      <c r="E468" s="52" t="n">
        <v>2</v>
      </c>
      <c r="F468" s="52" t="n">
        <v>2</v>
      </c>
      <c r="G468" s="52" t="n">
        <v>455</v>
      </c>
      <c r="H468" s="52" t="n">
        <v>8</v>
      </c>
      <c r="I468" s="52" t="n">
        <v>5</v>
      </c>
      <c r="J468" s="52" t="n">
        <v>11993</v>
      </c>
    </row>
    <row r="469" customFormat="false" ht="12" hidden="false" customHeight="false" outlineLevel="0" collapsed="false">
      <c r="A469" s="51" t="s">
        <v>154</v>
      </c>
      <c r="B469" s="52" t="n">
        <v>10</v>
      </c>
      <c r="C469" s="52" t="n">
        <v>11</v>
      </c>
      <c r="D469" s="52" t="n">
        <v>2276</v>
      </c>
      <c r="E469" s="52" t="n">
        <v>4</v>
      </c>
      <c r="F469" s="52" t="n">
        <v>5</v>
      </c>
      <c r="G469" s="52" t="n">
        <v>482</v>
      </c>
      <c r="H469" s="52" t="n">
        <v>6</v>
      </c>
      <c r="I469" s="52" t="n">
        <v>6</v>
      </c>
      <c r="J469" s="52" t="n">
        <v>1794</v>
      </c>
    </row>
    <row r="470" customFormat="false" ht="12" hidden="false" customHeight="false" outlineLevel="0" collapsed="false">
      <c r="A470" s="51" t="s">
        <v>155</v>
      </c>
      <c r="B470" s="52" t="n">
        <v>0</v>
      </c>
      <c r="C470" s="52" t="n">
        <v>0</v>
      </c>
      <c r="D470" s="52" t="n">
        <v>0</v>
      </c>
      <c r="E470" s="52" t="n">
        <v>0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</row>
    <row r="471" customFormat="false" ht="12" hidden="false" customHeight="false" outlineLevel="0" collapsed="false">
      <c r="A471" s="51" t="s">
        <v>156</v>
      </c>
      <c r="B471" s="52" t="n">
        <v>4</v>
      </c>
      <c r="C471" s="52" t="n">
        <v>12</v>
      </c>
      <c r="D471" s="52" t="n">
        <v>1087</v>
      </c>
      <c r="E471" s="52" t="n">
        <v>2</v>
      </c>
      <c r="F471" s="52" t="n">
        <v>2</v>
      </c>
      <c r="G471" s="52" t="n">
        <v>389</v>
      </c>
      <c r="H471" s="52" t="n">
        <v>2</v>
      </c>
      <c r="I471" s="52" t="n">
        <v>10</v>
      </c>
      <c r="J471" s="52" t="n">
        <v>698</v>
      </c>
    </row>
    <row r="472" customFormat="false" ht="12" hidden="false" customHeight="false" outlineLevel="0" collapsed="false">
      <c r="A472" s="51" t="s">
        <v>157</v>
      </c>
      <c r="B472" s="52" t="n">
        <v>3</v>
      </c>
      <c r="C472" s="52" t="n">
        <v>3</v>
      </c>
      <c r="D472" s="52" t="n">
        <v>1383</v>
      </c>
      <c r="E472" s="52" t="n">
        <v>1</v>
      </c>
      <c r="F472" s="52" t="n">
        <v>1</v>
      </c>
      <c r="G472" s="52" t="n">
        <v>114</v>
      </c>
      <c r="H472" s="52" t="n">
        <v>2</v>
      </c>
      <c r="I472" s="52" t="n">
        <v>2</v>
      </c>
      <c r="J472" s="52" t="n">
        <v>1269</v>
      </c>
    </row>
    <row r="473" customFormat="false" ht="12" hidden="false" customHeight="false" outlineLevel="0" collapsed="false">
      <c r="A473" s="51" t="s">
        <v>158</v>
      </c>
      <c r="B473" s="52" t="n">
        <v>7</v>
      </c>
      <c r="C473" s="52" t="n">
        <v>22</v>
      </c>
      <c r="D473" s="52" t="n">
        <v>1639</v>
      </c>
      <c r="E473" s="52" t="n">
        <v>4</v>
      </c>
      <c r="F473" s="52" t="n">
        <v>4</v>
      </c>
      <c r="G473" s="52" t="n">
        <v>574</v>
      </c>
      <c r="H473" s="52" t="n">
        <v>3</v>
      </c>
      <c r="I473" s="52" t="n">
        <v>18</v>
      </c>
      <c r="J473" s="52" t="n">
        <v>1065</v>
      </c>
    </row>
    <row r="474" customFormat="false" ht="12" hidden="false" customHeight="false" outlineLevel="0" collapsed="false">
      <c r="A474" s="51" t="s">
        <v>159</v>
      </c>
      <c r="B474" s="52" t="n">
        <v>10</v>
      </c>
      <c r="C474" s="52" t="n">
        <v>15</v>
      </c>
      <c r="D474" s="52" t="n">
        <v>3426</v>
      </c>
      <c r="E474" s="52" t="n">
        <v>8</v>
      </c>
      <c r="F474" s="52" t="n">
        <v>13</v>
      </c>
      <c r="G474" s="52" t="n">
        <v>2540</v>
      </c>
      <c r="H474" s="52" t="n">
        <v>2</v>
      </c>
      <c r="I474" s="52" t="n">
        <v>2</v>
      </c>
      <c r="J474" s="52" t="n">
        <v>886</v>
      </c>
    </row>
    <row r="475" customFormat="false" ht="12" hidden="false" customHeight="false" outlineLevel="0" collapsed="false">
      <c r="A475" s="51" t="s">
        <v>160</v>
      </c>
      <c r="B475" s="52" t="n">
        <v>26</v>
      </c>
      <c r="C475" s="52" t="n">
        <v>31</v>
      </c>
      <c r="D475" s="52" t="n">
        <v>12694</v>
      </c>
      <c r="E475" s="52" t="n">
        <v>22</v>
      </c>
      <c r="F475" s="52" t="n">
        <v>26</v>
      </c>
      <c r="G475" s="52" t="n">
        <v>4351</v>
      </c>
      <c r="H475" s="52" t="n">
        <v>4</v>
      </c>
      <c r="I475" s="52" t="n">
        <v>5</v>
      </c>
      <c r="J475" s="52" t="n">
        <v>8343</v>
      </c>
    </row>
    <row r="476" customFormat="false" ht="12" hidden="false" customHeight="false" outlineLevel="0" collapsed="false">
      <c r="A476" s="51" t="s">
        <v>161</v>
      </c>
      <c r="B476" s="52" t="n">
        <v>14</v>
      </c>
      <c r="C476" s="52" t="n">
        <v>14</v>
      </c>
      <c r="D476" s="52" t="n">
        <v>22490</v>
      </c>
      <c r="E476" s="52" t="n">
        <v>6</v>
      </c>
      <c r="F476" s="52" t="n">
        <v>6</v>
      </c>
      <c r="G476" s="52" t="n">
        <v>359</v>
      </c>
      <c r="H476" s="52" t="n">
        <v>8</v>
      </c>
      <c r="I476" s="52" t="n">
        <v>8</v>
      </c>
      <c r="J476" s="52" t="n">
        <v>22131</v>
      </c>
    </row>
    <row r="477" customFormat="false" ht="12" hidden="false" customHeight="false" outlineLevel="0" collapsed="false">
      <c r="A477" s="51" t="s">
        <v>162</v>
      </c>
      <c r="B477" s="52" t="n">
        <v>17</v>
      </c>
      <c r="C477" s="52" t="n">
        <v>39</v>
      </c>
      <c r="D477" s="52" t="n">
        <v>76363</v>
      </c>
      <c r="E477" s="52" t="n">
        <v>9</v>
      </c>
      <c r="F477" s="52" t="n">
        <v>8</v>
      </c>
      <c r="G477" s="52" t="n">
        <v>1643</v>
      </c>
      <c r="H477" s="52" t="n">
        <v>8</v>
      </c>
      <c r="I477" s="52" t="n">
        <v>31</v>
      </c>
      <c r="J477" s="52" t="n">
        <v>74720</v>
      </c>
    </row>
    <row r="478" customFormat="false" ht="12" hidden="false" customHeight="false" outlineLevel="0" collapsed="false">
      <c r="A478" s="48" t="s">
        <v>163</v>
      </c>
      <c r="B478" s="45" t="n">
        <v>17</v>
      </c>
      <c r="C478" s="45" t="n">
        <v>138</v>
      </c>
      <c r="D478" s="45" t="n">
        <v>32901</v>
      </c>
      <c r="E478" s="45" t="n">
        <v>12</v>
      </c>
      <c r="F478" s="45" t="n">
        <v>128</v>
      </c>
      <c r="G478" s="45" t="n">
        <v>21177</v>
      </c>
      <c r="H478" s="45" t="n">
        <v>5</v>
      </c>
      <c r="I478" s="45" t="n">
        <v>10</v>
      </c>
      <c r="J478" s="45" t="n">
        <v>11724</v>
      </c>
    </row>
    <row r="479" customFormat="false" ht="12" hidden="false" customHeight="false" outlineLevel="0" collapsed="false">
      <c r="A479" s="48" t="s">
        <v>164</v>
      </c>
      <c r="B479" s="45" t="n">
        <v>13</v>
      </c>
      <c r="C479" s="45" t="n">
        <v>18</v>
      </c>
      <c r="D479" s="45" t="n">
        <v>7493</v>
      </c>
      <c r="E479" s="45" t="n">
        <v>8</v>
      </c>
      <c r="F479" s="45" t="n">
        <v>14</v>
      </c>
      <c r="G479" s="45" t="n">
        <v>2317</v>
      </c>
      <c r="H479" s="45" t="n">
        <v>5</v>
      </c>
      <c r="I479" s="45" t="n">
        <v>4</v>
      </c>
      <c r="J479" s="45" t="n">
        <v>5176</v>
      </c>
    </row>
    <row r="480" customFormat="false" ht="12" hidden="false" customHeight="false" outlineLevel="0" collapsed="false">
      <c r="A480" s="48" t="s">
        <v>78</v>
      </c>
      <c r="B480" s="45" t="n">
        <v>0</v>
      </c>
      <c r="C480" s="45" t="n">
        <v>0</v>
      </c>
      <c r="D480" s="45" t="n">
        <v>0</v>
      </c>
      <c r="E480" s="45" t="n">
        <v>0</v>
      </c>
      <c r="F480" s="45" t="n">
        <v>0</v>
      </c>
      <c r="G480" s="45" t="n">
        <v>0</v>
      </c>
      <c r="H480" s="45" t="n">
        <v>0</v>
      </c>
      <c r="I480" s="45" t="n">
        <v>0</v>
      </c>
      <c r="J480" s="45" t="n">
        <v>0</v>
      </c>
    </row>
    <row r="481" customFormat="false" ht="12" hidden="false" customHeight="false" outlineLevel="0" collapsed="false">
      <c r="A481" s="51" t="s">
        <v>165</v>
      </c>
      <c r="B481" s="52" t="n">
        <v>0</v>
      </c>
      <c r="C481" s="52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</row>
    <row r="482" customFormat="false" ht="12" hidden="false" customHeight="false" outlineLevel="0" collapsed="false">
      <c r="A482" s="51" t="s">
        <v>166</v>
      </c>
      <c r="B482" s="52" t="n">
        <v>0</v>
      </c>
      <c r="C482" s="52" t="n">
        <v>0</v>
      </c>
      <c r="D482" s="52" t="n">
        <v>0</v>
      </c>
      <c r="E482" s="52" t="n">
        <v>0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</row>
    <row r="483" customFormat="false" ht="22.5" hidden="false" customHeight="false" outlineLevel="0" collapsed="false">
      <c r="A483" s="69" t="s">
        <v>81</v>
      </c>
      <c r="B483" s="71" t="n">
        <f aca="false">B484+B485</f>
        <v>0</v>
      </c>
      <c r="C483" s="71" t="n">
        <f aca="false">C484+C485</f>
        <v>0</v>
      </c>
      <c r="D483" s="71" t="n">
        <f aca="false">D484+D485</f>
        <v>0</v>
      </c>
      <c r="E483" s="71" t="n">
        <f aca="false">E484+E485</f>
        <v>0</v>
      </c>
      <c r="F483" s="71" t="n">
        <f aca="false">F484+F485</f>
        <v>0</v>
      </c>
      <c r="G483" s="71" t="n">
        <f aca="false">G484+G485</f>
        <v>0</v>
      </c>
      <c r="H483" s="71" t="n">
        <f aca="false">H484+H485</f>
        <v>0</v>
      </c>
      <c r="I483" s="71" t="n">
        <f aca="false">I484+I485</f>
        <v>0</v>
      </c>
      <c r="J483" s="71" t="n">
        <f aca="false">J484+J485</f>
        <v>0</v>
      </c>
    </row>
    <row r="484" customFormat="false" ht="22.5" hidden="false" customHeight="false" outlineLevel="0" collapsed="false">
      <c r="A484" s="72" t="s">
        <v>167</v>
      </c>
      <c r="B484" s="73" t="n">
        <v>0</v>
      </c>
      <c r="C484" s="73" t="n">
        <v>0</v>
      </c>
      <c r="D484" s="73" t="n">
        <v>0</v>
      </c>
      <c r="E484" s="73" t="n">
        <v>0</v>
      </c>
      <c r="F484" s="73" t="n">
        <v>0</v>
      </c>
      <c r="G484" s="73" t="n">
        <v>0</v>
      </c>
      <c r="H484" s="73" t="n">
        <v>0</v>
      </c>
      <c r="I484" s="73" t="n">
        <v>0</v>
      </c>
      <c r="J484" s="71" t="n">
        <v>0</v>
      </c>
      <c r="K484" s="25"/>
      <c r="L484" s="25"/>
      <c r="M484" s="25"/>
      <c r="N484" s="25"/>
      <c r="O484" s="25"/>
      <c r="P484" s="25"/>
      <c r="Q484" s="25"/>
    </row>
    <row r="485" customFormat="false" ht="12" hidden="false" customHeight="false" outlineLevel="0" collapsed="false">
      <c r="A485" s="72" t="s">
        <v>168</v>
      </c>
      <c r="B485" s="71" t="n">
        <v>0</v>
      </c>
      <c r="C485" s="71" t="n">
        <v>0</v>
      </c>
      <c r="D485" s="71" t="n">
        <v>0</v>
      </c>
      <c r="E485" s="71" t="n">
        <v>0</v>
      </c>
      <c r="F485" s="71" t="n">
        <v>0</v>
      </c>
      <c r="G485" s="71" t="n">
        <v>0</v>
      </c>
      <c r="H485" s="71" t="n">
        <v>0</v>
      </c>
      <c r="I485" s="71" t="n">
        <v>0</v>
      </c>
      <c r="J485" s="71" t="n">
        <v>0</v>
      </c>
      <c r="K485" s="25"/>
      <c r="L485" s="25"/>
      <c r="M485" s="25"/>
      <c r="N485" s="25"/>
      <c r="O485" s="25"/>
      <c r="P485" s="25"/>
      <c r="Q485" s="25"/>
    </row>
    <row r="486" customFormat="false" ht="12" hidden="true" customHeight="false" outlineLevel="0" collapsed="false">
      <c r="A486" s="61" t="s">
        <v>84</v>
      </c>
      <c r="B486" s="50" t="n">
        <f aca="false">B455-B456-B478-B479-B480-B484-B485</f>
        <v>0</v>
      </c>
      <c r="C486" s="50" t="n">
        <f aca="false">C455-C456-C478-C479-C480-C484-C485</f>
        <v>0</v>
      </c>
      <c r="D486" s="50" t="n">
        <f aca="false">D455-D456-D478-D479-D480-D484-D485</f>
        <v>0</v>
      </c>
      <c r="E486" s="50" t="n">
        <f aca="false">E455-E456-E478-E479-E480-E484-E485</f>
        <v>0</v>
      </c>
      <c r="F486" s="50" t="n">
        <f aca="false">F455-F456-F478-F479-F480-F484-F485</f>
        <v>0</v>
      </c>
      <c r="G486" s="50" t="n">
        <f aca="false">G455-G456-G478-G479-G480-G484-G485</f>
        <v>0</v>
      </c>
      <c r="H486" s="50" t="n">
        <f aca="false">H455-H456-H478-H479-H480-H484-H485</f>
        <v>0</v>
      </c>
      <c r="I486" s="50" t="n">
        <f aca="false">I455-I456-I478-I479-I480-I484-I485</f>
        <v>0</v>
      </c>
      <c r="J486" s="50" t="n">
        <f aca="false">J455-J456-J478-J479-J480-J484-J485</f>
        <v>0</v>
      </c>
    </row>
    <row r="487" customFormat="false" ht="12" hidden="true" customHeight="false" outlineLevel="0" collapsed="false">
      <c r="A487" s="61" t="s">
        <v>85</v>
      </c>
      <c r="B487" s="50" t="n">
        <f aca="false">B456-SUM(B457:B477)</f>
        <v>0</v>
      </c>
      <c r="C487" s="50" t="n">
        <f aca="false">C456-SUM(C457:C477)</f>
        <v>0</v>
      </c>
      <c r="D487" s="50" t="n">
        <f aca="false">D456-SUM(D457:D477)</f>
        <v>0</v>
      </c>
      <c r="E487" s="50" t="n">
        <f aca="false">E456-SUM(E457:E477)</f>
        <v>0</v>
      </c>
      <c r="F487" s="50" t="n">
        <f aca="false">F456-SUM(F457:F477)</f>
        <v>0</v>
      </c>
      <c r="G487" s="50" t="n">
        <f aca="false">G456-SUM(G457:G477)</f>
        <v>0</v>
      </c>
      <c r="H487" s="50" t="n">
        <f aca="false">H456-SUM(H457:H477)</f>
        <v>0</v>
      </c>
      <c r="I487" s="50" t="n">
        <f aca="false">I456-SUM(I457:I477)</f>
        <v>0</v>
      </c>
      <c r="J487" s="50" t="n">
        <f aca="false">J456-SUM(J457:J477)</f>
        <v>0</v>
      </c>
    </row>
    <row r="488" customFormat="false" ht="12" hidden="true" customHeight="false" outlineLevel="0" collapsed="false">
      <c r="A488" s="61" t="s">
        <v>86</v>
      </c>
      <c r="B488" s="50" t="n">
        <f aca="false">B480-B481-B482</f>
        <v>0</v>
      </c>
      <c r="C488" s="50" t="n">
        <f aca="false">C480-C481-C482</f>
        <v>0</v>
      </c>
      <c r="D488" s="50" t="n">
        <f aca="false">D480-D481-D482</f>
        <v>0</v>
      </c>
      <c r="E488" s="50" t="n">
        <f aca="false">E480-E481-E482</f>
        <v>0</v>
      </c>
      <c r="F488" s="50" t="n">
        <f aca="false">F480-F481-F482</f>
        <v>0</v>
      </c>
      <c r="G488" s="50" t="n">
        <f aca="false">G480-G481-G482</f>
        <v>0</v>
      </c>
      <c r="H488" s="50" t="n">
        <f aca="false">H480-H481-H482</f>
        <v>0</v>
      </c>
      <c r="I488" s="50" t="n">
        <f aca="false">I480-I481-I482</f>
        <v>0</v>
      </c>
      <c r="J488" s="50" t="n">
        <f aca="false">J480-J481-J482</f>
        <v>0</v>
      </c>
    </row>
    <row r="489" customFormat="false" ht="12" hidden="true" customHeight="false" outlineLevel="0" collapsed="false">
      <c r="A489" s="61" t="s">
        <v>87</v>
      </c>
      <c r="B489" s="50" t="n">
        <f aca="false">B455-年月Monthly!B142</f>
        <v>0</v>
      </c>
      <c r="C489" s="50" t="n">
        <f aca="false">C455-年月Monthly!C142</f>
        <v>0</v>
      </c>
      <c r="D489" s="50" t="n">
        <f aca="false">D455-年月Monthly!D142</f>
        <v>0</v>
      </c>
      <c r="E489" s="50" t="n">
        <f aca="false">E455-年月Monthly!E142</f>
        <v>0</v>
      </c>
      <c r="F489" s="50" t="n">
        <f aca="false">F455-年月Monthly!F142</f>
        <v>0</v>
      </c>
      <c r="G489" s="50" t="n">
        <f aca="false">G455-年月Monthly!G142</f>
        <v>0</v>
      </c>
      <c r="H489" s="50" t="n">
        <f aca="false">H455-年月Monthly!H142</f>
        <v>0</v>
      </c>
      <c r="I489" s="50" t="n">
        <f aca="false">I455-年月Monthly!I142</f>
        <v>0</v>
      </c>
      <c r="J489" s="50" t="n">
        <f aca="false">J455-年月Monthly!J142</f>
        <v>0</v>
      </c>
    </row>
    <row r="490" customFormat="false" ht="22.5" hidden="false" customHeight="true" outlineLevel="0" collapsed="false"/>
    <row r="491" customFormat="false" ht="15" hidden="false" customHeight="true" outlineLevel="0" collapsed="false"/>
    <row r="492" customFormat="false" ht="12" hidden="false" customHeight="false" outlineLevel="0" collapsed="false">
      <c r="A492" s="64" t="s">
        <v>193</v>
      </c>
      <c r="B492" s="63"/>
      <c r="C492" s="63"/>
      <c r="D492" s="63"/>
      <c r="E492" s="63"/>
      <c r="F492" s="63"/>
      <c r="G492" s="63"/>
      <c r="H492" s="63"/>
      <c r="I492" s="63"/>
      <c r="J492" s="65"/>
    </row>
    <row r="493" customFormat="false" ht="15" hidden="false" customHeight="true" outlineLevel="0" collapsed="false">
      <c r="A493" s="4" t="s">
        <v>55</v>
      </c>
      <c r="B493" s="5" t="s">
        <v>2</v>
      </c>
      <c r="C493" s="5"/>
      <c r="D493" s="5"/>
      <c r="E493" s="5" t="s">
        <v>3</v>
      </c>
      <c r="F493" s="5"/>
      <c r="G493" s="5"/>
      <c r="H493" s="6" t="s">
        <v>4</v>
      </c>
      <c r="I493" s="6"/>
      <c r="J493" s="6"/>
    </row>
    <row r="494" customFormat="false" ht="24" hidden="false" customHeight="true" outlineLevel="0" collapsed="false">
      <c r="A494" s="4"/>
      <c r="B494" s="7" t="s">
        <v>5</v>
      </c>
      <c r="C494" s="7" t="s">
        <v>89</v>
      </c>
      <c r="D494" s="7" t="s">
        <v>7</v>
      </c>
      <c r="E494" s="7" t="s">
        <v>5</v>
      </c>
      <c r="F494" s="7" t="s">
        <v>89</v>
      </c>
      <c r="G494" s="7" t="s">
        <v>7</v>
      </c>
      <c r="H494" s="7" t="s">
        <v>5</v>
      </c>
      <c r="I494" s="7" t="s">
        <v>89</v>
      </c>
      <c r="J494" s="8" t="s">
        <v>7</v>
      </c>
    </row>
    <row r="495" customFormat="false" ht="21" hidden="false" customHeight="true" outlineLevel="0" collapsed="false">
      <c r="A495" s="4"/>
      <c r="B495" s="9" t="s">
        <v>8</v>
      </c>
      <c r="C495" s="9" t="s">
        <v>90</v>
      </c>
      <c r="D495" s="9" t="s">
        <v>10</v>
      </c>
      <c r="E495" s="9" t="s">
        <v>8</v>
      </c>
      <c r="F495" s="9" t="s">
        <v>90</v>
      </c>
      <c r="G495" s="9" t="s">
        <v>10</v>
      </c>
      <c r="H495" s="9" t="s">
        <v>8</v>
      </c>
      <c r="I495" s="9" t="s">
        <v>90</v>
      </c>
      <c r="J495" s="10" t="s">
        <v>10</v>
      </c>
    </row>
    <row r="496" customFormat="false" ht="12" hidden="false" customHeight="false" outlineLevel="0" collapsed="false">
      <c r="A496" s="11" t="s">
        <v>56</v>
      </c>
      <c r="B496" s="45" t="n">
        <v>221</v>
      </c>
      <c r="C496" s="45" t="n">
        <v>665</v>
      </c>
      <c r="D496" s="45" t="n">
        <v>282174</v>
      </c>
      <c r="E496" s="45" t="n">
        <v>111</v>
      </c>
      <c r="F496" s="45" t="n">
        <v>523</v>
      </c>
      <c r="G496" s="45" t="n">
        <v>61312</v>
      </c>
      <c r="H496" s="45" t="n">
        <v>110</v>
      </c>
      <c r="I496" s="45" t="n">
        <v>142</v>
      </c>
      <c r="J496" s="45" t="n">
        <v>220862</v>
      </c>
    </row>
    <row r="497" customFormat="false" ht="12" hidden="false" customHeight="false" outlineLevel="0" collapsed="false">
      <c r="A497" s="48" t="s">
        <v>62</v>
      </c>
      <c r="B497" s="45" t="n">
        <v>179</v>
      </c>
      <c r="C497" s="45" t="n">
        <v>257</v>
      </c>
      <c r="D497" s="45" t="n">
        <v>165846</v>
      </c>
      <c r="E497" s="45" t="n">
        <v>88</v>
      </c>
      <c r="F497" s="45" t="n">
        <v>169</v>
      </c>
      <c r="G497" s="45" t="n">
        <v>20203</v>
      </c>
      <c r="H497" s="45" t="n">
        <v>91</v>
      </c>
      <c r="I497" s="45" t="n">
        <v>88</v>
      </c>
      <c r="J497" s="45" t="n">
        <v>145643</v>
      </c>
    </row>
    <row r="498" customFormat="false" ht="12" hidden="false" customHeight="false" outlineLevel="0" collapsed="false">
      <c r="A498" s="51" t="s">
        <v>142</v>
      </c>
      <c r="B498" s="52" t="n">
        <v>22</v>
      </c>
      <c r="C498" s="52" t="n">
        <v>57</v>
      </c>
      <c r="D498" s="52" t="n">
        <v>34723</v>
      </c>
      <c r="E498" s="52" t="n">
        <v>9</v>
      </c>
      <c r="F498" s="52" t="n">
        <v>45</v>
      </c>
      <c r="G498" s="52" t="n">
        <v>5161</v>
      </c>
      <c r="H498" s="52" t="n">
        <v>13</v>
      </c>
      <c r="I498" s="52" t="n">
        <v>12</v>
      </c>
      <c r="J498" s="52" t="n">
        <v>29562</v>
      </c>
    </row>
    <row r="499" customFormat="false" ht="12" hidden="false" customHeight="false" outlineLevel="0" collapsed="false">
      <c r="A499" s="51" t="s">
        <v>143</v>
      </c>
      <c r="B499" s="52" t="n">
        <v>2</v>
      </c>
      <c r="C499" s="52" t="n">
        <v>1</v>
      </c>
      <c r="D499" s="52" t="n">
        <v>1414</v>
      </c>
      <c r="E499" s="52" t="n">
        <v>1</v>
      </c>
      <c r="F499" s="52" t="n">
        <v>1</v>
      </c>
      <c r="G499" s="52" t="n">
        <v>294</v>
      </c>
      <c r="H499" s="52" t="n">
        <v>1</v>
      </c>
      <c r="I499" s="52" t="n">
        <v>0</v>
      </c>
      <c r="J499" s="52" t="n">
        <v>1120</v>
      </c>
    </row>
    <row r="500" customFormat="false" ht="12" hidden="false" customHeight="false" outlineLevel="0" collapsed="false">
      <c r="A500" s="51" t="s">
        <v>144</v>
      </c>
      <c r="B500" s="52" t="n">
        <v>4</v>
      </c>
      <c r="C500" s="52" t="n">
        <v>1</v>
      </c>
      <c r="D500" s="52" t="n">
        <v>27347</v>
      </c>
      <c r="E500" s="52" t="n">
        <v>0</v>
      </c>
      <c r="F500" s="52" t="n">
        <v>0</v>
      </c>
      <c r="G500" s="52" t="n">
        <v>0</v>
      </c>
      <c r="H500" s="52" t="n">
        <v>4</v>
      </c>
      <c r="I500" s="52" t="n">
        <v>1</v>
      </c>
      <c r="J500" s="52" t="n">
        <v>27347</v>
      </c>
    </row>
    <row r="501" customFormat="false" ht="12" hidden="false" customHeight="false" outlineLevel="0" collapsed="false">
      <c r="A501" s="51" t="s">
        <v>145</v>
      </c>
      <c r="B501" s="52" t="n">
        <v>6</v>
      </c>
      <c r="C501" s="52" t="n">
        <v>6</v>
      </c>
      <c r="D501" s="52" t="n">
        <v>6192</v>
      </c>
      <c r="E501" s="52" t="n">
        <v>4</v>
      </c>
      <c r="F501" s="52" t="n">
        <v>4</v>
      </c>
      <c r="G501" s="52" t="n">
        <v>806</v>
      </c>
      <c r="H501" s="52" t="n">
        <v>2</v>
      </c>
      <c r="I501" s="52" t="n">
        <v>2</v>
      </c>
      <c r="J501" s="52" t="n">
        <v>5386</v>
      </c>
    </row>
    <row r="502" customFormat="false" ht="12" hidden="false" customHeight="false" outlineLevel="0" collapsed="false">
      <c r="A502" s="51" t="s">
        <v>146</v>
      </c>
      <c r="B502" s="52" t="n">
        <v>7</v>
      </c>
      <c r="C502" s="52" t="n">
        <v>7</v>
      </c>
      <c r="D502" s="52" t="n">
        <v>1429</v>
      </c>
      <c r="E502" s="52" t="n">
        <v>5</v>
      </c>
      <c r="F502" s="52" t="n">
        <v>5</v>
      </c>
      <c r="G502" s="52" t="n">
        <v>521</v>
      </c>
      <c r="H502" s="52" t="n">
        <v>2</v>
      </c>
      <c r="I502" s="52" t="n">
        <v>2</v>
      </c>
      <c r="J502" s="52" t="n">
        <v>908</v>
      </c>
    </row>
    <row r="503" customFormat="false" ht="12" hidden="false" customHeight="false" outlineLevel="0" collapsed="false">
      <c r="A503" s="51" t="s">
        <v>147</v>
      </c>
      <c r="B503" s="52" t="n">
        <v>17</v>
      </c>
      <c r="C503" s="52" t="n">
        <v>31</v>
      </c>
      <c r="D503" s="52" t="n">
        <v>7314</v>
      </c>
      <c r="E503" s="52" t="n">
        <v>9</v>
      </c>
      <c r="F503" s="52" t="n">
        <v>22</v>
      </c>
      <c r="G503" s="52" t="n">
        <v>2283</v>
      </c>
      <c r="H503" s="52" t="n">
        <v>8</v>
      </c>
      <c r="I503" s="52" t="n">
        <v>9</v>
      </c>
      <c r="J503" s="52" t="n">
        <v>5031</v>
      </c>
    </row>
    <row r="504" customFormat="false" ht="12" hidden="false" customHeight="false" outlineLevel="0" collapsed="false">
      <c r="A504" s="51" t="s">
        <v>148</v>
      </c>
      <c r="B504" s="52" t="n">
        <v>7</v>
      </c>
      <c r="C504" s="52" t="n">
        <v>7</v>
      </c>
      <c r="D504" s="52" t="n">
        <v>5607</v>
      </c>
      <c r="E504" s="52" t="n">
        <v>1</v>
      </c>
      <c r="F504" s="52" t="n">
        <v>1</v>
      </c>
      <c r="G504" s="52" t="n">
        <v>107</v>
      </c>
      <c r="H504" s="52" t="n">
        <v>6</v>
      </c>
      <c r="I504" s="52" t="n">
        <v>6</v>
      </c>
      <c r="J504" s="52" t="n">
        <v>5500</v>
      </c>
    </row>
    <row r="505" customFormat="false" ht="12" hidden="false" customHeight="false" outlineLevel="0" collapsed="false">
      <c r="A505" s="51" t="s">
        <v>149</v>
      </c>
      <c r="B505" s="52" t="n">
        <v>6</v>
      </c>
      <c r="C505" s="52" t="n">
        <v>6</v>
      </c>
      <c r="D505" s="52" t="n">
        <v>2103</v>
      </c>
      <c r="E505" s="52" t="n">
        <v>1</v>
      </c>
      <c r="F505" s="52" t="n">
        <v>1</v>
      </c>
      <c r="G505" s="52" t="n">
        <v>146</v>
      </c>
      <c r="H505" s="52" t="n">
        <v>5</v>
      </c>
      <c r="I505" s="52" t="n">
        <v>5</v>
      </c>
      <c r="J505" s="52" t="n">
        <v>1957</v>
      </c>
    </row>
    <row r="506" customFormat="false" ht="12" hidden="false" customHeight="false" outlineLevel="0" collapsed="false">
      <c r="A506" s="51" t="s">
        <v>150</v>
      </c>
      <c r="B506" s="52" t="n">
        <v>1</v>
      </c>
      <c r="C506" s="52" t="n">
        <v>1</v>
      </c>
      <c r="D506" s="52" t="n">
        <v>294</v>
      </c>
      <c r="E506" s="52" t="n">
        <v>0</v>
      </c>
      <c r="F506" s="52" t="n">
        <v>0</v>
      </c>
      <c r="G506" s="52" t="n">
        <v>0</v>
      </c>
      <c r="H506" s="52" t="n">
        <v>1</v>
      </c>
      <c r="I506" s="52" t="n">
        <v>1</v>
      </c>
      <c r="J506" s="52" t="n">
        <v>294</v>
      </c>
    </row>
    <row r="507" customFormat="false" ht="12" hidden="false" customHeight="false" outlineLevel="0" collapsed="false">
      <c r="A507" s="51" t="s">
        <v>151</v>
      </c>
      <c r="B507" s="52" t="n">
        <v>4</v>
      </c>
      <c r="C507" s="52" t="n">
        <v>4</v>
      </c>
      <c r="D507" s="52" t="n">
        <v>6442</v>
      </c>
      <c r="E507" s="52" t="n">
        <v>1</v>
      </c>
      <c r="F507" s="52" t="n">
        <v>1</v>
      </c>
      <c r="G507" s="52" t="n">
        <v>186</v>
      </c>
      <c r="H507" s="52" t="n">
        <v>3</v>
      </c>
      <c r="I507" s="52" t="n">
        <v>3</v>
      </c>
      <c r="J507" s="52" t="n">
        <v>6256</v>
      </c>
    </row>
    <row r="508" customFormat="false" ht="12" hidden="false" customHeight="false" outlineLevel="0" collapsed="false">
      <c r="A508" s="51" t="s">
        <v>152</v>
      </c>
      <c r="B508" s="52" t="n">
        <v>12</v>
      </c>
      <c r="C508" s="52" t="n">
        <v>17</v>
      </c>
      <c r="D508" s="52" t="n">
        <v>10453</v>
      </c>
      <c r="E508" s="52" t="n">
        <v>2</v>
      </c>
      <c r="F508" s="52" t="n">
        <v>4</v>
      </c>
      <c r="G508" s="52" t="n">
        <v>446</v>
      </c>
      <c r="H508" s="52" t="n">
        <v>10</v>
      </c>
      <c r="I508" s="52" t="n">
        <v>13</v>
      </c>
      <c r="J508" s="52" t="n">
        <v>10007</v>
      </c>
    </row>
    <row r="509" customFormat="false" ht="12" hidden="false" customHeight="false" outlineLevel="0" collapsed="false">
      <c r="A509" s="51" t="s">
        <v>153</v>
      </c>
      <c r="B509" s="52" t="n">
        <v>9</v>
      </c>
      <c r="C509" s="52" t="n">
        <v>8</v>
      </c>
      <c r="D509" s="52" t="n">
        <v>11147</v>
      </c>
      <c r="E509" s="52" t="n">
        <v>3</v>
      </c>
      <c r="F509" s="52" t="n">
        <v>3</v>
      </c>
      <c r="G509" s="52" t="n">
        <v>686</v>
      </c>
      <c r="H509" s="52" t="n">
        <v>6</v>
      </c>
      <c r="I509" s="52" t="n">
        <v>5</v>
      </c>
      <c r="J509" s="52" t="n">
        <v>10461</v>
      </c>
    </row>
    <row r="510" customFormat="false" ht="12" hidden="false" customHeight="false" outlineLevel="0" collapsed="false">
      <c r="A510" s="51" t="s">
        <v>154</v>
      </c>
      <c r="B510" s="52" t="n">
        <v>6</v>
      </c>
      <c r="C510" s="52" t="n">
        <v>6</v>
      </c>
      <c r="D510" s="52" t="n">
        <v>13026</v>
      </c>
      <c r="E510" s="52" t="n">
        <v>3</v>
      </c>
      <c r="F510" s="52" t="n">
        <v>5</v>
      </c>
      <c r="G510" s="52" t="n">
        <v>257</v>
      </c>
      <c r="H510" s="52" t="n">
        <v>3</v>
      </c>
      <c r="I510" s="52" t="n">
        <v>1</v>
      </c>
      <c r="J510" s="52" t="n">
        <v>12769</v>
      </c>
    </row>
    <row r="511" customFormat="false" ht="12" hidden="false" customHeight="false" outlineLevel="0" collapsed="false">
      <c r="A511" s="51" t="s">
        <v>155</v>
      </c>
      <c r="B511" s="52" t="n">
        <v>1</v>
      </c>
      <c r="C511" s="52" t="n">
        <v>1</v>
      </c>
      <c r="D511" s="52" t="n">
        <v>22</v>
      </c>
      <c r="E511" s="52" t="n">
        <v>0</v>
      </c>
      <c r="F511" s="52" t="n">
        <v>0</v>
      </c>
      <c r="G511" s="52" t="n">
        <v>0</v>
      </c>
      <c r="H511" s="52" t="n">
        <v>1</v>
      </c>
      <c r="I511" s="52" t="n">
        <v>1</v>
      </c>
      <c r="J511" s="52" t="n">
        <v>22</v>
      </c>
    </row>
    <row r="512" customFormat="false" ht="12" hidden="false" customHeight="false" outlineLevel="0" collapsed="false">
      <c r="A512" s="51" t="s">
        <v>156</v>
      </c>
      <c r="B512" s="52" t="n">
        <v>0</v>
      </c>
      <c r="C512" s="52" t="n">
        <v>0</v>
      </c>
      <c r="D512" s="52" t="n">
        <v>0</v>
      </c>
      <c r="E512" s="52" t="n">
        <v>0</v>
      </c>
      <c r="F512" s="52" t="n">
        <v>0</v>
      </c>
      <c r="G512" s="52" t="n">
        <v>0</v>
      </c>
      <c r="H512" s="52" t="n">
        <v>0</v>
      </c>
      <c r="I512" s="52" t="n">
        <v>0</v>
      </c>
      <c r="J512" s="52" t="n">
        <v>0</v>
      </c>
    </row>
    <row r="513" customFormat="false" ht="12" hidden="false" customHeight="false" outlineLevel="0" collapsed="false">
      <c r="A513" s="51" t="s">
        <v>157</v>
      </c>
      <c r="B513" s="52" t="n">
        <v>4</v>
      </c>
      <c r="C513" s="52" t="n">
        <v>4</v>
      </c>
      <c r="D513" s="52" t="n">
        <v>2248</v>
      </c>
      <c r="E513" s="52" t="n">
        <v>0</v>
      </c>
      <c r="F513" s="52" t="n">
        <v>0</v>
      </c>
      <c r="G513" s="52" t="n">
        <v>0</v>
      </c>
      <c r="H513" s="52" t="n">
        <v>4</v>
      </c>
      <c r="I513" s="52" t="n">
        <v>4</v>
      </c>
      <c r="J513" s="52" t="n">
        <v>2248</v>
      </c>
    </row>
    <row r="514" customFormat="false" ht="12" hidden="false" customHeight="false" outlineLevel="0" collapsed="false">
      <c r="A514" s="51" t="s">
        <v>158</v>
      </c>
      <c r="B514" s="52" t="n">
        <v>1</v>
      </c>
      <c r="C514" s="52" t="n">
        <v>1</v>
      </c>
      <c r="D514" s="52" t="n">
        <v>449</v>
      </c>
      <c r="E514" s="52" t="n">
        <v>0</v>
      </c>
      <c r="F514" s="52" t="n">
        <v>0</v>
      </c>
      <c r="G514" s="52" t="n">
        <v>0</v>
      </c>
      <c r="H514" s="52" t="n">
        <v>1</v>
      </c>
      <c r="I514" s="52" t="n">
        <v>1</v>
      </c>
      <c r="J514" s="52" t="n">
        <v>449</v>
      </c>
    </row>
    <row r="515" customFormat="false" ht="12" hidden="false" customHeight="false" outlineLevel="0" collapsed="false">
      <c r="A515" s="51" t="s">
        <v>159</v>
      </c>
      <c r="B515" s="52" t="n">
        <v>3</v>
      </c>
      <c r="C515" s="52" t="n">
        <v>3</v>
      </c>
      <c r="D515" s="52" t="n">
        <v>525</v>
      </c>
      <c r="E515" s="52" t="n">
        <v>3</v>
      </c>
      <c r="F515" s="52" t="n">
        <v>3</v>
      </c>
      <c r="G515" s="52" t="n">
        <v>525</v>
      </c>
      <c r="H515" s="52" t="n">
        <v>0</v>
      </c>
      <c r="I515" s="52" t="n">
        <v>0</v>
      </c>
      <c r="J515" s="52" t="n">
        <v>0</v>
      </c>
    </row>
    <row r="516" customFormat="false" ht="12" hidden="false" customHeight="false" outlineLevel="0" collapsed="false">
      <c r="A516" s="51" t="s">
        <v>160</v>
      </c>
      <c r="B516" s="52" t="n">
        <v>26</v>
      </c>
      <c r="C516" s="52" t="n">
        <v>34</v>
      </c>
      <c r="D516" s="52" t="n">
        <v>15867</v>
      </c>
      <c r="E516" s="52" t="n">
        <v>18</v>
      </c>
      <c r="F516" s="52" t="n">
        <v>24</v>
      </c>
      <c r="G516" s="52" t="n">
        <v>2725</v>
      </c>
      <c r="H516" s="52" t="n">
        <v>8</v>
      </c>
      <c r="I516" s="52" t="n">
        <v>10</v>
      </c>
      <c r="J516" s="52" t="n">
        <v>13142</v>
      </c>
    </row>
    <row r="517" customFormat="false" ht="12" hidden="false" customHeight="false" outlineLevel="0" collapsed="false">
      <c r="A517" s="51" t="s">
        <v>161</v>
      </c>
      <c r="B517" s="52" t="n">
        <v>11</v>
      </c>
      <c r="C517" s="52" t="n">
        <v>12</v>
      </c>
      <c r="D517" s="52" t="n">
        <v>1739</v>
      </c>
      <c r="E517" s="52" t="n">
        <v>9</v>
      </c>
      <c r="F517" s="52" t="n">
        <v>10</v>
      </c>
      <c r="G517" s="52" t="n">
        <v>1424</v>
      </c>
      <c r="H517" s="52" t="n">
        <v>2</v>
      </c>
      <c r="I517" s="52" t="n">
        <v>2</v>
      </c>
      <c r="J517" s="52" t="n">
        <v>315</v>
      </c>
    </row>
    <row r="518" customFormat="false" ht="12" hidden="false" customHeight="false" outlineLevel="0" collapsed="false">
      <c r="A518" s="51" t="s">
        <v>162</v>
      </c>
      <c r="B518" s="52" t="n">
        <v>30</v>
      </c>
      <c r="C518" s="52" t="n">
        <v>50</v>
      </c>
      <c r="D518" s="52" t="n">
        <v>17505</v>
      </c>
      <c r="E518" s="52" t="n">
        <v>19</v>
      </c>
      <c r="F518" s="52" t="n">
        <v>40</v>
      </c>
      <c r="G518" s="52" t="n">
        <v>4636</v>
      </c>
      <c r="H518" s="52" t="n">
        <v>11</v>
      </c>
      <c r="I518" s="52" t="n">
        <v>10</v>
      </c>
      <c r="J518" s="52" t="n">
        <v>12869</v>
      </c>
    </row>
    <row r="519" customFormat="false" ht="12" hidden="false" customHeight="false" outlineLevel="0" collapsed="false">
      <c r="A519" s="48" t="s">
        <v>163</v>
      </c>
      <c r="B519" s="45" t="n">
        <v>23</v>
      </c>
      <c r="C519" s="45" t="n">
        <v>385</v>
      </c>
      <c r="D519" s="45" t="n">
        <v>94601</v>
      </c>
      <c r="E519" s="45" t="n">
        <v>15</v>
      </c>
      <c r="F519" s="45" t="n">
        <v>346</v>
      </c>
      <c r="G519" s="45" t="n">
        <v>39467</v>
      </c>
      <c r="H519" s="45" t="n">
        <v>8</v>
      </c>
      <c r="I519" s="45" t="n">
        <v>39</v>
      </c>
      <c r="J519" s="45" t="n">
        <v>55134</v>
      </c>
    </row>
    <row r="520" customFormat="false" ht="12" hidden="false" customHeight="false" outlineLevel="0" collapsed="false">
      <c r="A520" s="48" t="s">
        <v>164</v>
      </c>
      <c r="B520" s="45" t="n">
        <v>18</v>
      </c>
      <c r="C520" s="45" t="n">
        <v>23</v>
      </c>
      <c r="D520" s="45" t="n">
        <v>21669</v>
      </c>
      <c r="E520" s="45" t="n">
        <v>8</v>
      </c>
      <c r="F520" s="45" t="n">
        <v>8</v>
      </c>
      <c r="G520" s="45" t="n">
        <v>1642</v>
      </c>
      <c r="H520" s="45" t="n">
        <v>10</v>
      </c>
      <c r="I520" s="45" t="n">
        <v>15</v>
      </c>
      <c r="J520" s="45" t="n">
        <v>20027</v>
      </c>
    </row>
    <row r="521" customFormat="false" ht="12" hidden="false" customHeight="false" outlineLevel="0" collapsed="false">
      <c r="A521" s="48" t="s">
        <v>78</v>
      </c>
      <c r="B521" s="45" t="n">
        <v>0</v>
      </c>
      <c r="C521" s="45" t="n">
        <v>0</v>
      </c>
      <c r="D521" s="45" t="n">
        <v>0</v>
      </c>
      <c r="E521" s="45" t="n">
        <v>0</v>
      </c>
      <c r="F521" s="45" t="n">
        <v>0</v>
      </c>
      <c r="G521" s="45" t="n">
        <v>0</v>
      </c>
      <c r="H521" s="45" t="n">
        <v>0</v>
      </c>
      <c r="I521" s="45" t="n">
        <v>0</v>
      </c>
      <c r="J521" s="45" t="n">
        <v>0</v>
      </c>
    </row>
    <row r="522" customFormat="false" ht="12" hidden="false" customHeight="false" outlineLevel="0" collapsed="false">
      <c r="A522" s="51" t="s">
        <v>165</v>
      </c>
      <c r="B522" s="52" t="n">
        <v>0</v>
      </c>
      <c r="C522" s="52" t="n">
        <v>0</v>
      </c>
      <c r="D522" s="52" t="n">
        <v>0</v>
      </c>
      <c r="E522" s="52" t="n">
        <v>0</v>
      </c>
      <c r="F522" s="52" t="n">
        <v>0</v>
      </c>
      <c r="G522" s="52" t="n">
        <v>0</v>
      </c>
      <c r="H522" s="52" t="n">
        <v>0</v>
      </c>
      <c r="I522" s="52" t="n">
        <v>0</v>
      </c>
      <c r="J522" s="52" t="n">
        <v>0</v>
      </c>
    </row>
    <row r="523" customFormat="false" ht="12" hidden="false" customHeight="false" outlineLevel="0" collapsed="false">
      <c r="A523" s="51" t="s">
        <v>166</v>
      </c>
      <c r="B523" s="52" t="n">
        <v>0</v>
      </c>
      <c r="C523" s="52" t="n">
        <v>0</v>
      </c>
      <c r="D523" s="52" t="n">
        <v>0</v>
      </c>
      <c r="E523" s="52" t="n">
        <v>0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</row>
    <row r="524" customFormat="false" ht="22.5" hidden="false" customHeight="false" outlineLevel="0" collapsed="false">
      <c r="A524" s="69" t="s">
        <v>81</v>
      </c>
      <c r="B524" s="71" t="n">
        <f aca="false">B525+B526</f>
        <v>1</v>
      </c>
      <c r="C524" s="71" t="n">
        <f aca="false">C525+C526</f>
        <v>0</v>
      </c>
      <c r="D524" s="71" t="n">
        <f aca="false">D525+D526</f>
        <v>58</v>
      </c>
      <c r="E524" s="71" t="n">
        <f aca="false">E525+E526</f>
        <v>0</v>
      </c>
      <c r="F524" s="71" t="n">
        <f aca="false">F525+F526</f>
        <v>0</v>
      </c>
      <c r="G524" s="71" t="n">
        <f aca="false">G525+G526</f>
        <v>0</v>
      </c>
      <c r="H524" s="71" t="n">
        <f aca="false">H525+H526</f>
        <v>1</v>
      </c>
      <c r="I524" s="71" t="n">
        <f aca="false">I525+I526</f>
        <v>0</v>
      </c>
      <c r="J524" s="71" t="n">
        <f aca="false">J525+J526</f>
        <v>58</v>
      </c>
    </row>
    <row r="525" customFormat="false" ht="22.5" hidden="false" customHeight="false" outlineLevel="0" collapsed="false">
      <c r="A525" s="72" t="s">
        <v>167</v>
      </c>
      <c r="B525" s="73" t="n">
        <v>1</v>
      </c>
      <c r="C525" s="73" t="n">
        <v>0</v>
      </c>
      <c r="D525" s="73" t="n">
        <v>58</v>
      </c>
      <c r="E525" s="73" t="n">
        <v>0</v>
      </c>
      <c r="F525" s="73" t="n">
        <v>0</v>
      </c>
      <c r="G525" s="73" t="n">
        <v>0</v>
      </c>
      <c r="H525" s="73" t="n">
        <v>1</v>
      </c>
      <c r="I525" s="73" t="n">
        <v>0</v>
      </c>
      <c r="J525" s="71" t="n">
        <v>58</v>
      </c>
      <c r="K525" s="25"/>
      <c r="L525" s="25"/>
      <c r="M525" s="25"/>
      <c r="N525" s="25"/>
      <c r="O525" s="25"/>
      <c r="P525" s="25"/>
      <c r="Q525" s="25"/>
    </row>
    <row r="526" customFormat="false" ht="12" hidden="false" customHeight="false" outlineLevel="0" collapsed="false">
      <c r="A526" s="72" t="s">
        <v>168</v>
      </c>
      <c r="B526" s="71" t="n">
        <v>0</v>
      </c>
      <c r="C526" s="71" t="n">
        <v>0</v>
      </c>
      <c r="D526" s="71" t="n">
        <v>0</v>
      </c>
      <c r="E526" s="71" t="n">
        <v>0</v>
      </c>
      <c r="F526" s="71" t="n">
        <v>0</v>
      </c>
      <c r="G526" s="71" t="n">
        <v>0</v>
      </c>
      <c r="H526" s="71" t="n">
        <v>0</v>
      </c>
      <c r="I526" s="71" t="n">
        <v>0</v>
      </c>
      <c r="J526" s="71" t="n">
        <v>0</v>
      </c>
      <c r="K526" s="25"/>
      <c r="L526" s="25"/>
      <c r="M526" s="25"/>
      <c r="N526" s="25"/>
      <c r="O526" s="25"/>
      <c r="P526" s="25"/>
      <c r="Q526" s="25"/>
    </row>
    <row r="527" customFormat="false" ht="12" hidden="true" customHeight="false" outlineLevel="0" collapsed="false">
      <c r="A527" s="61" t="s">
        <v>84</v>
      </c>
      <c r="B527" s="50" t="n">
        <f aca="false">B496-B497-B519-B520-B521-B525-B526</f>
        <v>0</v>
      </c>
      <c r="C527" s="50" t="n">
        <f aca="false">C496-C497-C519-C520-C521-C525-C526</f>
        <v>0</v>
      </c>
      <c r="D527" s="50" t="n">
        <f aca="false">D496-D497-D519-D520-D521-D525-D526</f>
        <v>0</v>
      </c>
      <c r="E527" s="50" t="n">
        <f aca="false">E496-E497-E519-E520-E521-E525-E526</f>
        <v>0</v>
      </c>
      <c r="F527" s="50" t="n">
        <f aca="false">F496-F497-F519-F520-F521-F525-F526</f>
        <v>0</v>
      </c>
      <c r="G527" s="50" t="n">
        <f aca="false">G496-G497-G519-G520-G521-G525-G526</f>
        <v>0</v>
      </c>
      <c r="H527" s="50" t="n">
        <f aca="false">H496-H497-H519-H520-H521-H525-H526</f>
        <v>0</v>
      </c>
      <c r="I527" s="50" t="n">
        <f aca="false">I496-I497-I519-I520-I521-I525-I526</f>
        <v>0</v>
      </c>
      <c r="J527" s="50" t="n">
        <f aca="false">J496-J497-J519-J520-J521-J525-J526</f>
        <v>0</v>
      </c>
    </row>
    <row r="528" customFormat="false" ht="12" hidden="true" customHeight="false" outlineLevel="0" collapsed="false">
      <c r="A528" s="61" t="s">
        <v>85</v>
      </c>
      <c r="B528" s="50" t="n">
        <f aca="false">B497-SUM(B498:B518)</f>
        <v>0</v>
      </c>
      <c r="C528" s="50" t="n">
        <f aca="false">C497-SUM(C498:C518)</f>
        <v>0</v>
      </c>
      <c r="D528" s="50" t="n">
        <f aca="false">D497-SUM(D498:D518)</f>
        <v>0</v>
      </c>
      <c r="E528" s="50" t="n">
        <f aca="false">E497-SUM(E498:E518)</f>
        <v>0</v>
      </c>
      <c r="F528" s="50" t="n">
        <f aca="false">F497-SUM(F498:F518)</f>
        <v>0</v>
      </c>
      <c r="G528" s="50" t="n">
        <f aca="false">G497-SUM(G498:G518)</f>
        <v>0</v>
      </c>
      <c r="H528" s="50" t="n">
        <f aca="false">H497-SUM(H498:H518)</f>
        <v>0</v>
      </c>
      <c r="I528" s="50" t="n">
        <f aca="false">I497-SUM(I498:I518)</f>
        <v>0</v>
      </c>
      <c r="J528" s="50" t="n">
        <f aca="false">J497-SUM(J498:J518)</f>
        <v>0</v>
      </c>
    </row>
    <row r="529" customFormat="false" ht="12" hidden="true" customHeight="false" outlineLevel="0" collapsed="false">
      <c r="A529" s="61" t="s">
        <v>86</v>
      </c>
      <c r="B529" s="50" t="n">
        <f aca="false">B521-B522-B523</f>
        <v>0</v>
      </c>
      <c r="C529" s="50" t="n">
        <f aca="false">C521-C522-C523</f>
        <v>0</v>
      </c>
      <c r="D529" s="50" t="n">
        <f aca="false">D521-D522-D523</f>
        <v>0</v>
      </c>
      <c r="E529" s="50" t="n">
        <f aca="false">E521-E522-E523</f>
        <v>0</v>
      </c>
      <c r="F529" s="50" t="n">
        <f aca="false">F521-F522-F523</f>
        <v>0</v>
      </c>
      <c r="G529" s="50" t="n">
        <f aca="false">G521-G522-G523</f>
        <v>0</v>
      </c>
      <c r="H529" s="50" t="n">
        <f aca="false">H521-H522-H523</f>
        <v>0</v>
      </c>
      <c r="I529" s="50" t="n">
        <f aca="false">I521-I522-I523</f>
        <v>0</v>
      </c>
      <c r="J529" s="50" t="n">
        <f aca="false">J521-J522-J523</f>
        <v>0</v>
      </c>
    </row>
    <row r="530" customFormat="false" ht="12" hidden="true" customHeight="false" outlineLevel="0" collapsed="false">
      <c r="A530" s="61" t="s">
        <v>87</v>
      </c>
      <c r="B530" s="50" t="n">
        <f aca="false">B496-年月Monthly!B143</f>
        <v>0</v>
      </c>
      <c r="C530" s="50" t="n">
        <f aca="false">C496-年月Monthly!C143</f>
        <v>0</v>
      </c>
      <c r="D530" s="50" t="n">
        <f aca="false">D496-年月Monthly!D143</f>
        <v>0</v>
      </c>
      <c r="E530" s="50" t="n">
        <f aca="false">E496-年月Monthly!E143</f>
        <v>0</v>
      </c>
      <c r="F530" s="50" t="n">
        <f aca="false">F496-年月Monthly!F143</f>
        <v>0</v>
      </c>
      <c r="G530" s="50" t="n">
        <f aca="false">G496-年月Monthly!G143</f>
        <v>0</v>
      </c>
      <c r="H530" s="50" t="n">
        <f aca="false">H496-年月Monthly!H143</f>
        <v>0</v>
      </c>
      <c r="I530" s="50" t="n">
        <f aca="false">I496-年月Monthly!I143</f>
        <v>0</v>
      </c>
      <c r="J530" s="50" t="n">
        <f aca="false">J496-年月Monthly!J143</f>
        <v>0</v>
      </c>
    </row>
  </sheetData>
  <mergeCells count="55">
    <mergeCell ref="A2:J2"/>
    <mergeCell ref="A3:J3"/>
    <mergeCell ref="D4:E4"/>
    <mergeCell ref="A5:A7"/>
    <mergeCell ref="B5:D5"/>
    <mergeCell ref="E5:G5"/>
    <mergeCell ref="H5:J5"/>
    <mergeCell ref="A46:A48"/>
    <mergeCell ref="B46:D46"/>
    <mergeCell ref="E46:G46"/>
    <mergeCell ref="H46:J46"/>
    <mergeCell ref="A83:A85"/>
    <mergeCell ref="B83:D83"/>
    <mergeCell ref="E83:G83"/>
    <mergeCell ref="H83:J83"/>
    <mergeCell ref="A124:A126"/>
    <mergeCell ref="B124:D124"/>
    <mergeCell ref="E124:G124"/>
    <mergeCell ref="H124:J124"/>
    <mergeCell ref="A165:A167"/>
    <mergeCell ref="B165:D165"/>
    <mergeCell ref="E165:G165"/>
    <mergeCell ref="H165:J165"/>
    <mergeCell ref="A206:A208"/>
    <mergeCell ref="B206:D206"/>
    <mergeCell ref="E206:G206"/>
    <mergeCell ref="H206:J206"/>
    <mergeCell ref="A247:A249"/>
    <mergeCell ref="B247:D247"/>
    <mergeCell ref="E247:G247"/>
    <mergeCell ref="H247:J247"/>
    <mergeCell ref="A288:A290"/>
    <mergeCell ref="B288:D288"/>
    <mergeCell ref="E288:G288"/>
    <mergeCell ref="H288:J288"/>
    <mergeCell ref="A329:A331"/>
    <mergeCell ref="B329:D329"/>
    <mergeCell ref="E329:G329"/>
    <mergeCell ref="H329:J329"/>
    <mergeCell ref="A370:A372"/>
    <mergeCell ref="B370:D370"/>
    <mergeCell ref="E370:G370"/>
    <mergeCell ref="H370:J370"/>
    <mergeCell ref="A411:A413"/>
    <mergeCell ref="B411:D411"/>
    <mergeCell ref="E411:G411"/>
    <mergeCell ref="H411:J411"/>
    <mergeCell ref="A452:A454"/>
    <mergeCell ref="B452:D452"/>
    <mergeCell ref="E452:G452"/>
    <mergeCell ref="H452:J452"/>
    <mergeCell ref="A493:A495"/>
    <mergeCell ref="B493:D493"/>
    <mergeCell ref="E493:G493"/>
    <mergeCell ref="H493:J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4" customFormat="true" ht="11.25" hidden="false" customHeight="true" outlineLevel="0" collapsed="false">
      <c r="A4" s="41" t="s">
        <v>194</v>
      </c>
      <c r="B4" s="42"/>
      <c r="C4" s="42"/>
      <c r="D4" s="43"/>
      <c r="E4" s="43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" t="s">
        <v>55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/>
      <c r="J5" s="6"/>
    </row>
    <row r="6" customFormat="false" ht="24" hidden="false" customHeight="true" outlineLevel="0" collapsed="false">
      <c r="A6" s="4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21" hidden="false" customHeight="true" outlineLevel="0" collapsed="false">
      <c r="A7" s="4"/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10" t="s">
        <v>10</v>
      </c>
    </row>
    <row r="8" s="15" customFormat="true" ht="12" hidden="false" customHeight="true" outlineLevel="0" collapsed="false">
      <c r="A8" s="11" t="s">
        <v>56</v>
      </c>
      <c r="B8" s="45" t="n">
        <v>1752</v>
      </c>
      <c r="C8" s="45" t="n">
        <v>4012</v>
      </c>
      <c r="D8" s="45" t="n">
        <v>1934243</v>
      </c>
      <c r="E8" s="45" t="n">
        <v>863</v>
      </c>
      <c r="F8" s="45" t="n">
        <v>2763</v>
      </c>
      <c r="G8" s="45" t="n">
        <v>388904</v>
      </c>
      <c r="H8" s="45" t="n">
        <v>889</v>
      </c>
      <c r="I8" s="45" t="n">
        <v>1249</v>
      </c>
      <c r="J8" s="45" t="n">
        <v>1545339</v>
      </c>
      <c r="K8" s="46" t="n">
        <f aca="false">B8-E8-H8</f>
        <v>0</v>
      </c>
      <c r="L8" s="46" t="n">
        <f aca="false">C8-F8-I8</f>
        <v>0</v>
      </c>
      <c r="M8" s="46" t="n">
        <f aca="false">D8-G8-J8</f>
        <v>0</v>
      </c>
      <c r="N8" s="47" t="e">
        <f aca="false">B8-SUM(#REF!,#REF!,#REF!,#REF!,#REF!,#REF!)</f>
        <v>#REF!</v>
      </c>
      <c r="P8" s="47"/>
      <c r="Q8" s="47"/>
      <c r="R8" s="47"/>
      <c r="S8" s="47"/>
      <c r="T8" s="47"/>
      <c r="U8" s="47"/>
      <c r="V8" s="47"/>
      <c r="W8" s="47"/>
      <c r="X8" s="47"/>
      <c r="Y8" s="47"/>
    </row>
    <row r="9" s="15" customFormat="true" ht="12" hidden="false" customHeight="true" outlineLevel="0" collapsed="false">
      <c r="A9" s="48" t="s">
        <v>62</v>
      </c>
      <c r="B9" s="45" t="n">
        <v>1346</v>
      </c>
      <c r="C9" s="45" t="n">
        <v>2280</v>
      </c>
      <c r="D9" s="45" t="n">
        <v>1342014</v>
      </c>
      <c r="E9" s="45" t="n">
        <v>670</v>
      </c>
      <c r="F9" s="45" t="n">
        <v>1488</v>
      </c>
      <c r="G9" s="45" t="n">
        <v>213861</v>
      </c>
      <c r="H9" s="45" t="n">
        <v>676</v>
      </c>
      <c r="I9" s="45" t="n">
        <v>792</v>
      </c>
      <c r="J9" s="45" t="n">
        <v>1128153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  <c r="P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12" hidden="false" customHeight="true" outlineLevel="0" collapsed="false">
      <c r="A10" s="51" t="s">
        <v>142</v>
      </c>
      <c r="B10" s="52" t="n">
        <v>172</v>
      </c>
      <c r="C10" s="52" t="n">
        <v>656</v>
      </c>
      <c r="D10" s="52" t="n">
        <v>206846</v>
      </c>
      <c r="E10" s="52" t="n">
        <v>109</v>
      </c>
      <c r="F10" s="52" t="n">
        <v>576</v>
      </c>
      <c r="G10" s="52" t="n">
        <v>74806</v>
      </c>
      <c r="H10" s="52" t="n">
        <v>63</v>
      </c>
      <c r="I10" s="52" t="n">
        <v>80</v>
      </c>
      <c r="J10" s="52" t="n">
        <v>132040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2" hidden="false" customHeight="true" outlineLevel="0" collapsed="false">
      <c r="A11" s="51" t="s">
        <v>143</v>
      </c>
      <c r="B11" s="52" t="n">
        <v>57</v>
      </c>
      <c r="C11" s="52" t="n">
        <v>53</v>
      </c>
      <c r="D11" s="52" t="n">
        <v>28822</v>
      </c>
      <c r="E11" s="52" t="n">
        <v>28</v>
      </c>
      <c r="F11" s="52" t="n">
        <v>29</v>
      </c>
      <c r="G11" s="52" t="n">
        <v>5416</v>
      </c>
      <c r="H11" s="52" t="n">
        <v>29</v>
      </c>
      <c r="I11" s="52" t="n">
        <v>24</v>
      </c>
      <c r="J11" s="52" t="n">
        <v>23406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2" hidden="false" customHeight="true" outlineLevel="0" collapsed="false">
      <c r="A12" s="51" t="s">
        <v>144</v>
      </c>
      <c r="B12" s="52" t="n">
        <v>63</v>
      </c>
      <c r="C12" s="52" t="n">
        <v>86</v>
      </c>
      <c r="D12" s="52" t="n">
        <v>221246</v>
      </c>
      <c r="E12" s="52" t="n">
        <v>12</v>
      </c>
      <c r="F12" s="52" t="n">
        <v>22</v>
      </c>
      <c r="G12" s="52" t="n">
        <v>5422</v>
      </c>
      <c r="H12" s="52" t="n">
        <v>51</v>
      </c>
      <c r="I12" s="52" t="n">
        <v>64</v>
      </c>
      <c r="J12" s="52" t="n">
        <v>215824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2" hidden="false" customHeight="true" outlineLevel="0" collapsed="false">
      <c r="A13" s="51" t="s">
        <v>145</v>
      </c>
      <c r="B13" s="52" t="n">
        <v>47</v>
      </c>
      <c r="C13" s="52" t="n">
        <v>48</v>
      </c>
      <c r="D13" s="52" t="n">
        <v>165214</v>
      </c>
      <c r="E13" s="52" t="n">
        <v>19</v>
      </c>
      <c r="F13" s="52" t="n">
        <v>19</v>
      </c>
      <c r="G13" s="52" t="n">
        <v>3848</v>
      </c>
      <c r="H13" s="52" t="n">
        <v>28</v>
      </c>
      <c r="I13" s="52" t="n">
        <v>29</v>
      </c>
      <c r="J13" s="52" t="n">
        <v>161366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2" hidden="false" customHeight="true" outlineLevel="0" collapsed="false">
      <c r="A14" s="51" t="s">
        <v>146</v>
      </c>
      <c r="B14" s="52" t="n">
        <v>66</v>
      </c>
      <c r="C14" s="52" t="n">
        <v>79</v>
      </c>
      <c r="D14" s="52" t="n">
        <v>36556</v>
      </c>
      <c r="E14" s="52" t="n">
        <v>38</v>
      </c>
      <c r="F14" s="52" t="n">
        <v>39</v>
      </c>
      <c r="G14" s="52" t="n">
        <v>5586</v>
      </c>
      <c r="H14" s="52" t="n">
        <v>28</v>
      </c>
      <c r="I14" s="52" t="n">
        <v>40</v>
      </c>
      <c r="J14" s="52" t="n">
        <v>30970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" hidden="false" customHeight="true" outlineLevel="0" collapsed="false">
      <c r="A15" s="51" t="s">
        <v>147</v>
      </c>
      <c r="B15" s="52" t="n">
        <v>126</v>
      </c>
      <c r="C15" s="52" t="n">
        <v>127</v>
      </c>
      <c r="D15" s="52" t="n">
        <v>45998</v>
      </c>
      <c r="E15" s="52" t="n">
        <v>64</v>
      </c>
      <c r="F15" s="52" t="n">
        <v>76</v>
      </c>
      <c r="G15" s="52" t="n">
        <v>11395</v>
      </c>
      <c r="H15" s="52" t="n">
        <v>62</v>
      </c>
      <c r="I15" s="52" t="n">
        <v>51</v>
      </c>
      <c r="J15" s="52" t="n">
        <v>34603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  <c r="P15" s="50"/>
      <c r="Q15" s="50"/>
      <c r="R15" s="50"/>
      <c r="S15" s="50"/>
      <c r="T15" s="50"/>
      <c r="U15" s="50"/>
      <c r="V15" s="50"/>
      <c r="W15" s="50"/>
      <c r="X15" s="50"/>
    </row>
    <row r="16" s="15" customFormat="true" ht="12" hidden="false" customHeight="true" outlineLevel="0" collapsed="false">
      <c r="A16" s="51" t="s">
        <v>148</v>
      </c>
      <c r="B16" s="52" t="n">
        <v>71</v>
      </c>
      <c r="C16" s="52" t="n">
        <v>74</v>
      </c>
      <c r="D16" s="52" t="n">
        <v>85686</v>
      </c>
      <c r="E16" s="52" t="n">
        <v>27</v>
      </c>
      <c r="F16" s="52" t="n">
        <v>30</v>
      </c>
      <c r="G16" s="52" t="n">
        <v>8640</v>
      </c>
      <c r="H16" s="52" t="n">
        <v>44</v>
      </c>
      <c r="I16" s="52" t="n">
        <v>44</v>
      </c>
      <c r="J16" s="52" t="n">
        <v>77046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</row>
    <row r="17" customFormat="false" ht="12" hidden="false" customHeight="true" outlineLevel="0" collapsed="false">
      <c r="A17" s="51" t="s">
        <v>149</v>
      </c>
      <c r="B17" s="52" t="n">
        <v>47</v>
      </c>
      <c r="C17" s="52" t="n">
        <v>48</v>
      </c>
      <c r="D17" s="52" t="n">
        <v>25458</v>
      </c>
      <c r="E17" s="52" t="n">
        <v>15</v>
      </c>
      <c r="F17" s="52" t="n">
        <v>15</v>
      </c>
      <c r="G17" s="52" t="n">
        <v>4026</v>
      </c>
      <c r="H17" s="52" t="n">
        <v>32</v>
      </c>
      <c r="I17" s="52" t="n">
        <v>33</v>
      </c>
      <c r="J17" s="52" t="n">
        <v>21432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51" t="s">
        <v>150</v>
      </c>
      <c r="B18" s="52" t="n">
        <v>14</v>
      </c>
      <c r="C18" s="52" t="n">
        <v>55</v>
      </c>
      <c r="D18" s="52" t="n">
        <v>15793</v>
      </c>
      <c r="E18" s="52" t="n">
        <v>7</v>
      </c>
      <c r="F18" s="52" t="n">
        <v>42</v>
      </c>
      <c r="G18" s="52" t="n">
        <v>2320</v>
      </c>
      <c r="H18" s="52" t="n">
        <v>7</v>
      </c>
      <c r="I18" s="52" t="n">
        <v>13</v>
      </c>
      <c r="J18" s="52" t="n">
        <v>13473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51" t="s">
        <v>151</v>
      </c>
      <c r="B19" s="52" t="n">
        <v>26</v>
      </c>
      <c r="C19" s="52" t="n">
        <v>21</v>
      </c>
      <c r="D19" s="52" t="n">
        <v>20937</v>
      </c>
      <c r="E19" s="52" t="n">
        <v>4</v>
      </c>
      <c r="F19" s="52" t="n">
        <v>4</v>
      </c>
      <c r="G19" s="52" t="n">
        <v>1263</v>
      </c>
      <c r="H19" s="52" t="n">
        <v>22</v>
      </c>
      <c r="I19" s="52" t="n">
        <v>17</v>
      </c>
      <c r="J19" s="52" t="n">
        <v>19674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51" t="s">
        <v>152</v>
      </c>
      <c r="B20" s="52" t="n">
        <v>68</v>
      </c>
      <c r="C20" s="52" t="n">
        <v>70</v>
      </c>
      <c r="D20" s="52" t="n">
        <v>60923</v>
      </c>
      <c r="E20" s="52" t="n">
        <v>25</v>
      </c>
      <c r="F20" s="52" t="n">
        <v>26</v>
      </c>
      <c r="G20" s="52" t="n">
        <v>6300</v>
      </c>
      <c r="H20" s="52" t="n">
        <v>43</v>
      </c>
      <c r="I20" s="52" t="n">
        <v>44</v>
      </c>
      <c r="J20" s="52" t="n">
        <v>54623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51" t="s">
        <v>153</v>
      </c>
      <c r="B21" s="52" t="n">
        <v>82</v>
      </c>
      <c r="C21" s="52" t="n">
        <v>79</v>
      </c>
      <c r="D21" s="52" t="n">
        <v>111823</v>
      </c>
      <c r="E21" s="52" t="n">
        <v>35</v>
      </c>
      <c r="F21" s="52" t="n">
        <v>33</v>
      </c>
      <c r="G21" s="52" t="n">
        <v>7335</v>
      </c>
      <c r="H21" s="52" t="n">
        <v>47</v>
      </c>
      <c r="I21" s="52" t="n">
        <v>46</v>
      </c>
      <c r="J21" s="52" t="n">
        <v>104488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customFormat="false" ht="12" hidden="false" customHeight="true" outlineLevel="0" collapsed="false">
      <c r="A22" s="51" t="s">
        <v>154</v>
      </c>
      <c r="B22" s="52" t="n">
        <v>79</v>
      </c>
      <c r="C22" s="52" t="n">
        <v>86</v>
      </c>
      <c r="D22" s="52" t="n">
        <v>43260</v>
      </c>
      <c r="E22" s="52" t="n">
        <v>43</v>
      </c>
      <c r="F22" s="52" t="n">
        <v>52</v>
      </c>
      <c r="G22" s="52" t="n">
        <v>10941</v>
      </c>
      <c r="H22" s="52" t="n">
        <v>36</v>
      </c>
      <c r="I22" s="52" t="n">
        <v>34</v>
      </c>
      <c r="J22" s="52" t="n">
        <v>32319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51" t="s">
        <v>155</v>
      </c>
      <c r="B23" s="52" t="n">
        <v>1</v>
      </c>
      <c r="C23" s="52" t="n">
        <v>2</v>
      </c>
      <c r="D23" s="52" t="n">
        <v>264</v>
      </c>
      <c r="E23" s="52" t="n">
        <v>0</v>
      </c>
      <c r="F23" s="52" t="n">
        <v>0</v>
      </c>
      <c r="G23" s="52" t="n">
        <v>0</v>
      </c>
      <c r="H23" s="52" t="n">
        <v>1</v>
      </c>
      <c r="I23" s="52" t="n">
        <v>2</v>
      </c>
      <c r="J23" s="52" t="n">
        <v>264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s="15" customFormat="true" ht="12" hidden="false" customHeight="true" outlineLevel="0" collapsed="false">
      <c r="A24" s="51" t="s">
        <v>156</v>
      </c>
      <c r="B24" s="52" t="n">
        <v>28</v>
      </c>
      <c r="C24" s="52" t="n">
        <v>38</v>
      </c>
      <c r="D24" s="52" t="n">
        <v>23285</v>
      </c>
      <c r="E24" s="52" t="n">
        <v>12</v>
      </c>
      <c r="F24" s="52" t="n">
        <v>16</v>
      </c>
      <c r="G24" s="52" t="n">
        <v>2775</v>
      </c>
      <c r="H24" s="52" t="n">
        <v>16</v>
      </c>
      <c r="I24" s="52" t="n">
        <v>22</v>
      </c>
      <c r="J24" s="52" t="n">
        <v>20510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customFormat="false" ht="12" hidden="false" customHeight="true" outlineLevel="0" collapsed="false">
      <c r="A25" s="51" t="s">
        <v>157</v>
      </c>
      <c r="B25" s="52" t="n">
        <v>13</v>
      </c>
      <c r="C25" s="52" t="n">
        <v>13</v>
      </c>
      <c r="D25" s="52" t="n">
        <v>6389</v>
      </c>
      <c r="E25" s="52" t="n">
        <v>6</v>
      </c>
      <c r="F25" s="52" t="n">
        <v>6</v>
      </c>
      <c r="G25" s="52" t="n">
        <v>770</v>
      </c>
      <c r="H25" s="52" t="n">
        <v>7</v>
      </c>
      <c r="I25" s="52" t="n">
        <v>7</v>
      </c>
      <c r="J25" s="52" t="n">
        <v>5619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51" t="s">
        <v>158</v>
      </c>
      <c r="B26" s="52" t="n">
        <v>16</v>
      </c>
      <c r="C26" s="52" t="n">
        <v>31</v>
      </c>
      <c r="D26" s="52" t="n">
        <v>14505</v>
      </c>
      <c r="E26" s="52" t="n">
        <v>10</v>
      </c>
      <c r="F26" s="52" t="n">
        <v>21</v>
      </c>
      <c r="G26" s="52" t="n">
        <v>1251</v>
      </c>
      <c r="H26" s="52" t="n">
        <v>6</v>
      </c>
      <c r="I26" s="52" t="n">
        <v>10</v>
      </c>
      <c r="J26" s="52" t="n">
        <v>13254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51" t="s">
        <v>159</v>
      </c>
      <c r="B27" s="52" t="n">
        <v>61</v>
      </c>
      <c r="C27" s="52" t="n">
        <v>118</v>
      </c>
      <c r="D27" s="52" t="n">
        <v>49899</v>
      </c>
      <c r="E27" s="52" t="n">
        <v>41</v>
      </c>
      <c r="F27" s="52" t="n">
        <v>92</v>
      </c>
      <c r="G27" s="52" t="n">
        <v>13938</v>
      </c>
      <c r="H27" s="52" t="n">
        <v>20</v>
      </c>
      <c r="I27" s="52" t="n">
        <v>26</v>
      </c>
      <c r="J27" s="52" t="n">
        <v>35961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51" t="s">
        <v>160</v>
      </c>
      <c r="B28" s="52" t="n">
        <v>152</v>
      </c>
      <c r="C28" s="52" t="n">
        <v>256</v>
      </c>
      <c r="D28" s="52" t="n">
        <v>87586</v>
      </c>
      <c r="E28" s="52" t="n">
        <v>68</v>
      </c>
      <c r="F28" s="52" t="n">
        <v>107</v>
      </c>
      <c r="G28" s="52" t="n">
        <v>14243</v>
      </c>
      <c r="H28" s="52" t="n">
        <v>84</v>
      </c>
      <c r="I28" s="52" t="n">
        <v>149</v>
      </c>
      <c r="J28" s="52" t="n">
        <v>73343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customFormat="false" ht="12" hidden="false" customHeight="true" outlineLevel="0" collapsed="false">
      <c r="A29" s="51" t="s">
        <v>161</v>
      </c>
      <c r="B29" s="52" t="n">
        <v>36</v>
      </c>
      <c r="C29" s="52" t="n">
        <v>61</v>
      </c>
      <c r="D29" s="52" t="n">
        <v>10667</v>
      </c>
      <c r="E29" s="52" t="n">
        <v>26</v>
      </c>
      <c r="F29" s="52" t="n">
        <v>50</v>
      </c>
      <c r="G29" s="52" t="n">
        <v>5386</v>
      </c>
      <c r="H29" s="52" t="n">
        <v>10</v>
      </c>
      <c r="I29" s="52" t="n">
        <v>11</v>
      </c>
      <c r="J29" s="52" t="n">
        <v>5281</v>
      </c>
      <c r="K29" s="46" t="n">
        <f aca="false">B29-E29-H29</f>
        <v>0</v>
      </c>
      <c r="L29" s="46" t="n">
        <f aca="false">C29-F29-I29</f>
        <v>0</v>
      </c>
      <c r="M29" s="46" t="n">
        <f aca="false">D29-G29-J29</f>
        <v>0</v>
      </c>
    </row>
    <row r="30" customFormat="false" ht="12" hidden="false" customHeight="true" outlineLevel="0" collapsed="false">
      <c r="A30" s="51" t="s">
        <v>162</v>
      </c>
      <c r="B30" s="52" t="n">
        <v>121</v>
      </c>
      <c r="C30" s="52" t="n">
        <v>279</v>
      </c>
      <c r="D30" s="52" t="n">
        <v>80857</v>
      </c>
      <c r="E30" s="52" t="n">
        <v>81</v>
      </c>
      <c r="F30" s="52" t="n">
        <v>233</v>
      </c>
      <c r="G30" s="52" t="n">
        <v>28200</v>
      </c>
      <c r="H30" s="52" t="n">
        <v>40</v>
      </c>
      <c r="I30" s="52" t="n">
        <v>46</v>
      </c>
      <c r="J30" s="52" t="n">
        <v>52657</v>
      </c>
      <c r="K30" s="46" t="n">
        <f aca="false">B30-E30-H30</f>
        <v>0</v>
      </c>
      <c r="L30" s="46" t="n">
        <f aca="false">C30-F30-I30</f>
        <v>0</v>
      </c>
      <c r="M30" s="46" t="n">
        <f aca="false">D30-G30-J30</f>
        <v>0</v>
      </c>
    </row>
    <row r="31" s="15" customFormat="true" ht="12" hidden="false" customHeight="true" outlineLevel="0" collapsed="false">
      <c r="A31" s="48" t="s">
        <v>163</v>
      </c>
      <c r="B31" s="45" t="n">
        <v>181</v>
      </c>
      <c r="C31" s="45" t="n">
        <v>1408</v>
      </c>
      <c r="D31" s="45" t="n">
        <v>326025</v>
      </c>
      <c r="E31" s="45" t="n">
        <v>106</v>
      </c>
      <c r="F31" s="45" t="n">
        <v>1126</v>
      </c>
      <c r="G31" s="45" t="n">
        <v>154822</v>
      </c>
      <c r="H31" s="45" t="n">
        <v>75</v>
      </c>
      <c r="I31" s="45" t="n">
        <v>282</v>
      </c>
      <c r="J31" s="45" t="n">
        <v>171203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s="15" customFormat="true" ht="12" hidden="false" customHeight="true" outlineLevel="0" collapsed="false">
      <c r="A32" s="48" t="s">
        <v>164</v>
      </c>
      <c r="B32" s="45" t="n">
        <v>210</v>
      </c>
      <c r="C32" s="45" t="n">
        <v>307</v>
      </c>
      <c r="D32" s="45" t="n">
        <v>232424</v>
      </c>
      <c r="E32" s="45" t="n">
        <v>86</v>
      </c>
      <c r="F32" s="45" t="n">
        <v>148</v>
      </c>
      <c r="G32" s="45" t="n">
        <v>20167</v>
      </c>
      <c r="H32" s="45" t="n">
        <v>124</v>
      </c>
      <c r="I32" s="45" t="n">
        <v>159</v>
      </c>
      <c r="J32" s="45" t="n">
        <v>212257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48" t="s">
        <v>78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customFormat="false" ht="12" hidden="false" customHeight="true" outlineLevel="0" collapsed="false">
      <c r="A34" s="51" t="s">
        <v>165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customFormat="false" ht="12" hidden="false" customHeight="true" outlineLevel="0" collapsed="false">
      <c r="A35" s="51" t="s">
        <v>166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46" t="n">
        <f aca="false">B35-E35-H35</f>
        <v>0</v>
      </c>
      <c r="L35" s="46" t="n">
        <f aca="false">C35-F35-I35</f>
        <v>0</v>
      </c>
      <c r="M35" s="46" t="n">
        <f aca="false">D35-G35-J35</f>
        <v>0</v>
      </c>
    </row>
    <row r="36" s="15" customFormat="true" ht="22.5" hidden="false" customHeight="true" outlineLevel="0" collapsed="false">
      <c r="A36" s="69" t="s">
        <v>81</v>
      </c>
      <c r="B36" s="70" t="n">
        <f aca="false">B37+B38</f>
        <v>15</v>
      </c>
      <c r="C36" s="70" t="n">
        <f aca="false">C37+C38</f>
        <v>17</v>
      </c>
      <c r="D36" s="70" t="n">
        <f aca="false">D37+D38</f>
        <v>33780</v>
      </c>
      <c r="E36" s="70" t="n">
        <f aca="false">E37+E38</f>
        <v>1</v>
      </c>
      <c r="F36" s="70" t="n">
        <f aca="false">F37+F38</f>
        <v>1</v>
      </c>
      <c r="G36" s="70" t="n">
        <f aca="false">G37+G38</f>
        <v>54</v>
      </c>
      <c r="H36" s="70" t="n">
        <f aca="false">H37+H38</f>
        <v>14</v>
      </c>
      <c r="I36" s="70" t="n">
        <f aca="false">I37+I38</f>
        <v>16</v>
      </c>
      <c r="J36" s="71" t="n">
        <f aca="false">J37+J38</f>
        <v>33726</v>
      </c>
      <c r="K36" s="46" t="n">
        <f aca="false">B36-E36-H36</f>
        <v>0</v>
      </c>
      <c r="L36" s="46" t="n">
        <f aca="false">C36-F36-I36</f>
        <v>0</v>
      </c>
      <c r="M36" s="46" t="n">
        <f aca="false">D36-G36-J36</f>
        <v>0</v>
      </c>
    </row>
    <row r="37" s="15" customFormat="true" ht="22.5" hidden="false" customHeight="true" outlineLevel="0" collapsed="false">
      <c r="A37" s="72" t="s">
        <v>167</v>
      </c>
      <c r="B37" s="73" t="n">
        <v>9</v>
      </c>
      <c r="C37" s="73" t="n">
        <v>12</v>
      </c>
      <c r="D37" s="73" t="n">
        <v>1317</v>
      </c>
      <c r="E37" s="73" t="n">
        <v>1</v>
      </c>
      <c r="F37" s="73" t="n">
        <v>1</v>
      </c>
      <c r="G37" s="73" t="n">
        <v>54</v>
      </c>
      <c r="H37" s="73" t="n">
        <v>8</v>
      </c>
      <c r="I37" s="73" t="n">
        <v>11</v>
      </c>
      <c r="J37" s="71" t="n">
        <v>1263</v>
      </c>
      <c r="K37" s="58" t="n">
        <f aca="false">B37-E37-H37</f>
        <v>0</v>
      </c>
      <c r="L37" s="58" t="n">
        <f aca="false">C37-F37-I37</f>
        <v>0</v>
      </c>
      <c r="M37" s="58" t="n">
        <f aca="false">D37-G37-J37</f>
        <v>0</v>
      </c>
      <c r="N37" s="59"/>
      <c r="O37" s="59"/>
      <c r="P37" s="59"/>
      <c r="Q37" s="59"/>
    </row>
    <row r="38" s="15" customFormat="true" ht="22.5" hidden="false" customHeight="true" outlineLevel="0" collapsed="false">
      <c r="A38" s="72" t="s">
        <v>168</v>
      </c>
      <c r="B38" s="70" t="n">
        <v>6</v>
      </c>
      <c r="C38" s="70" t="n">
        <v>5</v>
      </c>
      <c r="D38" s="70" t="n">
        <v>32463</v>
      </c>
      <c r="E38" s="70" t="n">
        <v>0</v>
      </c>
      <c r="F38" s="70" t="n">
        <v>0</v>
      </c>
      <c r="G38" s="70" t="n">
        <v>0</v>
      </c>
      <c r="H38" s="70" t="n">
        <v>6</v>
      </c>
      <c r="I38" s="70" t="n">
        <v>5</v>
      </c>
      <c r="J38" s="71" t="n">
        <v>32463</v>
      </c>
      <c r="K38" s="58" t="n">
        <f aca="false">B38-E38-H38</f>
        <v>0</v>
      </c>
      <c r="L38" s="58" t="n">
        <f aca="false">C38-F38-I38</f>
        <v>0</v>
      </c>
      <c r="M38" s="58" t="n">
        <f aca="false">D38-G38-J38</f>
        <v>0</v>
      </c>
      <c r="N38" s="59"/>
      <c r="O38" s="59"/>
      <c r="P38" s="59"/>
      <c r="Q38" s="59"/>
    </row>
    <row r="39" customFormat="false" ht="12" hidden="true" customHeight="true" outlineLevel="0" collapsed="false">
      <c r="A39" s="61" t="s">
        <v>84</v>
      </c>
      <c r="B39" s="50" t="n">
        <f aca="false">B8-B9-B31-B32-B33-B37-B38</f>
        <v>0</v>
      </c>
      <c r="C39" s="50" t="n">
        <f aca="false">C8-C9-C31-C32-C33-C37-C38</f>
        <v>0</v>
      </c>
      <c r="D39" s="50" t="n">
        <f aca="false">D8-D9-D31-D32-D33-D37-D38</f>
        <v>0</v>
      </c>
      <c r="E39" s="50" t="n">
        <f aca="false">E8-E9-E31-E32-E33-E37-E38</f>
        <v>0</v>
      </c>
      <c r="F39" s="50" t="n">
        <f aca="false">F8-F9-F31-F32-F33-F37-F38</f>
        <v>0</v>
      </c>
      <c r="G39" s="50" t="n">
        <f aca="false">G8-G9-G31-G32-G33-G37-G38</f>
        <v>0</v>
      </c>
      <c r="H39" s="50" t="n">
        <f aca="false">H8-H9-H31-H32-H33-H37-H38</f>
        <v>0</v>
      </c>
      <c r="I39" s="50" t="n">
        <f aca="false">I8-I9-I31-I32-I33-I37-I38</f>
        <v>0</v>
      </c>
      <c r="J39" s="50" t="n">
        <f aca="false">J8-J9-J31-J32-J33-J37-J38</f>
        <v>0</v>
      </c>
    </row>
    <row r="40" customFormat="false" ht="12" hidden="true" customHeight="false" outlineLevel="0" collapsed="false">
      <c r="A40" s="61" t="s">
        <v>85</v>
      </c>
      <c r="B40" s="50" t="n">
        <f aca="false">B9-SUM(B10:B30)</f>
        <v>0</v>
      </c>
      <c r="C40" s="50" t="n">
        <f aca="false">C9-SUM(C10:C30)</f>
        <v>0</v>
      </c>
      <c r="D40" s="50" t="n">
        <f aca="false">D9-SUM(D10:D30)</f>
        <v>0</v>
      </c>
      <c r="E40" s="50" t="n">
        <f aca="false">E9-SUM(E10:E30)</f>
        <v>0</v>
      </c>
      <c r="F40" s="50" t="n">
        <f aca="false">F9-SUM(F10:F30)</f>
        <v>0</v>
      </c>
      <c r="G40" s="50" t="n">
        <f aca="false">G9-SUM(G10:G30)</f>
        <v>0</v>
      </c>
      <c r="H40" s="50" t="n">
        <f aca="false">H9-SUM(H10:H30)</f>
        <v>0</v>
      </c>
      <c r="I40" s="50" t="n">
        <f aca="false">I9-SUM(I10:I30)</f>
        <v>0</v>
      </c>
      <c r="J40" s="50" t="n">
        <f aca="false">J9-SUM(J10:J30)</f>
        <v>0</v>
      </c>
    </row>
    <row r="41" customFormat="false" ht="12" hidden="true" customHeight="false" outlineLevel="0" collapsed="false">
      <c r="A41" s="61" t="s">
        <v>86</v>
      </c>
      <c r="B41" s="50" t="n">
        <f aca="false">B33-B34-B35</f>
        <v>0</v>
      </c>
      <c r="C41" s="50" t="n">
        <f aca="false">C33-C34-C35</f>
        <v>0</v>
      </c>
      <c r="D41" s="50" t="n">
        <f aca="false">D33-D34-D35</f>
        <v>0</v>
      </c>
      <c r="E41" s="50" t="n">
        <f aca="false">E33-E34-E35</f>
        <v>0</v>
      </c>
      <c r="F41" s="50" t="n">
        <f aca="false">F33-F34-F35</f>
        <v>0</v>
      </c>
      <c r="G41" s="50" t="n">
        <f aca="false">G33-G34-G35</f>
        <v>0</v>
      </c>
      <c r="H41" s="50" t="n">
        <f aca="false">H33-H34-H35</f>
        <v>0</v>
      </c>
      <c r="I41" s="50" t="n">
        <f aca="false">I33-I34-I35</f>
        <v>0</v>
      </c>
      <c r="J41" s="50" t="n">
        <f aca="false">J33-J34-J35</f>
        <v>0</v>
      </c>
    </row>
    <row r="42" customFormat="false" ht="12" hidden="true" customHeight="false" outlineLevel="0" collapsed="false">
      <c r="A42" s="61" t="s">
        <v>87</v>
      </c>
      <c r="B42" s="50" t="n">
        <f aca="false">B8-年月Monthly!B118</f>
        <v>0</v>
      </c>
      <c r="C42" s="50" t="n">
        <f aca="false">C8-年月Monthly!C118</f>
        <v>0</v>
      </c>
      <c r="D42" s="50" t="n">
        <f aca="false">D8-年月Monthly!D118</f>
        <v>0</v>
      </c>
      <c r="E42" s="50" t="n">
        <f aca="false">E8-年月Monthly!E118</f>
        <v>0</v>
      </c>
      <c r="F42" s="50" t="n">
        <f aca="false">F8-年月Monthly!F118</f>
        <v>0</v>
      </c>
      <c r="G42" s="50" t="n">
        <f aca="false">G8-年月Monthly!G118</f>
        <v>0</v>
      </c>
      <c r="H42" s="50" t="n">
        <f aca="false">H8-年月Monthly!H118</f>
        <v>0</v>
      </c>
      <c r="I42" s="50" t="n">
        <f aca="false">I8-年月Monthly!I118</f>
        <v>0</v>
      </c>
      <c r="J42" s="50" t="n">
        <f aca="false">J8-年月Monthly!J118</f>
        <v>0</v>
      </c>
    </row>
    <row r="43" s="15" customFormat="true" ht="22.5" hidden="false" customHeight="tru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46"/>
      <c r="L43" s="46"/>
      <c r="M43" s="46"/>
    </row>
    <row r="44" s="15" customFormat="true" ht="15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46"/>
      <c r="L44" s="46"/>
      <c r="M44" s="46"/>
    </row>
    <row r="45" s="67" customFormat="true" ht="14.25" hidden="false" customHeight="true" outlineLevel="0" collapsed="false">
      <c r="A45" s="64" t="s">
        <v>195</v>
      </c>
      <c r="B45" s="63"/>
      <c r="C45" s="63"/>
      <c r="D45" s="63"/>
      <c r="E45" s="63"/>
      <c r="F45" s="63"/>
      <c r="G45" s="63"/>
      <c r="H45" s="63"/>
      <c r="I45" s="63"/>
      <c r="J45" s="65"/>
      <c r="K45" s="66"/>
      <c r="L45" s="66"/>
      <c r="M45" s="66"/>
    </row>
    <row r="46" customFormat="false" ht="15" hidden="false" customHeight="true" outlineLevel="0" collapsed="false">
      <c r="A46" s="4" t="s">
        <v>55</v>
      </c>
      <c r="B46" s="5" t="s">
        <v>2</v>
      </c>
      <c r="C46" s="5"/>
      <c r="D46" s="5"/>
      <c r="E46" s="5" t="s">
        <v>3</v>
      </c>
      <c r="F46" s="5"/>
      <c r="G46" s="5"/>
      <c r="H46" s="6" t="s">
        <v>4</v>
      </c>
      <c r="I46" s="6"/>
      <c r="J46" s="6"/>
    </row>
    <row r="47" customFormat="false" ht="24" hidden="false" customHeight="true" outlineLevel="0" collapsed="false">
      <c r="A47" s="4"/>
      <c r="B47" s="7" t="s">
        <v>5</v>
      </c>
      <c r="C47" s="7" t="s">
        <v>89</v>
      </c>
      <c r="D47" s="7" t="s">
        <v>7</v>
      </c>
      <c r="E47" s="7" t="s">
        <v>5</v>
      </c>
      <c r="F47" s="7" t="s">
        <v>89</v>
      </c>
      <c r="G47" s="7" t="s">
        <v>7</v>
      </c>
      <c r="H47" s="7" t="s">
        <v>5</v>
      </c>
      <c r="I47" s="7" t="s">
        <v>89</v>
      </c>
      <c r="J47" s="8" t="s">
        <v>7</v>
      </c>
    </row>
    <row r="48" customFormat="false" ht="21" hidden="false" customHeight="true" outlineLevel="0" collapsed="false">
      <c r="A48" s="4"/>
      <c r="B48" s="9" t="s">
        <v>8</v>
      </c>
      <c r="C48" s="9" t="s">
        <v>90</v>
      </c>
      <c r="D48" s="9" t="s">
        <v>10</v>
      </c>
      <c r="E48" s="9" t="s">
        <v>8</v>
      </c>
      <c r="F48" s="9" t="s">
        <v>90</v>
      </c>
      <c r="G48" s="9" t="s">
        <v>10</v>
      </c>
      <c r="H48" s="9" t="s">
        <v>8</v>
      </c>
      <c r="I48" s="9" t="s">
        <v>90</v>
      </c>
      <c r="J48" s="10" t="s">
        <v>10</v>
      </c>
    </row>
    <row r="49" s="15" customFormat="true" ht="12" hidden="false" customHeight="true" outlineLevel="0" collapsed="false">
      <c r="A49" s="11" t="s">
        <v>56</v>
      </c>
      <c r="B49" s="45" t="n">
        <v>199</v>
      </c>
      <c r="C49" s="45" t="n">
        <v>343</v>
      </c>
      <c r="D49" s="45" t="n">
        <v>168963</v>
      </c>
      <c r="E49" s="45" t="n">
        <v>88</v>
      </c>
      <c r="F49" s="45" t="n">
        <v>152</v>
      </c>
      <c r="G49" s="45" t="n">
        <v>23002</v>
      </c>
      <c r="H49" s="45" t="n">
        <v>111</v>
      </c>
      <c r="I49" s="45" t="n">
        <v>191</v>
      </c>
      <c r="J49" s="45" t="n">
        <v>145961</v>
      </c>
      <c r="K49" s="46" t="n">
        <f aca="false">B49-E49-H49</f>
        <v>0</v>
      </c>
      <c r="L49" s="46" t="n">
        <f aca="false">C49-F49-I49</f>
        <v>0</v>
      </c>
      <c r="M49" s="46" t="n">
        <f aca="false">D49-G49-J49</f>
        <v>0</v>
      </c>
    </row>
    <row r="50" s="15" customFormat="true" ht="12" hidden="false" customHeight="true" outlineLevel="0" collapsed="false">
      <c r="A50" s="48" t="s">
        <v>62</v>
      </c>
      <c r="B50" s="45" t="n">
        <v>157</v>
      </c>
      <c r="C50" s="45" t="n">
        <v>214</v>
      </c>
      <c r="D50" s="45" t="n">
        <v>130349</v>
      </c>
      <c r="E50" s="45" t="n">
        <v>73</v>
      </c>
      <c r="F50" s="45" t="n">
        <v>127</v>
      </c>
      <c r="G50" s="45" t="n">
        <v>19398</v>
      </c>
      <c r="H50" s="45" t="n">
        <v>84</v>
      </c>
      <c r="I50" s="45" t="n">
        <v>87</v>
      </c>
      <c r="J50" s="45" t="n">
        <v>110951</v>
      </c>
      <c r="K50" s="46" t="n">
        <f aca="false">B50-E50-H50</f>
        <v>0</v>
      </c>
      <c r="L50" s="46" t="n">
        <f aca="false">C50-F50-I50</f>
        <v>0</v>
      </c>
      <c r="M50" s="46" t="n">
        <f aca="false">D50-G50-J50</f>
        <v>0</v>
      </c>
    </row>
    <row r="51" customFormat="false" ht="12" hidden="false" customHeight="true" outlineLevel="0" collapsed="false">
      <c r="A51" s="51" t="s">
        <v>142</v>
      </c>
      <c r="B51" s="52" t="n">
        <v>25</v>
      </c>
      <c r="C51" s="52" t="n">
        <v>48</v>
      </c>
      <c r="D51" s="52" t="n">
        <v>11348</v>
      </c>
      <c r="E51" s="52" t="n">
        <v>20</v>
      </c>
      <c r="F51" s="52" t="n">
        <v>41</v>
      </c>
      <c r="G51" s="52" t="n">
        <v>8485</v>
      </c>
      <c r="H51" s="52" t="n">
        <v>5</v>
      </c>
      <c r="I51" s="52" t="n">
        <v>7</v>
      </c>
      <c r="J51" s="52" t="n">
        <v>2863</v>
      </c>
      <c r="K51" s="46" t="n">
        <f aca="false">B51-E51-H51</f>
        <v>0</v>
      </c>
      <c r="L51" s="46" t="n">
        <f aca="false">C51-F51-I51</f>
        <v>0</v>
      </c>
      <c r="M51" s="46" t="n">
        <f aca="false">D51-G51-J51</f>
        <v>0</v>
      </c>
    </row>
    <row r="52" customFormat="false" ht="12" hidden="false" customHeight="true" outlineLevel="0" collapsed="false">
      <c r="A52" s="51" t="s">
        <v>143</v>
      </c>
      <c r="B52" s="52" t="n">
        <v>6</v>
      </c>
      <c r="C52" s="52" t="n">
        <v>6</v>
      </c>
      <c r="D52" s="52" t="n">
        <v>3302</v>
      </c>
      <c r="E52" s="52" t="n">
        <v>0</v>
      </c>
      <c r="F52" s="52" t="n">
        <v>0</v>
      </c>
      <c r="G52" s="52" t="n">
        <v>0</v>
      </c>
      <c r="H52" s="52" t="n">
        <v>6</v>
      </c>
      <c r="I52" s="52" t="n">
        <v>6</v>
      </c>
      <c r="J52" s="52" t="n">
        <v>3302</v>
      </c>
      <c r="K52" s="46" t="n">
        <f aca="false">B52-E52-H52</f>
        <v>0</v>
      </c>
      <c r="L52" s="46" t="n">
        <f aca="false">C52-F52-I52</f>
        <v>0</v>
      </c>
      <c r="M52" s="46" t="n">
        <f aca="false">D52-G52-J52</f>
        <v>0</v>
      </c>
    </row>
    <row r="53" customFormat="false" ht="12" hidden="false" customHeight="true" outlineLevel="0" collapsed="false">
      <c r="A53" s="51" t="s">
        <v>144</v>
      </c>
      <c r="B53" s="52" t="n">
        <v>4</v>
      </c>
      <c r="C53" s="52" t="n">
        <v>14</v>
      </c>
      <c r="D53" s="52" t="n">
        <v>25734</v>
      </c>
      <c r="E53" s="52" t="n">
        <v>2</v>
      </c>
      <c r="F53" s="52" t="n">
        <v>12</v>
      </c>
      <c r="G53" s="52" t="n">
        <v>1517</v>
      </c>
      <c r="H53" s="52" t="n">
        <v>2</v>
      </c>
      <c r="I53" s="52" t="n">
        <v>2</v>
      </c>
      <c r="J53" s="52" t="n">
        <v>24217</v>
      </c>
      <c r="K53" s="46" t="n">
        <f aca="false">B53-E53-H53</f>
        <v>0</v>
      </c>
      <c r="L53" s="46" t="n">
        <f aca="false">C53-F53-I53</f>
        <v>0</v>
      </c>
      <c r="M53" s="46" t="n">
        <f aca="false">D53-G53-J53</f>
        <v>0</v>
      </c>
    </row>
    <row r="54" customFormat="false" ht="12" hidden="false" customHeight="true" outlineLevel="0" collapsed="false">
      <c r="A54" s="51" t="s">
        <v>145</v>
      </c>
      <c r="B54" s="52" t="n">
        <v>5</v>
      </c>
      <c r="C54" s="52" t="n">
        <v>4</v>
      </c>
      <c r="D54" s="52" t="n">
        <v>5232</v>
      </c>
      <c r="E54" s="52" t="n">
        <v>2</v>
      </c>
      <c r="F54" s="52" t="n">
        <v>1</v>
      </c>
      <c r="G54" s="52" t="n">
        <v>200</v>
      </c>
      <c r="H54" s="52" t="n">
        <v>3</v>
      </c>
      <c r="I54" s="52" t="n">
        <v>3</v>
      </c>
      <c r="J54" s="52" t="n">
        <v>5032</v>
      </c>
      <c r="K54" s="46" t="n">
        <f aca="false">B54-E54-H54</f>
        <v>0</v>
      </c>
      <c r="L54" s="46" t="n">
        <f aca="false">C54-F54-I54</f>
        <v>0</v>
      </c>
      <c r="M54" s="46" t="n">
        <f aca="false">D54-G54-J54</f>
        <v>0</v>
      </c>
    </row>
    <row r="55" customFormat="false" ht="12" hidden="false" customHeight="true" outlineLevel="0" collapsed="false">
      <c r="A55" s="51" t="s">
        <v>146</v>
      </c>
      <c r="B55" s="52" t="n">
        <v>11</v>
      </c>
      <c r="C55" s="52" t="n">
        <v>11</v>
      </c>
      <c r="D55" s="52" t="n">
        <v>4856</v>
      </c>
      <c r="E55" s="52" t="n">
        <v>5</v>
      </c>
      <c r="F55" s="52" t="n">
        <v>5</v>
      </c>
      <c r="G55" s="52" t="n">
        <v>523</v>
      </c>
      <c r="H55" s="52" t="n">
        <v>6</v>
      </c>
      <c r="I55" s="52" t="n">
        <v>6</v>
      </c>
      <c r="J55" s="52" t="n">
        <v>4333</v>
      </c>
      <c r="K55" s="46" t="n">
        <f aca="false">B55-E55-H55</f>
        <v>0</v>
      </c>
      <c r="L55" s="46" t="n">
        <f aca="false">C55-F55-I55</f>
        <v>0</v>
      </c>
      <c r="M55" s="46" t="n">
        <f aca="false">D55-G55-J55</f>
        <v>0</v>
      </c>
    </row>
    <row r="56" customFormat="false" ht="12" hidden="false" customHeight="true" outlineLevel="0" collapsed="false">
      <c r="A56" s="51" t="s">
        <v>147</v>
      </c>
      <c r="B56" s="52" t="n">
        <v>12</v>
      </c>
      <c r="C56" s="52" t="n">
        <v>8</v>
      </c>
      <c r="D56" s="52" t="n">
        <v>13996</v>
      </c>
      <c r="E56" s="52" t="n">
        <v>3</v>
      </c>
      <c r="F56" s="52" t="n">
        <v>3</v>
      </c>
      <c r="G56" s="52" t="n">
        <v>539</v>
      </c>
      <c r="H56" s="52" t="n">
        <v>9</v>
      </c>
      <c r="I56" s="52" t="n">
        <v>5</v>
      </c>
      <c r="J56" s="52" t="n">
        <v>13457</v>
      </c>
      <c r="K56" s="46" t="n">
        <f aca="false">B56-E56-H56</f>
        <v>0</v>
      </c>
      <c r="L56" s="46" t="n">
        <f aca="false">C56-F56-I56</f>
        <v>0</v>
      </c>
      <c r="M56" s="46" t="n">
        <f aca="false">D56-G56-J56</f>
        <v>0</v>
      </c>
    </row>
    <row r="57" s="15" customFormat="true" ht="12" hidden="false" customHeight="true" outlineLevel="0" collapsed="false">
      <c r="A57" s="51" t="s">
        <v>148</v>
      </c>
      <c r="B57" s="52" t="n">
        <v>6</v>
      </c>
      <c r="C57" s="52" t="n">
        <v>9</v>
      </c>
      <c r="D57" s="52" t="n">
        <v>2918</v>
      </c>
      <c r="E57" s="52" t="n">
        <v>0</v>
      </c>
      <c r="F57" s="52" t="n">
        <v>0</v>
      </c>
      <c r="G57" s="52" t="n">
        <v>0</v>
      </c>
      <c r="H57" s="52" t="n">
        <v>6</v>
      </c>
      <c r="I57" s="52" t="n">
        <v>9</v>
      </c>
      <c r="J57" s="52" t="n">
        <v>2918</v>
      </c>
      <c r="K57" s="46" t="n">
        <f aca="false">B57-E57-H57</f>
        <v>0</v>
      </c>
      <c r="L57" s="46" t="n">
        <f aca="false">C57-F57-I57</f>
        <v>0</v>
      </c>
      <c r="M57" s="46" t="n">
        <f aca="false">D57-G57-J57</f>
        <v>0</v>
      </c>
    </row>
    <row r="58" customFormat="false" ht="12" hidden="false" customHeight="true" outlineLevel="0" collapsed="false">
      <c r="A58" s="51" t="s">
        <v>149</v>
      </c>
      <c r="B58" s="52" t="n">
        <v>5</v>
      </c>
      <c r="C58" s="52" t="n">
        <v>5</v>
      </c>
      <c r="D58" s="52" t="n">
        <v>1879</v>
      </c>
      <c r="E58" s="52" t="n">
        <v>2</v>
      </c>
      <c r="F58" s="52" t="n">
        <v>2</v>
      </c>
      <c r="G58" s="52" t="n">
        <v>247</v>
      </c>
      <c r="H58" s="52" t="n">
        <v>3</v>
      </c>
      <c r="I58" s="52" t="n">
        <v>3</v>
      </c>
      <c r="J58" s="52" t="n">
        <v>1632</v>
      </c>
      <c r="K58" s="46" t="n">
        <f aca="false">B58-E58-H58</f>
        <v>0</v>
      </c>
      <c r="L58" s="46" t="n">
        <f aca="false">C58-F58-I58</f>
        <v>0</v>
      </c>
      <c r="M58" s="46" t="n">
        <f aca="false">D58-G58-J58</f>
        <v>0</v>
      </c>
    </row>
    <row r="59" customFormat="false" ht="12" hidden="false" customHeight="true" outlineLevel="0" collapsed="false">
      <c r="A59" s="51" t="s">
        <v>150</v>
      </c>
      <c r="B59" s="52" t="n">
        <v>2</v>
      </c>
      <c r="C59" s="52" t="n">
        <v>7</v>
      </c>
      <c r="D59" s="52" t="n">
        <v>10216</v>
      </c>
      <c r="E59" s="52" t="n">
        <v>0</v>
      </c>
      <c r="F59" s="52" t="n">
        <v>0</v>
      </c>
      <c r="G59" s="52" t="n">
        <v>0</v>
      </c>
      <c r="H59" s="52" t="n">
        <v>2</v>
      </c>
      <c r="I59" s="52" t="n">
        <v>7</v>
      </c>
      <c r="J59" s="52" t="n">
        <v>10216</v>
      </c>
      <c r="K59" s="46" t="n">
        <f aca="false">B59-E59-H59</f>
        <v>0</v>
      </c>
      <c r="L59" s="46" t="n">
        <f aca="false">C59-F59-I59</f>
        <v>0</v>
      </c>
      <c r="M59" s="46" t="n">
        <f aca="false">D59-G59-J59</f>
        <v>0</v>
      </c>
    </row>
    <row r="60" customFormat="false" ht="12" hidden="false" customHeight="true" outlineLevel="0" collapsed="false">
      <c r="A60" s="51" t="s">
        <v>151</v>
      </c>
      <c r="B60" s="52" t="n">
        <v>7</v>
      </c>
      <c r="C60" s="52" t="n">
        <v>3</v>
      </c>
      <c r="D60" s="52" t="n">
        <v>2570</v>
      </c>
      <c r="E60" s="52" t="n">
        <v>0</v>
      </c>
      <c r="F60" s="52" t="n">
        <v>0</v>
      </c>
      <c r="G60" s="52" t="n">
        <v>0</v>
      </c>
      <c r="H60" s="52" t="n">
        <v>7</v>
      </c>
      <c r="I60" s="52" t="n">
        <v>3</v>
      </c>
      <c r="J60" s="52" t="n">
        <v>2570</v>
      </c>
      <c r="K60" s="46" t="n">
        <f aca="false">B60-E60-H60</f>
        <v>0</v>
      </c>
      <c r="L60" s="46" t="n">
        <f aca="false">C60-F60-I60</f>
        <v>0</v>
      </c>
      <c r="M60" s="46" t="n">
        <f aca="false">D60-G60-J60</f>
        <v>0</v>
      </c>
    </row>
    <row r="61" customFormat="false" ht="12" hidden="false" customHeight="true" outlineLevel="0" collapsed="false">
      <c r="A61" s="51" t="s">
        <v>152</v>
      </c>
      <c r="B61" s="52" t="n">
        <v>9</v>
      </c>
      <c r="C61" s="52" t="n">
        <v>9</v>
      </c>
      <c r="D61" s="52" t="n">
        <v>10653</v>
      </c>
      <c r="E61" s="52" t="n">
        <v>4</v>
      </c>
      <c r="F61" s="52" t="n">
        <v>4</v>
      </c>
      <c r="G61" s="52" t="n">
        <v>875</v>
      </c>
      <c r="H61" s="52" t="n">
        <v>5</v>
      </c>
      <c r="I61" s="52" t="n">
        <v>5</v>
      </c>
      <c r="J61" s="52" t="n">
        <v>9778</v>
      </c>
      <c r="K61" s="46" t="n">
        <f aca="false">B61-E61-H61</f>
        <v>0</v>
      </c>
      <c r="L61" s="46" t="n">
        <f aca="false">C61-F61-I61</f>
        <v>0</v>
      </c>
      <c r="M61" s="46" t="n">
        <f aca="false">D61-G61-J61</f>
        <v>0</v>
      </c>
    </row>
    <row r="62" customFormat="false" ht="12" hidden="false" customHeight="true" outlineLevel="0" collapsed="false">
      <c r="A62" s="51" t="s">
        <v>153</v>
      </c>
      <c r="B62" s="52" t="n">
        <v>2</v>
      </c>
      <c r="C62" s="52" t="n">
        <v>1</v>
      </c>
      <c r="D62" s="52" t="n">
        <v>1053</v>
      </c>
      <c r="E62" s="52" t="n">
        <v>1</v>
      </c>
      <c r="F62" s="52" t="n">
        <v>1</v>
      </c>
      <c r="G62" s="52" t="n">
        <v>120</v>
      </c>
      <c r="H62" s="52" t="n">
        <v>1</v>
      </c>
      <c r="I62" s="52" t="n">
        <v>0</v>
      </c>
      <c r="J62" s="52" t="n">
        <v>933</v>
      </c>
      <c r="K62" s="46" t="n">
        <f aca="false">B62-E62-H62</f>
        <v>0</v>
      </c>
      <c r="L62" s="46" t="n">
        <f aca="false">C62-F62-I62</f>
        <v>0</v>
      </c>
      <c r="M62" s="46" t="n">
        <f aca="false">D62-G62-J62</f>
        <v>0</v>
      </c>
    </row>
    <row r="63" customFormat="false" ht="12" hidden="false" customHeight="true" outlineLevel="0" collapsed="false">
      <c r="A63" s="51" t="s">
        <v>154</v>
      </c>
      <c r="B63" s="52" t="n">
        <v>13</v>
      </c>
      <c r="C63" s="52" t="n">
        <v>12</v>
      </c>
      <c r="D63" s="52" t="n">
        <v>13089</v>
      </c>
      <c r="E63" s="52" t="n">
        <v>5</v>
      </c>
      <c r="F63" s="52" t="n">
        <v>5</v>
      </c>
      <c r="G63" s="52" t="n">
        <v>660</v>
      </c>
      <c r="H63" s="52" t="n">
        <v>8</v>
      </c>
      <c r="I63" s="52" t="n">
        <v>7</v>
      </c>
      <c r="J63" s="52" t="n">
        <v>12429</v>
      </c>
      <c r="K63" s="46" t="n">
        <f aca="false">B63-E63-H63</f>
        <v>0</v>
      </c>
      <c r="L63" s="46" t="n">
        <f aca="false">C63-F63-I63</f>
        <v>0</v>
      </c>
      <c r="M63" s="46" t="n">
        <f aca="false">D63-G63-J63</f>
        <v>0</v>
      </c>
    </row>
    <row r="64" customFormat="false" ht="12" hidden="false" customHeight="true" outlineLevel="0" collapsed="false">
      <c r="A64" s="51" t="s">
        <v>155</v>
      </c>
      <c r="B64" s="52" t="n">
        <v>1</v>
      </c>
      <c r="C64" s="52" t="n">
        <v>2</v>
      </c>
      <c r="D64" s="52" t="n">
        <v>264</v>
      </c>
      <c r="E64" s="52" t="n">
        <v>0</v>
      </c>
      <c r="F64" s="52" t="n">
        <v>0</v>
      </c>
      <c r="G64" s="52" t="n">
        <v>0</v>
      </c>
      <c r="H64" s="52" t="n">
        <v>1</v>
      </c>
      <c r="I64" s="52" t="n">
        <v>2</v>
      </c>
      <c r="J64" s="52" t="n">
        <v>264</v>
      </c>
      <c r="K64" s="46" t="n">
        <f aca="false">B64-E64-H64</f>
        <v>0</v>
      </c>
      <c r="L64" s="46" t="n">
        <f aca="false">C64-F64-I64</f>
        <v>0</v>
      </c>
      <c r="M64" s="46" t="n">
        <f aca="false">D64-G64-J64</f>
        <v>0</v>
      </c>
    </row>
    <row r="65" s="15" customFormat="true" ht="12" hidden="false" customHeight="true" outlineLevel="0" collapsed="false">
      <c r="A65" s="51" t="s">
        <v>156</v>
      </c>
      <c r="B65" s="52" t="n">
        <v>2</v>
      </c>
      <c r="C65" s="52" t="n">
        <v>2</v>
      </c>
      <c r="D65" s="52" t="n">
        <v>152</v>
      </c>
      <c r="E65" s="52" t="n">
        <v>1</v>
      </c>
      <c r="F65" s="52" t="n">
        <v>1</v>
      </c>
      <c r="G65" s="52" t="n">
        <v>69</v>
      </c>
      <c r="H65" s="52" t="n">
        <v>1</v>
      </c>
      <c r="I65" s="52" t="n">
        <v>1</v>
      </c>
      <c r="J65" s="52" t="n">
        <v>83</v>
      </c>
      <c r="K65" s="46" t="n">
        <f aca="false">B65-E65-H65</f>
        <v>0</v>
      </c>
      <c r="L65" s="46" t="n">
        <f aca="false">C65-F65-I65</f>
        <v>0</v>
      </c>
      <c r="M65" s="46" t="n">
        <f aca="false">D65-G65-J65</f>
        <v>0</v>
      </c>
    </row>
    <row r="66" customFormat="false" ht="12" hidden="false" customHeight="true" outlineLevel="0" collapsed="false">
      <c r="A66" s="51" t="s">
        <v>157</v>
      </c>
      <c r="B66" s="52" t="n">
        <v>2</v>
      </c>
      <c r="C66" s="52" t="n">
        <v>2</v>
      </c>
      <c r="D66" s="52" t="n">
        <v>230</v>
      </c>
      <c r="E66" s="52" t="n">
        <v>1</v>
      </c>
      <c r="F66" s="52" t="n">
        <v>1</v>
      </c>
      <c r="G66" s="52" t="n">
        <v>143</v>
      </c>
      <c r="H66" s="52" t="n">
        <v>1</v>
      </c>
      <c r="I66" s="52" t="n">
        <v>1</v>
      </c>
      <c r="J66" s="52" t="n">
        <v>87</v>
      </c>
      <c r="K66" s="46" t="n">
        <f aca="false">B66-E66-H66</f>
        <v>0</v>
      </c>
      <c r="L66" s="46" t="n">
        <f aca="false">C66-F66-I66</f>
        <v>0</v>
      </c>
      <c r="M66" s="46" t="n">
        <f aca="false">D66-G66-J66</f>
        <v>0</v>
      </c>
    </row>
    <row r="67" customFormat="false" ht="12" hidden="false" customHeight="true" outlineLevel="0" collapsed="false">
      <c r="A67" s="51" t="s">
        <v>158</v>
      </c>
      <c r="B67" s="52" t="n">
        <v>0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46" t="n">
        <f aca="false">B67-E67-H67</f>
        <v>0</v>
      </c>
      <c r="L67" s="46" t="n">
        <f aca="false">C67-F67-I67</f>
        <v>0</v>
      </c>
      <c r="M67" s="46" t="n">
        <f aca="false">D67-G67-J67</f>
        <v>0</v>
      </c>
    </row>
    <row r="68" customFormat="false" ht="12" hidden="false" customHeight="true" outlineLevel="0" collapsed="false">
      <c r="A68" s="51" t="s">
        <v>159</v>
      </c>
      <c r="B68" s="52" t="n">
        <v>6</v>
      </c>
      <c r="C68" s="52" t="n">
        <v>6</v>
      </c>
      <c r="D68" s="52" t="n">
        <v>1800</v>
      </c>
      <c r="E68" s="52" t="n">
        <v>4</v>
      </c>
      <c r="F68" s="52" t="n">
        <v>4</v>
      </c>
      <c r="G68" s="52" t="n">
        <v>400</v>
      </c>
      <c r="H68" s="52" t="n">
        <v>2</v>
      </c>
      <c r="I68" s="52" t="n">
        <v>2</v>
      </c>
      <c r="J68" s="52" t="n">
        <v>1400</v>
      </c>
      <c r="K68" s="46" t="n">
        <f aca="false">B68-E68-H68</f>
        <v>0</v>
      </c>
      <c r="L68" s="46" t="n">
        <f aca="false">C68-F68-I68</f>
        <v>0</v>
      </c>
      <c r="M68" s="46" t="n">
        <f aca="false">D68-G68-J68</f>
        <v>0</v>
      </c>
    </row>
    <row r="69" customFormat="false" ht="12" hidden="false" customHeight="true" outlineLevel="0" collapsed="false">
      <c r="A69" s="51" t="s">
        <v>160</v>
      </c>
      <c r="B69" s="52" t="n">
        <v>14</v>
      </c>
      <c r="C69" s="52" t="n">
        <v>16</v>
      </c>
      <c r="D69" s="52" t="n">
        <v>12128</v>
      </c>
      <c r="E69" s="52" t="n">
        <v>3</v>
      </c>
      <c r="F69" s="52" t="n">
        <v>3</v>
      </c>
      <c r="G69" s="52" t="n">
        <v>427</v>
      </c>
      <c r="H69" s="52" t="n">
        <v>11</v>
      </c>
      <c r="I69" s="52" t="n">
        <v>13</v>
      </c>
      <c r="J69" s="52" t="n">
        <v>11701</v>
      </c>
      <c r="K69" s="46" t="n">
        <f aca="false">B69-E69-H69</f>
        <v>0</v>
      </c>
      <c r="L69" s="46" t="n">
        <f aca="false">C69-F69-I69</f>
        <v>0</v>
      </c>
      <c r="M69" s="46" t="n">
        <f aca="false">D69-G69-J69</f>
        <v>0</v>
      </c>
    </row>
    <row r="70" customFormat="false" ht="12" hidden="false" customHeight="true" outlineLevel="0" collapsed="false">
      <c r="A70" s="51" t="s">
        <v>161</v>
      </c>
      <c r="B70" s="52" t="n">
        <v>15</v>
      </c>
      <c r="C70" s="52" t="n">
        <v>39</v>
      </c>
      <c r="D70" s="52" t="n">
        <v>4766</v>
      </c>
      <c r="E70" s="52" t="n">
        <v>13</v>
      </c>
      <c r="F70" s="52" t="n">
        <v>37</v>
      </c>
      <c r="G70" s="52" t="n">
        <v>4180</v>
      </c>
      <c r="H70" s="52" t="n">
        <v>2</v>
      </c>
      <c r="I70" s="52" t="n">
        <v>2</v>
      </c>
      <c r="J70" s="52" t="n">
        <v>586</v>
      </c>
      <c r="K70" s="46" t="n">
        <f aca="false">B70-E70-H70</f>
        <v>0</v>
      </c>
      <c r="L70" s="46" t="n">
        <f aca="false">C70-F70-I70</f>
        <v>0</v>
      </c>
      <c r="M70" s="46" t="n">
        <f aca="false">D70-G70-J70</f>
        <v>0</v>
      </c>
    </row>
    <row r="71" customFormat="false" ht="12" hidden="false" customHeight="true" outlineLevel="0" collapsed="false">
      <c r="A71" s="51" t="s">
        <v>162</v>
      </c>
      <c r="B71" s="52" t="n">
        <v>10</v>
      </c>
      <c r="C71" s="52" t="n">
        <v>10</v>
      </c>
      <c r="D71" s="52" t="n">
        <v>4163</v>
      </c>
      <c r="E71" s="52" t="n">
        <v>7</v>
      </c>
      <c r="F71" s="52" t="n">
        <v>7</v>
      </c>
      <c r="G71" s="52" t="n">
        <v>1013</v>
      </c>
      <c r="H71" s="52" t="n">
        <v>3</v>
      </c>
      <c r="I71" s="52" t="n">
        <v>3</v>
      </c>
      <c r="J71" s="52" t="n">
        <v>3150</v>
      </c>
      <c r="K71" s="46" t="n">
        <f aca="false">B71-E71-H71</f>
        <v>0</v>
      </c>
      <c r="L71" s="46" t="n">
        <f aca="false">C71-F71-I71</f>
        <v>0</v>
      </c>
      <c r="M71" s="46" t="n">
        <f aca="false">D71-G71-J71</f>
        <v>0</v>
      </c>
    </row>
    <row r="72" s="15" customFormat="true" ht="12" hidden="false" customHeight="true" outlineLevel="0" collapsed="false">
      <c r="A72" s="48" t="s">
        <v>163</v>
      </c>
      <c r="B72" s="45" t="n">
        <v>14</v>
      </c>
      <c r="C72" s="45" t="n">
        <v>102</v>
      </c>
      <c r="D72" s="45" t="n">
        <v>26750</v>
      </c>
      <c r="E72" s="45" t="n">
        <v>6</v>
      </c>
      <c r="F72" s="45" t="n">
        <v>17</v>
      </c>
      <c r="G72" s="45" t="n">
        <v>2525</v>
      </c>
      <c r="H72" s="45" t="n">
        <v>8</v>
      </c>
      <c r="I72" s="45" t="n">
        <v>85</v>
      </c>
      <c r="J72" s="45" t="n">
        <v>24225</v>
      </c>
      <c r="K72" s="29" t="n">
        <f aca="false">B72-E72-H72</f>
        <v>0</v>
      </c>
      <c r="L72" s="29" t="n">
        <f aca="false">C72-F72-I72</f>
        <v>0</v>
      </c>
      <c r="M72" s="29" t="n">
        <f aca="false">D72-G72-J72</f>
        <v>0</v>
      </c>
    </row>
    <row r="73" s="15" customFormat="true" ht="12" hidden="false" customHeight="true" outlineLevel="0" collapsed="false">
      <c r="A73" s="48" t="s">
        <v>164</v>
      </c>
      <c r="B73" s="45" t="n">
        <v>24</v>
      </c>
      <c r="C73" s="45" t="n">
        <v>23</v>
      </c>
      <c r="D73" s="45" t="n">
        <v>11198</v>
      </c>
      <c r="E73" s="45" t="n">
        <v>9</v>
      </c>
      <c r="F73" s="45" t="n">
        <v>8</v>
      </c>
      <c r="G73" s="45" t="n">
        <v>1079</v>
      </c>
      <c r="H73" s="45" t="n">
        <v>15</v>
      </c>
      <c r="I73" s="45" t="n">
        <v>15</v>
      </c>
      <c r="J73" s="45" t="n">
        <v>10119</v>
      </c>
      <c r="K73" s="29" t="n">
        <f aca="false">B73-E73-H73</f>
        <v>0</v>
      </c>
      <c r="L73" s="29" t="n">
        <f aca="false">C73-F73-I73</f>
        <v>0</v>
      </c>
      <c r="M73" s="29" t="n">
        <f aca="false">D73-G73-J73</f>
        <v>0</v>
      </c>
    </row>
    <row r="74" s="15" customFormat="true" ht="12" hidden="false" customHeight="true" outlineLevel="0" collapsed="false">
      <c r="A74" s="48" t="s">
        <v>78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29" t="n">
        <f aca="false">B74-E74-H74</f>
        <v>0</v>
      </c>
      <c r="L74" s="29" t="n">
        <f aca="false">C74-F74-I74</f>
        <v>0</v>
      </c>
      <c r="M74" s="29" t="n">
        <f aca="false">D74-G74-J74</f>
        <v>0</v>
      </c>
    </row>
    <row r="75" customFormat="false" ht="12" hidden="false" customHeight="true" outlineLevel="0" collapsed="false">
      <c r="A75" s="51" t="s">
        <v>165</v>
      </c>
      <c r="B75" s="52" t="n">
        <v>0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46" t="n">
        <f aca="false">B75-E75-H75</f>
        <v>0</v>
      </c>
      <c r="L75" s="46" t="n">
        <f aca="false">C75-F75-I75</f>
        <v>0</v>
      </c>
      <c r="M75" s="46" t="n">
        <f aca="false">D75-G75-J75</f>
        <v>0</v>
      </c>
    </row>
    <row r="76" customFormat="false" ht="12" hidden="false" customHeight="true" outlineLevel="0" collapsed="false">
      <c r="A76" s="51" t="s">
        <v>166</v>
      </c>
      <c r="B76" s="52" t="n">
        <v>0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46" t="n">
        <f aca="false">B76-E76-H76</f>
        <v>0</v>
      </c>
      <c r="L76" s="46" t="n">
        <f aca="false">C76-F76-I76</f>
        <v>0</v>
      </c>
      <c r="M76" s="46" t="n">
        <f aca="false">D76-G76-J76</f>
        <v>0</v>
      </c>
    </row>
    <row r="77" s="15" customFormat="true" ht="22.5" hidden="false" customHeight="true" outlineLevel="0" collapsed="false">
      <c r="A77" s="69" t="s">
        <v>81</v>
      </c>
      <c r="B77" s="71" t="n">
        <f aca="false">B78+B79</f>
        <v>4</v>
      </c>
      <c r="C77" s="71" t="n">
        <f aca="false">C78+C79</f>
        <v>4</v>
      </c>
      <c r="D77" s="71" t="n">
        <f aca="false">D78+D79</f>
        <v>666</v>
      </c>
      <c r="E77" s="71" t="n">
        <f aca="false">E78+E79</f>
        <v>0</v>
      </c>
      <c r="F77" s="71" t="n">
        <f aca="false">F78+F79</f>
        <v>0</v>
      </c>
      <c r="G77" s="71" t="n">
        <f aca="false">G78+G79</f>
        <v>0</v>
      </c>
      <c r="H77" s="71" t="n">
        <f aca="false">H78+H79</f>
        <v>4</v>
      </c>
      <c r="I77" s="71" t="n">
        <f aca="false">I78+I79</f>
        <v>4</v>
      </c>
      <c r="J77" s="71" t="n">
        <f aca="false">J78+J79</f>
        <v>666</v>
      </c>
      <c r="K77" s="46" t="n">
        <f aca="false">B77-E77-H77</f>
        <v>0</v>
      </c>
      <c r="L77" s="46" t="n">
        <f aca="false">C77-F77-I77</f>
        <v>0</v>
      </c>
      <c r="M77" s="46" t="n">
        <f aca="false">D77-G77-J77</f>
        <v>0</v>
      </c>
    </row>
    <row r="78" s="15" customFormat="true" ht="22.5" hidden="false" customHeight="true" outlineLevel="0" collapsed="false">
      <c r="A78" s="72" t="s">
        <v>167</v>
      </c>
      <c r="B78" s="73" t="n">
        <v>4</v>
      </c>
      <c r="C78" s="73" t="n">
        <v>4</v>
      </c>
      <c r="D78" s="73" t="n">
        <v>666</v>
      </c>
      <c r="E78" s="73" t="n">
        <v>0</v>
      </c>
      <c r="F78" s="73" t="n">
        <v>0</v>
      </c>
      <c r="G78" s="73" t="n">
        <v>0</v>
      </c>
      <c r="H78" s="73" t="n">
        <v>4</v>
      </c>
      <c r="I78" s="73" t="n">
        <v>4</v>
      </c>
      <c r="J78" s="71" t="n">
        <v>666</v>
      </c>
      <c r="K78" s="58" t="n">
        <f aca="false">B78-E78-H78</f>
        <v>0</v>
      </c>
      <c r="L78" s="58" t="n">
        <f aca="false">C78-F78-I78</f>
        <v>0</v>
      </c>
      <c r="M78" s="58" t="n">
        <f aca="false">D78-G78-J78</f>
        <v>0</v>
      </c>
      <c r="N78" s="59"/>
      <c r="O78" s="59"/>
      <c r="P78" s="59"/>
      <c r="Q78" s="59"/>
    </row>
    <row r="79" s="15" customFormat="true" ht="22.5" hidden="false" customHeight="true" outlineLevel="0" collapsed="false">
      <c r="A79" s="72" t="s">
        <v>168</v>
      </c>
      <c r="B79" s="71" t="n">
        <v>0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58" t="n">
        <f aca="false">B79-E79-H79</f>
        <v>0</v>
      </c>
      <c r="L79" s="58" t="n">
        <f aca="false">C79-F79-I79</f>
        <v>0</v>
      </c>
      <c r="M79" s="58" t="n">
        <f aca="false">D79-G79-J79</f>
        <v>0</v>
      </c>
      <c r="N79" s="59"/>
      <c r="O79" s="59"/>
      <c r="P79" s="59"/>
      <c r="Q79" s="59"/>
    </row>
    <row r="80" s="15" customFormat="true" ht="22.5" hidden="false" customHeight="true" outlineLevel="0" collapsed="false">
      <c r="A80" s="62"/>
      <c r="B80" s="68"/>
      <c r="C80" s="68"/>
      <c r="D80" s="68"/>
      <c r="E80" s="68"/>
      <c r="F80" s="68"/>
      <c r="G80" s="68"/>
      <c r="H80" s="68"/>
      <c r="I80" s="68"/>
      <c r="J80" s="68"/>
      <c r="K80" s="46"/>
      <c r="L80" s="46"/>
      <c r="M80" s="46"/>
    </row>
    <row r="81" s="15" customFormat="true" ht="15" hidden="false" customHeight="true" outlineLevel="0" collapsed="false">
      <c r="A81" s="62"/>
      <c r="B81" s="63"/>
      <c r="C81" s="63"/>
      <c r="D81" s="63"/>
      <c r="E81" s="63"/>
      <c r="F81" s="63"/>
      <c r="G81" s="63"/>
      <c r="H81" s="63"/>
      <c r="I81" s="63"/>
      <c r="J81" s="63"/>
      <c r="K81" s="46"/>
      <c r="L81" s="46"/>
      <c r="M81" s="46"/>
    </row>
    <row r="82" customFormat="false" ht="12" hidden="false" customHeight="false" outlineLevel="0" collapsed="false">
      <c r="A82" s="64" t="s">
        <v>196</v>
      </c>
      <c r="B82" s="63"/>
      <c r="C82" s="63"/>
      <c r="D82" s="63"/>
      <c r="E82" s="63"/>
      <c r="F82" s="63"/>
      <c r="G82" s="63"/>
      <c r="H82" s="63"/>
      <c r="I82" s="63"/>
      <c r="J82" s="65"/>
    </row>
    <row r="83" customFormat="false" ht="15" hidden="false" customHeight="true" outlineLevel="0" collapsed="false">
      <c r="A83" s="4" t="s">
        <v>55</v>
      </c>
      <c r="B83" s="5" t="s">
        <v>2</v>
      </c>
      <c r="C83" s="5"/>
      <c r="D83" s="5"/>
      <c r="E83" s="5" t="s">
        <v>3</v>
      </c>
      <c r="F83" s="5"/>
      <c r="G83" s="5"/>
      <c r="H83" s="6" t="s">
        <v>4</v>
      </c>
      <c r="I83" s="6"/>
      <c r="J83" s="6"/>
    </row>
    <row r="84" customFormat="false" ht="24" hidden="false" customHeight="true" outlineLevel="0" collapsed="false">
      <c r="A84" s="4"/>
      <c r="B84" s="7" t="s">
        <v>5</v>
      </c>
      <c r="C84" s="7" t="s">
        <v>89</v>
      </c>
      <c r="D84" s="7" t="s">
        <v>7</v>
      </c>
      <c r="E84" s="7" t="s">
        <v>5</v>
      </c>
      <c r="F84" s="7" t="s">
        <v>89</v>
      </c>
      <c r="G84" s="7" t="s">
        <v>7</v>
      </c>
      <c r="H84" s="7" t="s">
        <v>5</v>
      </c>
      <c r="I84" s="7" t="s">
        <v>89</v>
      </c>
      <c r="J84" s="8" t="s">
        <v>7</v>
      </c>
      <c r="K84" s="50" t="e">
        <f aca="false">#REF!+#REF!+#REF!+#REF!+#REF!+#REF!</f>
        <v>#VALUE!</v>
      </c>
      <c r="L84" s="50" t="e">
        <f aca="false">#REF!+#REF!+#REF!+#REF!+#REF!+#REF!</f>
        <v>#VALUE!</v>
      </c>
      <c r="M84" s="50" t="e">
        <f aca="false">#REF!+#REF!+#REF!+#REF!+#REF!+#REF!</f>
        <v>#VALUE!</v>
      </c>
      <c r="N84" s="50" t="e">
        <f aca="false">#REF!+#REF!+#REF!+#REF!+#REF!+#REF!</f>
        <v>#VALUE!</v>
      </c>
    </row>
    <row r="85" customFormat="false" ht="22.5" hidden="false" customHeight="false" outlineLevel="0" collapsed="false">
      <c r="A85" s="4"/>
      <c r="B85" s="9" t="s">
        <v>8</v>
      </c>
      <c r="C85" s="9" t="s">
        <v>90</v>
      </c>
      <c r="D85" s="9" t="s">
        <v>10</v>
      </c>
      <c r="E85" s="9" t="s">
        <v>8</v>
      </c>
      <c r="F85" s="9" t="s">
        <v>90</v>
      </c>
      <c r="G85" s="9" t="s">
        <v>10</v>
      </c>
      <c r="H85" s="9" t="s">
        <v>8</v>
      </c>
      <c r="I85" s="9" t="s">
        <v>90</v>
      </c>
      <c r="J85" s="10" t="s">
        <v>10</v>
      </c>
      <c r="K85" s="50" t="e">
        <f aca="false">SUM(#REF!)</f>
        <v>#REF!</v>
      </c>
      <c r="L85" s="50" t="e">
        <f aca="false">SUM(#REF!)</f>
        <v>#REF!</v>
      </c>
      <c r="M85" s="50" t="e">
        <f aca="false">SUM(#REF!)</f>
        <v>#REF!</v>
      </c>
      <c r="N85" s="50" t="e">
        <f aca="false">SUM(#REF!)</f>
        <v>#REF!</v>
      </c>
    </row>
    <row r="86" customFormat="false" ht="12" hidden="false" customHeight="false" outlineLevel="0" collapsed="false">
      <c r="A86" s="11" t="s">
        <v>56</v>
      </c>
      <c r="B86" s="45" t="n">
        <v>81</v>
      </c>
      <c r="C86" s="45" t="n">
        <v>136</v>
      </c>
      <c r="D86" s="45" t="n">
        <v>78726</v>
      </c>
      <c r="E86" s="45" t="n">
        <v>44</v>
      </c>
      <c r="F86" s="45" t="n">
        <v>62</v>
      </c>
      <c r="G86" s="45" t="n">
        <v>10973</v>
      </c>
      <c r="H86" s="45" t="n">
        <v>37</v>
      </c>
      <c r="I86" s="45" t="n">
        <v>74</v>
      </c>
      <c r="J86" s="45" t="n">
        <v>67753</v>
      </c>
      <c r="K86" s="50" t="e">
        <f aca="false">SUM(#REF!)</f>
        <v>#REF!</v>
      </c>
      <c r="L86" s="50" t="e">
        <f aca="false">SUM(#REF!)</f>
        <v>#REF!</v>
      </c>
      <c r="M86" s="50" t="e">
        <f aca="false">SUM(#REF!)</f>
        <v>#REF!</v>
      </c>
      <c r="N86" s="50" t="e">
        <f aca="false">SUM(#REF!)</f>
        <v>#REF!</v>
      </c>
    </row>
    <row r="87" customFormat="false" ht="12" hidden="false" customHeight="false" outlineLevel="0" collapsed="false">
      <c r="A87" s="48" t="s">
        <v>62</v>
      </c>
      <c r="B87" s="45" t="n">
        <v>57</v>
      </c>
      <c r="C87" s="45" t="n">
        <v>71</v>
      </c>
      <c r="D87" s="45" t="n">
        <v>55424</v>
      </c>
      <c r="E87" s="45" t="n">
        <v>27</v>
      </c>
      <c r="F87" s="45" t="n">
        <v>39</v>
      </c>
      <c r="G87" s="45" t="n">
        <v>5913</v>
      </c>
      <c r="H87" s="45" t="n">
        <v>30</v>
      </c>
      <c r="I87" s="45" t="n">
        <v>32</v>
      </c>
      <c r="J87" s="45" t="n">
        <v>49511</v>
      </c>
      <c r="K87" s="50" t="e">
        <f aca="false">K84-#REF!</f>
        <v>#VALUE!</v>
      </c>
      <c r="L87" s="50" t="e">
        <f aca="false">L84-#REF!</f>
        <v>#VALUE!</v>
      </c>
      <c r="M87" s="50" t="e">
        <f aca="false">M84-#REF!</f>
        <v>#VALUE!</v>
      </c>
      <c r="N87" s="50" t="e">
        <f aca="false">N84-#REF!</f>
        <v>#VALUE!</v>
      </c>
    </row>
    <row r="88" customFormat="false" ht="12" hidden="false" customHeight="false" outlineLevel="0" collapsed="false">
      <c r="A88" s="51" t="s">
        <v>142</v>
      </c>
      <c r="B88" s="52" t="n">
        <v>7</v>
      </c>
      <c r="C88" s="52" t="n">
        <v>16</v>
      </c>
      <c r="D88" s="52" t="n">
        <v>2635</v>
      </c>
      <c r="E88" s="52" t="n">
        <v>5</v>
      </c>
      <c r="F88" s="52" t="n">
        <v>14</v>
      </c>
      <c r="G88" s="52" t="n">
        <v>1368</v>
      </c>
      <c r="H88" s="52" t="n">
        <v>2</v>
      </c>
      <c r="I88" s="52" t="n">
        <v>2</v>
      </c>
      <c r="J88" s="52" t="n">
        <v>1267</v>
      </c>
      <c r="K88" s="50" t="e">
        <f aca="false">K85-#REF!</f>
        <v>#REF!</v>
      </c>
      <c r="L88" s="50" t="e">
        <f aca="false">L85-#REF!</f>
        <v>#REF!</v>
      </c>
      <c r="M88" s="50" t="e">
        <f aca="false">M85-#REF!</f>
        <v>#REF!</v>
      </c>
      <c r="N88" s="50" t="e">
        <f aca="false">N85-#REF!</f>
        <v>#REF!</v>
      </c>
    </row>
    <row r="89" customFormat="false" ht="12" hidden="false" customHeight="false" outlineLevel="0" collapsed="false">
      <c r="A89" s="51" t="s">
        <v>143</v>
      </c>
      <c r="B89" s="52" t="n">
        <v>0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0" t="e">
        <f aca="false">K86-#REF!</f>
        <v>#REF!</v>
      </c>
      <c r="L89" s="50" t="e">
        <f aca="false">L86-#REF!</f>
        <v>#REF!</v>
      </c>
      <c r="M89" s="50" t="e">
        <f aca="false">M86-#REF!</f>
        <v>#REF!</v>
      </c>
      <c r="N89" s="50" t="e">
        <f aca="false">N86-#REF!</f>
        <v>#REF!</v>
      </c>
    </row>
    <row r="90" customFormat="false" ht="12" hidden="false" customHeight="false" outlineLevel="0" collapsed="false">
      <c r="A90" s="51" t="s">
        <v>144</v>
      </c>
      <c r="B90" s="52" t="n">
        <v>5</v>
      </c>
      <c r="C90" s="52" t="n">
        <v>5</v>
      </c>
      <c r="D90" s="52" t="n">
        <v>13781</v>
      </c>
      <c r="E90" s="52" t="n">
        <v>0</v>
      </c>
      <c r="F90" s="52" t="n">
        <v>0</v>
      </c>
      <c r="G90" s="52" t="n">
        <v>0</v>
      </c>
      <c r="H90" s="52" t="n">
        <v>5</v>
      </c>
      <c r="I90" s="52" t="n">
        <v>5</v>
      </c>
      <c r="J90" s="52" t="n">
        <v>13781</v>
      </c>
    </row>
    <row r="91" customFormat="false" ht="12" hidden="false" customHeight="false" outlineLevel="0" collapsed="false">
      <c r="A91" s="51" t="s">
        <v>145</v>
      </c>
      <c r="B91" s="52" t="n">
        <v>1</v>
      </c>
      <c r="C91" s="52" t="n">
        <v>1</v>
      </c>
      <c r="D91" s="52" t="n">
        <v>120</v>
      </c>
      <c r="E91" s="52" t="n">
        <v>1</v>
      </c>
      <c r="F91" s="52" t="n">
        <v>1</v>
      </c>
      <c r="G91" s="52" t="n">
        <v>120</v>
      </c>
      <c r="H91" s="52" t="n">
        <v>0</v>
      </c>
      <c r="I91" s="52" t="n">
        <v>0</v>
      </c>
      <c r="J91" s="52" t="n">
        <v>0</v>
      </c>
    </row>
    <row r="92" customFormat="false" ht="12" hidden="false" customHeight="false" outlineLevel="0" collapsed="false">
      <c r="A92" s="51" t="s">
        <v>146</v>
      </c>
      <c r="B92" s="52" t="n">
        <v>1</v>
      </c>
      <c r="C92" s="52" t="n">
        <v>1</v>
      </c>
      <c r="D92" s="52" t="n">
        <v>240</v>
      </c>
      <c r="E92" s="52" t="n">
        <v>0</v>
      </c>
      <c r="F92" s="52" t="n">
        <v>0</v>
      </c>
      <c r="G92" s="52" t="n">
        <v>0</v>
      </c>
      <c r="H92" s="52" t="n">
        <v>1</v>
      </c>
      <c r="I92" s="52" t="n">
        <v>1</v>
      </c>
      <c r="J92" s="52" t="n">
        <v>240</v>
      </c>
    </row>
    <row r="93" customFormat="false" ht="12" hidden="false" customHeight="false" outlineLevel="0" collapsed="false">
      <c r="A93" s="51" t="s">
        <v>147</v>
      </c>
      <c r="B93" s="52" t="n">
        <v>4</v>
      </c>
      <c r="C93" s="52" t="n">
        <v>4</v>
      </c>
      <c r="D93" s="52" t="n">
        <v>531</v>
      </c>
      <c r="E93" s="52" t="n">
        <v>2</v>
      </c>
      <c r="F93" s="52" t="n">
        <v>2</v>
      </c>
      <c r="G93" s="52" t="n">
        <v>85</v>
      </c>
      <c r="H93" s="52" t="n">
        <v>2</v>
      </c>
      <c r="I93" s="52" t="n">
        <v>2</v>
      </c>
      <c r="J93" s="52" t="n">
        <v>446</v>
      </c>
    </row>
    <row r="94" customFormat="false" ht="12" hidden="false" customHeight="false" outlineLevel="0" collapsed="false">
      <c r="A94" s="51" t="s">
        <v>148</v>
      </c>
      <c r="B94" s="52" t="n">
        <v>3</v>
      </c>
      <c r="C94" s="52" t="n">
        <v>2</v>
      </c>
      <c r="D94" s="52" t="n">
        <v>3478</v>
      </c>
      <c r="E94" s="52" t="n">
        <v>0</v>
      </c>
      <c r="F94" s="52" t="n">
        <v>0</v>
      </c>
      <c r="G94" s="52" t="n">
        <v>0</v>
      </c>
      <c r="H94" s="52" t="n">
        <v>3</v>
      </c>
      <c r="I94" s="52" t="n">
        <v>2</v>
      </c>
      <c r="J94" s="52" t="n">
        <v>3478</v>
      </c>
    </row>
    <row r="95" customFormat="false" ht="12" hidden="false" customHeight="false" outlineLevel="0" collapsed="false">
      <c r="A95" s="51" t="s">
        <v>149</v>
      </c>
      <c r="B95" s="52" t="n">
        <v>4</v>
      </c>
      <c r="C95" s="52" t="n">
        <v>4</v>
      </c>
      <c r="D95" s="52" t="n">
        <v>5772</v>
      </c>
      <c r="E95" s="52" t="n">
        <v>1</v>
      </c>
      <c r="F95" s="52" t="n">
        <v>1</v>
      </c>
      <c r="G95" s="52" t="n">
        <v>181</v>
      </c>
      <c r="H95" s="52" t="n">
        <v>3</v>
      </c>
      <c r="I95" s="52" t="n">
        <v>3</v>
      </c>
      <c r="J95" s="52" t="n">
        <v>5591</v>
      </c>
    </row>
    <row r="96" customFormat="false" ht="12" hidden="false" customHeight="false" outlineLevel="0" collapsed="false">
      <c r="A96" s="51" t="s">
        <v>150</v>
      </c>
      <c r="B96" s="52" t="n">
        <v>0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</row>
    <row r="97" customFormat="false" ht="12" hidden="false" customHeight="false" outlineLevel="0" collapsed="false">
      <c r="A97" s="51" t="s">
        <v>151</v>
      </c>
      <c r="B97" s="52" t="n">
        <v>1</v>
      </c>
      <c r="C97" s="52" t="n">
        <v>1</v>
      </c>
      <c r="D97" s="52" t="n">
        <v>1416</v>
      </c>
      <c r="E97" s="52" t="n">
        <v>0</v>
      </c>
      <c r="F97" s="52" t="n">
        <v>0</v>
      </c>
      <c r="G97" s="52" t="n">
        <v>0</v>
      </c>
      <c r="H97" s="52" t="n">
        <v>1</v>
      </c>
      <c r="I97" s="52" t="n">
        <v>1</v>
      </c>
      <c r="J97" s="52" t="n">
        <v>1416</v>
      </c>
    </row>
    <row r="98" customFormat="false" ht="12" hidden="false" customHeight="false" outlineLevel="0" collapsed="false">
      <c r="A98" s="51" t="s">
        <v>152</v>
      </c>
      <c r="B98" s="52" t="n">
        <v>2</v>
      </c>
      <c r="C98" s="52" t="n">
        <v>2</v>
      </c>
      <c r="D98" s="52" t="n">
        <v>4337</v>
      </c>
      <c r="E98" s="52" t="n">
        <v>1</v>
      </c>
      <c r="F98" s="52" t="n">
        <v>1</v>
      </c>
      <c r="G98" s="52" t="n">
        <v>85</v>
      </c>
      <c r="H98" s="52" t="n">
        <v>1</v>
      </c>
      <c r="I98" s="52" t="n">
        <v>1</v>
      </c>
      <c r="J98" s="52" t="n">
        <v>4252</v>
      </c>
    </row>
    <row r="99" customFormat="false" ht="12" hidden="false" customHeight="false" outlineLevel="0" collapsed="false">
      <c r="A99" s="51" t="s">
        <v>153</v>
      </c>
      <c r="B99" s="52" t="n">
        <v>7</v>
      </c>
      <c r="C99" s="52" t="n">
        <v>6</v>
      </c>
      <c r="D99" s="52" t="n">
        <v>4245</v>
      </c>
      <c r="E99" s="52" t="n">
        <v>5</v>
      </c>
      <c r="F99" s="52" t="n">
        <v>4</v>
      </c>
      <c r="G99" s="52" t="n">
        <v>1822</v>
      </c>
      <c r="H99" s="52" t="n">
        <v>2</v>
      </c>
      <c r="I99" s="52" t="n">
        <v>2</v>
      </c>
      <c r="J99" s="52" t="n">
        <v>2423</v>
      </c>
    </row>
    <row r="100" customFormat="false" ht="12" hidden="false" customHeight="false" outlineLevel="0" collapsed="false">
      <c r="A100" s="51" t="s">
        <v>154</v>
      </c>
      <c r="B100" s="52" t="n">
        <v>1</v>
      </c>
      <c r="C100" s="52" t="n">
        <v>3</v>
      </c>
      <c r="D100" s="52" t="n">
        <v>117</v>
      </c>
      <c r="E100" s="52" t="n">
        <v>1</v>
      </c>
      <c r="F100" s="52" t="n">
        <v>3</v>
      </c>
      <c r="G100" s="52" t="n">
        <v>117</v>
      </c>
      <c r="H100" s="52" t="n">
        <v>0</v>
      </c>
      <c r="I100" s="52" t="n">
        <v>0</v>
      </c>
      <c r="J100" s="52" t="n">
        <v>0</v>
      </c>
    </row>
    <row r="101" customFormat="false" ht="12" hidden="false" customHeight="false" outlineLevel="0" collapsed="false">
      <c r="A101" s="51" t="s">
        <v>155</v>
      </c>
      <c r="B101" s="52" t="n">
        <v>0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</row>
    <row r="102" customFormat="false" ht="12" hidden="false" customHeight="false" outlineLevel="0" collapsed="false">
      <c r="A102" s="51" t="s">
        <v>156</v>
      </c>
      <c r="B102" s="52" t="n">
        <v>3</v>
      </c>
      <c r="C102" s="52" t="n">
        <v>8</v>
      </c>
      <c r="D102" s="52" t="n">
        <v>1089</v>
      </c>
      <c r="E102" s="52" t="n">
        <v>1</v>
      </c>
      <c r="F102" s="52" t="n">
        <v>2</v>
      </c>
      <c r="G102" s="52" t="n">
        <v>716</v>
      </c>
      <c r="H102" s="52" t="n">
        <v>2</v>
      </c>
      <c r="I102" s="52" t="n">
        <v>6</v>
      </c>
      <c r="J102" s="52" t="n">
        <v>373</v>
      </c>
    </row>
    <row r="103" customFormat="false" ht="12" hidden="false" customHeight="false" outlineLevel="0" collapsed="false">
      <c r="A103" s="51" t="s">
        <v>157</v>
      </c>
      <c r="B103" s="52" t="n">
        <v>2</v>
      </c>
      <c r="C103" s="52" t="n">
        <v>2</v>
      </c>
      <c r="D103" s="52" t="n">
        <v>3272</v>
      </c>
      <c r="E103" s="52" t="n">
        <v>0</v>
      </c>
      <c r="F103" s="52" t="n">
        <v>0</v>
      </c>
      <c r="G103" s="52" t="n">
        <v>0</v>
      </c>
      <c r="H103" s="52" t="n">
        <v>2</v>
      </c>
      <c r="I103" s="52" t="n">
        <v>2</v>
      </c>
      <c r="J103" s="52" t="n">
        <v>3272</v>
      </c>
    </row>
    <row r="104" customFormat="false" ht="12" hidden="false" customHeight="false" outlineLevel="0" collapsed="false">
      <c r="A104" s="51" t="s">
        <v>158</v>
      </c>
      <c r="B104" s="52" t="n">
        <v>2</v>
      </c>
      <c r="C104" s="52" t="n">
        <v>2</v>
      </c>
      <c r="D104" s="52" t="n">
        <v>201</v>
      </c>
      <c r="E104" s="52" t="n">
        <v>2</v>
      </c>
      <c r="F104" s="52" t="n">
        <v>2</v>
      </c>
      <c r="G104" s="52" t="n">
        <v>201</v>
      </c>
      <c r="H104" s="52" t="n">
        <v>0</v>
      </c>
      <c r="I104" s="52" t="n">
        <v>0</v>
      </c>
      <c r="J104" s="52" t="n">
        <v>0</v>
      </c>
    </row>
    <row r="105" customFormat="false" ht="12" hidden="false" customHeight="false" outlineLevel="0" collapsed="false">
      <c r="A105" s="51" t="s">
        <v>159</v>
      </c>
      <c r="B105" s="52" t="n">
        <v>5</v>
      </c>
      <c r="C105" s="52" t="n">
        <v>4</v>
      </c>
      <c r="D105" s="52" t="n">
        <v>11665</v>
      </c>
      <c r="E105" s="52" t="n">
        <v>1</v>
      </c>
      <c r="F105" s="52" t="n">
        <v>1</v>
      </c>
      <c r="G105" s="52" t="n">
        <v>150</v>
      </c>
      <c r="H105" s="52" t="n">
        <v>4</v>
      </c>
      <c r="I105" s="52" t="n">
        <v>3</v>
      </c>
      <c r="J105" s="52" t="n">
        <v>11515</v>
      </c>
    </row>
    <row r="106" customFormat="false" ht="12" hidden="false" customHeight="false" outlineLevel="0" collapsed="false">
      <c r="A106" s="51" t="s">
        <v>160</v>
      </c>
      <c r="B106" s="52" t="n">
        <v>2</v>
      </c>
      <c r="C106" s="52" t="n">
        <v>2</v>
      </c>
      <c r="D106" s="52" t="n">
        <v>399</v>
      </c>
      <c r="E106" s="52" t="n">
        <v>1</v>
      </c>
      <c r="F106" s="52" t="n">
        <v>1</v>
      </c>
      <c r="G106" s="52" t="n">
        <v>109</v>
      </c>
      <c r="H106" s="52" t="n">
        <v>1</v>
      </c>
      <c r="I106" s="52" t="n">
        <v>1</v>
      </c>
      <c r="J106" s="52" t="n">
        <v>290</v>
      </c>
    </row>
    <row r="107" customFormat="false" ht="12" hidden="false" customHeight="false" outlineLevel="0" collapsed="false">
      <c r="A107" s="51" t="s">
        <v>161</v>
      </c>
      <c r="B107" s="52" t="n">
        <v>0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</row>
    <row r="108" customFormat="false" ht="12" hidden="false" customHeight="false" outlineLevel="0" collapsed="false">
      <c r="A108" s="51" t="s">
        <v>162</v>
      </c>
      <c r="B108" s="52" t="n">
        <v>7</v>
      </c>
      <c r="C108" s="52" t="n">
        <v>8</v>
      </c>
      <c r="D108" s="52" t="n">
        <v>2126</v>
      </c>
      <c r="E108" s="52" t="n">
        <v>6</v>
      </c>
      <c r="F108" s="52" t="n">
        <v>7</v>
      </c>
      <c r="G108" s="52" t="n">
        <v>959</v>
      </c>
      <c r="H108" s="52" t="n">
        <v>1</v>
      </c>
      <c r="I108" s="52" t="n">
        <v>1</v>
      </c>
      <c r="J108" s="52" t="n">
        <v>1167</v>
      </c>
    </row>
    <row r="109" customFormat="false" ht="12" hidden="false" customHeight="false" outlineLevel="0" collapsed="false">
      <c r="A109" s="48" t="s">
        <v>163</v>
      </c>
      <c r="B109" s="45" t="n">
        <v>6</v>
      </c>
      <c r="C109" s="45" t="n">
        <v>47</v>
      </c>
      <c r="D109" s="45" t="n">
        <v>9920</v>
      </c>
      <c r="E109" s="45" t="n">
        <v>4</v>
      </c>
      <c r="F109" s="45" t="n">
        <v>10</v>
      </c>
      <c r="G109" s="45" t="n">
        <v>3479</v>
      </c>
      <c r="H109" s="45" t="n">
        <v>2</v>
      </c>
      <c r="I109" s="45" t="n">
        <v>37</v>
      </c>
      <c r="J109" s="45" t="n">
        <v>6441</v>
      </c>
    </row>
    <row r="110" customFormat="false" ht="12" hidden="false" customHeight="false" outlineLevel="0" collapsed="false">
      <c r="A110" s="48" t="s">
        <v>164</v>
      </c>
      <c r="B110" s="45" t="n">
        <v>17</v>
      </c>
      <c r="C110" s="45" t="n">
        <v>17</v>
      </c>
      <c r="D110" s="45" t="n">
        <v>13324</v>
      </c>
      <c r="E110" s="45" t="n">
        <v>13</v>
      </c>
      <c r="F110" s="45" t="n">
        <v>13</v>
      </c>
      <c r="G110" s="45" t="n">
        <v>1581</v>
      </c>
      <c r="H110" s="45" t="n">
        <v>4</v>
      </c>
      <c r="I110" s="45" t="n">
        <v>4</v>
      </c>
      <c r="J110" s="45" t="n">
        <v>11743</v>
      </c>
    </row>
    <row r="111" customFormat="false" ht="12" hidden="false" customHeight="false" outlineLevel="0" collapsed="false">
      <c r="A111" s="48" t="s">
        <v>78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</row>
    <row r="112" customFormat="false" ht="12" hidden="false" customHeight="false" outlineLevel="0" collapsed="false">
      <c r="A112" s="51" t="s">
        <v>165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</row>
    <row r="113" customFormat="false" ht="12" hidden="false" customHeight="false" outlineLevel="0" collapsed="false">
      <c r="A113" s="51" t="s">
        <v>166</v>
      </c>
      <c r="B113" s="52" t="n">
        <v>0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</row>
    <row r="114" customFormat="false" ht="22.5" hidden="false" customHeight="false" outlineLevel="0" collapsed="false">
      <c r="A114" s="69" t="s">
        <v>81</v>
      </c>
      <c r="B114" s="71" t="n">
        <f aca="false">B115+B116</f>
        <v>1</v>
      </c>
      <c r="C114" s="71" t="n">
        <f aca="false">C115+C116</f>
        <v>1</v>
      </c>
      <c r="D114" s="71" t="n">
        <f aca="false">D115+D116</f>
        <v>58</v>
      </c>
      <c r="E114" s="71" t="n">
        <f aca="false">E115+E116</f>
        <v>0</v>
      </c>
      <c r="F114" s="71" t="n">
        <f aca="false">F115+F116</f>
        <v>0</v>
      </c>
      <c r="G114" s="71" t="n">
        <f aca="false">G115+G116</f>
        <v>0</v>
      </c>
      <c r="H114" s="71" t="n">
        <f aca="false">H115+H116</f>
        <v>1</v>
      </c>
      <c r="I114" s="71" t="n">
        <f aca="false">I115+I116</f>
        <v>1</v>
      </c>
      <c r="J114" s="71" t="n">
        <f aca="false">J115+J116</f>
        <v>58</v>
      </c>
    </row>
    <row r="115" customFormat="false" ht="22.5" hidden="false" customHeight="false" outlineLevel="0" collapsed="false">
      <c r="A115" s="72" t="s">
        <v>167</v>
      </c>
      <c r="B115" s="73" t="n">
        <v>1</v>
      </c>
      <c r="C115" s="73" t="n">
        <v>1</v>
      </c>
      <c r="D115" s="73" t="n">
        <v>58</v>
      </c>
      <c r="E115" s="73" t="n">
        <v>0</v>
      </c>
      <c r="F115" s="73" t="n">
        <v>0</v>
      </c>
      <c r="G115" s="73" t="n">
        <v>0</v>
      </c>
      <c r="H115" s="73" t="n">
        <v>1</v>
      </c>
      <c r="I115" s="73" t="n">
        <v>1</v>
      </c>
      <c r="J115" s="71" t="n">
        <v>58</v>
      </c>
      <c r="K115" s="25"/>
      <c r="L115" s="25"/>
      <c r="M115" s="25"/>
      <c r="N115" s="25"/>
      <c r="O115" s="25"/>
      <c r="P115" s="25"/>
      <c r="Q115" s="25"/>
    </row>
    <row r="116" customFormat="false" ht="12" hidden="false" customHeight="false" outlineLevel="0" collapsed="false">
      <c r="A116" s="72" t="s">
        <v>168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25"/>
      <c r="L116" s="25"/>
      <c r="M116" s="25"/>
      <c r="N116" s="25"/>
      <c r="O116" s="25"/>
      <c r="P116" s="25"/>
      <c r="Q116" s="25"/>
    </row>
    <row r="117" customFormat="false" ht="12" hidden="true" customHeight="true" outlineLevel="0" collapsed="false">
      <c r="A117" s="61" t="s">
        <v>84</v>
      </c>
      <c r="B117" s="50" t="n">
        <f aca="false">B86-B87-B109-B110-B111-B115-B116</f>
        <v>0</v>
      </c>
      <c r="C117" s="50" t="n">
        <f aca="false">C86-C87-C109-C110-C111-C115-C116</f>
        <v>0</v>
      </c>
      <c r="D117" s="50" t="n">
        <f aca="false">D86-D87-D109-D110-D111-D115-D116</f>
        <v>0</v>
      </c>
      <c r="E117" s="50" t="n">
        <f aca="false">E86-E87-E109-E110-E111-E115-E116</f>
        <v>0</v>
      </c>
      <c r="F117" s="50" t="n">
        <f aca="false">F86-F87-F109-F110-F111-F115-F116</f>
        <v>0</v>
      </c>
      <c r="G117" s="50" t="n">
        <f aca="false">G86-G87-G109-G110-G111-G115-G116</f>
        <v>0</v>
      </c>
      <c r="H117" s="50" t="n">
        <f aca="false">H86-H87-H109-H110-H111-H115-H116</f>
        <v>0</v>
      </c>
      <c r="I117" s="50" t="n">
        <f aca="false">I86-I87-I109-I110-I111-I115-I116</f>
        <v>0</v>
      </c>
      <c r="J117" s="50" t="n">
        <f aca="false">J86-J87-J109-J110-J111-J115-J116</f>
        <v>0</v>
      </c>
    </row>
    <row r="118" customFormat="false" ht="12" hidden="true" customHeight="false" outlineLevel="0" collapsed="false">
      <c r="A118" s="61" t="s">
        <v>85</v>
      </c>
      <c r="B118" s="50" t="n">
        <f aca="false">B87-SUM(B88:B108)</f>
        <v>0</v>
      </c>
      <c r="C118" s="50" t="n">
        <f aca="false">C87-SUM(C88:C108)</f>
        <v>0</v>
      </c>
      <c r="D118" s="50" t="n">
        <f aca="false">D87-SUM(D88:D108)</f>
        <v>0</v>
      </c>
      <c r="E118" s="50" t="n">
        <f aca="false">E87-SUM(E88:E108)</f>
        <v>0</v>
      </c>
      <c r="F118" s="50" t="n">
        <f aca="false">F87-SUM(F88:F108)</f>
        <v>0</v>
      </c>
      <c r="G118" s="50" t="n">
        <f aca="false">G87-SUM(G88:G108)</f>
        <v>0</v>
      </c>
      <c r="H118" s="50" t="n">
        <f aca="false">H87-SUM(H88:H108)</f>
        <v>0</v>
      </c>
      <c r="I118" s="50" t="n">
        <f aca="false">I87-SUM(I88:I108)</f>
        <v>0</v>
      </c>
      <c r="J118" s="50" t="n">
        <f aca="false">J87-SUM(J88:J108)</f>
        <v>0</v>
      </c>
    </row>
    <row r="119" customFormat="false" ht="12" hidden="true" customHeight="false" outlineLevel="0" collapsed="false">
      <c r="A119" s="61" t="s">
        <v>86</v>
      </c>
      <c r="B119" s="50" t="n">
        <f aca="false">B111-B112-B113</f>
        <v>0</v>
      </c>
      <c r="C119" s="50" t="n">
        <f aca="false">C111-C112-C113</f>
        <v>0</v>
      </c>
      <c r="D119" s="50" t="n">
        <f aca="false">D111-D112-D113</f>
        <v>0</v>
      </c>
      <c r="E119" s="50" t="n">
        <f aca="false">E111-E112-E113</f>
        <v>0</v>
      </c>
      <c r="F119" s="50" t="n">
        <f aca="false">F111-F112-F113</f>
        <v>0</v>
      </c>
      <c r="G119" s="50" t="n">
        <f aca="false">G111-G112-G113</f>
        <v>0</v>
      </c>
      <c r="H119" s="50" t="n">
        <f aca="false">H111-H112-H113</f>
        <v>0</v>
      </c>
      <c r="I119" s="50" t="n">
        <f aca="false">I111-I112-I113</f>
        <v>0</v>
      </c>
      <c r="J119" s="50" t="n">
        <f aca="false">J111-J112-J113</f>
        <v>0</v>
      </c>
    </row>
    <row r="120" customFormat="false" ht="12" hidden="true" customHeight="false" outlineLevel="0" collapsed="false">
      <c r="A120" s="61" t="s">
        <v>87</v>
      </c>
      <c r="B120" s="50" t="n">
        <f aca="false">B86-年月Monthly!B120</f>
        <v>0</v>
      </c>
      <c r="C120" s="50" t="n">
        <f aca="false">C86-年月Monthly!C120</f>
        <v>0</v>
      </c>
      <c r="D120" s="50" t="n">
        <f aca="false">D86-年月Monthly!D120</f>
        <v>0</v>
      </c>
      <c r="E120" s="50" t="n">
        <f aca="false">E86-年月Monthly!E120</f>
        <v>0</v>
      </c>
      <c r="F120" s="50" t="n">
        <f aca="false">F86-年月Monthly!F120</f>
        <v>0</v>
      </c>
      <c r="G120" s="50" t="n">
        <f aca="false">G86-年月Monthly!G120</f>
        <v>0</v>
      </c>
      <c r="H120" s="50" t="n">
        <f aca="false">H86-年月Monthly!H120</f>
        <v>0</v>
      </c>
      <c r="I120" s="50" t="n">
        <f aca="false">I86-年月Monthly!I120</f>
        <v>0</v>
      </c>
      <c r="J120" s="50" t="n">
        <f aca="false">J86-年月Monthly!J120</f>
        <v>0</v>
      </c>
    </row>
    <row r="121" customFormat="false" ht="22.5" hidden="false" customHeight="true" outlineLevel="0" collapsed="false"/>
    <row r="122" customFormat="false" ht="15" hidden="false" customHeight="true" outlineLevel="0" collapsed="false"/>
    <row r="123" customFormat="false" ht="12" hidden="false" customHeight="false" outlineLevel="0" collapsed="false">
      <c r="A123" s="64" t="s">
        <v>197</v>
      </c>
      <c r="B123" s="63"/>
      <c r="C123" s="63"/>
      <c r="D123" s="63"/>
      <c r="E123" s="63"/>
      <c r="F123" s="63"/>
      <c r="G123" s="63"/>
      <c r="H123" s="63"/>
      <c r="I123" s="63"/>
      <c r="J123" s="65"/>
    </row>
    <row r="124" customFormat="false" ht="15" hidden="false" customHeight="true" outlineLevel="0" collapsed="false">
      <c r="A124" s="4" t="s">
        <v>55</v>
      </c>
      <c r="B124" s="5" t="s">
        <v>2</v>
      </c>
      <c r="C124" s="5"/>
      <c r="D124" s="5"/>
      <c r="E124" s="5" t="s">
        <v>3</v>
      </c>
      <c r="F124" s="5"/>
      <c r="G124" s="5"/>
      <c r="H124" s="6" t="s">
        <v>4</v>
      </c>
      <c r="I124" s="6"/>
      <c r="J124" s="6"/>
    </row>
    <row r="125" customFormat="false" ht="24" hidden="false" customHeight="true" outlineLevel="0" collapsed="false">
      <c r="A125" s="4"/>
      <c r="B125" s="7" t="s">
        <v>5</v>
      </c>
      <c r="C125" s="7" t="s">
        <v>89</v>
      </c>
      <c r="D125" s="7" t="s">
        <v>7</v>
      </c>
      <c r="E125" s="7" t="s">
        <v>5</v>
      </c>
      <c r="F125" s="7" t="s">
        <v>89</v>
      </c>
      <c r="G125" s="7" t="s">
        <v>7</v>
      </c>
      <c r="H125" s="7" t="s">
        <v>5</v>
      </c>
      <c r="I125" s="7" t="s">
        <v>89</v>
      </c>
      <c r="J125" s="8" t="s">
        <v>7</v>
      </c>
    </row>
    <row r="126" customFormat="false" ht="21" hidden="false" customHeight="true" outlineLevel="0" collapsed="false">
      <c r="A126" s="4"/>
      <c r="B126" s="9" t="s">
        <v>8</v>
      </c>
      <c r="C126" s="9" t="s">
        <v>90</v>
      </c>
      <c r="D126" s="9" t="s">
        <v>10</v>
      </c>
      <c r="E126" s="9" t="s">
        <v>8</v>
      </c>
      <c r="F126" s="9" t="s">
        <v>90</v>
      </c>
      <c r="G126" s="9" t="s">
        <v>10</v>
      </c>
      <c r="H126" s="9" t="s">
        <v>8</v>
      </c>
      <c r="I126" s="9" t="s">
        <v>90</v>
      </c>
      <c r="J126" s="10" t="s">
        <v>10</v>
      </c>
    </row>
    <row r="127" customFormat="false" ht="12" hidden="false" customHeight="false" outlineLevel="0" collapsed="false">
      <c r="A127" s="11" t="s">
        <v>56</v>
      </c>
      <c r="B127" s="45" t="n">
        <v>130</v>
      </c>
      <c r="C127" s="45" t="n">
        <v>306</v>
      </c>
      <c r="D127" s="45" t="n">
        <v>164101</v>
      </c>
      <c r="E127" s="45" t="n">
        <v>63</v>
      </c>
      <c r="F127" s="45" t="n">
        <v>207</v>
      </c>
      <c r="G127" s="45" t="n">
        <v>25347</v>
      </c>
      <c r="H127" s="45" t="n">
        <v>67</v>
      </c>
      <c r="I127" s="45" t="n">
        <v>99</v>
      </c>
      <c r="J127" s="45" t="n">
        <v>138754</v>
      </c>
    </row>
    <row r="128" customFormat="false" ht="12" hidden="false" customHeight="false" outlineLevel="0" collapsed="false">
      <c r="A128" s="48" t="s">
        <v>62</v>
      </c>
      <c r="B128" s="45" t="n">
        <v>102</v>
      </c>
      <c r="C128" s="45" t="n">
        <v>135</v>
      </c>
      <c r="D128" s="45" t="n">
        <v>89539</v>
      </c>
      <c r="E128" s="45" t="n">
        <v>53</v>
      </c>
      <c r="F128" s="45" t="n">
        <v>75</v>
      </c>
      <c r="G128" s="45" t="n">
        <v>10761</v>
      </c>
      <c r="H128" s="45" t="n">
        <v>49</v>
      </c>
      <c r="I128" s="45" t="n">
        <v>60</v>
      </c>
      <c r="J128" s="45" t="n">
        <v>78778</v>
      </c>
    </row>
    <row r="129" customFormat="false" ht="12" hidden="false" customHeight="false" outlineLevel="0" collapsed="false">
      <c r="A129" s="51" t="s">
        <v>142</v>
      </c>
      <c r="B129" s="52" t="n">
        <v>18</v>
      </c>
      <c r="C129" s="52" t="n">
        <v>35</v>
      </c>
      <c r="D129" s="52" t="n">
        <v>25787</v>
      </c>
      <c r="E129" s="52" t="n">
        <v>11</v>
      </c>
      <c r="F129" s="52" t="n">
        <v>28</v>
      </c>
      <c r="G129" s="52" t="n">
        <v>4085</v>
      </c>
      <c r="H129" s="52" t="n">
        <v>7</v>
      </c>
      <c r="I129" s="52" t="n">
        <v>7</v>
      </c>
      <c r="J129" s="52" t="n">
        <v>21702</v>
      </c>
    </row>
    <row r="130" customFormat="false" ht="12" hidden="false" customHeight="false" outlineLevel="0" collapsed="false">
      <c r="A130" s="51" t="s">
        <v>143</v>
      </c>
      <c r="B130" s="52" t="n">
        <v>0</v>
      </c>
      <c r="C130" s="52" t="n">
        <v>0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</row>
    <row r="131" customFormat="false" ht="12" hidden="false" customHeight="false" outlineLevel="0" collapsed="false">
      <c r="A131" s="51" t="s">
        <v>144</v>
      </c>
      <c r="B131" s="52" t="n">
        <v>3</v>
      </c>
      <c r="C131" s="52" t="n">
        <v>3</v>
      </c>
      <c r="D131" s="52" t="n">
        <v>11019</v>
      </c>
      <c r="E131" s="52" t="n">
        <v>1</v>
      </c>
      <c r="F131" s="52" t="n">
        <v>1</v>
      </c>
      <c r="G131" s="52" t="n">
        <v>289</v>
      </c>
      <c r="H131" s="52" t="n">
        <v>2</v>
      </c>
      <c r="I131" s="52" t="n">
        <v>2</v>
      </c>
      <c r="J131" s="52" t="n">
        <v>10730</v>
      </c>
    </row>
    <row r="132" customFormat="false" ht="12" hidden="false" customHeight="false" outlineLevel="0" collapsed="false">
      <c r="A132" s="51" t="s">
        <v>145</v>
      </c>
      <c r="B132" s="52" t="n">
        <v>7</v>
      </c>
      <c r="C132" s="52" t="n">
        <v>8</v>
      </c>
      <c r="D132" s="52" t="n">
        <v>13435</v>
      </c>
      <c r="E132" s="52" t="n">
        <v>2</v>
      </c>
      <c r="F132" s="52" t="n">
        <v>3</v>
      </c>
      <c r="G132" s="52" t="n">
        <v>330</v>
      </c>
      <c r="H132" s="52" t="n">
        <v>5</v>
      </c>
      <c r="I132" s="52" t="n">
        <v>5</v>
      </c>
      <c r="J132" s="52" t="n">
        <v>13105</v>
      </c>
    </row>
    <row r="133" customFormat="false" ht="12" hidden="false" customHeight="false" outlineLevel="0" collapsed="false">
      <c r="A133" s="51" t="s">
        <v>146</v>
      </c>
      <c r="B133" s="52" t="n">
        <v>9</v>
      </c>
      <c r="C133" s="52" t="n">
        <v>19</v>
      </c>
      <c r="D133" s="52" t="n">
        <v>7194</v>
      </c>
      <c r="E133" s="52" t="n">
        <v>5</v>
      </c>
      <c r="F133" s="52" t="n">
        <v>5</v>
      </c>
      <c r="G133" s="52" t="n">
        <v>666</v>
      </c>
      <c r="H133" s="52" t="n">
        <v>4</v>
      </c>
      <c r="I133" s="52" t="n">
        <v>14</v>
      </c>
      <c r="J133" s="52" t="n">
        <v>6528</v>
      </c>
    </row>
    <row r="134" customFormat="false" ht="12" hidden="false" customHeight="false" outlineLevel="0" collapsed="false">
      <c r="A134" s="51" t="s">
        <v>147</v>
      </c>
      <c r="B134" s="52" t="n">
        <v>13</v>
      </c>
      <c r="C134" s="52" t="n">
        <v>11</v>
      </c>
      <c r="D134" s="52" t="n">
        <v>4223</v>
      </c>
      <c r="E134" s="52" t="n">
        <v>5</v>
      </c>
      <c r="F134" s="52" t="n">
        <v>5</v>
      </c>
      <c r="G134" s="52" t="n">
        <v>432</v>
      </c>
      <c r="H134" s="52" t="n">
        <v>8</v>
      </c>
      <c r="I134" s="52" t="n">
        <v>6</v>
      </c>
      <c r="J134" s="52" t="n">
        <v>3791</v>
      </c>
    </row>
    <row r="135" customFormat="false" ht="12" hidden="false" customHeight="false" outlineLevel="0" collapsed="false">
      <c r="A135" s="51" t="s">
        <v>148</v>
      </c>
      <c r="B135" s="52" t="n">
        <v>0</v>
      </c>
      <c r="C135" s="52" t="n">
        <v>0</v>
      </c>
      <c r="D135" s="52" t="n">
        <v>0</v>
      </c>
      <c r="E135" s="52" t="n">
        <v>0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</row>
    <row r="136" customFormat="false" ht="12" hidden="false" customHeight="false" outlineLevel="0" collapsed="false">
      <c r="A136" s="51" t="s">
        <v>149</v>
      </c>
      <c r="B136" s="52" t="n">
        <v>1</v>
      </c>
      <c r="C136" s="52" t="n">
        <v>1</v>
      </c>
      <c r="D136" s="52" t="n">
        <v>614</v>
      </c>
      <c r="E136" s="52" t="n">
        <v>0</v>
      </c>
      <c r="F136" s="52" t="n">
        <v>0</v>
      </c>
      <c r="G136" s="52" t="n">
        <v>0</v>
      </c>
      <c r="H136" s="52" t="n">
        <v>1</v>
      </c>
      <c r="I136" s="52" t="n">
        <v>1</v>
      </c>
      <c r="J136" s="52" t="n">
        <v>614</v>
      </c>
    </row>
    <row r="137" customFormat="false" ht="12" hidden="false" customHeight="false" outlineLevel="0" collapsed="false">
      <c r="A137" s="51" t="s">
        <v>150</v>
      </c>
      <c r="B137" s="52" t="n">
        <v>1</v>
      </c>
      <c r="C137" s="52" t="n">
        <v>2</v>
      </c>
      <c r="D137" s="52" t="n">
        <v>134</v>
      </c>
      <c r="E137" s="52" t="n">
        <v>0</v>
      </c>
      <c r="F137" s="52" t="n">
        <v>0</v>
      </c>
      <c r="G137" s="52" t="n">
        <v>0</v>
      </c>
      <c r="H137" s="52" t="n">
        <v>1</v>
      </c>
      <c r="I137" s="52" t="n">
        <v>2</v>
      </c>
      <c r="J137" s="52" t="n">
        <v>134</v>
      </c>
    </row>
    <row r="138" customFormat="false" ht="12" hidden="false" customHeight="false" outlineLevel="0" collapsed="false">
      <c r="A138" s="51" t="s">
        <v>151</v>
      </c>
      <c r="B138" s="52" t="n">
        <v>6</v>
      </c>
      <c r="C138" s="52" t="n">
        <v>5</v>
      </c>
      <c r="D138" s="52" t="n">
        <v>2104</v>
      </c>
      <c r="E138" s="52" t="n">
        <v>3</v>
      </c>
      <c r="F138" s="52" t="n">
        <v>3</v>
      </c>
      <c r="G138" s="52" t="n">
        <v>1212</v>
      </c>
      <c r="H138" s="52" t="n">
        <v>3</v>
      </c>
      <c r="I138" s="52" t="n">
        <v>2</v>
      </c>
      <c r="J138" s="52" t="n">
        <v>892</v>
      </c>
    </row>
    <row r="139" customFormat="false" ht="12" hidden="false" customHeight="false" outlineLevel="0" collapsed="false">
      <c r="A139" s="51" t="s">
        <v>152</v>
      </c>
      <c r="B139" s="52" t="n">
        <v>5</v>
      </c>
      <c r="C139" s="52" t="n">
        <v>5</v>
      </c>
      <c r="D139" s="52" t="n">
        <v>9529</v>
      </c>
      <c r="E139" s="52" t="n">
        <v>1</v>
      </c>
      <c r="F139" s="52" t="n">
        <v>1</v>
      </c>
      <c r="G139" s="52" t="n">
        <v>753</v>
      </c>
      <c r="H139" s="52" t="n">
        <v>4</v>
      </c>
      <c r="I139" s="52" t="n">
        <v>4</v>
      </c>
      <c r="J139" s="52" t="n">
        <v>8776</v>
      </c>
    </row>
    <row r="140" customFormat="false" ht="12" hidden="false" customHeight="false" outlineLevel="0" collapsed="false">
      <c r="A140" s="51" t="s">
        <v>153</v>
      </c>
      <c r="B140" s="52" t="n">
        <v>9</v>
      </c>
      <c r="C140" s="52" t="n">
        <v>7</v>
      </c>
      <c r="D140" s="52" t="n">
        <v>3868</v>
      </c>
      <c r="E140" s="52" t="n">
        <v>6</v>
      </c>
      <c r="F140" s="52" t="n">
        <v>4</v>
      </c>
      <c r="G140" s="52" t="n">
        <v>561</v>
      </c>
      <c r="H140" s="52" t="n">
        <v>3</v>
      </c>
      <c r="I140" s="52" t="n">
        <v>3</v>
      </c>
      <c r="J140" s="52" t="n">
        <v>3307</v>
      </c>
    </row>
    <row r="141" customFormat="false" ht="12" hidden="false" customHeight="false" outlineLevel="0" collapsed="false">
      <c r="A141" s="51" t="s">
        <v>154</v>
      </c>
      <c r="B141" s="52" t="n">
        <v>3</v>
      </c>
      <c r="C141" s="52" t="n">
        <v>3</v>
      </c>
      <c r="D141" s="52" t="n">
        <v>250</v>
      </c>
      <c r="E141" s="52" t="n">
        <v>1</v>
      </c>
      <c r="F141" s="52" t="n">
        <v>1</v>
      </c>
      <c r="G141" s="52" t="n">
        <v>54</v>
      </c>
      <c r="H141" s="52" t="n">
        <v>2</v>
      </c>
      <c r="I141" s="52" t="n">
        <v>2</v>
      </c>
      <c r="J141" s="52" t="n">
        <v>196</v>
      </c>
    </row>
    <row r="142" customFormat="false" ht="12" hidden="false" customHeight="false" outlineLevel="0" collapsed="false">
      <c r="A142" s="51" t="s">
        <v>155</v>
      </c>
      <c r="B142" s="52" t="n">
        <v>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</row>
    <row r="143" customFormat="false" ht="12" hidden="false" customHeight="false" outlineLevel="0" collapsed="false">
      <c r="A143" s="51" t="s">
        <v>156</v>
      </c>
      <c r="B143" s="52" t="n">
        <v>1</v>
      </c>
      <c r="C143" s="52" t="n">
        <v>1</v>
      </c>
      <c r="D143" s="52" t="n">
        <v>3898</v>
      </c>
      <c r="E143" s="52" t="n">
        <v>0</v>
      </c>
      <c r="F143" s="52" t="n">
        <v>0</v>
      </c>
      <c r="G143" s="52" t="n">
        <v>0</v>
      </c>
      <c r="H143" s="52" t="n">
        <v>1</v>
      </c>
      <c r="I143" s="52" t="n">
        <v>1</v>
      </c>
      <c r="J143" s="52" t="n">
        <v>3898</v>
      </c>
    </row>
    <row r="144" customFormat="false" ht="12" hidden="false" customHeight="false" outlineLevel="0" collapsed="false">
      <c r="A144" s="51" t="s">
        <v>157</v>
      </c>
      <c r="B144" s="52" t="n">
        <v>1</v>
      </c>
      <c r="C144" s="52" t="n">
        <v>1</v>
      </c>
      <c r="D144" s="52" t="n">
        <v>127</v>
      </c>
      <c r="E144" s="52" t="n">
        <v>1</v>
      </c>
      <c r="F144" s="52" t="n">
        <v>1</v>
      </c>
      <c r="G144" s="52" t="n">
        <v>127</v>
      </c>
      <c r="H144" s="52" t="n">
        <v>0</v>
      </c>
      <c r="I144" s="52" t="n">
        <v>0</v>
      </c>
      <c r="J144" s="52" t="n">
        <v>0</v>
      </c>
    </row>
    <row r="145" customFormat="false" ht="12" hidden="false" customHeight="false" outlineLevel="0" collapsed="false">
      <c r="A145" s="51" t="s">
        <v>158</v>
      </c>
      <c r="B145" s="52" t="n">
        <v>1</v>
      </c>
      <c r="C145" s="52" t="n">
        <v>1</v>
      </c>
      <c r="D145" s="52" t="n">
        <v>40</v>
      </c>
      <c r="E145" s="52" t="n">
        <v>1</v>
      </c>
      <c r="F145" s="52" t="n">
        <v>1</v>
      </c>
      <c r="G145" s="52" t="n">
        <v>40</v>
      </c>
      <c r="H145" s="52" t="n">
        <v>0</v>
      </c>
      <c r="I145" s="52" t="n">
        <v>0</v>
      </c>
      <c r="J145" s="52" t="n">
        <v>0</v>
      </c>
    </row>
    <row r="146" customFormat="false" ht="12" hidden="false" customHeight="false" outlineLevel="0" collapsed="false">
      <c r="A146" s="51" t="s">
        <v>159</v>
      </c>
      <c r="B146" s="52" t="n">
        <v>4</v>
      </c>
      <c r="C146" s="52" t="n">
        <v>4</v>
      </c>
      <c r="D146" s="52" t="n">
        <v>538</v>
      </c>
      <c r="E146" s="52" t="n">
        <v>4</v>
      </c>
      <c r="F146" s="52" t="n">
        <v>4</v>
      </c>
      <c r="G146" s="52" t="n">
        <v>538</v>
      </c>
      <c r="H146" s="52" t="n">
        <v>0</v>
      </c>
      <c r="I146" s="52" t="n">
        <v>0</v>
      </c>
      <c r="J146" s="52" t="n">
        <v>0</v>
      </c>
    </row>
    <row r="147" customFormat="false" ht="12" hidden="false" customHeight="false" outlineLevel="0" collapsed="false">
      <c r="A147" s="51" t="s">
        <v>160</v>
      </c>
      <c r="B147" s="52" t="n">
        <v>13</v>
      </c>
      <c r="C147" s="52" t="n">
        <v>18</v>
      </c>
      <c r="D147" s="52" t="n">
        <v>5962</v>
      </c>
      <c r="E147" s="52" t="n">
        <v>6</v>
      </c>
      <c r="F147" s="52" t="n">
        <v>8</v>
      </c>
      <c r="G147" s="52" t="n">
        <v>893</v>
      </c>
      <c r="H147" s="52" t="n">
        <v>7</v>
      </c>
      <c r="I147" s="52" t="n">
        <v>10</v>
      </c>
      <c r="J147" s="52" t="n">
        <v>5069</v>
      </c>
    </row>
    <row r="148" customFormat="false" ht="12" hidden="false" customHeight="false" outlineLevel="0" collapsed="false">
      <c r="A148" s="51" t="s">
        <v>161</v>
      </c>
      <c r="B148" s="52" t="n">
        <v>1</v>
      </c>
      <c r="C148" s="52" t="n">
        <v>1</v>
      </c>
      <c r="D148" s="52" t="n">
        <v>45</v>
      </c>
      <c r="E148" s="52" t="n">
        <v>1</v>
      </c>
      <c r="F148" s="52" t="n">
        <v>1</v>
      </c>
      <c r="G148" s="52" t="n">
        <v>45</v>
      </c>
      <c r="H148" s="52" t="n">
        <v>0</v>
      </c>
      <c r="I148" s="52" t="n">
        <v>0</v>
      </c>
      <c r="J148" s="52" t="n">
        <v>0</v>
      </c>
    </row>
    <row r="149" customFormat="false" ht="12" hidden="false" customHeight="false" outlineLevel="0" collapsed="false">
      <c r="A149" s="51" t="s">
        <v>162</v>
      </c>
      <c r="B149" s="52" t="n">
        <v>6</v>
      </c>
      <c r="C149" s="52" t="n">
        <v>10</v>
      </c>
      <c r="D149" s="52" t="n">
        <v>772</v>
      </c>
      <c r="E149" s="52" t="n">
        <v>5</v>
      </c>
      <c r="F149" s="52" t="n">
        <v>9</v>
      </c>
      <c r="G149" s="52" t="n">
        <v>736</v>
      </c>
      <c r="H149" s="52" t="n">
        <v>1</v>
      </c>
      <c r="I149" s="52" t="n">
        <v>1</v>
      </c>
      <c r="J149" s="52" t="n">
        <v>36</v>
      </c>
    </row>
    <row r="150" customFormat="false" ht="12" hidden="false" customHeight="false" outlineLevel="0" collapsed="false">
      <c r="A150" s="48" t="s">
        <v>163</v>
      </c>
      <c r="B150" s="45" t="n">
        <v>11</v>
      </c>
      <c r="C150" s="45" t="n">
        <v>143</v>
      </c>
      <c r="D150" s="45" t="n">
        <v>30941</v>
      </c>
      <c r="E150" s="45" t="n">
        <v>7</v>
      </c>
      <c r="F150" s="45" t="n">
        <v>128</v>
      </c>
      <c r="G150" s="45" t="n">
        <v>13931</v>
      </c>
      <c r="H150" s="45" t="n">
        <v>4</v>
      </c>
      <c r="I150" s="45" t="n">
        <v>15</v>
      </c>
      <c r="J150" s="45" t="n">
        <v>17010</v>
      </c>
    </row>
    <row r="151" customFormat="false" ht="12" hidden="false" customHeight="false" outlineLevel="0" collapsed="false">
      <c r="A151" s="48" t="s">
        <v>164</v>
      </c>
      <c r="B151" s="45" t="n">
        <v>16</v>
      </c>
      <c r="C151" s="45" t="n">
        <v>27</v>
      </c>
      <c r="D151" s="45" t="n">
        <v>43405</v>
      </c>
      <c r="E151" s="45" t="n">
        <v>3</v>
      </c>
      <c r="F151" s="45" t="n">
        <v>4</v>
      </c>
      <c r="G151" s="45" t="n">
        <v>655</v>
      </c>
      <c r="H151" s="45" t="n">
        <v>13</v>
      </c>
      <c r="I151" s="45" t="n">
        <v>23</v>
      </c>
      <c r="J151" s="45" t="n">
        <v>42750</v>
      </c>
    </row>
    <row r="152" customFormat="false" ht="12" hidden="false" customHeight="false" outlineLevel="0" collapsed="false">
      <c r="A152" s="48" t="s">
        <v>78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</row>
    <row r="153" customFormat="false" ht="12" hidden="false" customHeight="false" outlineLevel="0" collapsed="false">
      <c r="A153" s="51" t="s">
        <v>165</v>
      </c>
      <c r="B153" s="52" t="n">
        <v>0</v>
      </c>
      <c r="C153" s="52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</row>
    <row r="154" customFormat="false" ht="12" hidden="false" customHeight="false" outlineLevel="0" collapsed="false">
      <c r="A154" s="51" t="s">
        <v>166</v>
      </c>
      <c r="B154" s="52" t="n">
        <v>0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</row>
    <row r="155" customFormat="false" ht="22.5" hidden="false" customHeight="false" outlineLevel="0" collapsed="false">
      <c r="A155" s="69" t="s">
        <v>81</v>
      </c>
      <c r="B155" s="71" t="n">
        <f aca="false">B156+B157</f>
        <v>1</v>
      </c>
      <c r="C155" s="71" t="n">
        <f aca="false">C156+C157</f>
        <v>1</v>
      </c>
      <c r="D155" s="71" t="n">
        <f aca="false">D156+D157</f>
        <v>216</v>
      </c>
      <c r="E155" s="71" t="n">
        <f aca="false">E156+E157</f>
        <v>0</v>
      </c>
      <c r="F155" s="71" t="n">
        <f aca="false">F156+F157</f>
        <v>0</v>
      </c>
      <c r="G155" s="71" t="n">
        <f aca="false">G156+G157</f>
        <v>0</v>
      </c>
      <c r="H155" s="71" t="n">
        <f aca="false">H156+H157</f>
        <v>1</v>
      </c>
      <c r="I155" s="71" t="n">
        <f aca="false">I156+I157</f>
        <v>1</v>
      </c>
      <c r="J155" s="71" t="n">
        <f aca="false">J156+J157</f>
        <v>216</v>
      </c>
    </row>
    <row r="156" customFormat="false" ht="22.5" hidden="false" customHeight="false" outlineLevel="0" collapsed="false">
      <c r="A156" s="72" t="s">
        <v>167</v>
      </c>
      <c r="B156" s="73" t="n">
        <v>0</v>
      </c>
      <c r="C156" s="73" t="n">
        <v>0</v>
      </c>
      <c r="D156" s="73" t="n">
        <v>0</v>
      </c>
      <c r="E156" s="73" t="n">
        <v>0</v>
      </c>
      <c r="F156" s="73" t="n">
        <v>0</v>
      </c>
      <c r="G156" s="73" t="n">
        <v>0</v>
      </c>
      <c r="H156" s="73" t="n">
        <v>0</v>
      </c>
      <c r="I156" s="73" t="n">
        <v>0</v>
      </c>
      <c r="J156" s="71" t="n">
        <v>0</v>
      </c>
      <c r="K156" s="25"/>
      <c r="L156" s="25"/>
      <c r="M156" s="25"/>
      <c r="N156" s="25"/>
      <c r="O156" s="25"/>
      <c r="P156" s="25"/>
      <c r="Q156" s="25"/>
    </row>
    <row r="157" customFormat="false" ht="12" hidden="false" customHeight="false" outlineLevel="0" collapsed="false">
      <c r="A157" s="72" t="s">
        <v>168</v>
      </c>
      <c r="B157" s="71" t="n">
        <v>1</v>
      </c>
      <c r="C157" s="71" t="n">
        <v>1</v>
      </c>
      <c r="D157" s="71" t="n">
        <v>216</v>
      </c>
      <c r="E157" s="71" t="n">
        <v>0</v>
      </c>
      <c r="F157" s="71" t="n">
        <v>0</v>
      </c>
      <c r="G157" s="71" t="n">
        <v>0</v>
      </c>
      <c r="H157" s="71" t="n">
        <v>1</v>
      </c>
      <c r="I157" s="71" t="n">
        <v>1</v>
      </c>
      <c r="J157" s="71" t="n">
        <v>216</v>
      </c>
      <c r="K157" s="25"/>
      <c r="L157" s="25"/>
      <c r="M157" s="25"/>
      <c r="N157" s="25"/>
      <c r="O157" s="25"/>
      <c r="P157" s="25"/>
      <c r="Q157" s="25"/>
    </row>
    <row r="158" customFormat="false" ht="12" hidden="true" customHeight="false" outlineLevel="0" collapsed="false">
      <c r="A158" s="61" t="s">
        <v>84</v>
      </c>
      <c r="B158" s="50" t="n">
        <f aca="false">B127-B128-B150-B151-B152-B156-B157</f>
        <v>0</v>
      </c>
      <c r="C158" s="50" t="n">
        <f aca="false">C127-C128-C150-C151-C152-C156-C157</f>
        <v>0</v>
      </c>
      <c r="D158" s="50" t="n">
        <f aca="false">D127-D128-D150-D151-D152-D156-D157</f>
        <v>0</v>
      </c>
      <c r="E158" s="50" t="n">
        <f aca="false">E127-E128-E150-E151-E152-E156-E157</f>
        <v>0</v>
      </c>
      <c r="F158" s="50" t="n">
        <f aca="false">F127-F128-F150-F151-F152-F156-F157</f>
        <v>0</v>
      </c>
      <c r="G158" s="50" t="n">
        <f aca="false">G127-G128-G150-G151-G152-G156-G157</f>
        <v>0</v>
      </c>
      <c r="H158" s="50" t="n">
        <f aca="false">H127-H128-H150-H151-H152-H156-H157</f>
        <v>0</v>
      </c>
      <c r="I158" s="50" t="n">
        <f aca="false">I127-I128-I150-I151-I152-I156-I157</f>
        <v>0</v>
      </c>
      <c r="J158" s="50" t="n">
        <f aca="false">J127-J128-J150-J151-J152-J156-J157</f>
        <v>0</v>
      </c>
    </row>
    <row r="159" customFormat="false" ht="12" hidden="true" customHeight="false" outlineLevel="0" collapsed="false">
      <c r="A159" s="61" t="s">
        <v>85</v>
      </c>
      <c r="B159" s="50" t="n">
        <f aca="false">B128-SUM(B129:B149)</f>
        <v>0</v>
      </c>
      <c r="C159" s="50" t="n">
        <f aca="false">C128-SUM(C129:C149)</f>
        <v>0</v>
      </c>
      <c r="D159" s="50" t="n">
        <f aca="false">D128-SUM(D129:D149)</f>
        <v>0</v>
      </c>
      <c r="E159" s="50" t="n">
        <f aca="false">E128-SUM(E129:E149)</f>
        <v>0</v>
      </c>
      <c r="F159" s="50" t="n">
        <f aca="false">F128-SUM(F129:F149)</f>
        <v>0</v>
      </c>
      <c r="G159" s="50" t="n">
        <f aca="false">G128-SUM(G129:G149)</f>
        <v>0</v>
      </c>
      <c r="H159" s="50" t="n">
        <f aca="false">H128-SUM(H129:H149)</f>
        <v>0</v>
      </c>
      <c r="I159" s="50" t="n">
        <f aca="false">I128-SUM(I129:I149)</f>
        <v>0</v>
      </c>
      <c r="J159" s="50" t="n">
        <f aca="false">J128-SUM(J129:J149)</f>
        <v>0</v>
      </c>
    </row>
    <row r="160" customFormat="false" ht="12" hidden="true" customHeight="false" outlineLevel="0" collapsed="false">
      <c r="A160" s="61" t="s">
        <v>86</v>
      </c>
      <c r="B160" s="50" t="n">
        <f aca="false">B152-B153-B154</f>
        <v>0</v>
      </c>
      <c r="C160" s="50" t="n">
        <f aca="false">C152-C153-C154</f>
        <v>0</v>
      </c>
      <c r="D160" s="50" t="n">
        <f aca="false">D152-D153-D154</f>
        <v>0</v>
      </c>
      <c r="E160" s="50" t="n">
        <f aca="false">E152-E153-E154</f>
        <v>0</v>
      </c>
      <c r="F160" s="50" t="n">
        <f aca="false">F152-F153-F154</f>
        <v>0</v>
      </c>
      <c r="G160" s="50" t="n">
        <f aca="false">G152-G153-G154</f>
        <v>0</v>
      </c>
      <c r="H160" s="50" t="n">
        <f aca="false">H152-H153-H154</f>
        <v>0</v>
      </c>
      <c r="I160" s="50" t="n">
        <f aca="false">I152-I153-I154</f>
        <v>0</v>
      </c>
      <c r="J160" s="50" t="n">
        <f aca="false">J152-J153-J154</f>
        <v>0</v>
      </c>
    </row>
    <row r="161" customFormat="false" ht="12" hidden="true" customHeight="false" outlineLevel="0" collapsed="false">
      <c r="A161" s="61" t="s">
        <v>87</v>
      </c>
      <c r="B161" s="50" t="n">
        <f aca="false">B127-年月Monthly!B121</f>
        <v>0</v>
      </c>
      <c r="C161" s="50" t="n">
        <f aca="false">C127-年月Monthly!C121</f>
        <v>0</v>
      </c>
      <c r="D161" s="50" t="n">
        <f aca="false">D127-年月Monthly!D121</f>
        <v>0</v>
      </c>
      <c r="E161" s="50" t="n">
        <f aca="false">E127-年月Monthly!E121</f>
        <v>0</v>
      </c>
      <c r="F161" s="50" t="n">
        <f aca="false">F127-年月Monthly!F121</f>
        <v>0</v>
      </c>
      <c r="G161" s="50" t="n">
        <f aca="false">G127-年月Monthly!G121</f>
        <v>0</v>
      </c>
      <c r="H161" s="50" t="n">
        <f aca="false">H127-年月Monthly!H121</f>
        <v>0</v>
      </c>
      <c r="I161" s="50" t="n">
        <f aca="false">I127-年月Monthly!I121</f>
        <v>0</v>
      </c>
      <c r="J161" s="50" t="n">
        <f aca="false">J127-年月Monthly!J121</f>
        <v>0</v>
      </c>
    </row>
    <row r="162" customFormat="false" ht="22.5" hidden="false" customHeight="true" outlineLevel="0" collapsed="false"/>
    <row r="163" customFormat="false" ht="15" hidden="false" customHeight="true" outlineLevel="0" collapsed="false"/>
    <row r="164" customFormat="false" ht="12" hidden="false" customHeight="false" outlineLevel="0" collapsed="false">
      <c r="A164" s="64" t="s">
        <v>198</v>
      </c>
      <c r="B164" s="63"/>
      <c r="C164" s="63"/>
      <c r="D164" s="63"/>
      <c r="E164" s="63"/>
      <c r="F164" s="63"/>
      <c r="G164" s="63"/>
      <c r="H164" s="63"/>
      <c r="I164" s="63"/>
      <c r="J164" s="65"/>
    </row>
    <row r="165" customFormat="false" ht="15" hidden="false" customHeight="true" outlineLevel="0" collapsed="false">
      <c r="A165" s="4" t="s">
        <v>55</v>
      </c>
      <c r="B165" s="5" t="s">
        <v>2</v>
      </c>
      <c r="C165" s="5"/>
      <c r="D165" s="5"/>
      <c r="E165" s="5" t="s">
        <v>3</v>
      </c>
      <c r="F165" s="5"/>
      <c r="G165" s="5"/>
      <c r="H165" s="6" t="s">
        <v>4</v>
      </c>
      <c r="I165" s="6"/>
      <c r="J165" s="6"/>
    </row>
    <row r="166" customFormat="false" ht="24" hidden="false" customHeight="true" outlineLevel="0" collapsed="false">
      <c r="A166" s="4"/>
      <c r="B166" s="7" t="s">
        <v>5</v>
      </c>
      <c r="C166" s="7" t="s">
        <v>89</v>
      </c>
      <c r="D166" s="7" t="s">
        <v>7</v>
      </c>
      <c r="E166" s="7" t="s">
        <v>5</v>
      </c>
      <c r="F166" s="7" t="s">
        <v>89</v>
      </c>
      <c r="G166" s="7" t="s">
        <v>7</v>
      </c>
      <c r="H166" s="7" t="s">
        <v>5</v>
      </c>
      <c r="I166" s="7" t="s">
        <v>89</v>
      </c>
      <c r="J166" s="8" t="s">
        <v>7</v>
      </c>
    </row>
    <row r="167" customFormat="false" ht="21" hidden="false" customHeight="true" outlineLevel="0" collapsed="false">
      <c r="A167" s="4"/>
      <c r="B167" s="9" t="s">
        <v>8</v>
      </c>
      <c r="C167" s="9" t="s">
        <v>90</v>
      </c>
      <c r="D167" s="9" t="s">
        <v>10</v>
      </c>
      <c r="E167" s="9" t="s">
        <v>8</v>
      </c>
      <c r="F167" s="9" t="s">
        <v>90</v>
      </c>
      <c r="G167" s="9" t="s">
        <v>10</v>
      </c>
      <c r="H167" s="9" t="s">
        <v>8</v>
      </c>
      <c r="I167" s="9" t="s">
        <v>90</v>
      </c>
      <c r="J167" s="10" t="s">
        <v>10</v>
      </c>
    </row>
    <row r="168" customFormat="false" ht="12" hidden="false" customHeight="false" outlineLevel="0" collapsed="false">
      <c r="A168" s="11" t="s">
        <v>56</v>
      </c>
      <c r="B168" s="45" t="n">
        <v>185</v>
      </c>
      <c r="C168" s="45" t="n">
        <v>553</v>
      </c>
      <c r="D168" s="45" t="n">
        <v>188804</v>
      </c>
      <c r="E168" s="45" t="n">
        <v>107</v>
      </c>
      <c r="F168" s="45" t="n">
        <v>446</v>
      </c>
      <c r="G168" s="45" t="n">
        <v>59227</v>
      </c>
      <c r="H168" s="45" t="n">
        <v>78</v>
      </c>
      <c r="I168" s="45" t="n">
        <v>107</v>
      </c>
      <c r="J168" s="45" t="n">
        <v>129577</v>
      </c>
    </row>
    <row r="169" customFormat="false" ht="12" hidden="false" customHeight="false" outlineLevel="0" collapsed="false">
      <c r="A169" s="48" t="s">
        <v>62</v>
      </c>
      <c r="B169" s="45" t="n">
        <v>146</v>
      </c>
      <c r="C169" s="45" t="n">
        <v>287</v>
      </c>
      <c r="D169" s="45" t="n">
        <v>148125</v>
      </c>
      <c r="E169" s="45" t="n">
        <v>80</v>
      </c>
      <c r="F169" s="45" t="n">
        <v>195</v>
      </c>
      <c r="G169" s="45" t="n">
        <v>28550</v>
      </c>
      <c r="H169" s="45" t="n">
        <v>66</v>
      </c>
      <c r="I169" s="45" t="n">
        <v>92</v>
      </c>
      <c r="J169" s="45" t="n">
        <v>119575</v>
      </c>
    </row>
    <row r="170" customFormat="false" ht="12" hidden="false" customHeight="false" outlineLevel="0" collapsed="false">
      <c r="A170" s="51" t="s">
        <v>142</v>
      </c>
      <c r="B170" s="52" t="n">
        <v>12</v>
      </c>
      <c r="C170" s="52" t="n">
        <v>41</v>
      </c>
      <c r="D170" s="52" t="n">
        <v>12450</v>
      </c>
      <c r="E170" s="52" t="n">
        <v>8</v>
      </c>
      <c r="F170" s="52" t="n">
        <v>35</v>
      </c>
      <c r="G170" s="52" t="n">
        <v>8359</v>
      </c>
      <c r="H170" s="52" t="n">
        <v>4</v>
      </c>
      <c r="I170" s="52" t="n">
        <v>6</v>
      </c>
      <c r="J170" s="52" t="n">
        <v>4091</v>
      </c>
    </row>
    <row r="171" customFormat="false" ht="12" hidden="false" customHeight="false" outlineLevel="0" collapsed="false">
      <c r="A171" s="51" t="s">
        <v>143</v>
      </c>
      <c r="B171" s="52" t="n">
        <v>9</v>
      </c>
      <c r="C171" s="52" t="n">
        <v>8</v>
      </c>
      <c r="D171" s="52" t="n">
        <v>3322</v>
      </c>
      <c r="E171" s="52" t="n">
        <v>4</v>
      </c>
      <c r="F171" s="52" t="n">
        <v>4</v>
      </c>
      <c r="G171" s="52" t="n">
        <v>388</v>
      </c>
      <c r="H171" s="52" t="n">
        <v>5</v>
      </c>
      <c r="I171" s="52" t="n">
        <v>4</v>
      </c>
      <c r="J171" s="52" t="n">
        <v>2934</v>
      </c>
    </row>
    <row r="172" customFormat="false" ht="12" hidden="false" customHeight="false" outlineLevel="0" collapsed="false">
      <c r="A172" s="51" t="s">
        <v>144</v>
      </c>
      <c r="B172" s="52" t="n">
        <v>8</v>
      </c>
      <c r="C172" s="52" t="n">
        <v>10</v>
      </c>
      <c r="D172" s="52" t="n">
        <v>12978</v>
      </c>
      <c r="E172" s="52" t="n">
        <v>3</v>
      </c>
      <c r="F172" s="52" t="n">
        <v>4</v>
      </c>
      <c r="G172" s="52" t="n">
        <v>1761</v>
      </c>
      <c r="H172" s="52" t="n">
        <v>5</v>
      </c>
      <c r="I172" s="52" t="n">
        <v>6</v>
      </c>
      <c r="J172" s="52" t="n">
        <v>11217</v>
      </c>
    </row>
    <row r="173" customFormat="false" ht="12" hidden="false" customHeight="false" outlineLevel="0" collapsed="false">
      <c r="A173" s="51" t="s">
        <v>145</v>
      </c>
      <c r="B173" s="52" t="n">
        <v>1</v>
      </c>
      <c r="C173" s="52" t="n">
        <v>1</v>
      </c>
      <c r="D173" s="52" t="n">
        <v>1132</v>
      </c>
      <c r="E173" s="52" t="n">
        <v>0</v>
      </c>
      <c r="F173" s="52" t="n">
        <v>0</v>
      </c>
      <c r="G173" s="52" t="n">
        <v>0</v>
      </c>
      <c r="H173" s="52" t="n">
        <v>1</v>
      </c>
      <c r="I173" s="52" t="n">
        <v>1</v>
      </c>
      <c r="J173" s="52" t="n">
        <v>1132</v>
      </c>
    </row>
    <row r="174" customFormat="false" ht="12" hidden="false" customHeight="false" outlineLevel="0" collapsed="false">
      <c r="A174" s="51" t="s">
        <v>146</v>
      </c>
      <c r="B174" s="52" t="n">
        <v>8</v>
      </c>
      <c r="C174" s="52" t="n">
        <v>9</v>
      </c>
      <c r="D174" s="52" t="n">
        <v>12740</v>
      </c>
      <c r="E174" s="52" t="n">
        <v>5</v>
      </c>
      <c r="F174" s="52" t="n">
        <v>6</v>
      </c>
      <c r="G174" s="52" t="n">
        <v>865</v>
      </c>
      <c r="H174" s="52" t="n">
        <v>3</v>
      </c>
      <c r="I174" s="52" t="n">
        <v>3</v>
      </c>
      <c r="J174" s="52" t="n">
        <v>11875</v>
      </c>
    </row>
    <row r="175" customFormat="false" ht="12" hidden="false" customHeight="false" outlineLevel="0" collapsed="false">
      <c r="A175" s="51" t="s">
        <v>147</v>
      </c>
      <c r="B175" s="52" t="n">
        <v>17</v>
      </c>
      <c r="C175" s="52" t="n">
        <v>18</v>
      </c>
      <c r="D175" s="52" t="n">
        <v>3119</v>
      </c>
      <c r="E175" s="52" t="n">
        <v>12</v>
      </c>
      <c r="F175" s="52" t="n">
        <v>15</v>
      </c>
      <c r="G175" s="52" t="n">
        <v>2310</v>
      </c>
      <c r="H175" s="52" t="n">
        <v>5</v>
      </c>
      <c r="I175" s="52" t="n">
        <v>3</v>
      </c>
      <c r="J175" s="52" t="n">
        <v>809</v>
      </c>
    </row>
    <row r="176" customFormat="false" ht="12" hidden="false" customHeight="false" outlineLevel="0" collapsed="false">
      <c r="A176" s="51" t="s">
        <v>148</v>
      </c>
      <c r="B176" s="52" t="n">
        <v>7</v>
      </c>
      <c r="C176" s="52" t="n">
        <v>6</v>
      </c>
      <c r="D176" s="52" t="n">
        <v>3144</v>
      </c>
      <c r="E176" s="52" t="n">
        <v>4</v>
      </c>
      <c r="F176" s="52" t="n">
        <v>4</v>
      </c>
      <c r="G176" s="52" t="n">
        <v>615</v>
      </c>
      <c r="H176" s="52" t="n">
        <v>3</v>
      </c>
      <c r="I176" s="52" t="n">
        <v>2</v>
      </c>
      <c r="J176" s="52" t="n">
        <v>2529</v>
      </c>
    </row>
    <row r="177" customFormat="false" ht="12" hidden="false" customHeight="false" outlineLevel="0" collapsed="false">
      <c r="A177" s="51" t="s">
        <v>149</v>
      </c>
      <c r="B177" s="52" t="n">
        <v>3</v>
      </c>
      <c r="C177" s="52" t="n">
        <v>3</v>
      </c>
      <c r="D177" s="52" t="n">
        <v>366</v>
      </c>
      <c r="E177" s="52" t="n">
        <v>3</v>
      </c>
      <c r="F177" s="52" t="n">
        <v>3</v>
      </c>
      <c r="G177" s="52" t="n">
        <v>366</v>
      </c>
      <c r="H177" s="52" t="n">
        <v>0</v>
      </c>
      <c r="I177" s="52" t="n">
        <v>0</v>
      </c>
      <c r="J177" s="52" t="n">
        <v>0</v>
      </c>
    </row>
    <row r="178" customFormat="false" ht="12" hidden="false" customHeight="false" outlineLevel="0" collapsed="false">
      <c r="A178" s="51" t="s">
        <v>150</v>
      </c>
      <c r="B178" s="52" t="n">
        <v>0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</row>
    <row r="179" customFormat="false" ht="12" hidden="false" customHeight="false" outlineLevel="0" collapsed="false">
      <c r="A179" s="51" t="s">
        <v>151</v>
      </c>
      <c r="B179" s="52" t="n">
        <v>4</v>
      </c>
      <c r="C179" s="52" t="n">
        <v>4</v>
      </c>
      <c r="D179" s="52" t="n">
        <v>8742</v>
      </c>
      <c r="E179" s="52" t="n">
        <v>0</v>
      </c>
      <c r="F179" s="52" t="n">
        <v>0</v>
      </c>
      <c r="G179" s="52" t="n">
        <v>0</v>
      </c>
      <c r="H179" s="52" t="n">
        <v>4</v>
      </c>
      <c r="I179" s="52" t="n">
        <v>4</v>
      </c>
      <c r="J179" s="52" t="n">
        <v>8742</v>
      </c>
    </row>
    <row r="180" customFormat="false" ht="12" hidden="false" customHeight="false" outlineLevel="0" collapsed="false">
      <c r="A180" s="51" t="s">
        <v>152</v>
      </c>
      <c r="B180" s="52" t="n">
        <v>10</v>
      </c>
      <c r="C180" s="52" t="n">
        <v>10</v>
      </c>
      <c r="D180" s="52" t="n">
        <v>8044</v>
      </c>
      <c r="E180" s="52" t="n">
        <v>5</v>
      </c>
      <c r="F180" s="52" t="n">
        <v>5</v>
      </c>
      <c r="G180" s="52" t="n">
        <v>897</v>
      </c>
      <c r="H180" s="52" t="n">
        <v>5</v>
      </c>
      <c r="I180" s="52" t="n">
        <v>5</v>
      </c>
      <c r="J180" s="52" t="n">
        <v>7147</v>
      </c>
    </row>
    <row r="181" customFormat="false" ht="12" hidden="false" customHeight="false" outlineLevel="0" collapsed="false">
      <c r="A181" s="51" t="s">
        <v>153</v>
      </c>
      <c r="B181" s="52" t="n">
        <v>12</v>
      </c>
      <c r="C181" s="52" t="n">
        <v>12</v>
      </c>
      <c r="D181" s="52" t="n">
        <v>43402</v>
      </c>
      <c r="E181" s="52" t="n">
        <v>3</v>
      </c>
      <c r="F181" s="52" t="n">
        <v>2</v>
      </c>
      <c r="G181" s="52" t="n">
        <v>474</v>
      </c>
      <c r="H181" s="52" t="n">
        <v>9</v>
      </c>
      <c r="I181" s="52" t="n">
        <v>10</v>
      </c>
      <c r="J181" s="52" t="n">
        <v>42928</v>
      </c>
    </row>
    <row r="182" customFormat="false" ht="12" hidden="false" customHeight="false" outlineLevel="0" collapsed="false">
      <c r="A182" s="51" t="s">
        <v>154</v>
      </c>
      <c r="B182" s="52" t="n">
        <v>7</v>
      </c>
      <c r="C182" s="52" t="n">
        <v>7</v>
      </c>
      <c r="D182" s="52" t="n">
        <v>1797</v>
      </c>
      <c r="E182" s="52" t="n">
        <v>5</v>
      </c>
      <c r="F182" s="52" t="n">
        <v>5</v>
      </c>
      <c r="G182" s="52" t="n">
        <v>857</v>
      </c>
      <c r="H182" s="52" t="n">
        <v>2</v>
      </c>
      <c r="I182" s="52" t="n">
        <v>2</v>
      </c>
      <c r="J182" s="52" t="n">
        <v>940</v>
      </c>
    </row>
    <row r="183" customFormat="false" ht="12" hidden="false" customHeight="false" outlineLevel="0" collapsed="false">
      <c r="A183" s="51" t="s">
        <v>155</v>
      </c>
      <c r="B183" s="52" t="n">
        <v>0</v>
      </c>
      <c r="C183" s="52" t="n">
        <v>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</row>
    <row r="184" customFormat="false" ht="12" hidden="false" customHeight="false" outlineLevel="0" collapsed="false">
      <c r="A184" s="51" t="s">
        <v>156</v>
      </c>
      <c r="B184" s="52" t="n">
        <v>7</v>
      </c>
      <c r="C184" s="52" t="n">
        <v>10</v>
      </c>
      <c r="D184" s="52" t="n">
        <v>8863</v>
      </c>
      <c r="E184" s="52" t="n">
        <v>4</v>
      </c>
      <c r="F184" s="52" t="n">
        <v>4</v>
      </c>
      <c r="G184" s="52" t="n">
        <v>522</v>
      </c>
      <c r="H184" s="52" t="n">
        <v>3</v>
      </c>
      <c r="I184" s="52" t="n">
        <v>6</v>
      </c>
      <c r="J184" s="52" t="n">
        <v>8341</v>
      </c>
    </row>
    <row r="185" customFormat="false" ht="12" hidden="false" customHeight="false" outlineLevel="0" collapsed="false">
      <c r="A185" s="51" t="s">
        <v>157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</row>
    <row r="186" customFormat="false" ht="12" hidden="false" customHeight="false" outlineLevel="0" collapsed="false">
      <c r="A186" s="51" t="s">
        <v>158</v>
      </c>
      <c r="B186" s="52" t="n">
        <v>0</v>
      </c>
      <c r="C186" s="52" t="n">
        <v>0</v>
      </c>
      <c r="D186" s="52" t="n">
        <v>0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</row>
    <row r="187" customFormat="false" ht="12" hidden="false" customHeight="false" outlineLevel="0" collapsed="false">
      <c r="A187" s="51" t="s">
        <v>159</v>
      </c>
      <c r="B187" s="52" t="n">
        <v>4</v>
      </c>
      <c r="C187" s="52" t="n">
        <v>5</v>
      </c>
      <c r="D187" s="52" t="n">
        <v>3518</v>
      </c>
      <c r="E187" s="52" t="n">
        <v>3</v>
      </c>
      <c r="F187" s="52" t="n">
        <v>4</v>
      </c>
      <c r="G187" s="52" t="n">
        <v>849</v>
      </c>
      <c r="H187" s="52" t="n">
        <v>1</v>
      </c>
      <c r="I187" s="52" t="n">
        <v>1</v>
      </c>
      <c r="J187" s="52" t="n">
        <v>2669</v>
      </c>
    </row>
    <row r="188" customFormat="false" ht="12" hidden="false" customHeight="false" outlineLevel="0" collapsed="false">
      <c r="A188" s="51" t="s">
        <v>160</v>
      </c>
      <c r="B188" s="52" t="n">
        <v>19</v>
      </c>
      <c r="C188" s="52" t="n">
        <v>42</v>
      </c>
      <c r="D188" s="52" t="n">
        <v>11005</v>
      </c>
      <c r="E188" s="52" t="n">
        <v>8</v>
      </c>
      <c r="F188" s="52" t="n">
        <v>11</v>
      </c>
      <c r="G188" s="52" t="n">
        <v>1433</v>
      </c>
      <c r="H188" s="52" t="n">
        <v>11</v>
      </c>
      <c r="I188" s="52" t="n">
        <v>31</v>
      </c>
      <c r="J188" s="52" t="n">
        <v>9572</v>
      </c>
    </row>
    <row r="189" customFormat="false" ht="12" hidden="false" customHeight="false" outlineLevel="0" collapsed="false">
      <c r="A189" s="51" t="s">
        <v>161</v>
      </c>
      <c r="B189" s="52" t="n">
        <v>2</v>
      </c>
      <c r="C189" s="52" t="n">
        <v>1</v>
      </c>
      <c r="D189" s="52" t="n">
        <v>316</v>
      </c>
      <c r="E189" s="52" t="n">
        <v>1</v>
      </c>
      <c r="F189" s="52" t="n">
        <v>1</v>
      </c>
      <c r="G189" s="52" t="n">
        <v>70</v>
      </c>
      <c r="H189" s="52" t="n">
        <v>1</v>
      </c>
      <c r="I189" s="52" t="n">
        <v>0</v>
      </c>
      <c r="J189" s="52" t="n">
        <v>246</v>
      </c>
    </row>
    <row r="190" customFormat="false" ht="12" hidden="false" customHeight="false" outlineLevel="0" collapsed="false">
      <c r="A190" s="51" t="s">
        <v>162</v>
      </c>
      <c r="B190" s="52" t="n">
        <v>16</v>
      </c>
      <c r="C190" s="52" t="n">
        <v>100</v>
      </c>
      <c r="D190" s="52" t="n">
        <v>13187</v>
      </c>
      <c r="E190" s="52" t="n">
        <v>12</v>
      </c>
      <c r="F190" s="52" t="n">
        <v>92</v>
      </c>
      <c r="G190" s="52" t="n">
        <v>8784</v>
      </c>
      <c r="H190" s="52" t="n">
        <v>4</v>
      </c>
      <c r="I190" s="52" t="n">
        <v>8</v>
      </c>
      <c r="J190" s="52" t="n">
        <v>4403</v>
      </c>
    </row>
    <row r="191" customFormat="false" ht="12" hidden="false" customHeight="false" outlineLevel="0" collapsed="false">
      <c r="A191" s="48" t="s">
        <v>163</v>
      </c>
      <c r="B191" s="45" t="n">
        <v>22</v>
      </c>
      <c r="C191" s="45" t="n">
        <v>198</v>
      </c>
      <c r="D191" s="45" t="n">
        <v>29737</v>
      </c>
      <c r="E191" s="45" t="n">
        <v>17</v>
      </c>
      <c r="F191" s="45" t="n">
        <v>191</v>
      </c>
      <c r="G191" s="45" t="n">
        <v>26326</v>
      </c>
      <c r="H191" s="45" t="n">
        <v>5</v>
      </c>
      <c r="I191" s="45" t="n">
        <v>7</v>
      </c>
      <c r="J191" s="45" t="n">
        <v>3411</v>
      </c>
    </row>
    <row r="192" customFormat="false" ht="12" hidden="false" customHeight="false" outlineLevel="0" collapsed="false">
      <c r="A192" s="48" t="s">
        <v>164</v>
      </c>
      <c r="B192" s="45" t="n">
        <v>17</v>
      </c>
      <c r="C192" s="45" t="n">
        <v>68</v>
      </c>
      <c r="D192" s="45" t="n">
        <v>10942</v>
      </c>
      <c r="E192" s="45" t="n">
        <v>10</v>
      </c>
      <c r="F192" s="45" t="n">
        <v>60</v>
      </c>
      <c r="G192" s="45" t="n">
        <v>4351</v>
      </c>
      <c r="H192" s="45" t="n">
        <v>7</v>
      </c>
      <c r="I192" s="45" t="n">
        <v>8</v>
      </c>
      <c r="J192" s="45" t="n">
        <v>6591</v>
      </c>
    </row>
    <row r="193" customFormat="false" ht="12" hidden="false" customHeight="false" outlineLevel="0" collapsed="false">
      <c r="A193" s="48" t="s">
        <v>78</v>
      </c>
      <c r="B193" s="45" t="n">
        <v>0</v>
      </c>
      <c r="C193" s="45" t="n">
        <v>0</v>
      </c>
      <c r="D193" s="45" t="n">
        <v>0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</row>
    <row r="194" customFormat="false" ht="12" hidden="false" customHeight="false" outlineLevel="0" collapsed="false">
      <c r="A194" s="51" t="s">
        <v>165</v>
      </c>
      <c r="B194" s="52" t="n">
        <v>0</v>
      </c>
      <c r="C194" s="52" t="n">
        <v>0</v>
      </c>
      <c r="D194" s="52" t="n">
        <v>0</v>
      </c>
      <c r="E194" s="52" t="n">
        <v>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</row>
    <row r="195" customFormat="false" ht="12" hidden="false" customHeight="false" outlineLevel="0" collapsed="false">
      <c r="A195" s="51" t="s">
        <v>166</v>
      </c>
      <c r="B195" s="52" t="n">
        <v>0</v>
      </c>
      <c r="C195" s="52" t="n">
        <v>0</v>
      </c>
      <c r="D195" s="52" t="n">
        <v>0</v>
      </c>
      <c r="E195" s="52" t="n">
        <v>0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</row>
    <row r="196" customFormat="false" ht="22.5" hidden="false" customHeight="false" outlineLevel="0" collapsed="false">
      <c r="A196" s="69" t="s">
        <v>81</v>
      </c>
      <c r="B196" s="71" t="n">
        <f aca="false">B197+B198</f>
        <v>0</v>
      </c>
      <c r="C196" s="71" t="n">
        <f aca="false">C197+C198</f>
        <v>0</v>
      </c>
      <c r="D196" s="71" t="n">
        <f aca="false">D197+D198</f>
        <v>0</v>
      </c>
      <c r="E196" s="71" t="n">
        <f aca="false">E197+E198</f>
        <v>0</v>
      </c>
      <c r="F196" s="71" t="n">
        <f aca="false">F197+F198</f>
        <v>0</v>
      </c>
      <c r="G196" s="71" t="n">
        <f aca="false">G197+G198</f>
        <v>0</v>
      </c>
      <c r="H196" s="71" t="n">
        <f aca="false">H197+H198</f>
        <v>0</v>
      </c>
      <c r="I196" s="71" t="n">
        <f aca="false">I197+I198</f>
        <v>0</v>
      </c>
      <c r="J196" s="71" t="n">
        <f aca="false">J197+J198</f>
        <v>0</v>
      </c>
    </row>
    <row r="197" customFormat="false" ht="22.5" hidden="false" customHeight="false" outlineLevel="0" collapsed="false">
      <c r="A197" s="72" t="s">
        <v>167</v>
      </c>
      <c r="B197" s="73" t="n">
        <v>0</v>
      </c>
      <c r="C197" s="73" t="n">
        <v>0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1" t="n">
        <v>0</v>
      </c>
      <c r="K197" s="25"/>
      <c r="L197" s="25"/>
      <c r="M197" s="25"/>
      <c r="N197" s="25"/>
      <c r="O197" s="25"/>
      <c r="P197" s="25"/>
      <c r="Q197" s="25"/>
    </row>
    <row r="198" customFormat="false" ht="12" hidden="false" customHeight="false" outlineLevel="0" collapsed="false">
      <c r="A198" s="72" t="s">
        <v>168</v>
      </c>
      <c r="B198" s="71" t="n">
        <v>0</v>
      </c>
      <c r="C198" s="71" t="n">
        <v>0</v>
      </c>
      <c r="D198" s="71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25"/>
      <c r="L198" s="25"/>
      <c r="M198" s="25"/>
      <c r="N198" s="25"/>
      <c r="O198" s="25"/>
      <c r="P198" s="25"/>
      <c r="Q198" s="25"/>
    </row>
    <row r="199" customFormat="false" ht="12" hidden="true" customHeight="false" outlineLevel="0" collapsed="false">
      <c r="A199" s="61" t="s">
        <v>84</v>
      </c>
      <c r="B199" s="50" t="n">
        <f aca="false">B168-B169-B191-B192-B193-B197-B198</f>
        <v>0</v>
      </c>
      <c r="C199" s="50" t="n">
        <f aca="false">C168-C169-C191-C192-C193-C197-C198</f>
        <v>0</v>
      </c>
      <c r="D199" s="50" t="n">
        <f aca="false">D168-D169-D191-D192-D193-D197-D198</f>
        <v>0</v>
      </c>
      <c r="E199" s="50" t="n">
        <f aca="false">E168-E169-E191-E192-E193-E197-E198</f>
        <v>0</v>
      </c>
      <c r="F199" s="50" t="n">
        <f aca="false">F168-F169-F191-F192-F193-F197-F198</f>
        <v>0</v>
      </c>
      <c r="G199" s="50" t="n">
        <f aca="false">G168-G169-G191-G192-G193-G197-G198</f>
        <v>0</v>
      </c>
      <c r="H199" s="50" t="n">
        <f aca="false">H168-H169-H191-H192-H193-H197-H198</f>
        <v>0</v>
      </c>
      <c r="I199" s="50" t="n">
        <f aca="false">I168-I169-I191-I192-I193-I197-I198</f>
        <v>0</v>
      </c>
      <c r="J199" s="50" t="n">
        <f aca="false">J168-J169-J191-J192-J193-J197-J198</f>
        <v>0</v>
      </c>
    </row>
    <row r="200" customFormat="false" ht="12" hidden="true" customHeight="false" outlineLevel="0" collapsed="false">
      <c r="A200" s="61" t="s">
        <v>85</v>
      </c>
      <c r="B200" s="50" t="n">
        <f aca="false">B169-SUM(B170:B190)</f>
        <v>0</v>
      </c>
      <c r="C200" s="50" t="n">
        <f aca="false">C169-SUM(C170:C190)</f>
        <v>0</v>
      </c>
      <c r="D200" s="50" t="n">
        <f aca="false">D169-SUM(D170:D190)</f>
        <v>0</v>
      </c>
      <c r="E200" s="50" t="n">
        <f aca="false">E169-SUM(E170:E190)</f>
        <v>0</v>
      </c>
      <c r="F200" s="50" t="n">
        <f aca="false">F169-SUM(F170:F190)</f>
        <v>0</v>
      </c>
      <c r="G200" s="50" t="n">
        <f aca="false">G169-SUM(G170:G190)</f>
        <v>0</v>
      </c>
      <c r="H200" s="50" t="n">
        <f aca="false">H169-SUM(H170:H190)</f>
        <v>0</v>
      </c>
      <c r="I200" s="50" t="n">
        <f aca="false">I169-SUM(I170:I190)</f>
        <v>0</v>
      </c>
      <c r="J200" s="50" t="n">
        <f aca="false">J169-SUM(J170:J190)</f>
        <v>0</v>
      </c>
    </row>
    <row r="201" customFormat="false" ht="12" hidden="true" customHeight="false" outlineLevel="0" collapsed="false">
      <c r="A201" s="61" t="s">
        <v>86</v>
      </c>
      <c r="B201" s="50" t="n">
        <f aca="false">B193-B194-B195</f>
        <v>0</v>
      </c>
      <c r="C201" s="50" t="n">
        <f aca="false">C193-C194-C195</f>
        <v>0</v>
      </c>
      <c r="D201" s="50" t="n">
        <f aca="false">D193-D194-D195</f>
        <v>0</v>
      </c>
      <c r="E201" s="50" t="n">
        <f aca="false">E193-E194-E195</f>
        <v>0</v>
      </c>
      <c r="F201" s="50" t="n">
        <f aca="false">F193-F194-F195</f>
        <v>0</v>
      </c>
      <c r="G201" s="50" t="n">
        <f aca="false">G193-G194-G195</f>
        <v>0</v>
      </c>
      <c r="H201" s="50" t="n">
        <f aca="false">H193-H194-H195</f>
        <v>0</v>
      </c>
      <c r="I201" s="50" t="n">
        <f aca="false">I193-I194-I195</f>
        <v>0</v>
      </c>
      <c r="J201" s="50" t="n">
        <f aca="false">J193-J194-J195</f>
        <v>0</v>
      </c>
    </row>
    <row r="202" customFormat="false" ht="12" hidden="true" customHeight="false" outlineLevel="0" collapsed="false">
      <c r="A202" s="61" t="s">
        <v>87</v>
      </c>
      <c r="B202" s="50" t="n">
        <f aca="false">B168-年月Monthly!B122</f>
        <v>0</v>
      </c>
      <c r="C202" s="50" t="n">
        <f aca="false">C168-年月Monthly!C122</f>
        <v>0</v>
      </c>
      <c r="D202" s="50" t="n">
        <f aca="false">D168-年月Monthly!D122</f>
        <v>0</v>
      </c>
      <c r="E202" s="50" t="n">
        <f aca="false">E168-年月Monthly!E122</f>
        <v>0</v>
      </c>
      <c r="F202" s="50" t="n">
        <f aca="false">F168-年月Monthly!F122</f>
        <v>0</v>
      </c>
      <c r="G202" s="50" t="n">
        <f aca="false">G168-年月Monthly!G122</f>
        <v>0</v>
      </c>
      <c r="H202" s="50" t="n">
        <f aca="false">H168-年月Monthly!H122</f>
        <v>0</v>
      </c>
      <c r="I202" s="50" t="n">
        <f aca="false">I168-年月Monthly!I122</f>
        <v>0</v>
      </c>
      <c r="J202" s="50" t="n">
        <f aca="false">J168-年月Monthly!J122</f>
        <v>0</v>
      </c>
    </row>
    <row r="203" customFormat="false" ht="22.5" hidden="false" customHeight="true" outlineLevel="0" collapsed="false"/>
    <row r="204" customFormat="false" ht="15" hidden="false" customHeight="true" outlineLevel="0" collapsed="false"/>
    <row r="205" customFormat="false" ht="12" hidden="false" customHeight="false" outlineLevel="0" collapsed="false">
      <c r="A205" s="64" t="s">
        <v>199</v>
      </c>
      <c r="B205" s="63"/>
      <c r="C205" s="63"/>
      <c r="D205" s="63"/>
      <c r="E205" s="63"/>
      <c r="F205" s="63"/>
      <c r="G205" s="63"/>
      <c r="H205" s="63"/>
      <c r="I205" s="63"/>
      <c r="J205" s="65"/>
    </row>
    <row r="206" customFormat="false" ht="15" hidden="false" customHeight="true" outlineLevel="0" collapsed="false">
      <c r="A206" s="4" t="s">
        <v>55</v>
      </c>
      <c r="B206" s="5" t="s">
        <v>2</v>
      </c>
      <c r="C206" s="5"/>
      <c r="D206" s="5"/>
      <c r="E206" s="5" t="s">
        <v>3</v>
      </c>
      <c r="F206" s="5"/>
      <c r="G206" s="5"/>
      <c r="H206" s="6" t="s">
        <v>4</v>
      </c>
      <c r="I206" s="6"/>
      <c r="J206" s="6"/>
    </row>
    <row r="207" customFormat="false" ht="24" hidden="false" customHeight="true" outlineLevel="0" collapsed="false">
      <c r="A207" s="4"/>
      <c r="B207" s="7" t="s">
        <v>5</v>
      </c>
      <c r="C207" s="7" t="s">
        <v>89</v>
      </c>
      <c r="D207" s="7" t="s">
        <v>7</v>
      </c>
      <c r="E207" s="7" t="s">
        <v>5</v>
      </c>
      <c r="F207" s="7" t="s">
        <v>89</v>
      </c>
      <c r="G207" s="7" t="s">
        <v>7</v>
      </c>
      <c r="H207" s="7" t="s">
        <v>5</v>
      </c>
      <c r="I207" s="7" t="s">
        <v>89</v>
      </c>
      <c r="J207" s="8" t="s">
        <v>7</v>
      </c>
    </row>
    <row r="208" customFormat="false" ht="21" hidden="false" customHeight="true" outlineLevel="0" collapsed="false">
      <c r="A208" s="4"/>
      <c r="B208" s="9" t="s">
        <v>8</v>
      </c>
      <c r="C208" s="9" t="s">
        <v>90</v>
      </c>
      <c r="D208" s="9" t="s">
        <v>10</v>
      </c>
      <c r="E208" s="9" t="s">
        <v>8</v>
      </c>
      <c r="F208" s="9" t="s">
        <v>90</v>
      </c>
      <c r="G208" s="9" t="s">
        <v>10</v>
      </c>
      <c r="H208" s="9" t="s">
        <v>8</v>
      </c>
      <c r="I208" s="9" t="s">
        <v>90</v>
      </c>
      <c r="J208" s="10" t="s">
        <v>10</v>
      </c>
    </row>
    <row r="209" customFormat="false" ht="12" hidden="false" customHeight="false" outlineLevel="0" collapsed="false">
      <c r="A209" s="11" t="s">
        <v>56</v>
      </c>
      <c r="B209" s="45" t="n">
        <v>158</v>
      </c>
      <c r="C209" s="45" t="n">
        <v>404</v>
      </c>
      <c r="D209" s="45" t="n">
        <v>205400</v>
      </c>
      <c r="E209" s="45" t="n">
        <v>85</v>
      </c>
      <c r="F209" s="45" t="n">
        <v>326</v>
      </c>
      <c r="G209" s="45" t="n">
        <v>47287</v>
      </c>
      <c r="H209" s="45" t="n">
        <v>73</v>
      </c>
      <c r="I209" s="45" t="n">
        <v>78</v>
      </c>
      <c r="J209" s="45" t="n">
        <v>158113</v>
      </c>
    </row>
    <row r="210" customFormat="false" ht="12" hidden="false" customHeight="false" outlineLevel="0" collapsed="false">
      <c r="A210" s="48" t="s">
        <v>62</v>
      </c>
      <c r="B210" s="45" t="n">
        <v>127</v>
      </c>
      <c r="C210" s="45" t="n">
        <v>302</v>
      </c>
      <c r="D210" s="45" t="n">
        <v>134676</v>
      </c>
      <c r="E210" s="45" t="n">
        <v>69</v>
      </c>
      <c r="F210" s="45" t="n">
        <v>242</v>
      </c>
      <c r="G210" s="45" t="n">
        <v>35159</v>
      </c>
      <c r="H210" s="45" t="n">
        <v>58</v>
      </c>
      <c r="I210" s="45" t="n">
        <v>60</v>
      </c>
      <c r="J210" s="45" t="n">
        <v>99517</v>
      </c>
    </row>
    <row r="211" customFormat="false" ht="12" hidden="false" customHeight="false" outlineLevel="0" collapsed="false">
      <c r="A211" s="51" t="s">
        <v>142</v>
      </c>
      <c r="B211" s="52" t="n">
        <v>11</v>
      </c>
      <c r="C211" s="52" t="n">
        <v>155</v>
      </c>
      <c r="D211" s="52" t="n">
        <v>23459</v>
      </c>
      <c r="E211" s="52" t="n">
        <v>8</v>
      </c>
      <c r="F211" s="52" t="n">
        <v>152</v>
      </c>
      <c r="G211" s="52" t="n">
        <v>18703</v>
      </c>
      <c r="H211" s="52" t="n">
        <v>3</v>
      </c>
      <c r="I211" s="52" t="n">
        <v>3</v>
      </c>
      <c r="J211" s="52" t="n">
        <v>4756</v>
      </c>
    </row>
    <row r="212" customFormat="false" ht="12" hidden="false" customHeight="false" outlineLevel="0" collapsed="false">
      <c r="A212" s="51" t="s">
        <v>143</v>
      </c>
      <c r="B212" s="52" t="n">
        <v>10</v>
      </c>
      <c r="C212" s="52" t="n">
        <v>10</v>
      </c>
      <c r="D212" s="52" t="n">
        <v>3852</v>
      </c>
      <c r="E212" s="52" t="n">
        <v>5</v>
      </c>
      <c r="F212" s="52" t="n">
        <v>6</v>
      </c>
      <c r="G212" s="52" t="n">
        <v>736</v>
      </c>
      <c r="H212" s="52" t="n">
        <v>5</v>
      </c>
      <c r="I212" s="52" t="n">
        <v>4</v>
      </c>
      <c r="J212" s="52" t="n">
        <v>3116</v>
      </c>
    </row>
    <row r="213" customFormat="false" ht="12" hidden="false" customHeight="false" outlineLevel="0" collapsed="false">
      <c r="A213" s="51" t="s">
        <v>144</v>
      </c>
      <c r="B213" s="52" t="n">
        <v>7</v>
      </c>
      <c r="C213" s="52" t="n">
        <v>7</v>
      </c>
      <c r="D213" s="52" t="n">
        <v>37446</v>
      </c>
      <c r="E213" s="52" t="n">
        <v>0</v>
      </c>
      <c r="F213" s="52" t="n">
        <v>0</v>
      </c>
      <c r="G213" s="52" t="n">
        <v>0</v>
      </c>
      <c r="H213" s="52" t="n">
        <v>7</v>
      </c>
      <c r="I213" s="52" t="n">
        <v>7</v>
      </c>
      <c r="J213" s="52" t="n">
        <v>37446</v>
      </c>
    </row>
    <row r="214" customFormat="false" ht="12" hidden="false" customHeight="false" outlineLevel="0" collapsed="false">
      <c r="A214" s="51" t="s">
        <v>145</v>
      </c>
      <c r="B214" s="52" t="n">
        <v>2</v>
      </c>
      <c r="C214" s="52" t="n">
        <v>2</v>
      </c>
      <c r="D214" s="52" t="n">
        <v>502</v>
      </c>
      <c r="E214" s="52" t="n">
        <v>1</v>
      </c>
      <c r="F214" s="52" t="n">
        <v>1</v>
      </c>
      <c r="G214" s="52" t="n">
        <v>248</v>
      </c>
      <c r="H214" s="52" t="n">
        <v>1</v>
      </c>
      <c r="I214" s="52" t="n">
        <v>1</v>
      </c>
      <c r="J214" s="52" t="n">
        <v>254</v>
      </c>
    </row>
    <row r="215" customFormat="false" ht="12" hidden="false" customHeight="false" outlineLevel="0" collapsed="false">
      <c r="A215" s="51" t="s">
        <v>146</v>
      </c>
      <c r="B215" s="52" t="n">
        <v>6</v>
      </c>
      <c r="C215" s="52" t="n">
        <v>5</v>
      </c>
      <c r="D215" s="52" t="n">
        <v>3624</v>
      </c>
      <c r="E215" s="52" t="n">
        <v>4</v>
      </c>
      <c r="F215" s="52" t="n">
        <v>4</v>
      </c>
      <c r="G215" s="52" t="n">
        <v>787</v>
      </c>
      <c r="H215" s="52" t="n">
        <v>2</v>
      </c>
      <c r="I215" s="52" t="n">
        <v>1</v>
      </c>
      <c r="J215" s="52" t="n">
        <v>2837</v>
      </c>
    </row>
    <row r="216" customFormat="false" ht="12" hidden="false" customHeight="false" outlineLevel="0" collapsed="false">
      <c r="A216" s="51" t="s">
        <v>147</v>
      </c>
      <c r="B216" s="52" t="n">
        <v>7</v>
      </c>
      <c r="C216" s="52" t="n">
        <v>6</v>
      </c>
      <c r="D216" s="52" t="n">
        <v>2637</v>
      </c>
      <c r="E216" s="52" t="n">
        <v>2</v>
      </c>
      <c r="F216" s="52" t="n">
        <v>2</v>
      </c>
      <c r="G216" s="52" t="n">
        <v>541</v>
      </c>
      <c r="H216" s="52" t="n">
        <v>5</v>
      </c>
      <c r="I216" s="52" t="n">
        <v>4</v>
      </c>
      <c r="J216" s="52" t="n">
        <v>2096</v>
      </c>
    </row>
    <row r="217" customFormat="false" ht="12" hidden="false" customHeight="false" outlineLevel="0" collapsed="false">
      <c r="A217" s="51" t="s">
        <v>148</v>
      </c>
      <c r="B217" s="52" t="n">
        <v>9</v>
      </c>
      <c r="C217" s="52" t="n">
        <v>10</v>
      </c>
      <c r="D217" s="52" t="n">
        <v>13246</v>
      </c>
      <c r="E217" s="52" t="n">
        <v>5</v>
      </c>
      <c r="F217" s="52" t="n">
        <v>6</v>
      </c>
      <c r="G217" s="52" t="n">
        <v>1403</v>
      </c>
      <c r="H217" s="52" t="n">
        <v>4</v>
      </c>
      <c r="I217" s="52" t="n">
        <v>4</v>
      </c>
      <c r="J217" s="52" t="n">
        <v>11843</v>
      </c>
    </row>
    <row r="218" customFormat="false" ht="12" hidden="false" customHeight="false" outlineLevel="0" collapsed="false">
      <c r="A218" s="51" t="s">
        <v>149</v>
      </c>
      <c r="B218" s="52" t="n">
        <v>5</v>
      </c>
      <c r="C218" s="52" t="n">
        <v>5</v>
      </c>
      <c r="D218" s="52" t="n">
        <v>2500</v>
      </c>
      <c r="E218" s="52" t="n">
        <v>1</v>
      </c>
      <c r="F218" s="52" t="n">
        <v>1</v>
      </c>
      <c r="G218" s="52" t="n">
        <v>2202</v>
      </c>
      <c r="H218" s="52" t="n">
        <v>4</v>
      </c>
      <c r="I218" s="52" t="n">
        <v>4</v>
      </c>
      <c r="J218" s="52" t="n">
        <v>298</v>
      </c>
    </row>
    <row r="219" customFormat="false" ht="12" hidden="false" customHeight="false" outlineLevel="0" collapsed="false">
      <c r="A219" s="51" t="s">
        <v>150</v>
      </c>
      <c r="B219" s="52" t="n">
        <v>1</v>
      </c>
      <c r="C219" s="52" t="n">
        <v>1</v>
      </c>
      <c r="D219" s="52" t="n">
        <v>99</v>
      </c>
      <c r="E219" s="52" t="n">
        <v>0</v>
      </c>
      <c r="F219" s="52" t="n">
        <v>0</v>
      </c>
      <c r="G219" s="52" t="n">
        <v>0</v>
      </c>
      <c r="H219" s="52" t="n">
        <v>1</v>
      </c>
      <c r="I219" s="52" t="n">
        <v>1</v>
      </c>
      <c r="J219" s="52" t="n">
        <v>99</v>
      </c>
    </row>
    <row r="220" customFormat="false" ht="12" hidden="false" customHeight="false" outlineLevel="0" collapsed="false">
      <c r="A220" s="51" t="s">
        <v>151</v>
      </c>
      <c r="B220" s="52" t="n">
        <v>0</v>
      </c>
      <c r="C220" s="52" t="n">
        <v>0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</row>
    <row r="221" customFormat="false" ht="12" hidden="false" customHeight="false" outlineLevel="0" collapsed="false">
      <c r="A221" s="51" t="s">
        <v>152</v>
      </c>
      <c r="B221" s="52" t="n">
        <v>12</v>
      </c>
      <c r="C221" s="52" t="n">
        <v>13</v>
      </c>
      <c r="D221" s="52" t="n">
        <v>7835</v>
      </c>
      <c r="E221" s="52" t="n">
        <v>7</v>
      </c>
      <c r="F221" s="52" t="n">
        <v>8</v>
      </c>
      <c r="G221" s="52" t="n">
        <v>422</v>
      </c>
      <c r="H221" s="52" t="n">
        <v>5</v>
      </c>
      <c r="I221" s="52" t="n">
        <v>5</v>
      </c>
      <c r="J221" s="52" t="n">
        <v>7413</v>
      </c>
    </row>
    <row r="222" customFormat="false" ht="12" hidden="false" customHeight="false" outlineLevel="0" collapsed="false">
      <c r="A222" s="51" t="s">
        <v>153</v>
      </c>
      <c r="B222" s="52" t="n">
        <v>8</v>
      </c>
      <c r="C222" s="52" t="n">
        <v>8</v>
      </c>
      <c r="D222" s="52" t="n">
        <v>12199</v>
      </c>
      <c r="E222" s="52" t="n">
        <v>4</v>
      </c>
      <c r="F222" s="52" t="n">
        <v>4</v>
      </c>
      <c r="G222" s="52" t="n">
        <v>305</v>
      </c>
      <c r="H222" s="52" t="n">
        <v>4</v>
      </c>
      <c r="I222" s="52" t="n">
        <v>4</v>
      </c>
      <c r="J222" s="52" t="n">
        <v>11894</v>
      </c>
    </row>
    <row r="223" customFormat="false" ht="12" hidden="false" customHeight="false" outlineLevel="0" collapsed="false">
      <c r="A223" s="51" t="s">
        <v>154</v>
      </c>
      <c r="B223" s="52" t="n">
        <v>10</v>
      </c>
      <c r="C223" s="52" t="n">
        <v>12</v>
      </c>
      <c r="D223" s="52" t="n">
        <v>6532</v>
      </c>
      <c r="E223" s="52" t="n">
        <v>6</v>
      </c>
      <c r="F223" s="52" t="n">
        <v>7</v>
      </c>
      <c r="G223" s="52" t="n">
        <v>1858</v>
      </c>
      <c r="H223" s="52" t="n">
        <v>4</v>
      </c>
      <c r="I223" s="52" t="n">
        <v>5</v>
      </c>
      <c r="J223" s="52" t="n">
        <v>4674</v>
      </c>
    </row>
    <row r="224" customFormat="false" ht="12" hidden="false" customHeight="false" outlineLevel="0" collapsed="false">
      <c r="A224" s="51" t="s">
        <v>155</v>
      </c>
      <c r="B224" s="52" t="n">
        <v>0</v>
      </c>
      <c r="C224" s="52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</row>
    <row r="225" customFormat="false" ht="12" hidden="false" customHeight="false" outlineLevel="0" collapsed="false">
      <c r="A225" s="51" t="s">
        <v>156</v>
      </c>
      <c r="B225" s="52" t="n">
        <v>2</v>
      </c>
      <c r="C225" s="52" t="n">
        <v>2</v>
      </c>
      <c r="D225" s="52" t="n">
        <v>885</v>
      </c>
      <c r="E225" s="52" t="n">
        <v>1</v>
      </c>
      <c r="F225" s="52" t="n">
        <v>1</v>
      </c>
      <c r="G225" s="52" t="n">
        <v>710</v>
      </c>
      <c r="H225" s="52" t="n">
        <v>1</v>
      </c>
      <c r="I225" s="52" t="n">
        <v>1</v>
      </c>
      <c r="J225" s="52" t="n">
        <v>175</v>
      </c>
    </row>
    <row r="226" customFormat="false" ht="12" hidden="false" customHeight="false" outlineLevel="0" collapsed="false">
      <c r="A226" s="51" t="s">
        <v>157</v>
      </c>
      <c r="B226" s="52" t="n">
        <v>2</v>
      </c>
      <c r="C226" s="52" t="n">
        <v>2</v>
      </c>
      <c r="D226" s="52" t="n">
        <v>90</v>
      </c>
      <c r="E226" s="52" t="n">
        <v>1</v>
      </c>
      <c r="F226" s="52" t="n">
        <v>1</v>
      </c>
      <c r="G226" s="52" t="n">
        <v>24</v>
      </c>
      <c r="H226" s="52" t="n">
        <v>1</v>
      </c>
      <c r="I226" s="52" t="n">
        <v>1</v>
      </c>
      <c r="J226" s="52" t="n">
        <v>66</v>
      </c>
    </row>
    <row r="227" customFormat="false" ht="12" hidden="false" customHeight="false" outlineLevel="0" collapsed="false">
      <c r="A227" s="51" t="s">
        <v>158</v>
      </c>
      <c r="B227" s="52" t="n">
        <v>2</v>
      </c>
      <c r="C227" s="52" t="n">
        <v>10</v>
      </c>
      <c r="D227" s="52" t="n">
        <v>517</v>
      </c>
      <c r="E227" s="52" t="n">
        <v>2</v>
      </c>
      <c r="F227" s="52" t="n">
        <v>10</v>
      </c>
      <c r="G227" s="52" t="n">
        <v>517</v>
      </c>
      <c r="H227" s="52" t="n">
        <v>0</v>
      </c>
      <c r="I227" s="52" t="n">
        <v>0</v>
      </c>
      <c r="J227" s="52" t="n">
        <v>0</v>
      </c>
    </row>
    <row r="228" customFormat="false" ht="12" hidden="false" customHeight="false" outlineLevel="0" collapsed="false">
      <c r="A228" s="51" t="s">
        <v>159</v>
      </c>
      <c r="B228" s="52" t="n">
        <v>4</v>
      </c>
      <c r="C228" s="52" t="n">
        <v>4</v>
      </c>
      <c r="D228" s="52" t="n">
        <v>1001</v>
      </c>
      <c r="E228" s="52" t="n">
        <v>3</v>
      </c>
      <c r="F228" s="52" t="n">
        <v>3</v>
      </c>
      <c r="G228" s="52" t="n">
        <v>740</v>
      </c>
      <c r="H228" s="52" t="n">
        <v>1</v>
      </c>
      <c r="I228" s="52" t="n">
        <v>1</v>
      </c>
      <c r="J228" s="52" t="n">
        <v>261</v>
      </c>
    </row>
    <row r="229" customFormat="false" ht="12" hidden="false" customHeight="false" outlineLevel="0" collapsed="false">
      <c r="A229" s="51" t="s">
        <v>160</v>
      </c>
      <c r="B229" s="52" t="n">
        <v>14</v>
      </c>
      <c r="C229" s="52" t="n">
        <v>34</v>
      </c>
      <c r="D229" s="52" t="n">
        <v>13984</v>
      </c>
      <c r="E229" s="52" t="n">
        <v>9</v>
      </c>
      <c r="F229" s="52" t="n">
        <v>25</v>
      </c>
      <c r="G229" s="52" t="n">
        <v>2735</v>
      </c>
      <c r="H229" s="52" t="n">
        <v>5</v>
      </c>
      <c r="I229" s="52" t="n">
        <v>9</v>
      </c>
      <c r="J229" s="52" t="n">
        <v>11249</v>
      </c>
    </row>
    <row r="230" customFormat="false" ht="12" hidden="false" customHeight="false" outlineLevel="0" collapsed="false">
      <c r="A230" s="51" t="s">
        <v>161</v>
      </c>
      <c r="B230" s="52" t="n">
        <v>2</v>
      </c>
      <c r="C230" s="52" t="n">
        <v>2</v>
      </c>
      <c r="D230" s="52" t="n">
        <v>336</v>
      </c>
      <c r="E230" s="52" t="n">
        <v>1</v>
      </c>
      <c r="F230" s="52" t="n">
        <v>1</v>
      </c>
      <c r="G230" s="52" t="n">
        <v>41</v>
      </c>
      <c r="H230" s="52" t="n">
        <v>1</v>
      </c>
      <c r="I230" s="52" t="n">
        <v>1</v>
      </c>
      <c r="J230" s="52" t="n">
        <v>295</v>
      </c>
    </row>
    <row r="231" customFormat="false" ht="12" hidden="false" customHeight="false" outlineLevel="0" collapsed="false">
      <c r="A231" s="51" t="s">
        <v>162</v>
      </c>
      <c r="B231" s="52" t="n">
        <v>13</v>
      </c>
      <c r="C231" s="52" t="n">
        <v>14</v>
      </c>
      <c r="D231" s="52" t="n">
        <v>3932</v>
      </c>
      <c r="E231" s="52" t="n">
        <v>9</v>
      </c>
      <c r="F231" s="52" t="n">
        <v>10</v>
      </c>
      <c r="G231" s="52" t="n">
        <v>3187</v>
      </c>
      <c r="H231" s="52" t="n">
        <v>4</v>
      </c>
      <c r="I231" s="52" t="n">
        <v>4</v>
      </c>
      <c r="J231" s="52" t="n">
        <v>745</v>
      </c>
    </row>
    <row r="232" customFormat="false" ht="12" hidden="false" customHeight="false" outlineLevel="0" collapsed="false">
      <c r="A232" s="48" t="s">
        <v>163</v>
      </c>
      <c r="B232" s="45" t="n">
        <v>12</v>
      </c>
      <c r="C232" s="45" t="n">
        <v>79</v>
      </c>
      <c r="D232" s="45" t="n">
        <v>11898</v>
      </c>
      <c r="E232" s="45" t="n">
        <v>10</v>
      </c>
      <c r="F232" s="45" t="n">
        <v>78</v>
      </c>
      <c r="G232" s="45" t="n">
        <v>10937</v>
      </c>
      <c r="H232" s="45" t="n">
        <v>2</v>
      </c>
      <c r="I232" s="45" t="n">
        <v>1</v>
      </c>
      <c r="J232" s="45" t="n">
        <v>961</v>
      </c>
    </row>
    <row r="233" customFormat="false" ht="12" hidden="false" customHeight="false" outlineLevel="0" collapsed="false">
      <c r="A233" s="48" t="s">
        <v>164</v>
      </c>
      <c r="B233" s="45" t="n">
        <v>19</v>
      </c>
      <c r="C233" s="45" t="n">
        <v>23</v>
      </c>
      <c r="D233" s="45" t="n">
        <v>58826</v>
      </c>
      <c r="E233" s="45" t="n">
        <v>6</v>
      </c>
      <c r="F233" s="45" t="n">
        <v>6</v>
      </c>
      <c r="G233" s="45" t="n">
        <v>1191</v>
      </c>
      <c r="H233" s="45" t="n">
        <v>13</v>
      </c>
      <c r="I233" s="45" t="n">
        <v>17</v>
      </c>
      <c r="J233" s="45" t="n">
        <v>57635</v>
      </c>
    </row>
    <row r="234" customFormat="false" ht="12" hidden="false" customHeight="false" outlineLevel="0" collapsed="false">
      <c r="A234" s="48" t="s">
        <v>78</v>
      </c>
      <c r="B234" s="45" t="n">
        <v>0</v>
      </c>
      <c r="C234" s="45" t="n">
        <v>0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</row>
    <row r="235" customFormat="false" ht="12" hidden="false" customHeight="false" outlineLevel="0" collapsed="false">
      <c r="A235" s="51" t="s">
        <v>165</v>
      </c>
      <c r="B235" s="52" t="n">
        <v>0</v>
      </c>
      <c r="C235" s="52" t="n">
        <v>0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</row>
    <row r="236" customFormat="false" ht="12" hidden="false" customHeight="false" outlineLevel="0" collapsed="false">
      <c r="A236" s="51" t="s">
        <v>166</v>
      </c>
      <c r="B236" s="52" t="n">
        <v>0</v>
      </c>
      <c r="C236" s="52" t="n">
        <v>0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</row>
    <row r="237" customFormat="false" ht="22.5" hidden="false" customHeight="false" outlineLevel="0" collapsed="false">
      <c r="A237" s="69" t="s">
        <v>81</v>
      </c>
      <c r="B237" s="71" t="n">
        <f aca="false">B238+B239</f>
        <v>0</v>
      </c>
      <c r="C237" s="71" t="n">
        <f aca="false">C238+C239</f>
        <v>0</v>
      </c>
      <c r="D237" s="71" t="n">
        <f aca="false">D238+D239</f>
        <v>0</v>
      </c>
      <c r="E237" s="71" t="n">
        <f aca="false">E238+E239</f>
        <v>0</v>
      </c>
      <c r="F237" s="71" t="n">
        <f aca="false">F238+F239</f>
        <v>0</v>
      </c>
      <c r="G237" s="71" t="n">
        <f aca="false">G238+G239</f>
        <v>0</v>
      </c>
      <c r="H237" s="71" t="n">
        <f aca="false">H238+H239</f>
        <v>0</v>
      </c>
      <c r="I237" s="71" t="n">
        <f aca="false">I238+I239</f>
        <v>0</v>
      </c>
      <c r="J237" s="71" t="n">
        <f aca="false">J238+J239</f>
        <v>0</v>
      </c>
    </row>
    <row r="238" customFormat="false" ht="22.5" hidden="false" customHeight="false" outlineLevel="0" collapsed="false">
      <c r="A238" s="72" t="s">
        <v>167</v>
      </c>
      <c r="B238" s="73" t="n">
        <v>0</v>
      </c>
      <c r="C238" s="73" t="n">
        <v>0</v>
      </c>
      <c r="D238" s="73" t="n">
        <v>0</v>
      </c>
      <c r="E238" s="73" t="n">
        <v>0</v>
      </c>
      <c r="F238" s="73" t="n">
        <v>0</v>
      </c>
      <c r="G238" s="73" t="n">
        <v>0</v>
      </c>
      <c r="H238" s="73" t="n">
        <v>0</v>
      </c>
      <c r="I238" s="73" t="n">
        <v>0</v>
      </c>
      <c r="J238" s="71" t="n">
        <v>0</v>
      </c>
      <c r="K238" s="25"/>
      <c r="L238" s="25"/>
      <c r="M238" s="25"/>
      <c r="N238" s="25"/>
      <c r="O238" s="25"/>
      <c r="P238" s="25"/>
      <c r="Q238" s="25"/>
    </row>
    <row r="239" customFormat="false" ht="12" hidden="false" customHeight="false" outlineLevel="0" collapsed="false">
      <c r="A239" s="72" t="s">
        <v>168</v>
      </c>
      <c r="B239" s="71" t="n">
        <v>0</v>
      </c>
      <c r="C239" s="71" t="n">
        <v>0</v>
      </c>
      <c r="D239" s="71" t="n">
        <v>0</v>
      </c>
      <c r="E239" s="71" t="n">
        <v>0</v>
      </c>
      <c r="F239" s="71" t="n">
        <v>0</v>
      </c>
      <c r="G239" s="71" t="n">
        <v>0</v>
      </c>
      <c r="H239" s="71" t="n">
        <v>0</v>
      </c>
      <c r="I239" s="71" t="n">
        <v>0</v>
      </c>
      <c r="J239" s="71" t="n">
        <v>0</v>
      </c>
      <c r="K239" s="25"/>
      <c r="L239" s="25"/>
      <c r="M239" s="25"/>
      <c r="N239" s="25"/>
      <c r="O239" s="25"/>
      <c r="P239" s="25"/>
      <c r="Q239" s="25"/>
    </row>
    <row r="240" customFormat="false" ht="12" hidden="true" customHeight="false" outlineLevel="0" collapsed="false">
      <c r="A240" s="61" t="s">
        <v>84</v>
      </c>
      <c r="B240" s="50" t="n">
        <f aca="false">B209-B210-B232-B233-B234-B238-B239</f>
        <v>0</v>
      </c>
      <c r="C240" s="50" t="n">
        <f aca="false">C209-C210-C232-C233-C234-C238-C239</f>
        <v>0</v>
      </c>
      <c r="D240" s="50" t="n">
        <f aca="false">D209-D210-D232-D233-D234-D238-D239</f>
        <v>0</v>
      </c>
      <c r="E240" s="50" t="n">
        <f aca="false">E209-E210-E232-E233-E234-E238-E239</f>
        <v>0</v>
      </c>
      <c r="F240" s="50" t="n">
        <f aca="false">F209-F210-F232-F233-F234-F238-F239</f>
        <v>0</v>
      </c>
      <c r="G240" s="50" t="n">
        <f aca="false">G209-G210-G232-G233-G234-G238-G239</f>
        <v>0</v>
      </c>
      <c r="H240" s="50" t="n">
        <f aca="false">H209-H210-H232-H233-H234-H238-H239</f>
        <v>0</v>
      </c>
      <c r="I240" s="50" t="n">
        <f aca="false">I209-I210-I232-I233-I234-I238-I239</f>
        <v>0</v>
      </c>
      <c r="J240" s="50" t="n">
        <f aca="false">J209-J210-J232-J233-J234-J238-J239</f>
        <v>0</v>
      </c>
    </row>
    <row r="241" customFormat="false" ht="12" hidden="true" customHeight="false" outlineLevel="0" collapsed="false">
      <c r="A241" s="61" t="s">
        <v>85</v>
      </c>
      <c r="B241" s="50" t="n">
        <f aca="false">B210-SUM(B211:B231)</f>
        <v>0</v>
      </c>
      <c r="C241" s="50" t="n">
        <f aca="false">C210-SUM(C211:C231)</f>
        <v>0</v>
      </c>
      <c r="D241" s="50" t="n">
        <f aca="false">D210-SUM(D211:D231)</f>
        <v>0</v>
      </c>
      <c r="E241" s="50" t="n">
        <f aca="false">E210-SUM(E211:E231)</f>
        <v>0</v>
      </c>
      <c r="F241" s="50" t="n">
        <f aca="false">F210-SUM(F211:F231)</f>
        <v>0</v>
      </c>
      <c r="G241" s="50" t="n">
        <f aca="false">G210-SUM(G211:G231)</f>
        <v>0</v>
      </c>
      <c r="H241" s="50" t="n">
        <f aca="false">H210-SUM(H211:H231)</f>
        <v>0</v>
      </c>
      <c r="I241" s="50" t="n">
        <f aca="false">I210-SUM(I211:I231)</f>
        <v>0</v>
      </c>
      <c r="J241" s="50" t="n">
        <f aca="false">J210-SUM(J211:J231)</f>
        <v>0</v>
      </c>
    </row>
    <row r="242" customFormat="false" ht="12" hidden="true" customHeight="false" outlineLevel="0" collapsed="false">
      <c r="A242" s="61" t="s">
        <v>86</v>
      </c>
      <c r="B242" s="50" t="n">
        <f aca="false">B234-B235-B236</f>
        <v>0</v>
      </c>
      <c r="C242" s="50" t="n">
        <f aca="false">C234-C235-C236</f>
        <v>0</v>
      </c>
      <c r="D242" s="50" t="n">
        <f aca="false">D234-D235-D236</f>
        <v>0</v>
      </c>
      <c r="E242" s="50" t="n">
        <f aca="false">E234-E235-E236</f>
        <v>0</v>
      </c>
      <c r="F242" s="50" t="n">
        <f aca="false">F234-F235-F236</f>
        <v>0</v>
      </c>
      <c r="G242" s="50" t="n">
        <f aca="false">G234-G235-G236</f>
        <v>0</v>
      </c>
      <c r="H242" s="50" t="n">
        <f aca="false">H234-H235-H236</f>
        <v>0</v>
      </c>
      <c r="I242" s="50" t="n">
        <f aca="false">I234-I235-I236</f>
        <v>0</v>
      </c>
      <c r="J242" s="50" t="n">
        <f aca="false">J234-J235-J236</f>
        <v>0</v>
      </c>
    </row>
    <row r="243" customFormat="false" ht="12" hidden="true" customHeight="false" outlineLevel="0" collapsed="false">
      <c r="A243" s="61" t="s">
        <v>87</v>
      </c>
      <c r="B243" s="50" t="n">
        <f aca="false">B209-年月Monthly!B123</f>
        <v>0</v>
      </c>
      <c r="C243" s="50" t="n">
        <f aca="false">C209-年月Monthly!C123</f>
        <v>0</v>
      </c>
      <c r="D243" s="50" t="n">
        <f aca="false">D209-年月Monthly!D123</f>
        <v>0</v>
      </c>
      <c r="E243" s="50" t="n">
        <f aca="false">E209-年月Monthly!E123</f>
        <v>0</v>
      </c>
      <c r="F243" s="50" t="n">
        <f aca="false">F209-年月Monthly!F123</f>
        <v>0</v>
      </c>
      <c r="G243" s="50" t="n">
        <f aca="false">G209-年月Monthly!G123</f>
        <v>0</v>
      </c>
      <c r="H243" s="50" t="n">
        <f aca="false">H209-年月Monthly!H123</f>
        <v>0</v>
      </c>
      <c r="I243" s="50" t="n">
        <f aca="false">I209-年月Monthly!I123</f>
        <v>0</v>
      </c>
      <c r="J243" s="50" t="n">
        <f aca="false">J209-年月Monthly!J123</f>
        <v>0</v>
      </c>
    </row>
    <row r="244" customFormat="false" ht="22.5" hidden="false" customHeight="true" outlineLevel="0" collapsed="false"/>
    <row r="245" customFormat="false" ht="15" hidden="false" customHeight="true" outlineLevel="0" collapsed="false"/>
    <row r="246" customFormat="false" ht="12" hidden="false" customHeight="false" outlineLevel="0" collapsed="false">
      <c r="A246" s="64" t="s">
        <v>200</v>
      </c>
      <c r="B246" s="63"/>
      <c r="C246" s="63"/>
      <c r="D246" s="63"/>
      <c r="E246" s="63"/>
      <c r="F246" s="63"/>
      <c r="G246" s="63"/>
      <c r="H246" s="63"/>
      <c r="I246" s="63"/>
      <c r="J246" s="65"/>
    </row>
    <row r="247" customFormat="false" ht="15" hidden="false" customHeight="true" outlineLevel="0" collapsed="false">
      <c r="A247" s="4" t="s">
        <v>55</v>
      </c>
      <c r="B247" s="5" t="s">
        <v>2</v>
      </c>
      <c r="C247" s="5"/>
      <c r="D247" s="5"/>
      <c r="E247" s="5" t="s">
        <v>3</v>
      </c>
      <c r="F247" s="5"/>
      <c r="G247" s="5"/>
      <c r="H247" s="6" t="s">
        <v>4</v>
      </c>
      <c r="I247" s="6"/>
      <c r="J247" s="6"/>
    </row>
    <row r="248" customFormat="false" ht="24" hidden="false" customHeight="true" outlineLevel="0" collapsed="false">
      <c r="A248" s="4"/>
      <c r="B248" s="7" t="s">
        <v>5</v>
      </c>
      <c r="C248" s="7" t="s">
        <v>89</v>
      </c>
      <c r="D248" s="7" t="s">
        <v>7</v>
      </c>
      <c r="E248" s="7" t="s">
        <v>5</v>
      </c>
      <c r="F248" s="7" t="s">
        <v>89</v>
      </c>
      <c r="G248" s="7" t="s">
        <v>7</v>
      </c>
      <c r="H248" s="7" t="s">
        <v>5</v>
      </c>
      <c r="I248" s="7" t="s">
        <v>89</v>
      </c>
      <c r="J248" s="8" t="s">
        <v>7</v>
      </c>
    </row>
    <row r="249" customFormat="false" ht="21" hidden="false" customHeight="true" outlineLevel="0" collapsed="false">
      <c r="A249" s="4"/>
      <c r="B249" s="9" t="s">
        <v>8</v>
      </c>
      <c r="C249" s="9" t="s">
        <v>90</v>
      </c>
      <c r="D249" s="9" t="s">
        <v>10</v>
      </c>
      <c r="E249" s="9" t="s">
        <v>8</v>
      </c>
      <c r="F249" s="9" t="s">
        <v>90</v>
      </c>
      <c r="G249" s="9" t="s">
        <v>10</v>
      </c>
      <c r="H249" s="9" t="s">
        <v>8</v>
      </c>
      <c r="I249" s="9" t="s">
        <v>90</v>
      </c>
      <c r="J249" s="10" t="s">
        <v>10</v>
      </c>
    </row>
    <row r="250" customFormat="false" ht="12" hidden="false" customHeight="false" outlineLevel="0" collapsed="false">
      <c r="A250" s="11" t="s">
        <v>56</v>
      </c>
      <c r="B250" s="45" t="n">
        <v>150</v>
      </c>
      <c r="C250" s="45" t="n">
        <v>400</v>
      </c>
      <c r="D250" s="45" t="n">
        <v>234200</v>
      </c>
      <c r="E250" s="45" t="n">
        <v>70</v>
      </c>
      <c r="F250" s="45" t="n">
        <v>275</v>
      </c>
      <c r="G250" s="45" t="n">
        <v>41577</v>
      </c>
      <c r="H250" s="45" t="n">
        <v>80</v>
      </c>
      <c r="I250" s="45" t="n">
        <v>125</v>
      </c>
      <c r="J250" s="45" t="n">
        <v>192623</v>
      </c>
    </row>
    <row r="251" customFormat="false" ht="12" hidden="false" customHeight="false" outlineLevel="0" collapsed="false">
      <c r="A251" s="48" t="s">
        <v>62</v>
      </c>
      <c r="B251" s="45" t="n">
        <v>118</v>
      </c>
      <c r="C251" s="45" t="n">
        <v>239</v>
      </c>
      <c r="D251" s="45" t="n">
        <v>172036</v>
      </c>
      <c r="E251" s="45" t="n">
        <v>57</v>
      </c>
      <c r="F251" s="45" t="n">
        <v>171</v>
      </c>
      <c r="G251" s="45" t="n">
        <v>24008</v>
      </c>
      <c r="H251" s="45" t="n">
        <v>61</v>
      </c>
      <c r="I251" s="45" t="n">
        <v>68</v>
      </c>
      <c r="J251" s="45" t="n">
        <v>148028</v>
      </c>
    </row>
    <row r="252" customFormat="false" ht="12" hidden="false" customHeight="false" outlineLevel="0" collapsed="false">
      <c r="A252" s="51" t="s">
        <v>142</v>
      </c>
      <c r="B252" s="52" t="n">
        <v>13</v>
      </c>
      <c r="C252" s="52" t="n">
        <v>72</v>
      </c>
      <c r="D252" s="52" t="n">
        <v>63219</v>
      </c>
      <c r="E252" s="52" t="n">
        <v>2</v>
      </c>
      <c r="F252" s="52" t="n">
        <v>61</v>
      </c>
      <c r="G252" s="52" t="n">
        <v>6765</v>
      </c>
      <c r="H252" s="52" t="n">
        <v>11</v>
      </c>
      <c r="I252" s="52" t="n">
        <v>11</v>
      </c>
      <c r="J252" s="52" t="n">
        <v>56454</v>
      </c>
    </row>
    <row r="253" customFormat="false" ht="12" hidden="false" customHeight="false" outlineLevel="0" collapsed="false">
      <c r="A253" s="51" t="s">
        <v>143</v>
      </c>
      <c r="B253" s="52" t="n">
        <v>5</v>
      </c>
      <c r="C253" s="52" t="n">
        <v>5</v>
      </c>
      <c r="D253" s="52" t="n">
        <v>1509</v>
      </c>
      <c r="E253" s="52" t="n">
        <v>3</v>
      </c>
      <c r="F253" s="52" t="n">
        <v>3</v>
      </c>
      <c r="G253" s="52" t="n">
        <v>705</v>
      </c>
      <c r="H253" s="52" t="n">
        <v>2</v>
      </c>
      <c r="I253" s="52" t="n">
        <v>2</v>
      </c>
      <c r="J253" s="52" t="n">
        <v>804</v>
      </c>
    </row>
    <row r="254" customFormat="false" ht="12" hidden="false" customHeight="false" outlineLevel="0" collapsed="false">
      <c r="A254" s="51" t="s">
        <v>144</v>
      </c>
      <c r="B254" s="52" t="n">
        <v>7</v>
      </c>
      <c r="C254" s="52" t="n">
        <v>6</v>
      </c>
      <c r="D254" s="52" t="n">
        <v>22886</v>
      </c>
      <c r="E254" s="52" t="n">
        <v>2</v>
      </c>
      <c r="F254" s="52" t="n">
        <v>2</v>
      </c>
      <c r="G254" s="52" t="n">
        <v>217</v>
      </c>
      <c r="H254" s="52" t="n">
        <v>5</v>
      </c>
      <c r="I254" s="52" t="n">
        <v>4</v>
      </c>
      <c r="J254" s="52" t="n">
        <v>22669</v>
      </c>
    </row>
    <row r="255" customFormat="false" ht="12" hidden="false" customHeight="false" outlineLevel="0" collapsed="false">
      <c r="A255" s="51" t="s">
        <v>145</v>
      </c>
      <c r="B255" s="52" t="n">
        <v>3</v>
      </c>
      <c r="C255" s="52" t="n">
        <v>3</v>
      </c>
      <c r="D255" s="52" t="n">
        <v>1124</v>
      </c>
      <c r="E255" s="52" t="n">
        <v>1</v>
      </c>
      <c r="F255" s="52" t="n">
        <v>1</v>
      </c>
      <c r="G255" s="52" t="n">
        <v>465</v>
      </c>
      <c r="H255" s="52" t="n">
        <v>2</v>
      </c>
      <c r="I255" s="52" t="n">
        <v>2</v>
      </c>
      <c r="J255" s="52" t="n">
        <v>659</v>
      </c>
    </row>
    <row r="256" customFormat="false" ht="12" hidden="false" customHeight="false" outlineLevel="0" collapsed="false">
      <c r="A256" s="51" t="s">
        <v>146</v>
      </c>
      <c r="B256" s="52" t="n">
        <v>5</v>
      </c>
      <c r="C256" s="52" t="n">
        <v>5</v>
      </c>
      <c r="D256" s="52" t="n">
        <v>622</v>
      </c>
      <c r="E256" s="52" t="n">
        <v>5</v>
      </c>
      <c r="F256" s="52" t="n">
        <v>5</v>
      </c>
      <c r="G256" s="52" t="n">
        <v>622</v>
      </c>
      <c r="H256" s="52" t="n">
        <v>0</v>
      </c>
      <c r="I256" s="52" t="n">
        <v>0</v>
      </c>
      <c r="J256" s="52" t="n">
        <v>0</v>
      </c>
    </row>
    <row r="257" customFormat="false" ht="12" hidden="false" customHeight="false" outlineLevel="0" collapsed="false">
      <c r="A257" s="51" t="s">
        <v>147</v>
      </c>
      <c r="B257" s="52" t="n">
        <v>12</v>
      </c>
      <c r="C257" s="52" t="n">
        <v>17</v>
      </c>
      <c r="D257" s="52" t="n">
        <v>4839</v>
      </c>
      <c r="E257" s="52" t="n">
        <v>7</v>
      </c>
      <c r="F257" s="52" t="n">
        <v>12</v>
      </c>
      <c r="G257" s="52" t="n">
        <v>3060</v>
      </c>
      <c r="H257" s="52" t="n">
        <v>5</v>
      </c>
      <c r="I257" s="52" t="n">
        <v>5</v>
      </c>
      <c r="J257" s="52" t="n">
        <v>1779</v>
      </c>
    </row>
    <row r="258" customFormat="false" ht="12" hidden="false" customHeight="false" outlineLevel="0" collapsed="false">
      <c r="A258" s="51" t="s">
        <v>148</v>
      </c>
      <c r="B258" s="52" t="n">
        <v>5</v>
      </c>
      <c r="C258" s="52" t="n">
        <v>5</v>
      </c>
      <c r="D258" s="52" t="n">
        <v>18919</v>
      </c>
      <c r="E258" s="52" t="n">
        <v>2</v>
      </c>
      <c r="F258" s="52" t="n">
        <v>2</v>
      </c>
      <c r="G258" s="52" t="n">
        <v>238</v>
      </c>
      <c r="H258" s="52" t="n">
        <v>3</v>
      </c>
      <c r="I258" s="52" t="n">
        <v>3</v>
      </c>
      <c r="J258" s="52" t="n">
        <v>18681</v>
      </c>
    </row>
    <row r="259" customFormat="false" ht="12" hidden="false" customHeight="false" outlineLevel="0" collapsed="false">
      <c r="A259" s="51" t="s">
        <v>149</v>
      </c>
      <c r="B259" s="52" t="n">
        <v>5</v>
      </c>
      <c r="C259" s="52" t="n">
        <v>5</v>
      </c>
      <c r="D259" s="52" t="n">
        <v>3287</v>
      </c>
      <c r="E259" s="52" t="n">
        <v>2</v>
      </c>
      <c r="F259" s="52" t="n">
        <v>2</v>
      </c>
      <c r="G259" s="52" t="n">
        <v>329</v>
      </c>
      <c r="H259" s="52" t="n">
        <v>3</v>
      </c>
      <c r="I259" s="52" t="n">
        <v>3</v>
      </c>
      <c r="J259" s="52" t="n">
        <v>2958</v>
      </c>
    </row>
    <row r="260" customFormat="false" ht="12" hidden="false" customHeight="false" outlineLevel="0" collapsed="false">
      <c r="A260" s="51" t="s">
        <v>150</v>
      </c>
      <c r="B260" s="52" t="n">
        <v>0</v>
      </c>
      <c r="C260" s="52" t="n">
        <v>0</v>
      </c>
      <c r="D260" s="52" t="n">
        <v>0</v>
      </c>
      <c r="E260" s="52" t="n">
        <v>0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</row>
    <row r="261" customFormat="false" ht="12" hidden="false" customHeight="false" outlineLevel="0" collapsed="false">
      <c r="A261" s="51" t="s">
        <v>151</v>
      </c>
      <c r="B261" s="52" t="n">
        <v>1</v>
      </c>
      <c r="C261" s="52" t="n">
        <v>1</v>
      </c>
      <c r="D261" s="52" t="n">
        <v>12</v>
      </c>
      <c r="E261" s="52" t="n">
        <v>0</v>
      </c>
      <c r="F261" s="52" t="n">
        <v>0</v>
      </c>
      <c r="G261" s="52" t="n">
        <v>0</v>
      </c>
      <c r="H261" s="52" t="n">
        <v>1</v>
      </c>
      <c r="I261" s="52" t="n">
        <v>1</v>
      </c>
      <c r="J261" s="52" t="n">
        <v>12</v>
      </c>
    </row>
    <row r="262" customFormat="false" ht="12" hidden="false" customHeight="false" outlineLevel="0" collapsed="false">
      <c r="A262" s="51" t="s">
        <v>152</v>
      </c>
      <c r="B262" s="52" t="n">
        <v>2</v>
      </c>
      <c r="C262" s="52" t="n">
        <v>2</v>
      </c>
      <c r="D262" s="52" t="n">
        <v>1012</v>
      </c>
      <c r="E262" s="52" t="n">
        <v>0</v>
      </c>
      <c r="F262" s="52" t="n">
        <v>0</v>
      </c>
      <c r="G262" s="52" t="n">
        <v>0</v>
      </c>
      <c r="H262" s="52" t="n">
        <v>2</v>
      </c>
      <c r="I262" s="52" t="n">
        <v>2</v>
      </c>
      <c r="J262" s="52" t="n">
        <v>1012</v>
      </c>
    </row>
    <row r="263" customFormat="false" ht="12" hidden="false" customHeight="false" outlineLevel="0" collapsed="false">
      <c r="A263" s="51" t="s">
        <v>153</v>
      </c>
      <c r="B263" s="52" t="n">
        <v>7</v>
      </c>
      <c r="C263" s="52" t="n">
        <v>6</v>
      </c>
      <c r="D263" s="52" t="n">
        <v>8264</v>
      </c>
      <c r="E263" s="52" t="n">
        <v>2</v>
      </c>
      <c r="F263" s="52" t="n">
        <v>1</v>
      </c>
      <c r="G263" s="52" t="n">
        <v>578</v>
      </c>
      <c r="H263" s="52" t="n">
        <v>5</v>
      </c>
      <c r="I263" s="52" t="n">
        <v>5</v>
      </c>
      <c r="J263" s="52" t="n">
        <v>7686</v>
      </c>
    </row>
    <row r="264" customFormat="false" ht="12" hidden="false" customHeight="false" outlineLevel="0" collapsed="false">
      <c r="A264" s="51" t="s">
        <v>154</v>
      </c>
      <c r="B264" s="52" t="n">
        <v>4</v>
      </c>
      <c r="C264" s="52" t="n">
        <v>4</v>
      </c>
      <c r="D264" s="52" t="n">
        <v>438</v>
      </c>
      <c r="E264" s="52" t="n">
        <v>3</v>
      </c>
      <c r="F264" s="52" t="n">
        <v>3</v>
      </c>
      <c r="G264" s="52" t="n">
        <v>416</v>
      </c>
      <c r="H264" s="52" t="n">
        <v>1</v>
      </c>
      <c r="I264" s="52" t="n">
        <v>1</v>
      </c>
      <c r="J264" s="52" t="n">
        <v>22</v>
      </c>
    </row>
    <row r="265" customFormat="false" ht="12" hidden="false" customHeight="false" outlineLevel="0" collapsed="false">
      <c r="A265" s="51" t="s">
        <v>155</v>
      </c>
      <c r="B265" s="52" t="n">
        <v>0</v>
      </c>
      <c r="C265" s="52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</row>
    <row r="266" customFormat="false" ht="12" hidden="false" customHeight="false" outlineLevel="0" collapsed="false">
      <c r="A266" s="51" t="s">
        <v>156</v>
      </c>
      <c r="B266" s="52" t="n">
        <v>3</v>
      </c>
      <c r="C266" s="52" t="n">
        <v>5</v>
      </c>
      <c r="D266" s="52" t="n">
        <v>2497</v>
      </c>
      <c r="E266" s="52" t="n">
        <v>2</v>
      </c>
      <c r="F266" s="52" t="n">
        <v>4</v>
      </c>
      <c r="G266" s="52" t="n">
        <v>228</v>
      </c>
      <c r="H266" s="52" t="n">
        <v>1</v>
      </c>
      <c r="I266" s="52" t="n">
        <v>1</v>
      </c>
      <c r="J266" s="52" t="n">
        <v>2269</v>
      </c>
    </row>
    <row r="267" customFormat="false" ht="12" hidden="false" customHeight="false" outlineLevel="0" collapsed="false">
      <c r="A267" s="51" t="s">
        <v>157</v>
      </c>
      <c r="B267" s="52" t="n">
        <v>1</v>
      </c>
      <c r="C267" s="52" t="n">
        <v>1</v>
      </c>
      <c r="D267" s="52" t="n">
        <v>165</v>
      </c>
      <c r="E267" s="52" t="n">
        <v>1</v>
      </c>
      <c r="F267" s="52" t="n">
        <v>1</v>
      </c>
      <c r="G267" s="52" t="n">
        <v>165</v>
      </c>
      <c r="H267" s="52" t="n">
        <v>0</v>
      </c>
      <c r="I267" s="52" t="n">
        <v>0</v>
      </c>
      <c r="J267" s="52" t="n">
        <v>0</v>
      </c>
    </row>
    <row r="268" customFormat="false" ht="12" hidden="false" customHeight="false" outlineLevel="0" collapsed="false">
      <c r="A268" s="51" t="s">
        <v>158</v>
      </c>
      <c r="B268" s="52" t="n">
        <v>1</v>
      </c>
      <c r="C268" s="52" t="n">
        <v>1</v>
      </c>
      <c r="D268" s="52" t="n">
        <v>1979</v>
      </c>
      <c r="E268" s="52" t="n">
        <v>0</v>
      </c>
      <c r="F268" s="52" t="n">
        <v>0</v>
      </c>
      <c r="G268" s="52" t="n">
        <v>0</v>
      </c>
      <c r="H268" s="52" t="n">
        <v>1</v>
      </c>
      <c r="I268" s="52" t="n">
        <v>1</v>
      </c>
      <c r="J268" s="52" t="n">
        <v>1979</v>
      </c>
    </row>
    <row r="269" customFormat="false" ht="12" hidden="false" customHeight="false" outlineLevel="0" collapsed="false">
      <c r="A269" s="51" t="s">
        <v>159</v>
      </c>
      <c r="B269" s="52" t="n">
        <v>4</v>
      </c>
      <c r="C269" s="52" t="n">
        <v>50</v>
      </c>
      <c r="D269" s="52" t="n">
        <v>6917</v>
      </c>
      <c r="E269" s="52" t="n">
        <v>3</v>
      </c>
      <c r="F269" s="52" t="n">
        <v>49</v>
      </c>
      <c r="G269" s="52" t="n">
        <v>6814</v>
      </c>
      <c r="H269" s="52" t="n">
        <v>1</v>
      </c>
      <c r="I269" s="52" t="n">
        <v>1</v>
      </c>
      <c r="J269" s="52" t="n">
        <v>103</v>
      </c>
    </row>
    <row r="270" customFormat="false" ht="12" hidden="false" customHeight="false" outlineLevel="0" collapsed="false">
      <c r="A270" s="51" t="s">
        <v>160</v>
      </c>
      <c r="B270" s="52" t="n">
        <v>13</v>
      </c>
      <c r="C270" s="52" t="n">
        <v>21</v>
      </c>
      <c r="D270" s="52" t="n">
        <v>5354</v>
      </c>
      <c r="E270" s="52" t="n">
        <v>3</v>
      </c>
      <c r="F270" s="52" t="n">
        <v>4</v>
      </c>
      <c r="G270" s="52" t="n">
        <v>421</v>
      </c>
      <c r="H270" s="52" t="n">
        <v>10</v>
      </c>
      <c r="I270" s="52" t="n">
        <v>17</v>
      </c>
      <c r="J270" s="52" t="n">
        <v>4933</v>
      </c>
    </row>
    <row r="271" customFormat="false" ht="12" hidden="false" customHeight="false" outlineLevel="0" collapsed="false">
      <c r="A271" s="51" t="s">
        <v>161</v>
      </c>
      <c r="B271" s="52" t="n">
        <v>7</v>
      </c>
      <c r="C271" s="52" t="n">
        <v>8</v>
      </c>
      <c r="D271" s="52" t="n">
        <v>2166</v>
      </c>
      <c r="E271" s="52" t="n">
        <v>5</v>
      </c>
      <c r="F271" s="52" t="n">
        <v>5</v>
      </c>
      <c r="G271" s="52" t="n">
        <v>506</v>
      </c>
      <c r="H271" s="52" t="n">
        <v>2</v>
      </c>
      <c r="I271" s="52" t="n">
        <v>3</v>
      </c>
      <c r="J271" s="52" t="n">
        <v>1660</v>
      </c>
    </row>
    <row r="272" customFormat="false" ht="12" hidden="false" customHeight="false" outlineLevel="0" collapsed="false">
      <c r="A272" s="51" t="s">
        <v>162</v>
      </c>
      <c r="B272" s="52" t="n">
        <v>20</v>
      </c>
      <c r="C272" s="52" t="n">
        <v>22</v>
      </c>
      <c r="D272" s="52" t="n">
        <v>26827</v>
      </c>
      <c r="E272" s="52" t="n">
        <v>14</v>
      </c>
      <c r="F272" s="52" t="n">
        <v>16</v>
      </c>
      <c r="G272" s="52" t="n">
        <v>2479</v>
      </c>
      <c r="H272" s="52" t="n">
        <v>6</v>
      </c>
      <c r="I272" s="52" t="n">
        <v>6</v>
      </c>
      <c r="J272" s="52" t="n">
        <v>24348</v>
      </c>
    </row>
    <row r="273" customFormat="false" ht="12" hidden="false" customHeight="false" outlineLevel="0" collapsed="false">
      <c r="A273" s="48" t="s">
        <v>163</v>
      </c>
      <c r="B273" s="45" t="n">
        <v>20</v>
      </c>
      <c r="C273" s="45" t="n">
        <v>143</v>
      </c>
      <c r="D273" s="45" t="n">
        <v>54709</v>
      </c>
      <c r="E273" s="45" t="n">
        <v>12</v>
      </c>
      <c r="F273" s="45" t="n">
        <v>103</v>
      </c>
      <c r="G273" s="45" t="n">
        <v>16291</v>
      </c>
      <c r="H273" s="45" t="n">
        <v>8</v>
      </c>
      <c r="I273" s="45" t="n">
        <v>40</v>
      </c>
      <c r="J273" s="45" t="n">
        <v>38418</v>
      </c>
    </row>
    <row r="274" customFormat="false" ht="12" hidden="false" customHeight="false" outlineLevel="0" collapsed="false">
      <c r="A274" s="48" t="s">
        <v>164</v>
      </c>
      <c r="B274" s="45" t="n">
        <v>12</v>
      </c>
      <c r="C274" s="45" t="n">
        <v>18</v>
      </c>
      <c r="D274" s="45" t="n">
        <v>7455</v>
      </c>
      <c r="E274" s="45" t="n">
        <v>1</v>
      </c>
      <c r="F274" s="45" t="n">
        <v>1</v>
      </c>
      <c r="G274" s="45" t="n">
        <v>1278</v>
      </c>
      <c r="H274" s="45" t="n">
        <v>11</v>
      </c>
      <c r="I274" s="45" t="n">
        <v>17</v>
      </c>
      <c r="J274" s="45" t="n">
        <v>6177</v>
      </c>
    </row>
    <row r="275" customFormat="false" ht="12" hidden="false" customHeight="false" outlineLevel="0" collapsed="false">
      <c r="A275" s="48" t="s">
        <v>78</v>
      </c>
      <c r="B275" s="45" t="n">
        <v>0</v>
      </c>
      <c r="C275" s="45" t="n">
        <v>0</v>
      </c>
      <c r="D275" s="45" t="n">
        <v>0</v>
      </c>
      <c r="E275" s="45" t="n">
        <v>0</v>
      </c>
      <c r="F275" s="45" t="n">
        <v>0</v>
      </c>
      <c r="G275" s="45" t="n">
        <v>0</v>
      </c>
      <c r="H275" s="45" t="n">
        <v>0</v>
      </c>
      <c r="I275" s="45" t="n">
        <v>0</v>
      </c>
      <c r="J275" s="45" t="n">
        <v>0</v>
      </c>
    </row>
    <row r="276" customFormat="false" ht="12" hidden="false" customHeight="false" outlineLevel="0" collapsed="false">
      <c r="A276" s="51" t="s">
        <v>165</v>
      </c>
      <c r="B276" s="52" t="n">
        <v>0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</row>
    <row r="277" customFormat="false" ht="12" hidden="false" customHeight="false" outlineLevel="0" collapsed="false">
      <c r="A277" s="51" t="s">
        <v>166</v>
      </c>
      <c r="B277" s="52" t="n">
        <v>0</v>
      </c>
      <c r="C277" s="52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</row>
    <row r="278" customFormat="false" ht="22.5" hidden="false" customHeight="false" outlineLevel="0" collapsed="false">
      <c r="A278" s="69" t="s">
        <v>81</v>
      </c>
      <c r="B278" s="71" t="n">
        <f aca="false">B279+B280</f>
        <v>0</v>
      </c>
      <c r="C278" s="71" t="n">
        <f aca="false">C279+C280</f>
        <v>0</v>
      </c>
      <c r="D278" s="71" t="n">
        <f aca="false">D279+D280</f>
        <v>0</v>
      </c>
      <c r="E278" s="71" t="n">
        <f aca="false">E279+E280</f>
        <v>0</v>
      </c>
      <c r="F278" s="71" t="n">
        <f aca="false">F279+F280</f>
        <v>0</v>
      </c>
      <c r="G278" s="71" t="n">
        <f aca="false">G279+G280</f>
        <v>0</v>
      </c>
      <c r="H278" s="71" t="n">
        <f aca="false">H279+H280</f>
        <v>0</v>
      </c>
      <c r="I278" s="71" t="n">
        <f aca="false">I279+I280</f>
        <v>0</v>
      </c>
      <c r="J278" s="71" t="n">
        <f aca="false">J279+J280</f>
        <v>0</v>
      </c>
    </row>
    <row r="279" customFormat="false" ht="22.5" hidden="false" customHeight="false" outlineLevel="0" collapsed="false">
      <c r="A279" s="72" t="s">
        <v>167</v>
      </c>
      <c r="B279" s="73" t="n">
        <v>0</v>
      </c>
      <c r="C279" s="73" t="n">
        <v>0</v>
      </c>
      <c r="D279" s="73" t="n">
        <v>0</v>
      </c>
      <c r="E279" s="73" t="n">
        <v>0</v>
      </c>
      <c r="F279" s="73" t="n">
        <v>0</v>
      </c>
      <c r="G279" s="73" t="n">
        <v>0</v>
      </c>
      <c r="H279" s="73" t="n">
        <v>0</v>
      </c>
      <c r="I279" s="73" t="n">
        <v>0</v>
      </c>
      <c r="J279" s="71" t="n">
        <v>0</v>
      </c>
      <c r="K279" s="25"/>
      <c r="L279" s="25"/>
      <c r="M279" s="25"/>
      <c r="N279" s="25"/>
      <c r="O279" s="25"/>
      <c r="P279" s="25"/>
      <c r="Q279" s="25"/>
    </row>
    <row r="280" customFormat="false" ht="12" hidden="false" customHeight="false" outlineLevel="0" collapsed="false">
      <c r="A280" s="72" t="s">
        <v>168</v>
      </c>
      <c r="B280" s="71" t="n">
        <v>0</v>
      </c>
      <c r="C280" s="71" t="n">
        <v>0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25"/>
      <c r="L280" s="25"/>
      <c r="M280" s="25"/>
      <c r="N280" s="25"/>
      <c r="O280" s="25"/>
      <c r="P280" s="25"/>
      <c r="Q280" s="25"/>
    </row>
    <row r="281" customFormat="false" ht="12" hidden="true" customHeight="false" outlineLevel="0" collapsed="false">
      <c r="A281" s="61" t="s">
        <v>84</v>
      </c>
      <c r="B281" s="50" t="n">
        <f aca="false">B250-B251-B273-B274-B275-B279-B280</f>
        <v>0</v>
      </c>
      <c r="C281" s="50" t="n">
        <f aca="false">C250-C251-C273-C274-C275-C279-C280</f>
        <v>0</v>
      </c>
      <c r="D281" s="50" t="n">
        <f aca="false">D250-D251-D273-D274-D275-D279-D280</f>
        <v>0</v>
      </c>
      <c r="E281" s="50" t="n">
        <f aca="false">E250-E251-E273-E274-E275-E279-E280</f>
        <v>0</v>
      </c>
      <c r="F281" s="50" t="n">
        <f aca="false">F250-F251-F273-F274-F275-F279-F280</f>
        <v>0</v>
      </c>
      <c r="G281" s="50" t="n">
        <f aca="false">G250-G251-G273-G274-G275-G279-G280</f>
        <v>0</v>
      </c>
      <c r="H281" s="50" t="n">
        <f aca="false">H250-H251-H273-H274-H275-H279-H280</f>
        <v>0</v>
      </c>
      <c r="I281" s="50" t="n">
        <f aca="false">I250-I251-I273-I274-I275-I279-I280</f>
        <v>0</v>
      </c>
      <c r="J281" s="50" t="n">
        <f aca="false">J250-J251-J273-J274-J275-J279-J280</f>
        <v>0</v>
      </c>
    </row>
    <row r="282" customFormat="false" ht="12" hidden="true" customHeight="false" outlineLevel="0" collapsed="false">
      <c r="A282" s="61" t="s">
        <v>85</v>
      </c>
      <c r="B282" s="50" t="n">
        <f aca="false">B251-SUM(B252:B272)</f>
        <v>0</v>
      </c>
      <c r="C282" s="50" t="n">
        <f aca="false">C251-SUM(C252:C272)</f>
        <v>0</v>
      </c>
      <c r="D282" s="50" t="n">
        <f aca="false">D251-SUM(D252:D272)</f>
        <v>0</v>
      </c>
      <c r="E282" s="50" t="n">
        <f aca="false">E251-SUM(E252:E272)</f>
        <v>0</v>
      </c>
      <c r="F282" s="50" t="n">
        <f aca="false">F251-SUM(F252:F272)</f>
        <v>0</v>
      </c>
      <c r="G282" s="50" t="n">
        <f aca="false">G251-SUM(G252:G272)</f>
        <v>0</v>
      </c>
      <c r="H282" s="50" t="n">
        <f aca="false">H251-SUM(H252:H272)</f>
        <v>0</v>
      </c>
      <c r="I282" s="50" t="n">
        <f aca="false">I251-SUM(I252:I272)</f>
        <v>0</v>
      </c>
      <c r="J282" s="50" t="n">
        <f aca="false">J251-SUM(J252:J272)</f>
        <v>0</v>
      </c>
    </row>
    <row r="283" customFormat="false" ht="12" hidden="true" customHeight="false" outlineLevel="0" collapsed="false">
      <c r="A283" s="61" t="s">
        <v>86</v>
      </c>
      <c r="B283" s="50" t="n">
        <f aca="false">B275-B276-B277</f>
        <v>0</v>
      </c>
      <c r="C283" s="50" t="n">
        <f aca="false">C275-C276-C277</f>
        <v>0</v>
      </c>
      <c r="D283" s="50" t="n">
        <f aca="false">D275-D276-D277</f>
        <v>0</v>
      </c>
      <c r="E283" s="50" t="n">
        <f aca="false">E275-E276-E277</f>
        <v>0</v>
      </c>
      <c r="F283" s="50" t="n">
        <f aca="false">F275-F276-F277</f>
        <v>0</v>
      </c>
      <c r="G283" s="50" t="n">
        <f aca="false">G275-G276-G277</f>
        <v>0</v>
      </c>
      <c r="H283" s="50" t="n">
        <f aca="false">H275-H276-H277</f>
        <v>0</v>
      </c>
      <c r="I283" s="50" t="n">
        <f aca="false">I275-I276-I277</f>
        <v>0</v>
      </c>
      <c r="J283" s="50" t="n">
        <f aca="false">J275-J276-J277</f>
        <v>0</v>
      </c>
    </row>
    <row r="284" customFormat="false" ht="12" hidden="true" customHeight="false" outlineLevel="0" collapsed="false">
      <c r="A284" s="61" t="s">
        <v>87</v>
      </c>
      <c r="B284" s="50" t="n">
        <f aca="false">B250-年月Monthly!B124</f>
        <v>0</v>
      </c>
      <c r="C284" s="50" t="n">
        <f aca="false">C250-年月Monthly!C124</f>
        <v>0</v>
      </c>
      <c r="D284" s="50" t="n">
        <f aca="false">D250-年月Monthly!D124</f>
        <v>0</v>
      </c>
      <c r="E284" s="50" t="n">
        <f aca="false">E250-年月Monthly!E124</f>
        <v>0</v>
      </c>
      <c r="F284" s="50" t="n">
        <f aca="false">F250-年月Monthly!F124</f>
        <v>0</v>
      </c>
      <c r="G284" s="50" t="n">
        <f aca="false">G250-年月Monthly!G124</f>
        <v>0</v>
      </c>
      <c r="H284" s="50" t="n">
        <f aca="false">H250-年月Monthly!H124</f>
        <v>0</v>
      </c>
      <c r="I284" s="50" t="n">
        <f aca="false">I250-年月Monthly!I124</f>
        <v>0</v>
      </c>
      <c r="J284" s="50" t="n">
        <f aca="false">J250-年月Monthly!J124</f>
        <v>0</v>
      </c>
    </row>
    <row r="285" customFormat="false" ht="22.5" hidden="false" customHeight="true" outlineLevel="0" collapsed="false"/>
    <row r="286" customFormat="false" ht="15" hidden="false" customHeight="true" outlineLevel="0" collapsed="false"/>
    <row r="287" customFormat="false" ht="12" hidden="false" customHeight="false" outlineLevel="0" collapsed="false">
      <c r="A287" s="64" t="s">
        <v>201</v>
      </c>
      <c r="B287" s="63"/>
      <c r="C287" s="63"/>
      <c r="D287" s="63"/>
      <c r="E287" s="63"/>
      <c r="F287" s="63"/>
      <c r="G287" s="63"/>
      <c r="H287" s="63"/>
      <c r="I287" s="63"/>
      <c r="J287" s="65"/>
    </row>
    <row r="288" customFormat="false" ht="15" hidden="false" customHeight="true" outlineLevel="0" collapsed="false">
      <c r="A288" s="4" t="s">
        <v>55</v>
      </c>
      <c r="B288" s="5" t="s">
        <v>2</v>
      </c>
      <c r="C288" s="5"/>
      <c r="D288" s="5"/>
      <c r="E288" s="5" t="s">
        <v>3</v>
      </c>
      <c r="F288" s="5"/>
      <c r="G288" s="5"/>
      <c r="H288" s="6" t="s">
        <v>4</v>
      </c>
      <c r="I288" s="6"/>
      <c r="J288" s="6"/>
    </row>
    <row r="289" customFormat="false" ht="24" hidden="false" customHeight="true" outlineLevel="0" collapsed="false">
      <c r="A289" s="4"/>
      <c r="B289" s="7" t="s">
        <v>5</v>
      </c>
      <c r="C289" s="7" t="s">
        <v>89</v>
      </c>
      <c r="D289" s="7" t="s">
        <v>7</v>
      </c>
      <c r="E289" s="7" t="s">
        <v>5</v>
      </c>
      <c r="F289" s="7" t="s">
        <v>89</v>
      </c>
      <c r="G289" s="7" t="s">
        <v>7</v>
      </c>
      <c r="H289" s="7" t="s">
        <v>5</v>
      </c>
      <c r="I289" s="7" t="s">
        <v>89</v>
      </c>
      <c r="J289" s="8" t="s">
        <v>7</v>
      </c>
    </row>
    <row r="290" customFormat="false" ht="21" hidden="false" customHeight="true" outlineLevel="0" collapsed="false">
      <c r="A290" s="4"/>
      <c r="B290" s="9" t="s">
        <v>8</v>
      </c>
      <c r="C290" s="9" t="s">
        <v>90</v>
      </c>
      <c r="D290" s="9" t="s">
        <v>10</v>
      </c>
      <c r="E290" s="9" t="s">
        <v>8</v>
      </c>
      <c r="F290" s="9" t="s">
        <v>90</v>
      </c>
      <c r="G290" s="9" t="s">
        <v>10</v>
      </c>
      <c r="H290" s="9" t="s">
        <v>8</v>
      </c>
      <c r="I290" s="9" t="s">
        <v>90</v>
      </c>
      <c r="J290" s="10" t="s">
        <v>10</v>
      </c>
    </row>
    <row r="291" customFormat="false" ht="12" hidden="false" customHeight="false" outlineLevel="0" collapsed="false">
      <c r="A291" s="11" t="s">
        <v>56</v>
      </c>
      <c r="B291" s="45" t="n">
        <v>158</v>
      </c>
      <c r="C291" s="45" t="n">
        <v>239</v>
      </c>
      <c r="D291" s="45" t="n">
        <v>140274</v>
      </c>
      <c r="E291" s="45" t="n">
        <v>74</v>
      </c>
      <c r="F291" s="45" t="n">
        <v>135</v>
      </c>
      <c r="G291" s="45" t="n">
        <v>22933</v>
      </c>
      <c r="H291" s="45" t="n">
        <v>84</v>
      </c>
      <c r="I291" s="45" t="n">
        <v>104</v>
      </c>
      <c r="J291" s="45" t="n">
        <v>117341</v>
      </c>
    </row>
    <row r="292" customFormat="false" ht="12" hidden="false" customHeight="false" outlineLevel="0" collapsed="false">
      <c r="A292" s="48" t="s">
        <v>62</v>
      </c>
      <c r="B292" s="45" t="n">
        <v>134</v>
      </c>
      <c r="C292" s="45" t="n">
        <v>176</v>
      </c>
      <c r="D292" s="45" t="n">
        <v>123224</v>
      </c>
      <c r="E292" s="45" t="n">
        <v>63</v>
      </c>
      <c r="F292" s="45" t="n">
        <v>88</v>
      </c>
      <c r="G292" s="45" t="n">
        <v>15760</v>
      </c>
      <c r="H292" s="45" t="n">
        <v>71</v>
      </c>
      <c r="I292" s="45" t="n">
        <v>88</v>
      </c>
      <c r="J292" s="45" t="n">
        <v>107464</v>
      </c>
    </row>
    <row r="293" customFormat="false" ht="12" hidden="false" customHeight="false" outlineLevel="0" collapsed="false">
      <c r="A293" s="51" t="s">
        <v>142</v>
      </c>
      <c r="B293" s="52" t="n">
        <v>14</v>
      </c>
      <c r="C293" s="52" t="n">
        <v>15</v>
      </c>
      <c r="D293" s="52" t="n">
        <v>5381</v>
      </c>
      <c r="E293" s="52" t="n">
        <v>8</v>
      </c>
      <c r="F293" s="52" t="n">
        <v>9</v>
      </c>
      <c r="G293" s="52" t="n">
        <v>1565</v>
      </c>
      <c r="H293" s="52" t="n">
        <v>6</v>
      </c>
      <c r="I293" s="52" t="n">
        <v>6</v>
      </c>
      <c r="J293" s="52" t="n">
        <v>3816</v>
      </c>
    </row>
    <row r="294" customFormat="false" ht="12" hidden="false" customHeight="false" outlineLevel="0" collapsed="false">
      <c r="A294" s="51" t="s">
        <v>143</v>
      </c>
      <c r="B294" s="52" t="n">
        <v>12</v>
      </c>
      <c r="C294" s="52" t="n">
        <v>11</v>
      </c>
      <c r="D294" s="52" t="n">
        <v>5169</v>
      </c>
      <c r="E294" s="52" t="n">
        <v>8</v>
      </c>
      <c r="F294" s="52" t="n">
        <v>8</v>
      </c>
      <c r="G294" s="52" t="n">
        <v>2597</v>
      </c>
      <c r="H294" s="52" t="n">
        <v>4</v>
      </c>
      <c r="I294" s="52" t="n">
        <v>3</v>
      </c>
      <c r="J294" s="52" t="n">
        <v>2572</v>
      </c>
    </row>
    <row r="295" customFormat="false" ht="12" hidden="false" customHeight="false" outlineLevel="0" collapsed="false">
      <c r="A295" s="51" t="s">
        <v>144</v>
      </c>
      <c r="B295" s="52" t="n">
        <v>10</v>
      </c>
      <c r="C295" s="52" t="n">
        <v>19</v>
      </c>
      <c r="D295" s="52" t="n">
        <v>41413</v>
      </c>
      <c r="E295" s="52" t="n">
        <v>2</v>
      </c>
      <c r="F295" s="52" t="n">
        <v>1</v>
      </c>
      <c r="G295" s="52" t="n">
        <v>1284</v>
      </c>
      <c r="H295" s="52" t="n">
        <v>8</v>
      </c>
      <c r="I295" s="52" t="n">
        <v>18</v>
      </c>
      <c r="J295" s="52" t="n">
        <v>40129</v>
      </c>
    </row>
    <row r="296" customFormat="false" ht="12" hidden="false" customHeight="false" outlineLevel="0" collapsed="false">
      <c r="A296" s="51" t="s">
        <v>145</v>
      </c>
      <c r="B296" s="52" t="n">
        <v>6</v>
      </c>
      <c r="C296" s="52" t="n">
        <v>6</v>
      </c>
      <c r="D296" s="52" t="n">
        <v>1345</v>
      </c>
      <c r="E296" s="52" t="n">
        <v>2</v>
      </c>
      <c r="F296" s="52" t="n">
        <v>2</v>
      </c>
      <c r="G296" s="52" t="n">
        <v>226</v>
      </c>
      <c r="H296" s="52" t="n">
        <v>4</v>
      </c>
      <c r="I296" s="52" t="n">
        <v>4</v>
      </c>
      <c r="J296" s="52" t="n">
        <v>1119</v>
      </c>
    </row>
    <row r="297" customFormat="false" ht="12" hidden="false" customHeight="false" outlineLevel="0" collapsed="false">
      <c r="A297" s="51" t="s">
        <v>146</v>
      </c>
      <c r="B297" s="52" t="n">
        <v>7</v>
      </c>
      <c r="C297" s="52" t="n">
        <v>8</v>
      </c>
      <c r="D297" s="52" t="n">
        <v>3092</v>
      </c>
      <c r="E297" s="52" t="n">
        <v>3</v>
      </c>
      <c r="F297" s="52" t="n">
        <v>3</v>
      </c>
      <c r="G297" s="52" t="n">
        <v>724</v>
      </c>
      <c r="H297" s="52" t="n">
        <v>4</v>
      </c>
      <c r="I297" s="52" t="n">
        <v>5</v>
      </c>
      <c r="J297" s="52" t="n">
        <v>2368</v>
      </c>
    </row>
    <row r="298" customFormat="false" ht="12" hidden="false" customHeight="false" outlineLevel="0" collapsed="false">
      <c r="A298" s="51" t="s">
        <v>147</v>
      </c>
      <c r="B298" s="52" t="n">
        <v>12</v>
      </c>
      <c r="C298" s="52" t="n">
        <v>13</v>
      </c>
      <c r="D298" s="52" t="n">
        <v>3526</v>
      </c>
      <c r="E298" s="52" t="n">
        <v>6</v>
      </c>
      <c r="F298" s="52" t="n">
        <v>8</v>
      </c>
      <c r="G298" s="52" t="n">
        <v>1257</v>
      </c>
      <c r="H298" s="52" t="n">
        <v>6</v>
      </c>
      <c r="I298" s="52" t="n">
        <v>5</v>
      </c>
      <c r="J298" s="52" t="n">
        <v>2269</v>
      </c>
    </row>
    <row r="299" customFormat="false" ht="12" hidden="false" customHeight="false" outlineLevel="0" collapsed="false">
      <c r="A299" s="51" t="s">
        <v>148</v>
      </c>
      <c r="B299" s="52" t="n">
        <v>5</v>
      </c>
      <c r="C299" s="52" t="n">
        <v>5</v>
      </c>
      <c r="D299" s="52" t="n">
        <v>3649</v>
      </c>
      <c r="E299" s="52" t="n">
        <v>2</v>
      </c>
      <c r="F299" s="52" t="n">
        <v>2</v>
      </c>
      <c r="G299" s="52" t="n">
        <v>253</v>
      </c>
      <c r="H299" s="52" t="n">
        <v>3</v>
      </c>
      <c r="I299" s="52" t="n">
        <v>3</v>
      </c>
      <c r="J299" s="52" t="n">
        <v>3396</v>
      </c>
    </row>
    <row r="300" customFormat="false" ht="12" hidden="false" customHeight="false" outlineLevel="0" collapsed="false">
      <c r="A300" s="51" t="s">
        <v>149</v>
      </c>
      <c r="B300" s="52" t="n">
        <v>7</v>
      </c>
      <c r="C300" s="52" t="n">
        <v>7</v>
      </c>
      <c r="D300" s="52" t="n">
        <v>4872</v>
      </c>
      <c r="E300" s="52" t="n">
        <v>1</v>
      </c>
      <c r="F300" s="52" t="n">
        <v>1</v>
      </c>
      <c r="G300" s="52" t="n">
        <v>79</v>
      </c>
      <c r="H300" s="52" t="n">
        <v>6</v>
      </c>
      <c r="I300" s="52" t="n">
        <v>6</v>
      </c>
      <c r="J300" s="52" t="n">
        <v>4793</v>
      </c>
    </row>
    <row r="301" customFormat="false" ht="12" hidden="false" customHeight="false" outlineLevel="0" collapsed="false">
      <c r="A301" s="51" t="s">
        <v>150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</row>
    <row r="302" customFormat="false" ht="12" hidden="false" customHeight="false" outlineLevel="0" collapsed="false">
      <c r="A302" s="51" t="s">
        <v>151</v>
      </c>
      <c r="B302" s="52" t="n">
        <v>1</v>
      </c>
      <c r="C302" s="52" t="n">
        <v>1</v>
      </c>
      <c r="D302" s="52" t="n">
        <v>51</v>
      </c>
      <c r="E302" s="52" t="n">
        <v>1</v>
      </c>
      <c r="F302" s="52" t="n">
        <v>1</v>
      </c>
      <c r="G302" s="52" t="n">
        <v>51</v>
      </c>
      <c r="H302" s="52" t="n">
        <v>0</v>
      </c>
      <c r="I302" s="52" t="n">
        <v>0</v>
      </c>
      <c r="J302" s="52" t="n">
        <v>0</v>
      </c>
    </row>
    <row r="303" customFormat="false" ht="12" hidden="false" customHeight="false" outlineLevel="0" collapsed="false">
      <c r="A303" s="51" t="s">
        <v>152</v>
      </c>
      <c r="B303" s="52" t="n">
        <v>5</v>
      </c>
      <c r="C303" s="52" t="n">
        <v>5</v>
      </c>
      <c r="D303" s="52" t="n">
        <v>3438</v>
      </c>
      <c r="E303" s="52" t="n">
        <v>3</v>
      </c>
      <c r="F303" s="52" t="n">
        <v>3</v>
      </c>
      <c r="G303" s="52" t="n">
        <v>348</v>
      </c>
      <c r="H303" s="52" t="n">
        <v>2</v>
      </c>
      <c r="I303" s="52" t="n">
        <v>2</v>
      </c>
      <c r="J303" s="52" t="n">
        <v>3090</v>
      </c>
    </row>
    <row r="304" customFormat="false" ht="12" hidden="false" customHeight="false" outlineLevel="0" collapsed="false">
      <c r="A304" s="51" t="s">
        <v>153</v>
      </c>
      <c r="B304" s="52" t="n">
        <v>5</v>
      </c>
      <c r="C304" s="52" t="n">
        <v>5</v>
      </c>
      <c r="D304" s="52" t="n">
        <v>4098</v>
      </c>
      <c r="E304" s="52" t="n">
        <v>1</v>
      </c>
      <c r="F304" s="52" t="n">
        <v>1</v>
      </c>
      <c r="G304" s="52" t="n">
        <v>169</v>
      </c>
      <c r="H304" s="52" t="n">
        <v>4</v>
      </c>
      <c r="I304" s="52" t="n">
        <v>4</v>
      </c>
      <c r="J304" s="52" t="n">
        <v>3929</v>
      </c>
    </row>
    <row r="305" customFormat="false" ht="12" hidden="false" customHeight="false" outlineLevel="0" collapsed="false">
      <c r="A305" s="51" t="s">
        <v>154</v>
      </c>
      <c r="B305" s="52" t="n">
        <v>4</v>
      </c>
      <c r="C305" s="52" t="n">
        <v>5</v>
      </c>
      <c r="D305" s="52" t="n">
        <v>1705</v>
      </c>
      <c r="E305" s="52" t="n">
        <v>0</v>
      </c>
      <c r="F305" s="52" t="n">
        <v>0</v>
      </c>
      <c r="G305" s="52" t="n">
        <v>0</v>
      </c>
      <c r="H305" s="52" t="n">
        <v>4</v>
      </c>
      <c r="I305" s="52" t="n">
        <v>5</v>
      </c>
      <c r="J305" s="52" t="n">
        <v>1705</v>
      </c>
    </row>
    <row r="306" customFormat="false" ht="12" hidden="false" customHeight="false" outlineLevel="0" collapsed="false">
      <c r="A306" s="51" t="s">
        <v>155</v>
      </c>
      <c r="B306" s="52" t="n">
        <v>0</v>
      </c>
      <c r="C306" s="52" t="n">
        <v>0</v>
      </c>
      <c r="D306" s="52" t="n">
        <v>0</v>
      </c>
      <c r="E306" s="52" t="n">
        <v>0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</row>
    <row r="307" customFormat="false" ht="12" hidden="false" customHeight="false" outlineLevel="0" collapsed="false">
      <c r="A307" s="51" t="s">
        <v>156</v>
      </c>
      <c r="B307" s="52" t="n">
        <v>4</v>
      </c>
      <c r="C307" s="52" t="n">
        <v>4</v>
      </c>
      <c r="D307" s="52" t="n">
        <v>3309</v>
      </c>
      <c r="E307" s="52" t="n">
        <v>1</v>
      </c>
      <c r="F307" s="52" t="n">
        <v>1</v>
      </c>
      <c r="G307" s="52" t="n">
        <v>106</v>
      </c>
      <c r="H307" s="52" t="n">
        <v>3</v>
      </c>
      <c r="I307" s="52" t="n">
        <v>3</v>
      </c>
      <c r="J307" s="52" t="n">
        <v>3203</v>
      </c>
    </row>
    <row r="308" customFormat="false" ht="12" hidden="false" customHeight="false" outlineLevel="0" collapsed="false">
      <c r="A308" s="51" t="s">
        <v>157</v>
      </c>
      <c r="B308" s="52" t="n">
        <v>0</v>
      </c>
      <c r="C308" s="52" t="n">
        <v>0</v>
      </c>
      <c r="D308" s="52" t="n">
        <v>0</v>
      </c>
      <c r="E308" s="52" t="n">
        <v>0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</row>
    <row r="309" customFormat="false" ht="12" hidden="false" customHeight="false" outlineLevel="0" collapsed="false">
      <c r="A309" s="51" t="s">
        <v>158</v>
      </c>
      <c r="B309" s="52" t="n">
        <v>3</v>
      </c>
      <c r="C309" s="52" t="n">
        <v>9</v>
      </c>
      <c r="D309" s="52" t="n">
        <v>6111</v>
      </c>
      <c r="E309" s="52" t="n">
        <v>2</v>
      </c>
      <c r="F309" s="52" t="n">
        <v>5</v>
      </c>
      <c r="G309" s="52" t="n">
        <v>270</v>
      </c>
      <c r="H309" s="52" t="n">
        <v>1</v>
      </c>
      <c r="I309" s="52" t="n">
        <v>4</v>
      </c>
      <c r="J309" s="52" t="n">
        <v>5841</v>
      </c>
    </row>
    <row r="310" customFormat="false" ht="12" hidden="false" customHeight="false" outlineLevel="0" collapsed="false">
      <c r="A310" s="51" t="s">
        <v>159</v>
      </c>
      <c r="B310" s="52" t="n">
        <v>11</v>
      </c>
      <c r="C310" s="52" t="n">
        <v>11</v>
      </c>
      <c r="D310" s="52" t="n">
        <v>15332</v>
      </c>
      <c r="E310" s="52" t="n">
        <v>9</v>
      </c>
      <c r="F310" s="52" t="n">
        <v>9</v>
      </c>
      <c r="G310" s="52" t="n">
        <v>1239</v>
      </c>
      <c r="H310" s="52" t="n">
        <v>2</v>
      </c>
      <c r="I310" s="52" t="n">
        <v>2</v>
      </c>
      <c r="J310" s="52" t="n">
        <v>14093</v>
      </c>
    </row>
    <row r="311" customFormat="false" ht="12" hidden="false" customHeight="false" outlineLevel="0" collapsed="false">
      <c r="A311" s="51" t="s">
        <v>160</v>
      </c>
      <c r="B311" s="52" t="n">
        <v>14</v>
      </c>
      <c r="C311" s="52" t="n">
        <v>17</v>
      </c>
      <c r="D311" s="52" t="n">
        <v>7243</v>
      </c>
      <c r="E311" s="52" t="n">
        <v>7</v>
      </c>
      <c r="F311" s="52" t="n">
        <v>7</v>
      </c>
      <c r="G311" s="52" t="n">
        <v>620</v>
      </c>
      <c r="H311" s="52" t="n">
        <v>7</v>
      </c>
      <c r="I311" s="52" t="n">
        <v>10</v>
      </c>
      <c r="J311" s="52" t="n">
        <v>6623</v>
      </c>
    </row>
    <row r="312" customFormat="false" ht="12" hidden="false" customHeight="false" outlineLevel="0" collapsed="false">
      <c r="A312" s="51" t="s">
        <v>161</v>
      </c>
      <c r="B312" s="52" t="n">
        <v>3</v>
      </c>
      <c r="C312" s="52" t="n">
        <v>3</v>
      </c>
      <c r="D312" s="52" t="n">
        <v>368</v>
      </c>
      <c r="E312" s="52" t="n">
        <v>3</v>
      </c>
      <c r="F312" s="52" t="n">
        <v>3</v>
      </c>
      <c r="G312" s="52" t="n">
        <v>368</v>
      </c>
      <c r="H312" s="52" t="n">
        <v>0</v>
      </c>
      <c r="I312" s="52" t="n">
        <v>0</v>
      </c>
      <c r="J312" s="52" t="n">
        <v>0</v>
      </c>
    </row>
    <row r="313" customFormat="false" ht="12" hidden="false" customHeight="false" outlineLevel="0" collapsed="false">
      <c r="A313" s="51" t="s">
        <v>162</v>
      </c>
      <c r="B313" s="52" t="n">
        <v>11</v>
      </c>
      <c r="C313" s="52" t="n">
        <v>32</v>
      </c>
      <c r="D313" s="52" t="n">
        <v>13122</v>
      </c>
      <c r="E313" s="52" t="n">
        <v>4</v>
      </c>
      <c r="F313" s="52" t="n">
        <v>24</v>
      </c>
      <c r="G313" s="52" t="n">
        <v>4604</v>
      </c>
      <c r="H313" s="52" t="n">
        <v>7</v>
      </c>
      <c r="I313" s="52" t="n">
        <v>8</v>
      </c>
      <c r="J313" s="52" t="n">
        <v>8518</v>
      </c>
    </row>
    <row r="314" customFormat="false" ht="12" hidden="false" customHeight="false" outlineLevel="0" collapsed="false">
      <c r="A314" s="48" t="s">
        <v>163</v>
      </c>
      <c r="B314" s="45" t="n">
        <v>14</v>
      </c>
      <c r="C314" s="45" t="n">
        <v>53</v>
      </c>
      <c r="D314" s="45" t="n">
        <v>12599</v>
      </c>
      <c r="E314" s="45" t="n">
        <v>9</v>
      </c>
      <c r="F314" s="45" t="n">
        <v>45</v>
      </c>
      <c r="G314" s="45" t="n">
        <v>6941</v>
      </c>
      <c r="H314" s="45" t="n">
        <v>5</v>
      </c>
      <c r="I314" s="45" t="n">
        <v>8</v>
      </c>
      <c r="J314" s="45" t="n">
        <v>5658</v>
      </c>
    </row>
    <row r="315" customFormat="false" ht="12" hidden="false" customHeight="false" outlineLevel="0" collapsed="false">
      <c r="A315" s="48" t="s">
        <v>164</v>
      </c>
      <c r="B315" s="45" t="n">
        <v>10</v>
      </c>
      <c r="C315" s="45" t="n">
        <v>10</v>
      </c>
      <c r="D315" s="45" t="n">
        <v>4451</v>
      </c>
      <c r="E315" s="45" t="n">
        <v>2</v>
      </c>
      <c r="F315" s="45" t="n">
        <v>2</v>
      </c>
      <c r="G315" s="45" t="n">
        <v>232</v>
      </c>
      <c r="H315" s="45" t="n">
        <v>8</v>
      </c>
      <c r="I315" s="45" t="n">
        <v>8</v>
      </c>
      <c r="J315" s="45" t="n">
        <v>4219</v>
      </c>
    </row>
    <row r="316" customFormat="false" ht="12" hidden="false" customHeight="false" outlineLevel="0" collapsed="false">
      <c r="A316" s="48" t="s">
        <v>78</v>
      </c>
      <c r="B316" s="45" t="n">
        <v>0</v>
      </c>
      <c r="C316" s="45" t="n">
        <v>0</v>
      </c>
      <c r="D316" s="45" t="n">
        <v>0</v>
      </c>
      <c r="E316" s="45" t="n">
        <v>0</v>
      </c>
      <c r="F316" s="45" t="n">
        <v>0</v>
      </c>
      <c r="G316" s="45" t="n">
        <v>0</v>
      </c>
      <c r="H316" s="45" t="n">
        <v>0</v>
      </c>
      <c r="I316" s="45" t="n">
        <v>0</v>
      </c>
      <c r="J316" s="45" t="n">
        <v>0</v>
      </c>
    </row>
    <row r="317" customFormat="false" ht="12" hidden="false" customHeight="false" outlineLevel="0" collapsed="false">
      <c r="A317" s="51" t="s">
        <v>165</v>
      </c>
      <c r="B317" s="52" t="n">
        <v>0</v>
      </c>
      <c r="C317" s="52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</row>
    <row r="318" customFormat="false" ht="12" hidden="false" customHeight="false" outlineLevel="0" collapsed="false">
      <c r="A318" s="51" t="s">
        <v>166</v>
      </c>
      <c r="B318" s="52" t="n">
        <v>0</v>
      </c>
      <c r="C318" s="52" t="n">
        <v>0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</row>
    <row r="319" customFormat="false" ht="22.5" hidden="false" customHeight="false" outlineLevel="0" collapsed="false">
      <c r="A319" s="69" t="s">
        <v>81</v>
      </c>
      <c r="B319" s="71" t="n">
        <f aca="false">B320+B321</f>
        <v>0</v>
      </c>
      <c r="C319" s="71" t="n">
        <f aca="false">C320+C321</f>
        <v>0</v>
      </c>
      <c r="D319" s="71" t="n">
        <f aca="false">D320+D321</f>
        <v>0</v>
      </c>
      <c r="E319" s="71" t="n">
        <f aca="false">E320+E321</f>
        <v>0</v>
      </c>
      <c r="F319" s="71" t="n">
        <f aca="false">F320+F321</f>
        <v>0</v>
      </c>
      <c r="G319" s="71" t="n">
        <f aca="false">G320+G321</f>
        <v>0</v>
      </c>
      <c r="H319" s="71" t="n">
        <f aca="false">H320+H321</f>
        <v>0</v>
      </c>
      <c r="I319" s="71" t="n">
        <f aca="false">I320+I321</f>
        <v>0</v>
      </c>
      <c r="J319" s="71" t="n">
        <f aca="false">J320+J321</f>
        <v>0</v>
      </c>
    </row>
    <row r="320" customFormat="false" ht="22.5" hidden="false" customHeight="false" outlineLevel="0" collapsed="false">
      <c r="A320" s="72" t="s">
        <v>167</v>
      </c>
      <c r="B320" s="73" t="n">
        <v>0</v>
      </c>
      <c r="C320" s="73" t="n">
        <v>0</v>
      </c>
      <c r="D320" s="73" t="n">
        <v>0</v>
      </c>
      <c r="E320" s="73" t="n">
        <v>0</v>
      </c>
      <c r="F320" s="73" t="n">
        <v>0</v>
      </c>
      <c r="G320" s="73" t="n">
        <v>0</v>
      </c>
      <c r="H320" s="73" t="n">
        <v>0</v>
      </c>
      <c r="I320" s="73" t="n">
        <v>0</v>
      </c>
      <c r="J320" s="71" t="n">
        <v>0</v>
      </c>
      <c r="K320" s="25"/>
      <c r="L320" s="25"/>
      <c r="M320" s="25"/>
      <c r="N320" s="25"/>
      <c r="O320" s="25"/>
      <c r="P320" s="25"/>
      <c r="Q320" s="25"/>
    </row>
    <row r="321" customFormat="false" ht="12" hidden="false" customHeight="false" outlineLevel="0" collapsed="false">
      <c r="A321" s="72" t="s">
        <v>168</v>
      </c>
      <c r="B321" s="71" t="n">
        <v>0</v>
      </c>
      <c r="C321" s="71" t="n">
        <v>0</v>
      </c>
      <c r="D321" s="71" t="n">
        <v>0</v>
      </c>
      <c r="E321" s="71" t="n">
        <v>0</v>
      </c>
      <c r="F321" s="71" t="n">
        <v>0</v>
      </c>
      <c r="G321" s="71" t="n">
        <v>0</v>
      </c>
      <c r="H321" s="71" t="n">
        <v>0</v>
      </c>
      <c r="I321" s="71" t="n">
        <v>0</v>
      </c>
      <c r="J321" s="71" t="n">
        <v>0</v>
      </c>
      <c r="K321" s="25"/>
      <c r="L321" s="25"/>
      <c r="M321" s="25"/>
      <c r="N321" s="25"/>
      <c r="O321" s="25"/>
      <c r="P321" s="25"/>
      <c r="Q321" s="25"/>
    </row>
    <row r="322" customFormat="false" ht="12" hidden="true" customHeight="false" outlineLevel="0" collapsed="false">
      <c r="A322" s="61" t="s">
        <v>84</v>
      </c>
      <c r="B322" s="50" t="n">
        <f aca="false">B291-B292-B314-B315-B316-B320-B321</f>
        <v>0</v>
      </c>
      <c r="C322" s="50" t="n">
        <f aca="false">C291-C292-C314-C315-C316-C320-C321</f>
        <v>0</v>
      </c>
      <c r="D322" s="50" t="n">
        <f aca="false">D291-D292-D314-D315-D316-D320-D321</f>
        <v>0</v>
      </c>
      <c r="E322" s="50" t="n">
        <f aca="false">E291-E292-E314-E315-E316-E320-E321</f>
        <v>0</v>
      </c>
      <c r="F322" s="50" t="n">
        <f aca="false">F291-F292-F314-F315-F316-F320-F321</f>
        <v>0</v>
      </c>
      <c r="G322" s="50" t="n">
        <f aca="false">G291-G292-G314-G315-G316-G320-G321</f>
        <v>0</v>
      </c>
      <c r="H322" s="50" t="n">
        <f aca="false">H291-H292-H314-H315-H316-H320-H321</f>
        <v>0</v>
      </c>
      <c r="I322" s="50" t="n">
        <f aca="false">I291-I292-I314-I315-I316-I320-I321</f>
        <v>0</v>
      </c>
      <c r="J322" s="50" t="n">
        <f aca="false">J291-J292-J314-J315-J316-J320-J321</f>
        <v>0</v>
      </c>
    </row>
    <row r="323" customFormat="false" ht="12" hidden="true" customHeight="false" outlineLevel="0" collapsed="false">
      <c r="A323" s="61" t="s">
        <v>85</v>
      </c>
      <c r="B323" s="50" t="n">
        <f aca="false">B292-SUM(B293:B313)</f>
        <v>0</v>
      </c>
      <c r="C323" s="50" t="n">
        <f aca="false">C292-SUM(C293:C313)</f>
        <v>0</v>
      </c>
      <c r="D323" s="50" t="n">
        <f aca="false">D292-SUM(D293:D313)</f>
        <v>0</v>
      </c>
      <c r="E323" s="50" t="n">
        <f aca="false">E292-SUM(E293:E313)</f>
        <v>0</v>
      </c>
      <c r="F323" s="50" t="n">
        <f aca="false">F292-SUM(F293:F313)</f>
        <v>0</v>
      </c>
      <c r="G323" s="50" t="n">
        <f aca="false">G292-SUM(G293:G313)</f>
        <v>0</v>
      </c>
      <c r="H323" s="50" t="n">
        <f aca="false">H292-SUM(H293:H313)</f>
        <v>0</v>
      </c>
      <c r="I323" s="50" t="n">
        <f aca="false">I292-SUM(I293:I313)</f>
        <v>0</v>
      </c>
      <c r="J323" s="50" t="n">
        <f aca="false">J292-SUM(J293:J313)</f>
        <v>0</v>
      </c>
    </row>
    <row r="324" customFormat="false" ht="12" hidden="true" customHeight="false" outlineLevel="0" collapsed="false">
      <c r="A324" s="61" t="s">
        <v>86</v>
      </c>
      <c r="B324" s="50" t="n">
        <f aca="false">B316-B317-B318</f>
        <v>0</v>
      </c>
      <c r="C324" s="50" t="n">
        <f aca="false">C316-C317-C318</f>
        <v>0</v>
      </c>
      <c r="D324" s="50" t="n">
        <f aca="false">D316-D317-D318</f>
        <v>0</v>
      </c>
      <c r="E324" s="50" t="n">
        <f aca="false">E316-E317-E318</f>
        <v>0</v>
      </c>
      <c r="F324" s="50" t="n">
        <f aca="false">F316-F317-F318</f>
        <v>0</v>
      </c>
      <c r="G324" s="50" t="n">
        <f aca="false">G316-G317-G318</f>
        <v>0</v>
      </c>
      <c r="H324" s="50" t="n">
        <f aca="false">H316-H317-H318</f>
        <v>0</v>
      </c>
      <c r="I324" s="50" t="n">
        <f aca="false">I316-I317-I318</f>
        <v>0</v>
      </c>
      <c r="J324" s="50" t="n">
        <f aca="false">J316-J317-J318</f>
        <v>0</v>
      </c>
    </row>
    <row r="325" customFormat="false" ht="12" hidden="true" customHeight="false" outlineLevel="0" collapsed="false">
      <c r="A325" s="61" t="s">
        <v>87</v>
      </c>
      <c r="B325" s="50" t="n">
        <f aca="false">B291-年月Monthly!B125</f>
        <v>0</v>
      </c>
      <c r="C325" s="50" t="n">
        <f aca="false">C291-年月Monthly!C125</f>
        <v>0</v>
      </c>
      <c r="D325" s="50" t="n">
        <f aca="false">D291-年月Monthly!D125</f>
        <v>0</v>
      </c>
      <c r="E325" s="50" t="n">
        <f aca="false">E291-年月Monthly!E125</f>
        <v>0</v>
      </c>
      <c r="F325" s="50" t="n">
        <f aca="false">F291-年月Monthly!F125</f>
        <v>0</v>
      </c>
      <c r="G325" s="50" t="n">
        <f aca="false">G291-年月Monthly!G125</f>
        <v>0</v>
      </c>
      <c r="H325" s="50" t="n">
        <f aca="false">H291-年月Monthly!H125</f>
        <v>0</v>
      </c>
      <c r="I325" s="50" t="n">
        <f aca="false">I291-年月Monthly!I125</f>
        <v>0</v>
      </c>
      <c r="J325" s="50" t="n">
        <f aca="false">J291-年月Monthly!J125</f>
        <v>0</v>
      </c>
    </row>
    <row r="326" customFormat="false" ht="22.5" hidden="false" customHeight="true" outlineLevel="0" collapsed="false"/>
    <row r="327" customFormat="false" ht="15" hidden="false" customHeight="true" outlineLevel="0" collapsed="false"/>
    <row r="328" customFormat="false" ht="12" hidden="false" customHeight="false" outlineLevel="0" collapsed="false">
      <c r="A328" s="64" t="s">
        <v>202</v>
      </c>
      <c r="B328" s="63"/>
      <c r="C328" s="63"/>
      <c r="D328" s="63"/>
      <c r="E328" s="63"/>
      <c r="F328" s="63"/>
      <c r="G328" s="63"/>
      <c r="H328" s="63"/>
      <c r="I328" s="63"/>
      <c r="J328" s="65"/>
    </row>
    <row r="329" customFormat="false" ht="15" hidden="false" customHeight="true" outlineLevel="0" collapsed="false">
      <c r="A329" s="4" t="s">
        <v>55</v>
      </c>
      <c r="B329" s="5" t="s">
        <v>2</v>
      </c>
      <c r="C329" s="5"/>
      <c r="D329" s="5"/>
      <c r="E329" s="5" t="s">
        <v>3</v>
      </c>
      <c r="F329" s="5"/>
      <c r="G329" s="5"/>
      <c r="H329" s="6" t="s">
        <v>4</v>
      </c>
      <c r="I329" s="6"/>
      <c r="J329" s="6"/>
    </row>
    <row r="330" customFormat="false" ht="24" hidden="false" customHeight="true" outlineLevel="0" collapsed="false">
      <c r="A330" s="4"/>
      <c r="B330" s="7" t="s">
        <v>5</v>
      </c>
      <c r="C330" s="7" t="s">
        <v>89</v>
      </c>
      <c r="D330" s="7" t="s">
        <v>7</v>
      </c>
      <c r="E330" s="7" t="s">
        <v>5</v>
      </c>
      <c r="F330" s="7" t="s">
        <v>89</v>
      </c>
      <c r="G330" s="7" t="s">
        <v>7</v>
      </c>
      <c r="H330" s="7" t="s">
        <v>5</v>
      </c>
      <c r="I330" s="7" t="s">
        <v>89</v>
      </c>
      <c r="J330" s="8" t="s">
        <v>7</v>
      </c>
    </row>
    <row r="331" customFormat="false" ht="21" hidden="false" customHeight="true" outlineLevel="0" collapsed="false">
      <c r="A331" s="4"/>
      <c r="B331" s="9" t="s">
        <v>8</v>
      </c>
      <c r="C331" s="9" t="s">
        <v>90</v>
      </c>
      <c r="D331" s="9" t="s">
        <v>10</v>
      </c>
      <c r="E331" s="9" t="s">
        <v>8</v>
      </c>
      <c r="F331" s="9" t="s">
        <v>90</v>
      </c>
      <c r="G331" s="9" t="s">
        <v>10</v>
      </c>
      <c r="H331" s="9" t="s">
        <v>8</v>
      </c>
      <c r="I331" s="9" t="s">
        <v>90</v>
      </c>
      <c r="J331" s="10" t="s">
        <v>10</v>
      </c>
    </row>
    <row r="332" customFormat="false" ht="12" hidden="false" customHeight="false" outlineLevel="0" collapsed="false">
      <c r="A332" s="11" t="s">
        <v>56</v>
      </c>
      <c r="B332" s="45" t="n">
        <v>145</v>
      </c>
      <c r="C332" s="45" t="n">
        <v>191</v>
      </c>
      <c r="D332" s="45" t="n">
        <v>105576</v>
      </c>
      <c r="E332" s="45" t="n">
        <v>66</v>
      </c>
      <c r="F332" s="45" t="n">
        <v>103</v>
      </c>
      <c r="G332" s="45" t="n">
        <v>20832</v>
      </c>
      <c r="H332" s="45" t="n">
        <v>79</v>
      </c>
      <c r="I332" s="45" t="n">
        <v>88</v>
      </c>
      <c r="J332" s="45" t="n">
        <v>84744</v>
      </c>
    </row>
    <row r="333" customFormat="false" ht="12" hidden="false" customHeight="false" outlineLevel="0" collapsed="false">
      <c r="A333" s="48" t="s">
        <v>62</v>
      </c>
      <c r="B333" s="45" t="n">
        <v>110</v>
      </c>
      <c r="C333" s="45" t="n">
        <v>130</v>
      </c>
      <c r="D333" s="45" t="n">
        <v>86836</v>
      </c>
      <c r="E333" s="45" t="n">
        <v>49</v>
      </c>
      <c r="F333" s="45" t="n">
        <v>71</v>
      </c>
      <c r="G333" s="45" t="n">
        <v>14955</v>
      </c>
      <c r="H333" s="45" t="n">
        <v>61</v>
      </c>
      <c r="I333" s="45" t="n">
        <v>59</v>
      </c>
      <c r="J333" s="45" t="n">
        <v>71881</v>
      </c>
    </row>
    <row r="334" customFormat="false" ht="12" hidden="false" customHeight="false" outlineLevel="0" collapsed="false">
      <c r="A334" s="51" t="s">
        <v>142</v>
      </c>
      <c r="B334" s="52" t="n">
        <v>9</v>
      </c>
      <c r="C334" s="52" t="n">
        <v>14</v>
      </c>
      <c r="D334" s="52" t="n">
        <v>2112</v>
      </c>
      <c r="E334" s="52" t="n">
        <v>7</v>
      </c>
      <c r="F334" s="52" t="n">
        <v>12</v>
      </c>
      <c r="G334" s="52" t="n">
        <v>1397</v>
      </c>
      <c r="H334" s="52" t="n">
        <v>2</v>
      </c>
      <c r="I334" s="52" t="n">
        <v>2</v>
      </c>
      <c r="J334" s="52" t="n">
        <v>715</v>
      </c>
    </row>
    <row r="335" customFormat="false" ht="12" hidden="false" customHeight="false" outlineLevel="0" collapsed="false">
      <c r="A335" s="51" t="s">
        <v>143</v>
      </c>
      <c r="B335" s="52" t="n">
        <v>6</v>
      </c>
      <c r="C335" s="52" t="n">
        <v>5</v>
      </c>
      <c r="D335" s="52" t="n">
        <v>3690</v>
      </c>
      <c r="E335" s="52" t="n">
        <v>4</v>
      </c>
      <c r="F335" s="52" t="n">
        <v>4</v>
      </c>
      <c r="G335" s="52" t="n">
        <v>474</v>
      </c>
      <c r="H335" s="52" t="n">
        <v>2</v>
      </c>
      <c r="I335" s="52" t="n">
        <v>1</v>
      </c>
      <c r="J335" s="52" t="n">
        <v>3216</v>
      </c>
    </row>
    <row r="336" customFormat="false" ht="12" hidden="false" customHeight="false" outlineLevel="0" collapsed="false">
      <c r="A336" s="51" t="s">
        <v>144</v>
      </c>
      <c r="B336" s="52" t="n">
        <v>5</v>
      </c>
      <c r="C336" s="52" t="n">
        <v>5</v>
      </c>
      <c r="D336" s="52" t="n">
        <v>17341</v>
      </c>
      <c r="E336" s="52" t="n">
        <v>0</v>
      </c>
      <c r="F336" s="52" t="n">
        <v>0</v>
      </c>
      <c r="G336" s="52" t="n">
        <v>0</v>
      </c>
      <c r="H336" s="52" t="n">
        <v>5</v>
      </c>
      <c r="I336" s="52" t="n">
        <v>5</v>
      </c>
      <c r="J336" s="52" t="n">
        <v>17341</v>
      </c>
    </row>
    <row r="337" customFormat="false" ht="12" hidden="false" customHeight="false" outlineLevel="0" collapsed="false">
      <c r="A337" s="51" t="s">
        <v>145</v>
      </c>
      <c r="B337" s="52" t="n">
        <v>2</v>
      </c>
      <c r="C337" s="52" t="n">
        <v>2</v>
      </c>
      <c r="D337" s="52" t="n">
        <v>442</v>
      </c>
      <c r="E337" s="52" t="n">
        <v>1</v>
      </c>
      <c r="F337" s="52" t="n">
        <v>1</v>
      </c>
      <c r="G337" s="52" t="n">
        <v>278</v>
      </c>
      <c r="H337" s="52" t="n">
        <v>1</v>
      </c>
      <c r="I337" s="52" t="n">
        <v>1</v>
      </c>
      <c r="J337" s="52" t="n">
        <v>164</v>
      </c>
    </row>
    <row r="338" customFormat="false" ht="12" hidden="false" customHeight="false" outlineLevel="0" collapsed="false">
      <c r="A338" s="51" t="s">
        <v>146</v>
      </c>
      <c r="B338" s="52" t="n">
        <v>4</v>
      </c>
      <c r="C338" s="52" t="n">
        <v>4</v>
      </c>
      <c r="D338" s="52" t="n">
        <v>660</v>
      </c>
      <c r="E338" s="52" t="n">
        <v>2</v>
      </c>
      <c r="F338" s="52" t="n">
        <v>2</v>
      </c>
      <c r="G338" s="52" t="n">
        <v>133</v>
      </c>
      <c r="H338" s="52" t="n">
        <v>2</v>
      </c>
      <c r="I338" s="52" t="n">
        <v>2</v>
      </c>
      <c r="J338" s="52" t="n">
        <v>527</v>
      </c>
    </row>
    <row r="339" customFormat="false" ht="12" hidden="false" customHeight="false" outlineLevel="0" collapsed="false">
      <c r="A339" s="51" t="s">
        <v>147</v>
      </c>
      <c r="B339" s="52" t="n">
        <v>14</v>
      </c>
      <c r="C339" s="52" t="n">
        <v>13</v>
      </c>
      <c r="D339" s="52" t="n">
        <v>7294</v>
      </c>
      <c r="E339" s="52" t="n">
        <v>6</v>
      </c>
      <c r="F339" s="52" t="n">
        <v>6</v>
      </c>
      <c r="G339" s="52" t="n">
        <v>500</v>
      </c>
      <c r="H339" s="52" t="n">
        <v>8</v>
      </c>
      <c r="I339" s="52" t="n">
        <v>7</v>
      </c>
      <c r="J339" s="52" t="n">
        <v>6794</v>
      </c>
    </row>
    <row r="340" customFormat="false" ht="12" hidden="false" customHeight="false" outlineLevel="0" collapsed="false">
      <c r="A340" s="51" t="s">
        <v>148</v>
      </c>
      <c r="B340" s="52" t="n">
        <v>12</v>
      </c>
      <c r="C340" s="52" t="n">
        <v>13</v>
      </c>
      <c r="D340" s="52" t="n">
        <v>20673</v>
      </c>
      <c r="E340" s="52" t="n">
        <v>3</v>
      </c>
      <c r="F340" s="52" t="n">
        <v>4</v>
      </c>
      <c r="G340" s="52" t="n">
        <v>3569</v>
      </c>
      <c r="H340" s="52" t="n">
        <v>9</v>
      </c>
      <c r="I340" s="52" t="n">
        <v>9</v>
      </c>
      <c r="J340" s="52" t="n">
        <v>17104</v>
      </c>
    </row>
    <row r="341" customFormat="false" ht="12" hidden="false" customHeight="false" outlineLevel="0" collapsed="false">
      <c r="A341" s="51" t="s">
        <v>149</v>
      </c>
      <c r="B341" s="52" t="n">
        <v>1</v>
      </c>
      <c r="C341" s="52" t="n">
        <v>2</v>
      </c>
      <c r="D341" s="52" t="n">
        <v>153</v>
      </c>
      <c r="E341" s="52" t="n">
        <v>0</v>
      </c>
      <c r="F341" s="52" t="n">
        <v>0</v>
      </c>
      <c r="G341" s="52" t="n">
        <v>0</v>
      </c>
      <c r="H341" s="52" t="n">
        <v>1</v>
      </c>
      <c r="I341" s="52" t="n">
        <v>2</v>
      </c>
      <c r="J341" s="52" t="n">
        <v>153</v>
      </c>
    </row>
    <row r="342" customFormat="false" ht="12" hidden="false" customHeight="false" outlineLevel="0" collapsed="false">
      <c r="A342" s="51" t="s">
        <v>150</v>
      </c>
      <c r="B342" s="52" t="n">
        <v>2</v>
      </c>
      <c r="C342" s="52" t="n">
        <v>2</v>
      </c>
      <c r="D342" s="52" t="n">
        <v>1162</v>
      </c>
      <c r="E342" s="52" t="n">
        <v>1</v>
      </c>
      <c r="F342" s="52" t="n">
        <v>1</v>
      </c>
      <c r="G342" s="52" t="n">
        <v>325</v>
      </c>
      <c r="H342" s="52" t="n">
        <v>1</v>
      </c>
      <c r="I342" s="52" t="n">
        <v>1</v>
      </c>
      <c r="J342" s="52" t="n">
        <v>837</v>
      </c>
    </row>
    <row r="343" customFormat="false" ht="12" hidden="false" customHeight="false" outlineLevel="0" collapsed="false">
      <c r="A343" s="51" t="s">
        <v>151</v>
      </c>
      <c r="B343" s="52" t="n">
        <v>2</v>
      </c>
      <c r="C343" s="52" t="n">
        <v>2</v>
      </c>
      <c r="D343" s="52" t="n">
        <v>2323</v>
      </c>
      <c r="E343" s="52" t="n">
        <v>0</v>
      </c>
      <c r="F343" s="52" t="n">
        <v>0</v>
      </c>
      <c r="G343" s="52" t="n">
        <v>0</v>
      </c>
      <c r="H343" s="52" t="n">
        <v>2</v>
      </c>
      <c r="I343" s="52" t="n">
        <v>2</v>
      </c>
      <c r="J343" s="52" t="n">
        <v>2323</v>
      </c>
    </row>
    <row r="344" customFormat="false" ht="12" hidden="false" customHeight="false" outlineLevel="0" collapsed="false">
      <c r="A344" s="51" t="s">
        <v>152</v>
      </c>
      <c r="B344" s="52" t="n">
        <v>6</v>
      </c>
      <c r="C344" s="52" t="n">
        <v>6</v>
      </c>
      <c r="D344" s="52" t="n">
        <v>3604</v>
      </c>
      <c r="E344" s="52" t="n">
        <v>1</v>
      </c>
      <c r="F344" s="52" t="n">
        <v>1</v>
      </c>
      <c r="G344" s="52" t="n">
        <v>895</v>
      </c>
      <c r="H344" s="52" t="n">
        <v>5</v>
      </c>
      <c r="I344" s="52" t="n">
        <v>5</v>
      </c>
      <c r="J344" s="52" t="n">
        <v>2709</v>
      </c>
    </row>
    <row r="345" customFormat="false" ht="12" hidden="false" customHeight="false" outlineLevel="0" collapsed="false">
      <c r="A345" s="51" t="s">
        <v>153</v>
      </c>
      <c r="B345" s="52" t="n">
        <v>6</v>
      </c>
      <c r="C345" s="52" t="n">
        <v>10</v>
      </c>
      <c r="D345" s="52" t="n">
        <v>6475</v>
      </c>
      <c r="E345" s="52" t="n">
        <v>2</v>
      </c>
      <c r="F345" s="52" t="n">
        <v>6</v>
      </c>
      <c r="G345" s="52" t="n">
        <v>1614</v>
      </c>
      <c r="H345" s="52" t="n">
        <v>4</v>
      </c>
      <c r="I345" s="52" t="n">
        <v>4</v>
      </c>
      <c r="J345" s="52" t="n">
        <v>4861</v>
      </c>
    </row>
    <row r="346" customFormat="false" ht="12" hidden="false" customHeight="false" outlineLevel="0" collapsed="false">
      <c r="A346" s="51" t="s">
        <v>154</v>
      </c>
      <c r="B346" s="52" t="n">
        <v>7</v>
      </c>
      <c r="C346" s="52" t="n">
        <v>4</v>
      </c>
      <c r="D346" s="52" t="n">
        <v>3182</v>
      </c>
      <c r="E346" s="52" t="n">
        <v>2</v>
      </c>
      <c r="F346" s="52" t="n">
        <v>1</v>
      </c>
      <c r="G346" s="52" t="n">
        <v>79</v>
      </c>
      <c r="H346" s="52" t="n">
        <v>5</v>
      </c>
      <c r="I346" s="52" t="n">
        <v>3</v>
      </c>
      <c r="J346" s="52" t="n">
        <v>3103</v>
      </c>
    </row>
    <row r="347" customFormat="false" ht="12" hidden="false" customHeight="false" outlineLevel="0" collapsed="false">
      <c r="A347" s="51" t="s">
        <v>155</v>
      </c>
      <c r="B347" s="52" t="n">
        <v>0</v>
      </c>
      <c r="C347" s="52" t="n">
        <v>0</v>
      </c>
      <c r="D347" s="52" t="n">
        <v>0</v>
      </c>
      <c r="E347" s="52" t="n">
        <v>0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</row>
    <row r="348" customFormat="false" ht="12" hidden="false" customHeight="false" outlineLevel="0" collapsed="false">
      <c r="A348" s="51" t="s">
        <v>156</v>
      </c>
      <c r="B348" s="52" t="n">
        <v>1</v>
      </c>
      <c r="C348" s="52" t="n">
        <v>0</v>
      </c>
      <c r="D348" s="52" t="n">
        <v>621</v>
      </c>
      <c r="E348" s="52" t="n">
        <v>0</v>
      </c>
      <c r="F348" s="52" t="n">
        <v>0</v>
      </c>
      <c r="G348" s="52" t="n">
        <v>0</v>
      </c>
      <c r="H348" s="52" t="n">
        <v>1</v>
      </c>
      <c r="I348" s="52" t="n">
        <v>0</v>
      </c>
      <c r="J348" s="52" t="n">
        <v>621</v>
      </c>
    </row>
    <row r="349" customFormat="false" ht="12" hidden="false" customHeight="false" outlineLevel="0" collapsed="false">
      <c r="A349" s="51" t="s">
        <v>157</v>
      </c>
      <c r="B349" s="52" t="n">
        <v>0</v>
      </c>
      <c r="C349" s="52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</row>
    <row r="350" customFormat="false" ht="12" hidden="false" customHeight="false" outlineLevel="0" collapsed="false">
      <c r="A350" s="51" t="s">
        <v>158</v>
      </c>
      <c r="B350" s="52" t="n">
        <v>1</v>
      </c>
      <c r="C350" s="52" t="n">
        <v>1</v>
      </c>
      <c r="D350" s="52" t="n">
        <v>70</v>
      </c>
      <c r="E350" s="52" t="n">
        <v>1</v>
      </c>
      <c r="F350" s="52" t="n">
        <v>1</v>
      </c>
      <c r="G350" s="52" t="n">
        <v>70</v>
      </c>
      <c r="H350" s="52" t="n">
        <v>0</v>
      </c>
      <c r="I350" s="52" t="n">
        <v>0</v>
      </c>
      <c r="J350" s="52" t="n">
        <v>0</v>
      </c>
    </row>
    <row r="351" customFormat="false" ht="12" hidden="false" customHeight="false" outlineLevel="0" collapsed="false">
      <c r="A351" s="51" t="s">
        <v>159</v>
      </c>
      <c r="B351" s="52" t="n">
        <v>5</v>
      </c>
      <c r="C351" s="52" t="n">
        <v>6</v>
      </c>
      <c r="D351" s="52" t="n">
        <v>1534</v>
      </c>
      <c r="E351" s="52" t="n">
        <v>3</v>
      </c>
      <c r="F351" s="52" t="n">
        <v>4</v>
      </c>
      <c r="G351" s="52" t="n">
        <v>982</v>
      </c>
      <c r="H351" s="52" t="n">
        <v>2</v>
      </c>
      <c r="I351" s="52" t="n">
        <v>2</v>
      </c>
      <c r="J351" s="52" t="n">
        <v>552</v>
      </c>
    </row>
    <row r="352" customFormat="false" ht="12" hidden="false" customHeight="false" outlineLevel="0" collapsed="false">
      <c r="A352" s="51" t="s">
        <v>160</v>
      </c>
      <c r="B352" s="52" t="n">
        <v>17</v>
      </c>
      <c r="C352" s="52" t="n">
        <v>21</v>
      </c>
      <c r="D352" s="52" t="n">
        <v>11613</v>
      </c>
      <c r="E352" s="52" t="n">
        <v>12</v>
      </c>
      <c r="F352" s="52" t="n">
        <v>15</v>
      </c>
      <c r="G352" s="52" t="n">
        <v>3236</v>
      </c>
      <c r="H352" s="52" t="n">
        <v>5</v>
      </c>
      <c r="I352" s="52" t="n">
        <v>6</v>
      </c>
      <c r="J352" s="52" t="n">
        <v>8377</v>
      </c>
    </row>
    <row r="353" customFormat="false" ht="12" hidden="false" customHeight="false" outlineLevel="0" collapsed="false">
      <c r="A353" s="51" t="s">
        <v>161</v>
      </c>
      <c r="B353" s="52" t="n">
        <v>2</v>
      </c>
      <c r="C353" s="52" t="n">
        <v>3</v>
      </c>
      <c r="D353" s="52" t="n">
        <v>416</v>
      </c>
      <c r="E353" s="52" t="n">
        <v>0</v>
      </c>
      <c r="F353" s="52" t="n">
        <v>0</v>
      </c>
      <c r="G353" s="52" t="n">
        <v>0</v>
      </c>
      <c r="H353" s="52" t="n">
        <v>2</v>
      </c>
      <c r="I353" s="52" t="n">
        <v>3</v>
      </c>
      <c r="J353" s="52" t="n">
        <v>416</v>
      </c>
    </row>
    <row r="354" customFormat="false" ht="12" hidden="false" customHeight="false" outlineLevel="0" collapsed="false">
      <c r="A354" s="51" t="s">
        <v>162</v>
      </c>
      <c r="B354" s="52" t="n">
        <v>8</v>
      </c>
      <c r="C354" s="52" t="n">
        <v>17</v>
      </c>
      <c r="D354" s="52" t="n">
        <v>3471</v>
      </c>
      <c r="E354" s="52" t="n">
        <v>4</v>
      </c>
      <c r="F354" s="52" t="n">
        <v>13</v>
      </c>
      <c r="G354" s="52" t="n">
        <v>1403</v>
      </c>
      <c r="H354" s="52" t="n">
        <v>4</v>
      </c>
      <c r="I354" s="52" t="n">
        <v>4</v>
      </c>
      <c r="J354" s="52" t="n">
        <v>2068</v>
      </c>
    </row>
    <row r="355" customFormat="false" ht="12" hidden="false" customHeight="false" outlineLevel="0" collapsed="false">
      <c r="A355" s="48" t="s">
        <v>163</v>
      </c>
      <c r="B355" s="45" t="n">
        <v>13</v>
      </c>
      <c r="C355" s="45" t="n">
        <v>31</v>
      </c>
      <c r="D355" s="45" t="n">
        <v>6932</v>
      </c>
      <c r="E355" s="45" t="n">
        <v>6</v>
      </c>
      <c r="F355" s="45" t="n">
        <v>19</v>
      </c>
      <c r="G355" s="45" t="n">
        <v>3978</v>
      </c>
      <c r="H355" s="45" t="n">
        <v>7</v>
      </c>
      <c r="I355" s="45" t="n">
        <v>12</v>
      </c>
      <c r="J355" s="45" t="n">
        <v>2954</v>
      </c>
    </row>
    <row r="356" customFormat="false" ht="12" hidden="false" customHeight="false" outlineLevel="0" collapsed="false">
      <c r="A356" s="48" t="s">
        <v>164</v>
      </c>
      <c r="B356" s="45" t="n">
        <v>21</v>
      </c>
      <c r="C356" s="45" t="n">
        <v>24</v>
      </c>
      <c r="D356" s="45" t="n">
        <v>11525</v>
      </c>
      <c r="E356" s="45" t="n">
        <v>11</v>
      </c>
      <c r="F356" s="45" t="n">
        <v>13</v>
      </c>
      <c r="G356" s="45" t="n">
        <v>1899</v>
      </c>
      <c r="H356" s="45" t="n">
        <v>10</v>
      </c>
      <c r="I356" s="45" t="n">
        <v>11</v>
      </c>
      <c r="J356" s="45" t="n">
        <v>9626</v>
      </c>
    </row>
    <row r="357" customFormat="false" ht="12" hidden="false" customHeight="false" outlineLevel="0" collapsed="false">
      <c r="A357" s="48" t="s">
        <v>78</v>
      </c>
      <c r="B357" s="45" t="n">
        <v>0</v>
      </c>
      <c r="C357" s="45" t="n">
        <v>0</v>
      </c>
      <c r="D357" s="45" t="n">
        <v>0</v>
      </c>
      <c r="E357" s="45" t="n">
        <v>0</v>
      </c>
      <c r="F357" s="45" t="n">
        <v>0</v>
      </c>
      <c r="G357" s="45" t="n">
        <v>0</v>
      </c>
      <c r="H357" s="45" t="n">
        <v>0</v>
      </c>
      <c r="I357" s="45" t="n">
        <v>0</v>
      </c>
      <c r="J357" s="45" t="n">
        <v>0</v>
      </c>
    </row>
    <row r="358" customFormat="false" ht="12" hidden="false" customHeight="false" outlineLevel="0" collapsed="false">
      <c r="A358" s="51" t="s">
        <v>165</v>
      </c>
      <c r="B358" s="52" t="n">
        <v>0</v>
      </c>
      <c r="C358" s="52" t="n">
        <v>0</v>
      </c>
      <c r="D358" s="52" t="n">
        <v>0</v>
      </c>
      <c r="E358" s="52" t="n">
        <v>0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</row>
    <row r="359" customFormat="false" ht="12" hidden="false" customHeight="false" outlineLevel="0" collapsed="false">
      <c r="A359" s="51" t="s">
        <v>166</v>
      </c>
      <c r="B359" s="52" t="n">
        <v>0</v>
      </c>
      <c r="C359" s="52" t="n">
        <v>0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</row>
    <row r="360" customFormat="false" ht="22.5" hidden="false" customHeight="false" outlineLevel="0" collapsed="false">
      <c r="A360" s="69" t="s">
        <v>81</v>
      </c>
      <c r="B360" s="71" t="n">
        <f aca="false">B361+B362</f>
        <v>1</v>
      </c>
      <c r="C360" s="71" t="n">
        <f aca="false">C361+C362</f>
        <v>6</v>
      </c>
      <c r="D360" s="71" t="n">
        <f aca="false">D361+D362</f>
        <v>283</v>
      </c>
      <c r="E360" s="71" t="n">
        <f aca="false">E361+E362</f>
        <v>0</v>
      </c>
      <c r="F360" s="71" t="n">
        <f aca="false">F361+F362</f>
        <v>0</v>
      </c>
      <c r="G360" s="71" t="n">
        <f aca="false">G361+G362</f>
        <v>0</v>
      </c>
      <c r="H360" s="71" t="n">
        <f aca="false">H361+H362</f>
        <v>1</v>
      </c>
      <c r="I360" s="71" t="n">
        <f aca="false">I361+I362</f>
        <v>6</v>
      </c>
      <c r="J360" s="71" t="n">
        <f aca="false">J361+J362</f>
        <v>283</v>
      </c>
    </row>
    <row r="361" customFormat="false" ht="22.5" hidden="false" customHeight="false" outlineLevel="0" collapsed="false">
      <c r="A361" s="72" t="s">
        <v>167</v>
      </c>
      <c r="B361" s="73" t="n">
        <v>1</v>
      </c>
      <c r="C361" s="73" t="n">
        <v>6</v>
      </c>
      <c r="D361" s="73" t="n">
        <v>283</v>
      </c>
      <c r="E361" s="73" t="n">
        <v>0</v>
      </c>
      <c r="F361" s="73" t="n">
        <v>0</v>
      </c>
      <c r="G361" s="73" t="n">
        <v>0</v>
      </c>
      <c r="H361" s="73" t="n">
        <v>1</v>
      </c>
      <c r="I361" s="73" t="n">
        <v>6</v>
      </c>
      <c r="J361" s="71" t="n">
        <v>283</v>
      </c>
      <c r="K361" s="25"/>
      <c r="L361" s="25"/>
      <c r="M361" s="25"/>
      <c r="N361" s="25"/>
      <c r="O361" s="25"/>
      <c r="P361" s="25"/>
      <c r="Q361" s="25"/>
    </row>
    <row r="362" customFormat="false" ht="12" hidden="false" customHeight="false" outlineLevel="0" collapsed="false">
      <c r="A362" s="72" t="s">
        <v>168</v>
      </c>
      <c r="B362" s="71" t="n">
        <v>0</v>
      </c>
      <c r="C362" s="71" t="n">
        <v>0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25"/>
      <c r="L362" s="25"/>
      <c r="M362" s="25"/>
      <c r="N362" s="25"/>
      <c r="O362" s="25"/>
      <c r="P362" s="25"/>
      <c r="Q362" s="25"/>
    </row>
    <row r="363" customFormat="false" ht="12" hidden="true" customHeight="false" outlineLevel="0" collapsed="false">
      <c r="A363" s="61" t="s">
        <v>84</v>
      </c>
      <c r="B363" s="50" t="n">
        <f aca="false">B332-B333-B355-B356-B357-B361-B362</f>
        <v>0</v>
      </c>
      <c r="C363" s="50" t="n">
        <f aca="false">C332-C333-C355-C356-C357-C361-C362</f>
        <v>0</v>
      </c>
      <c r="D363" s="50" t="n">
        <f aca="false">D332-D333-D355-D356-D357-D361-D362</f>
        <v>0</v>
      </c>
      <c r="E363" s="50" t="n">
        <f aca="false">E332-E333-E355-E356-E357-E361-E362</f>
        <v>0</v>
      </c>
      <c r="F363" s="50" t="n">
        <f aca="false">F332-F333-F355-F356-F357-F361-F362</f>
        <v>0</v>
      </c>
      <c r="G363" s="50" t="n">
        <f aca="false">G332-G333-G355-G356-G357-G361-G362</f>
        <v>0</v>
      </c>
      <c r="H363" s="50" t="n">
        <f aca="false">H332-H333-H355-H356-H357-H361-H362</f>
        <v>0</v>
      </c>
      <c r="I363" s="50" t="n">
        <f aca="false">I332-I333-I355-I356-I357-I361-I362</f>
        <v>0</v>
      </c>
      <c r="J363" s="50" t="n">
        <f aca="false">J332-J333-J355-J356-J357-J361-J362</f>
        <v>0</v>
      </c>
    </row>
    <row r="364" customFormat="false" ht="12" hidden="true" customHeight="false" outlineLevel="0" collapsed="false">
      <c r="A364" s="61" t="s">
        <v>85</v>
      </c>
      <c r="B364" s="50" t="n">
        <f aca="false">B333-SUM(B334:B354)</f>
        <v>0</v>
      </c>
      <c r="C364" s="50" t="n">
        <f aca="false">C333-SUM(C334:C354)</f>
        <v>0</v>
      </c>
      <c r="D364" s="50" t="n">
        <f aca="false">D333-SUM(D334:D354)</f>
        <v>0</v>
      </c>
      <c r="E364" s="50" t="n">
        <f aca="false">E333-SUM(E334:E354)</f>
        <v>0</v>
      </c>
      <c r="F364" s="50" t="n">
        <f aca="false">F333-SUM(F334:F354)</f>
        <v>0</v>
      </c>
      <c r="G364" s="50" t="n">
        <f aca="false">G333-SUM(G334:G354)</f>
        <v>0</v>
      </c>
      <c r="H364" s="50" t="n">
        <f aca="false">H333-SUM(H334:H354)</f>
        <v>0</v>
      </c>
      <c r="I364" s="50" t="n">
        <f aca="false">I333-SUM(I334:I354)</f>
        <v>0</v>
      </c>
      <c r="J364" s="50" t="n">
        <f aca="false">J333-SUM(J334:J354)</f>
        <v>0</v>
      </c>
    </row>
    <row r="365" customFormat="false" ht="12" hidden="true" customHeight="false" outlineLevel="0" collapsed="false">
      <c r="A365" s="61" t="s">
        <v>86</v>
      </c>
      <c r="B365" s="50" t="n">
        <f aca="false">B357-B358-B359</f>
        <v>0</v>
      </c>
      <c r="C365" s="50" t="n">
        <f aca="false">C357-C358-C359</f>
        <v>0</v>
      </c>
      <c r="D365" s="50" t="n">
        <f aca="false">D357-D358-D359</f>
        <v>0</v>
      </c>
      <c r="E365" s="50" t="n">
        <f aca="false">E357-E358-E359</f>
        <v>0</v>
      </c>
      <c r="F365" s="50" t="n">
        <f aca="false">F357-F358-F359</f>
        <v>0</v>
      </c>
      <c r="G365" s="50" t="n">
        <f aca="false">G357-G358-G359</f>
        <v>0</v>
      </c>
      <c r="H365" s="50" t="n">
        <f aca="false">H357-H358-H359</f>
        <v>0</v>
      </c>
      <c r="I365" s="50" t="n">
        <f aca="false">I357-I358-I359</f>
        <v>0</v>
      </c>
      <c r="J365" s="50" t="n">
        <f aca="false">J357-J358-J359</f>
        <v>0</v>
      </c>
    </row>
    <row r="366" customFormat="false" ht="12" hidden="true" customHeight="false" outlineLevel="0" collapsed="false">
      <c r="A366" s="61" t="s">
        <v>87</v>
      </c>
      <c r="B366" s="50" t="n">
        <f aca="false">B332-年月Monthly!B126</f>
        <v>0</v>
      </c>
      <c r="C366" s="50" t="n">
        <f aca="false">C332-年月Monthly!C126</f>
        <v>0</v>
      </c>
      <c r="D366" s="50" t="n">
        <f aca="false">D332-年月Monthly!D126</f>
        <v>0</v>
      </c>
      <c r="E366" s="50" t="n">
        <f aca="false">E332-年月Monthly!E126</f>
        <v>0</v>
      </c>
      <c r="F366" s="50" t="n">
        <f aca="false">F332-年月Monthly!F126</f>
        <v>0</v>
      </c>
      <c r="G366" s="50" t="n">
        <f aca="false">G332-年月Monthly!G126</f>
        <v>0</v>
      </c>
      <c r="H366" s="50" t="n">
        <f aca="false">H332-年月Monthly!H126</f>
        <v>0</v>
      </c>
      <c r="I366" s="50" t="n">
        <f aca="false">I332-年月Monthly!I126</f>
        <v>0</v>
      </c>
      <c r="J366" s="50" t="n">
        <f aca="false">J332-年月Monthly!J126</f>
        <v>0</v>
      </c>
    </row>
    <row r="367" customFormat="false" ht="22.5" hidden="false" customHeight="true" outlineLevel="0" collapsed="false"/>
    <row r="368" customFormat="false" ht="15" hidden="false" customHeight="true" outlineLevel="0" collapsed="false"/>
    <row r="369" customFormat="false" ht="12" hidden="false" customHeight="false" outlineLevel="0" collapsed="false">
      <c r="A369" s="64" t="s">
        <v>203</v>
      </c>
      <c r="B369" s="63"/>
      <c r="C369" s="63"/>
      <c r="D369" s="63"/>
      <c r="E369" s="63"/>
      <c r="F369" s="63"/>
      <c r="G369" s="63"/>
      <c r="H369" s="63"/>
      <c r="I369" s="63"/>
      <c r="J369" s="65"/>
    </row>
    <row r="370" customFormat="false" ht="15" hidden="false" customHeight="true" outlineLevel="0" collapsed="false">
      <c r="A370" s="4" t="s">
        <v>55</v>
      </c>
      <c r="B370" s="5" t="s">
        <v>2</v>
      </c>
      <c r="C370" s="5"/>
      <c r="D370" s="5"/>
      <c r="E370" s="5" t="s">
        <v>3</v>
      </c>
      <c r="F370" s="5"/>
      <c r="G370" s="5"/>
      <c r="H370" s="6" t="s">
        <v>4</v>
      </c>
      <c r="I370" s="6"/>
      <c r="J370" s="6"/>
    </row>
    <row r="371" customFormat="false" ht="24" hidden="false" customHeight="true" outlineLevel="0" collapsed="false">
      <c r="A371" s="4"/>
      <c r="B371" s="7" t="s">
        <v>5</v>
      </c>
      <c r="C371" s="7" t="s">
        <v>89</v>
      </c>
      <c r="D371" s="7" t="s">
        <v>7</v>
      </c>
      <c r="E371" s="7" t="s">
        <v>5</v>
      </c>
      <c r="F371" s="7" t="s">
        <v>89</v>
      </c>
      <c r="G371" s="7" t="s">
        <v>7</v>
      </c>
      <c r="H371" s="7" t="s">
        <v>5</v>
      </c>
      <c r="I371" s="7" t="s">
        <v>89</v>
      </c>
      <c r="J371" s="8" t="s">
        <v>7</v>
      </c>
    </row>
    <row r="372" customFormat="false" ht="21" hidden="false" customHeight="true" outlineLevel="0" collapsed="false">
      <c r="A372" s="4"/>
      <c r="B372" s="9" t="s">
        <v>8</v>
      </c>
      <c r="C372" s="9" t="s">
        <v>90</v>
      </c>
      <c r="D372" s="9" t="s">
        <v>10</v>
      </c>
      <c r="E372" s="9" t="s">
        <v>8</v>
      </c>
      <c r="F372" s="9" t="s">
        <v>90</v>
      </c>
      <c r="G372" s="9" t="s">
        <v>10</v>
      </c>
      <c r="H372" s="9" t="s">
        <v>8</v>
      </c>
      <c r="I372" s="9" t="s">
        <v>90</v>
      </c>
      <c r="J372" s="10" t="s">
        <v>10</v>
      </c>
    </row>
    <row r="373" customFormat="false" ht="12" hidden="false" customHeight="false" outlineLevel="0" collapsed="false">
      <c r="A373" s="11" t="s">
        <v>56</v>
      </c>
      <c r="B373" s="45" t="n">
        <v>130</v>
      </c>
      <c r="C373" s="45" t="n">
        <v>290</v>
      </c>
      <c r="D373" s="45" t="n">
        <v>138614</v>
      </c>
      <c r="E373" s="45" t="n">
        <v>64</v>
      </c>
      <c r="F373" s="45" t="n">
        <v>221</v>
      </c>
      <c r="G373" s="45" t="n">
        <v>38222</v>
      </c>
      <c r="H373" s="45" t="n">
        <v>66</v>
      </c>
      <c r="I373" s="45" t="n">
        <v>69</v>
      </c>
      <c r="J373" s="45" t="n">
        <v>100392</v>
      </c>
    </row>
    <row r="374" customFormat="false" ht="12" hidden="false" customHeight="false" outlineLevel="0" collapsed="false">
      <c r="A374" s="48" t="s">
        <v>62</v>
      </c>
      <c r="B374" s="45" t="n">
        <v>96</v>
      </c>
      <c r="C374" s="45" t="n">
        <v>153</v>
      </c>
      <c r="D374" s="45" t="n">
        <v>82063</v>
      </c>
      <c r="E374" s="45" t="n">
        <v>48</v>
      </c>
      <c r="F374" s="45" t="n">
        <v>107</v>
      </c>
      <c r="G374" s="45" t="n">
        <v>13682</v>
      </c>
      <c r="H374" s="45" t="n">
        <v>48</v>
      </c>
      <c r="I374" s="45" t="n">
        <v>46</v>
      </c>
      <c r="J374" s="45" t="n">
        <v>68381</v>
      </c>
    </row>
    <row r="375" customFormat="false" ht="12" hidden="false" customHeight="false" outlineLevel="0" collapsed="false">
      <c r="A375" s="51" t="s">
        <v>142</v>
      </c>
      <c r="B375" s="52" t="n">
        <v>8</v>
      </c>
      <c r="C375" s="52" t="n">
        <v>32</v>
      </c>
      <c r="D375" s="52" t="n">
        <v>7686</v>
      </c>
      <c r="E375" s="52" t="n">
        <v>5</v>
      </c>
      <c r="F375" s="52" t="n">
        <v>30</v>
      </c>
      <c r="G375" s="52" t="n">
        <v>3769</v>
      </c>
      <c r="H375" s="52" t="n">
        <v>3</v>
      </c>
      <c r="I375" s="52" t="n">
        <v>2</v>
      </c>
      <c r="J375" s="52" t="n">
        <v>3917</v>
      </c>
    </row>
    <row r="376" customFormat="false" ht="12" hidden="false" customHeight="false" outlineLevel="0" collapsed="false">
      <c r="A376" s="51" t="s">
        <v>143</v>
      </c>
      <c r="B376" s="52" t="n">
        <v>3</v>
      </c>
      <c r="C376" s="52" t="n">
        <v>2</v>
      </c>
      <c r="D376" s="52" t="n">
        <v>2917</v>
      </c>
      <c r="E376" s="52" t="n">
        <v>1</v>
      </c>
      <c r="F376" s="52" t="n">
        <v>1</v>
      </c>
      <c r="G376" s="52" t="n">
        <v>111</v>
      </c>
      <c r="H376" s="52" t="n">
        <v>2</v>
      </c>
      <c r="I376" s="52" t="n">
        <v>1</v>
      </c>
      <c r="J376" s="52" t="n">
        <v>2806</v>
      </c>
    </row>
    <row r="377" customFormat="false" ht="12" hidden="false" customHeight="false" outlineLevel="0" collapsed="false">
      <c r="A377" s="51" t="s">
        <v>144</v>
      </c>
      <c r="B377" s="52" t="n">
        <v>5</v>
      </c>
      <c r="C377" s="52" t="n">
        <v>5</v>
      </c>
      <c r="D377" s="52" t="n">
        <v>28616</v>
      </c>
      <c r="E377" s="52" t="n">
        <v>0</v>
      </c>
      <c r="F377" s="52" t="n">
        <v>0</v>
      </c>
      <c r="G377" s="52" t="n">
        <v>0</v>
      </c>
      <c r="H377" s="52" t="n">
        <v>5</v>
      </c>
      <c r="I377" s="52" t="n">
        <v>5</v>
      </c>
      <c r="J377" s="52" t="n">
        <v>28616</v>
      </c>
    </row>
    <row r="378" customFormat="false" ht="12" hidden="false" customHeight="false" outlineLevel="0" collapsed="false">
      <c r="A378" s="51" t="s">
        <v>145</v>
      </c>
      <c r="B378" s="52" t="n">
        <v>8</v>
      </c>
      <c r="C378" s="52" t="n">
        <v>9</v>
      </c>
      <c r="D378" s="52" t="n">
        <v>4872</v>
      </c>
      <c r="E378" s="52" t="n">
        <v>4</v>
      </c>
      <c r="F378" s="52" t="n">
        <v>4</v>
      </c>
      <c r="G378" s="52" t="n">
        <v>922</v>
      </c>
      <c r="H378" s="52" t="n">
        <v>4</v>
      </c>
      <c r="I378" s="52" t="n">
        <v>5</v>
      </c>
      <c r="J378" s="52" t="n">
        <v>3950</v>
      </c>
    </row>
    <row r="379" customFormat="false" ht="12" hidden="false" customHeight="false" outlineLevel="0" collapsed="false">
      <c r="A379" s="51" t="s">
        <v>146</v>
      </c>
      <c r="B379" s="52" t="n">
        <v>3</v>
      </c>
      <c r="C379" s="52" t="n">
        <v>3</v>
      </c>
      <c r="D379" s="52" t="n">
        <v>392</v>
      </c>
      <c r="E379" s="52" t="n">
        <v>3</v>
      </c>
      <c r="F379" s="52" t="n">
        <v>3</v>
      </c>
      <c r="G379" s="52" t="n">
        <v>392</v>
      </c>
      <c r="H379" s="52" t="n">
        <v>0</v>
      </c>
      <c r="I379" s="52" t="n">
        <v>0</v>
      </c>
      <c r="J379" s="52" t="n">
        <v>0</v>
      </c>
    </row>
    <row r="380" customFormat="false" ht="12" hidden="false" customHeight="false" outlineLevel="0" collapsed="false">
      <c r="A380" s="51" t="s">
        <v>147</v>
      </c>
      <c r="B380" s="52" t="n">
        <v>10</v>
      </c>
      <c r="C380" s="52" t="n">
        <v>13</v>
      </c>
      <c r="D380" s="52" t="n">
        <v>2061</v>
      </c>
      <c r="E380" s="52" t="n">
        <v>5</v>
      </c>
      <c r="F380" s="52" t="n">
        <v>7</v>
      </c>
      <c r="G380" s="52" t="n">
        <v>677</v>
      </c>
      <c r="H380" s="52" t="n">
        <v>5</v>
      </c>
      <c r="I380" s="52" t="n">
        <v>6</v>
      </c>
      <c r="J380" s="52" t="n">
        <v>1384</v>
      </c>
    </row>
    <row r="381" customFormat="false" ht="12" hidden="false" customHeight="false" outlineLevel="0" collapsed="false">
      <c r="A381" s="51" t="s">
        <v>148</v>
      </c>
      <c r="B381" s="52" t="n">
        <v>5</v>
      </c>
      <c r="C381" s="52" t="n">
        <v>4</v>
      </c>
      <c r="D381" s="52" t="n">
        <v>1423</v>
      </c>
      <c r="E381" s="52" t="n">
        <v>1</v>
      </c>
      <c r="F381" s="52" t="n">
        <v>1</v>
      </c>
      <c r="G381" s="52" t="n">
        <v>257</v>
      </c>
      <c r="H381" s="52" t="n">
        <v>4</v>
      </c>
      <c r="I381" s="52" t="n">
        <v>3</v>
      </c>
      <c r="J381" s="52" t="n">
        <v>1166</v>
      </c>
    </row>
    <row r="382" customFormat="false" ht="12" hidden="false" customHeight="false" outlineLevel="0" collapsed="false">
      <c r="A382" s="51" t="s">
        <v>149</v>
      </c>
      <c r="B382" s="52" t="n">
        <v>6</v>
      </c>
      <c r="C382" s="52" t="n">
        <v>6</v>
      </c>
      <c r="D382" s="52" t="n">
        <v>3388</v>
      </c>
      <c r="E382" s="52" t="n">
        <v>2</v>
      </c>
      <c r="F382" s="52" t="n">
        <v>2</v>
      </c>
      <c r="G382" s="52" t="n">
        <v>57</v>
      </c>
      <c r="H382" s="52" t="n">
        <v>4</v>
      </c>
      <c r="I382" s="52" t="n">
        <v>4</v>
      </c>
      <c r="J382" s="52" t="n">
        <v>3331</v>
      </c>
    </row>
    <row r="383" customFormat="false" ht="12" hidden="false" customHeight="false" outlineLevel="0" collapsed="false">
      <c r="A383" s="51" t="s">
        <v>150</v>
      </c>
      <c r="B383" s="52" t="n">
        <v>0</v>
      </c>
      <c r="C383" s="52" t="n">
        <v>0</v>
      </c>
      <c r="D383" s="52" t="n">
        <v>0</v>
      </c>
      <c r="E383" s="52" t="n">
        <v>0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</row>
    <row r="384" customFormat="false" ht="12" hidden="false" customHeight="false" outlineLevel="0" collapsed="false">
      <c r="A384" s="51" t="s">
        <v>151</v>
      </c>
      <c r="B384" s="52" t="n">
        <v>0</v>
      </c>
      <c r="C384" s="52" t="n">
        <v>0</v>
      </c>
      <c r="D384" s="52" t="n">
        <v>0</v>
      </c>
      <c r="E384" s="52" t="n">
        <v>0</v>
      </c>
      <c r="F384" s="52" t="n">
        <v>0</v>
      </c>
      <c r="G384" s="52" t="n">
        <v>0</v>
      </c>
      <c r="H384" s="52" t="n">
        <v>0</v>
      </c>
      <c r="I384" s="52" t="n">
        <v>0</v>
      </c>
      <c r="J384" s="52" t="n">
        <v>0</v>
      </c>
    </row>
    <row r="385" customFormat="false" ht="12" hidden="false" customHeight="false" outlineLevel="0" collapsed="false">
      <c r="A385" s="51" t="s">
        <v>152</v>
      </c>
      <c r="B385" s="52" t="n">
        <v>8</v>
      </c>
      <c r="C385" s="52" t="n">
        <v>8</v>
      </c>
      <c r="D385" s="52" t="n">
        <v>3253</v>
      </c>
      <c r="E385" s="52" t="n">
        <v>2</v>
      </c>
      <c r="F385" s="52" t="n">
        <v>2</v>
      </c>
      <c r="G385" s="52" t="n">
        <v>172</v>
      </c>
      <c r="H385" s="52" t="n">
        <v>6</v>
      </c>
      <c r="I385" s="52" t="n">
        <v>6</v>
      </c>
      <c r="J385" s="52" t="n">
        <v>3081</v>
      </c>
    </row>
    <row r="386" customFormat="false" ht="12" hidden="false" customHeight="false" outlineLevel="0" collapsed="false">
      <c r="A386" s="51" t="s">
        <v>153</v>
      </c>
      <c r="B386" s="52" t="n">
        <v>5</v>
      </c>
      <c r="C386" s="52" t="n">
        <v>3</v>
      </c>
      <c r="D386" s="52" t="n">
        <v>6778</v>
      </c>
      <c r="E386" s="52" t="n">
        <v>2</v>
      </c>
      <c r="F386" s="52" t="n">
        <v>1</v>
      </c>
      <c r="G386" s="52" t="n">
        <v>3</v>
      </c>
      <c r="H386" s="52" t="n">
        <v>3</v>
      </c>
      <c r="I386" s="52" t="n">
        <v>2</v>
      </c>
      <c r="J386" s="52" t="n">
        <v>6775</v>
      </c>
    </row>
    <row r="387" customFormat="false" ht="12" hidden="false" customHeight="false" outlineLevel="0" collapsed="false">
      <c r="A387" s="51" t="s">
        <v>154</v>
      </c>
      <c r="B387" s="52" t="n">
        <v>9</v>
      </c>
      <c r="C387" s="52" t="n">
        <v>8</v>
      </c>
      <c r="D387" s="52" t="n">
        <v>3892</v>
      </c>
      <c r="E387" s="52" t="n">
        <v>6</v>
      </c>
      <c r="F387" s="52" t="n">
        <v>6</v>
      </c>
      <c r="G387" s="52" t="n">
        <v>1785</v>
      </c>
      <c r="H387" s="52" t="n">
        <v>3</v>
      </c>
      <c r="I387" s="52" t="n">
        <v>2</v>
      </c>
      <c r="J387" s="52" t="n">
        <v>2107</v>
      </c>
    </row>
    <row r="388" customFormat="false" ht="12" hidden="false" customHeight="false" outlineLevel="0" collapsed="false">
      <c r="A388" s="51" t="s">
        <v>155</v>
      </c>
      <c r="B388" s="52" t="n">
        <v>0</v>
      </c>
      <c r="C388" s="52" t="n">
        <v>0</v>
      </c>
      <c r="D388" s="52" t="n">
        <v>0</v>
      </c>
      <c r="E388" s="52" t="n">
        <v>0</v>
      </c>
      <c r="F388" s="52" t="n">
        <v>0</v>
      </c>
      <c r="G388" s="52" t="n">
        <v>0</v>
      </c>
      <c r="H388" s="52" t="n">
        <v>0</v>
      </c>
      <c r="I388" s="52" t="n">
        <v>0</v>
      </c>
      <c r="J388" s="52" t="n">
        <v>0</v>
      </c>
    </row>
    <row r="389" customFormat="false" ht="12" hidden="false" customHeight="false" outlineLevel="0" collapsed="false">
      <c r="A389" s="51" t="s">
        <v>156</v>
      </c>
      <c r="B389" s="52" t="n">
        <v>2</v>
      </c>
      <c r="C389" s="52" t="n">
        <v>2</v>
      </c>
      <c r="D389" s="52" t="n">
        <v>1328</v>
      </c>
      <c r="E389" s="52" t="n">
        <v>1</v>
      </c>
      <c r="F389" s="52" t="n">
        <v>1</v>
      </c>
      <c r="G389" s="52" t="n">
        <v>215</v>
      </c>
      <c r="H389" s="52" t="n">
        <v>1</v>
      </c>
      <c r="I389" s="52" t="n">
        <v>1</v>
      </c>
      <c r="J389" s="52" t="n">
        <v>1113</v>
      </c>
    </row>
    <row r="390" customFormat="false" ht="12" hidden="false" customHeight="false" outlineLevel="0" collapsed="false">
      <c r="A390" s="51" t="s">
        <v>157</v>
      </c>
      <c r="B390" s="52" t="n">
        <v>3</v>
      </c>
      <c r="C390" s="52" t="n">
        <v>3</v>
      </c>
      <c r="D390" s="52" t="n">
        <v>1876</v>
      </c>
      <c r="E390" s="52" t="n">
        <v>1</v>
      </c>
      <c r="F390" s="52" t="n">
        <v>1</v>
      </c>
      <c r="G390" s="52" t="n">
        <v>127</v>
      </c>
      <c r="H390" s="52" t="n">
        <v>2</v>
      </c>
      <c r="I390" s="52" t="n">
        <v>2</v>
      </c>
      <c r="J390" s="52" t="n">
        <v>1749</v>
      </c>
    </row>
    <row r="391" customFormat="false" ht="12" hidden="false" customHeight="false" outlineLevel="0" collapsed="false">
      <c r="A391" s="51" t="s">
        <v>158</v>
      </c>
      <c r="B391" s="52" t="n">
        <v>2</v>
      </c>
      <c r="C391" s="52" t="n">
        <v>2</v>
      </c>
      <c r="D391" s="52" t="n">
        <v>153</v>
      </c>
      <c r="E391" s="52" t="n">
        <v>2</v>
      </c>
      <c r="F391" s="52" t="n">
        <v>2</v>
      </c>
      <c r="G391" s="52" t="n">
        <v>153</v>
      </c>
      <c r="H391" s="52" t="n">
        <v>0</v>
      </c>
      <c r="I391" s="52" t="n">
        <v>0</v>
      </c>
      <c r="J391" s="52" t="n">
        <v>0</v>
      </c>
    </row>
    <row r="392" customFormat="false" ht="12" hidden="false" customHeight="false" outlineLevel="0" collapsed="false">
      <c r="A392" s="51" t="s">
        <v>159</v>
      </c>
      <c r="B392" s="52" t="n">
        <v>5</v>
      </c>
      <c r="C392" s="52" t="n">
        <v>8</v>
      </c>
      <c r="D392" s="52" t="n">
        <v>1545</v>
      </c>
      <c r="E392" s="52" t="n">
        <v>4</v>
      </c>
      <c r="F392" s="52" t="n">
        <v>6</v>
      </c>
      <c r="G392" s="52" t="n">
        <v>1339</v>
      </c>
      <c r="H392" s="52" t="n">
        <v>1</v>
      </c>
      <c r="I392" s="52" t="n">
        <v>2</v>
      </c>
      <c r="J392" s="52" t="n">
        <v>206</v>
      </c>
    </row>
    <row r="393" customFormat="false" ht="12" hidden="false" customHeight="false" outlineLevel="0" collapsed="false">
      <c r="A393" s="51" t="s">
        <v>160</v>
      </c>
      <c r="B393" s="52" t="n">
        <v>6</v>
      </c>
      <c r="C393" s="52" t="n">
        <v>6</v>
      </c>
      <c r="D393" s="52" t="n">
        <v>4043</v>
      </c>
      <c r="E393" s="52" t="n">
        <v>2</v>
      </c>
      <c r="F393" s="52" t="n">
        <v>2</v>
      </c>
      <c r="G393" s="52" t="n">
        <v>855</v>
      </c>
      <c r="H393" s="52" t="n">
        <v>4</v>
      </c>
      <c r="I393" s="52" t="n">
        <v>4</v>
      </c>
      <c r="J393" s="52" t="n">
        <v>3188</v>
      </c>
    </row>
    <row r="394" customFormat="false" ht="12" hidden="false" customHeight="false" outlineLevel="0" collapsed="false">
      <c r="A394" s="51" t="s">
        <v>161</v>
      </c>
      <c r="B394" s="52" t="n">
        <v>1</v>
      </c>
      <c r="C394" s="52" t="n">
        <v>1</v>
      </c>
      <c r="D394" s="52" t="n">
        <v>128</v>
      </c>
      <c r="E394" s="52" t="n">
        <v>1</v>
      </c>
      <c r="F394" s="52" t="n">
        <v>1</v>
      </c>
      <c r="G394" s="52" t="n">
        <v>128</v>
      </c>
      <c r="H394" s="52" t="n">
        <v>0</v>
      </c>
      <c r="I394" s="52" t="n">
        <v>0</v>
      </c>
      <c r="J394" s="52" t="n">
        <v>0</v>
      </c>
    </row>
    <row r="395" customFormat="false" ht="12" hidden="false" customHeight="false" outlineLevel="0" collapsed="false">
      <c r="A395" s="51" t="s">
        <v>162</v>
      </c>
      <c r="B395" s="52" t="n">
        <v>7</v>
      </c>
      <c r="C395" s="52" t="n">
        <v>38</v>
      </c>
      <c r="D395" s="52" t="n">
        <v>7712</v>
      </c>
      <c r="E395" s="52" t="n">
        <v>6</v>
      </c>
      <c r="F395" s="52" t="n">
        <v>37</v>
      </c>
      <c r="G395" s="52" t="n">
        <v>2720</v>
      </c>
      <c r="H395" s="52" t="n">
        <v>1</v>
      </c>
      <c r="I395" s="52" t="n">
        <v>1</v>
      </c>
      <c r="J395" s="52" t="n">
        <v>4992</v>
      </c>
    </row>
    <row r="396" customFormat="false" ht="12" hidden="false" customHeight="false" outlineLevel="0" collapsed="false">
      <c r="A396" s="48" t="s">
        <v>163</v>
      </c>
      <c r="B396" s="45" t="n">
        <v>15</v>
      </c>
      <c r="C396" s="45" t="n">
        <v>111</v>
      </c>
      <c r="D396" s="45" t="n">
        <v>34074</v>
      </c>
      <c r="E396" s="45" t="n">
        <v>10</v>
      </c>
      <c r="F396" s="45" t="n">
        <v>100</v>
      </c>
      <c r="G396" s="45" t="n">
        <v>23041</v>
      </c>
      <c r="H396" s="45" t="n">
        <v>5</v>
      </c>
      <c r="I396" s="45" t="n">
        <v>11</v>
      </c>
      <c r="J396" s="45" t="n">
        <v>11033</v>
      </c>
    </row>
    <row r="397" customFormat="false" ht="12" hidden="false" customHeight="false" outlineLevel="0" collapsed="false">
      <c r="A397" s="48" t="s">
        <v>164</v>
      </c>
      <c r="B397" s="45" t="n">
        <v>19</v>
      </c>
      <c r="C397" s="45" t="n">
        <v>26</v>
      </c>
      <c r="D397" s="45" t="n">
        <v>22477</v>
      </c>
      <c r="E397" s="45" t="n">
        <v>6</v>
      </c>
      <c r="F397" s="45" t="n">
        <v>14</v>
      </c>
      <c r="G397" s="45" t="n">
        <v>1499</v>
      </c>
      <c r="H397" s="45" t="n">
        <v>13</v>
      </c>
      <c r="I397" s="45" t="n">
        <v>12</v>
      </c>
      <c r="J397" s="45" t="n">
        <v>20978</v>
      </c>
    </row>
    <row r="398" customFormat="false" ht="12" hidden="false" customHeight="false" outlineLevel="0" collapsed="false">
      <c r="A398" s="48" t="s">
        <v>78</v>
      </c>
      <c r="B398" s="45" t="n">
        <v>0</v>
      </c>
      <c r="C398" s="45" t="n">
        <v>0</v>
      </c>
      <c r="D398" s="45" t="n">
        <v>0</v>
      </c>
      <c r="E398" s="45" t="n">
        <v>0</v>
      </c>
      <c r="F398" s="45" t="n">
        <v>0</v>
      </c>
      <c r="G398" s="45" t="n">
        <v>0</v>
      </c>
      <c r="H398" s="45" t="n">
        <v>0</v>
      </c>
      <c r="I398" s="45" t="n">
        <v>0</v>
      </c>
      <c r="J398" s="45" t="n">
        <v>0</v>
      </c>
    </row>
    <row r="399" customFormat="false" ht="12" hidden="false" customHeight="false" outlineLevel="0" collapsed="false">
      <c r="A399" s="51" t="s">
        <v>165</v>
      </c>
      <c r="B399" s="52" t="n">
        <v>0</v>
      </c>
      <c r="C399" s="52" t="n">
        <v>0</v>
      </c>
      <c r="D399" s="52" t="n">
        <v>0</v>
      </c>
      <c r="E399" s="52" t="n">
        <v>0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</row>
    <row r="400" customFormat="false" ht="12" hidden="false" customHeight="false" outlineLevel="0" collapsed="false">
      <c r="A400" s="51" t="s">
        <v>166</v>
      </c>
      <c r="B400" s="52" t="n">
        <v>0</v>
      </c>
      <c r="C400" s="52" t="n">
        <v>0</v>
      </c>
      <c r="D400" s="52" t="n">
        <v>0</v>
      </c>
      <c r="E400" s="52" t="n">
        <v>0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</row>
    <row r="401" customFormat="false" ht="22.5" hidden="false" customHeight="false" outlineLevel="0" collapsed="false">
      <c r="A401" s="69" t="s">
        <v>81</v>
      </c>
      <c r="B401" s="71" t="n">
        <f aca="false">B402+B403</f>
        <v>0</v>
      </c>
      <c r="C401" s="71" t="n">
        <f aca="false">C402+C403</f>
        <v>0</v>
      </c>
      <c r="D401" s="71" t="n">
        <f aca="false">D402+D403</f>
        <v>0</v>
      </c>
      <c r="E401" s="71" t="n">
        <f aca="false">E402+E403</f>
        <v>0</v>
      </c>
      <c r="F401" s="71" t="n">
        <f aca="false">F402+F403</f>
        <v>0</v>
      </c>
      <c r="G401" s="71" t="n">
        <f aca="false">G402+G403</f>
        <v>0</v>
      </c>
      <c r="H401" s="71" t="n">
        <f aca="false">H402+H403</f>
        <v>0</v>
      </c>
      <c r="I401" s="71" t="n">
        <f aca="false">I402+I403</f>
        <v>0</v>
      </c>
      <c r="J401" s="71" t="n">
        <f aca="false">J402+J403</f>
        <v>0</v>
      </c>
    </row>
    <row r="402" customFormat="false" ht="22.5" hidden="false" customHeight="false" outlineLevel="0" collapsed="false">
      <c r="A402" s="72" t="s">
        <v>167</v>
      </c>
      <c r="B402" s="73" t="n">
        <v>0</v>
      </c>
      <c r="C402" s="73" t="n">
        <v>0</v>
      </c>
      <c r="D402" s="73" t="n">
        <v>0</v>
      </c>
      <c r="E402" s="73" t="n">
        <v>0</v>
      </c>
      <c r="F402" s="73" t="n">
        <v>0</v>
      </c>
      <c r="G402" s="73" t="n">
        <v>0</v>
      </c>
      <c r="H402" s="73" t="n">
        <v>0</v>
      </c>
      <c r="I402" s="73" t="n">
        <v>0</v>
      </c>
      <c r="J402" s="71" t="n">
        <v>0</v>
      </c>
      <c r="K402" s="25"/>
      <c r="L402" s="25"/>
      <c r="M402" s="25"/>
      <c r="N402" s="25"/>
      <c r="O402" s="25"/>
      <c r="P402" s="25"/>
      <c r="Q402" s="25"/>
    </row>
    <row r="403" customFormat="false" ht="12" hidden="false" customHeight="false" outlineLevel="0" collapsed="false">
      <c r="A403" s="72" t="s">
        <v>168</v>
      </c>
      <c r="B403" s="71" t="n">
        <v>0</v>
      </c>
      <c r="C403" s="71" t="n">
        <v>0</v>
      </c>
      <c r="D403" s="71" t="n">
        <v>0</v>
      </c>
      <c r="E403" s="71" t="n">
        <v>0</v>
      </c>
      <c r="F403" s="71" t="n">
        <v>0</v>
      </c>
      <c r="G403" s="71" t="n">
        <v>0</v>
      </c>
      <c r="H403" s="71" t="n">
        <v>0</v>
      </c>
      <c r="I403" s="71" t="n">
        <v>0</v>
      </c>
      <c r="J403" s="71" t="n">
        <v>0</v>
      </c>
      <c r="K403" s="25"/>
      <c r="L403" s="25"/>
      <c r="M403" s="25"/>
      <c r="N403" s="25"/>
      <c r="O403" s="25"/>
      <c r="P403" s="25"/>
      <c r="Q403" s="25"/>
    </row>
    <row r="404" customFormat="false" ht="12" hidden="true" customHeight="false" outlineLevel="0" collapsed="false">
      <c r="A404" s="61" t="s">
        <v>84</v>
      </c>
      <c r="B404" s="50" t="n">
        <f aca="false">B373-B374-B396-B397-B398-B402-B403</f>
        <v>0</v>
      </c>
      <c r="C404" s="50" t="n">
        <f aca="false">C373-C374-C396-C397-C398-C402-C403</f>
        <v>0</v>
      </c>
      <c r="D404" s="50" t="n">
        <f aca="false">D373-D374-D396-D397-D398-D402-D403</f>
        <v>0</v>
      </c>
      <c r="E404" s="50" t="n">
        <f aca="false">E373-E374-E396-E397-E398-E402-E403</f>
        <v>0</v>
      </c>
      <c r="F404" s="50" t="n">
        <f aca="false">F373-F374-F396-F397-F398-F402-F403</f>
        <v>0</v>
      </c>
      <c r="G404" s="50" t="n">
        <f aca="false">G373-G374-G396-G397-G398-G402-G403</f>
        <v>0</v>
      </c>
      <c r="H404" s="50" t="n">
        <f aca="false">H373-H374-H396-H397-H398-H402-H403</f>
        <v>0</v>
      </c>
      <c r="I404" s="50" t="n">
        <f aca="false">I373-I374-I396-I397-I398-I402-I403</f>
        <v>0</v>
      </c>
      <c r="J404" s="50" t="n">
        <f aca="false">J373-J374-J396-J397-J398-J402-J403</f>
        <v>0</v>
      </c>
    </row>
    <row r="405" customFormat="false" ht="12" hidden="true" customHeight="false" outlineLevel="0" collapsed="false">
      <c r="A405" s="61" t="s">
        <v>85</v>
      </c>
      <c r="B405" s="50" t="n">
        <f aca="false">B374-SUM(B375:B395)</f>
        <v>0</v>
      </c>
      <c r="C405" s="50" t="n">
        <f aca="false">C374-SUM(C375:C395)</f>
        <v>0</v>
      </c>
      <c r="D405" s="50" t="n">
        <f aca="false">D374-SUM(D375:D395)</f>
        <v>0</v>
      </c>
      <c r="E405" s="50" t="n">
        <f aca="false">E374-SUM(E375:E395)</f>
        <v>0</v>
      </c>
      <c r="F405" s="50" t="n">
        <f aca="false">F374-SUM(F375:F395)</f>
        <v>0</v>
      </c>
      <c r="G405" s="50" t="n">
        <f aca="false">G374-SUM(G375:G395)</f>
        <v>0</v>
      </c>
      <c r="H405" s="50" t="n">
        <f aca="false">H374-SUM(H375:H395)</f>
        <v>0</v>
      </c>
      <c r="I405" s="50" t="n">
        <f aca="false">I374-SUM(I375:I395)</f>
        <v>0</v>
      </c>
      <c r="J405" s="50" t="n">
        <f aca="false">J374-SUM(J375:J395)</f>
        <v>0</v>
      </c>
    </row>
    <row r="406" customFormat="false" ht="12" hidden="true" customHeight="false" outlineLevel="0" collapsed="false">
      <c r="A406" s="61" t="s">
        <v>86</v>
      </c>
      <c r="B406" s="50" t="n">
        <f aca="false">B398-B399-B400</f>
        <v>0</v>
      </c>
      <c r="C406" s="50" t="n">
        <f aca="false">C398-C399-C400</f>
        <v>0</v>
      </c>
      <c r="D406" s="50" t="n">
        <f aca="false">D398-D399-D400</f>
        <v>0</v>
      </c>
      <c r="E406" s="50" t="n">
        <f aca="false">E398-E399-E400</f>
        <v>0</v>
      </c>
      <c r="F406" s="50" t="n">
        <f aca="false">F398-F399-F400</f>
        <v>0</v>
      </c>
      <c r="G406" s="50" t="n">
        <f aca="false">G398-G399-G400</f>
        <v>0</v>
      </c>
      <c r="H406" s="50" t="n">
        <f aca="false">H398-H399-H400</f>
        <v>0</v>
      </c>
      <c r="I406" s="50" t="n">
        <f aca="false">I398-I399-I400</f>
        <v>0</v>
      </c>
      <c r="J406" s="50" t="n">
        <f aca="false">J398-J399-J400</f>
        <v>0</v>
      </c>
    </row>
    <row r="407" customFormat="false" ht="12" hidden="true" customHeight="false" outlineLevel="0" collapsed="false">
      <c r="A407" s="61" t="s">
        <v>87</v>
      </c>
      <c r="B407" s="50" t="n">
        <f aca="false">B373-年月Monthly!B127</f>
        <v>0</v>
      </c>
      <c r="C407" s="50" t="n">
        <f aca="false">C373-年月Monthly!C127</f>
        <v>0</v>
      </c>
      <c r="D407" s="50" t="n">
        <f aca="false">D373-年月Monthly!D127</f>
        <v>0</v>
      </c>
      <c r="E407" s="50" t="n">
        <f aca="false">E373-年月Monthly!E127</f>
        <v>0</v>
      </c>
      <c r="F407" s="50" t="n">
        <f aca="false">F373-年月Monthly!F127</f>
        <v>0</v>
      </c>
      <c r="G407" s="50" t="n">
        <f aca="false">G373-年月Monthly!G127</f>
        <v>0</v>
      </c>
      <c r="H407" s="50" t="n">
        <f aca="false">H373-年月Monthly!H127</f>
        <v>0</v>
      </c>
      <c r="I407" s="50" t="n">
        <f aca="false">I373-年月Monthly!I127</f>
        <v>0</v>
      </c>
      <c r="J407" s="50" t="n">
        <f aca="false">J373-年月Monthly!J127</f>
        <v>0</v>
      </c>
    </row>
    <row r="408" customFormat="false" ht="22.5" hidden="false" customHeight="true" outlineLevel="0" collapsed="false"/>
    <row r="409" customFormat="false" ht="15" hidden="false" customHeight="true" outlineLevel="0" collapsed="false"/>
    <row r="410" customFormat="false" ht="12" hidden="false" customHeight="false" outlineLevel="0" collapsed="false">
      <c r="A410" s="64" t="s">
        <v>204</v>
      </c>
      <c r="B410" s="63"/>
      <c r="C410" s="63"/>
      <c r="D410" s="63"/>
      <c r="E410" s="63"/>
      <c r="F410" s="63"/>
      <c r="G410" s="63"/>
      <c r="H410" s="63"/>
      <c r="I410" s="63"/>
      <c r="J410" s="65"/>
    </row>
    <row r="411" customFormat="false" ht="12" hidden="false" customHeight="true" outlineLevel="0" collapsed="false">
      <c r="A411" s="4" t="s">
        <v>55</v>
      </c>
      <c r="B411" s="5" t="s">
        <v>2</v>
      </c>
      <c r="C411" s="5"/>
      <c r="D411" s="5"/>
      <c r="E411" s="5" t="s">
        <v>3</v>
      </c>
      <c r="F411" s="5"/>
      <c r="G411" s="5"/>
      <c r="H411" s="6" t="s">
        <v>4</v>
      </c>
      <c r="I411" s="6"/>
      <c r="J411" s="6"/>
    </row>
    <row r="412" customFormat="false" ht="21.75" hidden="false" customHeight="false" outlineLevel="0" collapsed="false">
      <c r="A412" s="4"/>
      <c r="B412" s="7" t="s">
        <v>5</v>
      </c>
      <c r="C412" s="7" t="s">
        <v>89</v>
      </c>
      <c r="D412" s="7" t="s">
        <v>7</v>
      </c>
      <c r="E412" s="7" t="s">
        <v>5</v>
      </c>
      <c r="F412" s="7" t="s">
        <v>89</v>
      </c>
      <c r="G412" s="7" t="s">
        <v>7</v>
      </c>
      <c r="H412" s="7" t="s">
        <v>5</v>
      </c>
      <c r="I412" s="7" t="s">
        <v>89</v>
      </c>
      <c r="J412" s="8" t="s">
        <v>7</v>
      </c>
    </row>
    <row r="413" customFormat="false" ht="22.5" hidden="false" customHeight="false" outlineLevel="0" collapsed="false">
      <c r="A413" s="4"/>
      <c r="B413" s="9" t="s">
        <v>8</v>
      </c>
      <c r="C413" s="9" t="s">
        <v>90</v>
      </c>
      <c r="D413" s="9" t="s">
        <v>10</v>
      </c>
      <c r="E413" s="9" t="s">
        <v>8</v>
      </c>
      <c r="F413" s="9" t="s">
        <v>90</v>
      </c>
      <c r="G413" s="9" t="s">
        <v>10</v>
      </c>
      <c r="H413" s="9" t="s">
        <v>8</v>
      </c>
      <c r="I413" s="9" t="s">
        <v>90</v>
      </c>
      <c r="J413" s="10" t="s">
        <v>10</v>
      </c>
    </row>
    <row r="414" customFormat="false" ht="12" hidden="false" customHeight="false" outlineLevel="0" collapsed="false">
      <c r="A414" s="11" t="s">
        <v>56</v>
      </c>
      <c r="B414" s="45" t="n">
        <v>169</v>
      </c>
      <c r="C414" s="45" t="n">
        <v>251</v>
      </c>
      <c r="D414" s="45" t="n">
        <v>261883</v>
      </c>
      <c r="E414" s="45" t="n">
        <v>81</v>
      </c>
      <c r="F414" s="45" t="n">
        <v>141</v>
      </c>
      <c r="G414" s="45" t="n">
        <v>21666</v>
      </c>
      <c r="H414" s="45" t="n">
        <v>88</v>
      </c>
      <c r="I414" s="45" t="n">
        <v>110</v>
      </c>
      <c r="J414" s="45" t="n">
        <v>240217</v>
      </c>
    </row>
    <row r="415" customFormat="false" ht="12" hidden="false" customHeight="false" outlineLevel="0" collapsed="false">
      <c r="A415" s="48" t="s">
        <v>62</v>
      </c>
      <c r="B415" s="45" t="n">
        <v>122</v>
      </c>
      <c r="C415" s="45" t="n">
        <v>178</v>
      </c>
      <c r="D415" s="45" t="n">
        <v>212730</v>
      </c>
      <c r="E415" s="45" t="n">
        <v>55</v>
      </c>
      <c r="F415" s="45" t="n">
        <v>99</v>
      </c>
      <c r="G415" s="45" t="n">
        <v>15602</v>
      </c>
      <c r="H415" s="45" t="n">
        <v>67</v>
      </c>
      <c r="I415" s="45" t="n">
        <v>79</v>
      </c>
      <c r="J415" s="45" t="n">
        <v>197128</v>
      </c>
    </row>
    <row r="416" customFormat="false" ht="12" hidden="false" customHeight="false" outlineLevel="0" collapsed="false">
      <c r="A416" s="51" t="s">
        <v>142</v>
      </c>
      <c r="B416" s="52" t="n">
        <v>18</v>
      </c>
      <c r="C416" s="52" t="n">
        <v>50</v>
      </c>
      <c r="D416" s="52" t="n">
        <v>11702</v>
      </c>
      <c r="E416" s="52" t="n">
        <v>11</v>
      </c>
      <c r="F416" s="52" t="n">
        <v>42</v>
      </c>
      <c r="G416" s="52" t="n">
        <v>4409</v>
      </c>
      <c r="H416" s="52" t="n">
        <v>7</v>
      </c>
      <c r="I416" s="52" t="n">
        <v>8</v>
      </c>
      <c r="J416" s="52" t="n">
        <v>7293</v>
      </c>
    </row>
    <row r="417" customFormat="false" ht="12" hidden="false" customHeight="false" outlineLevel="0" collapsed="false">
      <c r="A417" s="51" t="s">
        <v>143</v>
      </c>
      <c r="B417" s="52" t="n">
        <v>2</v>
      </c>
      <c r="C417" s="52" t="n">
        <v>2</v>
      </c>
      <c r="D417" s="52" t="n">
        <v>2809</v>
      </c>
      <c r="E417" s="52" t="n">
        <v>1</v>
      </c>
      <c r="F417" s="52" t="n">
        <v>1</v>
      </c>
      <c r="G417" s="52" t="n">
        <v>91</v>
      </c>
      <c r="H417" s="52" t="n">
        <v>1</v>
      </c>
      <c r="I417" s="52" t="n">
        <v>1</v>
      </c>
      <c r="J417" s="52" t="n">
        <v>2718</v>
      </c>
    </row>
    <row r="418" customFormat="false" ht="12" hidden="false" customHeight="false" outlineLevel="0" collapsed="false">
      <c r="A418" s="51" t="s">
        <v>144</v>
      </c>
      <c r="B418" s="52" t="n">
        <v>6</v>
      </c>
      <c r="C418" s="52" t="n">
        <v>9</v>
      </c>
      <c r="D418" s="52" t="n">
        <v>7066</v>
      </c>
      <c r="E418" s="52" t="n">
        <v>1</v>
      </c>
      <c r="F418" s="52" t="n">
        <v>1</v>
      </c>
      <c r="G418" s="52" t="n">
        <v>144</v>
      </c>
      <c r="H418" s="52" t="n">
        <v>5</v>
      </c>
      <c r="I418" s="52" t="n">
        <v>8</v>
      </c>
      <c r="J418" s="52" t="n">
        <v>6922</v>
      </c>
    </row>
    <row r="419" customFormat="false" ht="12" hidden="false" customHeight="false" outlineLevel="0" collapsed="false">
      <c r="A419" s="51" t="s">
        <v>145</v>
      </c>
      <c r="B419" s="52" t="n">
        <v>3</v>
      </c>
      <c r="C419" s="52" t="n">
        <v>3</v>
      </c>
      <c r="D419" s="52" t="n">
        <v>130384</v>
      </c>
      <c r="E419" s="52" t="n">
        <v>0</v>
      </c>
      <c r="F419" s="52" t="n">
        <v>0</v>
      </c>
      <c r="G419" s="52" t="n">
        <v>0</v>
      </c>
      <c r="H419" s="52" t="n">
        <v>3</v>
      </c>
      <c r="I419" s="52" t="n">
        <v>3</v>
      </c>
      <c r="J419" s="52" t="n">
        <v>130384</v>
      </c>
    </row>
    <row r="420" customFormat="false" ht="12" hidden="false" customHeight="false" outlineLevel="0" collapsed="false">
      <c r="A420" s="51" t="s">
        <v>146</v>
      </c>
      <c r="B420" s="52" t="n">
        <v>4</v>
      </c>
      <c r="C420" s="52" t="n">
        <v>6</v>
      </c>
      <c r="D420" s="52" t="n">
        <v>1664</v>
      </c>
      <c r="E420" s="52" t="n">
        <v>0</v>
      </c>
      <c r="F420" s="52" t="n">
        <v>0</v>
      </c>
      <c r="G420" s="52" t="n">
        <v>0</v>
      </c>
      <c r="H420" s="52" t="n">
        <v>4</v>
      </c>
      <c r="I420" s="52" t="n">
        <v>6</v>
      </c>
      <c r="J420" s="52" t="n">
        <v>1664</v>
      </c>
    </row>
    <row r="421" customFormat="false" ht="12" hidden="false" customHeight="false" outlineLevel="0" collapsed="false">
      <c r="A421" s="51" t="s">
        <v>147</v>
      </c>
      <c r="B421" s="52" t="n">
        <v>10</v>
      </c>
      <c r="C421" s="52" t="n">
        <v>11</v>
      </c>
      <c r="D421" s="52" t="n">
        <v>1525</v>
      </c>
      <c r="E421" s="52" t="n">
        <v>8</v>
      </c>
      <c r="F421" s="52" t="n">
        <v>8</v>
      </c>
      <c r="G421" s="52" t="n">
        <v>1087</v>
      </c>
      <c r="H421" s="52" t="n">
        <v>2</v>
      </c>
      <c r="I421" s="52" t="n">
        <v>3</v>
      </c>
      <c r="J421" s="52" t="n">
        <v>438</v>
      </c>
    </row>
    <row r="422" customFormat="false" ht="12" hidden="false" customHeight="false" outlineLevel="0" collapsed="false">
      <c r="A422" s="51" t="s">
        <v>148</v>
      </c>
      <c r="B422" s="52" t="n">
        <v>8</v>
      </c>
      <c r="C422" s="52" t="n">
        <v>8</v>
      </c>
      <c r="D422" s="52" t="n">
        <v>13717</v>
      </c>
      <c r="E422" s="52" t="n">
        <v>3</v>
      </c>
      <c r="F422" s="52" t="n">
        <v>3</v>
      </c>
      <c r="G422" s="52" t="n">
        <v>677</v>
      </c>
      <c r="H422" s="52" t="n">
        <v>5</v>
      </c>
      <c r="I422" s="52" t="n">
        <v>5</v>
      </c>
      <c r="J422" s="52" t="n">
        <v>13040</v>
      </c>
    </row>
    <row r="423" customFormat="false" ht="12" hidden="false" customHeight="false" outlineLevel="0" collapsed="false">
      <c r="A423" s="51" t="s">
        <v>149</v>
      </c>
      <c r="B423" s="52" t="n">
        <v>5</v>
      </c>
      <c r="C423" s="52" t="n">
        <v>5</v>
      </c>
      <c r="D423" s="52" t="n">
        <v>2171</v>
      </c>
      <c r="E423" s="52" t="n">
        <v>1</v>
      </c>
      <c r="F423" s="52" t="n">
        <v>1</v>
      </c>
      <c r="G423" s="52" t="n">
        <v>327</v>
      </c>
      <c r="H423" s="52" t="n">
        <v>4</v>
      </c>
      <c r="I423" s="52" t="n">
        <v>4</v>
      </c>
      <c r="J423" s="52" t="n">
        <v>1844</v>
      </c>
    </row>
    <row r="424" customFormat="false" ht="12" hidden="false" customHeight="false" outlineLevel="0" collapsed="false">
      <c r="A424" s="51" t="s">
        <v>150</v>
      </c>
      <c r="B424" s="52" t="n">
        <v>0</v>
      </c>
      <c r="C424" s="52" t="n">
        <v>0</v>
      </c>
      <c r="D424" s="52" t="n">
        <v>0</v>
      </c>
      <c r="E424" s="52" t="n">
        <v>0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</row>
    <row r="425" customFormat="false" ht="12" hidden="false" customHeight="false" outlineLevel="0" collapsed="false">
      <c r="A425" s="51" t="s">
        <v>151</v>
      </c>
      <c r="B425" s="52" t="n">
        <v>2</v>
      </c>
      <c r="C425" s="52" t="n">
        <v>2</v>
      </c>
      <c r="D425" s="52" t="n">
        <v>440</v>
      </c>
      <c r="E425" s="52" t="n">
        <v>0</v>
      </c>
      <c r="F425" s="52" t="n">
        <v>0</v>
      </c>
      <c r="G425" s="52" t="n">
        <v>0</v>
      </c>
      <c r="H425" s="52" t="n">
        <v>2</v>
      </c>
      <c r="I425" s="52" t="n">
        <v>2</v>
      </c>
      <c r="J425" s="52" t="n">
        <v>440</v>
      </c>
    </row>
    <row r="426" customFormat="false" ht="12" hidden="false" customHeight="false" outlineLevel="0" collapsed="false">
      <c r="A426" s="51" t="s">
        <v>152</v>
      </c>
      <c r="B426" s="52" t="n">
        <v>6</v>
      </c>
      <c r="C426" s="52" t="n">
        <v>5</v>
      </c>
      <c r="D426" s="52" t="n">
        <v>8398</v>
      </c>
      <c r="E426" s="52" t="n">
        <v>1</v>
      </c>
      <c r="F426" s="52" t="n">
        <v>1</v>
      </c>
      <c r="G426" s="52" t="n">
        <v>1853</v>
      </c>
      <c r="H426" s="52" t="n">
        <v>5</v>
      </c>
      <c r="I426" s="52" t="n">
        <v>4</v>
      </c>
      <c r="J426" s="52" t="n">
        <v>6545</v>
      </c>
    </row>
    <row r="427" customFormat="false" ht="12" hidden="false" customHeight="false" outlineLevel="0" collapsed="false">
      <c r="A427" s="51" t="s">
        <v>153</v>
      </c>
      <c r="B427" s="52" t="n">
        <v>8</v>
      </c>
      <c r="C427" s="52" t="n">
        <v>8</v>
      </c>
      <c r="D427" s="52" t="n">
        <v>9438</v>
      </c>
      <c r="E427" s="52" t="n">
        <v>3</v>
      </c>
      <c r="F427" s="52" t="n">
        <v>3</v>
      </c>
      <c r="G427" s="52" t="n">
        <v>322</v>
      </c>
      <c r="H427" s="52" t="n">
        <v>5</v>
      </c>
      <c r="I427" s="52" t="n">
        <v>5</v>
      </c>
      <c r="J427" s="52" t="n">
        <v>9116</v>
      </c>
    </row>
    <row r="428" customFormat="false" ht="12" hidden="false" customHeight="false" outlineLevel="0" collapsed="false">
      <c r="A428" s="51" t="s">
        <v>154</v>
      </c>
      <c r="B428" s="52" t="n">
        <v>7</v>
      </c>
      <c r="C428" s="52" t="n">
        <v>7</v>
      </c>
      <c r="D428" s="52" t="n">
        <v>5500</v>
      </c>
      <c r="E428" s="52" t="n">
        <v>4</v>
      </c>
      <c r="F428" s="52" t="n">
        <v>4</v>
      </c>
      <c r="G428" s="52" t="n">
        <v>2204</v>
      </c>
      <c r="H428" s="52" t="n">
        <v>3</v>
      </c>
      <c r="I428" s="52" t="n">
        <v>3</v>
      </c>
      <c r="J428" s="52" t="n">
        <v>3296</v>
      </c>
    </row>
    <row r="429" customFormat="false" ht="12" hidden="false" customHeight="false" outlineLevel="0" collapsed="false">
      <c r="A429" s="51" t="s">
        <v>155</v>
      </c>
      <c r="B429" s="52" t="n">
        <v>0</v>
      </c>
      <c r="C429" s="52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</row>
    <row r="430" customFormat="false" ht="12" hidden="false" customHeight="false" outlineLevel="0" collapsed="false">
      <c r="A430" s="51" t="s">
        <v>156</v>
      </c>
      <c r="B430" s="52" t="n">
        <v>1</v>
      </c>
      <c r="C430" s="52" t="n">
        <v>2</v>
      </c>
      <c r="D430" s="52" t="n">
        <v>209</v>
      </c>
      <c r="E430" s="52" t="n">
        <v>1</v>
      </c>
      <c r="F430" s="52" t="n">
        <v>2</v>
      </c>
      <c r="G430" s="52" t="n">
        <v>209</v>
      </c>
      <c r="H430" s="52" t="n">
        <v>0</v>
      </c>
      <c r="I430" s="52" t="n">
        <v>0</v>
      </c>
      <c r="J430" s="52" t="n">
        <v>0</v>
      </c>
    </row>
    <row r="431" customFormat="false" ht="12" hidden="false" customHeight="false" outlineLevel="0" collapsed="false">
      <c r="A431" s="51" t="s">
        <v>157</v>
      </c>
      <c r="B431" s="52" t="n">
        <v>1</v>
      </c>
      <c r="C431" s="52" t="n">
        <v>1</v>
      </c>
      <c r="D431" s="52" t="n">
        <v>184</v>
      </c>
      <c r="E431" s="52" t="n">
        <v>1</v>
      </c>
      <c r="F431" s="52" t="n">
        <v>1</v>
      </c>
      <c r="G431" s="52" t="n">
        <v>184</v>
      </c>
      <c r="H431" s="52" t="n">
        <v>0</v>
      </c>
      <c r="I431" s="52" t="n">
        <v>0</v>
      </c>
      <c r="J431" s="52" t="n">
        <v>0</v>
      </c>
    </row>
    <row r="432" customFormat="false" ht="12" hidden="false" customHeight="false" outlineLevel="0" collapsed="false">
      <c r="A432" s="51" t="s">
        <v>158</v>
      </c>
      <c r="B432" s="52" t="n">
        <v>3</v>
      </c>
      <c r="C432" s="52" t="n">
        <v>4</v>
      </c>
      <c r="D432" s="52" t="n">
        <v>4200</v>
      </c>
      <c r="E432" s="52" t="n">
        <v>0</v>
      </c>
      <c r="F432" s="52" t="n">
        <v>0</v>
      </c>
      <c r="G432" s="52" t="n">
        <v>0</v>
      </c>
      <c r="H432" s="52" t="n">
        <v>3</v>
      </c>
      <c r="I432" s="52" t="n">
        <v>4</v>
      </c>
      <c r="J432" s="52" t="n">
        <v>4200</v>
      </c>
    </row>
    <row r="433" customFormat="false" ht="12" hidden="false" customHeight="false" outlineLevel="0" collapsed="false">
      <c r="A433" s="51" t="s">
        <v>159</v>
      </c>
      <c r="B433" s="52" t="n">
        <v>3</v>
      </c>
      <c r="C433" s="52" t="n">
        <v>5</v>
      </c>
      <c r="D433" s="52" t="n">
        <v>3195</v>
      </c>
      <c r="E433" s="52" t="n">
        <v>1</v>
      </c>
      <c r="F433" s="52" t="n">
        <v>1</v>
      </c>
      <c r="G433" s="52" t="n">
        <v>89</v>
      </c>
      <c r="H433" s="52" t="n">
        <v>2</v>
      </c>
      <c r="I433" s="52" t="n">
        <v>4</v>
      </c>
      <c r="J433" s="52" t="n">
        <v>3106</v>
      </c>
    </row>
    <row r="434" customFormat="false" ht="12" hidden="false" customHeight="false" outlineLevel="0" collapsed="false">
      <c r="A434" s="51" t="s">
        <v>160</v>
      </c>
      <c r="B434" s="52" t="n">
        <v>22</v>
      </c>
      <c r="C434" s="52" t="n">
        <v>36</v>
      </c>
      <c r="D434" s="52" t="n">
        <v>4696</v>
      </c>
      <c r="E434" s="52" t="n">
        <v>12</v>
      </c>
      <c r="F434" s="52" t="n">
        <v>24</v>
      </c>
      <c r="G434" s="52" t="n">
        <v>2549</v>
      </c>
      <c r="H434" s="52" t="n">
        <v>10</v>
      </c>
      <c r="I434" s="52" t="n">
        <v>12</v>
      </c>
      <c r="J434" s="52" t="n">
        <v>2147</v>
      </c>
    </row>
    <row r="435" customFormat="false" ht="12" hidden="false" customHeight="false" outlineLevel="0" collapsed="false">
      <c r="A435" s="51" t="s">
        <v>161</v>
      </c>
      <c r="B435" s="52" t="n">
        <v>1</v>
      </c>
      <c r="C435" s="52" t="n">
        <v>1</v>
      </c>
      <c r="D435" s="52" t="n">
        <v>1673</v>
      </c>
      <c r="E435" s="52" t="n">
        <v>0</v>
      </c>
      <c r="F435" s="52" t="n">
        <v>0</v>
      </c>
      <c r="G435" s="52" t="n">
        <v>0</v>
      </c>
      <c r="H435" s="52" t="n">
        <v>1</v>
      </c>
      <c r="I435" s="52" t="n">
        <v>1</v>
      </c>
      <c r="J435" s="52" t="n">
        <v>1673</v>
      </c>
    </row>
    <row r="436" customFormat="false" ht="12" hidden="false" customHeight="false" outlineLevel="0" collapsed="false">
      <c r="A436" s="51" t="s">
        <v>162</v>
      </c>
      <c r="B436" s="52" t="n">
        <v>12</v>
      </c>
      <c r="C436" s="52" t="n">
        <v>13</v>
      </c>
      <c r="D436" s="52" t="n">
        <v>3759</v>
      </c>
      <c r="E436" s="52" t="n">
        <v>7</v>
      </c>
      <c r="F436" s="52" t="n">
        <v>7</v>
      </c>
      <c r="G436" s="52" t="n">
        <v>1457</v>
      </c>
      <c r="H436" s="52" t="n">
        <v>5</v>
      </c>
      <c r="I436" s="52" t="n">
        <v>6</v>
      </c>
      <c r="J436" s="52" t="n">
        <v>2302</v>
      </c>
    </row>
    <row r="437" customFormat="false" ht="12" hidden="false" customHeight="false" outlineLevel="0" collapsed="false">
      <c r="A437" s="48" t="s">
        <v>163</v>
      </c>
      <c r="B437" s="45" t="n">
        <v>20</v>
      </c>
      <c r="C437" s="45" t="n">
        <v>46</v>
      </c>
      <c r="D437" s="45" t="n">
        <v>36604</v>
      </c>
      <c r="E437" s="45" t="n">
        <v>6</v>
      </c>
      <c r="F437" s="45" t="n">
        <v>21</v>
      </c>
      <c r="G437" s="45" t="n">
        <v>1861</v>
      </c>
      <c r="H437" s="45" t="n">
        <v>14</v>
      </c>
      <c r="I437" s="45" t="n">
        <v>25</v>
      </c>
      <c r="J437" s="45" t="n">
        <v>34743</v>
      </c>
    </row>
    <row r="438" customFormat="false" ht="12" hidden="false" customHeight="false" outlineLevel="0" collapsed="false">
      <c r="A438" s="48" t="s">
        <v>164</v>
      </c>
      <c r="B438" s="45" t="n">
        <v>25</v>
      </c>
      <c r="C438" s="45" t="n">
        <v>25</v>
      </c>
      <c r="D438" s="45" t="n">
        <v>10904</v>
      </c>
      <c r="E438" s="45" t="n">
        <v>19</v>
      </c>
      <c r="F438" s="45" t="n">
        <v>20</v>
      </c>
      <c r="G438" s="45" t="n">
        <v>4149</v>
      </c>
      <c r="H438" s="45" t="n">
        <v>6</v>
      </c>
      <c r="I438" s="45" t="n">
        <v>5</v>
      </c>
      <c r="J438" s="45" t="n">
        <v>6755</v>
      </c>
    </row>
    <row r="439" customFormat="false" ht="12" hidden="false" customHeight="false" outlineLevel="0" collapsed="false">
      <c r="A439" s="48" t="s">
        <v>78</v>
      </c>
      <c r="B439" s="45" t="n">
        <v>0</v>
      </c>
      <c r="C439" s="45" t="n">
        <v>0</v>
      </c>
      <c r="D439" s="45" t="n">
        <v>0</v>
      </c>
      <c r="E439" s="45" t="n">
        <v>0</v>
      </c>
      <c r="F439" s="45" t="n">
        <v>0</v>
      </c>
      <c r="G439" s="45" t="n">
        <v>0</v>
      </c>
      <c r="H439" s="45" t="n">
        <v>0</v>
      </c>
      <c r="I439" s="45" t="n">
        <v>0</v>
      </c>
      <c r="J439" s="45" t="n">
        <v>0</v>
      </c>
    </row>
    <row r="440" customFormat="false" ht="12" hidden="false" customHeight="false" outlineLevel="0" collapsed="false">
      <c r="A440" s="51" t="s">
        <v>165</v>
      </c>
      <c r="B440" s="52" t="n">
        <v>0</v>
      </c>
      <c r="C440" s="52" t="n">
        <v>0</v>
      </c>
      <c r="D440" s="52" t="n">
        <v>0</v>
      </c>
      <c r="E440" s="52" t="n">
        <v>0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</row>
    <row r="441" customFormat="false" ht="12" hidden="false" customHeight="false" outlineLevel="0" collapsed="false">
      <c r="A441" s="51" t="s">
        <v>166</v>
      </c>
      <c r="B441" s="52" t="n">
        <v>0</v>
      </c>
      <c r="C441" s="52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</row>
    <row r="442" customFormat="false" ht="22.5" hidden="false" customHeight="false" outlineLevel="0" collapsed="false">
      <c r="A442" s="69" t="s">
        <v>81</v>
      </c>
      <c r="B442" s="71" t="n">
        <f aca="false">B443+B444</f>
        <v>2</v>
      </c>
      <c r="C442" s="71" t="n">
        <f aca="false">C443+C444</f>
        <v>2</v>
      </c>
      <c r="D442" s="71" t="n">
        <f aca="false">D443+D444</f>
        <v>1645</v>
      </c>
      <c r="E442" s="71" t="n">
        <f aca="false">E443+E444</f>
        <v>1</v>
      </c>
      <c r="F442" s="71" t="n">
        <f aca="false">F443+F444</f>
        <v>1</v>
      </c>
      <c r="G442" s="71" t="n">
        <f aca="false">G443+G444</f>
        <v>54</v>
      </c>
      <c r="H442" s="71" t="n">
        <f aca="false">H443+H444</f>
        <v>1</v>
      </c>
      <c r="I442" s="71" t="n">
        <f aca="false">I443+I444</f>
        <v>1</v>
      </c>
      <c r="J442" s="71" t="n">
        <f aca="false">J443+J444</f>
        <v>1591</v>
      </c>
    </row>
    <row r="443" customFormat="false" ht="22.5" hidden="false" customHeight="false" outlineLevel="0" collapsed="false">
      <c r="A443" s="72" t="s">
        <v>167</v>
      </c>
      <c r="B443" s="73" t="n">
        <v>1</v>
      </c>
      <c r="C443" s="73" t="n">
        <v>1</v>
      </c>
      <c r="D443" s="73" t="n">
        <v>54</v>
      </c>
      <c r="E443" s="73" t="n">
        <v>1</v>
      </c>
      <c r="F443" s="73" t="n">
        <v>1</v>
      </c>
      <c r="G443" s="73" t="n">
        <v>54</v>
      </c>
      <c r="H443" s="73" t="n">
        <v>0</v>
      </c>
      <c r="I443" s="73" t="n">
        <v>0</v>
      </c>
      <c r="J443" s="71" t="n">
        <v>0</v>
      </c>
      <c r="K443" s="25"/>
      <c r="L443" s="25"/>
      <c r="M443" s="25"/>
      <c r="N443" s="25"/>
      <c r="O443" s="25"/>
      <c r="P443" s="25"/>
      <c r="Q443" s="25"/>
    </row>
    <row r="444" customFormat="false" ht="12" hidden="false" customHeight="false" outlineLevel="0" collapsed="false">
      <c r="A444" s="72" t="s">
        <v>168</v>
      </c>
      <c r="B444" s="71" t="n">
        <v>1</v>
      </c>
      <c r="C444" s="71" t="n">
        <v>1</v>
      </c>
      <c r="D444" s="71" t="n">
        <v>1591</v>
      </c>
      <c r="E444" s="71" t="n">
        <v>0</v>
      </c>
      <c r="F444" s="71" t="n">
        <v>0</v>
      </c>
      <c r="G444" s="71" t="n">
        <v>0</v>
      </c>
      <c r="H444" s="71" t="n">
        <v>1</v>
      </c>
      <c r="I444" s="71" t="n">
        <v>1</v>
      </c>
      <c r="J444" s="71" t="n">
        <v>1591</v>
      </c>
      <c r="K444" s="25"/>
      <c r="L444" s="25"/>
      <c r="M444" s="25"/>
      <c r="N444" s="25"/>
      <c r="O444" s="25"/>
      <c r="P444" s="25"/>
      <c r="Q444" s="25"/>
    </row>
    <row r="445" customFormat="false" ht="12" hidden="true" customHeight="false" outlineLevel="0" collapsed="false">
      <c r="A445" s="61" t="s">
        <v>84</v>
      </c>
      <c r="B445" s="50" t="n">
        <f aca="false">B414-B415-B437-B438-B439-B443-B444</f>
        <v>0</v>
      </c>
      <c r="C445" s="50" t="n">
        <f aca="false">C414-C415-C437-C438-C439-C443-C444</f>
        <v>0</v>
      </c>
      <c r="D445" s="50" t="n">
        <f aca="false">D414-D415-D437-D438-D439-D443-D444</f>
        <v>0</v>
      </c>
      <c r="E445" s="50" t="n">
        <f aca="false">E414-E415-E437-E438-E439-E443-E444</f>
        <v>0</v>
      </c>
      <c r="F445" s="50" t="n">
        <f aca="false">F414-F415-F437-F438-F439-F443-F444</f>
        <v>0</v>
      </c>
      <c r="G445" s="50" t="n">
        <f aca="false">G414-G415-G437-G438-G439-G443-G444</f>
        <v>0</v>
      </c>
      <c r="H445" s="50" t="n">
        <f aca="false">H414-H415-H437-H438-H439-H443-H444</f>
        <v>0</v>
      </c>
      <c r="I445" s="50" t="n">
        <f aca="false">I414-I415-I437-I438-I439-I443-I444</f>
        <v>0</v>
      </c>
      <c r="J445" s="50" t="n">
        <f aca="false">J414-J415-J437-J438-J439-J443-J444</f>
        <v>0</v>
      </c>
    </row>
    <row r="446" customFormat="false" ht="12" hidden="true" customHeight="false" outlineLevel="0" collapsed="false">
      <c r="A446" s="61" t="s">
        <v>85</v>
      </c>
      <c r="B446" s="50" t="n">
        <f aca="false">B415-SUM(B416:B436)</f>
        <v>0</v>
      </c>
      <c r="C446" s="50" t="n">
        <f aca="false">C415-SUM(C416:C436)</f>
        <v>0</v>
      </c>
      <c r="D446" s="50" t="n">
        <f aca="false">D415-SUM(D416:D436)</f>
        <v>0</v>
      </c>
      <c r="E446" s="50" t="n">
        <f aca="false">E415-SUM(E416:E436)</f>
        <v>0</v>
      </c>
      <c r="F446" s="50" t="n">
        <f aca="false">F415-SUM(F416:F436)</f>
        <v>0</v>
      </c>
      <c r="G446" s="50" t="n">
        <f aca="false">G415-SUM(G416:G436)</f>
        <v>0</v>
      </c>
      <c r="H446" s="50" t="n">
        <f aca="false">H415-SUM(H416:H436)</f>
        <v>0</v>
      </c>
      <c r="I446" s="50" t="n">
        <f aca="false">I415-SUM(I416:I436)</f>
        <v>0</v>
      </c>
      <c r="J446" s="50" t="n">
        <f aca="false">J415-SUM(J416:J436)</f>
        <v>0</v>
      </c>
    </row>
    <row r="447" customFormat="false" ht="12" hidden="true" customHeight="false" outlineLevel="0" collapsed="false">
      <c r="A447" s="61" t="s">
        <v>86</v>
      </c>
      <c r="B447" s="50" t="n">
        <f aca="false">B439-B440-B441</f>
        <v>0</v>
      </c>
      <c r="C447" s="50" t="n">
        <f aca="false">C439-C440-C441</f>
        <v>0</v>
      </c>
      <c r="D447" s="50" t="n">
        <f aca="false">D439-D440-D441</f>
        <v>0</v>
      </c>
      <c r="E447" s="50" t="n">
        <f aca="false">E439-E440-E441</f>
        <v>0</v>
      </c>
      <c r="F447" s="50" t="n">
        <f aca="false">F439-F440-F441</f>
        <v>0</v>
      </c>
      <c r="G447" s="50" t="n">
        <f aca="false">G439-G440-G441</f>
        <v>0</v>
      </c>
      <c r="H447" s="50" t="n">
        <f aca="false">H439-H440-H441</f>
        <v>0</v>
      </c>
      <c r="I447" s="50" t="n">
        <f aca="false">I439-I440-I441</f>
        <v>0</v>
      </c>
      <c r="J447" s="50" t="n">
        <f aca="false">J439-J440-J441</f>
        <v>0</v>
      </c>
    </row>
    <row r="448" customFormat="false" ht="12" hidden="true" customHeight="false" outlineLevel="0" collapsed="false">
      <c r="A448" s="61" t="s">
        <v>87</v>
      </c>
      <c r="B448" s="50" t="n">
        <f aca="false">B414-年月Monthly!B128</f>
        <v>0</v>
      </c>
      <c r="C448" s="50" t="n">
        <f aca="false">C414-年月Monthly!C128</f>
        <v>0</v>
      </c>
      <c r="D448" s="50" t="n">
        <f aca="false">D414-年月Monthly!D128</f>
        <v>0</v>
      </c>
      <c r="E448" s="50" t="n">
        <f aca="false">E414-年月Monthly!E128</f>
        <v>0</v>
      </c>
      <c r="F448" s="50" t="n">
        <f aca="false">F414-年月Monthly!F128</f>
        <v>0</v>
      </c>
      <c r="G448" s="50" t="n">
        <f aca="false">G414-年月Monthly!G128</f>
        <v>0</v>
      </c>
      <c r="H448" s="50" t="n">
        <f aca="false">H414-年月Monthly!H128</f>
        <v>0</v>
      </c>
      <c r="I448" s="50" t="n">
        <f aca="false">I414-年月Monthly!I128</f>
        <v>0</v>
      </c>
      <c r="J448" s="50" t="n">
        <f aca="false">J414-年月Monthly!J128</f>
        <v>0</v>
      </c>
    </row>
    <row r="449" customFormat="false" ht="22.5" hidden="false" customHeight="true" outlineLevel="0" collapsed="false"/>
    <row r="450" customFormat="false" ht="15" hidden="false" customHeight="true" outlineLevel="0" collapsed="false"/>
    <row r="451" customFormat="false" ht="12" hidden="false" customHeight="false" outlineLevel="0" collapsed="false">
      <c r="A451" s="64" t="s">
        <v>205</v>
      </c>
      <c r="B451" s="63"/>
      <c r="C451" s="63"/>
      <c r="D451" s="63"/>
      <c r="E451" s="63"/>
      <c r="F451" s="63"/>
      <c r="G451" s="63"/>
      <c r="H451" s="63"/>
      <c r="I451" s="63"/>
      <c r="J451" s="65"/>
    </row>
    <row r="452" customFormat="false" ht="15" hidden="false" customHeight="true" outlineLevel="0" collapsed="false">
      <c r="A452" s="4" t="s">
        <v>55</v>
      </c>
      <c r="B452" s="5" t="s">
        <v>2</v>
      </c>
      <c r="C452" s="5"/>
      <c r="D452" s="5"/>
      <c r="E452" s="5" t="s">
        <v>3</v>
      </c>
      <c r="F452" s="5"/>
      <c r="G452" s="5"/>
      <c r="H452" s="6" t="s">
        <v>4</v>
      </c>
      <c r="I452" s="6"/>
      <c r="J452" s="6"/>
    </row>
    <row r="453" customFormat="false" ht="24" hidden="false" customHeight="true" outlineLevel="0" collapsed="false">
      <c r="A453" s="4"/>
      <c r="B453" s="7" t="s">
        <v>5</v>
      </c>
      <c r="C453" s="7" t="s">
        <v>89</v>
      </c>
      <c r="D453" s="7" t="s">
        <v>7</v>
      </c>
      <c r="E453" s="7" t="s">
        <v>5</v>
      </c>
      <c r="F453" s="7" t="s">
        <v>89</v>
      </c>
      <c r="G453" s="7" t="s">
        <v>7</v>
      </c>
      <c r="H453" s="7" t="s">
        <v>5</v>
      </c>
      <c r="I453" s="7" t="s">
        <v>89</v>
      </c>
      <c r="J453" s="8" t="s">
        <v>7</v>
      </c>
    </row>
    <row r="454" customFormat="false" ht="21" hidden="false" customHeight="true" outlineLevel="0" collapsed="false">
      <c r="A454" s="4"/>
      <c r="B454" s="9" t="s">
        <v>8</v>
      </c>
      <c r="C454" s="9" t="s">
        <v>90</v>
      </c>
      <c r="D454" s="9" t="s">
        <v>10</v>
      </c>
      <c r="E454" s="9" t="s">
        <v>8</v>
      </c>
      <c r="F454" s="9" t="s">
        <v>90</v>
      </c>
      <c r="G454" s="9" t="s">
        <v>10</v>
      </c>
      <c r="H454" s="9" t="s">
        <v>8</v>
      </c>
      <c r="I454" s="9" t="s">
        <v>90</v>
      </c>
      <c r="J454" s="10" t="s">
        <v>10</v>
      </c>
    </row>
    <row r="455" customFormat="false" ht="12" hidden="false" customHeight="false" outlineLevel="0" collapsed="false">
      <c r="A455" s="11" t="s">
        <v>56</v>
      </c>
      <c r="B455" s="45" t="n">
        <v>118</v>
      </c>
      <c r="C455" s="45" t="n">
        <v>503</v>
      </c>
      <c r="D455" s="45" t="n">
        <v>132553</v>
      </c>
      <c r="E455" s="45" t="n">
        <v>58</v>
      </c>
      <c r="F455" s="45" t="n">
        <v>387</v>
      </c>
      <c r="G455" s="45" t="n">
        <v>50229</v>
      </c>
      <c r="H455" s="45" t="n">
        <v>60</v>
      </c>
      <c r="I455" s="45" t="n">
        <v>116</v>
      </c>
      <c r="J455" s="45" t="n">
        <v>82324</v>
      </c>
    </row>
    <row r="456" customFormat="false" ht="12" hidden="false" customHeight="false" outlineLevel="0" collapsed="false">
      <c r="A456" s="48" t="s">
        <v>62</v>
      </c>
      <c r="B456" s="45" t="n">
        <v>83</v>
      </c>
      <c r="C456" s="45" t="n">
        <v>279</v>
      </c>
      <c r="D456" s="45" t="n">
        <v>59173</v>
      </c>
      <c r="E456" s="45" t="n">
        <v>47</v>
      </c>
      <c r="F456" s="45" t="n">
        <v>211</v>
      </c>
      <c r="G456" s="45" t="n">
        <v>22336</v>
      </c>
      <c r="H456" s="45" t="n">
        <v>36</v>
      </c>
      <c r="I456" s="45" t="n">
        <v>68</v>
      </c>
      <c r="J456" s="45" t="n">
        <v>36837</v>
      </c>
    </row>
    <row r="457" customFormat="false" ht="12" hidden="false" customHeight="false" outlineLevel="0" collapsed="false">
      <c r="A457" s="51" t="s">
        <v>142</v>
      </c>
      <c r="B457" s="52" t="n">
        <v>23</v>
      </c>
      <c r="C457" s="52" t="n">
        <v>152</v>
      </c>
      <c r="D457" s="52" t="n">
        <v>27993</v>
      </c>
      <c r="E457" s="52" t="n">
        <v>17</v>
      </c>
      <c r="F457" s="52" t="n">
        <v>138</v>
      </c>
      <c r="G457" s="52" t="n">
        <v>14307</v>
      </c>
      <c r="H457" s="52" t="n">
        <v>6</v>
      </c>
      <c r="I457" s="52" t="n">
        <v>14</v>
      </c>
      <c r="J457" s="52" t="n">
        <v>13686</v>
      </c>
    </row>
    <row r="458" customFormat="false" ht="12" hidden="false" customHeight="false" outlineLevel="0" collapsed="false">
      <c r="A458" s="51" t="s">
        <v>143</v>
      </c>
      <c r="B458" s="52" t="n">
        <v>4</v>
      </c>
      <c r="C458" s="52" t="n">
        <v>4</v>
      </c>
      <c r="D458" s="52" t="n">
        <v>2252</v>
      </c>
      <c r="E458" s="52" t="n">
        <v>2</v>
      </c>
      <c r="F458" s="52" t="n">
        <v>2</v>
      </c>
      <c r="G458" s="52" t="n">
        <v>314</v>
      </c>
      <c r="H458" s="52" t="n">
        <v>2</v>
      </c>
      <c r="I458" s="52" t="n">
        <v>2</v>
      </c>
      <c r="J458" s="52" t="n">
        <v>1938</v>
      </c>
    </row>
    <row r="459" customFormat="false" ht="12" hidden="false" customHeight="false" outlineLevel="0" collapsed="false">
      <c r="A459" s="51" t="s">
        <v>144</v>
      </c>
      <c r="B459" s="52" t="n">
        <v>1</v>
      </c>
      <c r="C459" s="52" t="n">
        <v>1</v>
      </c>
      <c r="D459" s="52" t="n">
        <v>606</v>
      </c>
      <c r="E459" s="52" t="n">
        <v>0</v>
      </c>
      <c r="F459" s="52" t="n">
        <v>0</v>
      </c>
      <c r="G459" s="52" t="n">
        <v>0</v>
      </c>
      <c r="H459" s="52" t="n">
        <v>1</v>
      </c>
      <c r="I459" s="52" t="n">
        <v>1</v>
      </c>
      <c r="J459" s="52" t="n">
        <v>606</v>
      </c>
    </row>
    <row r="460" customFormat="false" ht="12" hidden="false" customHeight="false" outlineLevel="0" collapsed="false">
      <c r="A460" s="51" t="s">
        <v>145</v>
      </c>
      <c r="B460" s="52" t="n">
        <v>1</v>
      </c>
      <c r="C460" s="52" t="n">
        <v>1</v>
      </c>
      <c r="D460" s="52" t="n">
        <v>386</v>
      </c>
      <c r="E460" s="52" t="n">
        <v>1</v>
      </c>
      <c r="F460" s="52" t="n">
        <v>1</v>
      </c>
      <c r="G460" s="52" t="n">
        <v>386</v>
      </c>
      <c r="H460" s="52" t="n">
        <v>0</v>
      </c>
      <c r="I460" s="52" t="n">
        <v>0</v>
      </c>
      <c r="J460" s="52" t="n">
        <v>0</v>
      </c>
    </row>
    <row r="461" customFormat="false" ht="12" hidden="false" customHeight="false" outlineLevel="0" collapsed="false">
      <c r="A461" s="51" t="s">
        <v>146</v>
      </c>
      <c r="B461" s="52" t="n">
        <v>5</v>
      </c>
      <c r="C461" s="52" t="n">
        <v>5</v>
      </c>
      <c r="D461" s="52" t="n">
        <v>994</v>
      </c>
      <c r="E461" s="52" t="n">
        <v>3</v>
      </c>
      <c r="F461" s="52" t="n">
        <v>3</v>
      </c>
      <c r="G461" s="52" t="n">
        <v>396</v>
      </c>
      <c r="H461" s="52" t="n">
        <v>2</v>
      </c>
      <c r="I461" s="52" t="n">
        <v>2</v>
      </c>
      <c r="J461" s="52" t="n">
        <v>598</v>
      </c>
    </row>
    <row r="462" customFormat="false" ht="12" hidden="false" customHeight="false" outlineLevel="0" collapsed="false">
      <c r="A462" s="51" t="s">
        <v>147</v>
      </c>
      <c r="B462" s="52" t="n">
        <v>4</v>
      </c>
      <c r="C462" s="52" t="n">
        <v>4</v>
      </c>
      <c r="D462" s="52" t="n">
        <v>519</v>
      </c>
      <c r="E462" s="52" t="n">
        <v>2</v>
      </c>
      <c r="F462" s="52" t="n">
        <v>2</v>
      </c>
      <c r="G462" s="52" t="n">
        <v>233</v>
      </c>
      <c r="H462" s="52" t="n">
        <v>2</v>
      </c>
      <c r="I462" s="52" t="n">
        <v>2</v>
      </c>
      <c r="J462" s="52" t="n">
        <v>286</v>
      </c>
    </row>
    <row r="463" customFormat="false" ht="12" hidden="false" customHeight="false" outlineLevel="0" collapsed="false">
      <c r="A463" s="51" t="s">
        <v>148</v>
      </c>
      <c r="B463" s="52" t="n">
        <v>8</v>
      </c>
      <c r="C463" s="52" t="n">
        <v>10</v>
      </c>
      <c r="D463" s="52" t="n">
        <v>1911</v>
      </c>
      <c r="E463" s="52" t="n">
        <v>6</v>
      </c>
      <c r="F463" s="52" t="n">
        <v>7</v>
      </c>
      <c r="G463" s="52" t="n">
        <v>1412</v>
      </c>
      <c r="H463" s="52" t="n">
        <v>2</v>
      </c>
      <c r="I463" s="52" t="n">
        <v>3</v>
      </c>
      <c r="J463" s="52" t="n">
        <v>499</v>
      </c>
    </row>
    <row r="464" customFormat="false" ht="12" hidden="false" customHeight="false" outlineLevel="0" collapsed="false">
      <c r="A464" s="51" t="s">
        <v>149</v>
      </c>
      <c r="B464" s="52" t="n">
        <v>0</v>
      </c>
      <c r="C464" s="52" t="n">
        <v>0</v>
      </c>
      <c r="D464" s="52" t="n">
        <v>0</v>
      </c>
      <c r="E464" s="52" t="n">
        <v>0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</row>
    <row r="465" customFormat="false" ht="12" hidden="false" customHeight="false" outlineLevel="0" collapsed="false">
      <c r="A465" s="51" t="s">
        <v>150</v>
      </c>
      <c r="B465" s="52" t="n">
        <v>8</v>
      </c>
      <c r="C465" s="52" t="n">
        <v>43</v>
      </c>
      <c r="D465" s="52" t="n">
        <v>4182</v>
      </c>
      <c r="E465" s="52" t="n">
        <v>6</v>
      </c>
      <c r="F465" s="52" t="n">
        <v>41</v>
      </c>
      <c r="G465" s="52" t="n">
        <v>1995</v>
      </c>
      <c r="H465" s="52" t="n">
        <v>2</v>
      </c>
      <c r="I465" s="52" t="n">
        <v>2</v>
      </c>
      <c r="J465" s="52" t="n">
        <v>2187</v>
      </c>
    </row>
    <row r="466" customFormat="false" ht="12" hidden="false" customHeight="false" outlineLevel="0" collapsed="false">
      <c r="A466" s="51" t="s">
        <v>151</v>
      </c>
      <c r="B466" s="52" t="n">
        <v>0</v>
      </c>
      <c r="C466" s="52" t="n">
        <v>0</v>
      </c>
      <c r="D466" s="52" t="n">
        <v>0</v>
      </c>
      <c r="E466" s="52" t="n">
        <v>0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</row>
    <row r="467" customFormat="false" ht="12" hidden="false" customHeight="false" outlineLevel="0" collapsed="false">
      <c r="A467" s="51" t="s">
        <v>152</v>
      </c>
      <c r="B467" s="52" t="n">
        <v>0</v>
      </c>
      <c r="C467" s="52" t="n">
        <v>0</v>
      </c>
      <c r="D467" s="52" t="n">
        <v>0</v>
      </c>
      <c r="E467" s="52" t="n">
        <v>0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</row>
    <row r="468" customFormat="false" ht="12" hidden="false" customHeight="false" outlineLevel="0" collapsed="false">
      <c r="A468" s="51" t="s">
        <v>153</v>
      </c>
      <c r="B468" s="52" t="n">
        <v>4</v>
      </c>
      <c r="C468" s="52" t="n">
        <v>4</v>
      </c>
      <c r="D468" s="52" t="n">
        <v>2413</v>
      </c>
      <c r="E468" s="52" t="n">
        <v>2</v>
      </c>
      <c r="F468" s="52" t="n">
        <v>2</v>
      </c>
      <c r="G468" s="52" t="n">
        <v>543</v>
      </c>
      <c r="H468" s="52" t="n">
        <v>2</v>
      </c>
      <c r="I468" s="52" t="n">
        <v>2</v>
      </c>
      <c r="J468" s="52" t="n">
        <v>1870</v>
      </c>
    </row>
    <row r="469" customFormat="false" ht="12" hidden="false" customHeight="false" outlineLevel="0" collapsed="false">
      <c r="A469" s="51" t="s">
        <v>154</v>
      </c>
      <c r="B469" s="52" t="n">
        <v>8</v>
      </c>
      <c r="C469" s="52" t="n">
        <v>15</v>
      </c>
      <c r="D469" s="52" t="n">
        <v>6283</v>
      </c>
      <c r="E469" s="52" t="n">
        <v>6</v>
      </c>
      <c r="F469" s="52" t="n">
        <v>13</v>
      </c>
      <c r="G469" s="52" t="n">
        <v>2486</v>
      </c>
      <c r="H469" s="52" t="n">
        <v>2</v>
      </c>
      <c r="I469" s="52" t="n">
        <v>2</v>
      </c>
      <c r="J469" s="52" t="n">
        <v>3797</v>
      </c>
    </row>
    <row r="470" customFormat="false" ht="12" hidden="false" customHeight="false" outlineLevel="0" collapsed="false">
      <c r="A470" s="51" t="s">
        <v>155</v>
      </c>
      <c r="B470" s="52" t="n">
        <v>0</v>
      </c>
      <c r="C470" s="52" t="n">
        <v>0</v>
      </c>
      <c r="D470" s="52" t="n">
        <v>0</v>
      </c>
      <c r="E470" s="52" t="n">
        <v>0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</row>
    <row r="471" customFormat="false" ht="12" hidden="false" customHeight="false" outlineLevel="0" collapsed="false">
      <c r="A471" s="51" t="s">
        <v>156</v>
      </c>
      <c r="B471" s="52" t="n">
        <v>0</v>
      </c>
      <c r="C471" s="52" t="n">
        <v>0</v>
      </c>
      <c r="D471" s="52" t="n">
        <v>0</v>
      </c>
      <c r="E471" s="52" t="n">
        <v>0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</row>
    <row r="472" customFormat="false" ht="12" hidden="false" customHeight="false" outlineLevel="0" collapsed="false">
      <c r="A472" s="51" t="s">
        <v>157</v>
      </c>
      <c r="B472" s="52" t="n">
        <v>1</v>
      </c>
      <c r="C472" s="52" t="n">
        <v>1</v>
      </c>
      <c r="D472" s="52" t="n">
        <v>445</v>
      </c>
      <c r="E472" s="52" t="n">
        <v>0</v>
      </c>
      <c r="F472" s="52" t="n">
        <v>0</v>
      </c>
      <c r="G472" s="52" t="n">
        <v>0</v>
      </c>
      <c r="H472" s="52" t="n">
        <v>1</v>
      </c>
      <c r="I472" s="52" t="n">
        <v>1</v>
      </c>
      <c r="J472" s="52" t="n">
        <v>445</v>
      </c>
    </row>
    <row r="473" customFormat="false" ht="12" hidden="false" customHeight="false" outlineLevel="0" collapsed="false">
      <c r="A473" s="51" t="s">
        <v>158</v>
      </c>
      <c r="B473" s="52" t="n">
        <v>1</v>
      </c>
      <c r="C473" s="52" t="n">
        <v>1</v>
      </c>
      <c r="D473" s="52" t="n">
        <v>1234</v>
      </c>
      <c r="E473" s="52" t="n">
        <v>0</v>
      </c>
      <c r="F473" s="52" t="n">
        <v>0</v>
      </c>
      <c r="G473" s="52" t="n">
        <v>0</v>
      </c>
      <c r="H473" s="52" t="n">
        <v>1</v>
      </c>
      <c r="I473" s="52" t="n">
        <v>1</v>
      </c>
      <c r="J473" s="52" t="n">
        <v>1234</v>
      </c>
    </row>
    <row r="474" customFormat="false" ht="12" hidden="false" customHeight="false" outlineLevel="0" collapsed="false">
      <c r="A474" s="51" t="s">
        <v>159</v>
      </c>
      <c r="B474" s="52" t="n">
        <v>1</v>
      </c>
      <c r="C474" s="52" t="n">
        <v>1</v>
      </c>
      <c r="D474" s="52" t="n">
        <v>38</v>
      </c>
      <c r="E474" s="52" t="n">
        <v>0</v>
      </c>
      <c r="F474" s="52" t="n">
        <v>0</v>
      </c>
      <c r="G474" s="52" t="n">
        <v>0</v>
      </c>
      <c r="H474" s="52" t="n">
        <v>1</v>
      </c>
      <c r="I474" s="52" t="n">
        <v>1</v>
      </c>
      <c r="J474" s="52" t="n">
        <v>38</v>
      </c>
    </row>
    <row r="475" customFormat="false" ht="12" hidden="false" customHeight="false" outlineLevel="0" collapsed="false">
      <c r="A475" s="51" t="s">
        <v>160</v>
      </c>
      <c r="B475" s="52" t="n">
        <v>10</v>
      </c>
      <c r="C475" s="52" t="n">
        <v>33</v>
      </c>
      <c r="D475" s="52" t="n">
        <v>9345</v>
      </c>
      <c r="E475" s="52" t="n">
        <v>0</v>
      </c>
      <c r="F475" s="52" t="n">
        <v>0</v>
      </c>
      <c r="G475" s="52" t="n">
        <v>0</v>
      </c>
      <c r="H475" s="52" t="n">
        <v>10</v>
      </c>
      <c r="I475" s="52" t="n">
        <v>33</v>
      </c>
      <c r="J475" s="52" t="n">
        <v>9345</v>
      </c>
    </row>
    <row r="476" customFormat="false" ht="12" hidden="false" customHeight="false" outlineLevel="0" collapsed="false">
      <c r="A476" s="51" t="s">
        <v>161</v>
      </c>
      <c r="B476" s="52" t="n">
        <v>0</v>
      </c>
      <c r="C476" s="52" t="n">
        <v>0</v>
      </c>
      <c r="D476" s="52" t="n">
        <v>0</v>
      </c>
      <c r="E476" s="52" t="n">
        <v>0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</row>
    <row r="477" customFormat="false" ht="12" hidden="false" customHeight="false" outlineLevel="0" collapsed="false">
      <c r="A477" s="51" t="s">
        <v>162</v>
      </c>
      <c r="B477" s="52" t="n">
        <v>4</v>
      </c>
      <c r="C477" s="52" t="n">
        <v>4</v>
      </c>
      <c r="D477" s="52" t="n">
        <v>572</v>
      </c>
      <c r="E477" s="52" t="n">
        <v>2</v>
      </c>
      <c r="F477" s="52" t="n">
        <v>2</v>
      </c>
      <c r="G477" s="52" t="n">
        <v>264</v>
      </c>
      <c r="H477" s="52" t="n">
        <v>2</v>
      </c>
      <c r="I477" s="52" t="n">
        <v>2</v>
      </c>
      <c r="J477" s="52" t="n">
        <v>308</v>
      </c>
    </row>
    <row r="478" customFormat="false" ht="12" hidden="false" customHeight="false" outlineLevel="0" collapsed="false">
      <c r="A478" s="48" t="s">
        <v>163</v>
      </c>
      <c r="B478" s="45" t="n">
        <v>20</v>
      </c>
      <c r="C478" s="45" t="n">
        <v>208</v>
      </c>
      <c r="D478" s="45" t="n">
        <v>44316</v>
      </c>
      <c r="E478" s="45" t="n">
        <v>8</v>
      </c>
      <c r="F478" s="45" t="n">
        <v>172</v>
      </c>
      <c r="G478" s="45" t="n">
        <v>26117</v>
      </c>
      <c r="H478" s="45" t="n">
        <v>12</v>
      </c>
      <c r="I478" s="45" t="n">
        <v>36</v>
      </c>
      <c r="J478" s="45" t="n">
        <v>18199</v>
      </c>
    </row>
    <row r="479" customFormat="false" ht="12" hidden="false" customHeight="false" outlineLevel="0" collapsed="false">
      <c r="A479" s="48" t="s">
        <v>164</v>
      </c>
      <c r="B479" s="45" t="n">
        <v>15</v>
      </c>
      <c r="C479" s="45" t="n">
        <v>16</v>
      </c>
      <c r="D479" s="45" t="n">
        <v>29064</v>
      </c>
      <c r="E479" s="45" t="n">
        <v>3</v>
      </c>
      <c r="F479" s="45" t="n">
        <v>4</v>
      </c>
      <c r="G479" s="45" t="n">
        <v>1776</v>
      </c>
      <c r="H479" s="45" t="n">
        <v>12</v>
      </c>
      <c r="I479" s="45" t="n">
        <v>12</v>
      </c>
      <c r="J479" s="45" t="n">
        <v>27288</v>
      </c>
    </row>
    <row r="480" customFormat="false" ht="12" hidden="false" customHeight="false" outlineLevel="0" collapsed="false">
      <c r="A480" s="48" t="s">
        <v>78</v>
      </c>
      <c r="B480" s="45" t="n">
        <v>0</v>
      </c>
      <c r="C480" s="45" t="n">
        <v>0</v>
      </c>
      <c r="D480" s="45" t="n">
        <v>0</v>
      </c>
      <c r="E480" s="45" t="n">
        <v>0</v>
      </c>
      <c r="F480" s="45" t="n">
        <v>0</v>
      </c>
      <c r="G480" s="45" t="n">
        <v>0</v>
      </c>
      <c r="H480" s="45" t="n">
        <v>0</v>
      </c>
      <c r="I480" s="45" t="n">
        <v>0</v>
      </c>
      <c r="J480" s="45" t="n">
        <v>0</v>
      </c>
    </row>
    <row r="481" customFormat="false" ht="12" hidden="false" customHeight="false" outlineLevel="0" collapsed="false">
      <c r="A481" s="51" t="s">
        <v>165</v>
      </c>
      <c r="B481" s="52" t="n">
        <v>0</v>
      </c>
      <c r="C481" s="52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</row>
    <row r="482" customFormat="false" ht="12" hidden="false" customHeight="false" outlineLevel="0" collapsed="false">
      <c r="A482" s="51" t="s">
        <v>166</v>
      </c>
      <c r="B482" s="52" t="n">
        <v>0</v>
      </c>
      <c r="C482" s="52" t="n">
        <v>0</v>
      </c>
      <c r="D482" s="52" t="n">
        <v>0</v>
      </c>
      <c r="E482" s="52" t="n">
        <v>0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</row>
    <row r="483" customFormat="false" ht="22.5" hidden="false" customHeight="false" outlineLevel="0" collapsed="false">
      <c r="A483" s="69" t="s">
        <v>81</v>
      </c>
      <c r="B483" s="71" t="n">
        <f aca="false">B484+B485</f>
        <v>0</v>
      </c>
      <c r="C483" s="71" t="n">
        <f aca="false">C484+C485</f>
        <v>0</v>
      </c>
      <c r="D483" s="71" t="n">
        <f aca="false">D484+D485</f>
        <v>0</v>
      </c>
      <c r="E483" s="71" t="n">
        <f aca="false">E484+E485</f>
        <v>0</v>
      </c>
      <c r="F483" s="71" t="n">
        <f aca="false">F484+F485</f>
        <v>0</v>
      </c>
      <c r="G483" s="71" t="n">
        <f aca="false">G484+G485</f>
        <v>0</v>
      </c>
      <c r="H483" s="71" t="n">
        <f aca="false">H484+H485</f>
        <v>0</v>
      </c>
      <c r="I483" s="71" t="n">
        <f aca="false">I484+I485</f>
        <v>0</v>
      </c>
      <c r="J483" s="71" t="n">
        <f aca="false">J484+J485</f>
        <v>0</v>
      </c>
    </row>
    <row r="484" customFormat="false" ht="22.5" hidden="false" customHeight="false" outlineLevel="0" collapsed="false">
      <c r="A484" s="72" t="s">
        <v>167</v>
      </c>
      <c r="B484" s="73" t="n">
        <v>0</v>
      </c>
      <c r="C484" s="73" t="n">
        <v>0</v>
      </c>
      <c r="D484" s="73" t="n">
        <v>0</v>
      </c>
      <c r="E484" s="73" t="n">
        <v>0</v>
      </c>
      <c r="F484" s="73" t="n">
        <v>0</v>
      </c>
      <c r="G484" s="73" t="n">
        <v>0</v>
      </c>
      <c r="H484" s="73" t="n">
        <v>0</v>
      </c>
      <c r="I484" s="73" t="n">
        <v>0</v>
      </c>
      <c r="J484" s="71" t="n">
        <v>0</v>
      </c>
      <c r="K484" s="25"/>
      <c r="L484" s="25"/>
      <c r="M484" s="25"/>
      <c r="N484" s="25"/>
      <c r="O484" s="25"/>
      <c r="P484" s="25"/>
      <c r="Q484" s="25"/>
    </row>
    <row r="485" customFormat="false" ht="12" hidden="false" customHeight="false" outlineLevel="0" collapsed="false">
      <c r="A485" s="72" t="s">
        <v>168</v>
      </c>
      <c r="B485" s="71" t="n">
        <v>0</v>
      </c>
      <c r="C485" s="71" t="n">
        <v>0</v>
      </c>
      <c r="D485" s="71" t="n">
        <v>0</v>
      </c>
      <c r="E485" s="71" t="n">
        <v>0</v>
      </c>
      <c r="F485" s="71" t="n">
        <v>0</v>
      </c>
      <c r="G485" s="71" t="n">
        <v>0</v>
      </c>
      <c r="H485" s="71" t="n">
        <v>0</v>
      </c>
      <c r="I485" s="71" t="n">
        <v>0</v>
      </c>
      <c r="J485" s="71" t="n">
        <v>0</v>
      </c>
      <c r="K485" s="25"/>
      <c r="L485" s="25"/>
      <c r="M485" s="25"/>
      <c r="N485" s="25"/>
      <c r="O485" s="25"/>
      <c r="P485" s="25"/>
      <c r="Q485" s="25"/>
    </row>
    <row r="486" customFormat="false" ht="12" hidden="true" customHeight="false" outlineLevel="0" collapsed="false">
      <c r="A486" s="61" t="s">
        <v>84</v>
      </c>
      <c r="B486" s="50" t="n">
        <f aca="false">B455-B456-B478-B479-B480-B484-B485</f>
        <v>0</v>
      </c>
      <c r="C486" s="50" t="n">
        <f aca="false">C455-C456-C478-C479-C480-C484-C485</f>
        <v>0</v>
      </c>
      <c r="D486" s="50" t="n">
        <f aca="false">D455-D456-D478-D479-D480-D484-D485</f>
        <v>0</v>
      </c>
      <c r="E486" s="50" t="n">
        <f aca="false">E455-E456-E478-E479-E480-E484-E485</f>
        <v>0</v>
      </c>
      <c r="F486" s="50" t="n">
        <f aca="false">F455-F456-F478-F479-F480-F484-F485</f>
        <v>0</v>
      </c>
      <c r="G486" s="50" t="n">
        <f aca="false">G455-G456-G478-G479-G480-G484-G485</f>
        <v>0</v>
      </c>
      <c r="H486" s="50" t="n">
        <f aca="false">H455-H456-H478-H479-H480-H484-H485</f>
        <v>0</v>
      </c>
      <c r="I486" s="50" t="n">
        <f aca="false">I455-I456-I478-I479-I480-I484-I485</f>
        <v>0</v>
      </c>
      <c r="J486" s="50" t="n">
        <f aca="false">J455-J456-J478-J479-J480-J484-J485</f>
        <v>0</v>
      </c>
    </row>
    <row r="487" customFormat="false" ht="12" hidden="true" customHeight="false" outlineLevel="0" collapsed="false">
      <c r="A487" s="61" t="s">
        <v>85</v>
      </c>
      <c r="B487" s="50" t="n">
        <f aca="false">B456-SUM(B457:B477)</f>
        <v>0</v>
      </c>
      <c r="C487" s="50" t="n">
        <f aca="false">C456-SUM(C457:C477)</f>
        <v>0</v>
      </c>
      <c r="D487" s="50" t="n">
        <f aca="false">D456-SUM(D457:D477)</f>
        <v>0</v>
      </c>
      <c r="E487" s="50" t="n">
        <f aca="false">E456-SUM(E457:E477)</f>
        <v>0</v>
      </c>
      <c r="F487" s="50" t="n">
        <f aca="false">F456-SUM(F457:F477)</f>
        <v>0</v>
      </c>
      <c r="G487" s="50" t="n">
        <f aca="false">G456-SUM(G457:G477)</f>
        <v>0</v>
      </c>
      <c r="H487" s="50" t="n">
        <f aca="false">H456-SUM(H457:H477)</f>
        <v>0</v>
      </c>
      <c r="I487" s="50" t="n">
        <f aca="false">I456-SUM(I457:I477)</f>
        <v>0</v>
      </c>
      <c r="J487" s="50" t="n">
        <f aca="false">J456-SUM(J457:J477)</f>
        <v>0</v>
      </c>
    </row>
    <row r="488" customFormat="false" ht="12" hidden="true" customHeight="false" outlineLevel="0" collapsed="false">
      <c r="A488" s="61" t="s">
        <v>86</v>
      </c>
      <c r="B488" s="50" t="n">
        <f aca="false">B480-B481-B482</f>
        <v>0</v>
      </c>
      <c r="C488" s="50" t="n">
        <f aca="false">C480-C481-C482</f>
        <v>0</v>
      </c>
      <c r="D488" s="50" t="n">
        <f aca="false">D480-D481-D482</f>
        <v>0</v>
      </c>
      <c r="E488" s="50" t="n">
        <f aca="false">E480-E481-E482</f>
        <v>0</v>
      </c>
      <c r="F488" s="50" t="n">
        <f aca="false">F480-F481-F482</f>
        <v>0</v>
      </c>
      <c r="G488" s="50" t="n">
        <f aca="false">G480-G481-G482</f>
        <v>0</v>
      </c>
      <c r="H488" s="50" t="n">
        <f aca="false">H480-H481-H482</f>
        <v>0</v>
      </c>
      <c r="I488" s="50" t="n">
        <f aca="false">I480-I481-I482</f>
        <v>0</v>
      </c>
      <c r="J488" s="50" t="n">
        <f aca="false">J480-J481-J482</f>
        <v>0</v>
      </c>
    </row>
    <row r="489" customFormat="false" ht="12" hidden="true" customHeight="false" outlineLevel="0" collapsed="false">
      <c r="A489" s="61" t="s">
        <v>87</v>
      </c>
      <c r="B489" s="50" t="n">
        <f aca="false">B455-年月Monthly!B485</f>
        <v>118</v>
      </c>
      <c r="C489" s="50" t="n">
        <f aca="false">C455-年月Monthly!C485</f>
        <v>503</v>
      </c>
      <c r="D489" s="50" t="n">
        <f aca="false">D455-年月Monthly!D485</f>
        <v>132553</v>
      </c>
      <c r="E489" s="50" t="n">
        <f aca="false">E455-年月Monthly!E485</f>
        <v>58</v>
      </c>
      <c r="F489" s="50" t="n">
        <f aca="false">F455-年月Monthly!F485</f>
        <v>387</v>
      </c>
      <c r="G489" s="50" t="n">
        <f aca="false">G455-年月Monthly!G485</f>
        <v>50229</v>
      </c>
      <c r="H489" s="50" t="n">
        <f aca="false">H455-年月Monthly!H485</f>
        <v>60</v>
      </c>
      <c r="I489" s="50" t="n">
        <f aca="false">I455-年月Monthly!I485</f>
        <v>116</v>
      </c>
      <c r="J489" s="50" t="n">
        <f aca="false">J455-年月Monthly!J485</f>
        <v>82324</v>
      </c>
    </row>
    <row r="490" customFormat="false" ht="22.5" hidden="false" customHeight="true" outlineLevel="0" collapsed="false"/>
    <row r="491" customFormat="false" ht="15" hidden="false" customHeight="true" outlineLevel="0" collapsed="false"/>
    <row r="492" customFormat="false" ht="12" hidden="false" customHeight="false" outlineLevel="0" collapsed="false">
      <c r="A492" s="64" t="s">
        <v>206</v>
      </c>
      <c r="B492" s="63"/>
      <c r="C492" s="63"/>
      <c r="D492" s="63"/>
      <c r="E492" s="63"/>
      <c r="F492" s="63"/>
      <c r="G492" s="63"/>
      <c r="H492" s="63"/>
      <c r="I492" s="63"/>
      <c r="J492" s="65"/>
    </row>
    <row r="493" customFormat="false" ht="15" hidden="false" customHeight="true" outlineLevel="0" collapsed="false">
      <c r="A493" s="4" t="s">
        <v>55</v>
      </c>
      <c r="B493" s="5" t="s">
        <v>2</v>
      </c>
      <c r="C493" s="5"/>
      <c r="D493" s="5"/>
      <c r="E493" s="5" t="s">
        <v>3</v>
      </c>
      <c r="F493" s="5"/>
      <c r="G493" s="5"/>
      <c r="H493" s="6" t="s">
        <v>4</v>
      </c>
      <c r="I493" s="6"/>
      <c r="J493" s="6"/>
    </row>
    <row r="494" customFormat="false" ht="24" hidden="false" customHeight="true" outlineLevel="0" collapsed="false">
      <c r="A494" s="4"/>
      <c r="B494" s="7" t="s">
        <v>5</v>
      </c>
      <c r="C494" s="7" t="s">
        <v>89</v>
      </c>
      <c r="D494" s="7" t="s">
        <v>7</v>
      </c>
      <c r="E494" s="7" t="s">
        <v>5</v>
      </c>
      <c r="F494" s="7" t="s">
        <v>89</v>
      </c>
      <c r="G494" s="7" t="s">
        <v>7</v>
      </c>
      <c r="H494" s="7" t="s">
        <v>5</v>
      </c>
      <c r="I494" s="7" t="s">
        <v>89</v>
      </c>
      <c r="J494" s="8" t="s">
        <v>7</v>
      </c>
    </row>
    <row r="495" customFormat="false" ht="21" hidden="false" customHeight="true" outlineLevel="0" collapsed="false">
      <c r="A495" s="4"/>
      <c r="B495" s="9" t="s">
        <v>8</v>
      </c>
      <c r="C495" s="9" t="s">
        <v>90</v>
      </c>
      <c r="D495" s="9" t="s">
        <v>10</v>
      </c>
      <c r="E495" s="9" t="s">
        <v>8</v>
      </c>
      <c r="F495" s="9" t="s">
        <v>90</v>
      </c>
      <c r="G495" s="9" t="s">
        <v>10</v>
      </c>
      <c r="H495" s="9" t="s">
        <v>8</v>
      </c>
      <c r="I495" s="9" t="s">
        <v>90</v>
      </c>
      <c r="J495" s="10" t="s">
        <v>10</v>
      </c>
    </row>
    <row r="496" customFormat="false" ht="12" hidden="false" customHeight="false" outlineLevel="0" collapsed="false">
      <c r="A496" s="11" t="s">
        <v>56</v>
      </c>
      <c r="B496" s="45" t="n">
        <v>129</v>
      </c>
      <c r="C496" s="45" t="n">
        <v>396</v>
      </c>
      <c r="D496" s="45" t="n">
        <v>115149</v>
      </c>
      <c r="E496" s="45" t="n">
        <v>63</v>
      </c>
      <c r="F496" s="45" t="n">
        <v>308</v>
      </c>
      <c r="G496" s="45" t="n">
        <v>27609</v>
      </c>
      <c r="H496" s="45" t="n">
        <v>66</v>
      </c>
      <c r="I496" s="45" t="n">
        <v>88</v>
      </c>
      <c r="J496" s="45" t="n">
        <v>87540</v>
      </c>
    </row>
    <row r="497" customFormat="false" ht="12" hidden="false" customHeight="false" outlineLevel="0" collapsed="false">
      <c r="A497" s="48" t="s">
        <v>62</v>
      </c>
      <c r="B497" s="45" t="n">
        <v>94</v>
      </c>
      <c r="C497" s="45" t="n">
        <v>116</v>
      </c>
      <c r="D497" s="45" t="n">
        <v>47839</v>
      </c>
      <c r="E497" s="45" t="n">
        <v>49</v>
      </c>
      <c r="F497" s="45" t="n">
        <v>63</v>
      </c>
      <c r="G497" s="45" t="n">
        <v>7737</v>
      </c>
      <c r="H497" s="45" t="n">
        <v>45</v>
      </c>
      <c r="I497" s="45" t="n">
        <v>53</v>
      </c>
      <c r="J497" s="45" t="n">
        <v>40102</v>
      </c>
    </row>
    <row r="498" customFormat="false" ht="12" hidden="false" customHeight="false" outlineLevel="0" collapsed="false">
      <c r="A498" s="51" t="s">
        <v>142</v>
      </c>
      <c r="B498" s="52" t="n">
        <v>14</v>
      </c>
      <c r="C498" s="52" t="n">
        <v>26</v>
      </c>
      <c r="D498" s="52" t="n">
        <v>13074</v>
      </c>
      <c r="E498" s="52" t="n">
        <v>7</v>
      </c>
      <c r="F498" s="52" t="n">
        <v>14</v>
      </c>
      <c r="G498" s="52" t="n">
        <v>1594</v>
      </c>
      <c r="H498" s="52" t="n">
        <v>7</v>
      </c>
      <c r="I498" s="52" t="n">
        <v>12</v>
      </c>
      <c r="J498" s="52" t="n">
        <v>11480</v>
      </c>
    </row>
    <row r="499" customFormat="false" ht="12" hidden="false" customHeight="false" outlineLevel="0" collapsed="false">
      <c r="A499" s="51" t="s">
        <v>143</v>
      </c>
      <c r="B499" s="52" t="n">
        <v>0</v>
      </c>
      <c r="C499" s="52" t="n">
        <v>0</v>
      </c>
      <c r="D499" s="52" t="n">
        <v>0</v>
      </c>
      <c r="E499" s="52" t="n">
        <v>0</v>
      </c>
      <c r="F499" s="52" t="n">
        <v>0</v>
      </c>
      <c r="G499" s="52" t="n">
        <v>0</v>
      </c>
      <c r="H499" s="52" t="n">
        <v>0</v>
      </c>
      <c r="I499" s="52" t="n">
        <v>0</v>
      </c>
      <c r="J499" s="52" t="n">
        <v>0</v>
      </c>
    </row>
    <row r="500" customFormat="false" ht="12" hidden="false" customHeight="false" outlineLevel="0" collapsed="false">
      <c r="A500" s="51" t="s">
        <v>144</v>
      </c>
      <c r="B500" s="52" t="n">
        <v>2</v>
      </c>
      <c r="C500" s="52" t="n">
        <v>2</v>
      </c>
      <c r="D500" s="52" t="n">
        <v>2360</v>
      </c>
      <c r="E500" s="52" t="n">
        <v>1</v>
      </c>
      <c r="F500" s="52" t="n">
        <v>1</v>
      </c>
      <c r="G500" s="52" t="n">
        <v>210</v>
      </c>
      <c r="H500" s="52" t="n">
        <v>1</v>
      </c>
      <c r="I500" s="52" t="n">
        <v>1</v>
      </c>
      <c r="J500" s="52" t="n">
        <v>2150</v>
      </c>
    </row>
    <row r="501" customFormat="false" ht="12" hidden="false" customHeight="false" outlineLevel="0" collapsed="false">
      <c r="A501" s="51" t="s">
        <v>145</v>
      </c>
      <c r="B501" s="52" t="n">
        <v>8</v>
      </c>
      <c r="C501" s="52" t="n">
        <v>8</v>
      </c>
      <c r="D501" s="52" t="n">
        <v>6240</v>
      </c>
      <c r="E501" s="52" t="n">
        <v>4</v>
      </c>
      <c r="F501" s="52" t="n">
        <v>4</v>
      </c>
      <c r="G501" s="52" t="n">
        <v>673</v>
      </c>
      <c r="H501" s="52" t="n">
        <v>4</v>
      </c>
      <c r="I501" s="52" t="n">
        <v>4</v>
      </c>
      <c r="J501" s="52" t="n">
        <v>5567</v>
      </c>
    </row>
    <row r="502" customFormat="false" ht="12" hidden="false" customHeight="false" outlineLevel="0" collapsed="false">
      <c r="A502" s="51" t="s">
        <v>146</v>
      </c>
      <c r="B502" s="52" t="n">
        <v>3</v>
      </c>
      <c r="C502" s="52" t="n">
        <v>3</v>
      </c>
      <c r="D502" s="52" t="n">
        <v>478</v>
      </c>
      <c r="E502" s="52" t="n">
        <v>3</v>
      </c>
      <c r="F502" s="52" t="n">
        <v>3</v>
      </c>
      <c r="G502" s="52" t="n">
        <v>478</v>
      </c>
      <c r="H502" s="52" t="n">
        <v>0</v>
      </c>
      <c r="I502" s="52" t="n">
        <v>0</v>
      </c>
      <c r="J502" s="52" t="n">
        <v>0</v>
      </c>
    </row>
    <row r="503" customFormat="false" ht="12" hidden="false" customHeight="false" outlineLevel="0" collapsed="false">
      <c r="A503" s="51" t="s">
        <v>147</v>
      </c>
      <c r="B503" s="52" t="n">
        <v>11</v>
      </c>
      <c r="C503" s="52" t="n">
        <v>9</v>
      </c>
      <c r="D503" s="52" t="n">
        <v>1728</v>
      </c>
      <c r="E503" s="52" t="n">
        <v>6</v>
      </c>
      <c r="F503" s="52" t="n">
        <v>6</v>
      </c>
      <c r="G503" s="52" t="n">
        <v>674</v>
      </c>
      <c r="H503" s="52" t="n">
        <v>5</v>
      </c>
      <c r="I503" s="52" t="n">
        <v>3</v>
      </c>
      <c r="J503" s="52" t="n">
        <v>1054</v>
      </c>
    </row>
    <row r="504" customFormat="false" ht="12" hidden="false" customHeight="false" outlineLevel="0" collapsed="false">
      <c r="A504" s="51" t="s">
        <v>148</v>
      </c>
      <c r="B504" s="52" t="n">
        <v>3</v>
      </c>
      <c r="C504" s="52" t="n">
        <v>2</v>
      </c>
      <c r="D504" s="52" t="n">
        <v>2608</v>
      </c>
      <c r="E504" s="52" t="n">
        <v>1</v>
      </c>
      <c r="F504" s="52" t="n">
        <v>1</v>
      </c>
      <c r="G504" s="52" t="n">
        <v>216</v>
      </c>
      <c r="H504" s="52" t="n">
        <v>2</v>
      </c>
      <c r="I504" s="52" t="n">
        <v>1</v>
      </c>
      <c r="J504" s="52" t="n">
        <v>2392</v>
      </c>
    </row>
    <row r="505" customFormat="false" ht="12" hidden="false" customHeight="false" outlineLevel="0" collapsed="false">
      <c r="A505" s="51" t="s">
        <v>149</v>
      </c>
      <c r="B505" s="52" t="n">
        <v>5</v>
      </c>
      <c r="C505" s="52" t="n">
        <v>5</v>
      </c>
      <c r="D505" s="52" t="n">
        <v>456</v>
      </c>
      <c r="E505" s="52" t="n">
        <v>2</v>
      </c>
      <c r="F505" s="52" t="n">
        <v>2</v>
      </c>
      <c r="G505" s="52" t="n">
        <v>238</v>
      </c>
      <c r="H505" s="52" t="n">
        <v>3</v>
      </c>
      <c r="I505" s="52" t="n">
        <v>3</v>
      </c>
      <c r="J505" s="52" t="n">
        <v>218</v>
      </c>
    </row>
    <row r="506" customFormat="false" ht="12" hidden="false" customHeight="false" outlineLevel="0" collapsed="false">
      <c r="A506" s="51" t="s">
        <v>150</v>
      </c>
      <c r="B506" s="52" t="n">
        <v>0</v>
      </c>
      <c r="C506" s="52" t="n">
        <v>0</v>
      </c>
      <c r="D506" s="52" t="n">
        <v>0</v>
      </c>
      <c r="E506" s="52" t="n">
        <v>0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</row>
    <row r="507" customFormat="false" ht="12" hidden="false" customHeight="false" outlineLevel="0" collapsed="false">
      <c r="A507" s="51" t="s">
        <v>151</v>
      </c>
      <c r="B507" s="52" t="n">
        <v>2</v>
      </c>
      <c r="C507" s="52" t="n">
        <v>2</v>
      </c>
      <c r="D507" s="52" t="n">
        <v>3279</v>
      </c>
      <c r="E507" s="52" t="n">
        <v>0</v>
      </c>
      <c r="F507" s="52" t="n">
        <v>0</v>
      </c>
      <c r="G507" s="52" t="n">
        <v>0</v>
      </c>
      <c r="H507" s="52" t="n">
        <v>2</v>
      </c>
      <c r="I507" s="52" t="n">
        <v>2</v>
      </c>
      <c r="J507" s="52" t="n">
        <v>3279</v>
      </c>
    </row>
    <row r="508" customFormat="false" ht="12" hidden="false" customHeight="false" outlineLevel="0" collapsed="false">
      <c r="A508" s="51" t="s">
        <v>152</v>
      </c>
      <c r="B508" s="52" t="n">
        <v>3</v>
      </c>
      <c r="C508" s="52" t="n">
        <v>5</v>
      </c>
      <c r="D508" s="52" t="n">
        <v>820</v>
      </c>
      <c r="E508" s="52" t="n">
        <v>0</v>
      </c>
      <c r="F508" s="52" t="n">
        <v>0</v>
      </c>
      <c r="G508" s="52" t="n">
        <v>0</v>
      </c>
      <c r="H508" s="52" t="n">
        <v>3</v>
      </c>
      <c r="I508" s="52" t="n">
        <v>5</v>
      </c>
      <c r="J508" s="52" t="n">
        <v>820</v>
      </c>
    </row>
    <row r="509" customFormat="false" ht="12" hidden="false" customHeight="false" outlineLevel="0" collapsed="false">
      <c r="A509" s="51" t="s">
        <v>153</v>
      </c>
      <c r="B509" s="52" t="n">
        <v>9</v>
      </c>
      <c r="C509" s="52" t="n">
        <v>9</v>
      </c>
      <c r="D509" s="52" t="n">
        <v>9590</v>
      </c>
      <c r="E509" s="52" t="n">
        <v>4</v>
      </c>
      <c r="F509" s="52" t="n">
        <v>4</v>
      </c>
      <c r="G509" s="52" t="n">
        <v>824</v>
      </c>
      <c r="H509" s="52" t="n">
        <v>5</v>
      </c>
      <c r="I509" s="52" t="n">
        <v>5</v>
      </c>
      <c r="J509" s="52" t="n">
        <v>8766</v>
      </c>
    </row>
    <row r="510" customFormat="false" ht="12" hidden="false" customHeight="false" outlineLevel="0" collapsed="false">
      <c r="A510" s="51" t="s">
        <v>154</v>
      </c>
      <c r="B510" s="52" t="n">
        <v>6</v>
      </c>
      <c r="C510" s="52" t="n">
        <v>6</v>
      </c>
      <c r="D510" s="52" t="n">
        <v>475</v>
      </c>
      <c r="E510" s="52" t="n">
        <v>4</v>
      </c>
      <c r="F510" s="52" t="n">
        <v>4</v>
      </c>
      <c r="G510" s="52" t="n">
        <v>425</v>
      </c>
      <c r="H510" s="52" t="n">
        <v>2</v>
      </c>
      <c r="I510" s="52" t="n">
        <v>2</v>
      </c>
      <c r="J510" s="52" t="n">
        <v>50</v>
      </c>
    </row>
    <row r="511" customFormat="false" ht="12" hidden="false" customHeight="false" outlineLevel="0" collapsed="false">
      <c r="A511" s="51" t="s">
        <v>155</v>
      </c>
      <c r="B511" s="52" t="n">
        <v>0</v>
      </c>
      <c r="C511" s="52" t="n">
        <v>0</v>
      </c>
      <c r="D511" s="52" t="n">
        <v>0</v>
      </c>
      <c r="E511" s="52" t="n">
        <v>0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</row>
    <row r="512" customFormat="false" ht="12" hidden="false" customHeight="false" outlineLevel="0" collapsed="false">
      <c r="A512" s="51" t="s">
        <v>156</v>
      </c>
      <c r="B512" s="52" t="n">
        <v>2</v>
      </c>
      <c r="C512" s="52" t="n">
        <v>2</v>
      </c>
      <c r="D512" s="52" t="n">
        <v>434</v>
      </c>
      <c r="E512" s="52" t="n">
        <v>0</v>
      </c>
      <c r="F512" s="52" t="n">
        <v>0</v>
      </c>
      <c r="G512" s="52" t="n">
        <v>0</v>
      </c>
      <c r="H512" s="52" t="n">
        <v>2</v>
      </c>
      <c r="I512" s="52" t="n">
        <v>2</v>
      </c>
      <c r="J512" s="52" t="n">
        <v>434</v>
      </c>
    </row>
    <row r="513" customFormat="false" ht="12" hidden="false" customHeight="false" outlineLevel="0" collapsed="false">
      <c r="A513" s="51" t="s">
        <v>157</v>
      </c>
      <c r="B513" s="52" t="n">
        <v>0</v>
      </c>
      <c r="C513" s="52" t="n">
        <v>0</v>
      </c>
      <c r="D513" s="52" t="n">
        <v>0</v>
      </c>
      <c r="E513" s="52" t="n">
        <v>0</v>
      </c>
      <c r="F513" s="52" t="n">
        <v>0</v>
      </c>
      <c r="G513" s="52" t="n">
        <v>0</v>
      </c>
      <c r="H513" s="52" t="n">
        <v>0</v>
      </c>
      <c r="I513" s="52" t="n">
        <v>0</v>
      </c>
      <c r="J513" s="52" t="n">
        <v>0</v>
      </c>
    </row>
    <row r="514" customFormat="false" ht="12" hidden="false" customHeight="false" outlineLevel="0" collapsed="false">
      <c r="A514" s="51" t="s">
        <v>158</v>
      </c>
      <c r="B514" s="52" t="n">
        <v>0</v>
      </c>
      <c r="C514" s="52" t="n">
        <v>0</v>
      </c>
      <c r="D514" s="52" t="n">
        <v>0</v>
      </c>
      <c r="E514" s="52" t="n">
        <v>0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</row>
    <row r="515" customFormat="false" ht="12" hidden="false" customHeight="false" outlineLevel="0" collapsed="false">
      <c r="A515" s="51" t="s">
        <v>159</v>
      </c>
      <c r="B515" s="52" t="n">
        <v>9</v>
      </c>
      <c r="C515" s="52" t="n">
        <v>14</v>
      </c>
      <c r="D515" s="52" t="n">
        <v>2816</v>
      </c>
      <c r="E515" s="52" t="n">
        <v>6</v>
      </c>
      <c r="F515" s="52" t="n">
        <v>7</v>
      </c>
      <c r="G515" s="52" t="n">
        <v>798</v>
      </c>
      <c r="H515" s="52" t="n">
        <v>3</v>
      </c>
      <c r="I515" s="52" t="n">
        <v>7</v>
      </c>
      <c r="J515" s="52" t="n">
        <v>2018</v>
      </c>
    </row>
    <row r="516" customFormat="false" ht="12" hidden="false" customHeight="false" outlineLevel="0" collapsed="false">
      <c r="A516" s="51" t="s">
        <v>160</v>
      </c>
      <c r="B516" s="52" t="n">
        <v>8</v>
      </c>
      <c r="C516" s="52" t="n">
        <v>10</v>
      </c>
      <c r="D516" s="52" t="n">
        <v>1814</v>
      </c>
      <c r="E516" s="52" t="n">
        <v>5</v>
      </c>
      <c r="F516" s="52" t="n">
        <v>7</v>
      </c>
      <c r="G516" s="52" t="n">
        <v>965</v>
      </c>
      <c r="H516" s="52" t="n">
        <v>3</v>
      </c>
      <c r="I516" s="52" t="n">
        <v>3</v>
      </c>
      <c r="J516" s="52" t="n">
        <v>849</v>
      </c>
    </row>
    <row r="517" customFormat="false" ht="12" hidden="false" customHeight="false" outlineLevel="0" collapsed="false">
      <c r="A517" s="51" t="s">
        <v>161</v>
      </c>
      <c r="B517" s="52" t="n">
        <v>2</v>
      </c>
      <c r="C517" s="52" t="n">
        <v>2</v>
      </c>
      <c r="D517" s="52" t="n">
        <v>453</v>
      </c>
      <c r="E517" s="52" t="n">
        <v>1</v>
      </c>
      <c r="F517" s="52" t="n">
        <v>1</v>
      </c>
      <c r="G517" s="52" t="n">
        <v>48</v>
      </c>
      <c r="H517" s="52" t="n">
        <v>1</v>
      </c>
      <c r="I517" s="52" t="n">
        <v>1</v>
      </c>
      <c r="J517" s="52" t="n">
        <v>405</v>
      </c>
    </row>
    <row r="518" customFormat="false" ht="12" hidden="false" customHeight="false" outlineLevel="0" collapsed="false">
      <c r="A518" s="51" t="s">
        <v>162</v>
      </c>
      <c r="B518" s="52" t="n">
        <v>7</v>
      </c>
      <c r="C518" s="52" t="n">
        <v>11</v>
      </c>
      <c r="D518" s="52" t="n">
        <v>1214</v>
      </c>
      <c r="E518" s="52" t="n">
        <v>5</v>
      </c>
      <c r="F518" s="52" t="n">
        <v>9</v>
      </c>
      <c r="G518" s="52" t="n">
        <v>594</v>
      </c>
      <c r="H518" s="52" t="n">
        <v>2</v>
      </c>
      <c r="I518" s="52" t="n">
        <v>2</v>
      </c>
      <c r="J518" s="52" t="n">
        <v>620</v>
      </c>
    </row>
    <row r="519" customFormat="false" ht="12" hidden="false" customHeight="false" outlineLevel="0" collapsed="false">
      <c r="A519" s="48" t="s">
        <v>163</v>
      </c>
      <c r="B519" s="45" t="n">
        <v>14</v>
      </c>
      <c r="C519" s="45" t="n">
        <v>247</v>
      </c>
      <c r="D519" s="45" t="n">
        <v>27545</v>
      </c>
      <c r="E519" s="45" t="n">
        <v>11</v>
      </c>
      <c r="F519" s="45" t="n">
        <v>242</v>
      </c>
      <c r="G519" s="45" t="n">
        <v>19395</v>
      </c>
      <c r="H519" s="45" t="n">
        <v>3</v>
      </c>
      <c r="I519" s="45" t="n">
        <v>5</v>
      </c>
      <c r="J519" s="45" t="n">
        <v>8150</v>
      </c>
    </row>
    <row r="520" customFormat="false" ht="12" hidden="false" customHeight="false" outlineLevel="0" collapsed="false">
      <c r="A520" s="48" t="s">
        <v>164</v>
      </c>
      <c r="B520" s="45" t="n">
        <v>15</v>
      </c>
      <c r="C520" s="45" t="n">
        <v>30</v>
      </c>
      <c r="D520" s="45" t="n">
        <v>8853</v>
      </c>
      <c r="E520" s="45" t="n">
        <v>3</v>
      </c>
      <c r="F520" s="45" t="n">
        <v>3</v>
      </c>
      <c r="G520" s="45" t="n">
        <v>477</v>
      </c>
      <c r="H520" s="45" t="n">
        <v>12</v>
      </c>
      <c r="I520" s="45" t="n">
        <v>27</v>
      </c>
      <c r="J520" s="45" t="n">
        <v>8376</v>
      </c>
    </row>
    <row r="521" customFormat="false" ht="12" hidden="false" customHeight="false" outlineLevel="0" collapsed="false">
      <c r="A521" s="48" t="s">
        <v>78</v>
      </c>
      <c r="B521" s="45" t="n">
        <v>0</v>
      </c>
      <c r="C521" s="45" t="n">
        <v>0</v>
      </c>
      <c r="D521" s="45" t="n">
        <v>0</v>
      </c>
      <c r="E521" s="45" t="n">
        <v>0</v>
      </c>
      <c r="F521" s="45" t="n">
        <v>0</v>
      </c>
      <c r="G521" s="45" t="n">
        <v>0</v>
      </c>
      <c r="H521" s="45" t="n">
        <v>0</v>
      </c>
      <c r="I521" s="45" t="n">
        <v>0</v>
      </c>
      <c r="J521" s="45" t="n">
        <v>0</v>
      </c>
    </row>
    <row r="522" customFormat="false" ht="12" hidden="false" customHeight="false" outlineLevel="0" collapsed="false">
      <c r="A522" s="51" t="s">
        <v>165</v>
      </c>
      <c r="B522" s="52" t="n">
        <v>0</v>
      </c>
      <c r="C522" s="52" t="n">
        <v>0</v>
      </c>
      <c r="D522" s="52" t="n">
        <v>0</v>
      </c>
      <c r="E522" s="52" t="n">
        <v>0</v>
      </c>
      <c r="F522" s="52" t="n">
        <v>0</v>
      </c>
      <c r="G522" s="52" t="n">
        <v>0</v>
      </c>
      <c r="H522" s="52" t="n">
        <v>0</v>
      </c>
      <c r="I522" s="52" t="n">
        <v>0</v>
      </c>
      <c r="J522" s="52" t="n">
        <v>0</v>
      </c>
    </row>
    <row r="523" customFormat="false" ht="12" hidden="false" customHeight="false" outlineLevel="0" collapsed="false">
      <c r="A523" s="51" t="s">
        <v>166</v>
      </c>
      <c r="B523" s="52" t="n">
        <v>0</v>
      </c>
      <c r="C523" s="52" t="n">
        <v>0</v>
      </c>
      <c r="D523" s="52" t="n">
        <v>0</v>
      </c>
      <c r="E523" s="52" t="n">
        <v>0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</row>
    <row r="524" customFormat="false" ht="22.5" hidden="false" customHeight="false" outlineLevel="0" collapsed="false">
      <c r="A524" s="69" t="s">
        <v>81</v>
      </c>
      <c r="B524" s="71" t="n">
        <f aca="false">B525+B526</f>
        <v>6</v>
      </c>
      <c r="C524" s="71" t="n">
        <f aca="false">C525+C526</f>
        <v>3</v>
      </c>
      <c r="D524" s="71" t="n">
        <f aca="false">D525+D526</f>
        <v>30912</v>
      </c>
      <c r="E524" s="71" t="n">
        <f aca="false">E525+E526</f>
        <v>0</v>
      </c>
      <c r="F524" s="71" t="n">
        <f aca="false">F525+F526</f>
        <v>0</v>
      </c>
      <c r="G524" s="71" t="n">
        <f aca="false">G525+G526</f>
        <v>0</v>
      </c>
      <c r="H524" s="71" t="n">
        <f aca="false">H525+H526</f>
        <v>6</v>
      </c>
      <c r="I524" s="71" t="n">
        <f aca="false">I525+I526</f>
        <v>3</v>
      </c>
      <c r="J524" s="71" t="n">
        <f aca="false">J525+J526</f>
        <v>30912</v>
      </c>
    </row>
    <row r="525" customFormat="false" ht="22.5" hidden="false" customHeight="false" outlineLevel="0" collapsed="false">
      <c r="A525" s="72" t="s">
        <v>167</v>
      </c>
      <c r="B525" s="73" t="n">
        <v>2</v>
      </c>
      <c r="C525" s="73" t="n">
        <v>0</v>
      </c>
      <c r="D525" s="73" t="n">
        <v>256</v>
      </c>
      <c r="E525" s="73" t="n">
        <v>0</v>
      </c>
      <c r="F525" s="73" t="n">
        <v>0</v>
      </c>
      <c r="G525" s="73" t="n">
        <v>0</v>
      </c>
      <c r="H525" s="73" t="n">
        <v>2</v>
      </c>
      <c r="I525" s="73" t="n">
        <v>0</v>
      </c>
      <c r="J525" s="71" t="n">
        <v>256</v>
      </c>
      <c r="K525" s="25"/>
      <c r="L525" s="25"/>
      <c r="M525" s="25"/>
      <c r="N525" s="25"/>
      <c r="O525" s="25"/>
      <c r="P525" s="25"/>
      <c r="Q525" s="25"/>
    </row>
    <row r="526" customFormat="false" ht="12" hidden="false" customHeight="false" outlineLevel="0" collapsed="false">
      <c r="A526" s="72" t="s">
        <v>168</v>
      </c>
      <c r="B526" s="71" t="n">
        <v>4</v>
      </c>
      <c r="C526" s="71" t="n">
        <v>3</v>
      </c>
      <c r="D526" s="71" t="n">
        <v>30656</v>
      </c>
      <c r="E526" s="71" t="n">
        <v>0</v>
      </c>
      <c r="F526" s="71" t="n">
        <v>0</v>
      </c>
      <c r="G526" s="71" t="n">
        <v>0</v>
      </c>
      <c r="H526" s="71" t="n">
        <v>4</v>
      </c>
      <c r="I526" s="71" t="n">
        <v>3</v>
      </c>
      <c r="J526" s="71" t="n">
        <v>30656</v>
      </c>
      <c r="K526" s="25"/>
      <c r="L526" s="25"/>
      <c r="M526" s="25"/>
      <c r="N526" s="25"/>
      <c r="O526" s="25"/>
      <c r="P526" s="25"/>
      <c r="Q526" s="25"/>
    </row>
    <row r="527" customFormat="false" ht="12" hidden="true" customHeight="false" outlineLevel="0" collapsed="false">
      <c r="A527" s="61" t="s">
        <v>84</v>
      </c>
      <c r="B527" s="50" t="n">
        <f aca="false">B496-B497-B519-B520-B521-B525-B526</f>
        <v>0</v>
      </c>
      <c r="C527" s="50" t="n">
        <f aca="false">C496-C497-C519-C520-C521-C525-C526</f>
        <v>0</v>
      </c>
      <c r="D527" s="50" t="n">
        <f aca="false">D496-D497-D519-D520-D521-D525-D526</f>
        <v>0</v>
      </c>
      <c r="E527" s="50" t="n">
        <f aca="false">E496-E497-E519-E520-E521-E525-E526</f>
        <v>0</v>
      </c>
      <c r="F527" s="50" t="n">
        <f aca="false">F496-F497-F519-F520-F521-F525-F526</f>
        <v>0</v>
      </c>
      <c r="G527" s="50" t="n">
        <f aca="false">G496-G497-G519-G520-G521-G525-G526</f>
        <v>0</v>
      </c>
      <c r="H527" s="50" t="n">
        <f aca="false">H496-H497-H519-H520-H521-H525-H526</f>
        <v>0</v>
      </c>
      <c r="I527" s="50" t="n">
        <f aca="false">I496-I497-I519-I520-I521-I525-I526</f>
        <v>0</v>
      </c>
      <c r="J527" s="50" t="n">
        <f aca="false">J496-J497-J519-J520-J521-J525-J526</f>
        <v>0</v>
      </c>
    </row>
    <row r="528" customFormat="false" ht="12" hidden="true" customHeight="false" outlineLevel="0" collapsed="false">
      <c r="A528" s="61" t="s">
        <v>85</v>
      </c>
      <c r="B528" s="50" t="n">
        <f aca="false">B497-SUM(B498:B518)</f>
        <v>0</v>
      </c>
      <c r="C528" s="50" t="n">
        <f aca="false">C497-SUM(C498:C518)</f>
        <v>0</v>
      </c>
      <c r="D528" s="50" t="n">
        <f aca="false">D497-SUM(D498:D518)</f>
        <v>0</v>
      </c>
      <c r="E528" s="50" t="n">
        <f aca="false">E497-SUM(E498:E518)</f>
        <v>0</v>
      </c>
      <c r="F528" s="50" t="n">
        <f aca="false">F497-SUM(F498:F518)</f>
        <v>0</v>
      </c>
      <c r="G528" s="50" t="n">
        <f aca="false">G497-SUM(G498:G518)</f>
        <v>0</v>
      </c>
      <c r="H528" s="50" t="n">
        <f aca="false">H497-SUM(H498:H518)</f>
        <v>0</v>
      </c>
      <c r="I528" s="50" t="n">
        <f aca="false">I497-SUM(I498:I518)</f>
        <v>0</v>
      </c>
      <c r="J528" s="50" t="n">
        <f aca="false">J497-SUM(J498:J518)</f>
        <v>0</v>
      </c>
    </row>
    <row r="529" customFormat="false" ht="12" hidden="true" customHeight="false" outlineLevel="0" collapsed="false">
      <c r="A529" s="61" t="s">
        <v>86</v>
      </c>
      <c r="B529" s="50" t="n">
        <f aca="false">B521-B522-B523</f>
        <v>0</v>
      </c>
      <c r="C529" s="50" t="n">
        <f aca="false">C521-C522-C523</f>
        <v>0</v>
      </c>
      <c r="D529" s="50" t="n">
        <f aca="false">D521-D522-D523</f>
        <v>0</v>
      </c>
      <c r="E529" s="50" t="n">
        <f aca="false">E521-E522-E523</f>
        <v>0</v>
      </c>
      <c r="F529" s="50" t="n">
        <f aca="false">F521-F522-F523</f>
        <v>0</v>
      </c>
      <c r="G529" s="50" t="n">
        <f aca="false">G521-G522-G523</f>
        <v>0</v>
      </c>
      <c r="H529" s="50" t="n">
        <f aca="false">H521-H522-H523</f>
        <v>0</v>
      </c>
      <c r="I529" s="50" t="n">
        <f aca="false">I521-I522-I523</f>
        <v>0</v>
      </c>
      <c r="J529" s="50" t="n">
        <f aca="false">J521-J522-J523</f>
        <v>0</v>
      </c>
    </row>
    <row r="530" customFormat="false" ht="12" hidden="true" customHeight="false" outlineLevel="0" collapsed="false">
      <c r="A530" s="61" t="s">
        <v>87</v>
      </c>
      <c r="B530" s="50" t="n">
        <f aca="false">B496-年月Monthly!B130</f>
        <v>0</v>
      </c>
      <c r="C530" s="50" t="n">
        <f aca="false">C496-年月Monthly!C130</f>
        <v>0</v>
      </c>
      <c r="D530" s="50" t="n">
        <f aca="false">D496-年月Monthly!D130</f>
        <v>0</v>
      </c>
      <c r="E530" s="50" t="n">
        <f aca="false">E496-年月Monthly!E130</f>
        <v>0</v>
      </c>
      <c r="F530" s="50" t="n">
        <f aca="false">F496-年月Monthly!F130</f>
        <v>0</v>
      </c>
      <c r="G530" s="50" t="n">
        <f aca="false">G496-年月Monthly!G130</f>
        <v>0</v>
      </c>
      <c r="H530" s="50" t="n">
        <f aca="false">H496-年月Monthly!H130</f>
        <v>0</v>
      </c>
      <c r="I530" s="50" t="n">
        <f aca="false">I496-年月Monthly!I130</f>
        <v>0</v>
      </c>
      <c r="J530" s="50" t="n">
        <f aca="false">J496-年月Monthly!J130</f>
        <v>0</v>
      </c>
    </row>
  </sheetData>
  <mergeCells count="55">
    <mergeCell ref="A2:J2"/>
    <mergeCell ref="A3:J3"/>
    <mergeCell ref="D4:E4"/>
    <mergeCell ref="A5:A7"/>
    <mergeCell ref="B5:D5"/>
    <mergeCell ref="E5:G5"/>
    <mergeCell ref="H5:J5"/>
    <mergeCell ref="A46:A48"/>
    <mergeCell ref="B46:D46"/>
    <mergeCell ref="E46:G46"/>
    <mergeCell ref="H46:J46"/>
    <mergeCell ref="A83:A85"/>
    <mergeCell ref="B83:D83"/>
    <mergeCell ref="E83:G83"/>
    <mergeCell ref="H83:J83"/>
    <mergeCell ref="A124:A126"/>
    <mergeCell ref="B124:D124"/>
    <mergeCell ref="E124:G124"/>
    <mergeCell ref="H124:J124"/>
    <mergeCell ref="A165:A167"/>
    <mergeCell ref="B165:D165"/>
    <mergeCell ref="E165:G165"/>
    <mergeCell ref="H165:J165"/>
    <mergeCell ref="A206:A208"/>
    <mergeCell ref="B206:D206"/>
    <mergeCell ref="E206:G206"/>
    <mergeCell ref="H206:J206"/>
    <mergeCell ref="A247:A249"/>
    <mergeCell ref="B247:D247"/>
    <mergeCell ref="E247:G247"/>
    <mergeCell ref="H247:J247"/>
    <mergeCell ref="A288:A290"/>
    <mergeCell ref="B288:D288"/>
    <mergeCell ref="E288:G288"/>
    <mergeCell ref="H288:J288"/>
    <mergeCell ref="A329:A331"/>
    <mergeCell ref="B329:D329"/>
    <mergeCell ref="E329:G329"/>
    <mergeCell ref="H329:J329"/>
    <mergeCell ref="A370:A372"/>
    <mergeCell ref="B370:D370"/>
    <mergeCell ref="E370:G370"/>
    <mergeCell ref="H370:J370"/>
    <mergeCell ref="A411:A413"/>
    <mergeCell ref="B411:D411"/>
    <mergeCell ref="E411:G411"/>
    <mergeCell ref="H411:J411"/>
    <mergeCell ref="A452:A454"/>
    <mergeCell ref="B452:D452"/>
    <mergeCell ref="E452:G452"/>
    <mergeCell ref="H452:J452"/>
    <mergeCell ref="A493:A495"/>
    <mergeCell ref="B493:D493"/>
    <mergeCell ref="E493:G493"/>
    <mergeCell ref="H493:J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6.5" hidden="tru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4" customFormat="true" ht="11.25" hidden="false" customHeight="true" outlineLevel="0" collapsed="false">
      <c r="A4" s="41" t="s">
        <v>207</v>
      </c>
      <c r="B4" s="42"/>
      <c r="C4" s="42"/>
      <c r="D4" s="43"/>
      <c r="E4" s="43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" t="s">
        <v>55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/>
      <c r="J5" s="6"/>
    </row>
    <row r="6" customFormat="false" ht="24" hidden="false" customHeight="true" outlineLevel="0" collapsed="false">
      <c r="A6" s="4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21" hidden="false" customHeight="true" outlineLevel="0" collapsed="false">
      <c r="A7" s="4"/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10" t="s">
        <v>10</v>
      </c>
    </row>
    <row r="8" s="15" customFormat="true" ht="12" hidden="false" customHeight="true" outlineLevel="0" collapsed="false">
      <c r="A8" s="11" t="s">
        <v>56</v>
      </c>
      <c r="B8" s="45" t="n">
        <v>2136</v>
      </c>
      <c r="C8" s="45" t="n">
        <v>4173</v>
      </c>
      <c r="D8" s="45" t="n">
        <v>2391170</v>
      </c>
      <c r="E8" s="45" t="n">
        <v>1129</v>
      </c>
      <c r="F8" s="45" t="n">
        <v>2648</v>
      </c>
      <c r="G8" s="45" t="n">
        <v>418589</v>
      </c>
      <c r="H8" s="45" t="n">
        <v>1007</v>
      </c>
      <c r="I8" s="45" t="n">
        <v>1525</v>
      </c>
      <c r="J8" s="45" t="n">
        <v>1972581</v>
      </c>
      <c r="K8" s="46" t="n">
        <f aca="false">B8-E8-H8</f>
        <v>0</v>
      </c>
      <c r="L8" s="46" t="n">
        <f aca="false">C8-F8-I8</f>
        <v>0</v>
      </c>
      <c r="M8" s="46" t="n">
        <f aca="false">D8-G8-J8</f>
        <v>0</v>
      </c>
      <c r="N8" s="47" t="e">
        <f aca="false">B8-SUM(#REF!,#REF!,#REF!,#REF!,#REF!,#REF!)</f>
        <v>#REF!</v>
      </c>
      <c r="P8" s="47"/>
      <c r="Q8" s="47"/>
      <c r="R8" s="47"/>
      <c r="S8" s="47"/>
      <c r="T8" s="47"/>
      <c r="U8" s="47"/>
      <c r="V8" s="47"/>
      <c r="W8" s="47"/>
      <c r="X8" s="47"/>
      <c r="Y8" s="47"/>
    </row>
    <row r="9" s="15" customFormat="true" ht="12" hidden="false" customHeight="true" outlineLevel="0" collapsed="false">
      <c r="A9" s="48" t="s">
        <v>62</v>
      </c>
      <c r="B9" s="45" t="n">
        <v>1707</v>
      </c>
      <c r="C9" s="45" t="n">
        <v>2517</v>
      </c>
      <c r="D9" s="45" t="n">
        <v>1918042</v>
      </c>
      <c r="E9" s="45" t="n">
        <v>879</v>
      </c>
      <c r="F9" s="45" t="n">
        <v>1333</v>
      </c>
      <c r="G9" s="45" t="n">
        <v>209324</v>
      </c>
      <c r="H9" s="45" t="n">
        <v>828</v>
      </c>
      <c r="I9" s="45" t="n">
        <v>1184</v>
      </c>
      <c r="J9" s="45" t="n">
        <v>1708718</v>
      </c>
      <c r="K9" s="46" t="n">
        <f aca="false">B9-E9-H9</f>
        <v>0</v>
      </c>
      <c r="L9" s="46" t="n">
        <f aca="false">C9-F9-I9</f>
        <v>0</v>
      </c>
      <c r="M9" s="46" t="n">
        <f aca="false">D9-G9-J9</f>
        <v>0</v>
      </c>
      <c r="P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12" hidden="false" customHeight="true" outlineLevel="0" collapsed="false">
      <c r="A10" s="51" t="s">
        <v>142</v>
      </c>
      <c r="B10" s="52" t="n">
        <v>206</v>
      </c>
      <c r="C10" s="52" t="n">
        <v>375</v>
      </c>
      <c r="D10" s="52" t="n">
        <v>363689</v>
      </c>
      <c r="E10" s="52" t="n">
        <v>129</v>
      </c>
      <c r="F10" s="52" t="n">
        <v>264</v>
      </c>
      <c r="G10" s="52" t="n">
        <v>49612</v>
      </c>
      <c r="H10" s="52" t="n">
        <v>77</v>
      </c>
      <c r="I10" s="52" t="n">
        <v>111</v>
      </c>
      <c r="J10" s="52" t="n">
        <v>314077</v>
      </c>
      <c r="K10" s="46" t="n">
        <f aca="false">B10-E10-H10</f>
        <v>0</v>
      </c>
      <c r="L10" s="46" t="n">
        <f aca="false">C10-F10-I10</f>
        <v>0</v>
      </c>
      <c r="M10" s="46" t="n">
        <f aca="false">D10-G10-J10</f>
        <v>0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2" hidden="false" customHeight="true" outlineLevel="0" collapsed="false">
      <c r="A11" s="51" t="s">
        <v>143</v>
      </c>
      <c r="B11" s="52" t="n">
        <v>32</v>
      </c>
      <c r="C11" s="52" t="n">
        <v>40</v>
      </c>
      <c r="D11" s="52" t="n">
        <v>22490</v>
      </c>
      <c r="E11" s="52" t="n">
        <v>17</v>
      </c>
      <c r="F11" s="52" t="n">
        <v>26</v>
      </c>
      <c r="G11" s="52" t="n">
        <v>3954</v>
      </c>
      <c r="H11" s="52" t="n">
        <v>15</v>
      </c>
      <c r="I11" s="52" t="n">
        <v>14</v>
      </c>
      <c r="J11" s="52" t="n">
        <v>18536</v>
      </c>
      <c r="K11" s="46" t="n">
        <f aca="false">B11-E11-H11</f>
        <v>0</v>
      </c>
      <c r="L11" s="46" t="n">
        <f aca="false">C11-F11-I11</f>
        <v>0</v>
      </c>
      <c r="M11" s="46" t="n">
        <f aca="false">D11-G11-J11</f>
        <v>0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2" hidden="false" customHeight="true" outlineLevel="0" collapsed="false">
      <c r="A12" s="51" t="s">
        <v>144</v>
      </c>
      <c r="B12" s="52" t="n">
        <v>85</v>
      </c>
      <c r="C12" s="52" t="n">
        <v>105</v>
      </c>
      <c r="D12" s="52" t="n">
        <v>361210</v>
      </c>
      <c r="E12" s="52" t="n">
        <v>26</v>
      </c>
      <c r="F12" s="52" t="n">
        <v>33</v>
      </c>
      <c r="G12" s="52" t="n">
        <v>10331</v>
      </c>
      <c r="H12" s="52" t="n">
        <v>59</v>
      </c>
      <c r="I12" s="52" t="n">
        <v>72</v>
      </c>
      <c r="J12" s="52" t="n">
        <v>350879</v>
      </c>
      <c r="K12" s="46" t="n">
        <f aca="false">B12-E12-H12</f>
        <v>0</v>
      </c>
      <c r="L12" s="46" t="n">
        <f aca="false">C12-F12-I12</f>
        <v>0</v>
      </c>
      <c r="M12" s="46" t="n">
        <f aca="false">D12-G12-J12</f>
        <v>0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2" hidden="false" customHeight="true" outlineLevel="0" collapsed="false">
      <c r="A13" s="51" t="s">
        <v>145</v>
      </c>
      <c r="B13" s="52" t="n">
        <v>40</v>
      </c>
      <c r="C13" s="52" t="n">
        <v>41</v>
      </c>
      <c r="D13" s="52" t="n">
        <v>46539</v>
      </c>
      <c r="E13" s="52" t="n">
        <v>19</v>
      </c>
      <c r="F13" s="52" t="n">
        <v>19</v>
      </c>
      <c r="G13" s="52" t="n">
        <v>5899</v>
      </c>
      <c r="H13" s="52" t="n">
        <v>21</v>
      </c>
      <c r="I13" s="52" t="n">
        <v>22</v>
      </c>
      <c r="J13" s="52" t="n">
        <v>40640</v>
      </c>
      <c r="K13" s="46" t="n">
        <f aca="false">B13-E13-H13</f>
        <v>0</v>
      </c>
      <c r="L13" s="46" t="n">
        <f aca="false">C13-F13-I13</f>
        <v>0</v>
      </c>
      <c r="M13" s="46" t="n">
        <f aca="false">D13-G13-J13</f>
        <v>0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2" hidden="false" customHeight="true" outlineLevel="0" collapsed="false">
      <c r="A14" s="51" t="s">
        <v>146</v>
      </c>
      <c r="B14" s="52" t="n">
        <v>123</v>
      </c>
      <c r="C14" s="52" t="n">
        <v>131</v>
      </c>
      <c r="D14" s="52" t="n">
        <v>135867</v>
      </c>
      <c r="E14" s="52" t="n">
        <v>62</v>
      </c>
      <c r="F14" s="52" t="n">
        <v>65</v>
      </c>
      <c r="G14" s="52" t="n">
        <v>8580</v>
      </c>
      <c r="H14" s="52" t="n">
        <v>61</v>
      </c>
      <c r="I14" s="52" t="n">
        <v>66</v>
      </c>
      <c r="J14" s="52" t="n">
        <v>127287</v>
      </c>
      <c r="K14" s="46" t="n">
        <f aca="false">B14-E14-H14</f>
        <v>0</v>
      </c>
      <c r="L14" s="46" t="n">
        <f aca="false">C14-F14-I14</f>
        <v>0</v>
      </c>
      <c r="M14" s="46" t="n">
        <f aca="false">D14-G14-J14</f>
        <v>0</v>
      </c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" hidden="false" customHeight="true" outlineLevel="0" collapsed="false">
      <c r="A15" s="51" t="s">
        <v>147</v>
      </c>
      <c r="B15" s="52" t="n">
        <v>160</v>
      </c>
      <c r="C15" s="52" t="n">
        <v>154</v>
      </c>
      <c r="D15" s="52" t="n">
        <v>94556</v>
      </c>
      <c r="E15" s="52" t="n">
        <v>76</v>
      </c>
      <c r="F15" s="52" t="n">
        <v>84</v>
      </c>
      <c r="G15" s="52" t="n">
        <v>12641</v>
      </c>
      <c r="H15" s="52" t="n">
        <v>84</v>
      </c>
      <c r="I15" s="52" t="n">
        <v>70</v>
      </c>
      <c r="J15" s="52" t="n">
        <v>81915</v>
      </c>
      <c r="K15" s="46" t="n">
        <f aca="false">B15-E15-H15</f>
        <v>0</v>
      </c>
      <c r="L15" s="46" t="n">
        <f aca="false">C15-F15-I15</f>
        <v>0</v>
      </c>
      <c r="M15" s="46" t="n">
        <f aca="false">D15-G15-J15</f>
        <v>0</v>
      </c>
      <c r="P15" s="50"/>
      <c r="Q15" s="50"/>
      <c r="R15" s="50"/>
      <c r="S15" s="50"/>
      <c r="T15" s="50"/>
      <c r="U15" s="50"/>
      <c r="V15" s="50"/>
      <c r="W15" s="50"/>
      <c r="X15" s="50"/>
    </row>
    <row r="16" s="15" customFormat="true" ht="12" hidden="false" customHeight="true" outlineLevel="0" collapsed="false">
      <c r="A16" s="51" t="s">
        <v>148</v>
      </c>
      <c r="B16" s="52" t="n">
        <v>38</v>
      </c>
      <c r="C16" s="52" t="n">
        <v>77</v>
      </c>
      <c r="D16" s="52" t="n">
        <v>42252</v>
      </c>
      <c r="E16" s="52" t="n">
        <v>19</v>
      </c>
      <c r="F16" s="52" t="n">
        <v>19</v>
      </c>
      <c r="G16" s="52" t="n">
        <v>4744</v>
      </c>
      <c r="H16" s="52" t="n">
        <v>19</v>
      </c>
      <c r="I16" s="52" t="n">
        <v>58</v>
      </c>
      <c r="J16" s="52" t="n">
        <v>37508</v>
      </c>
      <c r="K16" s="46" t="n">
        <f aca="false">B16-E16-H16</f>
        <v>0</v>
      </c>
      <c r="L16" s="46" t="n">
        <f aca="false">C16-F16-I16</f>
        <v>0</v>
      </c>
      <c r="M16" s="46" t="n">
        <f aca="false">D16-G16-J16</f>
        <v>0</v>
      </c>
    </row>
    <row r="17" customFormat="false" ht="12" hidden="false" customHeight="true" outlineLevel="0" collapsed="false">
      <c r="A17" s="51" t="s">
        <v>149</v>
      </c>
      <c r="B17" s="52" t="n">
        <v>57</v>
      </c>
      <c r="C17" s="52" t="n">
        <v>62</v>
      </c>
      <c r="D17" s="52" t="n">
        <v>37960</v>
      </c>
      <c r="E17" s="52" t="n">
        <v>16</v>
      </c>
      <c r="F17" s="52" t="n">
        <v>16</v>
      </c>
      <c r="G17" s="52" t="n">
        <v>1635</v>
      </c>
      <c r="H17" s="52" t="n">
        <v>41</v>
      </c>
      <c r="I17" s="52" t="n">
        <v>46</v>
      </c>
      <c r="J17" s="52" t="n">
        <v>36325</v>
      </c>
      <c r="K17" s="46" t="n">
        <f aca="false">B17-E17-H17</f>
        <v>0</v>
      </c>
      <c r="L17" s="46" t="n">
        <f aca="false">C17-F17-I17</f>
        <v>0</v>
      </c>
      <c r="M17" s="46" t="n">
        <f aca="false">D17-G17-J17</f>
        <v>0</v>
      </c>
    </row>
    <row r="18" customFormat="false" ht="12" hidden="false" customHeight="true" outlineLevel="0" collapsed="false">
      <c r="A18" s="51" t="s">
        <v>150</v>
      </c>
      <c r="B18" s="52" t="n">
        <v>4</v>
      </c>
      <c r="C18" s="52" t="n">
        <v>4</v>
      </c>
      <c r="D18" s="52" t="n">
        <v>9343</v>
      </c>
      <c r="E18" s="52" t="n">
        <v>0</v>
      </c>
      <c r="F18" s="52" t="n">
        <v>0</v>
      </c>
      <c r="G18" s="52" t="n">
        <v>0</v>
      </c>
      <c r="H18" s="52" t="n">
        <v>4</v>
      </c>
      <c r="I18" s="52" t="n">
        <v>4</v>
      </c>
      <c r="J18" s="52" t="n">
        <v>9343</v>
      </c>
      <c r="K18" s="46" t="n">
        <f aca="false">B18-E18-H18</f>
        <v>0</v>
      </c>
      <c r="L18" s="46" t="n">
        <f aca="false">C18-F18-I18</f>
        <v>0</v>
      </c>
      <c r="M18" s="46" t="n">
        <f aca="false">D18-G18-J18</f>
        <v>0</v>
      </c>
    </row>
    <row r="19" customFormat="false" ht="12" hidden="false" customHeight="true" outlineLevel="0" collapsed="false">
      <c r="A19" s="51" t="s">
        <v>151</v>
      </c>
      <c r="B19" s="52" t="n">
        <v>35</v>
      </c>
      <c r="C19" s="52" t="n">
        <v>41</v>
      </c>
      <c r="D19" s="52" t="n">
        <v>59973</v>
      </c>
      <c r="E19" s="52" t="n">
        <v>3</v>
      </c>
      <c r="F19" s="52" t="n">
        <v>3</v>
      </c>
      <c r="G19" s="52" t="n">
        <v>218</v>
      </c>
      <c r="H19" s="52" t="n">
        <v>32</v>
      </c>
      <c r="I19" s="52" t="n">
        <v>38</v>
      </c>
      <c r="J19" s="52" t="n">
        <v>59755</v>
      </c>
      <c r="K19" s="46" t="n">
        <f aca="false">B19-E19-H19</f>
        <v>0</v>
      </c>
      <c r="L19" s="46" t="n">
        <f aca="false">C19-F19-I19</f>
        <v>0</v>
      </c>
      <c r="M19" s="46" t="n">
        <f aca="false">D19-G19-J19</f>
        <v>0</v>
      </c>
    </row>
    <row r="20" customFormat="false" ht="12" hidden="false" customHeight="true" outlineLevel="0" collapsed="false">
      <c r="A20" s="51" t="s">
        <v>152</v>
      </c>
      <c r="B20" s="52" t="n">
        <v>95</v>
      </c>
      <c r="C20" s="52" t="n">
        <v>104</v>
      </c>
      <c r="D20" s="52" t="n">
        <v>133185</v>
      </c>
      <c r="E20" s="52" t="n">
        <v>41</v>
      </c>
      <c r="F20" s="52" t="n">
        <v>46</v>
      </c>
      <c r="G20" s="52" t="n">
        <v>10897</v>
      </c>
      <c r="H20" s="52" t="n">
        <v>54</v>
      </c>
      <c r="I20" s="52" t="n">
        <v>58</v>
      </c>
      <c r="J20" s="52" t="n">
        <v>122288</v>
      </c>
      <c r="K20" s="46" t="n">
        <f aca="false">B20-E20-H20</f>
        <v>0</v>
      </c>
      <c r="L20" s="46" t="n">
        <f aca="false">C20-F20-I20</f>
        <v>0</v>
      </c>
      <c r="M20" s="46" t="n">
        <f aca="false">D20-G20-J20</f>
        <v>0</v>
      </c>
    </row>
    <row r="21" customFormat="false" ht="12" hidden="false" customHeight="true" outlineLevel="0" collapsed="false">
      <c r="A21" s="51" t="s">
        <v>153</v>
      </c>
      <c r="B21" s="52" t="n">
        <v>110</v>
      </c>
      <c r="C21" s="52" t="n">
        <v>188</v>
      </c>
      <c r="D21" s="52" t="n">
        <v>113776</v>
      </c>
      <c r="E21" s="52" t="n">
        <v>46</v>
      </c>
      <c r="F21" s="52" t="n">
        <v>106</v>
      </c>
      <c r="G21" s="52" t="n">
        <v>12595</v>
      </c>
      <c r="H21" s="52" t="n">
        <v>64</v>
      </c>
      <c r="I21" s="52" t="n">
        <v>82</v>
      </c>
      <c r="J21" s="52" t="n">
        <v>101181</v>
      </c>
      <c r="K21" s="46" t="n">
        <f aca="false">B21-E21-H21</f>
        <v>0</v>
      </c>
      <c r="L21" s="46" t="n">
        <f aca="false">C21-F21-I21</f>
        <v>0</v>
      </c>
      <c r="M21" s="46" t="n">
        <f aca="false">D21-G21-J21</f>
        <v>0</v>
      </c>
    </row>
    <row r="22" customFormat="false" ht="12" hidden="false" customHeight="true" outlineLevel="0" collapsed="false">
      <c r="A22" s="51" t="s">
        <v>154</v>
      </c>
      <c r="B22" s="52" t="n">
        <v>95</v>
      </c>
      <c r="C22" s="52" t="n">
        <v>200</v>
      </c>
      <c r="D22" s="52" t="n">
        <v>103567</v>
      </c>
      <c r="E22" s="52" t="n">
        <v>38</v>
      </c>
      <c r="F22" s="52" t="n">
        <v>43</v>
      </c>
      <c r="G22" s="52" t="n">
        <v>5626</v>
      </c>
      <c r="H22" s="52" t="n">
        <v>57</v>
      </c>
      <c r="I22" s="52" t="n">
        <v>157</v>
      </c>
      <c r="J22" s="52" t="n">
        <v>97941</v>
      </c>
      <c r="K22" s="46" t="n">
        <f aca="false">B22-E22-H22</f>
        <v>0</v>
      </c>
      <c r="L22" s="46" t="n">
        <f aca="false">C22-F22-I22</f>
        <v>0</v>
      </c>
      <c r="M22" s="46" t="n">
        <f aca="false">D22-G22-J22</f>
        <v>0</v>
      </c>
    </row>
    <row r="23" customFormat="false" ht="12" hidden="false" customHeight="true" outlineLevel="0" collapsed="false">
      <c r="A23" s="51" t="s">
        <v>155</v>
      </c>
      <c r="B23" s="52" t="n">
        <v>7</v>
      </c>
      <c r="C23" s="52" t="n">
        <v>62</v>
      </c>
      <c r="D23" s="52" t="n">
        <v>11695</v>
      </c>
      <c r="E23" s="52" t="n">
        <v>2</v>
      </c>
      <c r="F23" s="52" t="n">
        <v>2</v>
      </c>
      <c r="G23" s="52" t="n">
        <v>168</v>
      </c>
      <c r="H23" s="52" t="n">
        <v>5</v>
      </c>
      <c r="I23" s="52" t="n">
        <v>60</v>
      </c>
      <c r="J23" s="52" t="n">
        <v>11527</v>
      </c>
      <c r="K23" s="46" t="n">
        <f aca="false">B23-E23-H23</f>
        <v>0</v>
      </c>
      <c r="L23" s="46" t="n">
        <f aca="false">C23-F23-I23</f>
        <v>0</v>
      </c>
      <c r="M23" s="46" t="n">
        <f aca="false">D23-G23-J23</f>
        <v>0</v>
      </c>
    </row>
    <row r="24" s="15" customFormat="true" ht="12" hidden="false" customHeight="true" outlineLevel="0" collapsed="false">
      <c r="A24" s="51" t="s">
        <v>156</v>
      </c>
      <c r="B24" s="52" t="n">
        <v>36</v>
      </c>
      <c r="C24" s="52" t="n">
        <v>35</v>
      </c>
      <c r="D24" s="52" t="n">
        <v>8750</v>
      </c>
      <c r="E24" s="52" t="n">
        <v>19</v>
      </c>
      <c r="F24" s="52" t="n">
        <v>19</v>
      </c>
      <c r="G24" s="52" t="n">
        <v>1432</v>
      </c>
      <c r="H24" s="52" t="n">
        <v>17</v>
      </c>
      <c r="I24" s="52" t="n">
        <v>16</v>
      </c>
      <c r="J24" s="52" t="n">
        <v>7318</v>
      </c>
      <c r="K24" s="46" t="n">
        <f aca="false">B24-E24-H24</f>
        <v>0</v>
      </c>
      <c r="L24" s="46" t="n">
        <f aca="false">C24-F24-I24</f>
        <v>0</v>
      </c>
      <c r="M24" s="46" t="n">
        <f aca="false">D24-G24-J24</f>
        <v>0</v>
      </c>
    </row>
    <row r="25" customFormat="false" ht="12" hidden="false" customHeight="true" outlineLevel="0" collapsed="false">
      <c r="A25" s="51" t="s">
        <v>157</v>
      </c>
      <c r="B25" s="52" t="n">
        <v>19</v>
      </c>
      <c r="C25" s="52" t="n">
        <v>19</v>
      </c>
      <c r="D25" s="52" t="n">
        <v>8308</v>
      </c>
      <c r="E25" s="52" t="n">
        <v>9</v>
      </c>
      <c r="F25" s="52" t="n">
        <v>9</v>
      </c>
      <c r="G25" s="52" t="n">
        <v>1220</v>
      </c>
      <c r="H25" s="52" t="n">
        <v>10</v>
      </c>
      <c r="I25" s="52" t="n">
        <v>10</v>
      </c>
      <c r="J25" s="52" t="n">
        <v>7088</v>
      </c>
      <c r="K25" s="46" t="n">
        <f aca="false">B25-E25-H25</f>
        <v>0</v>
      </c>
      <c r="L25" s="46" t="n">
        <f aca="false">C25-F25-I25</f>
        <v>0</v>
      </c>
      <c r="M25" s="46" t="n">
        <f aca="false">D25-G25-J25</f>
        <v>0</v>
      </c>
    </row>
    <row r="26" customFormat="false" ht="12" hidden="false" customHeight="true" outlineLevel="0" collapsed="false">
      <c r="A26" s="51" t="s">
        <v>158</v>
      </c>
      <c r="B26" s="52" t="n">
        <v>34</v>
      </c>
      <c r="C26" s="52" t="n">
        <v>88</v>
      </c>
      <c r="D26" s="52" t="n">
        <v>47685</v>
      </c>
      <c r="E26" s="52" t="n">
        <v>19</v>
      </c>
      <c r="F26" s="52" t="n">
        <v>69</v>
      </c>
      <c r="G26" s="52" t="n">
        <v>7611</v>
      </c>
      <c r="H26" s="52" t="n">
        <v>15</v>
      </c>
      <c r="I26" s="52" t="n">
        <v>19</v>
      </c>
      <c r="J26" s="52" t="n">
        <v>40074</v>
      </c>
      <c r="K26" s="46" t="n">
        <f aca="false">B26-E26-H26</f>
        <v>0</v>
      </c>
      <c r="L26" s="46" t="n">
        <f aca="false">C26-F26-I26</f>
        <v>0</v>
      </c>
      <c r="M26" s="46" t="n">
        <f aca="false">D26-G26-J26</f>
        <v>0</v>
      </c>
    </row>
    <row r="27" customFormat="false" ht="12" hidden="false" customHeight="true" outlineLevel="0" collapsed="false">
      <c r="A27" s="51" t="s">
        <v>159</v>
      </c>
      <c r="B27" s="52" t="n">
        <v>81</v>
      </c>
      <c r="C27" s="52" t="n">
        <v>88</v>
      </c>
      <c r="D27" s="52" t="n">
        <v>51041</v>
      </c>
      <c r="E27" s="52" t="n">
        <v>53</v>
      </c>
      <c r="F27" s="52" t="n">
        <v>57</v>
      </c>
      <c r="G27" s="52" t="n">
        <v>9889</v>
      </c>
      <c r="H27" s="52" t="n">
        <v>28</v>
      </c>
      <c r="I27" s="52" t="n">
        <v>31</v>
      </c>
      <c r="J27" s="52" t="n">
        <v>41152</v>
      </c>
      <c r="K27" s="46" t="n">
        <f aca="false">B27-E27-H27</f>
        <v>0</v>
      </c>
      <c r="L27" s="46" t="n">
        <f aca="false">C27-F27-I27</f>
        <v>0</v>
      </c>
      <c r="M27" s="46" t="n">
        <f aca="false">D27-G27-J27</f>
        <v>0</v>
      </c>
    </row>
    <row r="28" customFormat="false" ht="12" hidden="false" customHeight="true" outlineLevel="0" collapsed="false">
      <c r="A28" s="51" t="s">
        <v>160</v>
      </c>
      <c r="B28" s="52" t="n">
        <v>249</v>
      </c>
      <c r="C28" s="52" t="n">
        <v>355</v>
      </c>
      <c r="D28" s="52" t="n">
        <v>124305</v>
      </c>
      <c r="E28" s="52" t="n">
        <v>161</v>
      </c>
      <c r="F28" s="52" t="n">
        <v>245</v>
      </c>
      <c r="G28" s="52" t="n">
        <v>37715</v>
      </c>
      <c r="H28" s="52" t="n">
        <v>88</v>
      </c>
      <c r="I28" s="52" t="n">
        <v>110</v>
      </c>
      <c r="J28" s="52" t="n">
        <v>86590</v>
      </c>
      <c r="K28" s="46" t="n">
        <f aca="false">B28-E28-H28</f>
        <v>0</v>
      </c>
      <c r="L28" s="46" t="n">
        <f aca="false">C28-F28-I28</f>
        <v>0</v>
      </c>
      <c r="M28" s="46" t="n">
        <f aca="false">D28-G28-J28</f>
        <v>0</v>
      </c>
    </row>
    <row r="29" customFormat="false" ht="12" hidden="false" customHeight="true" outlineLevel="0" collapsed="false">
      <c r="A29" s="51" t="s">
        <v>161</v>
      </c>
      <c r="B29" s="52" t="n">
        <v>54</v>
      </c>
      <c r="C29" s="52" t="n">
        <v>75</v>
      </c>
      <c r="D29" s="52" t="n">
        <v>69828</v>
      </c>
      <c r="E29" s="52" t="n">
        <v>30</v>
      </c>
      <c r="F29" s="52" t="n">
        <v>42</v>
      </c>
      <c r="G29" s="52" t="n">
        <v>5112</v>
      </c>
      <c r="H29" s="52" t="n">
        <v>24</v>
      </c>
      <c r="I29" s="52" t="n">
        <v>33</v>
      </c>
      <c r="J29" s="52" t="n">
        <v>64716</v>
      </c>
      <c r="K29" s="46" t="n">
        <f aca="false">B29-E29-H29</f>
        <v>0</v>
      </c>
      <c r="L29" s="46" t="n">
        <f aca="false">C29-F29-I29</f>
        <v>0</v>
      </c>
      <c r="M29" s="46" t="n">
        <f aca="false">D29-G29-J29</f>
        <v>0</v>
      </c>
    </row>
    <row r="30" customFormat="false" ht="12" hidden="false" customHeight="true" outlineLevel="0" collapsed="false">
      <c r="A30" s="51" t="s">
        <v>162</v>
      </c>
      <c r="B30" s="52" t="n">
        <v>147</v>
      </c>
      <c r="C30" s="52" t="n">
        <v>273</v>
      </c>
      <c r="D30" s="52" t="n">
        <v>72023</v>
      </c>
      <c r="E30" s="52" t="n">
        <v>94</v>
      </c>
      <c r="F30" s="52" t="n">
        <v>166</v>
      </c>
      <c r="G30" s="52" t="n">
        <v>19445</v>
      </c>
      <c r="H30" s="52" t="n">
        <v>53</v>
      </c>
      <c r="I30" s="52" t="n">
        <v>107</v>
      </c>
      <c r="J30" s="52" t="n">
        <v>52578</v>
      </c>
      <c r="K30" s="46" t="n">
        <f aca="false">B30-E30-H30</f>
        <v>0</v>
      </c>
      <c r="L30" s="46" t="n">
        <f aca="false">C30-F30-I30</f>
        <v>0</v>
      </c>
      <c r="M30" s="46" t="n">
        <f aca="false">D30-G30-J30</f>
        <v>0</v>
      </c>
    </row>
    <row r="31" s="15" customFormat="true" ht="12" hidden="false" customHeight="true" outlineLevel="0" collapsed="false">
      <c r="A31" s="48" t="s">
        <v>163</v>
      </c>
      <c r="B31" s="45" t="n">
        <v>181</v>
      </c>
      <c r="C31" s="45" t="n">
        <v>1330</v>
      </c>
      <c r="D31" s="45" t="n">
        <v>277129</v>
      </c>
      <c r="E31" s="45" t="n">
        <v>146</v>
      </c>
      <c r="F31" s="45" t="n">
        <v>1199</v>
      </c>
      <c r="G31" s="45" t="n">
        <v>191607</v>
      </c>
      <c r="H31" s="45" t="n">
        <v>35</v>
      </c>
      <c r="I31" s="45" t="n">
        <v>131</v>
      </c>
      <c r="J31" s="45" t="n">
        <v>85522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s="15" customFormat="true" ht="12" hidden="false" customHeight="true" outlineLevel="0" collapsed="false">
      <c r="A32" s="48" t="s">
        <v>164</v>
      </c>
      <c r="B32" s="45" t="n">
        <v>241</v>
      </c>
      <c r="C32" s="45" t="n">
        <v>314</v>
      </c>
      <c r="D32" s="45" t="n">
        <v>169073</v>
      </c>
      <c r="E32" s="45" t="n">
        <v>102</v>
      </c>
      <c r="F32" s="45" t="n">
        <v>109</v>
      </c>
      <c r="G32" s="45" t="n">
        <v>17159</v>
      </c>
      <c r="H32" s="45" t="n">
        <v>139</v>
      </c>
      <c r="I32" s="45" t="n">
        <v>205</v>
      </c>
      <c r="J32" s="45" t="n">
        <v>151914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48" t="s">
        <v>78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customFormat="false" ht="12" hidden="false" customHeight="true" outlineLevel="0" collapsed="false">
      <c r="A34" s="51" t="s">
        <v>165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46" t="n">
        <f aca="false">B34-E34-H34</f>
        <v>0</v>
      </c>
      <c r="L34" s="46" t="n">
        <f aca="false">C34-F34-I34</f>
        <v>0</v>
      </c>
      <c r="M34" s="46" t="n">
        <f aca="false">D34-G34-J34</f>
        <v>0</v>
      </c>
    </row>
    <row r="35" customFormat="false" ht="12" hidden="false" customHeight="true" outlineLevel="0" collapsed="false">
      <c r="A35" s="51" t="s">
        <v>166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46" t="n">
        <f aca="false">B35-E35-H35</f>
        <v>0</v>
      </c>
      <c r="L35" s="46" t="n">
        <f aca="false">C35-F35-I35</f>
        <v>0</v>
      </c>
      <c r="M35" s="46" t="n">
        <f aca="false">D35-G35-J35</f>
        <v>0</v>
      </c>
    </row>
    <row r="36" s="15" customFormat="true" ht="22.5" hidden="false" customHeight="true" outlineLevel="0" collapsed="false">
      <c r="A36" s="69" t="s">
        <v>81</v>
      </c>
      <c r="B36" s="45" t="n">
        <f aca="false">B37+B38</f>
        <v>7</v>
      </c>
      <c r="C36" s="45" t="n">
        <f aca="false">C37+C38</f>
        <v>12</v>
      </c>
      <c r="D36" s="45" t="n">
        <f aca="false">D37+D38</f>
        <v>26926</v>
      </c>
      <c r="E36" s="45" t="n">
        <f aca="false">E37+E38</f>
        <v>2</v>
      </c>
      <c r="F36" s="45" t="n">
        <f aca="false">F37+F38</f>
        <v>7</v>
      </c>
      <c r="G36" s="45" t="n">
        <f aca="false">G37+G38</f>
        <v>499</v>
      </c>
      <c r="H36" s="45" t="n">
        <f aca="false">H37+H38</f>
        <v>5</v>
      </c>
      <c r="I36" s="45" t="n">
        <f aca="false">I37+I38</f>
        <v>5</v>
      </c>
      <c r="J36" s="45" t="n">
        <f aca="false">J37+J38</f>
        <v>26427</v>
      </c>
      <c r="K36" s="46" t="n">
        <f aca="false">B36-E36-H36</f>
        <v>0</v>
      </c>
      <c r="L36" s="46" t="n">
        <f aca="false">C36-F36-I36</f>
        <v>0</v>
      </c>
      <c r="M36" s="46" t="n">
        <f aca="false">D36-G36-J36</f>
        <v>0</v>
      </c>
    </row>
    <row r="37" s="15" customFormat="true" ht="22.5" hidden="false" customHeight="true" outlineLevel="0" collapsed="false">
      <c r="A37" s="72" t="s">
        <v>167</v>
      </c>
      <c r="B37" s="73" t="n">
        <v>2</v>
      </c>
      <c r="C37" s="73" t="n">
        <v>7</v>
      </c>
      <c r="D37" s="73" t="n">
        <v>499</v>
      </c>
      <c r="E37" s="73" t="n">
        <v>2</v>
      </c>
      <c r="F37" s="73" t="n">
        <v>7</v>
      </c>
      <c r="G37" s="73" t="n">
        <v>499</v>
      </c>
      <c r="H37" s="73" t="n">
        <v>0</v>
      </c>
      <c r="I37" s="73" t="n">
        <v>0</v>
      </c>
      <c r="J37" s="71" t="n">
        <v>0</v>
      </c>
      <c r="K37" s="58" t="n">
        <f aca="false">B37-E37-H37</f>
        <v>0</v>
      </c>
      <c r="L37" s="58" t="n">
        <f aca="false">C37-F37-I37</f>
        <v>0</v>
      </c>
      <c r="M37" s="58" t="n">
        <f aca="false">D37-G37-J37</f>
        <v>0</v>
      </c>
      <c r="N37" s="59"/>
      <c r="O37" s="59"/>
      <c r="P37" s="59"/>
      <c r="Q37" s="59"/>
    </row>
    <row r="38" s="15" customFormat="true" ht="22.5" hidden="false" customHeight="true" outlineLevel="0" collapsed="false">
      <c r="A38" s="72" t="s">
        <v>168</v>
      </c>
      <c r="B38" s="70" t="n">
        <v>5</v>
      </c>
      <c r="C38" s="70" t="n">
        <v>5</v>
      </c>
      <c r="D38" s="70" t="n">
        <v>26427</v>
      </c>
      <c r="E38" s="70" t="n">
        <v>0</v>
      </c>
      <c r="F38" s="70" t="n">
        <v>0</v>
      </c>
      <c r="G38" s="70" t="n">
        <v>0</v>
      </c>
      <c r="H38" s="70" t="n">
        <v>5</v>
      </c>
      <c r="I38" s="70" t="n">
        <v>5</v>
      </c>
      <c r="J38" s="71" t="n">
        <v>26427</v>
      </c>
      <c r="K38" s="58" t="n">
        <f aca="false">B38-E38-H38</f>
        <v>0</v>
      </c>
      <c r="L38" s="58" t="n">
        <f aca="false">C38-F38-I38</f>
        <v>0</v>
      </c>
      <c r="M38" s="58" t="n">
        <f aca="false">D38-G38-J38</f>
        <v>0</v>
      </c>
      <c r="N38" s="59"/>
      <c r="O38" s="59"/>
      <c r="P38" s="59"/>
      <c r="Q38" s="59"/>
    </row>
    <row r="39" s="15" customFormat="true" ht="22.5" hidden="false" customHeight="true" outlineLevel="0" collapsed="false">
      <c r="A39" s="62"/>
      <c r="B39" s="68"/>
      <c r="C39" s="68"/>
      <c r="D39" s="68"/>
      <c r="E39" s="68"/>
      <c r="F39" s="68"/>
      <c r="G39" s="68"/>
      <c r="H39" s="68"/>
      <c r="I39" s="68"/>
      <c r="J39" s="68"/>
      <c r="K39" s="46"/>
      <c r="L39" s="46"/>
      <c r="M39" s="46"/>
    </row>
    <row r="40" s="15" customFormat="true" ht="20.1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46"/>
      <c r="L40" s="46"/>
      <c r="M40" s="46"/>
    </row>
    <row r="41" s="67" customFormat="true" ht="14.25" hidden="false" customHeight="true" outlineLevel="0" collapsed="false">
      <c r="A41" s="64" t="s">
        <v>208</v>
      </c>
      <c r="B41" s="63"/>
      <c r="C41" s="63"/>
      <c r="D41" s="63"/>
      <c r="E41" s="63"/>
      <c r="F41" s="63"/>
      <c r="G41" s="63"/>
      <c r="H41" s="63"/>
      <c r="I41" s="63"/>
      <c r="J41" s="65"/>
      <c r="K41" s="66"/>
      <c r="L41" s="66"/>
      <c r="M41" s="66"/>
    </row>
    <row r="42" customFormat="false" ht="15" hidden="false" customHeight="true" outlineLevel="0" collapsed="false">
      <c r="A42" s="4" t="s">
        <v>55</v>
      </c>
      <c r="B42" s="5" t="s">
        <v>2</v>
      </c>
      <c r="C42" s="5"/>
      <c r="D42" s="5"/>
      <c r="E42" s="5" t="s">
        <v>3</v>
      </c>
      <c r="F42" s="5"/>
      <c r="G42" s="5"/>
      <c r="H42" s="6" t="s">
        <v>4</v>
      </c>
      <c r="I42" s="6"/>
      <c r="J42" s="6"/>
    </row>
    <row r="43" customFormat="false" ht="24" hidden="false" customHeight="true" outlineLevel="0" collapsed="false">
      <c r="A43" s="4"/>
      <c r="B43" s="7" t="s">
        <v>5</v>
      </c>
      <c r="C43" s="7" t="s">
        <v>89</v>
      </c>
      <c r="D43" s="7" t="s">
        <v>7</v>
      </c>
      <c r="E43" s="7" t="s">
        <v>5</v>
      </c>
      <c r="F43" s="7" t="s">
        <v>89</v>
      </c>
      <c r="G43" s="7" t="s">
        <v>7</v>
      </c>
      <c r="H43" s="7" t="s">
        <v>5</v>
      </c>
      <c r="I43" s="7" t="s">
        <v>89</v>
      </c>
      <c r="J43" s="8" t="s">
        <v>7</v>
      </c>
    </row>
    <row r="44" customFormat="false" ht="21" hidden="false" customHeight="true" outlineLevel="0" collapsed="false">
      <c r="A44" s="4"/>
      <c r="B44" s="9" t="s">
        <v>8</v>
      </c>
      <c r="C44" s="9" t="s">
        <v>90</v>
      </c>
      <c r="D44" s="9" t="s">
        <v>10</v>
      </c>
      <c r="E44" s="9" t="s">
        <v>8</v>
      </c>
      <c r="F44" s="9" t="s">
        <v>90</v>
      </c>
      <c r="G44" s="9" t="s">
        <v>10</v>
      </c>
      <c r="H44" s="9" t="s">
        <v>8</v>
      </c>
      <c r="I44" s="9" t="s">
        <v>90</v>
      </c>
      <c r="J44" s="10" t="s">
        <v>10</v>
      </c>
    </row>
    <row r="45" s="15" customFormat="true" ht="12" hidden="false" customHeight="true" outlineLevel="0" collapsed="false">
      <c r="A45" s="11" t="s">
        <v>56</v>
      </c>
      <c r="B45" s="45" t="n">
        <v>204</v>
      </c>
      <c r="C45" s="45" t="n">
        <v>552</v>
      </c>
      <c r="D45" s="45" t="n">
        <v>221801</v>
      </c>
      <c r="E45" s="45" t="n">
        <v>112</v>
      </c>
      <c r="F45" s="45" t="n">
        <v>454</v>
      </c>
      <c r="G45" s="45" t="n">
        <v>61345</v>
      </c>
      <c r="H45" s="45" t="n">
        <v>92</v>
      </c>
      <c r="I45" s="45" t="n">
        <v>98</v>
      </c>
      <c r="J45" s="45" t="n">
        <v>160456</v>
      </c>
      <c r="K45" s="46" t="n">
        <f aca="false">B45-E45-H45</f>
        <v>0</v>
      </c>
      <c r="L45" s="46" t="n">
        <f aca="false">C45-F45-I45</f>
        <v>0</v>
      </c>
      <c r="M45" s="46" t="n">
        <f aca="false">D45-G45-J45</f>
        <v>0</v>
      </c>
    </row>
    <row r="46" s="15" customFormat="true" ht="12" hidden="false" customHeight="true" outlineLevel="0" collapsed="false">
      <c r="A46" s="48" t="s">
        <v>62</v>
      </c>
      <c r="B46" s="45" t="n">
        <v>155</v>
      </c>
      <c r="C46" s="45" t="n">
        <v>197</v>
      </c>
      <c r="D46" s="45" t="n">
        <v>170840</v>
      </c>
      <c r="E46" s="45" t="n">
        <v>79</v>
      </c>
      <c r="F46" s="45" t="n">
        <v>116</v>
      </c>
      <c r="G46" s="45" t="n">
        <v>18680</v>
      </c>
      <c r="H46" s="45" t="n">
        <v>76</v>
      </c>
      <c r="I46" s="45" t="n">
        <v>81</v>
      </c>
      <c r="J46" s="45" t="n">
        <v>152160</v>
      </c>
      <c r="K46" s="46" t="n">
        <f aca="false">B46-E46-H46</f>
        <v>0</v>
      </c>
      <c r="L46" s="46" t="n">
        <f aca="false">C46-F46-I46</f>
        <v>0</v>
      </c>
      <c r="M46" s="46" t="n">
        <f aca="false">D46-G46-J46</f>
        <v>0</v>
      </c>
    </row>
    <row r="47" customFormat="false" ht="12" hidden="false" customHeight="true" outlineLevel="0" collapsed="false">
      <c r="A47" s="51" t="s">
        <v>142</v>
      </c>
      <c r="B47" s="52" t="n">
        <v>14</v>
      </c>
      <c r="C47" s="52" t="n">
        <v>30</v>
      </c>
      <c r="D47" s="52" t="n">
        <v>12994</v>
      </c>
      <c r="E47" s="52" t="n">
        <v>11</v>
      </c>
      <c r="F47" s="52" t="n">
        <v>27</v>
      </c>
      <c r="G47" s="52" t="n">
        <v>8559</v>
      </c>
      <c r="H47" s="52" t="n">
        <v>3</v>
      </c>
      <c r="I47" s="52" t="n">
        <v>3</v>
      </c>
      <c r="J47" s="52" t="n">
        <v>4435</v>
      </c>
      <c r="K47" s="46" t="n">
        <f aca="false">B47-E47-H47</f>
        <v>0</v>
      </c>
      <c r="L47" s="46" t="n">
        <f aca="false">C47-F47-I47</f>
        <v>0</v>
      </c>
      <c r="M47" s="46" t="n">
        <f aca="false">D47-G47-J47</f>
        <v>0</v>
      </c>
    </row>
    <row r="48" customFormat="false" ht="12" hidden="false" customHeight="true" outlineLevel="0" collapsed="false">
      <c r="A48" s="51" t="s">
        <v>143</v>
      </c>
      <c r="B48" s="52" t="n">
        <v>1</v>
      </c>
      <c r="C48" s="52" t="n">
        <v>0</v>
      </c>
      <c r="D48" s="52" t="n">
        <v>11</v>
      </c>
      <c r="E48" s="52" t="n">
        <v>0</v>
      </c>
      <c r="F48" s="52" t="n">
        <v>0</v>
      </c>
      <c r="G48" s="52" t="n">
        <v>0</v>
      </c>
      <c r="H48" s="52" t="n">
        <v>1</v>
      </c>
      <c r="I48" s="52" t="n">
        <v>0</v>
      </c>
      <c r="J48" s="52" t="n">
        <v>11</v>
      </c>
      <c r="K48" s="46" t="n">
        <f aca="false">B48-E48-H48</f>
        <v>0</v>
      </c>
      <c r="L48" s="46" t="n">
        <f aca="false">C48-F48-I48</f>
        <v>0</v>
      </c>
      <c r="M48" s="46" t="n">
        <f aca="false">D48-G48-J48</f>
        <v>0</v>
      </c>
    </row>
    <row r="49" customFormat="false" ht="12" hidden="false" customHeight="true" outlineLevel="0" collapsed="false">
      <c r="A49" s="51" t="s">
        <v>144</v>
      </c>
      <c r="B49" s="52" t="n">
        <v>8</v>
      </c>
      <c r="C49" s="52" t="n">
        <v>8</v>
      </c>
      <c r="D49" s="52" t="n">
        <v>27226</v>
      </c>
      <c r="E49" s="52" t="n">
        <v>2</v>
      </c>
      <c r="F49" s="52" t="n">
        <v>2</v>
      </c>
      <c r="G49" s="52" t="n">
        <v>213</v>
      </c>
      <c r="H49" s="52" t="n">
        <v>6</v>
      </c>
      <c r="I49" s="52" t="n">
        <v>6</v>
      </c>
      <c r="J49" s="52" t="n">
        <v>27013</v>
      </c>
      <c r="K49" s="46" t="n">
        <f aca="false">B49-E49-H49</f>
        <v>0</v>
      </c>
      <c r="L49" s="46" t="n">
        <f aca="false">C49-F49-I49</f>
        <v>0</v>
      </c>
      <c r="M49" s="46" t="n">
        <f aca="false">D49-G49-J49</f>
        <v>0</v>
      </c>
    </row>
    <row r="50" customFormat="false" ht="12" hidden="false" customHeight="true" outlineLevel="0" collapsed="false">
      <c r="A50" s="51" t="s">
        <v>145</v>
      </c>
      <c r="B50" s="52" t="n">
        <v>4</v>
      </c>
      <c r="C50" s="52" t="n">
        <v>4</v>
      </c>
      <c r="D50" s="52" t="n">
        <v>4932</v>
      </c>
      <c r="E50" s="52" t="n">
        <v>3</v>
      </c>
      <c r="F50" s="52" t="n">
        <v>3</v>
      </c>
      <c r="G50" s="52" t="n">
        <v>297</v>
      </c>
      <c r="H50" s="52" t="n">
        <v>1</v>
      </c>
      <c r="I50" s="52" t="n">
        <v>1</v>
      </c>
      <c r="J50" s="52" t="n">
        <v>4635</v>
      </c>
      <c r="K50" s="46" t="n">
        <f aca="false">B50-E50-H50</f>
        <v>0</v>
      </c>
      <c r="L50" s="46" t="n">
        <f aca="false">C50-F50-I50</f>
        <v>0</v>
      </c>
      <c r="M50" s="46" t="n">
        <f aca="false">D50-G50-J50</f>
        <v>0</v>
      </c>
    </row>
    <row r="51" customFormat="false" ht="12" hidden="false" customHeight="true" outlineLevel="0" collapsed="false">
      <c r="A51" s="51" t="s">
        <v>146</v>
      </c>
      <c r="B51" s="52" t="n">
        <v>7</v>
      </c>
      <c r="C51" s="52" t="n">
        <v>7</v>
      </c>
      <c r="D51" s="52" t="n">
        <v>17637</v>
      </c>
      <c r="E51" s="52" t="n">
        <v>2</v>
      </c>
      <c r="F51" s="52" t="n">
        <v>2</v>
      </c>
      <c r="G51" s="52" t="n">
        <v>211</v>
      </c>
      <c r="H51" s="52" t="n">
        <v>5</v>
      </c>
      <c r="I51" s="52" t="n">
        <v>5</v>
      </c>
      <c r="J51" s="52" t="n">
        <v>17426</v>
      </c>
      <c r="K51" s="46" t="n">
        <f aca="false">B51-E51-H51</f>
        <v>0</v>
      </c>
      <c r="L51" s="46" t="n">
        <f aca="false">C51-F51-I51</f>
        <v>0</v>
      </c>
      <c r="M51" s="46" t="n">
        <f aca="false">D51-G51-J51</f>
        <v>0</v>
      </c>
    </row>
    <row r="52" customFormat="false" ht="12" hidden="false" customHeight="true" outlineLevel="0" collapsed="false">
      <c r="A52" s="51" t="s">
        <v>147</v>
      </c>
      <c r="B52" s="52" t="n">
        <v>14</v>
      </c>
      <c r="C52" s="52" t="n">
        <v>12</v>
      </c>
      <c r="D52" s="52" t="n">
        <v>15285</v>
      </c>
      <c r="E52" s="52" t="n">
        <v>5</v>
      </c>
      <c r="F52" s="52" t="n">
        <v>6</v>
      </c>
      <c r="G52" s="52" t="n">
        <v>1563</v>
      </c>
      <c r="H52" s="52" t="n">
        <v>9</v>
      </c>
      <c r="I52" s="52" t="n">
        <v>6</v>
      </c>
      <c r="J52" s="52" t="n">
        <v>13722</v>
      </c>
      <c r="K52" s="46" t="n">
        <f aca="false">B52-E52-H52</f>
        <v>0</v>
      </c>
      <c r="L52" s="46" t="n">
        <f aca="false">C52-F52-I52</f>
        <v>0</v>
      </c>
      <c r="M52" s="46" t="n">
        <f aca="false">D52-G52-J52</f>
        <v>0</v>
      </c>
    </row>
    <row r="53" s="15" customFormat="true" ht="12" hidden="false" customHeight="true" outlineLevel="0" collapsed="false">
      <c r="A53" s="51" t="s">
        <v>148</v>
      </c>
      <c r="B53" s="52" t="n"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46" t="n">
        <f aca="false">B53-E53-H53</f>
        <v>0</v>
      </c>
      <c r="L53" s="46" t="n">
        <f aca="false">C53-F53-I53</f>
        <v>0</v>
      </c>
      <c r="M53" s="46" t="n">
        <f aca="false">D53-G53-J53</f>
        <v>0</v>
      </c>
    </row>
    <row r="54" customFormat="false" ht="12" hidden="false" customHeight="true" outlineLevel="0" collapsed="false">
      <c r="A54" s="51" t="s">
        <v>149</v>
      </c>
      <c r="B54" s="52" t="n">
        <v>6</v>
      </c>
      <c r="C54" s="52" t="n">
        <v>6</v>
      </c>
      <c r="D54" s="52" t="n">
        <v>8273</v>
      </c>
      <c r="E54" s="52" t="n">
        <v>2</v>
      </c>
      <c r="F54" s="52" t="n">
        <v>2</v>
      </c>
      <c r="G54" s="52" t="n">
        <v>88</v>
      </c>
      <c r="H54" s="52" t="n">
        <v>4</v>
      </c>
      <c r="I54" s="52" t="n">
        <v>4</v>
      </c>
      <c r="J54" s="52" t="n">
        <v>8185</v>
      </c>
      <c r="K54" s="46" t="n">
        <f aca="false">B54-E54-H54</f>
        <v>0</v>
      </c>
      <c r="L54" s="46" t="n">
        <f aca="false">C54-F54-I54</f>
        <v>0</v>
      </c>
      <c r="M54" s="46" t="n">
        <f aca="false">D54-G54-J54</f>
        <v>0</v>
      </c>
    </row>
    <row r="55" customFormat="false" ht="12" hidden="false" customHeight="true" outlineLevel="0" collapsed="false">
      <c r="A55" s="51" t="s">
        <v>150</v>
      </c>
      <c r="B55" s="52" t="n">
        <v>0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46" t="n">
        <f aca="false">B55-E55-H55</f>
        <v>0</v>
      </c>
      <c r="L55" s="46" t="n">
        <f aca="false">C55-F55-I55</f>
        <v>0</v>
      </c>
      <c r="M55" s="46" t="n">
        <f aca="false">D55-G55-J55</f>
        <v>0</v>
      </c>
    </row>
    <row r="56" customFormat="false" ht="12" hidden="false" customHeight="true" outlineLevel="0" collapsed="false">
      <c r="A56" s="51" t="s">
        <v>151</v>
      </c>
      <c r="B56" s="52" t="n">
        <v>7</v>
      </c>
      <c r="C56" s="52" t="n">
        <v>8</v>
      </c>
      <c r="D56" s="52" t="n">
        <v>9109</v>
      </c>
      <c r="E56" s="52" t="n">
        <v>1</v>
      </c>
      <c r="F56" s="52" t="n">
        <v>1</v>
      </c>
      <c r="G56" s="52" t="n">
        <v>106</v>
      </c>
      <c r="H56" s="52" t="n">
        <v>6</v>
      </c>
      <c r="I56" s="52" t="n">
        <v>7</v>
      </c>
      <c r="J56" s="52" t="n">
        <v>9003</v>
      </c>
      <c r="K56" s="46" t="n">
        <f aca="false">B56-E56-H56</f>
        <v>0</v>
      </c>
      <c r="L56" s="46" t="n">
        <f aca="false">C56-F56-I56</f>
        <v>0</v>
      </c>
      <c r="M56" s="46" t="n">
        <f aca="false">D56-G56-J56</f>
        <v>0</v>
      </c>
    </row>
    <row r="57" customFormat="false" ht="12" hidden="false" customHeight="true" outlineLevel="0" collapsed="false">
      <c r="A57" s="51" t="s">
        <v>152</v>
      </c>
      <c r="B57" s="52" t="n">
        <v>16</v>
      </c>
      <c r="C57" s="52" t="n">
        <v>16</v>
      </c>
      <c r="D57" s="52" t="n">
        <v>17594</v>
      </c>
      <c r="E57" s="52" t="n">
        <v>8</v>
      </c>
      <c r="F57" s="52" t="n">
        <v>8</v>
      </c>
      <c r="G57" s="52" t="n">
        <v>757</v>
      </c>
      <c r="H57" s="52" t="n">
        <v>8</v>
      </c>
      <c r="I57" s="52" t="n">
        <v>8</v>
      </c>
      <c r="J57" s="52" t="n">
        <v>16837</v>
      </c>
      <c r="K57" s="46" t="n">
        <f aca="false">B57-E57-H57</f>
        <v>0</v>
      </c>
      <c r="L57" s="46" t="n">
        <f aca="false">C57-F57-I57</f>
        <v>0</v>
      </c>
      <c r="M57" s="46" t="n">
        <f aca="false">D57-G57-J57</f>
        <v>0</v>
      </c>
    </row>
    <row r="58" customFormat="false" ht="12" hidden="false" customHeight="true" outlineLevel="0" collapsed="false">
      <c r="A58" s="51" t="s">
        <v>153</v>
      </c>
      <c r="B58" s="52" t="n">
        <v>7</v>
      </c>
      <c r="C58" s="52" t="n">
        <v>8</v>
      </c>
      <c r="D58" s="52" t="n">
        <v>3479</v>
      </c>
      <c r="E58" s="52" t="n">
        <v>4</v>
      </c>
      <c r="F58" s="52" t="n">
        <v>5</v>
      </c>
      <c r="G58" s="52" t="n">
        <v>415</v>
      </c>
      <c r="H58" s="52" t="n">
        <v>3</v>
      </c>
      <c r="I58" s="52" t="n">
        <v>3</v>
      </c>
      <c r="J58" s="52" t="n">
        <v>3064</v>
      </c>
      <c r="K58" s="46" t="n">
        <f aca="false">B58-E58-H58</f>
        <v>0</v>
      </c>
      <c r="L58" s="46" t="n">
        <f aca="false">C58-F58-I58</f>
        <v>0</v>
      </c>
      <c r="M58" s="46" t="n">
        <f aca="false">D58-G58-J58</f>
        <v>0</v>
      </c>
    </row>
    <row r="59" customFormat="false" ht="12" hidden="false" customHeight="true" outlineLevel="0" collapsed="false">
      <c r="A59" s="51" t="s">
        <v>154</v>
      </c>
      <c r="B59" s="52" t="n">
        <v>8</v>
      </c>
      <c r="C59" s="52" t="n">
        <v>8</v>
      </c>
      <c r="D59" s="52" t="n">
        <v>10346</v>
      </c>
      <c r="E59" s="52" t="n">
        <v>2</v>
      </c>
      <c r="F59" s="52" t="n">
        <v>2</v>
      </c>
      <c r="G59" s="52" t="n">
        <v>402</v>
      </c>
      <c r="H59" s="52" t="n">
        <v>6</v>
      </c>
      <c r="I59" s="52" t="n">
        <v>6</v>
      </c>
      <c r="J59" s="52" t="n">
        <v>9944</v>
      </c>
      <c r="K59" s="46" t="n">
        <f aca="false">B59-E59-H59</f>
        <v>0</v>
      </c>
      <c r="L59" s="46" t="n">
        <f aca="false">C59-F59-I59</f>
        <v>0</v>
      </c>
      <c r="M59" s="46" t="n">
        <f aca="false">D59-G59-J59</f>
        <v>0</v>
      </c>
    </row>
    <row r="60" customFormat="false" ht="12" hidden="false" customHeight="true" outlineLevel="0" collapsed="false">
      <c r="A60" s="51" t="s">
        <v>155</v>
      </c>
      <c r="B60" s="52" t="n">
        <v>1</v>
      </c>
      <c r="C60" s="52" t="n">
        <v>1</v>
      </c>
      <c r="D60" s="52" t="n">
        <v>2476</v>
      </c>
      <c r="E60" s="52" t="n">
        <v>0</v>
      </c>
      <c r="F60" s="52" t="n">
        <v>0</v>
      </c>
      <c r="G60" s="52" t="n">
        <v>0</v>
      </c>
      <c r="H60" s="52" t="n">
        <v>1</v>
      </c>
      <c r="I60" s="52" t="n">
        <v>1</v>
      </c>
      <c r="J60" s="52" t="n">
        <v>2476</v>
      </c>
      <c r="K60" s="46" t="n">
        <f aca="false">B60-E60-H60</f>
        <v>0</v>
      </c>
      <c r="L60" s="46" t="n">
        <f aca="false">C60-F60-I60</f>
        <v>0</v>
      </c>
      <c r="M60" s="46" t="n">
        <f aca="false">D60-G60-J60</f>
        <v>0</v>
      </c>
    </row>
    <row r="61" s="15" customFormat="true" ht="12" hidden="false" customHeight="true" outlineLevel="0" collapsed="false">
      <c r="A61" s="51" t="s">
        <v>156</v>
      </c>
      <c r="B61" s="52" t="n">
        <v>2</v>
      </c>
      <c r="C61" s="52" t="n">
        <v>2</v>
      </c>
      <c r="D61" s="52" t="n">
        <v>40</v>
      </c>
      <c r="E61" s="52" t="n">
        <v>2</v>
      </c>
      <c r="F61" s="52" t="n">
        <v>2</v>
      </c>
      <c r="G61" s="52" t="n">
        <v>40</v>
      </c>
      <c r="H61" s="52" t="n">
        <v>0</v>
      </c>
      <c r="I61" s="52" t="n">
        <v>0</v>
      </c>
      <c r="J61" s="52" t="n">
        <v>0</v>
      </c>
      <c r="K61" s="46" t="n">
        <f aca="false">B61-E61-H61</f>
        <v>0</v>
      </c>
      <c r="L61" s="46" t="n">
        <f aca="false">C61-F61-I61</f>
        <v>0</v>
      </c>
      <c r="M61" s="46" t="n">
        <f aca="false">D61-G61-J61</f>
        <v>0</v>
      </c>
    </row>
    <row r="62" customFormat="false" ht="12" hidden="false" customHeight="true" outlineLevel="0" collapsed="false">
      <c r="A62" s="51" t="s">
        <v>157</v>
      </c>
      <c r="B62" s="52" t="n">
        <v>0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46" t="n">
        <f aca="false">B62-E62-H62</f>
        <v>0</v>
      </c>
      <c r="L62" s="46" t="n">
        <f aca="false">C62-F62-I62</f>
        <v>0</v>
      </c>
      <c r="M62" s="46" t="n">
        <f aca="false">D62-G62-J62</f>
        <v>0</v>
      </c>
    </row>
    <row r="63" customFormat="false" ht="12" hidden="false" customHeight="true" outlineLevel="0" collapsed="false">
      <c r="A63" s="51" t="s">
        <v>158</v>
      </c>
      <c r="B63" s="52" t="n">
        <v>4</v>
      </c>
      <c r="C63" s="52" t="n">
        <v>6</v>
      </c>
      <c r="D63" s="52" t="n">
        <v>4398</v>
      </c>
      <c r="E63" s="52" t="n">
        <v>2</v>
      </c>
      <c r="F63" s="52" t="n">
        <v>3</v>
      </c>
      <c r="G63" s="52" t="n">
        <v>259</v>
      </c>
      <c r="H63" s="52" t="n">
        <v>2</v>
      </c>
      <c r="I63" s="52" t="n">
        <v>3</v>
      </c>
      <c r="J63" s="52" t="n">
        <v>4139</v>
      </c>
      <c r="K63" s="46" t="n">
        <f aca="false">B63-E63-H63</f>
        <v>0</v>
      </c>
      <c r="L63" s="46" t="n">
        <f aca="false">C63-F63-I63</f>
        <v>0</v>
      </c>
      <c r="M63" s="46" t="n">
        <f aca="false">D63-G63-J63</f>
        <v>0</v>
      </c>
    </row>
    <row r="64" customFormat="false" ht="12" hidden="false" customHeight="true" outlineLevel="0" collapsed="false">
      <c r="A64" s="51" t="s">
        <v>159</v>
      </c>
      <c r="B64" s="52" t="n">
        <v>7</v>
      </c>
      <c r="C64" s="52" t="n">
        <v>8</v>
      </c>
      <c r="D64" s="52" t="n">
        <v>2982</v>
      </c>
      <c r="E64" s="52" t="n">
        <v>5</v>
      </c>
      <c r="F64" s="52" t="n">
        <v>5</v>
      </c>
      <c r="G64" s="52" t="n">
        <v>637</v>
      </c>
      <c r="H64" s="52" t="n">
        <v>2</v>
      </c>
      <c r="I64" s="52" t="n">
        <v>3</v>
      </c>
      <c r="J64" s="52" t="n">
        <v>2345</v>
      </c>
      <c r="K64" s="46" t="n">
        <f aca="false">B64-E64-H64</f>
        <v>0</v>
      </c>
      <c r="L64" s="46" t="n">
        <f aca="false">C64-F64-I64</f>
        <v>0</v>
      </c>
      <c r="M64" s="46" t="n">
        <f aca="false">D64-G64-J64</f>
        <v>0</v>
      </c>
    </row>
    <row r="65" customFormat="false" ht="12" hidden="false" customHeight="true" outlineLevel="0" collapsed="false">
      <c r="A65" s="51" t="s">
        <v>160</v>
      </c>
      <c r="B65" s="52" t="n">
        <v>33</v>
      </c>
      <c r="C65" s="52" t="n">
        <v>51</v>
      </c>
      <c r="D65" s="52" t="n">
        <v>11259</v>
      </c>
      <c r="E65" s="52" t="n">
        <v>23</v>
      </c>
      <c r="F65" s="52" t="n">
        <v>34</v>
      </c>
      <c r="G65" s="52" t="n">
        <v>4458</v>
      </c>
      <c r="H65" s="52" t="n">
        <v>10</v>
      </c>
      <c r="I65" s="52" t="n">
        <v>17</v>
      </c>
      <c r="J65" s="52" t="n">
        <v>6801</v>
      </c>
      <c r="K65" s="46" t="n">
        <f aca="false">B65-E65-H65</f>
        <v>0</v>
      </c>
      <c r="L65" s="46" t="n">
        <f aca="false">C65-F65-I65</f>
        <v>0</v>
      </c>
      <c r="M65" s="46" t="n">
        <f aca="false">D65-G65-J65</f>
        <v>0</v>
      </c>
    </row>
    <row r="66" customFormat="false" ht="12" hidden="false" customHeight="true" outlineLevel="0" collapsed="false">
      <c r="A66" s="51" t="s">
        <v>161</v>
      </c>
      <c r="B66" s="52" t="n">
        <v>9</v>
      </c>
      <c r="C66" s="52" t="n">
        <v>8</v>
      </c>
      <c r="D66" s="52" t="n">
        <v>21567</v>
      </c>
      <c r="E66" s="52" t="n">
        <v>2</v>
      </c>
      <c r="F66" s="52" t="n">
        <v>2</v>
      </c>
      <c r="G66" s="52" t="n">
        <v>440</v>
      </c>
      <c r="H66" s="52" t="n">
        <v>7</v>
      </c>
      <c r="I66" s="52" t="n">
        <v>6</v>
      </c>
      <c r="J66" s="52" t="n">
        <v>21127</v>
      </c>
      <c r="K66" s="46" t="n">
        <f aca="false">B66-E66-H66</f>
        <v>0</v>
      </c>
      <c r="L66" s="46" t="n">
        <f aca="false">C66-F66-I66</f>
        <v>0</v>
      </c>
      <c r="M66" s="46" t="n">
        <f aca="false">D66-G66-J66</f>
        <v>0</v>
      </c>
    </row>
    <row r="67" customFormat="false" ht="12" hidden="false" customHeight="true" outlineLevel="0" collapsed="false">
      <c r="A67" s="51" t="s">
        <v>162</v>
      </c>
      <c r="B67" s="52" t="n">
        <v>7</v>
      </c>
      <c r="C67" s="52" t="n">
        <v>14</v>
      </c>
      <c r="D67" s="52" t="n">
        <v>1232</v>
      </c>
      <c r="E67" s="52" t="n">
        <v>5</v>
      </c>
      <c r="F67" s="52" t="n">
        <v>12</v>
      </c>
      <c r="G67" s="52" t="n">
        <v>235</v>
      </c>
      <c r="H67" s="52" t="n">
        <v>2</v>
      </c>
      <c r="I67" s="52" t="n">
        <v>2</v>
      </c>
      <c r="J67" s="52" t="n">
        <v>997</v>
      </c>
      <c r="K67" s="46" t="n">
        <f aca="false">B67-E67-H67</f>
        <v>0</v>
      </c>
      <c r="L67" s="46" t="n">
        <f aca="false">C67-F67-I67</f>
        <v>0</v>
      </c>
      <c r="M67" s="46" t="n">
        <f aca="false">D67-G67-J67</f>
        <v>0</v>
      </c>
    </row>
    <row r="68" s="15" customFormat="true" ht="12" hidden="false" customHeight="true" outlineLevel="0" collapsed="false">
      <c r="A68" s="48" t="s">
        <v>163</v>
      </c>
      <c r="B68" s="45" t="n">
        <v>24</v>
      </c>
      <c r="C68" s="45" t="n">
        <v>331</v>
      </c>
      <c r="D68" s="45" t="n">
        <v>43766</v>
      </c>
      <c r="E68" s="45" t="n">
        <v>21</v>
      </c>
      <c r="F68" s="45" t="n">
        <v>328</v>
      </c>
      <c r="G68" s="45" t="n">
        <v>41643</v>
      </c>
      <c r="H68" s="45" t="n">
        <v>3</v>
      </c>
      <c r="I68" s="45" t="n">
        <v>3</v>
      </c>
      <c r="J68" s="45" t="n">
        <v>2123</v>
      </c>
      <c r="K68" s="29" t="n">
        <f aca="false">B68-E68-H68</f>
        <v>0</v>
      </c>
      <c r="L68" s="29" t="n">
        <f aca="false">C68-F68-I68</f>
        <v>0</v>
      </c>
      <c r="M68" s="29" t="n">
        <f aca="false">D68-G68-J68</f>
        <v>0</v>
      </c>
    </row>
    <row r="69" s="15" customFormat="true" ht="12" hidden="false" customHeight="true" outlineLevel="0" collapsed="false">
      <c r="A69" s="48" t="s">
        <v>164</v>
      </c>
      <c r="B69" s="45" t="n">
        <v>25</v>
      </c>
      <c r="C69" s="45" t="n">
        <v>24</v>
      </c>
      <c r="D69" s="45" t="n">
        <v>7195</v>
      </c>
      <c r="E69" s="45" t="n">
        <v>12</v>
      </c>
      <c r="F69" s="45" t="n">
        <v>10</v>
      </c>
      <c r="G69" s="45" t="n">
        <v>1022</v>
      </c>
      <c r="H69" s="45" t="n">
        <v>13</v>
      </c>
      <c r="I69" s="45" t="n">
        <v>14</v>
      </c>
      <c r="J69" s="45" t="n">
        <v>6173</v>
      </c>
      <c r="K69" s="29" t="n">
        <f aca="false">B69-E69-H69</f>
        <v>0</v>
      </c>
      <c r="L69" s="29" t="n">
        <f aca="false">C69-F69-I69</f>
        <v>0</v>
      </c>
      <c r="M69" s="29" t="n">
        <f aca="false">D69-G69-J69</f>
        <v>0</v>
      </c>
    </row>
    <row r="70" s="15" customFormat="true" ht="12" hidden="false" customHeight="true" outlineLevel="0" collapsed="false">
      <c r="A70" s="48" t="s">
        <v>78</v>
      </c>
      <c r="B70" s="45" t="n">
        <v>0</v>
      </c>
      <c r="C70" s="45" t="n">
        <v>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customFormat="false" ht="12" hidden="false" customHeight="true" outlineLevel="0" collapsed="false">
      <c r="A71" s="51" t="s">
        <v>165</v>
      </c>
      <c r="B71" s="52" t="n">
        <v>0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46" t="n">
        <f aca="false">B71-E71-H71</f>
        <v>0</v>
      </c>
      <c r="L71" s="46" t="n">
        <f aca="false">C71-F71-I71</f>
        <v>0</v>
      </c>
      <c r="M71" s="46" t="n">
        <f aca="false">D71-G71-J71</f>
        <v>0</v>
      </c>
    </row>
    <row r="72" customFormat="false" ht="12" hidden="false" customHeight="true" outlineLevel="0" collapsed="false">
      <c r="A72" s="51" t="s">
        <v>166</v>
      </c>
      <c r="B72" s="52" t="n">
        <v>0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46" t="n">
        <f aca="false">B72-E72-H72</f>
        <v>0</v>
      </c>
      <c r="L72" s="46" t="n">
        <f aca="false">C72-F72-I72</f>
        <v>0</v>
      </c>
      <c r="M72" s="46" t="n">
        <f aca="false">D72-G72-J72</f>
        <v>0</v>
      </c>
    </row>
    <row r="73" s="15" customFormat="true" ht="22.5" hidden="false" customHeight="true" outlineLevel="0" collapsed="false">
      <c r="A73" s="69" t="s">
        <v>81</v>
      </c>
      <c r="B73" s="71" t="n">
        <f aca="false">B74+B75</f>
        <v>0</v>
      </c>
      <c r="C73" s="71" t="n">
        <f aca="false">C74+C75</f>
        <v>0</v>
      </c>
      <c r="D73" s="71" t="n">
        <f aca="false">D74+D75</f>
        <v>0</v>
      </c>
      <c r="E73" s="71" t="n">
        <f aca="false">E74+E75</f>
        <v>0</v>
      </c>
      <c r="F73" s="71" t="n">
        <f aca="false">F74+F75</f>
        <v>0</v>
      </c>
      <c r="G73" s="71" t="n">
        <f aca="false">G74+G75</f>
        <v>0</v>
      </c>
      <c r="H73" s="71" t="n">
        <f aca="false">H74+H75</f>
        <v>0</v>
      </c>
      <c r="I73" s="71" t="n">
        <f aca="false">I74+I75</f>
        <v>0</v>
      </c>
      <c r="J73" s="71" t="n">
        <f aca="false">J74+J75</f>
        <v>0</v>
      </c>
      <c r="K73" s="46" t="n">
        <f aca="false">B73-E73-H73</f>
        <v>0</v>
      </c>
      <c r="L73" s="46" t="n">
        <f aca="false">C73-F73-I73</f>
        <v>0</v>
      </c>
      <c r="M73" s="46" t="n">
        <f aca="false">D73-G73-J73</f>
        <v>0</v>
      </c>
    </row>
    <row r="74" s="15" customFormat="true" ht="22.5" hidden="false" customHeight="true" outlineLevel="0" collapsed="false">
      <c r="A74" s="72" t="s">
        <v>167</v>
      </c>
      <c r="B74" s="73" t="n">
        <v>0</v>
      </c>
      <c r="C74" s="73" t="n">
        <v>0</v>
      </c>
      <c r="D74" s="73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1" t="n">
        <v>0</v>
      </c>
      <c r="K74" s="58" t="n">
        <f aca="false">B74-E74-H74</f>
        <v>0</v>
      </c>
      <c r="L74" s="58" t="n">
        <f aca="false">C74-F74-I74</f>
        <v>0</v>
      </c>
      <c r="M74" s="58" t="n">
        <f aca="false">D74-G74-J74</f>
        <v>0</v>
      </c>
      <c r="N74" s="59"/>
      <c r="O74" s="59"/>
      <c r="P74" s="59"/>
      <c r="Q74" s="59"/>
    </row>
    <row r="75" s="15" customFormat="true" ht="22.5" hidden="false" customHeight="true" outlineLevel="0" collapsed="false">
      <c r="A75" s="72" t="s">
        <v>168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58" t="n">
        <f aca="false">B75-E75-H75</f>
        <v>0</v>
      </c>
      <c r="L75" s="58" t="n">
        <f aca="false">C75-F75-I75</f>
        <v>0</v>
      </c>
      <c r="M75" s="58" t="n">
        <f aca="false">D75-G75-J75</f>
        <v>0</v>
      </c>
      <c r="N75" s="59"/>
      <c r="O75" s="59"/>
      <c r="P75" s="59"/>
      <c r="Q75" s="59"/>
    </row>
    <row r="76" s="15" customFormat="true" ht="22.5" hidden="false" customHeight="true" outlineLevel="0" collapsed="false">
      <c r="A76" s="62"/>
      <c r="B76" s="68"/>
      <c r="C76" s="68"/>
      <c r="D76" s="68"/>
      <c r="E76" s="68"/>
      <c r="F76" s="68"/>
      <c r="G76" s="68"/>
      <c r="H76" s="68"/>
      <c r="I76" s="68"/>
      <c r="J76" s="68"/>
      <c r="K76" s="46"/>
      <c r="L76" s="46"/>
      <c r="M76" s="46"/>
    </row>
    <row r="77" s="15" customFormat="true" ht="20.1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3"/>
      <c r="J77" s="63"/>
      <c r="K77" s="46"/>
      <c r="L77" s="46"/>
      <c r="M77" s="46"/>
    </row>
    <row r="78" s="67" customFormat="true" ht="14.25" hidden="false" customHeight="true" outlineLevel="0" collapsed="false">
      <c r="A78" s="64" t="s">
        <v>209</v>
      </c>
      <c r="B78" s="63"/>
      <c r="C78" s="63"/>
      <c r="D78" s="63"/>
      <c r="E78" s="63"/>
      <c r="F78" s="63"/>
      <c r="G78" s="63"/>
      <c r="H78" s="63"/>
      <c r="I78" s="63"/>
      <c r="J78" s="65"/>
      <c r="K78" s="66"/>
      <c r="L78" s="66"/>
      <c r="M78" s="66"/>
    </row>
    <row r="79" customFormat="false" ht="15" hidden="false" customHeight="true" outlineLevel="0" collapsed="false">
      <c r="A79" s="4" t="s">
        <v>55</v>
      </c>
      <c r="B79" s="5" t="s">
        <v>2</v>
      </c>
      <c r="C79" s="5"/>
      <c r="D79" s="5"/>
      <c r="E79" s="5" t="s">
        <v>3</v>
      </c>
      <c r="F79" s="5"/>
      <c r="G79" s="5"/>
      <c r="H79" s="6" t="s">
        <v>4</v>
      </c>
      <c r="I79" s="6"/>
      <c r="J79" s="6"/>
    </row>
    <row r="80" customFormat="false" ht="24" hidden="false" customHeight="true" outlineLevel="0" collapsed="false">
      <c r="A80" s="4"/>
      <c r="B80" s="7" t="s">
        <v>5</v>
      </c>
      <c r="C80" s="7" t="s">
        <v>89</v>
      </c>
      <c r="D80" s="7" t="s">
        <v>7</v>
      </c>
      <c r="E80" s="7" t="s">
        <v>5</v>
      </c>
      <c r="F80" s="7" t="s">
        <v>89</v>
      </c>
      <c r="G80" s="7" t="s">
        <v>7</v>
      </c>
      <c r="H80" s="7" t="s">
        <v>5</v>
      </c>
      <c r="I80" s="7" t="s">
        <v>89</v>
      </c>
      <c r="J80" s="8" t="s">
        <v>7</v>
      </c>
    </row>
    <row r="81" customFormat="false" ht="21" hidden="false" customHeight="true" outlineLevel="0" collapsed="false">
      <c r="A81" s="4"/>
      <c r="B81" s="9" t="s">
        <v>8</v>
      </c>
      <c r="C81" s="9" t="s">
        <v>90</v>
      </c>
      <c r="D81" s="9" t="s">
        <v>10</v>
      </c>
      <c r="E81" s="9" t="s">
        <v>8</v>
      </c>
      <c r="F81" s="9" t="s">
        <v>90</v>
      </c>
      <c r="G81" s="9" t="s">
        <v>10</v>
      </c>
      <c r="H81" s="9" t="s">
        <v>8</v>
      </c>
      <c r="I81" s="9" t="s">
        <v>90</v>
      </c>
      <c r="J81" s="10" t="s">
        <v>10</v>
      </c>
    </row>
    <row r="82" s="15" customFormat="true" ht="12" hidden="false" customHeight="true" outlineLevel="0" collapsed="false">
      <c r="A82" s="11" t="s">
        <v>56</v>
      </c>
      <c r="B82" s="45" t="n">
        <v>137</v>
      </c>
      <c r="C82" s="45" t="n">
        <v>180</v>
      </c>
      <c r="D82" s="45" t="n">
        <v>111536</v>
      </c>
      <c r="E82" s="45" t="n">
        <v>78</v>
      </c>
      <c r="F82" s="45" t="n">
        <v>104</v>
      </c>
      <c r="G82" s="45" t="n">
        <v>18405</v>
      </c>
      <c r="H82" s="45" t="n">
        <v>59</v>
      </c>
      <c r="I82" s="45" t="n">
        <v>76</v>
      </c>
      <c r="J82" s="45" t="n">
        <v>93131</v>
      </c>
      <c r="K82" s="46" t="n">
        <f aca="false">B82-E82-H82</f>
        <v>0</v>
      </c>
      <c r="L82" s="46" t="n">
        <f aca="false">C82-F82-I82</f>
        <v>0</v>
      </c>
      <c r="M82" s="46" t="n">
        <f aca="false">D82-G82-J82</f>
        <v>0</v>
      </c>
    </row>
    <row r="83" s="15" customFormat="true" ht="12" hidden="false" customHeight="true" outlineLevel="0" collapsed="false">
      <c r="A83" s="48" t="s">
        <v>62</v>
      </c>
      <c r="B83" s="45" t="n">
        <v>106</v>
      </c>
      <c r="C83" s="45" t="n">
        <v>129</v>
      </c>
      <c r="D83" s="45" t="n">
        <v>96449</v>
      </c>
      <c r="E83" s="45" t="n">
        <v>57</v>
      </c>
      <c r="F83" s="45" t="n">
        <v>63</v>
      </c>
      <c r="G83" s="45" t="n">
        <v>11882</v>
      </c>
      <c r="H83" s="45" t="n">
        <v>49</v>
      </c>
      <c r="I83" s="45" t="n">
        <v>66</v>
      </c>
      <c r="J83" s="45" t="n">
        <v>84567</v>
      </c>
      <c r="K83" s="46" t="n">
        <f aca="false">B83-E83-H83</f>
        <v>0</v>
      </c>
      <c r="L83" s="46" t="n">
        <f aca="false">C83-F83-I83</f>
        <v>0</v>
      </c>
      <c r="M83" s="46" t="n">
        <f aca="false">D83-G83-J83</f>
        <v>0</v>
      </c>
    </row>
    <row r="84" customFormat="false" ht="12" hidden="false" customHeight="true" outlineLevel="0" collapsed="false">
      <c r="A84" s="51" t="s">
        <v>142</v>
      </c>
      <c r="B84" s="52" t="n">
        <v>17</v>
      </c>
      <c r="C84" s="52" t="n">
        <v>26</v>
      </c>
      <c r="D84" s="52" t="n">
        <v>9172</v>
      </c>
      <c r="E84" s="52" t="n">
        <v>12</v>
      </c>
      <c r="F84" s="52" t="n">
        <v>16</v>
      </c>
      <c r="G84" s="52" t="n">
        <v>3674</v>
      </c>
      <c r="H84" s="52" t="n">
        <v>5</v>
      </c>
      <c r="I84" s="52" t="n">
        <v>10</v>
      </c>
      <c r="J84" s="52" t="n">
        <v>5498</v>
      </c>
      <c r="K84" s="46" t="n">
        <f aca="false">B84-E84-H84</f>
        <v>0</v>
      </c>
      <c r="L84" s="46" t="n">
        <f aca="false">C84-F84-I84</f>
        <v>0</v>
      </c>
      <c r="M84" s="46" t="n">
        <f aca="false">D84-G84-J84</f>
        <v>0</v>
      </c>
    </row>
    <row r="85" customFormat="false" ht="12" hidden="false" customHeight="true" outlineLevel="0" collapsed="false">
      <c r="A85" s="51" t="s">
        <v>143</v>
      </c>
      <c r="B85" s="52" t="n">
        <v>4</v>
      </c>
      <c r="C85" s="52" t="n">
        <v>7</v>
      </c>
      <c r="D85" s="52" t="n">
        <v>1343</v>
      </c>
      <c r="E85" s="52" t="n">
        <v>4</v>
      </c>
      <c r="F85" s="52" t="n">
        <v>7</v>
      </c>
      <c r="G85" s="52" t="n">
        <v>1343</v>
      </c>
      <c r="H85" s="52" t="n">
        <v>0</v>
      </c>
      <c r="I85" s="52" t="n">
        <v>0</v>
      </c>
      <c r="J85" s="52" t="n">
        <v>0</v>
      </c>
      <c r="K85" s="46" t="n">
        <f aca="false">B85-E85-H85</f>
        <v>0</v>
      </c>
      <c r="L85" s="46" t="n">
        <f aca="false">C85-F85-I85</f>
        <v>0</v>
      </c>
      <c r="M85" s="46" t="n">
        <f aca="false">D85-G85-J85</f>
        <v>0</v>
      </c>
    </row>
    <row r="86" customFormat="false" ht="12" hidden="false" customHeight="true" outlineLevel="0" collapsed="false">
      <c r="A86" s="51" t="s">
        <v>144</v>
      </c>
      <c r="B86" s="52" t="n">
        <v>7</v>
      </c>
      <c r="C86" s="52" t="n">
        <v>7</v>
      </c>
      <c r="D86" s="52" t="n">
        <v>15011</v>
      </c>
      <c r="E86" s="52" t="n">
        <v>2</v>
      </c>
      <c r="F86" s="52" t="n">
        <v>2</v>
      </c>
      <c r="G86" s="52" t="n">
        <v>2286</v>
      </c>
      <c r="H86" s="52" t="n">
        <v>5</v>
      </c>
      <c r="I86" s="52" t="n">
        <v>5</v>
      </c>
      <c r="J86" s="52" t="n">
        <v>12725</v>
      </c>
      <c r="K86" s="46" t="n">
        <f aca="false">B86-E86-H86</f>
        <v>0</v>
      </c>
      <c r="L86" s="46" t="n">
        <f aca="false">C86-F86-I86</f>
        <v>0</v>
      </c>
      <c r="M86" s="46" t="n">
        <f aca="false">D86-G86-J86</f>
        <v>0</v>
      </c>
    </row>
    <row r="87" customFormat="false" ht="12" hidden="false" customHeight="true" outlineLevel="0" collapsed="false">
      <c r="A87" s="51" t="s">
        <v>145</v>
      </c>
      <c r="B87" s="52" t="n">
        <v>3</v>
      </c>
      <c r="C87" s="52" t="n">
        <v>3</v>
      </c>
      <c r="D87" s="52" t="n">
        <v>355</v>
      </c>
      <c r="E87" s="52" t="n">
        <v>2</v>
      </c>
      <c r="F87" s="52" t="n">
        <v>2</v>
      </c>
      <c r="G87" s="52" t="n">
        <v>163</v>
      </c>
      <c r="H87" s="52" t="n">
        <v>1</v>
      </c>
      <c r="I87" s="52" t="n">
        <v>1</v>
      </c>
      <c r="J87" s="52" t="n">
        <v>192</v>
      </c>
      <c r="K87" s="46" t="n">
        <f aca="false">B87-E87-H87</f>
        <v>0</v>
      </c>
      <c r="L87" s="46" t="n">
        <f aca="false">C87-F87-I87</f>
        <v>0</v>
      </c>
      <c r="M87" s="46" t="n">
        <f aca="false">D87-G87-J87</f>
        <v>0</v>
      </c>
    </row>
    <row r="88" customFormat="false" ht="12" hidden="false" customHeight="true" outlineLevel="0" collapsed="false">
      <c r="A88" s="51" t="s">
        <v>146</v>
      </c>
      <c r="B88" s="52" t="n">
        <v>17</v>
      </c>
      <c r="C88" s="52" t="n">
        <v>18</v>
      </c>
      <c r="D88" s="52" t="n">
        <v>23879</v>
      </c>
      <c r="E88" s="52" t="n">
        <v>8</v>
      </c>
      <c r="F88" s="52" t="n">
        <v>8</v>
      </c>
      <c r="G88" s="52" t="n">
        <v>1217</v>
      </c>
      <c r="H88" s="52" t="n">
        <v>9</v>
      </c>
      <c r="I88" s="52" t="n">
        <v>10</v>
      </c>
      <c r="J88" s="52" t="n">
        <v>22662</v>
      </c>
      <c r="K88" s="46" t="n">
        <f aca="false">B88-E88-H88</f>
        <v>0</v>
      </c>
      <c r="L88" s="46" t="n">
        <f aca="false">C88-F88-I88</f>
        <v>0</v>
      </c>
      <c r="M88" s="46" t="n">
        <f aca="false">D88-G88-J88</f>
        <v>0</v>
      </c>
    </row>
    <row r="89" customFormat="false" ht="12" hidden="false" customHeight="true" outlineLevel="0" collapsed="false">
      <c r="A89" s="51" t="s">
        <v>147</v>
      </c>
      <c r="B89" s="52" t="n">
        <v>14</v>
      </c>
      <c r="C89" s="52" t="n">
        <v>14</v>
      </c>
      <c r="D89" s="52" t="n">
        <v>6623</v>
      </c>
      <c r="E89" s="52" t="n">
        <v>6</v>
      </c>
      <c r="F89" s="52" t="n">
        <v>6</v>
      </c>
      <c r="G89" s="52" t="n">
        <v>521</v>
      </c>
      <c r="H89" s="52" t="n">
        <v>8</v>
      </c>
      <c r="I89" s="52" t="n">
        <v>8</v>
      </c>
      <c r="J89" s="52" t="n">
        <v>6102</v>
      </c>
      <c r="K89" s="46" t="n">
        <f aca="false">B89-E89-H89</f>
        <v>0</v>
      </c>
      <c r="L89" s="46" t="n">
        <f aca="false">C89-F89-I89</f>
        <v>0</v>
      </c>
      <c r="M89" s="46" t="n">
        <f aca="false">D89-G89-J89</f>
        <v>0</v>
      </c>
    </row>
    <row r="90" s="15" customFormat="true" ht="12" hidden="false" customHeight="true" outlineLevel="0" collapsed="false">
      <c r="A90" s="51" t="s">
        <v>148</v>
      </c>
      <c r="B90" s="52" t="n">
        <v>1</v>
      </c>
      <c r="C90" s="52" t="n">
        <v>1</v>
      </c>
      <c r="D90" s="52" t="n">
        <v>83</v>
      </c>
      <c r="E90" s="52" t="n">
        <v>1</v>
      </c>
      <c r="F90" s="52" t="n">
        <v>1</v>
      </c>
      <c r="G90" s="52" t="n">
        <v>83</v>
      </c>
      <c r="H90" s="52" t="n">
        <v>0</v>
      </c>
      <c r="I90" s="52" t="n">
        <v>0</v>
      </c>
      <c r="J90" s="52" t="n">
        <v>0</v>
      </c>
      <c r="K90" s="46" t="n">
        <f aca="false">B90-E90-H90</f>
        <v>0</v>
      </c>
      <c r="L90" s="46" t="n">
        <f aca="false">C90-F90-I90</f>
        <v>0</v>
      </c>
      <c r="M90" s="46" t="n">
        <f aca="false">D90-G90-J90</f>
        <v>0</v>
      </c>
    </row>
    <row r="91" customFormat="false" ht="12" hidden="false" customHeight="true" outlineLevel="0" collapsed="false">
      <c r="A91" s="51" t="s">
        <v>149</v>
      </c>
      <c r="B91" s="52" t="n">
        <v>7</v>
      </c>
      <c r="C91" s="52" t="n">
        <v>7</v>
      </c>
      <c r="D91" s="52" t="n">
        <v>5284</v>
      </c>
      <c r="E91" s="52" t="n">
        <v>0</v>
      </c>
      <c r="F91" s="52" t="n">
        <v>0</v>
      </c>
      <c r="G91" s="52" t="n">
        <v>0</v>
      </c>
      <c r="H91" s="52" t="n">
        <v>7</v>
      </c>
      <c r="I91" s="52" t="n">
        <v>7</v>
      </c>
      <c r="J91" s="52" t="n">
        <v>5284</v>
      </c>
      <c r="K91" s="46" t="n">
        <f aca="false">B91-E91-H91</f>
        <v>0</v>
      </c>
      <c r="L91" s="46" t="n">
        <f aca="false">C91-F91-I91</f>
        <v>0</v>
      </c>
      <c r="M91" s="46" t="n">
        <f aca="false">D91-G91-J91</f>
        <v>0</v>
      </c>
    </row>
    <row r="92" customFormat="false" ht="12" hidden="false" customHeight="true" outlineLevel="0" collapsed="false">
      <c r="A92" s="51" t="s">
        <v>150</v>
      </c>
      <c r="B92" s="52" t="n">
        <v>1</v>
      </c>
      <c r="C92" s="52" t="n">
        <v>1</v>
      </c>
      <c r="D92" s="52" t="n">
        <v>1479</v>
      </c>
      <c r="E92" s="52" t="n">
        <v>0</v>
      </c>
      <c r="F92" s="52" t="n">
        <v>0</v>
      </c>
      <c r="G92" s="52" t="n">
        <v>0</v>
      </c>
      <c r="H92" s="52" t="n">
        <v>1</v>
      </c>
      <c r="I92" s="52" t="n">
        <v>1</v>
      </c>
      <c r="J92" s="52" t="n">
        <v>1479</v>
      </c>
      <c r="K92" s="46" t="n">
        <f aca="false">B92-E92-H92</f>
        <v>0</v>
      </c>
      <c r="L92" s="46" t="n">
        <f aca="false">C92-F92-I92</f>
        <v>0</v>
      </c>
      <c r="M92" s="46" t="n">
        <f aca="false">D92-G92-J92</f>
        <v>0</v>
      </c>
    </row>
    <row r="93" customFormat="false" ht="12" hidden="false" customHeight="true" outlineLevel="0" collapsed="false">
      <c r="A93" s="51" t="s">
        <v>151</v>
      </c>
      <c r="B93" s="52" t="n">
        <v>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46" t="n">
        <f aca="false">B93-E93-H93</f>
        <v>0</v>
      </c>
      <c r="L93" s="46" t="n">
        <f aca="false">C93-F93-I93</f>
        <v>0</v>
      </c>
      <c r="M93" s="46" t="n">
        <f aca="false">D93-G93-J93</f>
        <v>0</v>
      </c>
    </row>
    <row r="94" customFormat="false" ht="12" hidden="false" customHeight="true" outlineLevel="0" collapsed="false">
      <c r="A94" s="51" t="s">
        <v>152</v>
      </c>
      <c r="B94" s="52" t="n">
        <v>8</v>
      </c>
      <c r="C94" s="52" t="n">
        <v>9</v>
      </c>
      <c r="D94" s="52" t="n">
        <v>11792</v>
      </c>
      <c r="E94" s="52" t="n">
        <v>3</v>
      </c>
      <c r="F94" s="52" t="n">
        <v>3</v>
      </c>
      <c r="G94" s="52" t="n">
        <v>309</v>
      </c>
      <c r="H94" s="52" t="n">
        <v>5</v>
      </c>
      <c r="I94" s="52" t="n">
        <v>6</v>
      </c>
      <c r="J94" s="52" t="n">
        <v>11483</v>
      </c>
      <c r="K94" s="46" t="n">
        <f aca="false">B94-E94-H94</f>
        <v>0</v>
      </c>
      <c r="L94" s="46" t="n">
        <f aca="false">C94-F94-I94</f>
        <v>0</v>
      </c>
      <c r="M94" s="46" t="n">
        <f aca="false">D94-G94-J94</f>
        <v>0</v>
      </c>
    </row>
    <row r="95" customFormat="false" ht="12" hidden="false" customHeight="true" outlineLevel="0" collapsed="false">
      <c r="A95" s="51" t="s">
        <v>153</v>
      </c>
      <c r="B95" s="52" t="n">
        <v>5</v>
      </c>
      <c r="C95" s="52" t="n">
        <v>5</v>
      </c>
      <c r="D95" s="52" t="n">
        <v>630</v>
      </c>
      <c r="E95" s="52" t="n">
        <v>4</v>
      </c>
      <c r="F95" s="52" t="n">
        <v>4</v>
      </c>
      <c r="G95" s="52" t="n">
        <v>548</v>
      </c>
      <c r="H95" s="52" t="n">
        <v>1</v>
      </c>
      <c r="I95" s="52" t="n">
        <v>1</v>
      </c>
      <c r="J95" s="52" t="n">
        <v>82</v>
      </c>
      <c r="K95" s="46" t="n">
        <f aca="false">B95-E95-H95</f>
        <v>0</v>
      </c>
      <c r="L95" s="46" t="n">
        <f aca="false">C95-F95-I95</f>
        <v>0</v>
      </c>
      <c r="M95" s="46" t="n">
        <f aca="false">D95-G95-J95</f>
        <v>0</v>
      </c>
    </row>
    <row r="96" customFormat="false" ht="12" hidden="false" customHeight="true" outlineLevel="0" collapsed="false">
      <c r="A96" s="51" t="s">
        <v>154</v>
      </c>
      <c r="B96" s="52" t="n">
        <v>0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46" t="n">
        <f aca="false">B96-E96-H96</f>
        <v>0</v>
      </c>
      <c r="L96" s="46" t="n">
        <f aca="false">C96-F96-I96</f>
        <v>0</v>
      </c>
      <c r="M96" s="46" t="n">
        <f aca="false">D96-G96-J96</f>
        <v>0</v>
      </c>
    </row>
    <row r="97" customFormat="false" ht="12" hidden="false" customHeight="true" outlineLevel="0" collapsed="false">
      <c r="A97" s="51" t="s">
        <v>155</v>
      </c>
      <c r="B97" s="52" t="n">
        <v>0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46" t="n">
        <f aca="false">B97-E97-H97</f>
        <v>0</v>
      </c>
      <c r="L97" s="46" t="n">
        <f aca="false">C97-F97-I97</f>
        <v>0</v>
      </c>
      <c r="M97" s="46" t="n">
        <f aca="false">D97-G97-J97</f>
        <v>0</v>
      </c>
    </row>
    <row r="98" s="15" customFormat="true" ht="12" hidden="false" customHeight="true" outlineLevel="0" collapsed="false">
      <c r="A98" s="51" t="s">
        <v>156</v>
      </c>
      <c r="B98" s="52" t="n">
        <v>0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46" t="n">
        <f aca="false">B98-E98-H98</f>
        <v>0</v>
      </c>
      <c r="L98" s="46" t="n">
        <f aca="false">C98-F98-I98</f>
        <v>0</v>
      </c>
      <c r="M98" s="46" t="n">
        <f aca="false">D98-G98-J98</f>
        <v>0</v>
      </c>
    </row>
    <row r="99" customFormat="false" ht="12" hidden="false" customHeight="true" outlineLevel="0" collapsed="false">
      <c r="A99" s="51" t="s">
        <v>157</v>
      </c>
      <c r="B99" s="52" t="n">
        <v>2</v>
      </c>
      <c r="C99" s="52" t="n">
        <v>2</v>
      </c>
      <c r="D99" s="52" t="n">
        <v>188</v>
      </c>
      <c r="E99" s="52" t="n">
        <v>2</v>
      </c>
      <c r="F99" s="52" t="n">
        <v>2</v>
      </c>
      <c r="G99" s="52" t="n">
        <v>188</v>
      </c>
      <c r="H99" s="52" t="n">
        <v>0</v>
      </c>
      <c r="I99" s="52" t="n">
        <v>0</v>
      </c>
      <c r="J99" s="52" t="n">
        <v>0</v>
      </c>
      <c r="K99" s="46" t="n">
        <f aca="false">B99-E99-H99</f>
        <v>0</v>
      </c>
      <c r="L99" s="46" t="n">
        <f aca="false">C99-F99-I99</f>
        <v>0</v>
      </c>
      <c r="M99" s="46" t="n">
        <f aca="false">D99-G99-J99</f>
        <v>0</v>
      </c>
    </row>
    <row r="100" customFormat="false" ht="12" hidden="false" customHeight="true" outlineLevel="0" collapsed="false">
      <c r="A100" s="51" t="s">
        <v>158</v>
      </c>
      <c r="B100" s="52" t="n">
        <v>0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46" t="n">
        <f aca="false">B100-E100-H100</f>
        <v>0</v>
      </c>
      <c r="L100" s="46" t="n">
        <f aca="false">C100-F100-I100</f>
        <v>0</v>
      </c>
      <c r="M100" s="46" t="n">
        <f aca="false">D100-G100-J100</f>
        <v>0</v>
      </c>
    </row>
    <row r="101" customFormat="false" ht="12" hidden="false" customHeight="true" outlineLevel="0" collapsed="false">
      <c r="A101" s="51" t="s">
        <v>159</v>
      </c>
      <c r="B101" s="52" t="n">
        <v>2</v>
      </c>
      <c r="C101" s="52" t="n">
        <v>2</v>
      </c>
      <c r="D101" s="52" t="n">
        <v>11181</v>
      </c>
      <c r="E101" s="52" t="n">
        <v>1</v>
      </c>
      <c r="F101" s="52" t="n">
        <v>1</v>
      </c>
      <c r="G101" s="52" t="n">
        <v>175</v>
      </c>
      <c r="H101" s="52" t="n">
        <v>1</v>
      </c>
      <c r="I101" s="52" t="n">
        <v>1</v>
      </c>
      <c r="J101" s="52" t="n">
        <v>11006</v>
      </c>
      <c r="K101" s="46" t="n">
        <f aca="false">B101-E101-H101</f>
        <v>0</v>
      </c>
      <c r="L101" s="46" t="n">
        <f aca="false">C101-F101-I101</f>
        <v>0</v>
      </c>
      <c r="M101" s="46" t="n">
        <f aca="false">D101-G101-J101</f>
        <v>0</v>
      </c>
    </row>
    <row r="102" customFormat="false" ht="12" hidden="false" customHeight="true" outlineLevel="0" collapsed="false">
      <c r="A102" s="51" t="s">
        <v>160</v>
      </c>
      <c r="B102" s="52" t="n">
        <v>11</v>
      </c>
      <c r="C102" s="52" t="n">
        <v>15</v>
      </c>
      <c r="D102" s="52" t="n">
        <v>4706</v>
      </c>
      <c r="E102" s="52" t="n">
        <v>8</v>
      </c>
      <c r="F102" s="52" t="n">
        <v>8</v>
      </c>
      <c r="G102" s="52" t="n">
        <v>1106</v>
      </c>
      <c r="H102" s="52" t="n">
        <v>3</v>
      </c>
      <c r="I102" s="52" t="n">
        <v>7</v>
      </c>
      <c r="J102" s="52" t="n">
        <v>3600</v>
      </c>
      <c r="K102" s="46" t="n">
        <f aca="false">B102-E102-H102</f>
        <v>0</v>
      </c>
      <c r="L102" s="46" t="n">
        <f aca="false">C102-F102-I102</f>
        <v>0</v>
      </c>
      <c r="M102" s="46" t="n">
        <f aca="false">D102-G102-J102</f>
        <v>0</v>
      </c>
    </row>
    <row r="103" customFormat="false" ht="12" hidden="false" customHeight="true" outlineLevel="0" collapsed="false">
      <c r="A103" s="51" t="s">
        <v>161</v>
      </c>
      <c r="B103" s="52" t="n">
        <v>1</v>
      </c>
      <c r="C103" s="52" t="n">
        <v>7</v>
      </c>
      <c r="D103" s="52" t="n">
        <v>591</v>
      </c>
      <c r="E103" s="52" t="n">
        <v>0</v>
      </c>
      <c r="F103" s="52" t="n">
        <v>0</v>
      </c>
      <c r="G103" s="52" t="n">
        <v>0</v>
      </c>
      <c r="H103" s="52" t="n">
        <v>1</v>
      </c>
      <c r="I103" s="52" t="n">
        <v>7</v>
      </c>
      <c r="J103" s="52" t="n">
        <v>591</v>
      </c>
      <c r="K103" s="46" t="n">
        <f aca="false">B103-E103-H103</f>
        <v>0</v>
      </c>
      <c r="L103" s="46" t="n">
        <f aca="false">C103-F103-I103</f>
        <v>0</v>
      </c>
      <c r="M103" s="46" t="n">
        <f aca="false">D103-G103-J103</f>
        <v>0</v>
      </c>
    </row>
    <row r="104" customFormat="false" ht="12" hidden="false" customHeight="true" outlineLevel="0" collapsed="false">
      <c r="A104" s="51" t="s">
        <v>162</v>
      </c>
      <c r="B104" s="52" t="n">
        <v>6</v>
      </c>
      <c r="C104" s="52" t="n">
        <v>5</v>
      </c>
      <c r="D104" s="52" t="n">
        <v>4132</v>
      </c>
      <c r="E104" s="52" t="n">
        <v>4</v>
      </c>
      <c r="F104" s="52" t="n">
        <v>3</v>
      </c>
      <c r="G104" s="52" t="n">
        <v>269</v>
      </c>
      <c r="H104" s="52" t="n">
        <v>2</v>
      </c>
      <c r="I104" s="52" t="n">
        <v>2</v>
      </c>
      <c r="J104" s="52" t="n">
        <v>3863</v>
      </c>
      <c r="K104" s="46" t="n">
        <f aca="false">B104-E104-H104</f>
        <v>0</v>
      </c>
      <c r="L104" s="46" t="n">
        <f aca="false">C104-F104-I104</f>
        <v>0</v>
      </c>
      <c r="M104" s="46" t="n">
        <f aca="false">D104-G104-J104</f>
        <v>0</v>
      </c>
    </row>
    <row r="105" s="15" customFormat="true" ht="12" hidden="false" customHeight="true" outlineLevel="0" collapsed="false">
      <c r="A105" s="48" t="s">
        <v>163</v>
      </c>
      <c r="B105" s="45" t="n">
        <v>11</v>
      </c>
      <c r="C105" s="45" t="n">
        <v>35</v>
      </c>
      <c r="D105" s="45" t="n">
        <v>9551</v>
      </c>
      <c r="E105" s="45" t="n">
        <v>10</v>
      </c>
      <c r="F105" s="45" t="n">
        <v>34</v>
      </c>
      <c r="G105" s="45" t="n">
        <v>5784</v>
      </c>
      <c r="H105" s="45" t="n">
        <v>1</v>
      </c>
      <c r="I105" s="45" t="n">
        <v>1</v>
      </c>
      <c r="J105" s="45" t="n">
        <v>3767</v>
      </c>
      <c r="K105" s="29" t="n">
        <f aca="false">B105-E105-H105</f>
        <v>0</v>
      </c>
      <c r="L105" s="29" t="n">
        <f aca="false">C105-F105-I105</f>
        <v>0</v>
      </c>
      <c r="M105" s="29" t="n">
        <f aca="false">D105-G105-J105</f>
        <v>0</v>
      </c>
    </row>
    <row r="106" s="15" customFormat="true" ht="12" hidden="false" customHeight="true" outlineLevel="0" collapsed="false">
      <c r="A106" s="48" t="s">
        <v>164</v>
      </c>
      <c r="B106" s="45" t="n">
        <v>20</v>
      </c>
      <c r="C106" s="45" t="n">
        <v>16</v>
      </c>
      <c r="D106" s="45" t="n">
        <v>5536</v>
      </c>
      <c r="E106" s="45" t="n">
        <v>11</v>
      </c>
      <c r="F106" s="45" t="n">
        <v>7</v>
      </c>
      <c r="G106" s="45" t="n">
        <v>739</v>
      </c>
      <c r="H106" s="45" t="n">
        <v>9</v>
      </c>
      <c r="I106" s="45" t="n">
        <v>9</v>
      </c>
      <c r="J106" s="45" t="n">
        <v>4797</v>
      </c>
      <c r="K106" s="29" t="n">
        <f aca="false">B106-E106-H106</f>
        <v>0</v>
      </c>
      <c r="L106" s="29" t="n">
        <f aca="false">C106-F106-I106</f>
        <v>0</v>
      </c>
      <c r="M106" s="29" t="n">
        <f aca="false">D106-G106-J106</f>
        <v>0</v>
      </c>
    </row>
    <row r="107" s="15" customFormat="true" ht="12" hidden="false" customHeight="true" outlineLevel="0" collapsed="false">
      <c r="A107" s="48" t="s">
        <v>78</v>
      </c>
      <c r="B107" s="45" t="n">
        <v>0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29" t="n">
        <f aca="false">B107-E107-H107</f>
        <v>0</v>
      </c>
      <c r="L107" s="29" t="n">
        <f aca="false">C107-F107-I107</f>
        <v>0</v>
      </c>
      <c r="M107" s="29" t="n">
        <f aca="false">D107-G107-J107</f>
        <v>0</v>
      </c>
    </row>
    <row r="108" customFormat="false" ht="12" hidden="false" customHeight="true" outlineLevel="0" collapsed="false">
      <c r="A108" s="51" t="s">
        <v>165</v>
      </c>
      <c r="B108" s="52" t="n">
        <v>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46" t="n">
        <f aca="false">B108-E108-H108</f>
        <v>0</v>
      </c>
      <c r="L108" s="46" t="n">
        <f aca="false">C108-F108-I108</f>
        <v>0</v>
      </c>
      <c r="M108" s="46" t="n">
        <f aca="false">D108-G108-J108</f>
        <v>0</v>
      </c>
    </row>
    <row r="109" customFormat="false" ht="12" hidden="false" customHeight="true" outlineLevel="0" collapsed="false">
      <c r="A109" s="51" t="s">
        <v>166</v>
      </c>
      <c r="B109" s="52" t="n">
        <v>0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46" t="n">
        <f aca="false">B109-E109-H109</f>
        <v>0</v>
      </c>
      <c r="L109" s="46" t="n">
        <f aca="false">C109-F109-I109</f>
        <v>0</v>
      </c>
      <c r="M109" s="46" t="n">
        <f aca="false">D109-G109-J109</f>
        <v>0</v>
      </c>
    </row>
    <row r="110" s="15" customFormat="true" ht="22.5" hidden="false" customHeight="true" outlineLevel="0" collapsed="false">
      <c r="A110" s="69" t="s">
        <v>81</v>
      </c>
      <c r="B110" s="73" t="n">
        <f aca="false">B111+B112</f>
        <v>0</v>
      </c>
      <c r="C110" s="73" t="n">
        <f aca="false">C111+C112</f>
        <v>0</v>
      </c>
      <c r="D110" s="73" t="n">
        <f aca="false">D111+D112</f>
        <v>0</v>
      </c>
      <c r="E110" s="73" t="n">
        <f aca="false">E111+E112</f>
        <v>0</v>
      </c>
      <c r="F110" s="73" t="n">
        <f aca="false">F111+F112</f>
        <v>0</v>
      </c>
      <c r="G110" s="73" t="n">
        <f aca="false">G111+G112</f>
        <v>0</v>
      </c>
      <c r="H110" s="73" t="n">
        <f aca="false">H111+H112</f>
        <v>0</v>
      </c>
      <c r="I110" s="73" t="n">
        <f aca="false">I111+I112</f>
        <v>0</v>
      </c>
      <c r="J110" s="71" t="n">
        <f aca="false">J111+J112</f>
        <v>0</v>
      </c>
      <c r="K110" s="46" t="n">
        <f aca="false">B110-E110-H110</f>
        <v>0</v>
      </c>
      <c r="L110" s="46" t="n">
        <f aca="false">C110-F110-I110</f>
        <v>0</v>
      </c>
      <c r="M110" s="46" t="n">
        <f aca="false">D110-G110-J110</f>
        <v>0</v>
      </c>
    </row>
    <row r="111" s="15" customFormat="true" ht="22.5" hidden="false" customHeight="true" outlineLevel="0" collapsed="false">
      <c r="A111" s="72" t="s">
        <v>167</v>
      </c>
      <c r="B111" s="73" t="n">
        <v>0</v>
      </c>
      <c r="C111" s="73" t="n">
        <v>0</v>
      </c>
      <c r="D111" s="73" t="n">
        <v>0</v>
      </c>
      <c r="E111" s="73" t="n">
        <v>0</v>
      </c>
      <c r="F111" s="73" t="n">
        <v>0</v>
      </c>
      <c r="G111" s="73" t="n">
        <v>0</v>
      </c>
      <c r="H111" s="73" t="n">
        <v>0</v>
      </c>
      <c r="I111" s="73" t="n">
        <v>0</v>
      </c>
      <c r="J111" s="71" t="n">
        <v>0</v>
      </c>
      <c r="K111" s="58" t="n">
        <f aca="false">B111-E111-H111</f>
        <v>0</v>
      </c>
      <c r="L111" s="58" t="n">
        <f aca="false">C111-F111-I111</f>
        <v>0</v>
      </c>
      <c r="M111" s="58" t="n">
        <f aca="false">D111-G111-J111</f>
        <v>0</v>
      </c>
      <c r="N111" s="59"/>
      <c r="O111" s="59"/>
      <c r="P111" s="59"/>
      <c r="Q111" s="59"/>
    </row>
    <row r="112" s="15" customFormat="true" ht="22.5" hidden="false" customHeight="true" outlineLevel="0" collapsed="false">
      <c r="A112" s="72" t="s">
        <v>168</v>
      </c>
      <c r="B112" s="73" t="n">
        <v>0</v>
      </c>
      <c r="C112" s="73" t="n">
        <v>0</v>
      </c>
      <c r="D112" s="73" t="n">
        <v>0</v>
      </c>
      <c r="E112" s="73" t="n">
        <v>0</v>
      </c>
      <c r="F112" s="73" t="n">
        <v>0</v>
      </c>
      <c r="G112" s="73" t="n">
        <v>0</v>
      </c>
      <c r="H112" s="73" t="n">
        <v>0</v>
      </c>
      <c r="I112" s="73" t="n">
        <v>0</v>
      </c>
      <c r="J112" s="71" t="n">
        <v>0</v>
      </c>
      <c r="K112" s="58" t="n">
        <f aca="false">B112-E112-H112</f>
        <v>0</v>
      </c>
      <c r="L112" s="58" t="n">
        <f aca="false">C112-F112-I112</f>
        <v>0</v>
      </c>
      <c r="M112" s="58" t="n">
        <f aca="false">D112-G112-J112</f>
        <v>0</v>
      </c>
      <c r="N112" s="59"/>
      <c r="O112" s="59"/>
      <c r="P112" s="59"/>
      <c r="Q112" s="59"/>
    </row>
    <row r="113" s="15" customFormat="true" ht="22.5" hidden="false" customHeight="true" outlineLevel="0" collapsed="false">
      <c r="A113" s="62"/>
      <c r="B113" s="68"/>
      <c r="C113" s="68"/>
      <c r="D113" s="68"/>
      <c r="E113" s="68"/>
      <c r="F113" s="68"/>
      <c r="G113" s="68"/>
      <c r="H113" s="68"/>
      <c r="I113" s="68"/>
      <c r="J113" s="68"/>
      <c r="K113" s="46"/>
      <c r="L113" s="46"/>
      <c r="M113" s="46"/>
    </row>
    <row r="114" s="15" customFormat="true" ht="20.1" hidden="false" customHeight="true" outlineLevel="0" collapsed="false">
      <c r="A114" s="62"/>
      <c r="B114" s="63"/>
      <c r="C114" s="63"/>
      <c r="D114" s="63"/>
      <c r="E114" s="63"/>
      <c r="F114" s="63"/>
      <c r="G114" s="63"/>
      <c r="H114" s="63"/>
      <c r="I114" s="63"/>
      <c r="J114" s="63"/>
      <c r="K114" s="46"/>
      <c r="L114" s="46"/>
      <c r="M114" s="46"/>
    </row>
    <row r="115" s="67" customFormat="true" ht="14.25" hidden="false" customHeight="true" outlineLevel="0" collapsed="false">
      <c r="A115" s="64" t="s">
        <v>210</v>
      </c>
      <c r="B115" s="63"/>
      <c r="C115" s="63"/>
      <c r="D115" s="63"/>
      <c r="E115" s="63"/>
      <c r="F115" s="63"/>
      <c r="G115" s="63"/>
      <c r="H115" s="63"/>
      <c r="I115" s="63"/>
      <c r="J115" s="65"/>
      <c r="K115" s="66"/>
      <c r="L115" s="66"/>
      <c r="M115" s="66"/>
    </row>
    <row r="116" customFormat="false" ht="15" hidden="false" customHeight="true" outlineLevel="0" collapsed="false">
      <c r="A116" s="4" t="s">
        <v>55</v>
      </c>
      <c r="B116" s="5" t="s">
        <v>2</v>
      </c>
      <c r="C116" s="5"/>
      <c r="D116" s="5"/>
      <c r="E116" s="5" t="s">
        <v>3</v>
      </c>
      <c r="F116" s="5"/>
      <c r="G116" s="5"/>
      <c r="H116" s="6" t="s">
        <v>4</v>
      </c>
      <c r="I116" s="6"/>
      <c r="J116" s="6"/>
    </row>
    <row r="117" customFormat="false" ht="24" hidden="false" customHeight="true" outlineLevel="0" collapsed="false">
      <c r="A117" s="4"/>
      <c r="B117" s="7" t="s">
        <v>5</v>
      </c>
      <c r="C117" s="7" t="s">
        <v>89</v>
      </c>
      <c r="D117" s="7" t="s">
        <v>7</v>
      </c>
      <c r="E117" s="7" t="s">
        <v>5</v>
      </c>
      <c r="F117" s="7" t="s">
        <v>89</v>
      </c>
      <c r="G117" s="7" t="s">
        <v>7</v>
      </c>
      <c r="H117" s="7" t="s">
        <v>5</v>
      </c>
      <c r="I117" s="7" t="s">
        <v>89</v>
      </c>
      <c r="J117" s="8" t="s">
        <v>7</v>
      </c>
    </row>
    <row r="118" customFormat="false" ht="21" hidden="false" customHeight="true" outlineLevel="0" collapsed="false">
      <c r="A118" s="4"/>
      <c r="B118" s="9" t="s">
        <v>8</v>
      </c>
      <c r="C118" s="9" t="s">
        <v>90</v>
      </c>
      <c r="D118" s="9" t="s">
        <v>10</v>
      </c>
      <c r="E118" s="9" t="s">
        <v>8</v>
      </c>
      <c r="F118" s="9" t="s">
        <v>90</v>
      </c>
      <c r="G118" s="9" t="s">
        <v>10</v>
      </c>
      <c r="H118" s="9" t="s">
        <v>8</v>
      </c>
      <c r="I118" s="9" t="s">
        <v>90</v>
      </c>
      <c r="J118" s="10" t="s">
        <v>10</v>
      </c>
    </row>
    <row r="119" s="15" customFormat="true" ht="12" hidden="false" customHeight="true" outlineLevel="0" collapsed="false">
      <c r="A119" s="11" t="s">
        <v>56</v>
      </c>
      <c r="B119" s="45" t="n">
        <v>184</v>
      </c>
      <c r="C119" s="45" t="n">
        <v>310</v>
      </c>
      <c r="D119" s="45" t="n">
        <v>246306</v>
      </c>
      <c r="E119" s="45" t="n">
        <v>102</v>
      </c>
      <c r="F119" s="45" t="n">
        <v>224</v>
      </c>
      <c r="G119" s="45" t="n">
        <v>28312</v>
      </c>
      <c r="H119" s="45" t="n">
        <v>82</v>
      </c>
      <c r="I119" s="45" t="n">
        <v>86</v>
      </c>
      <c r="J119" s="45" t="n">
        <v>217994</v>
      </c>
      <c r="K119" s="46" t="n">
        <f aca="false">B119-E119-H119</f>
        <v>0</v>
      </c>
      <c r="L119" s="46" t="n">
        <f aca="false">C119-F119-I119</f>
        <v>0</v>
      </c>
      <c r="M119" s="46" t="n">
        <f aca="false">D119-G119-J119</f>
        <v>0</v>
      </c>
    </row>
    <row r="120" s="15" customFormat="true" ht="12" hidden="false" customHeight="true" outlineLevel="0" collapsed="false">
      <c r="A120" s="48" t="s">
        <v>62</v>
      </c>
      <c r="B120" s="45" t="n">
        <v>148</v>
      </c>
      <c r="C120" s="45" t="n">
        <v>210</v>
      </c>
      <c r="D120" s="45" t="n">
        <v>197330</v>
      </c>
      <c r="E120" s="45" t="n">
        <v>84</v>
      </c>
      <c r="F120" s="45" t="n">
        <v>146</v>
      </c>
      <c r="G120" s="45" t="n">
        <v>16191</v>
      </c>
      <c r="H120" s="45" t="n">
        <v>64</v>
      </c>
      <c r="I120" s="45" t="n">
        <v>64</v>
      </c>
      <c r="J120" s="45" t="n">
        <v>181139</v>
      </c>
      <c r="K120" s="46" t="n">
        <f aca="false">B120-E120-H120</f>
        <v>0</v>
      </c>
      <c r="L120" s="46" t="n">
        <f aca="false">C120-F120-I120</f>
        <v>0</v>
      </c>
      <c r="M120" s="46" t="n">
        <f aca="false">D120-G120-J120</f>
        <v>0</v>
      </c>
    </row>
    <row r="121" customFormat="false" ht="12" hidden="false" customHeight="true" outlineLevel="0" collapsed="false">
      <c r="A121" s="51" t="s">
        <v>142</v>
      </c>
      <c r="B121" s="52" t="n">
        <v>12</v>
      </c>
      <c r="C121" s="52" t="n">
        <v>19</v>
      </c>
      <c r="D121" s="52" t="n">
        <v>33109</v>
      </c>
      <c r="E121" s="52" t="n">
        <v>4</v>
      </c>
      <c r="F121" s="52" t="n">
        <v>11</v>
      </c>
      <c r="G121" s="52" t="n">
        <v>1705</v>
      </c>
      <c r="H121" s="52" t="n">
        <v>8</v>
      </c>
      <c r="I121" s="52" t="n">
        <v>8</v>
      </c>
      <c r="J121" s="52" t="n">
        <v>31404</v>
      </c>
      <c r="K121" s="46" t="n">
        <f aca="false">B121-E121-H121</f>
        <v>0</v>
      </c>
      <c r="L121" s="46" t="n">
        <f aca="false">C121-F121-I121</f>
        <v>0</v>
      </c>
      <c r="M121" s="46" t="n">
        <f aca="false">D121-G121-J121</f>
        <v>0</v>
      </c>
    </row>
    <row r="122" customFormat="false" ht="12" hidden="false" customHeight="true" outlineLevel="0" collapsed="false">
      <c r="A122" s="51" t="s">
        <v>143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46" t="n">
        <f aca="false">B122-E122-H122</f>
        <v>0</v>
      </c>
      <c r="L122" s="46" t="n">
        <f aca="false">C122-F122-I122</f>
        <v>0</v>
      </c>
      <c r="M122" s="46" t="n">
        <f aca="false">D122-G122-J122</f>
        <v>0</v>
      </c>
    </row>
    <row r="123" customFormat="false" ht="12" hidden="false" customHeight="true" outlineLevel="0" collapsed="false">
      <c r="A123" s="51" t="s">
        <v>144</v>
      </c>
      <c r="B123" s="52" t="n">
        <v>8</v>
      </c>
      <c r="C123" s="52" t="n">
        <v>8</v>
      </c>
      <c r="D123" s="52" t="n">
        <v>89520</v>
      </c>
      <c r="E123" s="52" t="n">
        <v>2</v>
      </c>
      <c r="F123" s="52" t="n">
        <v>2</v>
      </c>
      <c r="G123" s="52" t="n">
        <v>182</v>
      </c>
      <c r="H123" s="52" t="n">
        <v>6</v>
      </c>
      <c r="I123" s="52" t="n">
        <v>6</v>
      </c>
      <c r="J123" s="52" t="n">
        <v>89338</v>
      </c>
      <c r="K123" s="46" t="n">
        <f aca="false">B123-E123-H123</f>
        <v>0</v>
      </c>
      <c r="L123" s="46" t="n">
        <f aca="false">C123-F123-I123</f>
        <v>0</v>
      </c>
      <c r="M123" s="46" t="n">
        <f aca="false">D123-G123-J123</f>
        <v>0</v>
      </c>
    </row>
    <row r="124" customFormat="false" ht="12" hidden="false" customHeight="true" outlineLevel="0" collapsed="false">
      <c r="A124" s="51" t="s">
        <v>145</v>
      </c>
      <c r="B124" s="52" t="n">
        <v>0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46" t="n">
        <f aca="false">B124-E124-H124</f>
        <v>0</v>
      </c>
      <c r="L124" s="46" t="n">
        <f aca="false">C124-F124-I124</f>
        <v>0</v>
      </c>
      <c r="M124" s="46" t="n">
        <f aca="false">D124-G124-J124</f>
        <v>0</v>
      </c>
    </row>
    <row r="125" customFormat="false" ht="12" hidden="false" customHeight="true" outlineLevel="0" collapsed="false">
      <c r="A125" s="51" t="s">
        <v>146</v>
      </c>
      <c r="B125" s="52" t="n">
        <v>9</v>
      </c>
      <c r="C125" s="52" t="n">
        <v>11</v>
      </c>
      <c r="D125" s="52" t="n">
        <v>13252</v>
      </c>
      <c r="E125" s="52" t="n">
        <v>6</v>
      </c>
      <c r="F125" s="52" t="n">
        <v>8</v>
      </c>
      <c r="G125" s="52" t="n">
        <v>1663</v>
      </c>
      <c r="H125" s="52" t="n">
        <v>3</v>
      </c>
      <c r="I125" s="52" t="n">
        <v>3</v>
      </c>
      <c r="J125" s="52" t="n">
        <v>11589</v>
      </c>
      <c r="K125" s="46" t="n">
        <f aca="false">B125-E125-H125</f>
        <v>0</v>
      </c>
      <c r="L125" s="46" t="n">
        <f aca="false">C125-F125-I125</f>
        <v>0</v>
      </c>
      <c r="M125" s="46" t="n">
        <f aca="false">D125-G125-J125</f>
        <v>0</v>
      </c>
    </row>
    <row r="126" customFormat="false" ht="12" hidden="false" customHeight="true" outlineLevel="0" collapsed="false">
      <c r="A126" s="51" t="s">
        <v>147</v>
      </c>
      <c r="B126" s="52" t="n">
        <v>7</v>
      </c>
      <c r="C126" s="52" t="n">
        <v>4</v>
      </c>
      <c r="D126" s="52" t="n">
        <v>2396</v>
      </c>
      <c r="E126" s="52" t="n">
        <v>6</v>
      </c>
      <c r="F126" s="52" t="n">
        <v>4</v>
      </c>
      <c r="G126" s="52" t="n">
        <v>497</v>
      </c>
      <c r="H126" s="52" t="n">
        <v>1</v>
      </c>
      <c r="I126" s="52" t="n">
        <v>0</v>
      </c>
      <c r="J126" s="52" t="n">
        <v>1899</v>
      </c>
      <c r="K126" s="46" t="n">
        <f aca="false">B126-E126-H126</f>
        <v>0</v>
      </c>
      <c r="L126" s="46" t="n">
        <f aca="false">C126-F126-I126</f>
        <v>0</v>
      </c>
      <c r="M126" s="46" t="n">
        <f aca="false">D126-G126-J126</f>
        <v>0</v>
      </c>
    </row>
    <row r="127" s="15" customFormat="true" ht="12" hidden="false" customHeight="true" outlineLevel="0" collapsed="false">
      <c r="A127" s="51" t="s">
        <v>148</v>
      </c>
      <c r="B127" s="52" t="n">
        <v>1</v>
      </c>
      <c r="C127" s="52" t="n">
        <v>1</v>
      </c>
      <c r="D127" s="52" t="n">
        <v>148</v>
      </c>
      <c r="E127" s="52" t="n">
        <v>1</v>
      </c>
      <c r="F127" s="52" t="n">
        <v>1</v>
      </c>
      <c r="G127" s="52" t="n">
        <v>148</v>
      </c>
      <c r="H127" s="52" t="n">
        <v>0</v>
      </c>
      <c r="I127" s="52" t="n">
        <v>0</v>
      </c>
      <c r="J127" s="52" t="n">
        <v>0</v>
      </c>
      <c r="K127" s="46" t="n">
        <f aca="false">B127-E127-H127</f>
        <v>0</v>
      </c>
      <c r="L127" s="46" t="n">
        <f aca="false">C127-F127-I127</f>
        <v>0</v>
      </c>
      <c r="M127" s="46" t="n">
        <f aca="false">D127-G127-J127</f>
        <v>0</v>
      </c>
    </row>
    <row r="128" customFormat="false" ht="12" hidden="false" customHeight="true" outlineLevel="0" collapsed="false">
      <c r="A128" s="51" t="s">
        <v>149</v>
      </c>
      <c r="B128" s="52" t="n">
        <v>8</v>
      </c>
      <c r="C128" s="52" t="n">
        <v>8</v>
      </c>
      <c r="D128" s="52" t="n">
        <v>2914</v>
      </c>
      <c r="E128" s="52" t="n">
        <v>1</v>
      </c>
      <c r="F128" s="52" t="n">
        <v>1</v>
      </c>
      <c r="G128" s="52" t="n">
        <v>115</v>
      </c>
      <c r="H128" s="52" t="n">
        <v>7</v>
      </c>
      <c r="I128" s="52" t="n">
        <v>7</v>
      </c>
      <c r="J128" s="52" t="n">
        <v>2799</v>
      </c>
      <c r="K128" s="46" t="n">
        <f aca="false">B128-E128-H128</f>
        <v>0</v>
      </c>
      <c r="L128" s="46" t="n">
        <f aca="false">C128-F128-I128</f>
        <v>0</v>
      </c>
      <c r="M128" s="46" t="n">
        <f aca="false">D128-G128-J128</f>
        <v>0</v>
      </c>
    </row>
    <row r="129" customFormat="false" ht="12" hidden="false" customHeight="true" outlineLevel="0" collapsed="false">
      <c r="A129" s="51" t="s">
        <v>150</v>
      </c>
      <c r="B129" s="52" t="n">
        <v>0</v>
      </c>
      <c r="C129" s="52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46" t="n">
        <f aca="false">B129-E129-H129</f>
        <v>0</v>
      </c>
      <c r="L129" s="46" t="n">
        <f aca="false">C129-F129-I129</f>
        <v>0</v>
      </c>
      <c r="M129" s="46" t="n">
        <f aca="false">D129-G129-J129</f>
        <v>0</v>
      </c>
    </row>
    <row r="130" customFormat="false" ht="12" hidden="false" customHeight="true" outlineLevel="0" collapsed="false">
      <c r="A130" s="51" t="s">
        <v>151</v>
      </c>
      <c r="B130" s="52" t="n">
        <v>5</v>
      </c>
      <c r="C130" s="52" t="n">
        <v>5</v>
      </c>
      <c r="D130" s="52" t="n">
        <v>5803</v>
      </c>
      <c r="E130" s="52" t="n">
        <v>1</v>
      </c>
      <c r="F130" s="52" t="n">
        <v>1</v>
      </c>
      <c r="G130" s="52" t="n">
        <v>86</v>
      </c>
      <c r="H130" s="52" t="n">
        <v>4</v>
      </c>
      <c r="I130" s="52" t="n">
        <v>4</v>
      </c>
      <c r="J130" s="52" t="n">
        <v>5717</v>
      </c>
      <c r="K130" s="46" t="n">
        <f aca="false">B130-E130-H130</f>
        <v>0</v>
      </c>
      <c r="L130" s="46" t="n">
        <f aca="false">C130-F130-I130</f>
        <v>0</v>
      </c>
      <c r="M130" s="46" t="n">
        <f aca="false">D130-G130-J130</f>
        <v>0</v>
      </c>
    </row>
    <row r="131" customFormat="false" ht="12" hidden="false" customHeight="true" outlineLevel="0" collapsed="false">
      <c r="A131" s="51" t="s">
        <v>152</v>
      </c>
      <c r="B131" s="52" t="n">
        <v>12</v>
      </c>
      <c r="C131" s="52" t="n">
        <v>12</v>
      </c>
      <c r="D131" s="52" t="n">
        <v>10769</v>
      </c>
      <c r="E131" s="52" t="n">
        <v>3</v>
      </c>
      <c r="F131" s="52" t="n">
        <v>3</v>
      </c>
      <c r="G131" s="52" t="n">
        <v>295</v>
      </c>
      <c r="H131" s="52" t="n">
        <v>9</v>
      </c>
      <c r="I131" s="52" t="n">
        <v>9</v>
      </c>
      <c r="J131" s="52" t="n">
        <v>10474</v>
      </c>
      <c r="K131" s="46" t="n">
        <f aca="false">B131-E131-H131</f>
        <v>0</v>
      </c>
      <c r="L131" s="46" t="n">
        <f aca="false">C131-F131-I131</f>
        <v>0</v>
      </c>
      <c r="M131" s="46" t="n">
        <f aca="false">D131-G131-J131</f>
        <v>0</v>
      </c>
    </row>
    <row r="132" customFormat="false" ht="12" hidden="false" customHeight="true" outlineLevel="0" collapsed="false">
      <c r="A132" s="51" t="s">
        <v>153</v>
      </c>
      <c r="B132" s="52" t="n">
        <v>8</v>
      </c>
      <c r="C132" s="52" t="n">
        <v>55</v>
      </c>
      <c r="D132" s="52" t="n">
        <v>4864</v>
      </c>
      <c r="E132" s="52" t="n">
        <v>4</v>
      </c>
      <c r="F132" s="52" t="n">
        <v>51</v>
      </c>
      <c r="G132" s="52" t="n">
        <v>3301</v>
      </c>
      <c r="H132" s="52" t="n">
        <v>4</v>
      </c>
      <c r="I132" s="52" t="n">
        <v>4</v>
      </c>
      <c r="J132" s="52" t="n">
        <v>1563</v>
      </c>
      <c r="K132" s="46" t="n">
        <f aca="false">B132-E132-H132</f>
        <v>0</v>
      </c>
      <c r="L132" s="46" t="n">
        <f aca="false">C132-F132-I132</f>
        <v>0</v>
      </c>
      <c r="M132" s="46" t="n">
        <f aca="false">D132-G132-J132</f>
        <v>0</v>
      </c>
    </row>
    <row r="133" customFormat="false" ht="12" hidden="false" customHeight="true" outlineLevel="0" collapsed="false">
      <c r="A133" s="51" t="s">
        <v>154</v>
      </c>
      <c r="B133" s="52" t="n">
        <v>9</v>
      </c>
      <c r="C133" s="52" t="n">
        <v>8</v>
      </c>
      <c r="D133" s="52" t="n">
        <v>3279</v>
      </c>
      <c r="E133" s="52" t="n">
        <v>6</v>
      </c>
      <c r="F133" s="52" t="n">
        <v>6</v>
      </c>
      <c r="G133" s="52" t="n">
        <v>675</v>
      </c>
      <c r="H133" s="52" t="n">
        <v>3</v>
      </c>
      <c r="I133" s="52" t="n">
        <v>2</v>
      </c>
      <c r="J133" s="52" t="n">
        <v>2604</v>
      </c>
      <c r="K133" s="46" t="n">
        <f aca="false">B133-E133-H133</f>
        <v>0</v>
      </c>
      <c r="L133" s="46" t="n">
        <f aca="false">C133-F133-I133</f>
        <v>0</v>
      </c>
      <c r="M133" s="46" t="n">
        <f aca="false">D133-G133-J133</f>
        <v>0</v>
      </c>
    </row>
    <row r="134" customFormat="false" ht="12" hidden="false" customHeight="true" outlineLevel="0" collapsed="false">
      <c r="A134" s="51" t="s">
        <v>155</v>
      </c>
      <c r="B134" s="52" t="n">
        <v>1</v>
      </c>
      <c r="C134" s="52" t="n">
        <v>1</v>
      </c>
      <c r="D134" s="52" t="n">
        <v>64</v>
      </c>
      <c r="E134" s="52" t="n">
        <v>1</v>
      </c>
      <c r="F134" s="52" t="n">
        <v>1</v>
      </c>
      <c r="G134" s="52" t="n">
        <v>64</v>
      </c>
      <c r="H134" s="52" t="n">
        <v>0</v>
      </c>
      <c r="I134" s="52" t="n">
        <v>0</v>
      </c>
      <c r="J134" s="52" t="n">
        <v>0</v>
      </c>
      <c r="K134" s="46" t="n">
        <f aca="false">B134-E134-H134</f>
        <v>0</v>
      </c>
      <c r="L134" s="46" t="n">
        <f aca="false">C134-F134-I134</f>
        <v>0</v>
      </c>
      <c r="M134" s="46" t="n">
        <f aca="false">D134-G134-J134</f>
        <v>0</v>
      </c>
    </row>
    <row r="135" s="15" customFormat="true" ht="12" hidden="false" customHeight="true" outlineLevel="0" collapsed="false">
      <c r="A135" s="51" t="s">
        <v>156</v>
      </c>
      <c r="B135" s="52" t="n">
        <v>3</v>
      </c>
      <c r="C135" s="52" t="n">
        <v>2</v>
      </c>
      <c r="D135" s="52" t="n">
        <v>152</v>
      </c>
      <c r="E135" s="52" t="n">
        <v>2</v>
      </c>
      <c r="F135" s="52" t="n">
        <v>1</v>
      </c>
      <c r="G135" s="52" t="n">
        <v>137</v>
      </c>
      <c r="H135" s="52" t="n">
        <v>1</v>
      </c>
      <c r="I135" s="52" t="n">
        <v>1</v>
      </c>
      <c r="J135" s="52" t="n">
        <v>15</v>
      </c>
      <c r="K135" s="46" t="n">
        <f aca="false">B135-E135-H135</f>
        <v>0</v>
      </c>
      <c r="L135" s="46" t="n">
        <f aca="false">C135-F135-I135</f>
        <v>0</v>
      </c>
      <c r="M135" s="46" t="n">
        <f aca="false">D135-G135-J135</f>
        <v>0</v>
      </c>
    </row>
    <row r="136" customFormat="false" ht="12" hidden="false" customHeight="true" outlineLevel="0" collapsed="false">
      <c r="A136" s="51" t="s">
        <v>157</v>
      </c>
      <c r="B136" s="52" t="n">
        <v>2</v>
      </c>
      <c r="C136" s="52" t="n">
        <v>2</v>
      </c>
      <c r="D136" s="52" t="n">
        <v>142</v>
      </c>
      <c r="E136" s="52" t="n">
        <v>2</v>
      </c>
      <c r="F136" s="52" t="n">
        <v>2</v>
      </c>
      <c r="G136" s="52" t="n">
        <v>142</v>
      </c>
      <c r="H136" s="52" t="n">
        <v>0</v>
      </c>
      <c r="I136" s="52" t="n">
        <v>0</v>
      </c>
      <c r="J136" s="52" t="n">
        <v>0</v>
      </c>
      <c r="K136" s="46" t="n">
        <f aca="false">B136-E136-H136</f>
        <v>0</v>
      </c>
      <c r="L136" s="46" t="n">
        <f aca="false">C136-F136-I136</f>
        <v>0</v>
      </c>
      <c r="M136" s="46" t="n">
        <f aca="false">D136-G136-J136</f>
        <v>0</v>
      </c>
    </row>
    <row r="137" customFormat="false" ht="12" hidden="false" customHeight="true" outlineLevel="0" collapsed="false">
      <c r="A137" s="51" t="s">
        <v>158</v>
      </c>
      <c r="B137" s="52" t="n">
        <v>4</v>
      </c>
      <c r="C137" s="52" t="n">
        <v>4</v>
      </c>
      <c r="D137" s="52" t="n">
        <v>8854</v>
      </c>
      <c r="E137" s="52" t="n">
        <v>1</v>
      </c>
      <c r="F137" s="52" t="n">
        <v>1</v>
      </c>
      <c r="G137" s="52" t="n">
        <v>305</v>
      </c>
      <c r="H137" s="52" t="n">
        <v>3</v>
      </c>
      <c r="I137" s="52" t="n">
        <v>3</v>
      </c>
      <c r="J137" s="52" t="n">
        <v>8549</v>
      </c>
      <c r="K137" s="46" t="n">
        <f aca="false">B137-E137-H137</f>
        <v>0</v>
      </c>
      <c r="L137" s="46" t="n">
        <f aca="false">C137-F137-I137</f>
        <v>0</v>
      </c>
      <c r="M137" s="46" t="n">
        <f aca="false">D137-G137-J137</f>
        <v>0</v>
      </c>
    </row>
    <row r="138" customFormat="false" ht="12" hidden="false" customHeight="true" outlineLevel="0" collapsed="false">
      <c r="A138" s="51" t="s">
        <v>159</v>
      </c>
      <c r="B138" s="52" t="n">
        <v>7</v>
      </c>
      <c r="C138" s="52" t="n">
        <v>8</v>
      </c>
      <c r="D138" s="52" t="n">
        <v>5329</v>
      </c>
      <c r="E138" s="52" t="n">
        <v>5</v>
      </c>
      <c r="F138" s="52" t="n">
        <v>6</v>
      </c>
      <c r="G138" s="52" t="n">
        <v>1052</v>
      </c>
      <c r="H138" s="52" t="n">
        <v>2</v>
      </c>
      <c r="I138" s="52" t="n">
        <v>2</v>
      </c>
      <c r="J138" s="52" t="n">
        <v>4277</v>
      </c>
      <c r="K138" s="46" t="n">
        <f aca="false">B138-E138-H138</f>
        <v>0</v>
      </c>
      <c r="L138" s="46" t="n">
        <f aca="false">C138-F138-I138</f>
        <v>0</v>
      </c>
      <c r="M138" s="46" t="n">
        <f aca="false">D138-G138-J138</f>
        <v>0</v>
      </c>
    </row>
    <row r="139" customFormat="false" ht="12" hidden="false" customHeight="true" outlineLevel="0" collapsed="false">
      <c r="A139" s="51" t="s">
        <v>160</v>
      </c>
      <c r="B139" s="52" t="n">
        <v>32</v>
      </c>
      <c r="C139" s="52" t="n">
        <v>41</v>
      </c>
      <c r="D139" s="52" t="n">
        <v>8912</v>
      </c>
      <c r="E139" s="52" t="n">
        <v>26</v>
      </c>
      <c r="F139" s="52" t="n">
        <v>32</v>
      </c>
      <c r="G139" s="52" t="n">
        <v>3962</v>
      </c>
      <c r="H139" s="52" t="n">
        <v>6</v>
      </c>
      <c r="I139" s="52" t="n">
        <v>9</v>
      </c>
      <c r="J139" s="52" t="n">
        <v>4950</v>
      </c>
      <c r="K139" s="46" t="n">
        <f aca="false">B139-E139-H139</f>
        <v>0</v>
      </c>
      <c r="L139" s="46" t="n">
        <f aca="false">C139-F139-I139</f>
        <v>0</v>
      </c>
      <c r="M139" s="46" t="n">
        <f aca="false">D139-G139-J139</f>
        <v>0</v>
      </c>
    </row>
    <row r="140" customFormat="false" ht="12" hidden="false" customHeight="true" outlineLevel="0" collapsed="false">
      <c r="A140" s="51" t="s">
        <v>161</v>
      </c>
      <c r="B140" s="52" t="n">
        <v>6</v>
      </c>
      <c r="C140" s="52" t="n">
        <v>6</v>
      </c>
      <c r="D140" s="52" t="n">
        <v>3935</v>
      </c>
      <c r="E140" s="52" t="n">
        <v>4</v>
      </c>
      <c r="F140" s="52" t="n">
        <v>4</v>
      </c>
      <c r="G140" s="52" t="n">
        <v>289</v>
      </c>
      <c r="H140" s="52" t="n">
        <v>2</v>
      </c>
      <c r="I140" s="52" t="n">
        <v>2</v>
      </c>
      <c r="J140" s="52" t="n">
        <v>3646</v>
      </c>
      <c r="K140" s="46" t="n">
        <f aca="false">B140-E140-H140</f>
        <v>0</v>
      </c>
      <c r="L140" s="46" t="n">
        <f aca="false">C140-F140-I140</f>
        <v>0</v>
      </c>
      <c r="M140" s="46" t="n">
        <f aca="false">D140-G140-J140</f>
        <v>0</v>
      </c>
    </row>
    <row r="141" customFormat="false" ht="12" hidden="false" customHeight="true" outlineLevel="0" collapsed="false">
      <c r="A141" s="51" t="s">
        <v>162</v>
      </c>
      <c r="B141" s="52" t="n">
        <v>14</v>
      </c>
      <c r="C141" s="52" t="n">
        <v>15</v>
      </c>
      <c r="D141" s="52" t="n">
        <v>3888</v>
      </c>
      <c r="E141" s="52" t="n">
        <v>9</v>
      </c>
      <c r="F141" s="52" t="n">
        <v>11</v>
      </c>
      <c r="G141" s="52" t="n">
        <v>1573</v>
      </c>
      <c r="H141" s="52" t="n">
        <v>5</v>
      </c>
      <c r="I141" s="52" t="n">
        <v>4</v>
      </c>
      <c r="J141" s="52" t="n">
        <v>2315</v>
      </c>
      <c r="K141" s="46" t="n">
        <f aca="false">B141-E141-H141</f>
        <v>0</v>
      </c>
      <c r="L141" s="46" t="n">
        <f aca="false">C141-F141-I141</f>
        <v>0</v>
      </c>
      <c r="M141" s="46" t="n">
        <f aca="false">D141-G141-J141</f>
        <v>0</v>
      </c>
    </row>
    <row r="142" s="15" customFormat="true" ht="12" hidden="false" customHeight="true" outlineLevel="0" collapsed="false">
      <c r="A142" s="48" t="s">
        <v>163</v>
      </c>
      <c r="B142" s="45" t="n">
        <v>20</v>
      </c>
      <c r="C142" s="45" t="n">
        <v>83</v>
      </c>
      <c r="D142" s="45" t="n">
        <v>21650</v>
      </c>
      <c r="E142" s="45" t="n">
        <v>16</v>
      </c>
      <c r="F142" s="45" t="n">
        <v>75</v>
      </c>
      <c r="G142" s="45" t="n">
        <v>11810</v>
      </c>
      <c r="H142" s="45" t="n">
        <v>4</v>
      </c>
      <c r="I142" s="45" t="n">
        <v>8</v>
      </c>
      <c r="J142" s="45" t="n">
        <v>9840</v>
      </c>
      <c r="K142" s="29" t="n">
        <f aca="false">B142-E142-H142</f>
        <v>0</v>
      </c>
      <c r="L142" s="29" t="n">
        <f aca="false">C142-F142-I142</f>
        <v>0</v>
      </c>
      <c r="M142" s="29" t="n">
        <f aca="false">D142-G142-J142</f>
        <v>0</v>
      </c>
    </row>
    <row r="143" s="15" customFormat="true" ht="12" hidden="false" customHeight="true" outlineLevel="0" collapsed="false">
      <c r="A143" s="48" t="s">
        <v>164</v>
      </c>
      <c r="B143" s="45" t="n">
        <v>15</v>
      </c>
      <c r="C143" s="45" t="n">
        <v>16</v>
      </c>
      <c r="D143" s="45" t="n">
        <v>27097</v>
      </c>
      <c r="E143" s="45" t="n">
        <v>2</v>
      </c>
      <c r="F143" s="45" t="n">
        <v>3</v>
      </c>
      <c r="G143" s="45" t="n">
        <v>311</v>
      </c>
      <c r="H143" s="45" t="n">
        <v>13</v>
      </c>
      <c r="I143" s="45" t="n">
        <v>13</v>
      </c>
      <c r="J143" s="45" t="n">
        <v>26786</v>
      </c>
      <c r="K143" s="29" t="n">
        <f aca="false">B143-E143-H143</f>
        <v>0</v>
      </c>
      <c r="L143" s="29" t="n">
        <f aca="false">C143-F143-I143</f>
        <v>0</v>
      </c>
      <c r="M143" s="29" t="n">
        <f aca="false">D143-G143-J143</f>
        <v>0</v>
      </c>
    </row>
    <row r="144" s="15" customFormat="true" ht="12" hidden="false" customHeight="true" outlineLevel="0" collapsed="false">
      <c r="A144" s="48" t="s">
        <v>78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29" t="n">
        <f aca="false">B144-E144-H144</f>
        <v>0</v>
      </c>
      <c r="L144" s="29" t="n">
        <f aca="false">C144-F144-I144</f>
        <v>0</v>
      </c>
      <c r="M144" s="29" t="n">
        <f aca="false">D144-G144-J144</f>
        <v>0</v>
      </c>
    </row>
    <row r="145" customFormat="false" ht="12" hidden="false" customHeight="true" outlineLevel="0" collapsed="false">
      <c r="A145" s="51" t="s">
        <v>165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46" t="n">
        <f aca="false">B145-E145-H145</f>
        <v>0</v>
      </c>
      <c r="L145" s="46" t="n">
        <f aca="false">C145-F145-I145</f>
        <v>0</v>
      </c>
      <c r="M145" s="46" t="n">
        <f aca="false">D145-G145-J145</f>
        <v>0</v>
      </c>
    </row>
    <row r="146" customFormat="false" ht="12" hidden="false" customHeight="true" outlineLevel="0" collapsed="false">
      <c r="A146" s="51" t="s">
        <v>166</v>
      </c>
      <c r="B146" s="52" t="n">
        <v>0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46" t="n">
        <f aca="false">B146-E146-H146</f>
        <v>0</v>
      </c>
      <c r="L146" s="46" t="n">
        <f aca="false">C146-F146-I146</f>
        <v>0</v>
      </c>
      <c r="M146" s="46" t="n">
        <f aca="false">D146-G146-J146</f>
        <v>0</v>
      </c>
    </row>
    <row r="147" s="15" customFormat="true" ht="22.5" hidden="false" customHeight="true" outlineLevel="0" collapsed="false">
      <c r="A147" s="69" t="s">
        <v>81</v>
      </c>
      <c r="B147" s="71" t="n">
        <f aca="false">B148+B149</f>
        <v>1</v>
      </c>
      <c r="C147" s="71" t="n">
        <f aca="false">C148+C149</f>
        <v>1</v>
      </c>
      <c r="D147" s="71" t="n">
        <f aca="false">D148+D149</f>
        <v>229</v>
      </c>
      <c r="E147" s="71" t="n">
        <f aca="false">E148+E149</f>
        <v>0</v>
      </c>
      <c r="F147" s="71" t="n">
        <f aca="false">F148+F149</f>
        <v>0</v>
      </c>
      <c r="G147" s="71" t="n">
        <f aca="false">G148+G149</f>
        <v>0</v>
      </c>
      <c r="H147" s="71" t="n">
        <f aca="false">H148+H149</f>
        <v>1</v>
      </c>
      <c r="I147" s="71" t="n">
        <f aca="false">I148+I149</f>
        <v>1</v>
      </c>
      <c r="J147" s="71" t="n">
        <f aca="false">J148+J149</f>
        <v>229</v>
      </c>
      <c r="K147" s="46" t="n">
        <f aca="false">B147-E147-H147</f>
        <v>0</v>
      </c>
      <c r="L147" s="46" t="n">
        <f aca="false">C147-F147-I147</f>
        <v>0</v>
      </c>
      <c r="M147" s="46" t="n">
        <f aca="false">D147-G147-J147</f>
        <v>0</v>
      </c>
    </row>
    <row r="148" s="15" customFormat="true" ht="22.5" hidden="false" customHeight="true" outlineLevel="0" collapsed="false">
      <c r="A148" s="72" t="s">
        <v>167</v>
      </c>
      <c r="B148" s="73" t="n">
        <v>0</v>
      </c>
      <c r="C148" s="73" t="n">
        <v>0</v>
      </c>
      <c r="D148" s="73" t="n">
        <v>0</v>
      </c>
      <c r="E148" s="73" t="n">
        <v>0</v>
      </c>
      <c r="F148" s="73" t="n">
        <v>0</v>
      </c>
      <c r="G148" s="73" t="n">
        <v>0</v>
      </c>
      <c r="H148" s="73" t="n">
        <v>0</v>
      </c>
      <c r="I148" s="73" t="n">
        <v>0</v>
      </c>
      <c r="J148" s="71" t="n">
        <v>0</v>
      </c>
      <c r="K148" s="58" t="n">
        <f aca="false">B148-E148-H148</f>
        <v>0</v>
      </c>
      <c r="L148" s="58" t="n">
        <f aca="false">C148-F148-I148</f>
        <v>0</v>
      </c>
      <c r="M148" s="58" t="n">
        <f aca="false">D148-G148-J148</f>
        <v>0</v>
      </c>
      <c r="N148" s="59"/>
      <c r="O148" s="59"/>
      <c r="P148" s="59"/>
      <c r="Q148" s="59"/>
    </row>
    <row r="149" s="15" customFormat="true" ht="22.5" hidden="false" customHeight="true" outlineLevel="0" collapsed="false">
      <c r="A149" s="72" t="s">
        <v>168</v>
      </c>
      <c r="B149" s="71" t="n">
        <v>1</v>
      </c>
      <c r="C149" s="71" t="n">
        <v>1</v>
      </c>
      <c r="D149" s="71" t="n">
        <v>229</v>
      </c>
      <c r="E149" s="71" t="n">
        <v>0</v>
      </c>
      <c r="F149" s="71" t="n">
        <v>0</v>
      </c>
      <c r="G149" s="71" t="n">
        <v>0</v>
      </c>
      <c r="H149" s="71" t="n">
        <v>1</v>
      </c>
      <c r="I149" s="71" t="n">
        <v>1</v>
      </c>
      <c r="J149" s="71" t="n">
        <v>229</v>
      </c>
      <c r="K149" s="58" t="n">
        <f aca="false">B149-E149-H149</f>
        <v>0</v>
      </c>
      <c r="L149" s="58" t="n">
        <f aca="false">C149-F149-I149</f>
        <v>0</v>
      </c>
      <c r="M149" s="58" t="n">
        <f aca="false">D149-G149-J149</f>
        <v>0</v>
      </c>
      <c r="N149" s="59"/>
      <c r="O149" s="59"/>
      <c r="P149" s="59"/>
      <c r="Q149" s="59"/>
    </row>
    <row r="150" s="15" customFormat="true" ht="22.5" hidden="false" customHeight="true" outlineLevel="0" collapsed="false">
      <c r="A150" s="62"/>
      <c r="B150" s="68"/>
      <c r="C150" s="68"/>
      <c r="D150" s="68"/>
      <c r="E150" s="68"/>
      <c r="F150" s="68"/>
      <c r="G150" s="68"/>
      <c r="H150" s="68"/>
      <c r="I150" s="68"/>
      <c r="J150" s="68"/>
      <c r="K150" s="46"/>
      <c r="L150" s="46"/>
      <c r="M150" s="46"/>
    </row>
    <row r="151" s="15" customFormat="true" ht="20.1" hidden="false" customHeight="true" outlineLevel="0" collapsed="false">
      <c r="A151" s="62"/>
      <c r="B151" s="63"/>
      <c r="C151" s="63"/>
      <c r="D151" s="63"/>
      <c r="E151" s="63"/>
      <c r="F151" s="63"/>
      <c r="G151" s="63"/>
      <c r="H151" s="63"/>
      <c r="I151" s="63"/>
      <c r="J151" s="63"/>
      <c r="K151" s="46"/>
      <c r="L151" s="46"/>
      <c r="M151" s="46"/>
    </row>
    <row r="152" s="67" customFormat="true" ht="14.25" hidden="false" customHeight="true" outlineLevel="0" collapsed="false">
      <c r="A152" s="64" t="s">
        <v>211</v>
      </c>
      <c r="B152" s="63"/>
      <c r="C152" s="63"/>
      <c r="D152" s="63"/>
      <c r="E152" s="63"/>
      <c r="F152" s="63"/>
      <c r="G152" s="63"/>
      <c r="H152" s="63"/>
      <c r="I152" s="63"/>
      <c r="J152" s="65"/>
      <c r="K152" s="66"/>
      <c r="L152" s="66"/>
      <c r="M152" s="66"/>
    </row>
    <row r="153" customFormat="false" ht="15" hidden="false" customHeight="true" outlineLevel="0" collapsed="false">
      <c r="A153" s="4" t="s">
        <v>55</v>
      </c>
      <c r="B153" s="5" t="s">
        <v>2</v>
      </c>
      <c r="C153" s="5"/>
      <c r="D153" s="5"/>
      <c r="E153" s="5" t="s">
        <v>3</v>
      </c>
      <c r="F153" s="5"/>
      <c r="G153" s="5"/>
      <c r="H153" s="6" t="s">
        <v>4</v>
      </c>
      <c r="I153" s="6"/>
      <c r="J153" s="6"/>
    </row>
    <row r="154" customFormat="false" ht="24" hidden="false" customHeight="true" outlineLevel="0" collapsed="false">
      <c r="A154" s="4"/>
      <c r="B154" s="7" t="s">
        <v>5</v>
      </c>
      <c r="C154" s="7" t="s">
        <v>89</v>
      </c>
      <c r="D154" s="7" t="s">
        <v>7</v>
      </c>
      <c r="E154" s="7" t="s">
        <v>5</v>
      </c>
      <c r="F154" s="7" t="s">
        <v>89</v>
      </c>
      <c r="G154" s="7" t="s">
        <v>7</v>
      </c>
      <c r="H154" s="7" t="s">
        <v>5</v>
      </c>
      <c r="I154" s="7" t="s">
        <v>89</v>
      </c>
      <c r="J154" s="8" t="s">
        <v>7</v>
      </c>
    </row>
    <row r="155" customFormat="false" ht="21" hidden="false" customHeight="true" outlineLevel="0" collapsed="false">
      <c r="A155" s="4"/>
      <c r="B155" s="9" t="s">
        <v>8</v>
      </c>
      <c r="C155" s="9" t="s">
        <v>90</v>
      </c>
      <c r="D155" s="9" t="s">
        <v>10</v>
      </c>
      <c r="E155" s="9" t="s">
        <v>8</v>
      </c>
      <c r="F155" s="9" t="s">
        <v>90</v>
      </c>
      <c r="G155" s="9" t="s">
        <v>10</v>
      </c>
      <c r="H155" s="9" t="s">
        <v>8</v>
      </c>
      <c r="I155" s="9" t="s">
        <v>90</v>
      </c>
      <c r="J155" s="10" t="s">
        <v>10</v>
      </c>
    </row>
    <row r="156" s="15" customFormat="true" ht="12" hidden="false" customHeight="true" outlineLevel="0" collapsed="false">
      <c r="A156" s="11" t="s">
        <v>56</v>
      </c>
      <c r="B156" s="45" t="n">
        <v>182</v>
      </c>
      <c r="C156" s="45" t="n">
        <v>290</v>
      </c>
      <c r="D156" s="45" t="n">
        <v>211995</v>
      </c>
      <c r="E156" s="45" t="n">
        <v>111</v>
      </c>
      <c r="F156" s="45" t="n">
        <v>221</v>
      </c>
      <c r="G156" s="45" t="n">
        <v>45222</v>
      </c>
      <c r="H156" s="45" t="n">
        <v>71</v>
      </c>
      <c r="I156" s="45" t="n">
        <v>69</v>
      </c>
      <c r="J156" s="45" t="n">
        <v>166773</v>
      </c>
      <c r="K156" s="46" t="n">
        <f aca="false">B156-E156-H156</f>
        <v>0</v>
      </c>
      <c r="L156" s="46" t="n">
        <f aca="false">C156-F156-I156</f>
        <v>0</v>
      </c>
      <c r="M156" s="46" t="n">
        <f aca="false">D156-G156-J156</f>
        <v>0</v>
      </c>
    </row>
    <row r="157" s="15" customFormat="true" ht="12" hidden="false" customHeight="true" outlineLevel="0" collapsed="false">
      <c r="A157" s="48" t="s">
        <v>62</v>
      </c>
      <c r="B157" s="45" t="n">
        <v>149</v>
      </c>
      <c r="C157" s="45" t="n">
        <v>149</v>
      </c>
      <c r="D157" s="45" t="n">
        <v>147709</v>
      </c>
      <c r="E157" s="45" t="n">
        <v>92</v>
      </c>
      <c r="F157" s="45" t="n">
        <v>94</v>
      </c>
      <c r="G157" s="45" t="n">
        <v>23279</v>
      </c>
      <c r="H157" s="45" t="n">
        <v>57</v>
      </c>
      <c r="I157" s="45" t="n">
        <v>55</v>
      </c>
      <c r="J157" s="45" t="n">
        <v>124430</v>
      </c>
      <c r="K157" s="46" t="n">
        <f aca="false">B157-E157-H157</f>
        <v>0</v>
      </c>
      <c r="L157" s="46" t="n">
        <f aca="false">C157-F157-I157</f>
        <v>0</v>
      </c>
      <c r="M157" s="46" t="n">
        <f aca="false">D157-G157-J157</f>
        <v>0</v>
      </c>
    </row>
    <row r="158" customFormat="false" ht="12" hidden="false" customHeight="true" outlineLevel="0" collapsed="false">
      <c r="A158" s="51" t="s">
        <v>142</v>
      </c>
      <c r="B158" s="52" t="n">
        <v>8</v>
      </c>
      <c r="C158" s="52" t="n">
        <v>0</v>
      </c>
      <c r="D158" s="52" t="n">
        <v>10204</v>
      </c>
      <c r="E158" s="52" t="n">
        <v>7</v>
      </c>
      <c r="F158" s="52" t="n">
        <v>0</v>
      </c>
      <c r="G158" s="52" t="n">
        <v>4415</v>
      </c>
      <c r="H158" s="52" t="n">
        <v>1</v>
      </c>
      <c r="I158" s="52" t="n">
        <v>0</v>
      </c>
      <c r="J158" s="52" t="n">
        <v>5789</v>
      </c>
      <c r="K158" s="46" t="n">
        <f aca="false">B158-E158-H158</f>
        <v>0</v>
      </c>
      <c r="L158" s="46" t="n">
        <f aca="false">C158-F158-I158</f>
        <v>0</v>
      </c>
      <c r="M158" s="46" t="n">
        <f aca="false">D158-G158-J158</f>
        <v>0</v>
      </c>
    </row>
    <row r="159" customFormat="false" ht="12" hidden="false" customHeight="true" outlineLevel="0" collapsed="false">
      <c r="A159" s="51" t="s">
        <v>143</v>
      </c>
      <c r="B159" s="52" t="n">
        <v>6</v>
      </c>
      <c r="C159" s="52" t="n">
        <v>6</v>
      </c>
      <c r="D159" s="52" t="n">
        <v>7739</v>
      </c>
      <c r="E159" s="52" t="n">
        <v>2</v>
      </c>
      <c r="F159" s="52" t="n">
        <v>2</v>
      </c>
      <c r="G159" s="52" t="n">
        <v>103</v>
      </c>
      <c r="H159" s="52" t="n">
        <v>4</v>
      </c>
      <c r="I159" s="52" t="n">
        <v>4</v>
      </c>
      <c r="J159" s="52" t="n">
        <v>7636</v>
      </c>
      <c r="K159" s="46" t="n">
        <f aca="false">B159-E159-H159</f>
        <v>0</v>
      </c>
      <c r="L159" s="46" t="n">
        <f aca="false">C159-F159-I159</f>
        <v>0</v>
      </c>
      <c r="M159" s="46" t="n">
        <f aca="false">D159-G159-J159</f>
        <v>0</v>
      </c>
    </row>
    <row r="160" customFormat="false" ht="12" hidden="false" customHeight="true" outlineLevel="0" collapsed="false">
      <c r="A160" s="51" t="s">
        <v>144</v>
      </c>
      <c r="B160" s="52" t="n">
        <v>6</v>
      </c>
      <c r="C160" s="52" t="n">
        <v>6</v>
      </c>
      <c r="D160" s="52" t="n">
        <v>42193</v>
      </c>
      <c r="E160" s="52" t="n">
        <v>2</v>
      </c>
      <c r="F160" s="52" t="n">
        <v>2</v>
      </c>
      <c r="G160" s="52" t="n">
        <v>441</v>
      </c>
      <c r="H160" s="52" t="n">
        <v>4</v>
      </c>
      <c r="I160" s="52" t="n">
        <v>4</v>
      </c>
      <c r="J160" s="52" t="n">
        <v>41752</v>
      </c>
      <c r="K160" s="46" t="n">
        <f aca="false">B160-E160-H160</f>
        <v>0</v>
      </c>
      <c r="L160" s="46" t="n">
        <f aca="false">C160-F160-I160</f>
        <v>0</v>
      </c>
      <c r="M160" s="46" t="n">
        <f aca="false">D160-G160-J160</f>
        <v>0</v>
      </c>
    </row>
    <row r="161" customFormat="false" ht="12" hidden="false" customHeight="true" outlineLevel="0" collapsed="false">
      <c r="A161" s="51" t="s">
        <v>145</v>
      </c>
      <c r="B161" s="52" t="n">
        <v>4</v>
      </c>
      <c r="C161" s="52" t="n">
        <v>4</v>
      </c>
      <c r="D161" s="52" t="n">
        <v>2703</v>
      </c>
      <c r="E161" s="52" t="n">
        <v>3</v>
      </c>
      <c r="F161" s="52" t="n">
        <v>3</v>
      </c>
      <c r="G161" s="52" t="n">
        <v>228</v>
      </c>
      <c r="H161" s="52" t="n">
        <v>1</v>
      </c>
      <c r="I161" s="52" t="n">
        <v>1</v>
      </c>
      <c r="J161" s="52" t="n">
        <v>2475</v>
      </c>
      <c r="K161" s="46" t="n">
        <f aca="false">B161-E161-H161</f>
        <v>0</v>
      </c>
      <c r="L161" s="46" t="n">
        <f aca="false">C161-F161-I161</f>
        <v>0</v>
      </c>
      <c r="M161" s="46" t="n">
        <f aca="false">D161-G161-J161</f>
        <v>0</v>
      </c>
    </row>
    <row r="162" customFormat="false" ht="12" hidden="false" customHeight="true" outlineLevel="0" collapsed="false">
      <c r="A162" s="51" t="s">
        <v>146</v>
      </c>
      <c r="B162" s="52" t="n">
        <v>8</v>
      </c>
      <c r="C162" s="52" t="n">
        <v>9</v>
      </c>
      <c r="D162" s="52" t="n">
        <v>2471</v>
      </c>
      <c r="E162" s="52" t="n">
        <v>3</v>
      </c>
      <c r="F162" s="52" t="n">
        <v>3</v>
      </c>
      <c r="G162" s="52" t="n">
        <v>610</v>
      </c>
      <c r="H162" s="52" t="n">
        <v>5</v>
      </c>
      <c r="I162" s="52" t="n">
        <v>6</v>
      </c>
      <c r="J162" s="52" t="n">
        <v>1861</v>
      </c>
      <c r="K162" s="46" t="n">
        <f aca="false">B162-E162-H162</f>
        <v>0</v>
      </c>
      <c r="L162" s="46" t="n">
        <f aca="false">C162-F162-I162</f>
        <v>0</v>
      </c>
      <c r="M162" s="46" t="n">
        <f aca="false">D162-G162-J162</f>
        <v>0</v>
      </c>
    </row>
    <row r="163" customFormat="false" ht="12" hidden="false" customHeight="true" outlineLevel="0" collapsed="false">
      <c r="A163" s="51" t="s">
        <v>147</v>
      </c>
      <c r="B163" s="52" t="n">
        <v>28</v>
      </c>
      <c r="C163" s="52" t="n">
        <v>29</v>
      </c>
      <c r="D163" s="52" t="n">
        <v>6186</v>
      </c>
      <c r="E163" s="52" t="n">
        <v>18</v>
      </c>
      <c r="F163" s="52" t="n">
        <v>20</v>
      </c>
      <c r="G163" s="52" t="n">
        <v>2390</v>
      </c>
      <c r="H163" s="52" t="n">
        <v>10</v>
      </c>
      <c r="I163" s="52" t="n">
        <v>9</v>
      </c>
      <c r="J163" s="52" t="n">
        <v>3796</v>
      </c>
      <c r="K163" s="46" t="n">
        <f aca="false">B163-E163-H163</f>
        <v>0</v>
      </c>
      <c r="L163" s="46" t="n">
        <f aca="false">C163-F163-I163</f>
        <v>0</v>
      </c>
      <c r="M163" s="46" t="n">
        <f aca="false">D163-G163-J163</f>
        <v>0</v>
      </c>
    </row>
    <row r="164" s="15" customFormat="true" ht="12" hidden="false" customHeight="true" outlineLevel="0" collapsed="false">
      <c r="A164" s="51" t="s">
        <v>148</v>
      </c>
      <c r="B164" s="52" t="n">
        <v>3</v>
      </c>
      <c r="C164" s="52" t="n">
        <v>3</v>
      </c>
      <c r="D164" s="52" t="n">
        <v>1422</v>
      </c>
      <c r="E164" s="52" t="n">
        <v>1</v>
      </c>
      <c r="F164" s="52" t="n">
        <v>1</v>
      </c>
      <c r="G164" s="52" t="n">
        <v>0</v>
      </c>
      <c r="H164" s="52" t="n">
        <v>2</v>
      </c>
      <c r="I164" s="52" t="n">
        <v>2</v>
      </c>
      <c r="J164" s="52" t="n">
        <v>1422</v>
      </c>
      <c r="K164" s="46" t="n">
        <f aca="false">B164-E164-H164</f>
        <v>0</v>
      </c>
      <c r="L164" s="46" t="n">
        <f aca="false">C164-F164-I164</f>
        <v>0</v>
      </c>
      <c r="M164" s="46" t="n">
        <f aca="false">D164-G164-J164</f>
        <v>0</v>
      </c>
    </row>
    <row r="165" customFormat="false" ht="12" hidden="false" customHeight="true" outlineLevel="0" collapsed="false">
      <c r="A165" s="51" t="s">
        <v>149</v>
      </c>
      <c r="B165" s="52" t="n">
        <v>2</v>
      </c>
      <c r="C165" s="52" t="n">
        <v>2</v>
      </c>
      <c r="D165" s="52" t="n">
        <v>381</v>
      </c>
      <c r="E165" s="52" t="n">
        <v>0</v>
      </c>
      <c r="F165" s="52" t="n">
        <v>0</v>
      </c>
      <c r="G165" s="52" t="n">
        <v>0</v>
      </c>
      <c r="H165" s="52" t="n">
        <v>2</v>
      </c>
      <c r="I165" s="52" t="n">
        <v>2</v>
      </c>
      <c r="J165" s="52" t="n">
        <v>381</v>
      </c>
      <c r="K165" s="46" t="n">
        <f aca="false">B165-E165-H165</f>
        <v>0</v>
      </c>
      <c r="L165" s="46" t="n">
        <f aca="false">C165-F165-I165</f>
        <v>0</v>
      </c>
      <c r="M165" s="46" t="n">
        <f aca="false">D165-G165-J165</f>
        <v>0</v>
      </c>
    </row>
    <row r="166" customFormat="false" ht="12" hidden="false" customHeight="true" outlineLevel="0" collapsed="false">
      <c r="A166" s="51" t="s">
        <v>150</v>
      </c>
      <c r="B166" s="52" t="n">
        <v>0</v>
      </c>
      <c r="C166" s="52" t="n">
        <v>0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46" t="n">
        <f aca="false">B166-E166-H166</f>
        <v>0</v>
      </c>
      <c r="L166" s="46" t="n">
        <f aca="false">C166-F166-I166</f>
        <v>0</v>
      </c>
      <c r="M166" s="46" t="n">
        <f aca="false">D166-G166-J166</f>
        <v>0</v>
      </c>
    </row>
    <row r="167" customFormat="false" ht="12" hidden="false" customHeight="true" outlineLevel="0" collapsed="false">
      <c r="A167" s="51" t="s">
        <v>151</v>
      </c>
      <c r="B167" s="52" t="n">
        <v>1</v>
      </c>
      <c r="C167" s="52" t="n">
        <v>1</v>
      </c>
      <c r="D167" s="52" t="n">
        <v>25</v>
      </c>
      <c r="E167" s="52" t="n">
        <v>0</v>
      </c>
      <c r="F167" s="52" t="n">
        <v>0</v>
      </c>
      <c r="G167" s="52" t="n">
        <v>0</v>
      </c>
      <c r="H167" s="52" t="n">
        <v>1</v>
      </c>
      <c r="I167" s="52" t="n">
        <v>1</v>
      </c>
      <c r="J167" s="52" t="n">
        <v>25</v>
      </c>
      <c r="K167" s="46" t="n">
        <f aca="false">B167-E167-H167</f>
        <v>0</v>
      </c>
      <c r="L167" s="46" t="n">
        <f aca="false">C167-F167-I167</f>
        <v>0</v>
      </c>
      <c r="M167" s="46" t="n">
        <f aca="false">D167-G167-J167</f>
        <v>0</v>
      </c>
    </row>
    <row r="168" customFormat="false" ht="12" hidden="false" customHeight="true" outlineLevel="0" collapsed="false">
      <c r="A168" s="51" t="s">
        <v>152</v>
      </c>
      <c r="B168" s="52" t="n">
        <v>9</v>
      </c>
      <c r="C168" s="52" t="n">
        <v>9</v>
      </c>
      <c r="D168" s="52" t="n">
        <v>6922</v>
      </c>
      <c r="E168" s="52" t="n">
        <v>5</v>
      </c>
      <c r="F168" s="52" t="n">
        <v>5</v>
      </c>
      <c r="G168" s="52" t="n">
        <v>3529</v>
      </c>
      <c r="H168" s="52" t="n">
        <v>4</v>
      </c>
      <c r="I168" s="52" t="n">
        <v>4</v>
      </c>
      <c r="J168" s="52" t="n">
        <v>3393</v>
      </c>
      <c r="K168" s="46" t="n">
        <f aca="false">B168-E168-H168</f>
        <v>0</v>
      </c>
      <c r="L168" s="46" t="n">
        <f aca="false">C168-F168-I168</f>
        <v>0</v>
      </c>
      <c r="M168" s="46" t="n">
        <f aca="false">D168-G168-J168</f>
        <v>0</v>
      </c>
    </row>
    <row r="169" customFormat="false" ht="12" hidden="false" customHeight="true" outlineLevel="0" collapsed="false">
      <c r="A169" s="51" t="s">
        <v>153</v>
      </c>
      <c r="B169" s="52" t="n">
        <v>11</v>
      </c>
      <c r="C169" s="52" t="n">
        <v>12</v>
      </c>
      <c r="D169" s="52" t="n">
        <v>34197</v>
      </c>
      <c r="E169" s="52" t="n">
        <v>5</v>
      </c>
      <c r="F169" s="52" t="n">
        <v>5</v>
      </c>
      <c r="G169" s="52" t="n">
        <v>407</v>
      </c>
      <c r="H169" s="52" t="n">
        <v>6</v>
      </c>
      <c r="I169" s="52" t="n">
        <v>7</v>
      </c>
      <c r="J169" s="52" t="n">
        <v>33790</v>
      </c>
      <c r="K169" s="46" t="n">
        <f aca="false">B169-E169-H169</f>
        <v>0</v>
      </c>
      <c r="L169" s="46" t="n">
        <f aca="false">C169-F169-I169</f>
        <v>0</v>
      </c>
      <c r="M169" s="46" t="n">
        <f aca="false">D169-G169-J169</f>
        <v>0</v>
      </c>
    </row>
    <row r="170" customFormat="false" ht="12" hidden="false" customHeight="true" outlineLevel="0" collapsed="false">
      <c r="A170" s="51" t="s">
        <v>154</v>
      </c>
      <c r="B170" s="52" t="n">
        <v>8</v>
      </c>
      <c r="C170" s="52" t="n">
        <v>8</v>
      </c>
      <c r="D170" s="52" t="n">
        <v>8004</v>
      </c>
      <c r="E170" s="52" t="n">
        <v>5</v>
      </c>
      <c r="F170" s="52" t="n">
        <v>5</v>
      </c>
      <c r="G170" s="52" t="n">
        <v>700</v>
      </c>
      <c r="H170" s="52" t="n">
        <v>3</v>
      </c>
      <c r="I170" s="52" t="n">
        <v>3</v>
      </c>
      <c r="J170" s="52" t="n">
        <v>7304</v>
      </c>
      <c r="K170" s="46" t="n">
        <f aca="false">B170-E170-H170</f>
        <v>0</v>
      </c>
      <c r="L170" s="46" t="n">
        <f aca="false">C170-F170-I170</f>
        <v>0</v>
      </c>
      <c r="M170" s="46" t="n">
        <f aca="false">D170-G170-J170</f>
        <v>0</v>
      </c>
    </row>
    <row r="171" customFormat="false" ht="12" hidden="false" customHeight="true" outlineLevel="0" collapsed="false">
      <c r="A171" s="51" t="s">
        <v>155</v>
      </c>
      <c r="B171" s="52" t="n">
        <v>1</v>
      </c>
      <c r="C171" s="52" t="n">
        <v>1</v>
      </c>
      <c r="D171" s="52" t="n">
        <v>3482</v>
      </c>
      <c r="E171" s="52" t="n">
        <v>0</v>
      </c>
      <c r="F171" s="52" t="n">
        <v>0</v>
      </c>
      <c r="G171" s="52" t="n">
        <v>0</v>
      </c>
      <c r="H171" s="52" t="n">
        <v>1</v>
      </c>
      <c r="I171" s="52" t="n">
        <v>1</v>
      </c>
      <c r="J171" s="52" t="n">
        <v>3482</v>
      </c>
      <c r="K171" s="46" t="n">
        <f aca="false">B171-E171-H171</f>
        <v>0</v>
      </c>
      <c r="L171" s="46" t="n">
        <f aca="false">C171-F171-I171</f>
        <v>0</v>
      </c>
      <c r="M171" s="46" t="n">
        <f aca="false">D171-G171-J171</f>
        <v>0</v>
      </c>
    </row>
    <row r="172" s="15" customFormat="true" ht="12" hidden="false" customHeight="true" outlineLevel="0" collapsed="false">
      <c r="A172" s="51" t="s">
        <v>156</v>
      </c>
      <c r="B172" s="52" t="n">
        <v>2</v>
      </c>
      <c r="C172" s="52" t="n">
        <v>3</v>
      </c>
      <c r="D172" s="52" t="n">
        <v>143</v>
      </c>
      <c r="E172" s="52" t="n">
        <v>2</v>
      </c>
      <c r="F172" s="52" t="n">
        <v>3</v>
      </c>
      <c r="G172" s="52" t="n">
        <v>143</v>
      </c>
      <c r="H172" s="52" t="n">
        <v>0</v>
      </c>
      <c r="I172" s="52" t="n">
        <v>0</v>
      </c>
      <c r="J172" s="52" t="n">
        <v>0</v>
      </c>
      <c r="K172" s="46" t="n">
        <f aca="false">B172-E172-H172</f>
        <v>0</v>
      </c>
      <c r="L172" s="46" t="n">
        <f aca="false">C172-F172-I172</f>
        <v>0</v>
      </c>
      <c r="M172" s="46" t="n">
        <f aca="false">D172-G172-J172</f>
        <v>0</v>
      </c>
    </row>
    <row r="173" customFormat="false" ht="12" hidden="false" customHeight="true" outlineLevel="0" collapsed="false">
      <c r="A173" s="51" t="s">
        <v>157</v>
      </c>
      <c r="B173" s="52" t="n">
        <v>4</v>
      </c>
      <c r="C173" s="52" t="n">
        <v>4</v>
      </c>
      <c r="D173" s="52" t="n">
        <v>2094</v>
      </c>
      <c r="E173" s="52" t="n">
        <v>1</v>
      </c>
      <c r="F173" s="52" t="n">
        <v>1</v>
      </c>
      <c r="G173" s="52" t="n">
        <v>314</v>
      </c>
      <c r="H173" s="52" t="n">
        <v>3</v>
      </c>
      <c r="I173" s="52" t="n">
        <v>3</v>
      </c>
      <c r="J173" s="52" t="n">
        <v>1780</v>
      </c>
      <c r="K173" s="46" t="n">
        <f aca="false">B173-E173-H173</f>
        <v>0</v>
      </c>
      <c r="L173" s="46" t="n">
        <f aca="false">C173-F173-I173</f>
        <v>0</v>
      </c>
      <c r="M173" s="46" t="n">
        <f aca="false">D173-G173-J173</f>
        <v>0</v>
      </c>
    </row>
    <row r="174" customFormat="false" ht="12" hidden="false" customHeight="true" outlineLevel="0" collapsed="false">
      <c r="A174" s="51" t="s">
        <v>158</v>
      </c>
      <c r="B174" s="52" t="n">
        <v>3</v>
      </c>
      <c r="C174" s="52" t="n">
        <v>5</v>
      </c>
      <c r="D174" s="52" t="n">
        <v>4242</v>
      </c>
      <c r="E174" s="52" t="n">
        <v>2</v>
      </c>
      <c r="F174" s="52" t="n">
        <v>4</v>
      </c>
      <c r="G174" s="52" t="n">
        <v>549</v>
      </c>
      <c r="H174" s="52" t="n">
        <v>1</v>
      </c>
      <c r="I174" s="52" t="n">
        <v>1</v>
      </c>
      <c r="J174" s="52" t="n">
        <v>3693</v>
      </c>
      <c r="K174" s="46" t="n">
        <f aca="false">B174-E174-H174</f>
        <v>0</v>
      </c>
      <c r="L174" s="46" t="n">
        <f aca="false">C174-F174-I174</f>
        <v>0</v>
      </c>
      <c r="M174" s="46" t="n">
        <f aca="false">D174-G174-J174</f>
        <v>0</v>
      </c>
    </row>
    <row r="175" customFormat="false" ht="12" hidden="false" customHeight="true" outlineLevel="0" collapsed="false">
      <c r="A175" s="51" t="s">
        <v>159</v>
      </c>
      <c r="B175" s="52" t="n">
        <v>5</v>
      </c>
      <c r="C175" s="52" t="n">
        <v>4</v>
      </c>
      <c r="D175" s="52" t="n">
        <v>1359</v>
      </c>
      <c r="E175" s="52" t="n">
        <v>3</v>
      </c>
      <c r="F175" s="52" t="n">
        <v>3</v>
      </c>
      <c r="G175" s="52" t="n">
        <v>325</v>
      </c>
      <c r="H175" s="52" t="n">
        <v>2</v>
      </c>
      <c r="I175" s="52" t="n">
        <v>1</v>
      </c>
      <c r="J175" s="52" t="n">
        <v>1034</v>
      </c>
      <c r="K175" s="46" t="n">
        <f aca="false">B175-E175-H175</f>
        <v>0</v>
      </c>
      <c r="L175" s="46" t="n">
        <f aca="false">C175-F175-I175</f>
        <v>0</v>
      </c>
      <c r="M175" s="46" t="n">
        <f aca="false">D175-G175-J175</f>
        <v>0</v>
      </c>
    </row>
    <row r="176" customFormat="false" ht="12" hidden="false" customHeight="true" outlineLevel="0" collapsed="false">
      <c r="A176" s="51" t="s">
        <v>160</v>
      </c>
      <c r="B176" s="52" t="n">
        <v>7</v>
      </c>
      <c r="C176" s="52" t="n">
        <v>11</v>
      </c>
      <c r="D176" s="52" t="n">
        <v>4893</v>
      </c>
      <c r="E176" s="52" t="n">
        <v>7</v>
      </c>
      <c r="F176" s="52" t="n">
        <v>11</v>
      </c>
      <c r="G176" s="52" t="n">
        <v>4893</v>
      </c>
      <c r="H176" s="52" t="n">
        <v>0</v>
      </c>
      <c r="I176" s="52" t="n">
        <v>0</v>
      </c>
      <c r="J176" s="52" t="n">
        <v>0</v>
      </c>
      <c r="K176" s="46" t="n">
        <f aca="false">B176-E176-H176</f>
        <v>0</v>
      </c>
      <c r="L176" s="46" t="n">
        <f aca="false">C176-F176-I176</f>
        <v>0</v>
      </c>
      <c r="M176" s="46" t="n">
        <f aca="false">D176-G176-J176</f>
        <v>0</v>
      </c>
    </row>
    <row r="177" customFormat="false" ht="12" hidden="false" customHeight="true" outlineLevel="0" collapsed="false">
      <c r="A177" s="51" t="s">
        <v>161</v>
      </c>
      <c r="B177" s="52" t="n">
        <v>11</v>
      </c>
      <c r="C177" s="52" t="n">
        <v>11</v>
      </c>
      <c r="D177" s="52" t="n">
        <v>3539</v>
      </c>
      <c r="E177" s="52" t="n">
        <v>9</v>
      </c>
      <c r="F177" s="52" t="n">
        <v>9</v>
      </c>
      <c r="G177" s="52" t="n">
        <v>1073</v>
      </c>
      <c r="H177" s="52" t="n">
        <v>2</v>
      </c>
      <c r="I177" s="52" t="n">
        <v>2</v>
      </c>
      <c r="J177" s="52" t="n">
        <v>2466</v>
      </c>
      <c r="K177" s="46" t="n">
        <f aca="false">B177-E177-H177</f>
        <v>0</v>
      </c>
      <c r="L177" s="46" t="n">
        <f aca="false">C177-F177-I177</f>
        <v>0</v>
      </c>
      <c r="M177" s="46" t="n">
        <f aca="false">D177-G177-J177</f>
        <v>0</v>
      </c>
    </row>
    <row r="178" customFormat="false" ht="12" hidden="false" customHeight="true" outlineLevel="0" collapsed="false">
      <c r="A178" s="51" t="s">
        <v>162</v>
      </c>
      <c r="B178" s="52" t="n">
        <v>22</v>
      </c>
      <c r="C178" s="52" t="n">
        <v>21</v>
      </c>
      <c r="D178" s="52" t="n">
        <v>5510</v>
      </c>
      <c r="E178" s="52" t="n">
        <v>17</v>
      </c>
      <c r="F178" s="52" t="n">
        <v>17</v>
      </c>
      <c r="G178" s="52" t="n">
        <v>3159</v>
      </c>
      <c r="H178" s="52" t="n">
        <v>5</v>
      </c>
      <c r="I178" s="52" t="n">
        <v>4</v>
      </c>
      <c r="J178" s="52" t="n">
        <v>2351</v>
      </c>
      <c r="K178" s="46" t="n">
        <f aca="false">B178-E178-H178</f>
        <v>0</v>
      </c>
      <c r="L178" s="46" t="n">
        <f aca="false">C178-F178-I178</f>
        <v>0</v>
      </c>
      <c r="M178" s="46" t="n">
        <f aca="false">D178-G178-J178</f>
        <v>0</v>
      </c>
    </row>
    <row r="179" s="15" customFormat="true" ht="12" hidden="false" customHeight="true" outlineLevel="0" collapsed="false">
      <c r="A179" s="48" t="s">
        <v>163</v>
      </c>
      <c r="B179" s="45" t="n">
        <v>12</v>
      </c>
      <c r="C179" s="45" t="n">
        <v>114</v>
      </c>
      <c r="D179" s="45" t="n">
        <v>31683</v>
      </c>
      <c r="E179" s="45" t="n">
        <v>10</v>
      </c>
      <c r="F179" s="45" t="n">
        <v>112</v>
      </c>
      <c r="G179" s="45" t="n">
        <v>20463</v>
      </c>
      <c r="H179" s="45" t="n">
        <v>2</v>
      </c>
      <c r="I179" s="45" t="n">
        <v>2</v>
      </c>
      <c r="J179" s="45" t="n">
        <v>11220</v>
      </c>
      <c r="K179" s="29" t="n">
        <f aca="false">B179-E179-H179</f>
        <v>0</v>
      </c>
      <c r="L179" s="29" t="n">
        <f aca="false">C179-F179-I179</f>
        <v>0</v>
      </c>
      <c r="M179" s="29" t="n">
        <f aca="false">D179-G179-J179</f>
        <v>0</v>
      </c>
    </row>
    <row r="180" s="15" customFormat="true" ht="12" hidden="false" customHeight="true" outlineLevel="0" collapsed="false">
      <c r="A180" s="48" t="s">
        <v>164</v>
      </c>
      <c r="B180" s="45" t="n">
        <v>19</v>
      </c>
      <c r="C180" s="45" t="n">
        <v>25</v>
      </c>
      <c r="D180" s="45" t="n">
        <v>19902</v>
      </c>
      <c r="E180" s="45" t="n">
        <v>9</v>
      </c>
      <c r="F180" s="45" t="n">
        <v>15</v>
      </c>
      <c r="G180" s="45" t="n">
        <v>1480</v>
      </c>
      <c r="H180" s="45" t="n">
        <v>10</v>
      </c>
      <c r="I180" s="45" t="n">
        <v>10</v>
      </c>
      <c r="J180" s="45" t="n">
        <v>18422</v>
      </c>
      <c r="K180" s="29" t="n">
        <f aca="false">B180-E180-H180</f>
        <v>0</v>
      </c>
      <c r="L180" s="29" t="n">
        <f aca="false">C180-F180-I180</f>
        <v>0</v>
      </c>
      <c r="M180" s="29" t="n">
        <f aca="false">D180-G180-J180</f>
        <v>0</v>
      </c>
    </row>
    <row r="181" s="15" customFormat="true" ht="12" hidden="false" customHeight="true" outlineLevel="0" collapsed="false">
      <c r="A181" s="48" t="s">
        <v>78</v>
      </c>
      <c r="B181" s="45" t="n">
        <v>0</v>
      </c>
      <c r="C181" s="45" t="n">
        <v>0</v>
      </c>
      <c r="D181" s="45" t="n">
        <v>0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29" t="n">
        <f aca="false">B181-E181-H181</f>
        <v>0</v>
      </c>
      <c r="L181" s="29" t="n">
        <f aca="false">C181-F181-I181</f>
        <v>0</v>
      </c>
      <c r="M181" s="29" t="n">
        <f aca="false">D181-G181-J181</f>
        <v>0</v>
      </c>
    </row>
    <row r="182" customFormat="false" ht="12" hidden="false" customHeight="true" outlineLevel="0" collapsed="false">
      <c r="A182" s="51" t="s">
        <v>165</v>
      </c>
      <c r="B182" s="52" t="n">
        <v>0</v>
      </c>
      <c r="C182" s="52" t="n">
        <v>0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46" t="n">
        <f aca="false">B182-E182-H182</f>
        <v>0</v>
      </c>
      <c r="L182" s="46" t="n">
        <f aca="false">C182-F182-I182</f>
        <v>0</v>
      </c>
      <c r="M182" s="46" t="n">
        <f aca="false">D182-G182-J182</f>
        <v>0</v>
      </c>
    </row>
    <row r="183" customFormat="false" ht="12" hidden="false" customHeight="true" outlineLevel="0" collapsed="false">
      <c r="A183" s="51" t="s">
        <v>166</v>
      </c>
      <c r="B183" s="52" t="n">
        <v>0</v>
      </c>
      <c r="C183" s="52" t="n">
        <v>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46" t="n">
        <f aca="false">B183-E183-H183</f>
        <v>0</v>
      </c>
      <c r="L183" s="46" t="n">
        <f aca="false">C183-F183-I183</f>
        <v>0</v>
      </c>
      <c r="M183" s="46" t="n">
        <f aca="false">D183-G183-J183</f>
        <v>0</v>
      </c>
    </row>
    <row r="184" s="15" customFormat="true" ht="22.5" hidden="false" customHeight="true" outlineLevel="0" collapsed="false">
      <c r="A184" s="69" t="s">
        <v>81</v>
      </c>
      <c r="B184" s="71" t="n">
        <f aca="false">B185+B186</f>
        <v>2</v>
      </c>
      <c r="C184" s="71" t="n">
        <f aca="false">C185+C186</f>
        <v>2</v>
      </c>
      <c r="D184" s="71" t="n">
        <f aca="false">D185+D186</f>
        <v>12701</v>
      </c>
      <c r="E184" s="71" t="n">
        <f aca="false">E185+E186</f>
        <v>0</v>
      </c>
      <c r="F184" s="71" t="n">
        <f aca="false">F185+F186</f>
        <v>0</v>
      </c>
      <c r="G184" s="71" t="n">
        <f aca="false">G185+G186</f>
        <v>0</v>
      </c>
      <c r="H184" s="71" t="n">
        <f aca="false">H185+H186</f>
        <v>2</v>
      </c>
      <c r="I184" s="71" t="n">
        <f aca="false">I185+I186</f>
        <v>2</v>
      </c>
      <c r="J184" s="71" t="n">
        <f aca="false">J185+J186</f>
        <v>12701</v>
      </c>
      <c r="K184" s="46" t="n">
        <f aca="false">B184-E184-H184</f>
        <v>0</v>
      </c>
      <c r="L184" s="46" t="n">
        <f aca="false">C184-F184-I184</f>
        <v>0</v>
      </c>
      <c r="M184" s="46" t="n">
        <f aca="false">D184-G184-J184</f>
        <v>0</v>
      </c>
    </row>
    <row r="185" s="15" customFormat="true" ht="22.5" hidden="false" customHeight="true" outlineLevel="0" collapsed="false">
      <c r="A185" s="72" t="s">
        <v>167</v>
      </c>
      <c r="B185" s="73" t="n">
        <v>0</v>
      </c>
      <c r="C185" s="73" t="n">
        <v>0</v>
      </c>
      <c r="D185" s="73" t="n">
        <v>0</v>
      </c>
      <c r="E185" s="73" t="n">
        <v>0</v>
      </c>
      <c r="F185" s="73" t="n">
        <v>0</v>
      </c>
      <c r="G185" s="73" t="n">
        <v>0</v>
      </c>
      <c r="H185" s="73" t="n">
        <v>0</v>
      </c>
      <c r="I185" s="73" t="n">
        <v>0</v>
      </c>
      <c r="J185" s="71" t="n">
        <v>0</v>
      </c>
      <c r="K185" s="58" t="n">
        <f aca="false">B185-E185-H185</f>
        <v>0</v>
      </c>
      <c r="L185" s="58" t="n">
        <f aca="false">C185-F185-I185</f>
        <v>0</v>
      </c>
      <c r="M185" s="58" t="n">
        <f aca="false">D185-G185-J185</f>
        <v>0</v>
      </c>
      <c r="N185" s="59"/>
      <c r="O185" s="59"/>
      <c r="P185" s="59"/>
      <c r="Q185" s="59"/>
    </row>
    <row r="186" s="15" customFormat="true" ht="22.5" hidden="false" customHeight="true" outlineLevel="0" collapsed="false">
      <c r="A186" s="72" t="s">
        <v>168</v>
      </c>
      <c r="B186" s="71" t="n">
        <v>2</v>
      </c>
      <c r="C186" s="71" t="n">
        <v>2</v>
      </c>
      <c r="D186" s="71" t="n">
        <v>12701</v>
      </c>
      <c r="E186" s="71" t="n">
        <v>0</v>
      </c>
      <c r="F186" s="71" t="n">
        <v>0</v>
      </c>
      <c r="G186" s="71" t="n">
        <v>0</v>
      </c>
      <c r="H186" s="71" t="n">
        <v>2</v>
      </c>
      <c r="I186" s="71" t="n">
        <v>2</v>
      </c>
      <c r="J186" s="71" t="n">
        <v>12701</v>
      </c>
      <c r="K186" s="58" t="n">
        <f aca="false">B186-E186-H186</f>
        <v>0</v>
      </c>
      <c r="L186" s="58" t="n">
        <f aca="false">C186-F186-I186</f>
        <v>0</v>
      </c>
      <c r="M186" s="58" t="n">
        <f aca="false">D186-G186-J186</f>
        <v>0</v>
      </c>
      <c r="N186" s="59"/>
      <c r="O186" s="59"/>
      <c r="P186" s="59"/>
      <c r="Q186" s="59"/>
    </row>
    <row r="187" customFormat="false" ht="22.5" hidden="false" customHeight="true" outlineLevel="0" collapsed="false">
      <c r="A187" s="74"/>
      <c r="B187" s="75"/>
      <c r="C187" s="75"/>
      <c r="D187" s="75"/>
      <c r="E187" s="75"/>
      <c r="F187" s="75"/>
      <c r="G187" s="75"/>
      <c r="H187" s="75"/>
      <c r="I187" s="75"/>
      <c r="J187" s="75"/>
    </row>
    <row r="188" customFormat="false" ht="20.1" hidden="false" customHeight="true" outlineLevel="0" collapsed="false">
      <c r="A188" s="74"/>
      <c r="B188" s="75"/>
      <c r="C188" s="75"/>
      <c r="D188" s="75"/>
      <c r="E188" s="75"/>
      <c r="F188" s="75"/>
      <c r="G188" s="75"/>
      <c r="H188" s="75"/>
      <c r="I188" s="75"/>
      <c r="J188" s="75"/>
    </row>
    <row r="189" s="67" customFormat="true" ht="14.25" hidden="false" customHeight="true" outlineLevel="0" collapsed="false">
      <c r="A189" s="64" t="s">
        <v>212</v>
      </c>
      <c r="B189" s="65"/>
      <c r="C189" s="65"/>
      <c r="D189" s="65"/>
      <c r="E189" s="65"/>
      <c r="F189" s="65"/>
      <c r="G189" s="65"/>
      <c r="H189" s="65"/>
      <c r="I189" s="65"/>
      <c r="J189" s="65"/>
      <c r="K189" s="66"/>
      <c r="L189" s="66"/>
      <c r="M189" s="66"/>
    </row>
    <row r="190" customFormat="false" ht="15" hidden="false" customHeight="true" outlineLevel="0" collapsed="false">
      <c r="A190" s="4" t="s">
        <v>55</v>
      </c>
      <c r="B190" s="5" t="s">
        <v>2</v>
      </c>
      <c r="C190" s="5"/>
      <c r="D190" s="5"/>
      <c r="E190" s="5" t="s">
        <v>3</v>
      </c>
      <c r="F190" s="5"/>
      <c r="G190" s="5"/>
      <c r="H190" s="6" t="s">
        <v>4</v>
      </c>
      <c r="I190" s="6"/>
      <c r="J190" s="6"/>
    </row>
    <row r="191" customFormat="false" ht="24" hidden="false" customHeight="true" outlineLevel="0" collapsed="false">
      <c r="A191" s="4"/>
      <c r="B191" s="7" t="s">
        <v>5</v>
      </c>
      <c r="C191" s="7" t="s">
        <v>89</v>
      </c>
      <c r="D191" s="7" t="s">
        <v>7</v>
      </c>
      <c r="E191" s="7" t="s">
        <v>5</v>
      </c>
      <c r="F191" s="7" t="s">
        <v>89</v>
      </c>
      <c r="G191" s="7" t="s">
        <v>7</v>
      </c>
      <c r="H191" s="7" t="s">
        <v>5</v>
      </c>
      <c r="I191" s="7" t="s">
        <v>89</v>
      </c>
      <c r="J191" s="8" t="s">
        <v>7</v>
      </c>
    </row>
    <row r="192" customFormat="false" ht="21" hidden="false" customHeight="true" outlineLevel="0" collapsed="false">
      <c r="A192" s="4"/>
      <c r="B192" s="9" t="s">
        <v>8</v>
      </c>
      <c r="C192" s="9" t="s">
        <v>90</v>
      </c>
      <c r="D192" s="9" t="s">
        <v>10</v>
      </c>
      <c r="E192" s="9" t="s">
        <v>8</v>
      </c>
      <c r="F192" s="9" t="s">
        <v>90</v>
      </c>
      <c r="G192" s="9" t="s">
        <v>10</v>
      </c>
      <c r="H192" s="9" t="s">
        <v>8</v>
      </c>
      <c r="I192" s="9" t="s">
        <v>90</v>
      </c>
      <c r="J192" s="10" t="s">
        <v>10</v>
      </c>
    </row>
    <row r="193" s="15" customFormat="true" ht="12" hidden="false" customHeight="true" outlineLevel="0" collapsed="false">
      <c r="A193" s="11" t="s">
        <v>56</v>
      </c>
      <c r="B193" s="45" t="n">
        <v>214</v>
      </c>
      <c r="C193" s="45" t="n">
        <v>328</v>
      </c>
      <c r="D193" s="45" t="n">
        <v>224761</v>
      </c>
      <c r="E193" s="45" t="n">
        <v>109</v>
      </c>
      <c r="F193" s="45" t="n">
        <v>182</v>
      </c>
      <c r="G193" s="45" t="n">
        <v>34131</v>
      </c>
      <c r="H193" s="45" t="n">
        <v>105</v>
      </c>
      <c r="I193" s="45" t="n">
        <v>146</v>
      </c>
      <c r="J193" s="45" t="n">
        <v>190630</v>
      </c>
      <c r="K193" s="46" t="n">
        <f aca="false">B193-E193-H193</f>
        <v>0</v>
      </c>
      <c r="L193" s="46" t="n">
        <f aca="false">C193-F193-I193</f>
        <v>0</v>
      </c>
      <c r="M193" s="46" t="n">
        <f aca="false">D193-G193-J193</f>
        <v>0</v>
      </c>
    </row>
    <row r="194" s="15" customFormat="true" ht="12" hidden="false" customHeight="true" outlineLevel="0" collapsed="false">
      <c r="A194" s="48" t="s">
        <v>62</v>
      </c>
      <c r="B194" s="45" t="n">
        <v>176</v>
      </c>
      <c r="C194" s="45" t="n">
        <v>243</v>
      </c>
      <c r="D194" s="45" t="n">
        <v>154916</v>
      </c>
      <c r="E194" s="45" t="n">
        <v>85</v>
      </c>
      <c r="F194" s="45" t="n">
        <v>113</v>
      </c>
      <c r="G194" s="45" t="n">
        <v>18444</v>
      </c>
      <c r="H194" s="45" t="n">
        <v>91</v>
      </c>
      <c r="I194" s="45" t="n">
        <v>130</v>
      </c>
      <c r="J194" s="45" t="n">
        <v>136472</v>
      </c>
      <c r="K194" s="46" t="n">
        <f aca="false">B194-E194-H194</f>
        <v>0</v>
      </c>
      <c r="L194" s="46" t="n">
        <f aca="false">C194-F194-I194</f>
        <v>0</v>
      </c>
      <c r="M194" s="46" t="n">
        <f aca="false">D194-G194-J194</f>
        <v>0</v>
      </c>
    </row>
    <row r="195" customFormat="false" ht="12" hidden="false" customHeight="true" outlineLevel="0" collapsed="false">
      <c r="A195" s="51" t="s">
        <v>142</v>
      </c>
      <c r="B195" s="52" t="n">
        <v>19</v>
      </c>
      <c r="C195" s="52" t="n">
        <v>18</v>
      </c>
      <c r="D195" s="52" t="n">
        <v>25909</v>
      </c>
      <c r="E195" s="52" t="n">
        <v>15</v>
      </c>
      <c r="F195" s="52" t="n">
        <v>15</v>
      </c>
      <c r="G195" s="52" t="n">
        <v>4615</v>
      </c>
      <c r="H195" s="52" t="n">
        <v>4</v>
      </c>
      <c r="I195" s="52" t="n">
        <v>3</v>
      </c>
      <c r="J195" s="52" t="n">
        <v>21294</v>
      </c>
      <c r="K195" s="46" t="n">
        <f aca="false">B195-E195-H195</f>
        <v>0</v>
      </c>
      <c r="L195" s="46" t="n">
        <f aca="false">C195-F195-I195</f>
        <v>0</v>
      </c>
      <c r="M195" s="46" t="n">
        <f aca="false">D195-G195-J195</f>
        <v>0</v>
      </c>
    </row>
    <row r="196" customFormat="false" ht="12" hidden="false" customHeight="true" outlineLevel="0" collapsed="false">
      <c r="A196" s="51" t="s">
        <v>143</v>
      </c>
      <c r="B196" s="52" t="n">
        <v>2</v>
      </c>
      <c r="C196" s="52" t="n">
        <v>2</v>
      </c>
      <c r="D196" s="52" t="n">
        <v>293</v>
      </c>
      <c r="E196" s="52" t="n">
        <v>2</v>
      </c>
      <c r="F196" s="52" t="n">
        <v>2</v>
      </c>
      <c r="G196" s="52" t="n">
        <v>293</v>
      </c>
      <c r="H196" s="52" t="n">
        <v>0</v>
      </c>
      <c r="I196" s="52" t="n">
        <v>0</v>
      </c>
      <c r="J196" s="52" t="n">
        <v>0</v>
      </c>
      <c r="K196" s="46" t="n">
        <f aca="false">B196-E196-H196</f>
        <v>0</v>
      </c>
      <c r="L196" s="46" t="n">
        <f aca="false">C196-F196-I196</f>
        <v>0</v>
      </c>
      <c r="M196" s="46" t="n">
        <f aca="false">D196-G196-J196</f>
        <v>0</v>
      </c>
    </row>
    <row r="197" customFormat="false" ht="12" hidden="false" customHeight="true" outlineLevel="0" collapsed="false">
      <c r="A197" s="51" t="s">
        <v>144</v>
      </c>
      <c r="B197" s="52" t="n">
        <v>8</v>
      </c>
      <c r="C197" s="52" t="n">
        <v>13</v>
      </c>
      <c r="D197" s="52" t="n">
        <v>6379</v>
      </c>
      <c r="E197" s="52" t="n">
        <v>1</v>
      </c>
      <c r="F197" s="52" t="n">
        <v>4</v>
      </c>
      <c r="G197" s="52" t="n">
        <v>1431</v>
      </c>
      <c r="H197" s="52" t="n">
        <v>7</v>
      </c>
      <c r="I197" s="52" t="n">
        <v>9</v>
      </c>
      <c r="J197" s="52" t="n">
        <v>4948</v>
      </c>
      <c r="K197" s="46" t="n">
        <f aca="false">B197-E197-H197</f>
        <v>0</v>
      </c>
      <c r="L197" s="46" t="n">
        <f aca="false">C197-F197-I197</f>
        <v>0</v>
      </c>
      <c r="M197" s="46" t="n">
        <f aca="false">D197-G197-J197</f>
        <v>0</v>
      </c>
    </row>
    <row r="198" customFormat="false" ht="12" hidden="false" customHeight="true" outlineLevel="0" collapsed="false">
      <c r="A198" s="51" t="s">
        <v>145</v>
      </c>
      <c r="B198" s="52" t="n">
        <v>6</v>
      </c>
      <c r="C198" s="52" t="n">
        <v>6</v>
      </c>
      <c r="D198" s="52" t="n">
        <v>2996</v>
      </c>
      <c r="E198" s="52" t="n">
        <v>4</v>
      </c>
      <c r="F198" s="52" t="n">
        <v>4</v>
      </c>
      <c r="G198" s="52" t="n">
        <v>838</v>
      </c>
      <c r="H198" s="52" t="n">
        <v>2</v>
      </c>
      <c r="I198" s="52" t="n">
        <v>2</v>
      </c>
      <c r="J198" s="52" t="n">
        <v>2158</v>
      </c>
      <c r="K198" s="46" t="n">
        <f aca="false">B198-E198-H198</f>
        <v>0</v>
      </c>
      <c r="L198" s="46" t="n">
        <f aca="false">C198-F198-I198</f>
        <v>0</v>
      </c>
      <c r="M198" s="46" t="n">
        <f aca="false">D198-G198-J198</f>
        <v>0</v>
      </c>
    </row>
    <row r="199" customFormat="false" ht="12" hidden="false" customHeight="true" outlineLevel="0" collapsed="false">
      <c r="A199" s="51" t="s">
        <v>146</v>
      </c>
      <c r="B199" s="52" t="n">
        <v>15</v>
      </c>
      <c r="C199" s="52" t="n">
        <v>15</v>
      </c>
      <c r="D199" s="52" t="n">
        <v>21097</v>
      </c>
      <c r="E199" s="52" t="n">
        <v>9</v>
      </c>
      <c r="F199" s="52" t="n">
        <v>9</v>
      </c>
      <c r="G199" s="52" t="n">
        <v>552</v>
      </c>
      <c r="H199" s="52" t="n">
        <v>6</v>
      </c>
      <c r="I199" s="52" t="n">
        <v>6</v>
      </c>
      <c r="J199" s="52" t="n">
        <v>20545</v>
      </c>
      <c r="K199" s="46" t="n">
        <f aca="false">B199-E199-H199</f>
        <v>0</v>
      </c>
      <c r="L199" s="46" t="n">
        <f aca="false">C199-F199-I199</f>
        <v>0</v>
      </c>
      <c r="M199" s="46" t="n">
        <f aca="false">D199-G199-J199</f>
        <v>0</v>
      </c>
    </row>
    <row r="200" customFormat="false" ht="12" hidden="false" customHeight="true" outlineLevel="0" collapsed="false">
      <c r="A200" s="51" t="s">
        <v>147</v>
      </c>
      <c r="B200" s="52" t="n">
        <v>14</v>
      </c>
      <c r="C200" s="52" t="n">
        <v>13</v>
      </c>
      <c r="D200" s="52" t="n">
        <v>11707</v>
      </c>
      <c r="E200" s="52" t="n">
        <v>3</v>
      </c>
      <c r="F200" s="52" t="n">
        <v>3</v>
      </c>
      <c r="G200" s="52" t="n">
        <v>1330</v>
      </c>
      <c r="H200" s="52" t="n">
        <v>11</v>
      </c>
      <c r="I200" s="52" t="n">
        <v>10</v>
      </c>
      <c r="J200" s="52" t="n">
        <v>10377</v>
      </c>
      <c r="K200" s="46" t="n">
        <f aca="false">B200-E200-H200</f>
        <v>0</v>
      </c>
      <c r="L200" s="46" t="n">
        <f aca="false">C200-F200-I200</f>
        <v>0</v>
      </c>
      <c r="M200" s="46" t="n">
        <f aca="false">D200-G200-J200</f>
        <v>0</v>
      </c>
    </row>
    <row r="201" s="15" customFormat="true" ht="12" hidden="false" customHeight="true" outlineLevel="0" collapsed="false">
      <c r="A201" s="51" t="s">
        <v>148</v>
      </c>
      <c r="B201" s="52" t="n">
        <v>4</v>
      </c>
      <c r="C201" s="52" t="n">
        <v>39</v>
      </c>
      <c r="D201" s="52" t="n">
        <v>12240</v>
      </c>
      <c r="E201" s="52" t="n">
        <v>1</v>
      </c>
      <c r="F201" s="52" t="n">
        <v>1</v>
      </c>
      <c r="G201" s="52" t="n">
        <v>150</v>
      </c>
      <c r="H201" s="52" t="n">
        <v>3</v>
      </c>
      <c r="I201" s="52" t="n">
        <v>38</v>
      </c>
      <c r="J201" s="52" t="n">
        <v>12090</v>
      </c>
      <c r="K201" s="46" t="n">
        <f aca="false">B201-E201-H201</f>
        <v>0</v>
      </c>
      <c r="L201" s="46" t="n">
        <f aca="false">C201-F201-I201</f>
        <v>0</v>
      </c>
      <c r="M201" s="46" t="n">
        <f aca="false">D201-G201-J201</f>
        <v>0</v>
      </c>
    </row>
    <row r="202" customFormat="false" ht="12" hidden="false" customHeight="true" outlineLevel="0" collapsed="false">
      <c r="A202" s="51" t="s">
        <v>149</v>
      </c>
      <c r="B202" s="52" t="n">
        <v>2</v>
      </c>
      <c r="C202" s="52" t="n">
        <v>2</v>
      </c>
      <c r="D202" s="52" t="n">
        <v>1113</v>
      </c>
      <c r="E202" s="52" t="n">
        <v>1</v>
      </c>
      <c r="F202" s="52" t="n">
        <v>1</v>
      </c>
      <c r="G202" s="52" t="n">
        <v>278</v>
      </c>
      <c r="H202" s="52" t="n">
        <v>1</v>
      </c>
      <c r="I202" s="52" t="n">
        <v>1</v>
      </c>
      <c r="J202" s="52" t="n">
        <v>835</v>
      </c>
      <c r="K202" s="46" t="n">
        <f aca="false">B202-E202-H202</f>
        <v>0</v>
      </c>
      <c r="L202" s="46" t="n">
        <f aca="false">C202-F202-I202</f>
        <v>0</v>
      </c>
      <c r="M202" s="46" t="n">
        <f aca="false">D202-G202-J202</f>
        <v>0</v>
      </c>
    </row>
    <row r="203" customFormat="false" ht="12" hidden="false" customHeight="true" outlineLevel="0" collapsed="false">
      <c r="A203" s="51" t="s">
        <v>150</v>
      </c>
      <c r="B203" s="52" t="n">
        <v>2</v>
      </c>
      <c r="C203" s="52" t="n">
        <v>1</v>
      </c>
      <c r="D203" s="52" t="n">
        <v>1895</v>
      </c>
      <c r="E203" s="52" t="n">
        <v>0</v>
      </c>
      <c r="F203" s="52" t="n">
        <v>0</v>
      </c>
      <c r="G203" s="52" t="n">
        <v>0</v>
      </c>
      <c r="H203" s="52" t="n">
        <v>2</v>
      </c>
      <c r="I203" s="52" t="n">
        <v>1</v>
      </c>
      <c r="J203" s="52" t="n">
        <v>1895</v>
      </c>
      <c r="K203" s="46" t="n">
        <f aca="false">B203-E203-H203</f>
        <v>0</v>
      </c>
      <c r="L203" s="46" t="n">
        <f aca="false">C203-F203-I203</f>
        <v>0</v>
      </c>
      <c r="M203" s="46" t="n">
        <f aca="false">D203-G203-J203</f>
        <v>0</v>
      </c>
    </row>
    <row r="204" customFormat="false" ht="12" hidden="false" customHeight="true" outlineLevel="0" collapsed="false">
      <c r="A204" s="51" t="s">
        <v>151</v>
      </c>
      <c r="B204" s="52" t="n">
        <v>2</v>
      </c>
      <c r="C204" s="52" t="n">
        <v>3</v>
      </c>
      <c r="D204" s="52" t="n">
        <v>381</v>
      </c>
      <c r="E204" s="52" t="n">
        <v>0</v>
      </c>
      <c r="F204" s="52" t="n">
        <v>0</v>
      </c>
      <c r="G204" s="52" t="n">
        <v>0</v>
      </c>
      <c r="H204" s="52" t="n">
        <v>2</v>
      </c>
      <c r="I204" s="52" t="n">
        <v>3</v>
      </c>
      <c r="J204" s="52" t="n">
        <v>381</v>
      </c>
      <c r="K204" s="46" t="n">
        <f aca="false">B204-E204-H204</f>
        <v>0</v>
      </c>
      <c r="L204" s="46" t="n">
        <f aca="false">C204-F204-I204</f>
        <v>0</v>
      </c>
      <c r="M204" s="46" t="n">
        <f aca="false">D204-G204-J204</f>
        <v>0</v>
      </c>
    </row>
    <row r="205" customFormat="false" ht="12" hidden="false" customHeight="true" outlineLevel="0" collapsed="false">
      <c r="A205" s="51" t="s">
        <v>152</v>
      </c>
      <c r="B205" s="52" t="n">
        <v>8</v>
      </c>
      <c r="C205" s="52" t="n">
        <v>8</v>
      </c>
      <c r="D205" s="52" t="n">
        <v>4698</v>
      </c>
      <c r="E205" s="52" t="n">
        <v>3</v>
      </c>
      <c r="F205" s="52" t="n">
        <v>3</v>
      </c>
      <c r="G205" s="52" t="n">
        <v>500</v>
      </c>
      <c r="H205" s="52" t="n">
        <v>5</v>
      </c>
      <c r="I205" s="52" t="n">
        <v>5</v>
      </c>
      <c r="J205" s="52" t="n">
        <v>4198</v>
      </c>
      <c r="K205" s="46" t="n">
        <f aca="false">B205-E205-H205</f>
        <v>0</v>
      </c>
      <c r="L205" s="46" t="n">
        <f aca="false">C205-F205-I205</f>
        <v>0</v>
      </c>
      <c r="M205" s="46" t="n">
        <f aca="false">D205-G205-J205</f>
        <v>0</v>
      </c>
    </row>
    <row r="206" customFormat="false" ht="12" hidden="false" customHeight="true" outlineLevel="0" collapsed="false">
      <c r="A206" s="51" t="s">
        <v>153</v>
      </c>
      <c r="B206" s="52" t="n">
        <v>17</v>
      </c>
      <c r="C206" s="52" t="n">
        <v>21</v>
      </c>
      <c r="D206" s="52" t="n">
        <v>6307</v>
      </c>
      <c r="E206" s="52" t="n">
        <v>5</v>
      </c>
      <c r="F206" s="52" t="n">
        <v>10</v>
      </c>
      <c r="G206" s="52" t="n">
        <v>1399</v>
      </c>
      <c r="H206" s="52" t="n">
        <v>12</v>
      </c>
      <c r="I206" s="52" t="n">
        <v>11</v>
      </c>
      <c r="J206" s="52" t="n">
        <v>4908</v>
      </c>
      <c r="K206" s="46" t="n">
        <f aca="false">B206-E206-H206</f>
        <v>0</v>
      </c>
      <c r="L206" s="46" t="n">
        <f aca="false">C206-F206-I206</f>
        <v>0</v>
      </c>
      <c r="M206" s="46" t="n">
        <f aca="false">D206-G206-J206</f>
        <v>0</v>
      </c>
    </row>
    <row r="207" customFormat="false" ht="12" hidden="false" customHeight="true" outlineLevel="0" collapsed="false">
      <c r="A207" s="51" t="s">
        <v>154</v>
      </c>
      <c r="B207" s="52" t="n">
        <v>7</v>
      </c>
      <c r="C207" s="52" t="n">
        <v>7</v>
      </c>
      <c r="D207" s="52" t="n">
        <v>17074</v>
      </c>
      <c r="E207" s="52" t="n">
        <v>2</v>
      </c>
      <c r="F207" s="52" t="n">
        <v>2</v>
      </c>
      <c r="G207" s="52" t="n">
        <v>305</v>
      </c>
      <c r="H207" s="52" t="n">
        <v>5</v>
      </c>
      <c r="I207" s="52" t="n">
        <v>5</v>
      </c>
      <c r="J207" s="52" t="n">
        <v>16769</v>
      </c>
      <c r="K207" s="46" t="n">
        <f aca="false">B207-E207-H207</f>
        <v>0</v>
      </c>
      <c r="L207" s="46" t="n">
        <f aca="false">C207-F207-I207</f>
        <v>0</v>
      </c>
      <c r="M207" s="46" t="n">
        <f aca="false">D207-G207-J207</f>
        <v>0</v>
      </c>
    </row>
    <row r="208" customFormat="false" ht="12" hidden="false" customHeight="true" outlineLevel="0" collapsed="false">
      <c r="A208" s="51" t="s">
        <v>155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46" t="n">
        <f aca="false">B208-E208-H208</f>
        <v>0</v>
      </c>
      <c r="L208" s="46" t="n">
        <f aca="false">C208-F208-I208</f>
        <v>0</v>
      </c>
      <c r="M208" s="46" t="n">
        <f aca="false">D208-G208-J208</f>
        <v>0</v>
      </c>
    </row>
    <row r="209" s="15" customFormat="true" ht="12" hidden="false" customHeight="true" outlineLevel="0" collapsed="false">
      <c r="A209" s="51" t="s">
        <v>156</v>
      </c>
      <c r="B209" s="52" t="n">
        <v>2</v>
      </c>
      <c r="C209" s="52" t="n">
        <v>2</v>
      </c>
      <c r="D209" s="52" t="n">
        <v>117</v>
      </c>
      <c r="E209" s="52" t="n">
        <v>2</v>
      </c>
      <c r="F209" s="52" t="n">
        <v>2</v>
      </c>
      <c r="G209" s="52" t="n">
        <v>117</v>
      </c>
      <c r="H209" s="52" t="n">
        <v>0</v>
      </c>
      <c r="I209" s="52" t="n">
        <v>0</v>
      </c>
      <c r="J209" s="52" t="n">
        <v>0</v>
      </c>
      <c r="K209" s="46" t="n">
        <f aca="false">B209-E209-H209</f>
        <v>0</v>
      </c>
      <c r="L209" s="46" t="n">
        <f aca="false">C209-F209-I209</f>
        <v>0</v>
      </c>
      <c r="M209" s="46" t="n">
        <f aca="false">D209-G209-J209</f>
        <v>0</v>
      </c>
    </row>
    <row r="210" customFormat="false" ht="12" hidden="false" customHeight="true" outlineLevel="0" collapsed="false">
      <c r="A210" s="51" t="s">
        <v>157</v>
      </c>
      <c r="B210" s="52" t="n">
        <v>2</v>
      </c>
      <c r="C210" s="52" t="n">
        <v>2</v>
      </c>
      <c r="D210" s="52" t="n">
        <v>118</v>
      </c>
      <c r="E210" s="52" t="n">
        <v>1</v>
      </c>
      <c r="F210" s="52" t="n">
        <v>1</v>
      </c>
      <c r="G210" s="52" t="n">
        <v>100</v>
      </c>
      <c r="H210" s="52" t="n">
        <v>1</v>
      </c>
      <c r="I210" s="52" t="n">
        <v>1</v>
      </c>
      <c r="J210" s="52" t="n">
        <v>18</v>
      </c>
      <c r="K210" s="46" t="n">
        <f aca="false">B210-E210-H210</f>
        <v>0</v>
      </c>
      <c r="L210" s="46" t="n">
        <f aca="false">C210-F210-I210</f>
        <v>0</v>
      </c>
      <c r="M210" s="46" t="n">
        <f aca="false">D210-G210-J210</f>
        <v>0</v>
      </c>
    </row>
    <row r="211" customFormat="false" ht="12" hidden="false" customHeight="true" outlineLevel="0" collapsed="false">
      <c r="A211" s="51" t="s">
        <v>158</v>
      </c>
      <c r="B211" s="52" t="n">
        <v>4</v>
      </c>
      <c r="C211" s="52" t="n">
        <v>12</v>
      </c>
      <c r="D211" s="52" t="n">
        <v>5506</v>
      </c>
      <c r="E211" s="52" t="n">
        <v>2</v>
      </c>
      <c r="F211" s="52" t="n">
        <v>10</v>
      </c>
      <c r="G211" s="52" t="n">
        <v>675</v>
      </c>
      <c r="H211" s="52" t="n">
        <v>2</v>
      </c>
      <c r="I211" s="52" t="n">
        <v>2</v>
      </c>
      <c r="J211" s="52" t="n">
        <v>4831</v>
      </c>
      <c r="K211" s="46" t="n">
        <f aca="false">B211-E211-H211</f>
        <v>0</v>
      </c>
      <c r="L211" s="46" t="n">
        <f aca="false">C211-F211-I211</f>
        <v>0</v>
      </c>
      <c r="M211" s="46" t="n">
        <f aca="false">D211-G211-J211</f>
        <v>0</v>
      </c>
    </row>
    <row r="212" customFormat="false" ht="12" hidden="false" customHeight="true" outlineLevel="0" collapsed="false">
      <c r="A212" s="51" t="s">
        <v>159</v>
      </c>
      <c r="B212" s="52" t="n">
        <v>11</v>
      </c>
      <c r="C212" s="52" t="n">
        <v>11</v>
      </c>
      <c r="D212" s="52" t="n">
        <v>5402</v>
      </c>
      <c r="E212" s="52" t="n">
        <v>4</v>
      </c>
      <c r="F212" s="52" t="n">
        <v>4</v>
      </c>
      <c r="G212" s="52" t="n">
        <v>573</v>
      </c>
      <c r="H212" s="52" t="n">
        <v>7</v>
      </c>
      <c r="I212" s="52" t="n">
        <v>7</v>
      </c>
      <c r="J212" s="52" t="n">
        <v>4829</v>
      </c>
      <c r="K212" s="46" t="n">
        <f aca="false">B212-E212-H212</f>
        <v>0</v>
      </c>
      <c r="L212" s="46" t="n">
        <f aca="false">C212-F212-I212</f>
        <v>0</v>
      </c>
      <c r="M212" s="46" t="n">
        <f aca="false">D212-G212-J212</f>
        <v>0</v>
      </c>
    </row>
    <row r="213" customFormat="false" ht="12" hidden="false" customHeight="true" outlineLevel="0" collapsed="false">
      <c r="A213" s="51" t="s">
        <v>160</v>
      </c>
      <c r="B213" s="52" t="n">
        <v>24</v>
      </c>
      <c r="C213" s="52" t="n">
        <v>24</v>
      </c>
      <c r="D213" s="52" t="n">
        <v>10835</v>
      </c>
      <c r="E213" s="52" t="n">
        <v>15</v>
      </c>
      <c r="F213" s="52" t="n">
        <v>15</v>
      </c>
      <c r="G213" s="52" t="n">
        <v>1966</v>
      </c>
      <c r="H213" s="52" t="n">
        <v>9</v>
      </c>
      <c r="I213" s="52" t="n">
        <v>9</v>
      </c>
      <c r="J213" s="52" t="n">
        <v>8869</v>
      </c>
      <c r="K213" s="46" t="n">
        <f aca="false">B213-E213-H213</f>
        <v>0</v>
      </c>
      <c r="L213" s="46" t="n">
        <f aca="false">C213-F213-I213</f>
        <v>0</v>
      </c>
      <c r="M213" s="46" t="n">
        <f aca="false">D213-G213-J213</f>
        <v>0</v>
      </c>
    </row>
    <row r="214" customFormat="false" ht="12" hidden="false" customHeight="true" outlineLevel="0" collapsed="false">
      <c r="A214" s="51" t="s">
        <v>161</v>
      </c>
      <c r="B214" s="52" t="n">
        <v>9</v>
      </c>
      <c r="C214" s="52" t="n">
        <v>23</v>
      </c>
      <c r="D214" s="52" t="n">
        <v>17945</v>
      </c>
      <c r="E214" s="52" t="n">
        <v>4</v>
      </c>
      <c r="F214" s="52" t="n">
        <v>16</v>
      </c>
      <c r="G214" s="52" t="n">
        <v>1853</v>
      </c>
      <c r="H214" s="52" t="n">
        <v>5</v>
      </c>
      <c r="I214" s="52" t="n">
        <v>7</v>
      </c>
      <c r="J214" s="52" t="n">
        <v>16092</v>
      </c>
      <c r="K214" s="46" t="n">
        <f aca="false">B214-E214-H214</f>
        <v>0</v>
      </c>
      <c r="L214" s="46" t="n">
        <f aca="false">C214-F214-I214</f>
        <v>0</v>
      </c>
      <c r="M214" s="46" t="n">
        <f aca="false">D214-G214-J214</f>
        <v>0</v>
      </c>
    </row>
    <row r="215" customFormat="false" ht="12" hidden="false" customHeight="true" outlineLevel="0" collapsed="false">
      <c r="A215" s="51" t="s">
        <v>162</v>
      </c>
      <c r="B215" s="52" t="n">
        <v>18</v>
      </c>
      <c r="C215" s="52" t="n">
        <v>21</v>
      </c>
      <c r="D215" s="52" t="n">
        <v>2904</v>
      </c>
      <c r="E215" s="52" t="n">
        <v>11</v>
      </c>
      <c r="F215" s="52" t="n">
        <v>11</v>
      </c>
      <c r="G215" s="52" t="n">
        <v>1469</v>
      </c>
      <c r="H215" s="52" t="n">
        <v>7</v>
      </c>
      <c r="I215" s="52" t="n">
        <v>10</v>
      </c>
      <c r="J215" s="52" t="n">
        <v>1435</v>
      </c>
      <c r="K215" s="46" t="n">
        <f aca="false">B215-E215-H215</f>
        <v>0</v>
      </c>
      <c r="L215" s="46" t="n">
        <f aca="false">C215-F215-I215</f>
        <v>0</v>
      </c>
      <c r="M215" s="46" t="n">
        <f aca="false">D215-G215-J215</f>
        <v>0</v>
      </c>
    </row>
    <row r="216" s="15" customFormat="true" ht="12" hidden="false" customHeight="true" outlineLevel="0" collapsed="false">
      <c r="A216" s="48" t="s">
        <v>163</v>
      </c>
      <c r="B216" s="45" t="n">
        <v>15</v>
      </c>
      <c r="C216" s="45" t="n">
        <v>54</v>
      </c>
      <c r="D216" s="45" t="n">
        <v>43179</v>
      </c>
      <c r="E216" s="45" t="n">
        <v>9</v>
      </c>
      <c r="F216" s="45" t="n">
        <v>46</v>
      </c>
      <c r="G216" s="45" t="n">
        <v>10311</v>
      </c>
      <c r="H216" s="45" t="n">
        <v>6</v>
      </c>
      <c r="I216" s="45" t="n">
        <v>8</v>
      </c>
      <c r="J216" s="45" t="n">
        <v>32868</v>
      </c>
      <c r="K216" s="29" t="n">
        <f aca="false">B216-E216-H216</f>
        <v>0</v>
      </c>
      <c r="L216" s="29" t="n">
        <f aca="false">C216-F216-I216</f>
        <v>0</v>
      </c>
      <c r="M216" s="29" t="n">
        <f aca="false">D216-G216-J216</f>
        <v>0</v>
      </c>
    </row>
    <row r="217" s="15" customFormat="true" ht="12" hidden="false" customHeight="true" outlineLevel="0" collapsed="false">
      <c r="A217" s="48" t="s">
        <v>164</v>
      </c>
      <c r="B217" s="45" t="n">
        <v>22</v>
      </c>
      <c r="C217" s="45" t="n">
        <v>30</v>
      </c>
      <c r="D217" s="45" t="n">
        <v>14079</v>
      </c>
      <c r="E217" s="45" t="n">
        <v>15</v>
      </c>
      <c r="F217" s="45" t="n">
        <v>23</v>
      </c>
      <c r="G217" s="45" t="n">
        <v>5376</v>
      </c>
      <c r="H217" s="45" t="n">
        <v>7</v>
      </c>
      <c r="I217" s="45" t="n">
        <v>7</v>
      </c>
      <c r="J217" s="45" t="n">
        <v>8703</v>
      </c>
      <c r="K217" s="29" t="n">
        <f aca="false">B217-E217-H217</f>
        <v>0</v>
      </c>
      <c r="L217" s="29" t="n">
        <f aca="false">C217-F217-I217</f>
        <v>0</v>
      </c>
      <c r="M217" s="29" t="n">
        <f aca="false">D217-G217-J217</f>
        <v>0</v>
      </c>
    </row>
    <row r="218" s="15" customFormat="true" ht="12" hidden="false" customHeight="true" outlineLevel="0" collapsed="false">
      <c r="A218" s="48" t="s">
        <v>78</v>
      </c>
      <c r="B218" s="45" t="n">
        <v>0</v>
      </c>
      <c r="C218" s="45" t="n">
        <v>0</v>
      </c>
      <c r="D218" s="45" t="n">
        <v>0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29" t="n">
        <f aca="false">B218-E218-H218</f>
        <v>0</v>
      </c>
      <c r="L218" s="29" t="n">
        <f aca="false">C218-F218-I218</f>
        <v>0</v>
      </c>
      <c r="M218" s="29" t="n">
        <f aca="false">D218-G218-J218</f>
        <v>0</v>
      </c>
    </row>
    <row r="219" customFormat="false" ht="12" hidden="false" customHeight="true" outlineLevel="0" collapsed="false">
      <c r="A219" s="51" t="s">
        <v>165</v>
      </c>
      <c r="B219" s="52" t="n">
        <v>0</v>
      </c>
      <c r="C219" s="52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46" t="n">
        <f aca="false">B219-E219-H219</f>
        <v>0</v>
      </c>
      <c r="L219" s="46" t="n">
        <f aca="false">C219-F219-I219</f>
        <v>0</v>
      </c>
      <c r="M219" s="46" t="n">
        <f aca="false">D219-G219-J219</f>
        <v>0</v>
      </c>
    </row>
    <row r="220" customFormat="false" ht="12" hidden="false" customHeight="true" outlineLevel="0" collapsed="false">
      <c r="A220" s="51" t="s">
        <v>166</v>
      </c>
      <c r="B220" s="52" t="n">
        <v>0</v>
      </c>
      <c r="C220" s="52" t="n">
        <v>0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46" t="n">
        <f aca="false">B220-E220-H220</f>
        <v>0</v>
      </c>
      <c r="L220" s="46" t="n">
        <f aca="false">C220-F220-I220</f>
        <v>0</v>
      </c>
      <c r="M220" s="46" t="n">
        <f aca="false">D220-G220-J220</f>
        <v>0</v>
      </c>
    </row>
    <row r="221" s="15" customFormat="true" ht="22.5" hidden="false" customHeight="true" outlineLevel="0" collapsed="false">
      <c r="A221" s="69" t="s">
        <v>81</v>
      </c>
      <c r="B221" s="71" t="n">
        <f aca="false">B222+B223</f>
        <v>1</v>
      </c>
      <c r="C221" s="71" t="n">
        <f aca="false">C222+C223</f>
        <v>1</v>
      </c>
      <c r="D221" s="71" t="n">
        <f aca="false">D222+D223</f>
        <v>12587</v>
      </c>
      <c r="E221" s="71" t="n">
        <f aca="false">E222+E223</f>
        <v>0</v>
      </c>
      <c r="F221" s="71" t="n">
        <f aca="false">F222+F223</f>
        <v>0</v>
      </c>
      <c r="G221" s="71" t="n">
        <f aca="false">G222+G223</f>
        <v>0</v>
      </c>
      <c r="H221" s="71" t="n">
        <f aca="false">H222+H223</f>
        <v>1</v>
      </c>
      <c r="I221" s="71" t="n">
        <f aca="false">I222+I223</f>
        <v>1</v>
      </c>
      <c r="J221" s="71" t="n">
        <f aca="false">J222+J223</f>
        <v>12587</v>
      </c>
      <c r="K221" s="46" t="n">
        <f aca="false">B221-E221-H221</f>
        <v>0</v>
      </c>
      <c r="L221" s="46" t="n">
        <f aca="false">C221-F221-I221</f>
        <v>0</v>
      </c>
      <c r="M221" s="46" t="n">
        <f aca="false">D221-G221-J221</f>
        <v>0</v>
      </c>
    </row>
    <row r="222" s="15" customFormat="true" ht="22.5" hidden="false" customHeight="true" outlineLevel="0" collapsed="false">
      <c r="A222" s="72" t="s">
        <v>167</v>
      </c>
      <c r="B222" s="73" t="n">
        <v>0</v>
      </c>
      <c r="C222" s="73" t="n">
        <v>0</v>
      </c>
      <c r="D222" s="73" t="n">
        <v>0</v>
      </c>
      <c r="E222" s="73" t="n">
        <v>0</v>
      </c>
      <c r="F222" s="73" t="n">
        <v>0</v>
      </c>
      <c r="G222" s="73" t="n">
        <v>0</v>
      </c>
      <c r="H222" s="73" t="n">
        <v>0</v>
      </c>
      <c r="I222" s="73" t="n">
        <v>0</v>
      </c>
      <c r="J222" s="71" t="n">
        <v>0</v>
      </c>
      <c r="K222" s="58" t="n">
        <f aca="false">B222-E222-H222</f>
        <v>0</v>
      </c>
      <c r="L222" s="58" t="n">
        <f aca="false">C222-F222-I222</f>
        <v>0</v>
      </c>
      <c r="M222" s="58" t="n">
        <f aca="false">D222-G222-J222</f>
        <v>0</v>
      </c>
      <c r="N222" s="59"/>
      <c r="O222" s="59"/>
      <c r="P222" s="59"/>
      <c r="Q222" s="59"/>
    </row>
    <row r="223" s="15" customFormat="true" ht="22.5" hidden="false" customHeight="true" outlineLevel="0" collapsed="false">
      <c r="A223" s="72" t="s">
        <v>168</v>
      </c>
      <c r="B223" s="71" t="n">
        <v>1</v>
      </c>
      <c r="C223" s="71" t="n">
        <v>1</v>
      </c>
      <c r="D223" s="71" t="n">
        <v>12587</v>
      </c>
      <c r="E223" s="71" t="n">
        <v>0</v>
      </c>
      <c r="F223" s="71" t="n">
        <v>0</v>
      </c>
      <c r="G223" s="71" t="n">
        <v>0</v>
      </c>
      <c r="H223" s="71" t="n">
        <v>1</v>
      </c>
      <c r="I223" s="71" t="n">
        <v>1</v>
      </c>
      <c r="J223" s="71" t="n">
        <v>12587</v>
      </c>
      <c r="K223" s="58" t="n">
        <f aca="false">B223-E223-H223</f>
        <v>0</v>
      </c>
      <c r="L223" s="58" t="n">
        <f aca="false">C223-F223-I223</f>
        <v>0</v>
      </c>
      <c r="M223" s="58" t="n">
        <f aca="false">D223-G223-J223</f>
        <v>0</v>
      </c>
      <c r="N223" s="59"/>
      <c r="O223" s="59"/>
      <c r="P223" s="59"/>
      <c r="Q223" s="59"/>
    </row>
    <row r="224" customFormat="false" ht="20.25" hidden="false" customHeight="true" outlineLevel="0" collapsed="false">
      <c r="A224" s="74"/>
      <c r="B224" s="75"/>
      <c r="C224" s="75"/>
      <c r="D224" s="75"/>
      <c r="E224" s="75"/>
      <c r="F224" s="75"/>
      <c r="G224" s="75"/>
      <c r="H224" s="75"/>
      <c r="I224" s="75"/>
      <c r="J224" s="75"/>
    </row>
    <row r="225" customFormat="false" ht="20.1" hidden="false" customHeight="true" outlineLevel="0" collapsed="false">
      <c r="A225" s="74"/>
      <c r="B225" s="75"/>
      <c r="C225" s="75"/>
      <c r="D225" s="75"/>
      <c r="E225" s="75"/>
      <c r="F225" s="75"/>
      <c r="G225" s="75"/>
      <c r="H225" s="75"/>
      <c r="I225" s="75"/>
      <c r="J225" s="75"/>
    </row>
    <row r="226" s="67" customFormat="true" ht="14.25" hidden="false" customHeight="true" outlineLevel="0" collapsed="false">
      <c r="A226" s="64" t="s">
        <v>213</v>
      </c>
      <c r="B226" s="65"/>
      <c r="C226" s="65"/>
      <c r="D226" s="65"/>
      <c r="E226" s="65"/>
      <c r="F226" s="65"/>
      <c r="G226" s="65"/>
      <c r="H226" s="65"/>
      <c r="I226" s="65"/>
      <c r="J226" s="65"/>
      <c r="K226" s="66"/>
      <c r="L226" s="66"/>
      <c r="M226" s="66"/>
    </row>
    <row r="227" customFormat="false" ht="15" hidden="false" customHeight="true" outlineLevel="0" collapsed="false">
      <c r="A227" s="4" t="s">
        <v>55</v>
      </c>
      <c r="B227" s="5" t="s">
        <v>2</v>
      </c>
      <c r="C227" s="5"/>
      <c r="D227" s="5"/>
      <c r="E227" s="5" t="s">
        <v>3</v>
      </c>
      <c r="F227" s="5"/>
      <c r="G227" s="5"/>
      <c r="H227" s="6" t="s">
        <v>4</v>
      </c>
      <c r="I227" s="6"/>
      <c r="J227" s="6"/>
    </row>
    <row r="228" customFormat="false" ht="24" hidden="false" customHeight="true" outlineLevel="0" collapsed="false">
      <c r="A228" s="4"/>
      <c r="B228" s="7" t="s">
        <v>5</v>
      </c>
      <c r="C228" s="7" t="s">
        <v>89</v>
      </c>
      <c r="D228" s="7" t="s">
        <v>7</v>
      </c>
      <c r="E228" s="7" t="s">
        <v>5</v>
      </c>
      <c r="F228" s="7" t="s">
        <v>89</v>
      </c>
      <c r="G228" s="7" t="s">
        <v>7</v>
      </c>
      <c r="H228" s="7" t="s">
        <v>5</v>
      </c>
      <c r="I228" s="7" t="s">
        <v>89</v>
      </c>
      <c r="J228" s="8" t="s">
        <v>7</v>
      </c>
    </row>
    <row r="229" customFormat="false" ht="21" hidden="false" customHeight="true" outlineLevel="0" collapsed="false">
      <c r="A229" s="4"/>
      <c r="B229" s="9" t="s">
        <v>8</v>
      </c>
      <c r="C229" s="9" t="s">
        <v>90</v>
      </c>
      <c r="D229" s="9" t="s">
        <v>10</v>
      </c>
      <c r="E229" s="9" t="s">
        <v>8</v>
      </c>
      <c r="F229" s="9" t="s">
        <v>90</v>
      </c>
      <c r="G229" s="9" t="s">
        <v>10</v>
      </c>
      <c r="H229" s="9" t="s">
        <v>8</v>
      </c>
      <c r="I229" s="9" t="s">
        <v>90</v>
      </c>
      <c r="J229" s="10" t="s">
        <v>10</v>
      </c>
    </row>
    <row r="230" s="15" customFormat="true" ht="12" hidden="false" customHeight="true" outlineLevel="0" collapsed="false">
      <c r="A230" s="11" t="s">
        <v>56</v>
      </c>
      <c r="B230" s="45" t="n">
        <v>172</v>
      </c>
      <c r="C230" s="45" t="n">
        <v>289</v>
      </c>
      <c r="D230" s="45" t="n">
        <v>217065</v>
      </c>
      <c r="E230" s="45" t="n">
        <v>93</v>
      </c>
      <c r="F230" s="45" t="n">
        <v>203</v>
      </c>
      <c r="G230" s="45" t="n">
        <v>38407</v>
      </c>
      <c r="H230" s="45" t="n">
        <v>79</v>
      </c>
      <c r="I230" s="45" t="n">
        <v>86</v>
      </c>
      <c r="J230" s="45" t="n">
        <v>178658</v>
      </c>
      <c r="K230" s="46" t="n">
        <f aca="false">B230-E230-H230</f>
        <v>0</v>
      </c>
      <c r="L230" s="46" t="n">
        <f aca="false">C230-F230-I230</f>
        <v>0</v>
      </c>
      <c r="M230" s="46" t="n">
        <f aca="false">D230-G230-J230</f>
        <v>0</v>
      </c>
    </row>
    <row r="231" s="15" customFormat="true" ht="12" hidden="false" customHeight="true" outlineLevel="0" collapsed="false">
      <c r="A231" s="48" t="s">
        <v>62</v>
      </c>
      <c r="B231" s="45" t="n">
        <v>140</v>
      </c>
      <c r="C231" s="45" t="n">
        <v>211</v>
      </c>
      <c r="D231" s="45" t="n">
        <v>182473</v>
      </c>
      <c r="E231" s="45" t="n">
        <v>74</v>
      </c>
      <c r="F231" s="45" t="n">
        <v>136</v>
      </c>
      <c r="G231" s="45" t="n">
        <v>19477</v>
      </c>
      <c r="H231" s="45" t="n">
        <v>66</v>
      </c>
      <c r="I231" s="45" t="n">
        <v>75</v>
      </c>
      <c r="J231" s="45" t="n">
        <v>162996</v>
      </c>
      <c r="K231" s="46" t="n">
        <f aca="false">B231-E231-H231</f>
        <v>0</v>
      </c>
      <c r="L231" s="46" t="n">
        <f aca="false">C231-F231-I231</f>
        <v>0</v>
      </c>
      <c r="M231" s="46" t="n">
        <f aca="false">D231-G231-J231</f>
        <v>0</v>
      </c>
    </row>
    <row r="232" customFormat="false" ht="12" hidden="false" customHeight="true" outlineLevel="0" collapsed="false">
      <c r="A232" s="51" t="s">
        <v>142</v>
      </c>
      <c r="B232" s="52" t="n">
        <v>28</v>
      </c>
      <c r="C232" s="52" t="n">
        <v>59</v>
      </c>
      <c r="D232" s="52" t="n">
        <v>93230</v>
      </c>
      <c r="E232" s="52" t="n">
        <v>17</v>
      </c>
      <c r="F232" s="52" t="n">
        <v>42</v>
      </c>
      <c r="G232" s="52" t="n">
        <v>6743</v>
      </c>
      <c r="H232" s="52" t="n">
        <v>11</v>
      </c>
      <c r="I232" s="52" t="n">
        <v>17</v>
      </c>
      <c r="J232" s="52" t="n">
        <v>86487</v>
      </c>
      <c r="K232" s="46" t="n">
        <f aca="false">B232-E232-H232</f>
        <v>0</v>
      </c>
      <c r="L232" s="46" t="n">
        <f aca="false">C232-F232-I232</f>
        <v>0</v>
      </c>
      <c r="M232" s="46" t="n">
        <f aca="false">D232-G232-J232</f>
        <v>0</v>
      </c>
    </row>
    <row r="233" customFormat="false" ht="12" hidden="false" customHeight="true" outlineLevel="0" collapsed="false">
      <c r="A233" s="51" t="s">
        <v>143</v>
      </c>
      <c r="B233" s="52" t="n">
        <v>7</v>
      </c>
      <c r="C233" s="52" t="n">
        <v>7</v>
      </c>
      <c r="D233" s="52" t="n">
        <v>7525</v>
      </c>
      <c r="E233" s="52" t="n">
        <v>2</v>
      </c>
      <c r="F233" s="52" t="n">
        <v>2</v>
      </c>
      <c r="G233" s="52" t="n">
        <v>148</v>
      </c>
      <c r="H233" s="52" t="n">
        <v>5</v>
      </c>
      <c r="I233" s="52" t="n">
        <v>5</v>
      </c>
      <c r="J233" s="52" t="n">
        <v>7377</v>
      </c>
      <c r="K233" s="46" t="n">
        <f aca="false">B233-E233-H233</f>
        <v>0</v>
      </c>
      <c r="L233" s="46" t="n">
        <f aca="false">C233-F233-I233</f>
        <v>0</v>
      </c>
      <c r="M233" s="46" t="n">
        <f aca="false">D233-G233-J233</f>
        <v>0</v>
      </c>
    </row>
    <row r="234" customFormat="false" ht="12" hidden="false" customHeight="true" outlineLevel="0" collapsed="false">
      <c r="A234" s="51" t="s">
        <v>144</v>
      </c>
      <c r="B234" s="52" t="n">
        <v>2</v>
      </c>
      <c r="C234" s="52" t="n">
        <v>2</v>
      </c>
      <c r="D234" s="52" t="n">
        <v>403</v>
      </c>
      <c r="E234" s="52" t="n">
        <v>2</v>
      </c>
      <c r="F234" s="52" t="n">
        <v>2</v>
      </c>
      <c r="G234" s="52" t="n">
        <v>403</v>
      </c>
      <c r="H234" s="52" t="n">
        <v>0</v>
      </c>
      <c r="I234" s="52" t="n">
        <v>0</v>
      </c>
      <c r="J234" s="52" t="n">
        <v>0</v>
      </c>
      <c r="K234" s="46" t="n">
        <f aca="false">B234-E234-H234</f>
        <v>0</v>
      </c>
      <c r="L234" s="46" t="n">
        <f aca="false">C234-F234-I234</f>
        <v>0</v>
      </c>
      <c r="M234" s="46" t="n">
        <f aca="false">D234-G234-J234</f>
        <v>0</v>
      </c>
    </row>
    <row r="235" customFormat="false" ht="12" hidden="false" customHeight="true" outlineLevel="0" collapsed="false">
      <c r="A235" s="51" t="s">
        <v>145</v>
      </c>
      <c r="B235" s="52" t="n">
        <v>3</v>
      </c>
      <c r="C235" s="52" t="n">
        <v>2</v>
      </c>
      <c r="D235" s="52" t="n">
        <v>835</v>
      </c>
      <c r="E235" s="52" t="n">
        <v>0</v>
      </c>
      <c r="F235" s="52" t="n">
        <v>0</v>
      </c>
      <c r="G235" s="52" t="n">
        <v>0</v>
      </c>
      <c r="H235" s="52" t="n">
        <v>3</v>
      </c>
      <c r="I235" s="52" t="n">
        <v>2</v>
      </c>
      <c r="J235" s="52" t="n">
        <v>835</v>
      </c>
      <c r="K235" s="46" t="n">
        <f aca="false">B235-E235-H235</f>
        <v>0</v>
      </c>
      <c r="L235" s="46" t="n">
        <f aca="false">C235-F235-I235</f>
        <v>0</v>
      </c>
      <c r="M235" s="46" t="n">
        <f aca="false">D235-G235-J235</f>
        <v>0</v>
      </c>
    </row>
    <row r="236" customFormat="false" ht="12" hidden="false" customHeight="true" outlineLevel="0" collapsed="false">
      <c r="A236" s="51" t="s">
        <v>146</v>
      </c>
      <c r="B236" s="52" t="n">
        <v>11</v>
      </c>
      <c r="C236" s="52" t="n">
        <v>11</v>
      </c>
      <c r="D236" s="52" t="n">
        <v>2878</v>
      </c>
      <c r="E236" s="52" t="n">
        <v>6</v>
      </c>
      <c r="F236" s="52" t="n">
        <v>6</v>
      </c>
      <c r="G236" s="52" t="n">
        <v>492</v>
      </c>
      <c r="H236" s="52" t="n">
        <v>5</v>
      </c>
      <c r="I236" s="52" t="n">
        <v>5</v>
      </c>
      <c r="J236" s="52" t="n">
        <v>2386</v>
      </c>
      <c r="K236" s="46" t="n">
        <f aca="false">B236-E236-H236</f>
        <v>0</v>
      </c>
      <c r="L236" s="46" t="n">
        <f aca="false">C236-F236-I236</f>
        <v>0</v>
      </c>
      <c r="M236" s="46" t="n">
        <f aca="false">D236-G236-J236</f>
        <v>0</v>
      </c>
    </row>
    <row r="237" customFormat="false" ht="12" hidden="false" customHeight="true" outlineLevel="0" collapsed="false">
      <c r="A237" s="51" t="s">
        <v>147</v>
      </c>
      <c r="B237" s="52" t="n">
        <v>14</v>
      </c>
      <c r="C237" s="52" t="n">
        <v>11</v>
      </c>
      <c r="D237" s="52" t="n">
        <v>8377</v>
      </c>
      <c r="E237" s="52" t="n">
        <v>7</v>
      </c>
      <c r="F237" s="52" t="n">
        <v>6</v>
      </c>
      <c r="G237" s="52" t="n">
        <v>616</v>
      </c>
      <c r="H237" s="52" t="n">
        <v>7</v>
      </c>
      <c r="I237" s="52" t="n">
        <v>5</v>
      </c>
      <c r="J237" s="52" t="n">
        <v>7761</v>
      </c>
      <c r="K237" s="46" t="n">
        <f aca="false">B237-E237-H237</f>
        <v>0</v>
      </c>
      <c r="L237" s="46" t="n">
        <f aca="false">C237-F237-I237</f>
        <v>0</v>
      </c>
      <c r="M237" s="46" t="n">
        <f aca="false">D237-G237-J237</f>
        <v>0</v>
      </c>
    </row>
    <row r="238" s="15" customFormat="true" ht="12" hidden="false" customHeight="true" outlineLevel="0" collapsed="false">
      <c r="A238" s="51" t="s">
        <v>148</v>
      </c>
      <c r="B238" s="52" t="n">
        <v>0</v>
      </c>
      <c r="C238" s="52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46" t="n">
        <f aca="false">B238-E238-H238</f>
        <v>0</v>
      </c>
      <c r="L238" s="46" t="n">
        <f aca="false">C238-F238-I238</f>
        <v>0</v>
      </c>
      <c r="M238" s="46" t="n">
        <f aca="false">D238-G238-J238</f>
        <v>0</v>
      </c>
    </row>
    <row r="239" customFormat="false" ht="12" hidden="false" customHeight="true" outlineLevel="0" collapsed="false">
      <c r="A239" s="51" t="s">
        <v>149</v>
      </c>
      <c r="B239" s="52" t="n">
        <v>3</v>
      </c>
      <c r="C239" s="52" t="n">
        <v>3</v>
      </c>
      <c r="D239" s="52" t="n">
        <v>233</v>
      </c>
      <c r="E239" s="52" t="n">
        <v>3</v>
      </c>
      <c r="F239" s="52" t="n">
        <v>3</v>
      </c>
      <c r="G239" s="52" t="n">
        <v>233</v>
      </c>
      <c r="H239" s="52" t="n">
        <v>0</v>
      </c>
      <c r="I239" s="52" t="n">
        <v>0</v>
      </c>
      <c r="J239" s="52" t="n">
        <v>0</v>
      </c>
      <c r="K239" s="46" t="n">
        <f aca="false">B239-E239-H239</f>
        <v>0</v>
      </c>
      <c r="L239" s="46" t="n">
        <f aca="false">C239-F239-I239</f>
        <v>0</v>
      </c>
      <c r="M239" s="46" t="n">
        <f aca="false">D239-G239-J239</f>
        <v>0</v>
      </c>
    </row>
    <row r="240" customFormat="false" ht="12" hidden="false" customHeight="true" outlineLevel="0" collapsed="false">
      <c r="A240" s="51" t="s">
        <v>150</v>
      </c>
      <c r="B240" s="52" t="n">
        <v>0</v>
      </c>
      <c r="C240" s="52" t="n">
        <v>0</v>
      </c>
      <c r="D240" s="52" t="n">
        <v>0</v>
      </c>
      <c r="E240" s="52" t="n">
        <v>0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46" t="n">
        <f aca="false">B240-E240-H240</f>
        <v>0</v>
      </c>
      <c r="L240" s="46" t="n">
        <f aca="false">C240-F240-I240</f>
        <v>0</v>
      </c>
      <c r="M240" s="46" t="n">
        <f aca="false">D240-G240-J240</f>
        <v>0</v>
      </c>
    </row>
    <row r="241" customFormat="false" ht="12" hidden="false" customHeight="true" outlineLevel="0" collapsed="false">
      <c r="A241" s="51" t="s">
        <v>151</v>
      </c>
      <c r="B241" s="52" t="n">
        <v>5</v>
      </c>
      <c r="C241" s="52" t="n">
        <v>6</v>
      </c>
      <c r="D241" s="52" t="n">
        <v>10580</v>
      </c>
      <c r="E241" s="52" t="n">
        <v>0</v>
      </c>
      <c r="F241" s="52" t="n">
        <v>0</v>
      </c>
      <c r="G241" s="52" t="n">
        <v>0</v>
      </c>
      <c r="H241" s="52" t="n">
        <v>5</v>
      </c>
      <c r="I241" s="52" t="n">
        <v>6</v>
      </c>
      <c r="J241" s="52" t="n">
        <v>10580</v>
      </c>
      <c r="K241" s="46" t="n">
        <f aca="false">B241-E241-H241</f>
        <v>0</v>
      </c>
      <c r="L241" s="46" t="n">
        <f aca="false">C241-F241-I241</f>
        <v>0</v>
      </c>
      <c r="M241" s="46" t="n">
        <f aca="false">D241-G241-J241</f>
        <v>0</v>
      </c>
    </row>
    <row r="242" customFormat="false" ht="12" hidden="false" customHeight="true" outlineLevel="0" collapsed="false">
      <c r="A242" s="51" t="s">
        <v>152</v>
      </c>
      <c r="B242" s="52" t="n">
        <v>6</v>
      </c>
      <c r="C242" s="52" t="n">
        <v>9</v>
      </c>
      <c r="D242" s="52" t="n">
        <v>1924</v>
      </c>
      <c r="E242" s="52" t="n">
        <v>4</v>
      </c>
      <c r="F242" s="52" t="n">
        <v>4</v>
      </c>
      <c r="G242" s="52" t="n">
        <v>651</v>
      </c>
      <c r="H242" s="52" t="n">
        <v>2</v>
      </c>
      <c r="I242" s="52" t="n">
        <v>5</v>
      </c>
      <c r="J242" s="52" t="n">
        <v>1273</v>
      </c>
      <c r="K242" s="46" t="n">
        <f aca="false">B242-E242-H242</f>
        <v>0</v>
      </c>
      <c r="L242" s="46" t="n">
        <f aca="false">C242-F242-I242</f>
        <v>0</v>
      </c>
      <c r="M242" s="46" t="n">
        <f aca="false">D242-G242-J242</f>
        <v>0</v>
      </c>
    </row>
    <row r="243" customFormat="false" ht="12" hidden="false" customHeight="true" outlineLevel="0" collapsed="false">
      <c r="A243" s="51" t="s">
        <v>153</v>
      </c>
      <c r="B243" s="52" t="n">
        <v>10</v>
      </c>
      <c r="C243" s="52" t="n">
        <v>9</v>
      </c>
      <c r="D243" s="52" t="n">
        <v>9077</v>
      </c>
      <c r="E243" s="52" t="n">
        <v>6</v>
      </c>
      <c r="F243" s="52" t="n">
        <v>5</v>
      </c>
      <c r="G243" s="52" t="n">
        <v>1581</v>
      </c>
      <c r="H243" s="52" t="n">
        <v>4</v>
      </c>
      <c r="I243" s="52" t="n">
        <v>4</v>
      </c>
      <c r="J243" s="52" t="n">
        <v>7496</v>
      </c>
      <c r="K243" s="46" t="n">
        <f aca="false">B243-E243-H243</f>
        <v>0</v>
      </c>
      <c r="L243" s="46" t="n">
        <f aca="false">C243-F243-I243</f>
        <v>0</v>
      </c>
      <c r="M243" s="46" t="n">
        <f aca="false">D243-G243-J243</f>
        <v>0</v>
      </c>
    </row>
    <row r="244" customFormat="false" ht="12" hidden="false" customHeight="true" outlineLevel="0" collapsed="false">
      <c r="A244" s="51" t="s">
        <v>154</v>
      </c>
      <c r="B244" s="52" t="n">
        <v>5</v>
      </c>
      <c r="C244" s="52" t="n">
        <v>6</v>
      </c>
      <c r="D244" s="52" t="n">
        <v>12256</v>
      </c>
      <c r="E244" s="52" t="n">
        <v>1</v>
      </c>
      <c r="F244" s="52" t="n">
        <v>1</v>
      </c>
      <c r="G244" s="52" t="n">
        <v>72</v>
      </c>
      <c r="H244" s="52" t="n">
        <v>4</v>
      </c>
      <c r="I244" s="52" t="n">
        <v>5</v>
      </c>
      <c r="J244" s="52" t="n">
        <v>12184</v>
      </c>
      <c r="K244" s="46" t="n">
        <f aca="false">B244-E244-H244</f>
        <v>0</v>
      </c>
      <c r="L244" s="46" t="n">
        <f aca="false">C244-F244-I244</f>
        <v>0</v>
      </c>
      <c r="M244" s="46" t="n">
        <f aca="false">D244-G244-J244</f>
        <v>0</v>
      </c>
    </row>
    <row r="245" customFormat="false" ht="12" hidden="false" customHeight="true" outlineLevel="0" collapsed="false">
      <c r="A245" s="51" t="s">
        <v>155</v>
      </c>
      <c r="B245" s="52" t="n">
        <v>0</v>
      </c>
      <c r="C245" s="52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46" t="n">
        <f aca="false">B245-E245-H245</f>
        <v>0</v>
      </c>
      <c r="L245" s="46" t="n">
        <f aca="false">C245-F245-I245</f>
        <v>0</v>
      </c>
      <c r="M245" s="46" t="n">
        <f aca="false">D245-G245-J245</f>
        <v>0</v>
      </c>
    </row>
    <row r="246" s="15" customFormat="true" ht="12" hidden="false" customHeight="true" outlineLevel="0" collapsed="false">
      <c r="A246" s="51" t="s">
        <v>156</v>
      </c>
      <c r="B246" s="52" t="n">
        <v>5</v>
      </c>
      <c r="C246" s="52" t="n">
        <v>5</v>
      </c>
      <c r="D246" s="52" t="n">
        <v>1168</v>
      </c>
      <c r="E246" s="52" t="n">
        <v>3</v>
      </c>
      <c r="F246" s="52" t="n">
        <v>3</v>
      </c>
      <c r="G246" s="52" t="n">
        <v>331</v>
      </c>
      <c r="H246" s="52" t="n">
        <v>2</v>
      </c>
      <c r="I246" s="52" t="n">
        <v>2</v>
      </c>
      <c r="J246" s="52" t="n">
        <v>837</v>
      </c>
      <c r="K246" s="46" t="n">
        <f aca="false">B246-E246-H246</f>
        <v>0</v>
      </c>
      <c r="L246" s="46" t="n">
        <f aca="false">C246-F246-I246</f>
        <v>0</v>
      </c>
      <c r="M246" s="46" t="n">
        <f aca="false">D246-G246-J246</f>
        <v>0</v>
      </c>
    </row>
    <row r="247" customFormat="false" ht="12" hidden="false" customHeight="true" outlineLevel="0" collapsed="false">
      <c r="A247" s="51" t="s">
        <v>157</v>
      </c>
      <c r="B247" s="52" t="n">
        <v>2</v>
      </c>
      <c r="C247" s="52" t="n">
        <v>2</v>
      </c>
      <c r="D247" s="52" t="n">
        <v>306</v>
      </c>
      <c r="E247" s="52" t="n">
        <v>0</v>
      </c>
      <c r="F247" s="52" t="n">
        <v>0</v>
      </c>
      <c r="G247" s="52" t="n">
        <v>0</v>
      </c>
      <c r="H247" s="52" t="n">
        <v>2</v>
      </c>
      <c r="I247" s="52" t="n">
        <v>2</v>
      </c>
      <c r="J247" s="52" t="n">
        <v>306</v>
      </c>
      <c r="K247" s="46" t="n">
        <f aca="false">B247-E247-H247</f>
        <v>0</v>
      </c>
      <c r="L247" s="46" t="n">
        <f aca="false">C247-F247-I247</f>
        <v>0</v>
      </c>
      <c r="M247" s="46" t="n">
        <f aca="false">D247-G247-J247</f>
        <v>0</v>
      </c>
    </row>
    <row r="248" customFormat="false" ht="12" hidden="false" customHeight="true" outlineLevel="0" collapsed="false">
      <c r="A248" s="51" t="s">
        <v>158</v>
      </c>
      <c r="B248" s="52" t="n">
        <v>2</v>
      </c>
      <c r="C248" s="52" t="n">
        <v>3</v>
      </c>
      <c r="D248" s="52" t="n">
        <v>6570</v>
      </c>
      <c r="E248" s="52" t="n">
        <v>1</v>
      </c>
      <c r="F248" s="52" t="n">
        <v>2</v>
      </c>
      <c r="G248" s="52" t="n">
        <v>207</v>
      </c>
      <c r="H248" s="52" t="n">
        <v>1</v>
      </c>
      <c r="I248" s="52" t="n">
        <v>1</v>
      </c>
      <c r="J248" s="52" t="n">
        <v>6363</v>
      </c>
      <c r="K248" s="46" t="n">
        <f aca="false">B248-E248-H248</f>
        <v>0</v>
      </c>
      <c r="L248" s="46" t="n">
        <f aca="false">C248-F248-I248</f>
        <v>0</v>
      </c>
      <c r="M248" s="46" t="n">
        <f aca="false">D248-G248-J248</f>
        <v>0</v>
      </c>
    </row>
    <row r="249" customFormat="false" ht="12" hidden="false" customHeight="true" outlineLevel="0" collapsed="false">
      <c r="A249" s="51" t="s">
        <v>159</v>
      </c>
      <c r="B249" s="52" t="n">
        <v>5</v>
      </c>
      <c r="C249" s="52" t="n">
        <v>8</v>
      </c>
      <c r="D249" s="52" t="n">
        <v>2023</v>
      </c>
      <c r="E249" s="52" t="n">
        <v>4</v>
      </c>
      <c r="F249" s="52" t="n">
        <v>7</v>
      </c>
      <c r="G249" s="52" t="n">
        <v>1342</v>
      </c>
      <c r="H249" s="52" t="n">
        <v>1</v>
      </c>
      <c r="I249" s="52" t="n">
        <v>1</v>
      </c>
      <c r="J249" s="52" t="n">
        <v>681</v>
      </c>
      <c r="K249" s="46" t="n">
        <f aca="false">B249-E249-H249</f>
        <v>0</v>
      </c>
      <c r="L249" s="46" t="n">
        <f aca="false">C249-F249-I249</f>
        <v>0</v>
      </c>
      <c r="M249" s="46" t="n">
        <f aca="false">D249-G249-J249</f>
        <v>0</v>
      </c>
    </row>
    <row r="250" customFormat="false" ht="12" hidden="false" customHeight="true" outlineLevel="0" collapsed="false">
      <c r="A250" s="51" t="s">
        <v>160</v>
      </c>
      <c r="B250" s="52" t="n">
        <v>22</v>
      </c>
      <c r="C250" s="52" t="n">
        <v>57</v>
      </c>
      <c r="D250" s="52" t="n">
        <v>15565</v>
      </c>
      <c r="E250" s="52" t="n">
        <v>14</v>
      </c>
      <c r="F250" s="52" t="n">
        <v>48</v>
      </c>
      <c r="G250" s="52" t="n">
        <v>6261</v>
      </c>
      <c r="H250" s="52" t="n">
        <v>8</v>
      </c>
      <c r="I250" s="52" t="n">
        <v>9</v>
      </c>
      <c r="J250" s="52" t="n">
        <v>9304</v>
      </c>
      <c r="K250" s="46" t="n">
        <f aca="false">B250-E250-H250</f>
        <v>0</v>
      </c>
      <c r="L250" s="46" t="n">
        <f aca="false">C250-F250-I250</f>
        <v>0</v>
      </c>
      <c r="M250" s="46" t="n">
        <f aca="false">D250-G250-J250</f>
        <v>0</v>
      </c>
    </row>
    <row r="251" customFormat="false" ht="12" hidden="false" customHeight="true" outlineLevel="0" collapsed="false">
      <c r="A251" s="51" t="s">
        <v>161</v>
      </c>
      <c r="B251" s="52" t="n">
        <v>3</v>
      </c>
      <c r="C251" s="52" t="n">
        <v>3</v>
      </c>
      <c r="D251" s="52" t="n">
        <v>3526</v>
      </c>
      <c r="E251" s="52" t="n">
        <v>1</v>
      </c>
      <c r="F251" s="52" t="n">
        <v>1</v>
      </c>
      <c r="G251" s="52" t="n">
        <v>59</v>
      </c>
      <c r="H251" s="52" t="n">
        <v>2</v>
      </c>
      <c r="I251" s="52" t="n">
        <v>2</v>
      </c>
      <c r="J251" s="52" t="n">
        <v>3467</v>
      </c>
      <c r="K251" s="46" t="n">
        <f aca="false">B251-E251-H251</f>
        <v>0</v>
      </c>
      <c r="L251" s="46" t="n">
        <f aca="false">C251-F251-I251</f>
        <v>0</v>
      </c>
      <c r="M251" s="46" t="n">
        <f aca="false">D251-G251-J251</f>
        <v>0</v>
      </c>
    </row>
    <row r="252" customFormat="false" ht="12" hidden="false" customHeight="true" outlineLevel="0" collapsed="false">
      <c r="A252" s="51" t="s">
        <v>162</v>
      </c>
      <c r="B252" s="52" t="n">
        <v>7</v>
      </c>
      <c r="C252" s="52" t="n">
        <v>8</v>
      </c>
      <c r="D252" s="52" t="n">
        <v>5997</v>
      </c>
      <c r="E252" s="52" t="n">
        <v>3</v>
      </c>
      <c r="F252" s="52" t="n">
        <v>4</v>
      </c>
      <c r="G252" s="52" t="n">
        <v>338</v>
      </c>
      <c r="H252" s="52" t="n">
        <v>4</v>
      </c>
      <c r="I252" s="52" t="n">
        <v>4</v>
      </c>
      <c r="J252" s="52" t="n">
        <v>5659</v>
      </c>
      <c r="K252" s="46" t="n">
        <f aca="false">B252-E252-H252</f>
        <v>0</v>
      </c>
      <c r="L252" s="46" t="n">
        <f aca="false">C252-F252-I252</f>
        <v>0</v>
      </c>
      <c r="M252" s="46" t="n">
        <f aca="false">D252-G252-J252</f>
        <v>0</v>
      </c>
    </row>
    <row r="253" s="15" customFormat="true" ht="12" hidden="false" customHeight="true" outlineLevel="0" collapsed="false">
      <c r="A253" s="48" t="s">
        <v>163</v>
      </c>
      <c r="B253" s="45" t="n">
        <v>13</v>
      </c>
      <c r="C253" s="45" t="n">
        <v>61</v>
      </c>
      <c r="D253" s="45" t="n">
        <v>17341</v>
      </c>
      <c r="E253" s="45" t="n">
        <v>13</v>
      </c>
      <c r="F253" s="45" t="n">
        <v>61</v>
      </c>
      <c r="G253" s="45" t="n">
        <v>17341</v>
      </c>
      <c r="H253" s="45" t="n">
        <v>0</v>
      </c>
      <c r="I253" s="45" t="n">
        <v>0</v>
      </c>
      <c r="J253" s="45" t="n">
        <v>0</v>
      </c>
      <c r="K253" s="29" t="n">
        <f aca="false">B253-E253-H253</f>
        <v>0</v>
      </c>
      <c r="L253" s="29" t="n">
        <f aca="false">C253-F253-I253</f>
        <v>0</v>
      </c>
      <c r="M253" s="29" t="n">
        <f aca="false">D253-G253-J253</f>
        <v>0</v>
      </c>
    </row>
    <row r="254" s="15" customFormat="true" ht="12" hidden="false" customHeight="true" outlineLevel="0" collapsed="false">
      <c r="A254" s="48" t="s">
        <v>164</v>
      </c>
      <c r="B254" s="45" t="n">
        <v>19</v>
      </c>
      <c r="C254" s="45" t="n">
        <v>17</v>
      </c>
      <c r="D254" s="45" t="n">
        <v>17251</v>
      </c>
      <c r="E254" s="45" t="n">
        <v>6</v>
      </c>
      <c r="F254" s="45" t="n">
        <v>6</v>
      </c>
      <c r="G254" s="45" t="n">
        <v>1589</v>
      </c>
      <c r="H254" s="45" t="n">
        <v>13</v>
      </c>
      <c r="I254" s="45" t="n">
        <v>11</v>
      </c>
      <c r="J254" s="45" t="n">
        <v>15662</v>
      </c>
      <c r="K254" s="29" t="n">
        <f aca="false">B254-E254-H254</f>
        <v>0</v>
      </c>
      <c r="L254" s="29" t="n">
        <f aca="false">C254-F254-I254</f>
        <v>0</v>
      </c>
      <c r="M254" s="29" t="n">
        <f aca="false">D254-G254-J254</f>
        <v>0</v>
      </c>
    </row>
    <row r="255" s="15" customFormat="true" ht="12" hidden="false" customHeight="true" outlineLevel="0" collapsed="false">
      <c r="A255" s="48" t="s">
        <v>78</v>
      </c>
      <c r="B255" s="45" t="n">
        <v>0</v>
      </c>
      <c r="C255" s="45" t="n">
        <v>0</v>
      </c>
      <c r="D255" s="45" t="n">
        <v>0</v>
      </c>
      <c r="E255" s="45" t="n">
        <v>0</v>
      </c>
      <c r="F255" s="45" t="n">
        <v>0</v>
      </c>
      <c r="G255" s="45" t="n">
        <v>0</v>
      </c>
      <c r="H255" s="45" t="n">
        <v>0</v>
      </c>
      <c r="I255" s="45" t="n">
        <v>0</v>
      </c>
      <c r="J255" s="45" t="n">
        <v>0</v>
      </c>
      <c r="K255" s="29" t="n">
        <f aca="false">B255-E255-H255</f>
        <v>0</v>
      </c>
      <c r="L255" s="29" t="n">
        <f aca="false">C255-F255-I255</f>
        <v>0</v>
      </c>
      <c r="M255" s="29" t="n">
        <f aca="false">D255-G255-J255</f>
        <v>0</v>
      </c>
    </row>
    <row r="256" customFormat="false" ht="12" hidden="false" customHeight="true" outlineLevel="0" collapsed="false">
      <c r="A256" s="51" t="s">
        <v>165</v>
      </c>
      <c r="B256" s="52" t="n">
        <v>0</v>
      </c>
      <c r="C256" s="52" t="n">
        <v>0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46" t="n">
        <f aca="false">B256-E256-H256</f>
        <v>0</v>
      </c>
      <c r="L256" s="46" t="n">
        <f aca="false">C256-F256-I256</f>
        <v>0</v>
      </c>
      <c r="M256" s="46" t="n">
        <f aca="false">D256-G256-J256</f>
        <v>0</v>
      </c>
    </row>
    <row r="257" customFormat="false" ht="12" hidden="false" customHeight="true" outlineLevel="0" collapsed="false">
      <c r="A257" s="51" t="s">
        <v>166</v>
      </c>
      <c r="B257" s="52" t="n">
        <v>0</v>
      </c>
      <c r="C257" s="52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46" t="n">
        <f aca="false">B257-E257-H257</f>
        <v>0</v>
      </c>
      <c r="L257" s="46" t="n">
        <f aca="false">C257-F257-I257</f>
        <v>0</v>
      </c>
      <c r="M257" s="46" t="n">
        <f aca="false">D257-G257-J257</f>
        <v>0</v>
      </c>
    </row>
    <row r="258" s="15" customFormat="true" ht="22.5" hidden="false" customHeight="true" outlineLevel="0" collapsed="false">
      <c r="A258" s="69" t="s">
        <v>81</v>
      </c>
      <c r="B258" s="71" t="n">
        <f aca="false">B259+B260</f>
        <v>0</v>
      </c>
      <c r="C258" s="71" t="n">
        <f aca="false">C259+C260</f>
        <v>0</v>
      </c>
      <c r="D258" s="71" t="n">
        <f aca="false">D259+D260</f>
        <v>0</v>
      </c>
      <c r="E258" s="71" t="n">
        <f aca="false">E259+E260</f>
        <v>0</v>
      </c>
      <c r="F258" s="71" t="n">
        <f aca="false">F259+F260</f>
        <v>0</v>
      </c>
      <c r="G258" s="71" t="n">
        <f aca="false">G259+G260</f>
        <v>0</v>
      </c>
      <c r="H258" s="71" t="n">
        <f aca="false">H259+H260</f>
        <v>0</v>
      </c>
      <c r="I258" s="71" t="n">
        <f aca="false">I259+I260</f>
        <v>0</v>
      </c>
      <c r="J258" s="71" t="n">
        <f aca="false">J259+J260</f>
        <v>0</v>
      </c>
      <c r="K258" s="46" t="n">
        <f aca="false">B258-E258-H258</f>
        <v>0</v>
      </c>
      <c r="L258" s="46" t="n">
        <f aca="false">C258-F258-I258</f>
        <v>0</v>
      </c>
      <c r="M258" s="46" t="n">
        <f aca="false">D258-G258-J258</f>
        <v>0</v>
      </c>
    </row>
    <row r="259" s="15" customFormat="true" ht="22.5" hidden="false" customHeight="true" outlineLevel="0" collapsed="false">
      <c r="A259" s="72" t="s">
        <v>167</v>
      </c>
      <c r="B259" s="73" t="n">
        <v>0</v>
      </c>
      <c r="C259" s="73" t="n">
        <v>0</v>
      </c>
      <c r="D259" s="73" t="n">
        <v>0</v>
      </c>
      <c r="E259" s="73" t="n">
        <v>0</v>
      </c>
      <c r="F259" s="73" t="n">
        <v>0</v>
      </c>
      <c r="G259" s="73" t="n">
        <v>0</v>
      </c>
      <c r="H259" s="73" t="n">
        <v>0</v>
      </c>
      <c r="I259" s="73" t="n">
        <v>0</v>
      </c>
      <c r="J259" s="71" t="n">
        <v>0</v>
      </c>
      <c r="K259" s="58" t="n">
        <f aca="false">B259-E259-H259</f>
        <v>0</v>
      </c>
      <c r="L259" s="58" t="n">
        <f aca="false">C259-F259-I259</f>
        <v>0</v>
      </c>
      <c r="M259" s="58" t="n">
        <f aca="false">D259-G259-J259</f>
        <v>0</v>
      </c>
      <c r="N259" s="59"/>
      <c r="O259" s="59"/>
      <c r="P259" s="59"/>
      <c r="Q259" s="59"/>
    </row>
    <row r="260" s="15" customFormat="true" ht="22.5" hidden="false" customHeight="true" outlineLevel="0" collapsed="false">
      <c r="A260" s="72" t="s">
        <v>168</v>
      </c>
      <c r="B260" s="71" t="n">
        <v>0</v>
      </c>
      <c r="C260" s="71" t="n">
        <v>0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58" t="n">
        <f aca="false">B260-E260-H260</f>
        <v>0</v>
      </c>
      <c r="L260" s="58" t="n">
        <f aca="false">C260-F260-I260</f>
        <v>0</v>
      </c>
      <c r="M260" s="58" t="n">
        <f aca="false">D260-G260-J260</f>
        <v>0</v>
      </c>
      <c r="N260" s="59"/>
      <c r="O260" s="59"/>
      <c r="P260" s="59"/>
      <c r="Q260" s="59"/>
    </row>
    <row r="261" customFormat="false" ht="21.75" hidden="false" customHeight="true" outlineLevel="0" collapsed="false">
      <c r="A261" s="74"/>
      <c r="B261" s="75"/>
      <c r="C261" s="75"/>
      <c r="D261" s="75"/>
      <c r="E261" s="75"/>
      <c r="F261" s="75"/>
      <c r="G261" s="75"/>
      <c r="H261" s="75"/>
      <c r="I261" s="75"/>
      <c r="J261" s="75"/>
    </row>
    <row r="262" customFormat="false" ht="20.1" hidden="false" customHeight="true" outlineLevel="0" collapsed="false">
      <c r="A262" s="74"/>
      <c r="B262" s="75"/>
      <c r="C262" s="75"/>
      <c r="D262" s="75"/>
      <c r="E262" s="75"/>
      <c r="F262" s="75"/>
      <c r="G262" s="75"/>
      <c r="H262" s="75"/>
      <c r="I262" s="75"/>
      <c r="J262" s="75"/>
    </row>
    <row r="263" s="67" customFormat="true" ht="14.25" hidden="false" customHeight="true" outlineLevel="0" collapsed="false">
      <c r="A263" s="64" t="s">
        <v>214</v>
      </c>
      <c r="B263" s="65"/>
      <c r="C263" s="65"/>
      <c r="D263" s="65"/>
      <c r="E263" s="65"/>
      <c r="F263" s="65"/>
      <c r="G263" s="65"/>
      <c r="H263" s="65"/>
      <c r="I263" s="65"/>
      <c r="J263" s="65"/>
      <c r="K263" s="66"/>
      <c r="L263" s="66"/>
      <c r="M263" s="66"/>
    </row>
    <row r="264" customFormat="false" ht="15" hidden="false" customHeight="true" outlineLevel="0" collapsed="false">
      <c r="A264" s="4" t="s">
        <v>55</v>
      </c>
      <c r="B264" s="5" t="s">
        <v>2</v>
      </c>
      <c r="C264" s="5"/>
      <c r="D264" s="5"/>
      <c r="E264" s="5" t="s">
        <v>3</v>
      </c>
      <c r="F264" s="5"/>
      <c r="G264" s="5"/>
      <c r="H264" s="6" t="s">
        <v>4</v>
      </c>
      <c r="I264" s="6"/>
      <c r="J264" s="6"/>
    </row>
    <row r="265" customFormat="false" ht="24" hidden="false" customHeight="true" outlineLevel="0" collapsed="false">
      <c r="A265" s="4"/>
      <c r="B265" s="7" t="s">
        <v>5</v>
      </c>
      <c r="C265" s="7" t="s">
        <v>89</v>
      </c>
      <c r="D265" s="7" t="s">
        <v>7</v>
      </c>
      <c r="E265" s="7" t="s">
        <v>5</v>
      </c>
      <c r="F265" s="7" t="s">
        <v>89</v>
      </c>
      <c r="G265" s="7" t="s">
        <v>7</v>
      </c>
      <c r="H265" s="7" t="s">
        <v>5</v>
      </c>
      <c r="I265" s="7" t="s">
        <v>89</v>
      </c>
      <c r="J265" s="8" t="s">
        <v>7</v>
      </c>
    </row>
    <row r="266" customFormat="false" ht="21" hidden="false" customHeight="true" outlineLevel="0" collapsed="false">
      <c r="A266" s="4"/>
      <c r="B266" s="9" t="s">
        <v>8</v>
      </c>
      <c r="C266" s="9" t="s">
        <v>90</v>
      </c>
      <c r="D266" s="9" t="s">
        <v>10</v>
      </c>
      <c r="E266" s="9" t="s">
        <v>8</v>
      </c>
      <c r="F266" s="9" t="s">
        <v>90</v>
      </c>
      <c r="G266" s="9" t="s">
        <v>10</v>
      </c>
      <c r="H266" s="9" t="s">
        <v>8</v>
      </c>
      <c r="I266" s="9" t="s">
        <v>90</v>
      </c>
      <c r="J266" s="10" t="s">
        <v>10</v>
      </c>
    </row>
    <row r="267" s="15" customFormat="true" ht="12" hidden="false" customHeight="true" outlineLevel="0" collapsed="false">
      <c r="A267" s="11" t="s">
        <v>56</v>
      </c>
      <c r="B267" s="45" t="n">
        <v>205</v>
      </c>
      <c r="C267" s="45" t="n">
        <v>397</v>
      </c>
      <c r="D267" s="45" t="n">
        <v>184303</v>
      </c>
      <c r="E267" s="45" t="n">
        <v>107</v>
      </c>
      <c r="F267" s="45" t="n">
        <v>217</v>
      </c>
      <c r="G267" s="45" t="n">
        <v>32793</v>
      </c>
      <c r="H267" s="45" t="n">
        <v>98</v>
      </c>
      <c r="I267" s="45" t="n">
        <v>180</v>
      </c>
      <c r="J267" s="45" t="n">
        <v>151510</v>
      </c>
      <c r="K267" s="46" t="n">
        <f aca="false">B267-E267-H267</f>
        <v>0</v>
      </c>
      <c r="L267" s="46" t="n">
        <f aca="false">C267-F267-I267</f>
        <v>0</v>
      </c>
      <c r="M267" s="46" t="n">
        <f aca="false">D267-G267-J267</f>
        <v>0</v>
      </c>
    </row>
    <row r="268" s="15" customFormat="true" ht="12" hidden="false" customHeight="true" outlineLevel="0" collapsed="false">
      <c r="A268" s="48" t="s">
        <v>62</v>
      </c>
      <c r="B268" s="45" t="n">
        <v>154</v>
      </c>
      <c r="C268" s="45" t="n">
        <v>211</v>
      </c>
      <c r="D268" s="45" t="n">
        <v>134293</v>
      </c>
      <c r="E268" s="45" t="n">
        <v>79</v>
      </c>
      <c r="F268" s="45" t="n">
        <v>102</v>
      </c>
      <c r="G268" s="45" t="n">
        <v>14132</v>
      </c>
      <c r="H268" s="45" t="n">
        <v>75</v>
      </c>
      <c r="I268" s="45" t="n">
        <v>109</v>
      </c>
      <c r="J268" s="45" t="n">
        <v>120161</v>
      </c>
      <c r="K268" s="46" t="n">
        <f aca="false">B268-E268-H268</f>
        <v>0</v>
      </c>
      <c r="L268" s="46" t="n">
        <f aca="false">C268-F268-I268</f>
        <v>0</v>
      </c>
      <c r="M268" s="46" t="n">
        <f aca="false">D268-G268-J268</f>
        <v>0</v>
      </c>
    </row>
    <row r="269" customFormat="false" ht="12" hidden="false" customHeight="true" outlineLevel="0" collapsed="false">
      <c r="A269" s="51" t="s">
        <v>142</v>
      </c>
      <c r="B269" s="52" t="n">
        <v>18</v>
      </c>
      <c r="C269" s="52" t="n">
        <v>28</v>
      </c>
      <c r="D269" s="52" t="n">
        <v>7163</v>
      </c>
      <c r="E269" s="52" t="n">
        <v>12</v>
      </c>
      <c r="F269" s="52" t="n">
        <v>20</v>
      </c>
      <c r="G269" s="52" t="n">
        <v>2880</v>
      </c>
      <c r="H269" s="52" t="n">
        <v>6</v>
      </c>
      <c r="I269" s="52" t="n">
        <v>8</v>
      </c>
      <c r="J269" s="52" t="n">
        <v>4283</v>
      </c>
      <c r="K269" s="46" t="n">
        <f aca="false">B269-E269-H269</f>
        <v>0</v>
      </c>
      <c r="L269" s="46" t="n">
        <f aca="false">C269-F269-I269</f>
        <v>0</v>
      </c>
      <c r="M269" s="46" t="n">
        <f aca="false">D269-G269-J269</f>
        <v>0</v>
      </c>
    </row>
    <row r="270" customFormat="false" ht="12" hidden="false" customHeight="true" outlineLevel="0" collapsed="false">
      <c r="A270" s="51" t="s">
        <v>143</v>
      </c>
      <c r="B270" s="52" t="n">
        <v>2</v>
      </c>
      <c r="C270" s="52" t="n">
        <v>3</v>
      </c>
      <c r="D270" s="52" t="n">
        <v>1294</v>
      </c>
      <c r="E270" s="52" t="n">
        <v>1</v>
      </c>
      <c r="F270" s="52" t="n">
        <v>2</v>
      </c>
      <c r="G270" s="52" t="n">
        <v>416</v>
      </c>
      <c r="H270" s="52" t="n">
        <v>1</v>
      </c>
      <c r="I270" s="52" t="n">
        <v>1</v>
      </c>
      <c r="J270" s="52" t="n">
        <v>878</v>
      </c>
      <c r="K270" s="46" t="n">
        <f aca="false">B270-E270-H270</f>
        <v>0</v>
      </c>
      <c r="L270" s="46" t="n">
        <f aca="false">C270-F270-I270</f>
        <v>0</v>
      </c>
      <c r="M270" s="46" t="n">
        <f aca="false">D270-G270-J270</f>
        <v>0</v>
      </c>
    </row>
    <row r="271" customFormat="false" ht="12" hidden="false" customHeight="true" outlineLevel="0" collapsed="false">
      <c r="A271" s="51" t="s">
        <v>144</v>
      </c>
      <c r="B271" s="52" t="n">
        <v>8</v>
      </c>
      <c r="C271" s="52" t="n">
        <v>20</v>
      </c>
      <c r="D271" s="52" t="n">
        <v>19487</v>
      </c>
      <c r="E271" s="52" t="n">
        <v>2</v>
      </c>
      <c r="F271" s="52" t="n">
        <v>2</v>
      </c>
      <c r="G271" s="52" t="n">
        <v>476</v>
      </c>
      <c r="H271" s="52" t="n">
        <v>6</v>
      </c>
      <c r="I271" s="52" t="n">
        <v>18</v>
      </c>
      <c r="J271" s="52" t="n">
        <v>19011</v>
      </c>
      <c r="K271" s="46" t="n">
        <f aca="false">B271-E271-H271</f>
        <v>0</v>
      </c>
      <c r="L271" s="46" t="n">
        <f aca="false">C271-F271-I271</f>
        <v>0</v>
      </c>
      <c r="M271" s="46" t="n">
        <f aca="false">D271-G271-J271</f>
        <v>0</v>
      </c>
    </row>
    <row r="272" customFormat="false" ht="12" hidden="false" customHeight="true" outlineLevel="0" collapsed="false">
      <c r="A272" s="51" t="s">
        <v>145</v>
      </c>
      <c r="B272" s="52" t="n">
        <v>0</v>
      </c>
      <c r="C272" s="52" t="n">
        <v>0</v>
      </c>
      <c r="D272" s="52" t="n">
        <v>0</v>
      </c>
      <c r="E272" s="52" t="n">
        <v>0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46" t="n">
        <f aca="false">B272-E272-H272</f>
        <v>0</v>
      </c>
      <c r="L272" s="46" t="n">
        <f aca="false">C272-F272-I272</f>
        <v>0</v>
      </c>
      <c r="M272" s="46" t="n">
        <f aca="false">D272-G272-J272</f>
        <v>0</v>
      </c>
    </row>
    <row r="273" customFormat="false" ht="12" hidden="false" customHeight="true" outlineLevel="0" collapsed="false">
      <c r="A273" s="51" t="s">
        <v>146</v>
      </c>
      <c r="B273" s="52" t="n">
        <v>12</v>
      </c>
      <c r="C273" s="52" t="n">
        <v>17</v>
      </c>
      <c r="D273" s="52" t="n">
        <v>8896</v>
      </c>
      <c r="E273" s="52" t="n">
        <v>6</v>
      </c>
      <c r="F273" s="52" t="n">
        <v>7</v>
      </c>
      <c r="G273" s="52" t="n">
        <v>944</v>
      </c>
      <c r="H273" s="52" t="n">
        <v>6</v>
      </c>
      <c r="I273" s="52" t="n">
        <v>10</v>
      </c>
      <c r="J273" s="52" t="n">
        <v>7952</v>
      </c>
      <c r="K273" s="46" t="n">
        <f aca="false">B273-E273-H273</f>
        <v>0</v>
      </c>
      <c r="L273" s="46" t="n">
        <f aca="false">C273-F273-I273</f>
        <v>0</v>
      </c>
      <c r="M273" s="46" t="n">
        <f aca="false">D273-G273-J273</f>
        <v>0</v>
      </c>
    </row>
    <row r="274" customFormat="false" ht="12" hidden="false" customHeight="true" outlineLevel="0" collapsed="false">
      <c r="A274" s="51" t="s">
        <v>147</v>
      </c>
      <c r="B274" s="52" t="n">
        <v>8</v>
      </c>
      <c r="C274" s="52" t="n">
        <v>9</v>
      </c>
      <c r="D274" s="52" t="n">
        <v>2568</v>
      </c>
      <c r="E274" s="52" t="n">
        <v>2</v>
      </c>
      <c r="F274" s="52" t="n">
        <v>2</v>
      </c>
      <c r="G274" s="52" t="n">
        <v>229</v>
      </c>
      <c r="H274" s="52" t="n">
        <v>6</v>
      </c>
      <c r="I274" s="52" t="n">
        <v>7</v>
      </c>
      <c r="J274" s="52" t="n">
        <v>2339</v>
      </c>
      <c r="K274" s="46" t="n">
        <f aca="false">B274-E274-H274</f>
        <v>0</v>
      </c>
      <c r="L274" s="46" t="n">
        <f aca="false">C274-F274-I274</f>
        <v>0</v>
      </c>
      <c r="M274" s="46" t="n">
        <f aca="false">D274-G274-J274</f>
        <v>0</v>
      </c>
    </row>
    <row r="275" s="15" customFormat="true" ht="12" hidden="false" customHeight="true" outlineLevel="0" collapsed="false">
      <c r="A275" s="51" t="s">
        <v>148</v>
      </c>
      <c r="B275" s="52" t="n">
        <v>11</v>
      </c>
      <c r="C275" s="52" t="n">
        <v>11</v>
      </c>
      <c r="D275" s="52" t="n">
        <v>11043</v>
      </c>
      <c r="E275" s="52" t="n">
        <v>8</v>
      </c>
      <c r="F275" s="52" t="n">
        <v>8</v>
      </c>
      <c r="G275" s="52" t="n">
        <v>1414</v>
      </c>
      <c r="H275" s="52" t="n">
        <v>3</v>
      </c>
      <c r="I275" s="52" t="n">
        <v>3</v>
      </c>
      <c r="J275" s="52" t="n">
        <v>9629</v>
      </c>
      <c r="K275" s="46" t="n">
        <f aca="false">B275-E275-H275</f>
        <v>0</v>
      </c>
      <c r="L275" s="46" t="n">
        <f aca="false">C275-F275-I275</f>
        <v>0</v>
      </c>
      <c r="M275" s="46" t="n">
        <f aca="false">D275-G275-J275</f>
        <v>0</v>
      </c>
    </row>
    <row r="276" customFormat="false" ht="12" hidden="false" customHeight="true" outlineLevel="0" collapsed="false">
      <c r="A276" s="51" t="s">
        <v>149</v>
      </c>
      <c r="B276" s="52" t="n">
        <v>3</v>
      </c>
      <c r="C276" s="52" t="n">
        <v>3</v>
      </c>
      <c r="D276" s="52" t="n">
        <v>943</v>
      </c>
      <c r="E276" s="52" t="n">
        <v>0</v>
      </c>
      <c r="F276" s="52" t="n">
        <v>0</v>
      </c>
      <c r="G276" s="52" t="n">
        <v>0</v>
      </c>
      <c r="H276" s="52" t="n">
        <v>3</v>
      </c>
      <c r="I276" s="52" t="n">
        <v>3</v>
      </c>
      <c r="J276" s="52" t="n">
        <v>943</v>
      </c>
      <c r="K276" s="46" t="n">
        <f aca="false">B276-E276-H276</f>
        <v>0</v>
      </c>
      <c r="L276" s="46" t="n">
        <f aca="false">C276-F276-I276</f>
        <v>0</v>
      </c>
      <c r="M276" s="46" t="n">
        <f aca="false">D276-G276-J276</f>
        <v>0</v>
      </c>
    </row>
    <row r="277" customFormat="false" ht="12" hidden="false" customHeight="true" outlineLevel="0" collapsed="false">
      <c r="A277" s="51" t="s">
        <v>150</v>
      </c>
      <c r="B277" s="52" t="n">
        <v>1</v>
      </c>
      <c r="C277" s="52" t="n">
        <v>2</v>
      </c>
      <c r="D277" s="52" t="n">
        <v>5969</v>
      </c>
      <c r="E277" s="52" t="n">
        <v>0</v>
      </c>
      <c r="F277" s="52" t="n">
        <v>0</v>
      </c>
      <c r="G277" s="52" t="n">
        <v>0</v>
      </c>
      <c r="H277" s="52" t="n">
        <v>1</v>
      </c>
      <c r="I277" s="52" t="n">
        <v>2</v>
      </c>
      <c r="J277" s="52" t="n">
        <v>5969</v>
      </c>
      <c r="K277" s="46" t="n">
        <f aca="false">B277-E277-H277</f>
        <v>0</v>
      </c>
      <c r="L277" s="46" t="n">
        <f aca="false">C277-F277-I277</f>
        <v>0</v>
      </c>
      <c r="M277" s="46" t="n">
        <f aca="false">D277-G277-J277</f>
        <v>0</v>
      </c>
    </row>
    <row r="278" customFormat="false" ht="12" hidden="false" customHeight="true" outlineLevel="0" collapsed="false">
      <c r="A278" s="51" t="s">
        <v>151</v>
      </c>
      <c r="B278" s="52" t="n">
        <v>3</v>
      </c>
      <c r="C278" s="52" t="n">
        <v>3</v>
      </c>
      <c r="D278" s="52" t="n">
        <v>17877</v>
      </c>
      <c r="E278" s="52" t="n">
        <v>0</v>
      </c>
      <c r="F278" s="52" t="n">
        <v>0</v>
      </c>
      <c r="G278" s="52" t="n">
        <v>0</v>
      </c>
      <c r="H278" s="52" t="n">
        <v>3</v>
      </c>
      <c r="I278" s="52" t="n">
        <v>3</v>
      </c>
      <c r="J278" s="52" t="n">
        <v>17877</v>
      </c>
      <c r="K278" s="46" t="n">
        <f aca="false">B278-E278-H278</f>
        <v>0</v>
      </c>
      <c r="L278" s="46" t="n">
        <f aca="false">C278-F278-I278</f>
        <v>0</v>
      </c>
      <c r="M278" s="46" t="n">
        <f aca="false">D278-G278-J278</f>
        <v>0</v>
      </c>
    </row>
    <row r="279" customFormat="false" ht="12" hidden="false" customHeight="true" outlineLevel="0" collapsed="false">
      <c r="A279" s="51" t="s">
        <v>152</v>
      </c>
      <c r="B279" s="52" t="n">
        <v>7</v>
      </c>
      <c r="C279" s="52" t="n">
        <v>7</v>
      </c>
      <c r="D279" s="52" t="n">
        <v>2310</v>
      </c>
      <c r="E279" s="52" t="n">
        <v>4</v>
      </c>
      <c r="F279" s="52" t="n">
        <v>4</v>
      </c>
      <c r="G279" s="52" t="n">
        <v>416</v>
      </c>
      <c r="H279" s="52" t="n">
        <v>3</v>
      </c>
      <c r="I279" s="52" t="n">
        <v>3</v>
      </c>
      <c r="J279" s="52" t="n">
        <v>1894</v>
      </c>
      <c r="K279" s="46" t="n">
        <f aca="false">B279-E279-H279</f>
        <v>0</v>
      </c>
      <c r="L279" s="46" t="n">
        <f aca="false">C279-F279-I279</f>
        <v>0</v>
      </c>
      <c r="M279" s="46" t="n">
        <f aca="false">D279-G279-J279</f>
        <v>0</v>
      </c>
    </row>
    <row r="280" customFormat="false" ht="12" hidden="false" customHeight="true" outlineLevel="0" collapsed="false">
      <c r="A280" s="51" t="s">
        <v>153</v>
      </c>
      <c r="B280" s="52" t="n">
        <v>8</v>
      </c>
      <c r="C280" s="52" t="n">
        <v>8</v>
      </c>
      <c r="D280" s="52" t="n">
        <v>3723</v>
      </c>
      <c r="E280" s="52" t="n">
        <v>2</v>
      </c>
      <c r="F280" s="52" t="n">
        <v>2</v>
      </c>
      <c r="G280" s="52" t="n">
        <v>513</v>
      </c>
      <c r="H280" s="52" t="n">
        <v>6</v>
      </c>
      <c r="I280" s="52" t="n">
        <v>6</v>
      </c>
      <c r="J280" s="52" t="n">
        <v>3210</v>
      </c>
      <c r="K280" s="46" t="n">
        <f aca="false">B280-E280-H280</f>
        <v>0</v>
      </c>
      <c r="L280" s="46" t="n">
        <f aca="false">C280-F280-I280</f>
        <v>0</v>
      </c>
      <c r="M280" s="46" t="n">
        <f aca="false">D280-G280-J280</f>
        <v>0</v>
      </c>
    </row>
    <row r="281" customFormat="false" ht="12" hidden="false" customHeight="true" outlineLevel="0" collapsed="false">
      <c r="A281" s="51" t="s">
        <v>154</v>
      </c>
      <c r="B281" s="52" t="n">
        <v>6</v>
      </c>
      <c r="C281" s="52" t="n">
        <v>9</v>
      </c>
      <c r="D281" s="52" t="n">
        <v>6662</v>
      </c>
      <c r="E281" s="52" t="n">
        <v>2</v>
      </c>
      <c r="F281" s="52" t="n">
        <v>5</v>
      </c>
      <c r="G281" s="52" t="n">
        <v>272</v>
      </c>
      <c r="H281" s="52" t="n">
        <v>4</v>
      </c>
      <c r="I281" s="52" t="n">
        <v>4</v>
      </c>
      <c r="J281" s="52" t="n">
        <v>6390</v>
      </c>
      <c r="K281" s="46" t="n">
        <f aca="false">B281-E281-H281</f>
        <v>0</v>
      </c>
      <c r="L281" s="46" t="n">
        <f aca="false">C281-F281-I281</f>
        <v>0</v>
      </c>
      <c r="M281" s="46" t="n">
        <f aca="false">D281-G281-J281</f>
        <v>0</v>
      </c>
    </row>
    <row r="282" customFormat="false" ht="12" hidden="false" customHeight="true" outlineLevel="0" collapsed="false">
      <c r="A282" s="51" t="s">
        <v>155</v>
      </c>
      <c r="B282" s="52" t="n">
        <v>1</v>
      </c>
      <c r="C282" s="52" t="n">
        <v>1</v>
      </c>
      <c r="D282" s="52" t="n">
        <v>1809</v>
      </c>
      <c r="E282" s="52" t="n">
        <v>0</v>
      </c>
      <c r="F282" s="52" t="n">
        <v>0</v>
      </c>
      <c r="G282" s="52" t="n">
        <v>0</v>
      </c>
      <c r="H282" s="52" t="n">
        <v>1</v>
      </c>
      <c r="I282" s="52" t="n">
        <v>1</v>
      </c>
      <c r="J282" s="52" t="n">
        <v>1809</v>
      </c>
      <c r="K282" s="46" t="n">
        <f aca="false">B282-E282-H282</f>
        <v>0</v>
      </c>
      <c r="L282" s="46" t="n">
        <f aca="false">C282-F282-I282</f>
        <v>0</v>
      </c>
      <c r="M282" s="46" t="n">
        <f aca="false">D282-G282-J282</f>
        <v>0</v>
      </c>
    </row>
    <row r="283" s="15" customFormat="true" ht="12" hidden="false" customHeight="true" outlineLevel="0" collapsed="false">
      <c r="A283" s="51" t="s">
        <v>156</v>
      </c>
      <c r="B283" s="52" t="n">
        <v>9</v>
      </c>
      <c r="C283" s="52" t="n">
        <v>9</v>
      </c>
      <c r="D283" s="52" t="n">
        <v>2223</v>
      </c>
      <c r="E283" s="52" t="n">
        <v>5</v>
      </c>
      <c r="F283" s="52" t="n">
        <v>5</v>
      </c>
      <c r="G283" s="52" t="n">
        <v>483</v>
      </c>
      <c r="H283" s="52" t="n">
        <v>4</v>
      </c>
      <c r="I283" s="52" t="n">
        <v>4</v>
      </c>
      <c r="J283" s="52" t="n">
        <v>1740</v>
      </c>
      <c r="K283" s="46" t="n">
        <f aca="false">B283-E283-H283</f>
        <v>0</v>
      </c>
      <c r="L283" s="46" t="n">
        <f aca="false">C283-F283-I283</f>
        <v>0</v>
      </c>
      <c r="M283" s="46" t="n">
        <f aca="false">D283-G283-J283</f>
        <v>0</v>
      </c>
    </row>
    <row r="284" customFormat="false" ht="12" hidden="false" customHeight="true" outlineLevel="0" collapsed="false">
      <c r="A284" s="51" t="s">
        <v>157</v>
      </c>
      <c r="B284" s="52" t="n">
        <v>1</v>
      </c>
      <c r="C284" s="52" t="n">
        <v>1</v>
      </c>
      <c r="D284" s="52" t="n">
        <v>2857</v>
      </c>
      <c r="E284" s="52" t="n">
        <v>0</v>
      </c>
      <c r="F284" s="52" t="n">
        <v>0</v>
      </c>
      <c r="G284" s="52" t="n">
        <v>0</v>
      </c>
      <c r="H284" s="52" t="n">
        <v>1</v>
      </c>
      <c r="I284" s="52" t="n">
        <v>1</v>
      </c>
      <c r="J284" s="52" t="n">
        <v>2857</v>
      </c>
      <c r="K284" s="46" t="n">
        <f aca="false">B284-E284-H284</f>
        <v>0</v>
      </c>
      <c r="L284" s="46" t="n">
        <f aca="false">C284-F284-I284</f>
        <v>0</v>
      </c>
      <c r="M284" s="46" t="n">
        <f aca="false">D284-G284-J284</f>
        <v>0</v>
      </c>
    </row>
    <row r="285" customFormat="false" ht="12" hidden="false" customHeight="true" outlineLevel="0" collapsed="false">
      <c r="A285" s="51" t="s">
        <v>158</v>
      </c>
      <c r="B285" s="52" t="n">
        <v>3</v>
      </c>
      <c r="C285" s="52" t="n">
        <v>5</v>
      </c>
      <c r="D285" s="52" t="n">
        <v>1259</v>
      </c>
      <c r="E285" s="52" t="n">
        <v>1</v>
      </c>
      <c r="F285" s="52" t="n">
        <v>1</v>
      </c>
      <c r="G285" s="52" t="n">
        <v>801</v>
      </c>
      <c r="H285" s="52" t="n">
        <v>2</v>
      </c>
      <c r="I285" s="52" t="n">
        <v>4</v>
      </c>
      <c r="J285" s="52" t="n">
        <v>458</v>
      </c>
      <c r="K285" s="46" t="n">
        <f aca="false">B285-E285-H285</f>
        <v>0</v>
      </c>
      <c r="L285" s="46" t="n">
        <f aca="false">C285-F285-I285</f>
        <v>0</v>
      </c>
      <c r="M285" s="46" t="n">
        <f aca="false">D285-G285-J285</f>
        <v>0</v>
      </c>
    </row>
    <row r="286" customFormat="false" ht="12" hidden="false" customHeight="true" outlineLevel="0" collapsed="false">
      <c r="A286" s="51" t="s">
        <v>159</v>
      </c>
      <c r="B286" s="52" t="n">
        <v>5</v>
      </c>
      <c r="C286" s="52" t="n">
        <v>5</v>
      </c>
      <c r="D286" s="52" t="n">
        <v>931</v>
      </c>
      <c r="E286" s="52" t="n">
        <v>5</v>
      </c>
      <c r="F286" s="52" t="n">
        <v>5</v>
      </c>
      <c r="G286" s="52" t="n">
        <v>931</v>
      </c>
      <c r="H286" s="52" t="n">
        <v>0</v>
      </c>
      <c r="I286" s="52" t="n">
        <v>0</v>
      </c>
      <c r="J286" s="52" t="n">
        <v>0</v>
      </c>
      <c r="K286" s="46" t="n">
        <f aca="false">B286-E286-H286</f>
        <v>0</v>
      </c>
      <c r="L286" s="46" t="n">
        <f aca="false">C286-F286-I286</f>
        <v>0</v>
      </c>
      <c r="M286" s="46" t="n">
        <f aca="false">D286-G286-J286</f>
        <v>0</v>
      </c>
    </row>
    <row r="287" customFormat="false" ht="12" hidden="false" customHeight="true" outlineLevel="0" collapsed="false">
      <c r="A287" s="51" t="s">
        <v>160</v>
      </c>
      <c r="B287" s="52" t="n">
        <v>28</v>
      </c>
      <c r="C287" s="52" t="n">
        <v>47</v>
      </c>
      <c r="D287" s="52" t="n">
        <v>11924</v>
      </c>
      <c r="E287" s="52" t="n">
        <v>18</v>
      </c>
      <c r="F287" s="52" t="n">
        <v>28</v>
      </c>
      <c r="G287" s="52" t="n">
        <v>3247</v>
      </c>
      <c r="H287" s="52" t="n">
        <v>10</v>
      </c>
      <c r="I287" s="52" t="n">
        <v>19</v>
      </c>
      <c r="J287" s="52" t="n">
        <v>8677</v>
      </c>
      <c r="K287" s="46" t="n">
        <f aca="false">B287-E287-H287</f>
        <v>0</v>
      </c>
      <c r="L287" s="46" t="n">
        <f aca="false">C287-F287-I287</f>
        <v>0</v>
      </c>
      <c r="M287" s="46" t="n">
        <f aca="false">D287-G287-J287</f>
        <v>0</v>
      </c>
    </row>
    <row r="288" customFormat="false" ht="12" hidden="false" customHeight="true" outlineLevel="0" collapsed="false">
      <c r="A288" s="51" t="s">
        <v>161</v>
      </c>
      <c r="B288" s="52" t="n">
        <v>2</v>
      </c>
      <c r="C288" s="52" t="n">
        <v>2</v>
      </c>
      <c r="D288" s="52" t="n">
        <v>5357</v>
      </c>
      <c r="E288" s="52" t="n">
        <v>0</v>
      </c>
      <c r="F288" s="52" t="n">
        <v>0</v>
      </c>
      <c r="G288" s="52" t="n">
        <v>0</v>
      </c>
      <c r="H288" s="52" t="n">
        <v>2</v>
      </c>
      <c r="I288" s="52" t="n">
        <v>2</v>
      </c>
      <c r="J288" s="52" t="n">
        <v>5357</v>
      </c>
      <c r="K288" s="46" t="n">
        <f aca="false">B288-E288-H288</f>
        <v>0</v>
      </c>
      <c r="L288" s="46" t="n">
        <f aca="false">C288-F288-I288</f>
        <v>0</v>
      </c>
      <c r="M288" s="46" t="n">
        <f aca="false">D288-G288-J288</f>
        <v>0</v>
      </c>
    </row>
    <row r="289" customFormat="false" ht="12" hidden="false" customHeight="true" outlineLevel="0" collapsed="false">
      <c r="A289" s="51" t="s">
        <v>162</v>
      </c>
      <c r="B289" s="52" t="n">
        <v>18</v>
      </c>
      <c r="C289" s="52" t="n">
        <v>21</v>
      </c>
      <c r="D289" s="52" t="n">
        <v>19998</v>
      </c>
      <c r="E289" s="52" t="n">
        <v>11</v>
      </c>
      <c r="F289" s="52" t="n">
        <v>11</v>
      </c>
      <c r="G289" s="52" t="n">
        <v>1110</v>
      </c>
      <c r="H289" s="52" t="n">
        <v>7</v>
      </c>
      <c r="I289" s="52" t="n">
        <v>10</v>
      </c>
      <c r="J289" s="52" t="n">
        <v>18888</v>
      </c>
      <c r="K289" s="46" t="n">
        <f aca="false">B289-E289-H289</f>
        <v>0</v>
      </c>
      <c r="L289" s="46" t="n">
        <f aca="false">C289-F289-I289</f>
        <v>0</v>
      </c>
      <c r="M289" s="46" t="n">
        <f aca="false">D289-G289-J289</f>
        <v>0</v>
      </c>
    </row>
    <row r="290" s="15" customFormat="true" ht="12" hidden="false" customHeight="true" outlineLevel="0" collapsed="false">
      <c r="A290" s="48" t="s">
        <v>163</v>
      </c>
      <c r="B290" s="45" t="n">
        <v>23</v>
      </c>
      <c r="C290" s="45" t="n">
        <v>159</v>
      </c>
      <c r="D290" s="45" t="n">
        <v>36285</v>
      </c>
      <c r="E290" s="45" t="n">
        <v>17</v>
      </c>
      <c r="F290" s="45" t="n">
        <v>103</v>
      </c>
      <c r="G290" s="45" t="n">
        <v>17148</v>
      </c>
      <c r="H290" s="45" t="n">
        <v>6</v>
      </c>
      <c r="I290" s="45" t="n">
        <v>56</v>
      </c>
      <c r="J290" s="45" t="n">
        <v>19137</v>
      </c>
      <c r="K290" s="29" t="n">
        <f aca="false">B290-E290-H290</f>
        <v>0</v>
      </c>
      <c r="L290" s="29" t="n">
        <f aca="false">C290-F290-I290</f>
        <v>0</v>
      </c>
      <c r="M290" s="29" t="n">
        <f aca="false">D290-G290-J290</f>
        <v>0</v>
      </c>
    </row>
    <row r="291" s="15" customFormat="true" ht="12" hidden="false" customHeight="true" outlineLevel="0" collapsed="false">
      <c r="A291" s="48" t="s">
        <v>164</v>
      </c>
      <c r="B291" s="45" t="n">
        <v>28</v>
      </c>
      <c r="C291" s="45" t="n">
        <v>27</v>
      </c>
      <c r="D291" s="45" t="n">
        <v>13725</v>
      </c>
      <c r="E291" s="45" t="n">
        <v>11</v>
      </c>
      <c r="F291" s="45" t="n">
        <v>12</v>
      </c>
      <c r="G291" s="45" t="n">
        <v>1513</v>
      </c>
      <c r="H291" s="45" t="n">
        <v>17</v>
      </c>
      <c r="I291" s="45" t="n">
        <v>15</v>
      </c>
      <c r="J291" s="45" t="n">
        <v>12212</v>
      </c>
      <c r="K291" s="29" t="n">
        <f aca="false">B291-E291-H291</f>
        <v>0</v>
      </c>
      <c r="L291" s="29" t="n">
        <f aca="false">C291-F291-I291</f>
        <v>0</v>
      </c>
      <c r="M291" s="29" t="n">
        <f aca="false">D291-G291-J291</f>
        <v>0</v>
      </c>
    </row>
    <row r="292" s="15" customFormat="true" ht="12" hidden="false" customHeight="true" outlineLevel="0" collapsed="false">
      <c r="A292" s="48" t="s">
        <v>78</v>
      </c>
      <c r="B292" s="45" t="n">
        <v>0</v>
      </c>
      <c r="C292" s="45" t="n">
        <v>0</v>
      </c>
      <c r="D292" s="45" t="n">
        <v>0</v>
      </c>
      <c r="E292" s="45" t="n">
        <v>0</v>
      </c>
      <c r="F292" s="45" t="n">
        <v>0</v>
      </c>
      <c r="G292" s="45" t="n">
        <v>0</v>
      </c>
      <c r="H292" s="45" t="n">
        <v>0</v>
      </c>
      <c r="I292" s="45" t="n">
        <v>0</v>
      </c>
      <c r="J292" s="45" t="n">
        <v>0</v>
      </c>
      <c r="K292" s="29" t="n">
        <f aca="false">B292-E292-H292</f>
        <v>0</v>
      </c>
      <c r="L292" s="29" t="n">
        <f aca="false">C292-F292-I292</f>
        <v>0</v>
      </c>
      <c r="M292" s="29" t="n">
        <f aca="false">D292-G292-J292</f>
        <v>0</v>
      </c>
    </row>
    <row r="293" customFormat="false" ht="12" hidden="false" customHeight="true" outlineLevel="0" collapsed="false">
      <c r="A293" s="51" t="s">
        <v>165</v>
      </c>
      <c r="B293" s="52" t="n">
        <v>0</v>
      </c>
      <c r="C293" s="52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46" t="n">
        <f aca="false">B293-E293-H293</f>
        <v>0</v>
      </c>
      <c r="L293" s="46" t="n">
        <f aca="false">C293-F293-I293</f>
        <v>0</v>
      </c>
      <c r="M293" s="46" t="n">
        <f aca="false">D293-G293-J293</f>
        <v>0</v>
      </c>
    </row>
    <row r="294" customFormat="false" ht="12" hidden="false" customHeight="true" outlineLevel="0" collapsed="false">
      <c r="A294" s="51" t="s">
        <v>166</v>
      </c>
      <c r="B294" s="52" t="n">
        <v>0</v>
      </c>
      <c r="C294" s="52" t="n">
        <v>0</v>
      </c>
      <c r="D294" s="52" t="n">
        <v>0</v>
      </c>
      <c r="E294" s="52" t="n">
        <v>0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  <c r="K294" s="46" t="n">
        <f aca="false">B294-E294-H294</f>
        <v>0</v>
      </c>
      <c r="L294" s="46" t="n">
        <f aca="false">C294-F294-I294</f>
        <v>0</v>
      </c>
      <c r="M294" s="46" t="n">
        <f aca="false">D294-G294-J294</f>
        <v>0</v>
      </c>
    </row>
    <row r="295" s="15" customFormat="true" ht="22.5" hidden="false" customHeight="true" outlineLevel="0" collapsed="false">
      <c r="A295" s="69" t="s">
        <v>81</v>
      </c>
      <c r="B295" s="71" t="n">
        <f aca="false">B296+B297</f>
        <v>0</v>
      </c>
      <c r="C295" s="71" t="n">
        <f aca="false">C296+C297</f>
        <v>0</v>
      </c>
      <c r="D295" s="71" t="n">
        <f aca="false">D296+D297</f>
        <v>0</v>
      </c>
      <c r="E295" s="71" t="n">
        <f aca="false">E296+E297</f>
        <v>0</v>
      </c>
      <c r="F295" s="71" t="n">
        <f aca="false">F296+F297</f>
        <v>0</v>
      </c>
      <c r="G295" s="71" t="n">
        <f aca="false">G296+G297</f>
        <v>0</v>
      </c>
      <c r="H295" s="71" t="n">
        <f aca="false">H296+H297</f>
        <v>0</v>
      </c>
      <c r="I295" s="71" t="n">
        <f aca="false">I296+I297</f>
        <v>0</v>
      </c>
      <c r="J295" s="71" t="n">
        <f aca="false">J296+J297</f>
        <v>0</v>
      </c>
      <c r="K295" s="46" t="n">
        <f aca="false">B295-E295-H295</f>
        <v>0</v>
      </c>
      <c r="L295" s="46" t="n">
        <f aca="false">C295-F295-I295</f>
        <v>0</v>
      </c>
      <c r="M295" s="46" t="n">
        <f aca="false">D295-G295-J295</f>
        <v>0</v>
      </c>
    </row>
    <row r="296" s="15" customFormat="true" ht="22.5" hidden="false" customHeight="true" outlineLevel="0" collapsed="false">
      <c r="A296" s="72" t="s">
        <v>167</v>
      </c>
      <c r="B296" s="73" t="n">
        <v>0</v>
      </c>
      <c r="C296" s="73" t="n">
        <v>0</v>
      </c>
      <c r="D296" s="73" t="n">
        <v>0</v>
      </c>
      <c r="E296" s="73" t="n">
        <v>0</v>
      </c>
      <c r="F296" s="73" t="n">
        <v>0</v>
      </c>
      <c r="G296" s="73" t="n">
        <v>0</v>
      </c>
      <c r="H296" s="73" t="n">
        <v>0</v>
      </c>
      <c r="I296" s="73" t="n">
        <v>0</v>
      </c>
      <c r="J296" s="71" t="n">
        <v>0</v>
      </c>
      <c r="K296" s="58" t="n">
        <f aca="false">B296-E296-H296</f>
        <v>0</v>
      </c>
      <c r="L296" s="58" t="n">
        <f aca="false">C296-F296-I296</f>
        <v>0</v>
      </c>
      <c r="M296" s="58" t="n">
        <f aca="false">D296-G296-J296</f>
        <v>0</v>
      </c>
      <c r="N296" s="59"/>
      <c r="O296" s="59"/>
      <c r="P296" s="59"/>
      <c r="Q296" s="59"/>
    </row>
    <row r="297" s="15" customFormat="true" ht="22.5" hidden="false" customHeight="true" outlineLevel="0" collapsed="false">
      <c r="A297" s="72" t="s">
        <v>168</v>
      </c>
      <c r="B297" s="71" t="n">
        <v>0</v>
      </c>
      <c r="C297" s="71" t="n">
        <v>0</v>
      </c>
      <c r="D297" s="71" t="n">
        <v>0</v>
      </c>
      <c r="E297" s="71" t="n">
        <v>0</v>
      </c>
      <c r="F297" s="71" t="n">
        <v>0</v>
      </c>
      <c r="G297" s="71" t="n">
        <v>0</v>
      </c>
      <c r="H297" s="71" t="n">
        <v>0</v>
      </c>
      <c r="I297" s="71" t="n">
        <v>0</v>
      </c>
      <c r="J297" s="71" t="n">
        <v>0</v>
      </c>
      <c r="K297" s="58" t="n">
        <f aca="false">B297-E297-H297</f>
        <v>0</v>
      </c>
      <c r="L297" s="58" t="n">
        <f aca="false">C297-F297-I297</f>
        <v>0</v>
      </c>
      <c r="M297" s="58" t="n">
        <f aca="false">D297-G297-J297</f>
        <v>0</v>
      </c>
      <c r="N297" s="59"/>
      <c r="O297" s="59"/>
      <c r="P297" s="59"/>
      <c r="Q297" s="59"/>
    </row>
    <row r="298" customFormat="false" ht="21.75" hidden="false" customHeight="true" outlineLevel="0" collapsed="false">
      <c r="A298" s="74"/>
      <c r="B298" s="75"/>
      <c r="C298" s="75"/>
      <c r="D298" s="75"/>
      <c r="E298" s="75"/>
      <c r="F298" s="75"/>
      <c r="G298" s="75"/>
      <c r="H298" s="75"/>
      <c r="I298" s="75"/>
      <c r="J298" s="75"/>
    </row>
    <row r="299" customFormat="false" ht="20.1" hidden="false" customHeight="true" outlineLevel="0" collapsed="false">
      <c r="A299" s="74"/>
      <c r="B299" s="75"/>
      <c r="C299" s="75"/>
      <c r="D299" s="75"/>
      <c r="E299" s="75"/>
      <c r="F299" s="75"/>
      <c r="G299" s="75"/>
      <c r="H299" s="75"/>
      <c r="I299" s="75"/>
      <c r="J299" s="75"/>
    </row>
    <row r="300" customFormat="false" ht="12" hidden="false" customHeight="false" outlineLevel="0" collapsed="false">
      <c r="A300" s="64" t="s">
        <v>215</v>
      </c>
      <c r="B300" s="65"/>
      <c r="C300" s="65"/>
      <c r="D300" s="65"/>
      <c r="E300" s="65"/>
      <c r="F300" s="65"/>
      <c r="G300" s="65"/>
      <c r="H300" s="65"/>
      <c r="I300" s="65"/>
      <c r="J300" s="65"/>
    </row>
    <row r="301" customFormat="false" ht="15" hidden="false" customHeight="true" outlineLevel="0" collapsed="false">
      <c r="A301" s="4" t="s">
        <v>55</v>
      </c>
      <c r="B301" s="5" t="s">
        <v>2</v>
      </c>
      <c r="C301" s="5"/>
      <c r="D301" s="5"/>
      <c r="E301" s="5" t="s">
        <v>3</v>
      </c>
      <c r="F301" s="5"/>
      <c r="G301" s="5"/>
      <c r="H301" s="6" t="s">
        <v>4</v>
      </c>
      <c r="I301" s="6"/>
      <c r="J301" s="6"/>
    </row>
    <row r="302" customFormat="false" ht="24" hidden="false" customHeight="true" outlineLevel="0" collapsed="false">
      <c r="A302" s="4"/>
      <c r="B302" s="7" t="s">
        <v>5</v>
      </c>
      <c r="C302" s="7" t="s">
        <v>89</v>
      </c>
      <c r="D302" s="7" t="s">
        <v>7</v>
      </c>
      <c r="E302" s="7" t="s">
        <v>5</v>
      </c>
      <c r="F302" s="7" t="s">
        <v>89</v>
      </c>
      <c r="G302" s="7" t="s">
        <v>7</v>
      </c>
      <c r="H302" s="7" t="s">
        <v>5</v>
      </c>
      <c r="I302" s="7" t="s">
        <v>89</v>
      </c>
      <c r="J302" s="8" t="s">
        <v>7</v>
      </c>
    </row>
    <row r="303" customFormat="false" ht="21" hidden="false" customHeight="true" outlineLevel="0" collapsed="false">
      <c r="A303" s="4"/>
      <c r="B303" s="9" t="s">
        <v>8</v>
      </c>
      <c r="C303" s="9" t="s">
        <v>90</v>
      </c>
      <c r="D303" s="9" t="s">
        <v>10</v>
      </c>
      <c r="E303" s="9" t="s">
        <v>8</v>
      </c>
      <c r="F303" s="9" t="s">
        <v>90</v>
      </c>
      <c r="G303" s="9" t="s">
        <v>10</v>
      </c>
      <c r="H303" s="9" t="s">
        <v>8</v>
      </c>
      <c r="I303" s="9" t="s">
        <v>90</v>
      </c>
      <c r="J303" s="10" t="s">
        <v>10</v>
      </c>
    </row>
    <row r="304" customFormat="false" ht="12" hidden="false" customHeight="false" outlineLevel="0" collapsed="false">
      <c r="A304" s="11" t="s">
        <v>56</v>
      </c>
      <c r="B304" s="45" t="n">
        <v>196</v>
      </c>
      <c r="C304" s="45" t="n">
        <v>419</v>
      </c>
      <c r="D304" s="45" t="n">
        <v>207742</v>
      </c>
      <c r="E304" s="45" t="n">
        <v>93</v>
      </c>
      <c r="F304" s="45" t="n">
        <v>289</v>
      </c>
      <c r="G304" s="45" t="n">
        <v>38298</v>
      </c>
      <c r="H304" s="45" t="n">
        <v>103</v>
      </c>
      <c r="I304" s="45" t="n">
        <v>130</v>
      </c>
      <c r="J304" s="45" t="n">
        <v>169444</v>
      </c>
    </row>
    <row r="305" customFormat="false" ht="12" hidden="false" customHeight="false" outlineLevel="0" collapsed="false">
      <c r="A305" s="48" t="s">
        <v>62</v>
      </c>
      <c r="B305" s="45" t="n">
        <v>155</v>
      </c>
      <c r="C305" s="45" t="n">
        <v>227</v>
      </c>
      <c r="D305" s="45" t="n">
        <v>178779</v>
      </c>
      <c r="E305" s="45" t="n">
        <v>74</v>
      </c>
      <c r="F305" s="45" t="n">
        <v>134</v>
      </c>
      <c r="G305" s="45" t="n">
        <v>21536</v>
      </c>
      <c r="H305" s="45" t="n">
        <v>81</v>
      </c>
      <c r="I305" s="45" t="n">
        <v>93</v>
      </c>
      <c r="J305" s="45" t="n">
        <v>157243</v>
      </c>
    </row>
    <row r="306" customFormat="false" ht="12" hidden="false" customHeight="false" outlineLevel="0" collapsed="false">
      <c r="A306" s="51" t="s">
        <v>142</v>
      </c>
      <c r="B306" s="52" t="n">
        <v>18</v>
      </c>
      <c r="C306" s="52" t="n">
        <v>28</v>
      </c>
      <c r="D306" s="52" t="n">
        <v>12241</v>
      </c>
      <c r="E306" s="52" t="n">
        <v>11</v>
      </c>
      <c r="F306" s="52" t="n">
        <v>20</v>
      </c>
      <c r="G306" s="52" t="n">
        <v>3757</v>
      </c>
      <c r="H306" s="52" t="n">
        <v>7</v>
      </c>
      <c r="I306" s="52" t="n">
        <v>8</v>
      </c>
      <c r="J306" s="52" t="n">
        <v>8484</v>
      </c>
    </row>
    <row r="307" customFormat="false" ht="12" hidden="false" customHeight="false" outlineLevel="0" collapsed="false">
      <c r="A307" s="51" t="s">
        <v>143</v>
      </c>
      <c r="B307" s="52" t="n">
        <v>3</v>
      </c>
      <c r="C307" s="52" t="n">
        <v>8</v>
      </c>
      <c r="D307" s="52" t="n">
        <v>1249</v>
      </c>
      <c r="E307" s="52" t="n">
        <v>2</v>
      </c>
      <c r="F307" s="52" t="n">
        <v>7</v>
      </c>
      <c r="G307" s="52" t="n">
        <v>911</v>
      </c>
      <c r="H307" s="52" t="n">
        <v>1</v>
      </c>
      <c r="I307" s="52" t="n">
        <v>1</v>
      </c>
      <c r="J307" s="52" t="n">
        <v>338</v>
      </c>
    </row>
    <row r="308" customFormat="false" ht="12" hidden="false" customHeight="false" outlineLevel="0" collapsed="false">
      <c r="A308" s="51" t="s">
        <v>144</v>
      </c>
      <c r="B308" s="52" t="n">
        <v>12</v>
      </c>
      <c r="C308" s="52" t="n">
        <v>13</v>
      </c>
      <c r="D308" s="52" t="n">
        <v>79950</v>
      </c>
      <c r="E308" s="52" t="n">
        <v>6</v>
      </c>
      <c r="F308" s="52" t="n">
        <v>6</v>
      </c>
      <c r="G308" s="52" t="n">
        <v>963</v>
      </c>
      <c r="H308" s="52" t="n">
        <v>6</v>
      </c>
      <c r="I308" s="52" t="n">
        <v>7</v>
      </c>
      <c r="J308" s="52" t="n">
        <v>78987</v>
      </c>
    </row>
    <row r="309" customFormat="false" ht="12" hidden="false" customHeight="false" outlineLevel="0" collapsed="false">
      <c r="A309" s="51" t="s">
        <v>145</v>
      </c>
      <c r="B309" s="52" t="n">
        <v>3</v>
      </c>
      <c r="C309" s="52" t="n">
        <v>3</v>
      </c>
      <c r="D309" s="52" t="n">
        <v>16650</v>
      </c>
      <c r="E309" s="52" t="n">
        <v>1</v>
      </c>
      <c r="F309" s="52" t="n">
        <v>1</v>
      </c>
      <c r="G309" s="52" t="n">
        <v>3656</v>
      </c>
      <c r="H309" s="52" t="n">
        <v>2</v>
      </c>
      <c r="I309" s="52" t="n">
        <v>2</v>
      </c>
      <c r="J309" s="52" t="n">
        <v>12994</v>
      </c>
    </row>
    <row r="310" customFormat="false" ht="12" hidden="false" customHeight="false" outlineLevel="0" collapsed="false">
      <c r="A310" s="51" t="s">
        <v>146</v>
      </c>
      <c r="B310" s="52" t="n">
        <v>10</v>
      </c>
      <c r="C310" s="52" t="n">
        <v>10</v>
      </c>
      <c r="D310" s="52" t="n">
        <v>5451</v>
      </c>
      <c r="E310" s="52" t="n">
        <v>4</v>
      </c>
      <c r="F310" s="52" t="n">
        <v>4</v>
      </c>
      <c r="G310" s="52" t="n">
        <v>668</v>
      </c>
      <c r="H310" s="52" t="n">
        <v>6</v>
      </c>
      <c r="I310" s="52" t="n">
        <v>6</v>
      </c>
      <c r="J310" s="52" t="n">
        <v>4783</v>
      </c>
    </row>
    <row r="311" customFormat="false" ht="12" hidden="false" customHeight="false" outlineLevel="0" collapsed="false">
      <c r="A311" s="51" t="s">
        <v>147</v>
      </c>
      <c r="B311" s="52" t="n">
        <v>7</v>
      </c>
      <c r="C311" s="52" t="n">
        <v>7</v>
      </c>
      <c r="D311" s="52" t="n">
        <v>3897</v>
      </c>
      <c r="E311" s="52" t="n">
        <v>3</v>
      </c>
      <c r="F311" s="52" t="n">
        <v>5</v>
      </c>
      <c r="G311" s="52" t="n">
        <v>320</v>
      </c>
      <c r="H311" s="52" t="n">
        <v>4</v>
      </c>
      <c r="I311" s="52" t="n">
        <v>2</v>
      </c>
      <c r="J311" s="52" t="n">
        <v>3577</v>
      </c>
    </row>
    <row r="312" customFormat="false" ht="12" hidden="false" customHeight="false" outlineLevel="0" collapsed="false">
      <c r="A312" s="51" t="s">
        <v>148</v>
      </c>
      <c r="B312" s="52" t="n">
        <v>2</v>
      </c>
      <c r="C312" s="52" t="n">
        <v>3</v>
      </c>
      <c r="D312" s="52" t="n">
        <v>3714</v>
      </c>
      <c r="E312" s="52" t="n">
        <v>0</v>
      </c>
      <c r="F312" s="52" t="n">
        <v>0</v>
      </c>
      <c r="G312" s="52" t="n">
        <v>0</v>
      </c>
      <c r="H312" s="52" t="n">
        <v>2</v>
      </c>
      <c r="I312" s="52" t="n">
        <v>3</v>
      </c>
      <c r="J312" s="52" t="n">
        <v>3714</v>
      </c>
    </row>
    <row r="313" customFormat="false" ht="12" hidden="false" customHeight="false" outlineLevel="0" collapsed="false">
      <c r="A313" s="51" t="s">
        <v>149</v>
      </c>
      <c r="B313" s="52" t="n">
        <v>7</v>
      </c>
      <c r="C313" s="52" t="n">
        <v>8</v>
      </c>
      <c r="D313" s="52" t="n">
        <v>3881</v>
      </c>
      <c r="E313" s="52" t="n">
        <v>1</v>
      </c>
      <c r="F313" s="52" t="n">
        <v>1</v>
      </c>
      <c r="G313" s="52" t="n">
        <v>58</v>
      </c>
      <c r="H313" s="52" t="n">
        <v>6</v>
      </c>
      <c r="I313" s="52" t="n">
        <v>7</v>
      </c>
      <c r="J313" s="52" t="n">
        <v>3823</v>
      </c>
    </row>
    <row r="314" customFormat="false" ht="12" hidden="false" customHeight="false" outlineLevel="0" collapsed="false">
      <c r="A314" s="51" t="s">
        <v>150</v>
      </c>
      <c r="B314" s="52" t="n">
        <v>0</v>
      </c>
      <c r="C314" s="52" t="n">
        <v>0</v>
      </c>
      <c r="D314" s="52" t="n">
        <v>0</v>
      </c>
      <c r="E314" s="52" t="n">
        <v>0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</row>
    <row r="315" customFormat="false" ht="12" hidden="false" customHeight="false" outlineLevel="0" collapsed="false">
      <c r="A315" s="51" t="s">
        <v>151</v>
      </c>
      <c r="B315" s="52" t="n">
        <v>3</v>
      </c>
      <c r="C315" s="52" t="n">
        <v>3</v>
      </c>
      <c r="D315" s="52" t="n">
        <v>1642</v>
      </c>
      <c r="E315" s="52" t="n">
        <v>1</v>
      </c>
      <c r="F315" s="52" t="n">
        <v>1</v>
      </c>
      <c r="G315" s="52" t="n">
        <v>26</v>
      </c>
      <c r="H315" s="52" t="n">
        <v>2</v>
      </c>
      <c r="I315" s="52" t="n">
        <v>2</v>
      </c>
      <c r="J315" s="52" t="n">
        <v>1616</v>
      </c>
    </row>
    <row r="316" customFormat="false" ht="12" hidden="false" customHeight="false" outlineLevel="0" collapsed="false">
      <c r="A316" s="51" t="s">
        <v>152</v>
      </c>
      <c r="B316" s="52" t="n">
        <v>3</v>
      </c>
      <c r="C316" s="52" t="n">
        <v>3</v>
      </c>
      <c r="D316" s="52" t="n">
        <v>1082</v>
      </c>
      <c r="E316" s="52" t="n">
        <v>0</v>
      </c>
      <c r="F316" s="52" t="n">
        <v>0</v>
      </c>
      <c r="G316" s="52" t="n">
        <v>0</v>
      </c>
      <c r="H316" s="52" t="n">
        <v>3</v>
      </c>
      <c r="I316" s="52" t="n">
        <v>3</v>
      </c>
      <c r="J316" s="52" t="n">
        <v>1082</v>
      </c>
    </row>
    <row r="317" customFormat="false" ht="12" hidden="false" customHeight="false" outlineLevel="0" collapsed="false">
      <c r="A317" s="51" t="s">
        <v>153</v>
      </c>
      <c r="B317" s="52" t="n">
        <v>13</v>
      </c>
      <c r="C317" s="52" t="n">
        <v>12</v>
      </c>
      <c r="D317" s="52" t="n">
        <v>2622</v>
      </c>
      <c r="E317" s="52" t="n">
        <v>2</v>
      </c>
      <c r="F317" s="52" t="n">
        <v>2</v>
      </c>
      <c r="G317" s="52" t="n">
        <v>311</v>
      </c>
      <c r="H317" s="52" t="n">
        <v>11</v>
      </c>
      <c r="I317" s="52" t="n">
        <v>10</v>
      </c>
      <c r="J317" s="52" t="n">
        <v>2311</v>
      </c>
    </row>
    <row r="318" customFormat="false" ht="12" hidden="false" customHeight="false" outlineLevel="0" collapsed="false">
      <c r="A318" s="51" t="s">
        <v>154</v>
      </c>
      <c r="B318" s="52" t="n">
        <v>14</v>
      </c>
      <c r="C318" s="52" t="n">
        <v>31</v>
      </c>
      <c r="D318" s="52" t="n">
        <v>7634</v>
      </c>
      <c r="E318" s="52" t="n">
        <v>5</v>
      </c>
      <c r="F318" s="52" t="n">
        <v>7</v>
      </c>
      <c r="G318" s="52" t="n">
        <v>1545</v>
      </c>
      <c r="H318" s="52" t="n">
        <v>9</v>
      </c>
      <c r="I318" s="52" t="n">
        <v>24</v>
      </c>
      <c r="J318" s="52" t="n">
        <v>6089</v>
      </c>
    </row>
    <row r="319" customFormat="false" ht="12" hidden="false" customHeight="false" outlineLevel="0" collapsed="false">
      <c r="A319" s="51" t="s">
        <v>155</v>
      </c>
      <c r="B319" s="52" t="n">
        <v>1</v>
      </c>
      <c r="C319" s="52" t="n">
        <v>1</v>
      </c>
      <c r="D319" s="52" t="n">
        <v>104</v>
      </c>
      <c r="E319" s="52" t="n">
        <v>1</v>
      </c>
      <c r="F319" s="52" t="n">
        <v>1</v>
      </c>
      <c r="G319" s="52" t="n">
        <v>104</v>
      </c>
      <c r="H319" s="52" t="n">
        <v>0</v>
      </c>
      <c r="I319" s="52" t="n">
        <v>0</v>
      </c>
      <c r="J319" s="52" t="n">
        <v>0</v>
      </c>
    </row>
    <row r="320" customFormat="false" ht="12" hidden="false" customHeight="false" outlineLevel="0" collapsed="false">
      <c r="A320" s="51" t="s">
        <v>156</v>
      </c>
      <c r="B320" s="52" t="n">
        <v>6</v>
      </c>
      <c r="C320" s="52" t="n">
        <v>6</v>
      </c>
      <c r="D320" s="52" t="n">
        <v>3805</v>
      </c>
      <c r="E320" s="52" t="n">
        <v>1</v>
      </c>
      <c r="F320" s="52" t="n">
        <v>1</v>
      </c>
      <c r="G320" s="52" t="n">
        <v>33</v>
      </c>
      <c r="H320" s="52" t="n">
        <v>5</v>
      </c>
      <c r="I320" s="52" t="n">
        <v>5</v>
      </c>
      <c r="J320" s="52" t="n">
        <v>3772</v>
      </c>
    </row>
    <row r="321" customFormat="false" ht="12" hidden="false" customHeight="false" outlineLevel="0" collapsed="false">
      <c r="A321" s="51" t="s">
        <v>157</v>
      </c>
      <c r="B321" s="52" t="n">
        <v>1</v>
      </c>
      <c r="C321" s="52" t="n">
        <v>1</v>
      </c>
      <c r="D321" s="52" t="n">
        <v>257</v>
      </c>
      <c r="E321" s="52" t="n">
        <v>1</v>
      </c>
      <c r="F321" s="52" t="n">
        <v>1</v>
      </c>
      <c r="G321" s="52" t="n">
        <v>257</v>
      </c>
      <c r="H321" s="52" t="n">
        <v>0</v>
      </c>
      <c r="I321" s="52" t="n">
        <v>0</v>
      </c>
      <c r="J321" s="52" t="n">
        <v>0</v>
      </c>
    </row>
    <row r="322" customFormat="false" ht="12" hidden="false" customHeight="false" outlineLevel="0" collapsed="false">
      <c r="A322" s="51" t="s">
        <v>158</v>
      </c>
      <c r="B322" s="52" t="n">
        <v>4</v>
      </c>
      <c r="C322" s="52" t="n">
        <v>42</v>
      </c>
      <c r="D322" s="52" t="n">
        <v>4775</v>
      </c>
      <c r="E322" s="52" t="n">
        <v>3</v>
      </c>
      <c r="F322" s="52" t="n">
        <v>41</v>
      </c>
      <c r="G322" s="52" t="n">
        <v>3123</v>
      </c>
      <c r="H322" s="52" t="n">
        <v>1</v>
      </c>
      <c r="I322" s="52" t="n">
        <v>1</v>
      </c>
      <c r="J322" s="52" t="n">
        <v>1652</v>
      </c>
    </row>
    <row r="323" customFormat="false" ht="12" hidden="false" customHeight="false" outlineLevel="0" collapsed="false">
      <c r="A323" s="51" t="s">
        <v>159</v>
      </c>
      <c r="B323" s="52" t="n">
        <v>10</v>
      </c>
      <c r="C323" s="52" t="n">
        <v>10</v>
      </c>
      <c r="D323" s="52" t="n">
        <v>2091</v>
      </c>
      <c r="E323" s="52" t="n">
        <v>10</v>
      </c>
      <c r="F323" s="52" t="n">
        <v>10</v>
      </c>
      <c r="G323" s="52" t="n">
        <v>2091</v>
      </c>
      <c r="H323" s="52" t="n">
        <v>0</v>
      </c>
      <c r="I323" s="52" t="n">
        <v>0</v>
      </c>
      <c r="J323" s="52" t="n">
        <v>0</v>
      </c>
    </row>
    <row r="324" customFormat="false" ht="12" hidden="false" customHeight="false" outlineLevel="0" collapsed="false">
      <c r="A324" s="51" t="s">
        <v>160</v>
      </c>
      <c r="B324" s="52" t="n">
        <v>23</v>
      </c>
      <c r="C324" s="52" t="n">
        <v>21</v>
      </c>
      <c r="D324" s="52" t="n">
        <v>19266</v>
      </c>
      <c r="E324" s="52" t="n">
        <v>13</v>
      </c>
      <c r="F324" s="52" t="n">
        <v>14</v>
      </c>
      <c r="G324" s="52" t="n">
        <v>2102</v>
      </c>
      <c r="H324" s="52" t="n">
        <v>10</v>
      </c>
      <c r="I324" s="52" t="n">
        <v>7</v>
      </c>
      <c r="J324" s="52" t="n">
        <v>17164</v>
      </c>
    </row>
    <row r="325" customFormat="false" ht="12" hidden="false" customHeight="false" outlineLevel="0" collapsed="false">
      <c r="A325" s="51" t="s">
        <v>161</v>
      </c>
      <c r="B325" s="52" t="n">
        <v>2</v>
      </c>
      <c r="C325" s="52" t="n">
        <v>2</v>
      </c>
      <c r="D325" s="52" t="n">
        <v>163</v>
      </c>
      <c r="E325" s="52" t="n">
        <v>2</v>
      </c>
      <c r="F325" s="52" t="n">
        <v>2</v>
      </c>
      <c r="G325" s="52" t="n">
        <v>163</v>
      </c>
      <c r="H325" s="52" t="n">
        <v>0</v>
      </c>
      <c r="I325" s="52" t="n">
        <v>0</v>
      </c>
      <c r="J325" s="52" t="n">
        <v>0</v>
      </c>
    </row>
    <row r="326" customFormat="false" ht="12" hidden="false" customHeight="false" outlineLevel="0" collapsed="false">
      <c r="A326" s="51" t="s">
        <v>162</v>
      </c>
      <c r="B326" s="52" t="n">
        <v>13</v>
      </c>
      <c r="C326" s="52" t="n">
        <v>15</v>
      </c>
      <c r="D326" s="52" t="n">
        <v>8305</v>
      </c>
      <c r="E326" s="52" t="n">
        <v>7</v>
      </c>
      <c r="F326" s="52" t="n">
        <v>10</v>
      </c>
      <c r="G326" s="52" t="n">
        <v>1448</v>
      </c>
      <c r="H326" s="52" t="n">
        <v>6</v>
      </c>
      <c r="I326" s="52" t="n">
        <v>5</v>
      </c>
      <c r="J326" s="52" t="n">
        <v>6857</v>
      </c>
    </row>
    <row r="327" customFormat="false" ht="12" hidden="false" customHeight="false" outlineLevel="0" collapsed="false">
      <c r="A327" s="48" t="s">
        <v>163</v>
      </c>
      <c r="B327" s="45" t="n">
        <v>18</v>
      </c>
      <c r="C327" s="45" t="n">
        <v>160</v>
      </c>
      <c r="D327" s="45" t="n">
        <v>17627</v>
      </c>
      <c r="E327" s="45" t="n">
        <v>10</v>
      </c>
      <c r="F327" s="45" t="n">
        <v>148</v>
      </c>
      <c r="G327" s="45" t="n">
        <v>15706</v>
      </c>
      <c r="H327" s="45" t="n">
        <v>8</v>
      </c>
      <c r="I327" s="45" t="n">
        <v>12</v>
      </c>
      <c r="J327" s="45" t="n">
        <v>1921</v>
      </c>
    </row>
    <row r="328" customFormat="false" ht="12" hidden="false" customHeight="false" outlineLevel="0" collapsed="false">
      <c r="A328" s="48" t="s">
        <v>164</v>
      </c>
      <c r="B328" s="45" t="n">
        <v>23</v>
      </c>
      <c r="C328" s="45" t="n">
        <v>32</v>
      </c>
      <c r="D328" s="45" t="n">
        <v>11336</v>
      </c>
      <c r="E328" s="45" t="n">
        <v>9</v>
      </c>
      <c r="F328" s="45" t="n">
        <v>7</v>
      </c>
      <c r="G328" s="45" t="n">
        <v>1056</v>
      </c>
      <c r="H328" s="45" t="n">
        <v>14</v>
      </c>
      <c r="I328" s="45" t="n">
        <v>25</v>
      </c>
      <c r="J328" s="45" t="n">
        <v>10280</v>
      </c>
    </row>
    <row r="329" customFormat="false" ht="12" hidden="false" customHeight="false" outlineLevel="0" collapsed="false">
      <c r="A329" s="48" t="s">
        <v>78</v>
      </c>
      <c r="B329" s="45" t="n">
        <v>0</v>
      </c>
      <c r="C329" s="45" t="n">
        <v>0</v>
      </c>
      <c r="D329" s="45" t="n">
        <v>0</v>
      </c>
      <c r="E329" s="45" t="n">
        <v>0</v>
      </c>
      <c r="F329" s="45" t="n">
        <v>0</v>
      </c>
      <c r="G329" s="45" t="n">
        <v>0</v>
      </c>
      <c r="H329" s="45" t="n">
        <v>0</v>
      </c>
      <c r="I329" s="45" t="n">
        <v>0</v>
      </c>
      <c r="J329" s="45" t="n">
        <v>0</v>
      </c>
    </row>
    <row r="330" customFormat="false" ht="12" hidden="false" customHeight="false" outlineLevel="0" collapsed="false">
      <c r="A330" s="51" t="s">
        <v>165</v>
      </c>
      <c r="B330" s="52" t="n">
        <v>0</v>
      </c>
      <c r="C330" s="52" t="n">
        <v>0</v>
      </c>
      <c r="D330" s="52" t="n">
        <v>0</v>
      </c>
      <c r="E330" s="52" t="n">
        <v>0</v>
      </c>
      <c r="F330" s="52" t="n">
        <v>0</v>
      </c>
      <c r="G330" s="52" t="n">
        <v>0</v>
      </c>
      <c r="H330" s="52" t="n">
        <v>0</v>
      </c>
      <c r="I330" s="52" t="n">
        <v>0</v>
      </c>
      <c r="J330" s="52" t="n">
        <v>0</v>
      </c>
    </row>
    <row r="331" customFormat="false" ht="12" hidden="false" customHeight="false" outlineLevel="0" collapsed="false">
      <c r="A331" s="51" t="s">
        <v>166</v>
      </c>
      <c r="B331" s="52" t="n">
        <v>0</v>
      </c>
      <c r="C331" s="52" t="n">
        <v>0</v>
      </c>
      <c r="D331" s="52" t="n">
        <v>0</v>
      </c>
      <c r="E331" s="52" t="n">
        <v>0</v>
      </c>
      <c r="F331" s="52" t="n">
        <v>0</v>
      </c>
      <c r="G331" s="52" t="n">
        <v>0</v>
      </c>
      <c r="H331" s="52" t="n">
        <v>0</v>
      </c>
      <c r="I331" s="52" t="n">
        <v>0</v>
      </c>
      <c r="J331" s="52" t="n">
        <v>0</v>
      </c>
    </row>
    <row r="332" customFormat="false" ht="22.5" hidden="false" customHeight="false" outlineLevel="0" collapsed="false">
      <c r="A332" s="69" t="s">
        <v>81</v>
      </c>
      <c r="B332" s="71" t="n">
        <f aca="false">B333+B334</f>
        <v>0</v>
      </c>
      <c r="C332" s="71" t="n">
        <f aca="false">C333+C334</f>
        <v>0</v>
      </c>
      <c r="D332" s="71" t="n">
        <f aca="false">D333+D334</f>
        <v>0</v>
      </c>
      <c r="E332" s="71" t="n">
        <f aca="false">E333+E334</f>
        <v>0</v>
      </c>
      <c r="F332" s="71" t="n">
        <f aca="false">F333+F334</f>
        <v>0</v>
      </c>
      <c r="G332" s="71" t="n">
        <f aca="false">G333+G334</f>
        <v>0</v>
      </c>
      <c r="H332" s="71" t="n">
        <f aca="false">H333+H334</f>
        <v>0</v>
      </c>
      <c r="I332" s="71" t="n">
        <f aca="false">I333+I334</f>
        <v>0</v>
      </c>
      <c r="J332" s="71" t="n">
        <f aca="false">J333+J334</f>
        <v>0</v>
      </c>
    </row>
    <row r="333" customFormat="false" ht="22.5" hidden="false" customHeight="false" outlineLevel="0" collapsed="false">
      <c r="A333" s="72" t="s">
        <v>167</v>
      </c>
      <c r="B333" s="73" t="n">
        <v>0</v>
      </c>
      <c r="C333" s="73" t="n">
        <v>0</v>
      </c>
      <c r="D333" s="73" t="n">
        <v>0</v>
      </c>
      <c r="E333" s="73" t="n">
        <v>0</v>
      </c>
      <c r="F333" s="73" t="n">
        <v>0</v>
      </c>
      <c r="G333" s="73" t="n">
        <v>0</v>
      </c>
      <c r="H333" s="73" t="n">
        <v>0</v>
      </c>
      <c r="I333" s="73" t="n">
        <v>0</v>
      </c>
      <c r="J333" s="71" t="n">
        <v>0</v>
      </c>
      <c r="K333" s="25"/>
      <c r="L333" s="25"/>
      <c r="M333" s="25"/>
      <c r="N333" s="25"/>
      <c r="O333" s="25"/>
      <c r="P333" s="25"/>
      <c r="Q333" s="25"/>
    </row>
    <row r="334" customFormat="false" ht="12" hidden="false" customHeight="false" outlineLevel="0" collapsed="false">
      <c r="A334" s="72" t="s">
        <v>168</v>
      </c>
      <c r="B334" s="71" t="n">
        <v>0</v>
      </c>
      <c r="C334" s="71" t="n">
        <v>0</v>
      </c>
      <c r="D334" s="71" t="n">
        <v>0</v>
      </c>
      <c r="E334" s="71" t="n">
        <v>0</v>
      </c>
      <c r="F334" s="71" t="n">
        <v>0</v>
      </c>
      <c r="G334" s="71" t="n">
        <v>0</v>
      </c>
      <c r="H334" s="71" t="n">
        <v>0</v>
      </c>
      <c r="I334" s="71" t="n">
        <v>0</v>
      </c>
      <c r="J334" s="71" t="n">
        <v>0</v>
      </c>
      <c r="K334" s="25"/>
      <c r="L334" s="25"/>
      <c r="M334" s="25"/>
      <c r="N334" s="25"/>
      <c r="O334" s="25"/>
      <c r="P334" s="25"/>
      <c r="Q334" s="25"/>
    </row>
    <row r="335" customFormat="false" ht="24" hidden="false" customHeight="true" outlineLevel="0" collapsed="false">
      <c r="A335" s="74"/>
      <c r="B335" s="75"/>
      <c r="C335" s="75"/>
      <c r="D335" s="75"/>
      <c r="E335" s="75"/>
      <c r="F335" s="75"/>
      <c r="G335" s="75"/>
      <c r="H335" s="75"/>
      <c r="I335" s="75"/>
      <c r="J335" s="75"/>
    </row>
    <row r="336" customFormat="false" ht="20.1" hidden="false" customHeight="true" outlineLevel="0" collapsed="false">
      <c r="A336" s="74"/>
      <c r="B336" s="75"/>
      <c r="C336" s="75"/>
      <c r="D336" s="75"/>
      <c r="E336" s="75"/>
      <c r="F336" s="75"/>
      <c r="G336" s="75"/>
      <c r="H336" s="75"/>
      <c r="I336" s="75"/>
      <c r="J336" s="75"/>
    </row>
    <row r="337" customFormat="false" ht="12" hidden="false" customHeight="false" outlineLevel="0" collapsed="false">
      <c r="A337" s="64" t="s">
        <v>216</v>
      </c>
      <c r="B337" s="65"/>
      <c r="C337" s="65"/>
      <c r="D337" s="65"/>
      <c r="E337" s="65"/>
      <c r="F337" s="65"/>
      <c r="G337" s="65"/>
      <c r="H337" s="65"/>
      <c r="I337" s="65"/>
      <c r="J337" s="65"/>
    </row>
    <row r="338" customFormat="false" ht="12" hidden="false" customHeight="true" outlineLevel="0" collapsed="false">
      <c r="A338" s="4" t="s">
        <v>55</v>
      </c>
      <c r="B338" s="5" t="s">
        <v>2</v>
      </c>
      <c r="C338" s="5"/>
      <c r="D338" s="5"/>
      <c r="E338" s="5" t="s">
        <v>3</v>
      </c>
      <c r="F338" s="5"/>
      <c r="G338" s="5"/>
      <c r="H338" s="6" t="s">
        <v>4</v>
      </c>
      <c r="I338" s="6"/>
      <c r="J338" s="6"/>
    </row>
    <row r="339" customFormat="false" ht="21.75" hidden="false" customHeight="false" outlineLevel="0" collapsed="false">
      <c r="A339" s="4"/>
      <c r="B339" s="7" t="s">
        <v>5</v>
      </c>
      <c r="C339" s="7" t="s">
        <v>89</v>
      </c>
      <c r="D339" s="7" t="s">
        <v>7</v>
      </c>
      <c r="E339" s="7" t="s">
        <v>5</v>
      </c>
      <c r="F339" s="7" t="s">
        <v>89</v>
      </c>
      <c r="G339" s="7" t="s">
        <v>7</v>
      </c>
      <c r="H339" s="7" t="s">
        <v>5</v>
      </c>
      <c r="I339" s="7" t="s">
        <v>89</v>
      </c>
      <c r="J339" s="8" t="s">
        <v>7</v>
      </c>
    </row>
    <row r="340" customFormat="false" ht="22.5" hidden="false" customHeight="false" outlineLevel="0" collapsed="false">
      <c r="A340" s="4"/>
      <c r="B340" s="9" t="s">
        <v>8</v>
      </c>
      <c r="C340" s="9" t="s">
        <v>90</v>
      </c>
      <c r="D340" s="9" t="s">
        <v>10</v>
      </c>
      <c r="E340" s="9" t="s">
        <v>8</v>
      </c>
      <c r="F340" s="9" t="s">
        <v>90</v>
      </c>
      <c r="G340" s="9" t="s">
        <v>10</v>
      </c>
      <c r="H340" s="9" t="s">
        <v>8</v>
      </c>
      <c r="I340" s="9" t="s">
        <v>90</v>
      </c>
      <c r="J340" s="10" t="s">
        <v>10</v>
      </c>
    </row>
    <row r="341" customFormat="false" ht="12" hidden="false" customHeight="false" outlineLevel="0" collapsed="false">
      <c r="A341" s="11" t="s">
        <v>56</v>
      </c>
      <c r="B341" s="45" t="n">
        <v>134</v>
      </c>
      <c r="C341" s="45" t="n">
        <v>301</v>
      </c>
      <c r="D341" s="45" t="n">
        <v>130452</v>
      </c>
      <c r="E341" s="45" t="n">
        <v>56</v>
      </c>
      <c r="F341" s="45" t="n">
        <v>165</v>
      </c>
      <c r="G341" s="45" t="n">
        <v>25620</v>
      </c>
      <c r="H341" s="45" t="n">
        <v>78</v>
      </c>
      <c r="I341" s="45" t="n">
        <v>136</v>
      </c>
      <c r="J341" s="45" t="n">
        <v>104832</v>
      </c>
    </row>
    <row r="342" customFormat="false" ht="12" hidden="false" customHeight="false" outlineLevel="0" collapsed="false">
      <c r="A342" s="48" t="s">
        <v>62</v>
      </c>
      <c r="B342" s="45" t="n">
        <v>106</v>
      </c>
      <c r="C342" s="45" t="n">
        <v>186</v>
      </c>
      <c r="D342" s="45" t="n">
        <v>113187</v>
      </c>
      <c r="E342" s="45" t="n">
        <v>40</v>
      </c>
      <c r="F342" s="45" t="n">
        <v>95</v>
      </c>
      <c r="G342" s="45" t="n">
        <v>15357</v>
      </c>
      <c r="H342" s="45" t="n">
        <v>66</v>
      </c>
      <c r="I342" s="45" t="n">
        <v>91</v>
      </c>
      <c r="J342" s="45" t="n">
        <v>97830</v>
      </c>
    </row>
    <row r="343" customFormat="false" ht="12" hidden="false" customHeight="false" outlineLevel="0" collapsed="false">
      <c r="A343" s="51" t="s">
        <v>142</v>
      </c>
      <c r="B343" s="52" t="n">
        <v>17</v>
      </c>
      <c r="C343" s="52" t="n">
        <v>72</v>
      </c>
      <c r="D343" s="52" t="n">
        <v>11507</v>
      </c>
      <c r="E343" s="52" t="n">
        <v>10</v>
      </c>
      <c r="F343" s="52" t="n">
        <v>53</v>
      </c>
      <c r="G343" s="52" t="n">
        <v>5266</v>
      </c>
      <c r="H343" s="52" t="n">
        <v>7</v>
      </c>
      <c r="I343" s="52" t="n">
        <v>19</v>
      </c>
      <c r="J343" s="52" t="n">
        <v>6241</v>
      </c>
    </row>
    <row r="344" customFormat="false" ht="12" hidden="false" customHeight="false" outlineLevel="0" collapsed="false">
      <c r="A344" s="51" t="s">
        <v>143</v>
      </c>
      <c r="B344" s="52" t="n">
        <v>3</v>
      </c>
      <c r="C344" s="52" t="n">
        <v>3</v>
      </c>
      <c r="D344" s="52" t="n">
        <v>2296</v>
      </c>
      <c r="E344" s="52" t="n">
        <v>0</v>
      </c>
      <c r="F344" s="52" t="n">
        <v>0</v>
      </c>
      <c r="G344" s="52" t="n">
        <v>0</v>
      </c>
      <c r="H344" s="52" t="n">
        <v>3</v>
      </c>
      <c r="I344" s="52" t="n">
        <v>3</v>
      </c>
      <c r="J344" s="52" t="n">
        <v>2296</v>
      </c>
    </row>
    <row r="345" customFormat="false" ht="12" hidden="false" customHeight="false" outlineLevel="0" collapsed="false">
      <c r="A345" s="51" t="s">
        <v>144</v>
      </c>
      <c r="B345" s="52" t="n">
        <v>6</v>
      </c>
      <c r="C345" s="52" t="n">
        <v>5</v>
      </c>
      <c r="D345" s="52" t="n">
        <v>35081</v>
      </c>
      <c r="E345" s="52" t="n">
        <v>0</v>
      </c>
      <c r="F345" s="52" t="n">
        <v>0</v>
      </c>
      <c r="G345" s="52" t="n">
        <v>0</v>
      </c>
      <c r="H345" s="52" t="n">
        <v>6</v>
      </c>
      <c r="I345" s="52" t="n">
        <v>5</v>
      </c>
      <c r="J345" s="52" t="n">
        <v>35081</v>
      </c>
    </row>
    <row r="346" customFormat="false" ht="12" hidden="false" customHeight="false" outlineLevel="0" collapsed="false">
      <c r="A346" s="51" t="s">
        <v>145</v>
      </c>
      <c r="B346" s="52" t="n">
        <v>6</v>
      </c>
      <c r="C346" s="52" t="n">
        <v>8</v>
      </c>
      <c r="D346" s="52" t="n">
        <v>4174</v>
      </c>
      <c r="E346" s="52" t="n">
        <v>3</v>
      </c>
      <c r="F346" s="52" t="n">
        <v>3</v>
      </c>
      <c r="G346" s="52" t="n">
        <v>326</v>
      </c>
      <c r="H346" s="52" t="n">
        <v>3</v>
      </c>
      <c r="I346" s="52" t="n">
        <v>5</v>
      </c>
      <c r="J346" s="52" t="n">
        <v>3848</v>
      </c>
    </row>
    <row r="347" customFormat="false" ht="12" hidden="false" customHeight="false" outlineLevel="0" collapsed="false">
      <c r="A347" s="51" t="s">
        <v>146</v>
      </c>
      <c r="B347" s="52" t="n">
        <v>9</v>
      </c>
      <c r="C347" s="52" t="n">
        <v>9</v>
      </c>
      <c r="D347" s="52" t="n">
        <v>4501</v>
      </c>
      <c r="E347" s="52" t="n">
        <v>3</v>
      </c>
      <c r="F347" s="52" t="n">
        <v>3</v>
      </c>
      <c r="G347" s="52" t="n">
        <v>677</v>
      </c>
      <c r="H347" s="52" t="n">
        <v>6</v>
      </c>
      <c r="I347" s="52" t="n">
        <v>6</v>
      </c>
      <c r="J347" s="52" t="n">
        <v>3824</v>
      </c>
    </row>
    <row r="348" customFormat="false" ht="12" hidden="false" customHeight="false" outlineLevel="0" collapsed="false">
      <c r="A348" s="51" t="s">
        <v>147</v>
      </c>
      <c r="B348" s="52" t="n">
        <v>14</v>
      </c>
      <c r="C348" s="52" t="n">
        <v>15</v>
      </c>
      <c r="D348" s="52" t="n">
        <v>7462</v>
      </c>
      <c r="E348" s="52" t="n">
        <v>5</v>
      </c>
      <c r="F348" s="52" t="n">
        <v>10</v>
      </c>
      <c r="G348" s="52" t="n">
        <v>2006</v>
      </c>
      <c r="H348" s="52" t="n">
        <v>9</v>
      </c>
      <c r="I348" s="52" t="n">
        <v>5</v>
      </c>
      <c r="J348" s="52" t="n">
        <v>5456</v>
      </c>
    </row>
    <row r="349" customFormat="false" ht="12" hidden="false" customHeight="false" outlineLevel="0" collapsed="false">
      <c r="A349" s="51" t="s">
        <v>148</v>
      </c>
      <c r="B349" s="52" t="n">
        <v>1</v>
      </c>
      <c r="C349" s="52" t="n">
        <v>1</v>
      </c>
      <c r="D349" s="52" t="n">
        <v>565</v>
      </c>
      <c r="E349" s="52" t="n">
        <v>0</v>
      </c>
      <c r="F349" s="52" t="n">
        <v>0</v>
      </c>
      <c r="G349" s="52" t="n">
        <v>0</v>
      </c>
      <c r="H349" s="52" t="n">
        <v>1</v>
      </c>
      <c r="I349" s="52" t="n">
        <v>1</v>
      </c>
      <c r="J349" s="52" t="n">
        <v>565</v>
      </c>
    </row>
    <row r="350" customFormat="false" ht="12" hidden="false" customHeight="false" outlineLevel="0" collapsed="false">
      <c r="A350" s="51" t="s">
        <v>149</v>
      </c>
      <c r="B350" s="52" t="n">
        <v>1</v>
      </c>
      <c r="C350" s="52" t="n">
        <v>1</v>
      </c>
      <c r="D350" s="52" t="n">
        <v>127</v>
      </c>
      <c r="E350" s="52" t="n">
        <v>0</v>
      </c>
      <c r="F350" s="52" t="n">
        <v>0</v>
      </c>
      <c r="G350" s="52" t="n">
        <v>0</v>
      </c>
      <c r="H350" s="52" t="n">
        <v>1</v>
      </c>
      <c r="I350" s="52" t="n">
        <v>1</v>
      </c>
      <c r="J350" s="52" t="n">
        <v>127</v>
      </c>
    </row>
    <row r="351" customFormat="false" ht="12" hidden="false" customHeight="false" outlineLevel="0" collapsed="false">
      <c r="A351" s="51" t="s">
        <v>150</v>
      </c>
      <c r="B351" s="52" t="n">
        <v>0</v>
      </c>
      <c r="C351" s="52" t="n">
        <v>0</v>
      </c>
      <c r="D351" s="52" t="n">
        <v>0</v>
      </c>
      <c r="E351" s="52" t="n">
        <v>0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</row>
    <row r="352" customFormat="false" ht="12" hidden="false" customHeight="false" outlineLevel="0" collapsed="false">
      <c r="A352" s="51" t="s">
        <v>151</v>
      </c>
      <c r="B352" s="52" t="n">
        <v>1</v>
      </c>
      <c r="C352" s="52" t="n">
        <v>1</v>
      </c>
      <c r="D352" s="52" t="n">
        <v>7685</v>
      </c>
      <c r="E352" s="52" t="n">
        <v>0</v>
      </c>
      <c r="F352" s="52" t="n">
        <v>0</v>
      </c>
      <c r="G352" s="52" t="n">
        <v>0</v>
      </c>
      <c r="H352" s="52" t="n">
        <v>1</v>
      </c>
      <c r="I352" s="52" t="n">
        <v>1</v>
      </c>
      <c r="J352" s="52" t="n">
        <v>7685</v>
      </c>
    </row>
    <row r="353" customFormat="false" ht="12" hidden="false" customHeight="false" outlineLevel="0" collapsed="false">
      <c r="A353" s="51" t="s">
        <v>152</v>
      </c>
      <c r="B353" s="52" t="n">
        <v>4</v>
      </c>
      <c r="C353" s="52" t="n">
        <v>4</v>
      </c>
      <c r="D353" s="52" t="n">
        <v>6353</v>
      </c>
      <c r="E353" s="52" t="n">
        <v>0</v>
      </c>
      <c r="F353" s="52" t="n">
        <v>0</v>
      </c>
      <c r="G353" s="52" t="n">
        <v>0</v>
      </c>
      <c r="H353" s="52" t="n">
        <v>4</v>
      </c>
      <c r="I353" s="52" t="n">
        <v>4</v>
      </c>
      <c r="J353" s="52" t="n">
        <v>6353</v>
      </c>
    </row>
    <row r="354" customFormat="false" ht="12" hidden="false" customHeight="false" outlineLevel="0" collapsed="false">
      <c r="A354" s="51" t="s">
        <v>153</v>
      </c>
      <c r="B354" s="52" t="n">
        <v>7</v>
      </c>
      <c r="C354" s="52" t="n">
        <v>23</v>
      </c>
      <c r="D354" s="52" t="n">
        <v>21062</v>
      </c>
      <c r="E354" s="52" t="n">
        <v>3</v>
      </c>
      <c r="F354" s="52" t="n">
        <v>3</v>
      </c>
      <c r="G354" s="52" t="n">
        <v>503</v>
      </c>
      <c r="H354" s="52" t="n">
        <v>4</v>
      </c>
      <c r="I354" s="52" t="n">
        <v>20</v>
      </c>
      <c r="J354" s="52" t="n">
        <v>20559</v>
      </c>
    </row>
    <row r="355" customFormat="false" ht="12" hidden="false" customHeight="false" outlineLevel="0" collapsed="false">
      <c r="A355" s="51" t="s">
        <v>154</v>
      </c>
      <c r="B355" s="52" t="n">
        <v>4</v>
      </c>
      <c r="C355" s="52" t="n">
        <v>4</v>
      </c>
      <c r="D355" s="52" t="n">
        <v>1901</v>
      </c>
      <c r="E355" s="52" t="n">
        <v>0</v>
      </c>
      <c r="F355" s="52" t="n">
        <v>0</v>
      </c>
      <c r="G355" s="52" t="n">
        <v>0</v>
      </c>
      <c r="H355" s="52" t="n">
        <v>4</v>
      </c>
      <c r="I355" s="52" t="n">
        <v>4</v>
      </c>
      <c r="J355" s="52" t="n">
        <v>1901</v>
      </c>
    </row>
    <row r="356" customFormat="false" ht="12" hidden="false" customHeight="false" outlineLevel="0" collapsed="false">
      <c r="A356" s="51" t="s">
        <v>155</v>
      </c>
      <c r="B356" s="52" t="n">
        <v>0</v>
      </c>
      <c r="C356" s="52" t="n">
        <v>0</v>
      </c>
      <c r="D356" s="52" t="n">
        <v>0</v>
      </c>
      <c r="E356" s="52" t="n">
        <v>0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</row>
    <row r="357" customFormat="false" ht="12" hidden="false" customHeight="false" outlineLevel="0" collapsed="false">
      <c r="A357" s="51" t="s">
        <v>156</v>
      </c>
      <c r="B357" s="52" t="n">
        <v>1</v>
      </c>
      <c r="C357" s="52" t="n">
        <v>1</v>
      </c>
      <c r="D357" s="52" t="n">
        <v>49</v>
      </c>
      <c r="E357" s="52" t="n">
        <v>1</v>
      </c>
      <c r="F357" s="52" t="n">
        <v>1</v>
      </c>
      <c r="G357" s="52" t="n">
        <v>49</v>
      </c>
      <c r="H357" s="52" t="n">
        <v>0</v>
      </c>
      <c r="I357" s="52" t="n">
        <v>0</v>
      </c>
      <c r="J357" s="52" t="n">
        <v>0</v>
      </c>
    </row>
    <row r="358" customFormat="false" ht="12" hidden="false" customHeight="false" outlineLevel="0" collapsed="false">
      <c r="A358" s="51" t="s">
        <v>157</v>
      </c>
      <c r="B358" s="52" t="n">
        <v>0</v>
      </c>
      <c r="C358" s="52" t="n">
        <v>0</v>
      </c>
      <c r="D358" s="52" t="n">
        <v>0</v>
      </c>
      <c r="E358" s="52" t="n">
        <v>0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</row>
    <row r="359" customFormat="false" ht="12" hidden="false" customHeight="false" outlineLevel="0" collapsed="false">
      <c r="A359" s="51" t="s">
        <v>158</v>
      </c>
      <c r="B359" s="52" t="n">
        <v>0</v>
      </c>
      <c r="C359" s="52" t="n">
        <v>0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</row>
    <row r="360" customFormat="false" ht="12" hidden="false" customHeight="false" outlineLevel="0" collapsed="false">
      <c r="A360" s="51" t="s">
        <v>159</v>
      </c>
      <c r="B360" s="52" t="n">
        <v>8</v>
      </c>
      <c r="C360" s="52" t="n">
        <v>9</v>
      </c>
      <c r="D360" s="52" t="n">
        <v>1146</v>
      </c>
      <c r="E360" s="52" t="n">
        <v>4</v>
      </c>
      <c r="F360" s="52" t="n">
        <v>4</v>
      </c>
      <c r="G360" s="52" t="n">
        <v>466</v>
      </c>
      <c r="H360" s="52" t="n">
        <v>4</v>
      </c>
      <c r="I360" s="52" t="n">
        <v>5</v>
      </c>
      <c r="J360" s="52" t="n">
        <v>680</v>
      </c>
    </row>
    <row r="361" customFormat="false" ht="12" hidden="false" customHeight="false" outlineLevel="0" collapsed="false">
      <c r="A361" s="51" t="s">
        <v>160</v>
      </c>
      <c r="B361" s="52" t="n">
        <v>15</v>
      </c>
      <c r="C361" s="52" t="n">
        <v>19</v>
      </c>
      <c r="D361" s="52" t="n">
        <v>6793</v>
      </c>
      <c r="E361" s="52" t="n">
        <v>6</v>
      </c>
      <c r="F361" s="52" t="n">
        <v>11</v>
      </c>
      <c r="G361" s="52" t="n">
        <v>4651</v>
      </c>
      <c r="H361" s="52" t="n">
        <v>9</v>
      </c>
      <c r="I361" s="52" t="n">
        <v>8</v>
      </c>
      <c r="J361" s="52" t="n">
        <v>2142</v>
      </c>
    </row>
    <row r="362" customFormat="false" ht="12" hidden="false" customHeight="false" outlineLevel="0" collapsed="false">
      <c r="A362" s="51" t="s">
        <v>161</v>
      </c>
      <c r="B362" s="52" t="n">
        <v>1</v>
      </c>
      <c r="C362" s="52" t="n">
        <v>1</v>
      </c>
      <c r="D362" s="52" t="n">
        <v>310</v>
      </c>
      <c r="E362" s="52" t="n">
        <v>1</v>
      </c>
      <c r="F362" s="52" t="n">
        <v>1</v>
      </c>
      <c r="G362" s="52" t="n">
        <v>310</v>
      </c>
      <c r="H362" s="52" t="n">
        <v>0</v>
      </c>
      <c r="I362" s="52" t="n">
        <v>0</v>
      </c>
      <c r="J362" s="52" t="n">
        <v>0</v>
      </c>
    </row>
    <row r="363" customFormat="false" ht="12" hidden="false" customHeight="false" outlineLevel="0" collapsed="false">
      <c r="A363" s="51" t="s">
        <v>162</v>
      </c>
      <c r="B363" s="52" t="n">
        <v>8</v>
      </c>
      <c r="C363" s="52" t="n">
        <v>10</v>
      </c>
      <c r="D363" s="52" t="n">
        <v>2175</v>
      </c>
      <c r="E363" s="52" t="n">
        <v>4</v>
      </c>
      <c r="F363" s="52" t="n">
        <v>6</v>
      </c>
      <c r="G363" s="52" t="n">
        <v>1103</v>
      </c>
      <c r="H363" s="52" t="n">
        <v>4</v>
      </c>
      <c r="I363" s="52" t="n">
        <v>4</v>
      </c>
      <c r="J363" s="52" t="n">
        <v>1072</v>
      </c>
    </row>
    <row r="364" customFormat="false" ht="12" hidden="false" customHeight="false" outlineLevel="0" collapsed="false">
      <c r="A364" s="48" t="s">
        <v>163</v>
      </c>
      <c r="B364" s="45" t="n">
        <v>12</v>
      </c>
      <c r="C364" s="45" t="n">
        <v>99</v>
      </c>
      <c r="D364" s="45" t="n">
        <v>11096</v>
      </c>
      <c r="E364" s="45" t="n">
        <v>10</v>
      </c>
      <c r="F364" s="45" t="n">
        <v>64</v>
      </c>
      <c r="G364" s="45" t="n">
        <v>9409</v>
      </c>
      <c r="H364" s="45" t="n">
        <v>2</v>
      </c>
      <c r="I364" s="45" t="n">
        <v>35</v>
      </c>
      <c r="J364" s="45" t="n">
        <v>1687</v>
      </c>
    </row>
    <row r="365" customFormat="false" ht="12" hidden="false" customHeight="false" outlineLevel="0" collapsed="false">
      <c r="A365" s="48" t="s">
        <v>164</v>
      </c>
      <c r="B365" s="45" t="n">
        <v>15</v>
      </c>
      <c r="C365" s="45" t="n">
        <v>15</v>
      </c>
      <c r="D365" s="45" t="n">
        <v>5259</v>
      </c>
      <c r="E365" s="45" t="n">
        <v>6</v>
      </c>
      <c r="F365" s="45" t="n">
        <v>6</v>
      </c>
      <c r="G365" s="45" t="n">
        <v>854</v>
      </c>
      <c r="H365" s="45" t="n">
        <v>9</v>
      </c>
      <c r="I365" s="45" t="n">
        <v>9</v>
      </c>
      <c r="J365" s="45" t="n">
        <v>4405</v>
      </c>
    </row>
    <row r="366" customFormat="false" ht="12" hidden="false" customHeight="false" outlineLevel="0" collapsed="false">
      <c r="A366" s="48" t="s">
        <v>78</v>
      </c>
      <c r="B366" s="45" t="n">
        <v>0</v>
      </c>
      <c r="C366" s="45" t="n">
        <v>0</v>
      </c>
      <c r="D366" s="45" t="n">
        <v>0</v>
      </c>
      <c r="E366" s="45" t="n">
        <v>0</v>
      </c>
      <c r="F366" s="45" t="n">
        <v>0</v>
      </c>
      <c r="G366" s="45" t="n">
        <v>0</v>
      </c>
      <c r="H366" s="45" t="n">
        <v>0</v>
      </c>
      <c r="I366" s="45" t="n">
        <v>0</v>
      </c>
      <c r="J366" s="45" t="n">
        <v>0</v>
      </c>
    </row>
    <row r="367" customFormat="false" ht="12" hidden="false" customHeight="false" outlineLevel="0" collapsed="false">
      <c r="A367" s="51" t="s">
        <v>165</v>
      </c>
      <c r="B367" s="52" t="n">
        <v>0</v>
      </c>
      <c r="C367" s="52" t="n">
        <v>0</v>
      </c>
      <c r="D367" s="52" t="n">
        <v>0</v>
      </c>
      <c r="E367" s="52" t="n">
        <v>0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</row>
    <row r="368" customFormat="false" ht="12" hidden="false" customHeight="false" outlineLevel="0" collapsed="false">
      <c r="A368" s="51" t="s">
        <v>166</v>
      </c>
      <c r="B368" s="52" t="n">
        <v>0</v>
      </c>
      <c r="C368" s="52" t="n">
        <v>0</v>
      </c>
      <c r="D368" s="52" t="n">
        <v>0</v>
      </c>
      <c r="E368" s="52" t="n">
        <v>0</v>
      </c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</row>
    <row r="369" customFormat="false" ht="22.5" hidden="false" customHeight="false" outlineLevel="0" collapsed="false">
      <c r="A369" s="69" t="s">
        <v>81</v>
      </c>
      <c r="B369" s="71" t="n">
        <f aca="false">B370+B371</f>
        <v>1</v>
      </c>
      <c r="C369" s="71" t="n">
        <f aca="false">C370+C371</f>
        <v>1</v>
      </c>
      <c r="D369" s="71" t="n">
        <f aca="false">D370+D371</f>
        <v>910</v>
      </c>
      <c r="E369" s="71" t="n">
        <f aca="false">E370+E371</f>
        <v>0</v>
      </c>
      <c r="F369" s="71" t="n">
        <f aca="false">F370+F371</f>
        <v>0</v>
      </c>
      <c r="G369" s="71" t="n">
        <f aca="false">G370+G371</f>
        <v>0</v>
      </c>
      <c r="H369" s="71" t="n">
        <f aca="false">H370+H371</f>
        <v>1</v>
      </c>
      <c r="I369" s="71" t="n">
        <f aca="false">I370+I371</f>
        <v>1</v>
      </c>
      <c r="J369" s="71" t="n">
        <f aca="false">J370+J371</f>
        <v>910</v>
      </c>
    </row>
    <row r="370" customFormat="false" ht="22.5" hidden="false" customHeight="false" outlineLevel="0" collapsed="false">
      <c r="A370" s="72" t="s">
        <v>167</v>
      </c>
      <c r="B370" s="73" t="n">
        <v>0</v>
      </c>
      <c r="C370" s="73" t="n">
        <v>0</v>
      </c>
      <c r="D370" s="73" t="n">
        <v>0</v>
      </c>
      <c r="E370" s="73" t="n">
        <v>0</v>
      </c>
      <c r="F370" s="73" t="n">
        <v>0</v>
      </c>
      <c r="G370" s="73" t="n">
        <v>0</v>
      </c>
      <c r="H370" s="73" t="n">
        <v>0</v>
      </c>
      <c r="I370" s="73" t="n">
        <v>0</v>
      </c>
      <c r="J370" s="71" t="n">
        <v>0</v>
      </c>
      <c r="K370" s="25"/>
      <c r="L370" s="25"/>
      <c r="M370" s="25"/>
      <c r="N370" s="25"/>
      <c r="O370" s="25"/>
      <c r="P370" s="25"/>
      <c r="Q370" s="25"/>
    </row>
    <row r="371" customFormat="false" ht="12" hidden="false" customHeight="false" outlineLevel="0" collapsed="false">
      <c r="A371" s="72" t="s">
        <v>168</v>
      </c>
      <c r="B371" s="71" t="n">
        <v>1</v>
      </c>
      <c r="C371" s="71" t="n">
        <v>1</v>
      </c>
      <c r="D371" s="71" t="n">
        <v>910</v>
      </c>
      <c r="E371" s="71" t="n">
        <v>0</v>
      </c>
      <c r="F371" s="71" t="n">
        <v>0</v>
      </c>
      <c r="G371" s="71" t="n">
        <v>0</v>
      </c>
      <c r="H371" s="71" t="n">
        <v>1</v>
      </c>
      <c r="I371" s="71" t="n">
        <v>1</v>
      </c>
      <c r="J371" s="71" t="n">
        <v>910</v>
      </c>
      <c r="K371" s="25"/>
      <c r="L371" s="25"/>
      <c r="M371" s="25"/>
      <c r="N371" s="25"/>
      <c r="O371" s="25"/>
      <c r="P371" s="25"/>
      <c r="Q371" s="25"/>
    </row>
    <row r="372" customFormat="false" ht="22.5" hidden="false" customHeight="true" outlineLevel="0" collapsed="false">
      <c r="A372" s="74"/>
      <c r="B372" s="75"/>
      <c r="C372" s="75"/>
      <c r="D372" s="75"/>
      <c r="E372" s="75"/>
      <c r="F372" s="75"/>
      <c r="G372" s="75"/>
      <c r="H372" s="75"/>
      <c r="I372" s="75"/>
      <c r="J372" s="75"/>
    </row>
    <row r="373" customFormat="false" ht="20.1" hidden="false" customHeight="true" outlineLevel="0" collapsed="false">
      <c r="A373" s="74"/>
      <c r="B373" s="75"/>
      <c r="C373" s="75"/>
      <c r="D373" s="75"/>
      <c r="E373" s="75"/>
      <c r="F373" s="75"/>
      <c r="G373" s="75"/>
      <c r="H373" s="75"/>
      <c r="I373" s="75"/>
      <c r="J373" s="75"/>
    </row>
    <row r="374" customFormat="false" ht="12" hidden="false" customHeight="false" outlineLevel="0" collapsed="false">
      <c r="A374" s="64" t="s">
        <v>217</v>
      </c>
      <c r="B374" s="65"/>
      <c r="C374" s="65"/>
      <c r="D374" s="65"/>
      <c r="E374" s="65"/>
      <c r="F374" s="65"/>
      <c r="G374" s="65"/>
      <c r="H374" s="65"/>
      <c r="I374" s="65"/>
      <c r="J374" s="65"/>
    </row>
    <row r="375" customFormat="false" ht="15" hidden="false" customHeight="true" outlineLevel="0" collapsed="false">
      <c r="A375" s="4" t="s">
        <v>55</v>
      </c>
      <c r="B375" s="5" t="s">
        <v>2</v>
      </c>
      <c r="C375" s="5"/>
      <c r="D375" s="5"/>
      <c r="E375" s="5" t="s">
        <v>3</v>
      </c>
      <c r="F375" s="5"/>
      <c r="G375" s="5"/>
      <c r="H375" s="6" t="s">
        <v>4</v>
      </c>
      <c r="I375" s="6"/>
      <c r="J375" s="6"/>
    </row>
    <row r="376" customFormat="false" ht="24" hidden="false" customHeight="true" outlineLevel="0" collapsed="false">
      <c r="A376" s="4"/>
      <c r="B376" s="7" t="s">
        <v>5</v>
      </c>
      <c r="C376" s="7" t="s">
        <v>89</v>
      </c>
      <c r="D376" s="7" t="s">
        <v>7</v>
      </c>
      <c r="E376" s="7" t="s">
        <v>5</v>
      </c>
      <c r="F376" s="7" t="s">
        <v>89</v>
      </c>
      <c r="G376" s="7" t="s">
        <v>7</v>
      </c>
      <c r="H376" s="7" t="s">
        <v>5</v>
      </c>
      <c r="I376" s="7" t="s">
        <v>89</v>
      </c>
      <c r="J376" s="8" t="s">
        <v>7</v>
      </c>
    </row>
    <row r="377" customFormat="false" ht="21" hidden="false" customHeight="true" outlineLevel="0" collapsed="false">
      <c r="A377" s="4"/>
      <c r="B377" s="9" t="s">
        <v>8</v>
      </c>
      <c r="C377" s="9" t="s">
        <v>90</v>
      </c>
      <c r="D377" s="9" t="s">
        <v>10</v>
      </c>
      <c r="E377" s="9" t="s">
        <v>8</v>
      </c>
      <c r="F377" s="9" t="s">
        <v>90</v>
      </c>
      <c r="G377" s="9" t="s">
        <v>10</v>
      </c>
      <c r="H377" s="9" t="s">
        <v>8</v>
      </c>
      <c r="I377" s="9" t="s">
        <v>90</v>
      </c>
      <c r="J377" s="10" t="s">
        <v>10</v>
      </c>
    </row>
    <row r="378" customFormat="false" ht="12" hidden="false" customHeight="false" outlineLevel="0" collapsed="false">
      <c r="A378" s="11" t="s">
        <v>56</v>
      </c>
      <c r="B378" s="45" t="n">
        <v>169</v>
      </c>
      <c r="C378" s="45" t="n">
        <v>305</v>
      </c>
      <c r="D378" s="45" t="n">
        <v>250917</v>
      </c>
      <c r="E378" s="45" t="n">
        <v>83</v>
      </c>
      <c r="F378" s="45" t="n">
        <v>164</v>
      </c>
      <c r="G378" s="45" t="n">
        <v>26792</v>
      </c>
      <c r="H378" s="45" t="n">
        <v>86</v>
      </c>
      <c r="I378" s="45" t="n">
        <v>141</v>
      </c>
      <c r="J378" s="45" t="n">
        <v>224125</v>
      </c>
    </row>
    <row r="379" customFormat="false" ht="12" hidden="false" customHeight="false" outlineLevel="0" collapsed="false">
      <c r="A379" s="48" t="s">
        <v>62</v>
      </c>
      <c r="B379" s="45" t="n">
        <v>139</v>
      </c>
      <c r="C379" s="45" t="n">
        <v>254</v>
      </c>
      <c r="D379" s="45" t="n">
        <v>220266</v>
      </c>
      <c r="E379" s="45" t="n">
        <v>69</v>
      </c>
      <c r="F379" s="45" t="n">
        <v>130</v>
      </c>
      <c r="G379" s="45" t="n">
        <v>16048</v>
      </c>
      <c r="H379" s="45" t="n">
        <v>70</v>
      </c>
      <c r="I379" s="45" t="n">
        <v>124</v>
      </c>
      <c r="J379" s="45" t="n">
        <v>204218</v>
      </c>
    </row>
    <row r="380" customFormat="false" ht="12" hidden="false" customHeight="false" outlineLevel="0" collapsed="false">
      <c r="A380" s="51" t="s">
        <v>142</v>
      </c>
      <c r="B380" s="52" t="n">
        <v>18</v>
      </c>
      <c r="C380" s="52" t="n">
        <v>33</v>
      </c>
      <c r="D380" s="52" t="n">
        <v>89199</v>
      </c>
      <c r="E380" s="52" t="n">
        <v>10</v>
      </c>
      <c r="F380" s="52" t="n">
        <v>21</v>
      </c>
      <c r="G380" s="52" t="n">
        <v>2591</v>
      </c>
      <c r="H380" s="52" t="n">
        <v>8</v>
      </c>
      <c r="I380" s="52" t="n">
        <v>12</v>
      </c>
      <c r="J380" s="52" t="n">
        <v>86608</v>
      </c>
    </row>
    <row r="381" customFormat="false" ht="12" hidden="false" customHeight="false" outlineLevel="0" collapsed="false">
      <c r="A381" s="51" t="s">
        <v>143</v>
      </c>
      <c r="B381" s="52" t="n">
        <v>1</v>
      </c>
      <c r="C381" s="52" t="n">
        <v>1</v>
      </c>
      <c r="D381" s="52" t="n">
        <v>302</v>
      </c>
      <c r="E381" s="52" t="n">
        <v>1</v>
      </c>
      <c r="F381" s="52" t="n">
        <v>1</v>
      </c>
      <c r="G381" s="52" t="n">
        <v>302</v>
      </c>
      <c r="H381" s="52" t="n">
        <v>0</v>
      </c>
      <c r="I381" s="52" t="n">
        <v>0</v>
      </c>
      <c r="J381" s="52" t="n">
        <v>0</v>
      </c>
    </row>
    <row r="382" customFormat="false" ht="12" hidden="false" customHeight="false" outlineLevel="0" collapsed="false">
      <c r="A382" s="51" t="s">
        <v>144</v>
      </c>
      <c r="B382" s="52" t="n">
        <v>8</v>
      </c>
      <c r="C382" s="52" t="n">
        <v>10</v>
      </c>
      <c r="D382" s="52" t="n">
        <v>9828</v>
      </c>
      <c r="E382" s="52" t="n">
        <v>3</v>
      </c>
      <c r="F382" s="52" t="n">
        <v>5</v>
      </c>
      <c r="G382" s="52" t="n">
        <v>1405</v>
      </c>
      <c r="H382" s="52" t="n">
        <v>5</v>
      </c>
      <c r="I382" s="52" t="n">
        <v>5</v>
      </c>
      <c r="J382" s="52" t="n">
        <v>8423</v>
      </c>
    </row>
    <row r="383" customFormat="false" ht="12" hidden="false" customHeight="false" outlineLevel="0" collapsed="false">
      <c r="A383" s="51" t="s">
        <v>145</v>
      </c>
      <c r="B383" s="52" t="n">
        <v>4</v>
      </c>
      <c r="C383" s="52" t="n">
        <v>4</v>
      </c>
      <c r="D383" s="52" t="n">
        <v>11603</v>
      </c>
      <c r="E383" s="52" t="n">
        <v>0</v>
      </c>
      <c r="F383" s="52" t="n">
        <v>0</v>
      </c>
      <c r="G383" s="52" t="n">
        <v>0</v>
      </c>
      <c r="H383" s="52" t="n">
        <v>4</v>
      </c>
      <c r="I383" s="52" t="n">
        <v>4</v>
      </c>
      <c r="J383" s="52" t="n">
        <v>11603</v>
      </c>
    </row>
    <row r="384" customFormat="false" ht="12" hidden="false" customHeight="false" outlineLevel="0" collapsed="false">
      <c r="A384" s="51" t="s">
        <v>146</v>
      </c>
      <c r="B384" s="52" t="n">
        <v>8</v>
      </c>
      <c r="C384" s="52" t="n">
        <v>8</v>
      </c>
      <c r="D384" s="52" t="n">
        <v>15516</v>
      </c>
      <c r="E384" s="52" t="n">
        <v>5</v>
      </c>
      <c r="F384" s="52" t="n">
        <v>5</v>
      </c>
      <c r="G384" s="52" t="n">
        <v>591</v>
      </c>
      <c r="H384" s="52" t="n">
        <v>3</v>
      </c>
      <c r="I384" s="52" t="n">
        <v>3</v>
      </c>
      <c r="J384" s="52" t="n">
        <v>14925</v>
      </c>
    </row>
    <row r="385" customFormat="false" ht="12" hidden="false" customHeight="false" outlineLevel="0" collapsed="false">
      <c r="A385" s="51" t="s">
        <v>147</v>
      </c>
      <c r="B385" s="52" t="n">
        <v>15</v>
      </c>
      <c r="C385" s="52" t="n">
        <v>17</v>
      </c>
      <c r="D385" s="52" t="n">
        <v>16794</v>
      </c>
      <c r="E385" s="52" t="n">
        <v>7</v>
      </c>
      <c r="F385" s="52" t="n">
        <v>8</v>
      </c>
      <c r="G385" s="52" t="n">
        <v>1768</v>
      </c>
      <c r="H385" s="52" t="n">
        <v>8</v>
      </c>
      <c r="I385" s="52" t="n">
        <v>9</v>
      </c>
      <c r="J385" s="52" t="n">
        <v>15026</v>
      </c>
    </row>
    <row r="386" customFormat="false" ht="12" hidden="false" customHeight="false" outlineLevel="0" collapsed="false">
      <c r="A386" s="51" t="s">
        <v>148</v>
      </c>
      <c r="B386" s="52" t="n">
        <v>8</v>
      </c>
      <c r="C386" s="52" t="n">
        <v>7</v>
      </c>
      <c r="D386" s="52" t="n">
        <v>4313</v>
      </c>
      <c r="E386" s="52" t="n">
        <v>4</v>
      </c>
      <c r="F386" s="52" t="n">
        <v>4</v>
      </c>
      <c r="G386" s="52" t="n">
        <v>773</v>
      </c>
      <c r="H386" s="52" t="n">
        <v>4</v>
      </c>
      <c r="I386" s="52" t="n">
        <v>3</v>
      </c>
      <c r="J386" s="52" t="n">
        <v>3540</v>
      </c>
    </row>
    <row r="387" customFormat="false" ht="12" hidden="false" customHeight="false" outlineLevel="0" collapsed="false">
      <c r="A387" s="51" t="s">
        <v>149</v>
      </c>
      <c r="B387" s="52" t="n">
        <v>9</v>
      </c>
      <c r="C387" s="52" t="n">
        <v>10</v>
      </c>
      <c r="D387" s="52" t="n">
        <v>12018</v>
      </c>
      <c r="E387" s="52" t="n">
        <v>3</v>
      </c>
      <c r="F387" s="52" t="n">
        <v>3</v>
      </c>
      <c r="G387" s="52" t="n">
        <v>338</v>
      </c>
      <c r="H387" s="52" t="n">
        <v>6</v>
      </c>
      <c r="I387" s="52" t="n">
        <v>7</v>
      </c>
      <c r="J387" s="52" t="n">
        <v>11680</v>
      </c>
    </row>
    <row r="388" customFormat="false" ht="12" hidden="false" customHeight="false" outlineLevel="0" collapsed="false">
      <c r="A388" s="51" t="s">
        <v>150</v>
      </c>
      <c r="B388" s="52" t="n">
        <v>0</v>
      </c>
      <c r="C388" s="52" t="n">
        <v>0</v>
      </c>
      <c r="D388" s="52" t="n">
        <v>0</v>
      </c>
      <c r="E388" s="52" t="n">
        <v>0</v>
      </c>
      <c r="F388" s="52" t="n">
        <v>0</v>
      </c>
      <c r="G388" s="52" t="n">
        <v>0</v>
      </c>
      <c r="H388" s="52" t="n">
        <v>0</v>
      </c>
      <c r="I388" s="52" t="n">
        <v>0</v>
      </c>
      <c r="J388" s="52" t="n">
        <v>0</v>
      </c>
    </row>
    <row r="389" customFormat="false" ht="12" hidden="false" customHeight="false" outlineLevel="0" collapsed="false">
      <c r="A389" s="51" t="s">
        <v>151</v>
      </c>
      <c r="B389" s="52" t="n">
        <v>1</v>
      </c>
      <c r="C389" s="52" t="n">
        <v>1</v>
      </c>
      <c r="D389" s="52" t="n">
        <v>154</v>
      </c>
      <c r="E389" s="52" t="n">
        <v>0</v>
      </c>
      <c r="F389" s="52" t="n">
        <v>0</v>
      </c>
      <c r="G389" s="52" t="n">
        <v>0</v>
      </c>
      <c r="H389" s="52" t="n">
        <v>1</v>
      </c>
      <c r="I389" s="52" t="n">
        <v>1</v>
      </c>
      <c r="J389" s="52" t="n">
        <v>154</v>
      </c>
    </row>
    <row r="390" customFormat="false" ht="12" hidden="false" customHeight="false" outlineLevel="0" collapsed="false">
      <c r="A390" s="51" t="s">
        <v>152</v>
      </c>
      <c r="B390" s="52" t="n">
        <v>7</v>
      </c>
      <c r="C390" s="52" t="n">
        <v>7</v>
      </c>
      <c r="D390" s="52" t="n">
        <v>4104</v>
      </c>
      <c r="E390" s="52" t="n">
        <v>5</v>
      </c>
      <c r="F390" s="52" t="n">
        <v>5</v>
      </c>
      <c r="G390" s="52" t="n">
        <v>16</v>
      </c>
      <c r="H390" s="52" t="n">
        <v>2</v>
      </c>
      <c r="I390" s="52" t="n">
        <v>2</v>
      </c>
      <c r="J390" s="52" t="n">
        <v>4088</v>
      </c>
    </row>
    <row r="391" customFormat="false" ht="12" hidden="false" customHeight="false" outlineLevel="0" collapsed="false">
      <c r="A391" s="51" t="s">
        <v>153</v>
      </c>
      <c r="B391" s="52" t="n">
        <v>8</v>
      </c>
      <c r="C391" s="52" t="n">
        <v>8</v>
      </c>
      <c r="D391" s="52" t="n">
        <v>16516</v>
      </c>
      <c r="E391" s="52" t="n">
        <v>1</v>
      </c>
      <c r="F391" s="52" t="n">
        <v>1</v>
      </c>
      <c r="G391" s="52" t="n">
        <v>190</v>
      </c>
      <c r="H391" s="52" t="n">
        <v>7</v>
      </c>
      <c r="I391" s="52" t="n">
        <v>7</v>
      </c>
      <c r="J391" s="52" t="n">
        <v>16326</v>
      </c>
    </row>
    <row r="392" customFormat="false" ht="12" hidden="false" customHeight="false" outlineLevel="0" collapsed="false">
      <c r="A392" s="51" t="s">
        <v>154</v>
      </c>
      <c r="B392" s="52" t="n">
        <v>10</v>
      </c>
      <c r="C392" s="52" t="n">
        <v>10</v>
      </c>
      <c r="D392" s="52" t="n">
        <v>8029</v>
      </c>
      <c r="E392" s="52" t="n">
        <v>5</v>
      </c>
      <c r="F392" s="52" t="n">
        <v>5</v>
      </c>
      <c r="G392" s="52" t="n">
        <v>494</v>
      </c>
      <c r="H392" s="52" t="n">
        <v>5</v>
      </c>
      <c r="I392" s="52" t="n">
        <v>5</v>
      </c>
      <c r="J392" s="52" t="n">
        <v>7535</v>
      </c>
    </row>
    <row r="393" customFormat="false" ht="12" hidden="false" customHeight="false" outlineLevel="0" collapsed="false">
      <c r="A393" s="51" t="s">
        <v>155</v>
      </c>
      <c r="B393" s="52" t="n">
        <v>0</v>
      </c>
      <c r="C393" s="52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</row>
    <row r="394" customFormat="false" ht="12" hidden="false" customHeight="false" outlineLevel="0" collapsed="false">
      <c r="A394" s="51" t="s">
        <v>156</v>
      </c>
      <c r="B394" s="52" t="n">
        <v>4</v>
      </c>
      <c r="C394" s="52" t="n">
        <v>4</v>
      </c>
      <c r="D394" s="52" t="n">
        <v>523</v>
      </c>
      <c r="E394" s="52" t="n">
        <v>1</v>
      </c>
      <c r="F394" s="52" t="n">
        <v>1</v>
      </c>
      <c r="G394" s="52" t="n">
        <v>99</v>
      </c>
      <c r="H394" s="52" t="n">
        <v>3</v>
      </c>
      <c r="I394" s="52" t="n">
        <v>3</v>
      </c>
      <c r="J394" s="52" t="n">
        <v>424</v>
      </c>
    </row>
    <row r="395" customFormat="false" ht="12" hidden="false" customHeight="false" outlineLevel="0" collapsed="false">
      <c r="A395" s="51" t="s">
        <v>157</v>
      </c>
      <c r="B395" s="52" t="n">
        <v>2</v>
      </c>
      <c r="C395" s="52" t="n">
        <v>2</v>
      </c>
      <c r="D395" s="52" t="n">
        <v>186</v>
      </c>
      <c r="E395" s="52" t="n">
        <v>1</v>
      </c>
      <c r="F395" s="52" t="n">
        <v>1</v>
      </c>
      <c r="G395" s="52" t="n">
        <v>63</v>
      </c>
      <c r="H395" s="52" t="n">
        <v>1</v>
      </c>
      <c r="I395" s="52" t="n">
        <v>1</v>
      </c>
      <c r="J395" s="52" t="n">
        <v>123</v>
      </c>
    </row>
    <row r="396" customFormat="false" ht="12" hidden="false" customHeight="false" outlineLevel="0" collapsed="false">
      <c r="A396" s="51" t="s">
        <v>158</v>
      </c>
      <c r="B396" s="52" t="n">
        <v>2</v>
      </c>
      <c r="C396" s="52" t="n">
        <v>3</v>
      </c>
      <c r="D396" s="52" t="n">
        <v>1013</v>
      </c>
      <c r="E396" s="52" t="n">
        <v>1</v>
      </c>
      <c r="F396" s="52" t="n">
        <v>1</v>
      </c>
      <c r="G396" s="52" t="n">
        <v>59</v>
      </c>
      <c r="H396" s="52" t="n">
        <v>1</v>
      </c>
      <c r="I396" s="52" t="n">
        <v>2</v>
      </c>
      <c r="J396" s="52" t="n">
        <v>954</v>
      </c>
    </row>
    <row r="397" customFormat="false" ht="12" hidden="false" customHeight="false" outlineLevel="0" collapsed="false">
      <c r="A397" s="51" t="s">
        <v>159</v>
      </c>
      <c r="B397" s="52" t="n">
        <v>6</v>
      </c>
      <c r="C397" s="52" t="n">
        <v>6</v>
      </c>
      <c r="D397" s="52" t="n">
        <v>2311</v>
      </c>
      <c r="E397" s="52" t="n">
        <v>5</v>
      </c>
      <c r="F397" s="52" t="n">
        <v>5</v>
      </c>
      <c r="G397" s="52" t="n">
        <v>1033</v>
      </c>
      <c r="H397" s="52" t="n">
        <v>1</v>
      </c>
      <c r="I397" s="52" t="n">
        <v>1</v>
      </c>
      <c r="J397" s="52" t="n">
        <v>1278</v>
      </c>
    </row>
    <row r="398" customFormat="false" ht="12" hidden="false" customHeight="false" outlineLevel="0" collapsed="false">
      <c r="A398" s="51" t="s">
        <v>160</v>
      </c>
      <c r="B398" s="52" t="n">
        <v>17</v>
      </c>
      <c r="C398" s="52" t="n">
        <v>22</v>
      </c>
      <c r="D398" s="52" t="n">
        <v>14087</v>
      </c>
      <c r="E398" s="52" t="n">
        <v>12</v>
      </c>
      <c r="F398" s="52" t="n">
        <v>15</v>
      </c>
      <c r="G398" s="52" t="n">
        <v>1734</v>
      </c>
      <c r="H398" s="52" t="n">
        <v>5</v>
      </c>
      <c r="I398" s="52" t="n">
        <v>7</v>
      </c>
      <c r="J398" s="52" t="n">
        <v>12353</v>
      </c>
    </row>
    <row r="399" customFormat="false" ht="12" hidden="false" customHeight="false" outlineLevel="0" collapsed="false">
      <c r="A399" s="51" t="s">
        <v>161</v>
      </c>
      <c r="B399" s="52" t="n">
        <v>1</v>
      </c>
      <c r="C399" s="52" t="n">
        <v>1</v>
      </c>
      <c r="D399" s="52" t="n">
        <v>7098</v>
      </c>
      <c r="E399" s="52" t="n">
        <v>0</v>
      </c>
      <c r="F399" s="52" t="n">
        <v>0</v>
      </c>
      <c r="G399" s="52" t="n">
        <v>0</v>
      </c>
      <c r="H399" s="52" t="n">
        <v>1</v>
      </c>
      <c r="I399" s="52" t="n">
        <v>1</v>
      </c>
      <c r="J399" s="52" t="n">
        <v>7098</v>
      </c>
    </row>
    <row r="400" customFormat="false" ht="12" hidden="false" customHeight="false" outlineLevel="0" collapsed="false">
      <c r="A400" s="51" t="s">
        <v>162</v>
      </c>
      <c r="B400" s="52" t="n">
        <v>10</v>
      </c>
      <c r="C400" s="52" t="n">
        <v>100</v>
      </c>
      <c r="D400" s="52" t="n">
        <v>6672</v>
      </c>
      <c r="E400" s="52" t="n">
        <v>5</v>
      </c>
      <c r="F400" s="52" t="n">
        <v>49</v>
      </c>
      <c r="G400" s="52" t="n">
        <v>4592</v>
      </c>
      <c r="H400" s="52" t="n">
        <v>5</v>
      </c>
      <c r="I400" s="52" t="n">
        <v>51</v>
      </c>
      <c r="J400" s="52" t="n">
        <v>2080</v>
      </c>
    </row>
    <row r="401" customFormat="false" ht="12" hidden="false" customHeight="false" outlineLevel="0" collapsed="false">
      <c r="A401" s="48" t="s">
        <v>163</v>
      </c>
      <c r="B401" s="45" t="n">
        <v>10</v>
      </c>
      <c r="C401" s="45" t="n">
        <v>31</v>
      </c>
      <c r="D401" s="45" t="n">
        <v>10065</v>
      </c>
      <c r="E401" s="45" t="n">
        <v>10</v>
      </c>
      <c r="F401" s="45" t="n">
        <v>31</v>
      </c>
      <c r="G401" s="45" t="n">
        <v>10065</v>
      </c>
      <c r="H401" s="45" t="n">
        <v>0</v>
      </c>
      <c r="I401" s="45" t="n">
        <v>0</v>
      </c>
      <c r="J401" s="45" t="n">
        <v>0</v>
      </c>
    </row>
    <row r="402" customFormat="false" ht="12" hidden="false" customHeight="false" outlineLevel="0" collapsed="false">
      <c r="A402" s="48" t="s">
        <v>164</v>
      </c>
      <c r="B402" s="45" t="n">
        <v>20</v>
      </c>
      <c r="C402" s="45" t="n">
        <v>20</v>
      </c>
      <c r="D402" s="45" t="n">
        <v>20586</v>
      </c>
      <c r="E402" s="45" t="n">
        <v>4</v>
      </c>
      <c r="F402" s="45" t="n">
        <v>3</v>
      </c>
      <c r="G402" s="45" t="n">
        <v>679</v>
      </c>
      <c r="H402" s="45" t="n">
        <v>16</v>
      </c>
      <c r="I402" s="45" t="n">
        <v>17</v>
      </c>
      <c r="J402" s="45" t="n">
        <v>19907</v>
      </c>
    </row>
    <row r="403" customFormat="false" ht="12" hidden="false" customHeight="false" outlineLevel="0" collapsed="false">
      <c r="A403" s="48" t="s">
        <v>78</v>
      </c>
      <c r="B403" s="45" t="n">
        <v>0</v>
      </c>
      <c r="C403" s="45" t="n">
        <v>0</v>
      </c>
      <c r="D403" s="45" t="n">
        <v>0</v>
      </c>
      <c r="E403" s="45" t="n">
        <v>0</v>
      </c>
      <c r="F403" s="45" t="n">
        <v>0</v>
      </c>
      <c r="G403" s="45" t="n">
        <v>0</v>
      </c>
      <c r="H403" s="45" t="n">
        <v>0</v>
      </c>
      <c r="I403" s="45" t="n">
        <v>0</v>
      </c>
      <c r="J403" s="45" t="n">
        <v>0</v>
      </c>
    </row>
    <row r="404" customFormat="false" ht="12" hidden="false" customHeight="false" outlineLevel="0" collapsed="false">
      <c r="A404" s="51" t="s">
        <v>165</v>
      </c>
      <c r="B404" s="52" t="n">
        <v>0</v>
      </c>
      <c r="C404" s="52" t="n">
        <v>0</v>
      </c>
      <c r="D404" s="52" t="n">
        <v>0</v>
      </c>
      <c r="E404" s="52" t="n">
        <v>0</v>
      </c>
      <c r="F404" s="52" t="n">
        <v>0</v>
      </c>
      <c r="G404" s="52" t="n">
        <v>0</v>
      </c>
      <c r="H404" s="52" t="n">
        <v>0</v>
      </c>
      <c r="I404" s="52" t="n">
        <v>0</v>
      </c>
      <c r="J404" s="52" t="n">
        <v>0</v>
      </c>
    </row>
    <row r="405" customFormat="false" ht="12" hidden="false" customHeight="false" outlineLevel="0" collapsed="false">
      <c r="A405" s="51" t="s">
        <v>166</v>
      </c>
      <c r="B405" s="52" t="n">
        <v>0</v>
      </c>
      <c r="C405" s="52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</row>
    <row r="406" customFormat="false" ht="22.5" hidden="false" customHeight="false" outlineLevel="0" collapsed="false">
      <c r="A406" s="69" t="s">
        <v>81</v>
      </c>
      <c r="B406" s="71" t="n">
        <f aca="false">B407+B408</f>
        <v>0</v>
      </c>
      <c r="C406" s="71" t="n">
        <f aca="false">C407+C408</f>
        <v>0</v>
      </c>
      <c r="D406" s="71" t="n">
        <f aca="false">D407+D408</f>
        <v>0</v>
      </c>
      <c r="E406" s="71" t="n">
        <f aca="false">E407+E408</f>
        <v>0</v>
      </c>
      <c r="F406" s="71" t="n">
        <f aca="false">F407+F408</f>
        <v>0</v>
      </c>
      <c r="G406" s="71" t="n">
        <f aca="false">G407+G408</f>
        <v>0</v>
      </c>
      <c r="H406" s="71" t="n">
        <f aca="false">H407+H408</f>
        <v>0</v>
      </c>
      <c r="I406" s="71" t="n">
        <f aca="false">I407+I408</f>
        <v>0</v>
      </c>
      <c r="J406" s="71" t="n">
        <f aca="false">J407+J408</f>
        <v>0</v>
      </c>
    </row>
    <row r="407" customFormat="false" ht="22.5" hidden="false" customHeight="false" outlineLevel="0" collapsed="false">
      <c r="A407" s="72" t="s">
        <v>167</v>
      </c>
      <c r="B407" s="73" t="n">
        <v>0</v>
      </c>
      <c r="C407" s="73" t="n">
        <v>0</v>
      </c>
      <c r="D407" s="73" t="n">
        <v>0</v>
      </c>
      <c r="E407" s="73" t="n">
        <v>0</v>
      </c>
      <c r="F407" s="73" t="n">
        <v>0</v>
      </c>
      <c r="G407" s="73" t="n">
        <v>0</v>
      </c>
      <c r="H407" s="73" t="n">
        <v>0</v>
      </c>
      <c r="I407" s="73" t="n">
        <v>0</v>
      </c>
      <c r="J407" s="71" t="n">
        <v>0</v>
      </c>
      <c r="K407" s="25"/>
      <c r="L407" s="25"/>
      <c r="M407" s="25"/>
      <c r="N407" s="25"/>
      <c r="O407" s="25"/>
      <c r="P407" s="25"/>
      <c r="Q407" s="25"/>
    </row>
    <row r="408" customFormat="false" ht="12" hidden="false" customHeight="false" outlineLevel="0" collapsed="false">
      <c r="A408" s="72" t="s">
        <v>168</v>
      </c>
      <c r="B408" s="71" t="n">
        <v>0</v>
      </c>
      <c r="C408" s="71" t="n">
        <v>0</v>
      </c>
      <c r="D408" s="71" t="n">
        <v>0</v>
      </c>
      <c r="E408" s="71" t="n">
        <v>0</v>
      </c>
      <c r="F408" s="71" t="n">
        <v>0</v>
      </c>
      <c r="G408" s="71" t="n">
        <v>0</v>
      </c>
      <c r="H408" s="71" t="n">
        <v>0</v>
      </c>
      <c r="I408" s="71" t="n">
        <v>0</v>
      </c>
      <c r="J408" s="71" t="n">
        <v>0</v>
      </c>
      <c r="K408" s="25"/>
      <c r="L408" s="25"/>
      <c r="M408" s="25"/>
      <c r="N408" s="25"/>
      <c r="O408" s="25"/>
      <c r="P408" s="25"/>
      <c r="Q408" s="25"/>
    </row>
    <row r="409" customFormat="false" ht="22.5" hidden="false" customHeight="true" outlineLevel="0" collapsed="false">
      <c r="A409" s="74"/>
      <c r="B409" s="75"/>
      <c r="C409" s="75"/>
      <c r="D409" s="75"/>
      <c r="E409" s="75"/>
      <c r="F409" s="75"/>
      <c r="G409" s="75"/>
      <c r="H409" s="75"/>
      <c r="I409" s="75"/>
      <c r="J409" s="75"/>
    </row>
    <row r="410" customFormat="false" ht="20.1" hidden="false" customHeight="true" outlineLevel="0" collapsed="false">
      <c r="A410" s="74"/>
      <c r="B410" s="75"/>
      <c r="C410" s="75"/>
      <c r="D410" s="75"/>
      <c r="E410" s="75"/>
      <c r="F410" s="75"/>
      <c r="G410" s="75"/>
      <c r="H410" s="75"/>
      <c r="I410" s="75"/>
      <c r="J410" s="75"/>
    </row>
    <row r="411" customFormat="false" ht="12" hidden="false" customHeight="false" outlineLevel="0" collapsed="false">
      <c r="A411" s="64" t="s">
        <v>218</v>
      </c>
      <c r="B411" s="65"/>
      <c r="C411" s="65"/>
      <c r="D411" s="65"/>
      <c r="E411" s="65"/>
      <c r="F411" s="65"/>
      <c r="G411" s="65"/>
      <c r="H411" s="65"/>
      <c r="I411" s="65"/>
      <c r="J411" s="65"/>
    </row>
    <row r="412" customFormat="false" ht="15" hidden="false" customHeight="true" outlineLevel="0" collapsed="false">
      <c r="A412" s="4" t="s">
        <v>55</v>
      </c>
      <c r="B412" s="5" t="s">
        <v>2</v>
      </c>
      <c r="C412" s="5"/>
      <c r="D412" s="5"/>
      <c r="E412" s="5" t="s">
        <v>3</v>
      </c>
      <c r="F412" s="5"/>
      <c r="G412" s="5"/>
      <c r="H412" s="6" t="s">
        <v>4</v>
      </c>
      <c r="I412" s="6"/>
      <c r="J412" s="6"/>
    </row>
    <row r="413" customFormat="false" ht="24" hidden="false" customHeight="true" outlineLevel="0" collapsed="false">
      <c r="A413" s="4"/>
      <c r="B413" s="7" t="s">
        <v>5</v>
      </c>
      <c r="C413" s="7" t="s">
        <v>89</v>
      </c>
      <c r="D413" s="7" t="s">
        <v>7</v>
      </c>
      <c r="E413" s="7" t="s">
        <v>5</v>
      </c>
      <c r="F413" s="7" t="s">
        <v>89</v>
      </c>
      <c r="G413" s="7" t="s">
        <v>7</v>
      </c>
      <c r="H413" s="7" t="s">
        <v>5</v>
      </c>
      <c r="I413" s="7" t="s">
        <v>89</v>
      </c>
      <c r="J413" s="8" t="s">
        <v>7</v>
      </c>
    </row>
    <row r="414" customFormat="false" ht="21" hidden="false" customHeight="true" outlineLevel="0" collapsed="false">
      <c r="A414" s="4"/>
      <c r="B414" s="9" t="s">
        <v>8</v>
      </c>
      <c r="C414" s="9" t="s">
        <v>90</v>
      </c>
      <c r="D414" s="9" t="s">
        <v>10</v>
      </c>
      <c r="E414" s="9" t="s">
        <v>8</v>
      </c>
      <c r="F414" s="9" t="s">
        <v>90</v>
      </c>
      <c r="G414" s="9" t="s">
        <v>10</v>
      </c>
      <c r="H414" s="9" t="s">
        <v>8</v>
      </c>
      <c r="I414" s="9" t="s">
        <v>90</v>
      </c>
      <c r="J414" s="10" t="s">
        <v>10</v>
      </c>
    </row>
    <row r="415" customFormat="false" ht="12" hidden="false" customHeight="false" outlineLevel="0" collapsed="false">
      <c r="A415" s="11" t="s">
        <v>56</v>
      </c>
      <c r="B415" s="45" t="n">
        <v>175</v>
      </c>
      <c r="C415" s="45" t="n">
        <v>416</v>
      </c>
      <c r="D415" s="45" t="n">
        <v>210343</v>
      </c>
      <c r="E415" s="45" t="n">
        <v>101</v>
      </c>
      <c r="F415" s="45" t="n">
        <v>199</v>
      </c>
      <c r="G415" s="45" t="n">
        <v>31854</v>
      </c>
      <c r="H415" s="45" t="n">
        <v>74</v>
      </c>
      <c r="I415" s="45" t="n">
        <v>217</v>
      </c>
      <c r="J415" s="45" t="n">
        <v>178489</v>
      </c>
    </row>
    <row r="416" customFormat="false" ht="12" hidden="false" customHeight="false" outlineLevel="0" collapsed="false">
      <c r="A416" s="48" t="s">
        <v>62</v>
      </c>
      <c r="B416" s="45" t="n">
        <v>142</v>
      </c>
      <c r="C416" s="45" t="n">
        <v>266</v>
      </c>
      <c r="D416" s="45" t="n">
        <v>173229</v>
      </c>
      <c r="E416" s="45" t="n">
        <v>81</v>
      </c>
      <c r="F416" s="45" t="n">
        <v>111</v>
      </c>
      <c r="G416" s="45" t="n">
        <v>17595</v>
      </c>
      <c r="H416" s="45" t="n">
        <v>61</v>
      </c>
      <c r="I416" s="45" t="n">
        <v>155</v>
      </c>
      <c r="J416" s="45" t="n">
        <v>155634</v>
      </c>
    </row>
    <row r="417" customFormat="false" ht="12" hidden="false" customHeight="false" outlineLevel="0" collapsed="false">
      <c r="A417" s="51" t="s">
        <v>142</v>
      </c>
      <c r="B417" s="52" t="n">
        <v>16</v>
      </c>
      <c r="C417" s="52" t="n">
        <v>30</v>
      </c>
      <c r="D417" s="52" t="n">
        <v>47515</v>
      </c>
      <c r="E417" s="52" t="n">
        <v>7</v>
      </c>
      <c r="F417" s="52" t="n">
        <v>20</v>
      </c>
      <c r="G417" s="52" t="n">
        <v>2488</v>
      </c>
      <c r="H417" s="52" t="n">
        <v>9</v>
      </c>
      <c r="I417" s="52" t="n">
        <v>10</v>
      </c>
      <c r="J417" s="52" t="n">
        <v>45027</v>
      </c>
    </row>
    <row r="418" customFormat="false" ht="12" hidden="false" customHeight="false" outlineLevel="0" collapsed="false">
      <c r="A418" s="51" t="s">
        <v>143</v>
      </c>
      <c r="B418" s="52" t="n">
        <v>0</v>
      </c>
      <c r="C418" s="52" t="n">
        <v>0</v>
      </c>
      <c r="D418" s="52" t="n">
        <v>0</v>
      </c>
      <c r="E418" s="52" t="n">
        <v>0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</row>
    <row r="419" customFormat="false" ht="12" hidden="false" customHeight="false" outlineLevel="0" collapsed="false">
      <c r="A419" s="51" t="s">
        <v>144</v>
      </c>
      <c r="B419" s="52" t="n">
        <v>5</v>
      </c>
      <c r="C419" s="52" t="n">
        <v>5</v>
      </c>
      <c r="D419" s="52" t="n">
        <v>6211</v>
      </c>
      <c r="E419" s="52" t="n">
        <v>3</v>
      </c>
      <c r="F419" s="52" t="n">
        <v>3</v>
      </c>
      <c r="G419" s="52" t="n">
        <v>1238</v>
      </c>
      <c r="H419" s="52" t="n">
        <v>2</v>
      </c>
      <c r="I419" s="52" t="n">
        <v>2</v>
      </c>
      <c r="J419" s="52" t="n">
        <v>4973</v>
      </c>
    </row>
    <row r="420" customFormat="false" ht="12" hidden="false" customHeight="false" outlineLevel="0" collapsed="false">
      <c r="A420" s="51" t="s">
        <v>145</v>
      </c>
      <c r="B420" s="52" t="n">
        <v>5</v>
      </c>
      <c r="C420" s="52" t="n">
        <v>5</v>
      </c>
      <c r="D420" s="52" t="n">
        <v>1400</v>
      </c>
      <c r="E420" s="52" t="n">
        <v>3</v>
      </c>
      <c r="F420" s="52" t="n">
        <v>3</v>
      </c>
      <c r="G420" s="52" t="n">
        <v>391</v>
      </c>
      <c r="H420" s="52" t="n">
        <v>2</v>
      </c>
      <c r="I420" s="52" t="n">
        <v>2</v>
      </c>
      <c r="J420" s="52" t="n">
        <v>1009</v>
      </c>
    </row>
    <row r="421" customFormat="false" ht="12" hidden="false" customHeight="false" outlineLevel="0" collapsed="false">
      <c r="A421" s="51" t="s">
        <v>146</v>
      </c>
      <c r="B421" s="52" t="n">
        <v>11</v>
      </c>
      <c r="C421" s="52" t="n">
        <v>11</v>
      </c>
      <c r="D421" s="52" t="n">
        <v>3283</v>
      </c>
      <c r="E421" s="52" t="n">
        <v>8</v>
      </c>
      <c r="F421" s="52" t="n">
        <v>8</v>
      </c>
      <c r="G421" s="52" t="n">
        <v>683</v>
      </c>
      <c r="H421" s="52" t="n">
        <v>3</v>
      </c>
      <c r="I421" s="52" t="n">
        <v>3</v>
      </c>
      <c r="J421" s="52" t="n">
        <v>2600</v>
      </c>
    </row>
    <row r="422" customFormat="false" ht="12" hidden="false" customHeight="false" outlineLevel="0" collapsed="false">
      <c r="A422" s="51" t="s">
        <v>147</v>
      </c>
      <c r="B422" s="52" t="n">
        <v>14</v>
      </c>
      <c r="C422" s="52" t="n">
        <v>14</v>
      </c>
      <c r="D422" s="52" t="n">
        <v>5219</v>
      </c>
      <c r="E422" s="52" t="n">
        <v>9</v>
      </c>
      <c r="F422" s="52" t="n">
        <v>9</v>
      </c>
      <c r="G422" s="52" t="n">
        <v>1009</v>
      </c>
      <c r="H422" s="52" t="n">
        <v>5</v>
      </c>
      <c r="I422" s="52" t="n">
        <v>5</v>
      </c>
      <c r="J422" s="52" t="n">
        <v>4210</v>
      </c>
    </row>
    <row r="423" customFormat="false" ht="12" hidden="false" customHeight="false" outlineLevel="0" collapsed="false">
      <c r="A423" s="51" t="s">
        <v>148</v>
      </c>
      <c r="B423" s="52" t="n">
        <v>7</v>
      </c>
      <c r="C423" s="52" t="n">
        <v>10</v>
      </c>
      <c r="D423" s="52" t="n">
        <v>8491</v>
      </c>
      <c r="E423" s="52" t="n">
        <v>3</v>
      </c>
      <c r="F423" s="52" t="n">
        <v>3</v>
      </c>
      <c r="G423" s="52" t="n">
        <v>2176</v>
      </c>
      <c r="H423" s="52" t="n">
        <v>4</v>
      </c>
      <c r="I423" s="52" t="n">
        <v>7</v>
      </c>
      <c r="J423" s="52" t="n">
        <v>6315</v>
      </c>
    </row>
    <row r="424" customFormat="false" ht="12" hidden="false" customHeight="false" outlineLevel="0" collapsed="false">
      <c r="A424" s="51" t="s">
        <v>149</v>
      </c>
      <c r="B424" s="52" t="n">
        <v>4</v>
      </c>
      <c r="C424" s="52" t="n">
        <v>4</v>
      </c>
      <c r="D424" s="52" t="n">
        <v>365</v>
      </c>
      <c r="E424" s="52" t="n">
        <v>3</v>
      </c>
      <c r="F424" s="52" t="n">
        <v>3</v>
      </c>
      <c r="G424" s="52" t="n">
        <v>294</v>
      </c>
      <c r="H424" s="52" t="n">
        <v>1</v>
      </c>
      <c r="I424" s="52" t="n">
        <v>1</v>
      </c>
      <c r="J424" s="52" t="n">
        <v>71</v>
      </c>
    </row>
    <row r="425" customFormat="false" ht="12" hidden="false" customHeight="false" outlineLevel="0" collapsed="false">
      <c r="A425" s="51" t="s">
        <v>150</v>
      </c>
      <c r="B425" s="52" t="n">
        <v>0</v>
      </c>
      <c r="C425" s="52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</row>
    <row r="426" customFormat="false" ht="12" hidden="false" customHeight="false" outlineLevel="0" collapsed="false">
      <c r="A426" s="51" t="s">
        <v>151</v>
      </c>
      <c r="B426" s="52" t="n">
        <v>4</v>
      </c>
      <c r="C426" s="52" t="n">
        <v>4</v>
      </c>
      <c r="D426" s="52" t="n">
        <v>5829</v>
      </c>
      <c r="E426" s="52" t="n">
        <v>0</v>
      </c>
      <c r="F426" s="52" t="n">
        <v>0</v>
      </c>
      <c r="G426" s="52" t="n">
        <v>0</v>
      </c>
      <c r="H426" s="52" t="n">
        <v>4</v>
      </c>
      <c r="I426" s="52" t="n">
        <v>4</v>
      </c>
      <c r="J426" s="52" t="n">
        <v>5829</v>
      </c>
    </row>
    <row r="427" customFormat="false" ht="12" hidden="false" customHeight="false" outlineLevel="0" collapsed="false">
      <c r="A427" s="51" t="s">
        <v>152</v>
      </c>
      <c r="B427" s="52" t="n">
        <v>9</v>
      </c>
      <c r="C427" s="52" t="n">
        <v>9</v>
      </c>
      <c r="D427" s="52" t="n">
        <v>53905</v>
      </c>
      <c r="E427" s="52" t="n">
        <v>3</v>
      </c>
      <c r="F427" s="52" t="n">
        <v>3</v>
      </c>
      <c r="G427" s="52" t="n">
        <v>934</v>
      </c>
      <c r="H427" s="52" t="n">
        <v>6</v>
      </c>
      <c r="I427" s="52" t="n">
        <v>6</v>
      </c>
      <c r="J427" s="52" t="n">
        <v>52971</v>
      </c>
    </row>
    <row r="428" customFormat="false" ht="12" hidden="false" customHeight="false" outlineLevel="0" collapsed="false">
      <c r="A428" s="51" t="s">
        <v>153</v>
      </c>
      <c r="B428" s="52" t="n">
        <v>5</v>
      </c>
      <c r="C428" s="52" t="n">
        <v>14</v>
      </c>
      <c r="D428" s="52" t="n">
        <v>3248</v>
      </c>
      <c r="E428" s="52" t="n">
        <v>3</v>
      </c>
      <c r="F428" s="52" t="n">
        <v>12</v>
      </c>
      <c r="G428" s="52" t="n">
        <v>2263</v>
      </c>
      <c r="H428" s="52" t="n">
        <v>2</v>
      </c>
      <c r="I428" s="52" t="n">
        <v>2</v>
      </c>
      <c r="J428" s="52" t="n">
        <v>985</v>
      </c>
    </row>
    <row r="429" customFormat="false" ht="12" hidden="false" customHeight="false" outlineLevel="0" collapsed="false">
      <c r="A429" s="51" t="s">
        <v>154</v>
      </c>
      <c r="B429" s="52" t="n">
        <v>12</v>
      </c>
      <c r="C429" s="52" t="n">
        <v>98</v>
      </c>
      <c r="D429" s="52" t="n">
        <v>7460</v>
      </c>
      <c r="E429" s="52" t="n">
        <v>7</v>
      </c>
      <c r="F429" s="52" t="n">
        <v>7</v>
      </c>
      <c r="G429" s="52" t="n">
        <v>712</v>
      </c>
      <c r="H429" s="52" t="n">
        <v>5</v>
      </c>
      <c r="I429" s="52" t="n">
        <v>91</v>
      </c>
      <c r="J429" s="52" t="n">
        <v>6748</v>
      </c>
    </row>
    <row r="430" customFormat="false" ht="12" hidden="false" customHeight="false" outlineLevel="0" collapsed="false">
      <c r="A430" s="51" t="s">
        <v>155</v>
      </c>
      <c r="B430" s="52" t="n">
        <v>0</v>
      </c>
      <c r="C430" s="52" t="n">
        <v>0</v>
      </c>
      <c r="D430" s="52" t="n">
        <v>0</v>
      </c>
      <c r="E430" s="52" t="n">
        <v>0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</row>
    <row r="431" customFormat="false" ht="12" hidden="false" customHeight="false" outlineLevel="0" collapsed="false">
      <c r="A431" s="51" t="s">
        <v>156</v>
      </c>
      <c r="B431" s="52" t="n">
        <v>2</v>
      </c>
      <c r="C431" s="52" t="n">
        <v>1</v>
      </c>
      <c r="D431" s="52" t="n">
        <v>530</v>
      </c>
      <c r="E431" s="52" t="n">
        <v>0</v>
      </c>
      <c r="F431" s="52" t="n">
        <v>0</v>
      </c>
      <c r="G431" s="52" t="n">
        <v>0</v>
      </c>
      <c r="H431" s="52" t="n">
        <v>2</v>
      </c>
      <c r="I431" s="52" t="n">
        <v>1</v>
      </c>
      <c r="J431" s="52" t="n">
        <v>530</v>
      </c>
    </row>
    <row r="432" customFormat="false" ht="12" hidden="false" customHeight="false" outlineLevel="0" collapsed="false">
      <c r="A432" s="51" t="s">
        <v>157</v>
      </c>
      <c r="B432" s="52" t="n">
        <v>1</v>
      </c>
      <c r="C432" s="52" t="n">
        <v>1</v>
      </c>
      <c r="D432" s="52" t="n">
        <v>156</v>
      </c>
      <c r="E432" s="52" t="n">
        <v>1</v>
      </c>
      <c r="F432" s="52" t="n">
        <v>1</v>
      </c>
      <c r="G432" s="52" t="n">
        <v>156</v>
      </c>
      <c r="H432" s="52" t="n">
        <v>0</v>
      </c>
      <c r="I432" s="52" t="n">
        <v>0</v>
      </c>
      <c r="J432" s="52" t="n">
        <v>0</v>
      </c>
    </row>
    <row r="433" customFormat="false" ht="12" hidden="false" customHeight="false" outlineLevel="0" collapsed="false">
      <c r="A433" s="51" t="s">
        <v>158</v>
      </c>
      <c r="B433" s="52" t="n">
        <v>7</v>
      </c>
      <c r="C433" s="52" t="n">
        <v>7</v>
      </c>
      <c r="D433" s="52" t="n">
        <v>10264</v>
      </c>
      <c r="E433" s="52" t="n">
        <v>5</v>
      </c>
      <c r="F433" s="52" t="n">
        <v>5</v>
      </c>
      <c r="G433" s="52" t="n">
        <v>829</v>
      </c>
      <c r="H433" s="52" t="n">
        <v>2</v>
      </c>
      <c r="I433" s="52" t="n">
        <v>2</v>
      </c>
      <c r="J433" s="52" t="n">
        <v>9435</v>
      </c>
    </row>
    <row r="434" customFormat="false" ht="12" hidden="false" customHeight="false" outlineLevel="0" collapsed="false">
      <c r="A434" s="51" t="s">
        <v>159</v>
      </c>
      <c r="B434" s="52" t="n">
        <v>3</v>
      </c>
      <c r="C434" s="52" t="n">
        <v>3</v>
      </c>
      <c r="D434" s="52" t="n">
        <v>725</v>
      </c>
      <c r="E434" s="52" t="n">
        <v>3</v>
      </c>
      <c r="F434" s="52" t="n">
        <v>3</v>
      </c>
      <c r="G434" s="52" t="n">
        <v>725</v>
      </c>
      <c r="H434" s="52" t="n">
        <v>0</v>
      </c>
      <c r="I434" s="52" t="n">
        <v>0</v>
      </c>
      <c r="J434" s="52" t="n">
        <v>0</v>
      </c>
    </row>
    <row r="435" customFormat="false" ht="12" hidden="false" customHeight="false" outlineLevel="0" collapsed="false">
      <c r="A435" s="51" t="s">
        <v>160</v>
      </c>
      <c r="B435" s="52" t="n">
        <v>21</v>
      </c>
      <c r="C435" s="52" t="n">
        <v>23</v>
      </c>
      <c r="D435" s="52" t="n">
        <v>10498</v>
      </c>
      <c r="E435" s="52" t="n">
        <v>11</v>
      </c>
      <c r="F435" s="52" t="n">
        <v>13</v>
      </c>
      <c r="G435" s="52" t="n">
        <v>1345</v>
      </c>
      <c r="H435" s="52" t="n">
        <v>10</v>
      </c>
      <c r="I435" s="52" t="n">
        <v>10</v>
      </c>
      <c r="J435" s="52" t="n">
        <v>9153</v>
      </c>
    </row>
    <row r="436" customFormat="false" ht="12" hidden="false" customHeight="false" outlineLevel="0" collapsed="false">
      <c r="A436" s="51" t="s">
        <v>161</v>
      </c>
      <c r="B436" s="52" t="n">
        <v>3</v>
      </c>
      <c r="C436" s="52" t="n">
        <v>3</v>
      </c>
      <c r="D436" s="52" t="n">
        <v>473</v>
      </c>
      <c r="E436" s="52" t="n">
        <v>3</v>
      </c>
      <c r="F436" s="52" t="n">
        <v>3</v>
      </c>
      <c r="G436" s="52" t="n">
        <v>473</v>
      </c>
      <c r="H436" s="52" t="n">
        <v>0</v>
      </c>
      <c r="I436" s="52" t="n">
        <v>0</v>
      </c>
      <c r="J436" s="52" t="n">
        <v>0</v>
      </c>
    </row>
    <row r="437" customFormat="false" ht="12" hidden="false" customHeight="false" outlineLevel="0" collapsed="false">
      <c r="A437" s="51" t="s">
        <v>162</v>
      </c>
      <c r="B437" s="52" t="n">
        <v>13</v>
      </c>
      <c r="C437" s="52" t="n">
        <v>24</v>
      </c>
      <c r="D437" s="52" t="n">
        <v>7657</v>
      </c>
      <c r="E437" s="52" t="n">
        <v>9</v>
      </c>
      <c r="F437" s="52" t="n">
        <v>15</v>
      </c>
      <c r="G437" s="52" t="n">
        <v>1879</v>
      </c>
      <c r="H437" s="52" t="n">
        <v>4</v>
      </c>
      <c r="I437" s="52" t="n">
        <v>9</v>
      </c>
      <c r="J437" s="52" t="n">
        <v>5778</v>
      </c>
    </row>
    <row r="438" customFormat="false" ht="12" hidden="false" customHeight="false" outlineLevel="0" collapsed="false">
      <c r="A438" s="48" t="s">
        <v>163</v>
      </c>
      <c r="B438" s="45" t="n">
        <v>13</v>
      </c>
      <c r="C438" s="45" t="n">
        <v>81</v>
      </c>
      <c r="D438" s="45" t="n">
        <v>13898</v>
      </c>
      <c r="E438" s="45" t="n">
        <v>12</v>
      </c>
      <c r="F438" s="45" t="n">
        <v>79</v>
      </c>
      <c r="G438" s="45" t="n">
        <v>13241</v>
      </c>
      <c r="H438" s="45" t="n">
        <v>1</v>
      </c>
      <c r="I438" s="45" t="n">
        <v>2</v>
      </c>
      <c r="J438" s="45" t="n">
        <v>657</v>
      </c>
    </row>
    <row r="439" customFormat="false" ht="12" hidden="false" customHeight="false" outlineLevel="0" collapsed="false">
      <c r="A439" s="48" t="s">
        <v>164</v>
      </c>
      <c r="B439" s="45" t="n">
        <v>20</v>
      </c>
      <c r="C439" s="45" t="n">
        <v>69</v>
      </c>
      <c r="D439" s="45" t="n">
        <v>23216</v>
      </c>
      <c r="E439" s="45" t="n">
        <v>8</v>
      </c>
      <c r="F439" s="45" t="n">
        <v>9</v>
      </c>
      <c r="G439" s="45" t="n">
        <v>1018</v>
      </c>
      <c r="H439" s="45" t="n">
        <v>12</v>
      </c>
      <c r="I439" s="45" t="n">
        <v>60</v>
      </c>
      <c r="J439" s="45" t="n">
        <v>22198</v>
      </c>
    </row>
    <row r="440" customFormat="false" ht="12" hidden="false" customHeight="false" outlineLevel="0" collapsed="false">
      <c r="A440" s="48" t="s">
        <v>78</v>
      </c>
      <c r="B440" s="45" t="n">
        <v>0</v>
      </c>
      <c r="C440" s="45" t="n">
        <v>0</v>
      </c>
      <c r="D440" s="45" t="n">
        <v>0</v>
      </c>
      <c r="E440" s="45" t="n">
        <v>0</v>
      </c>
      <c r="F440" s="45" t="n">
        <v>0</v>
      </c>
      <c r="G440" s="45" t="n">
        <v>0</v>
      </c>
      <c r="H440" s="45" t="n">
        <v>0</v>
      </c>
      <c r="I440" s="45" t="n">
        <v>0</v>
      </c>
      <c r="J440" s="45" t="n">
        <v>0</v>
      </c>
    </row>
    <row r="441" customFormat="false" ht="12" hidden="false" customHeight="false" outlineLevel="0" collapsed="false">
      <c r="A441" s="51" t="s">
        <v>165</v>
      </c>
      <c r="B441" s="52" t="n">
        <v>0</v>
      </c>
      <c r="C441" s="52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</row>
    <row r="442" customFormat="false" ht="12" hidden="false" customHeight="false" outlineLevel="0" collapsed="false">
      <c r="A442" s="51" t="s">
        <v>166</v>
      </c>
      <c r="B442" s="52" t="n">
        <v>0</v>
      </c>
      <c r="C442" s="52" t="n">
        <v>0</v>
      </c>
      <c r="D442" s="52" t="n">
        <v>0</v>
      </c>
      <c r="E442" s="52" t="n">
        <v>0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</row>
    <row r="443" customFormat="false" ht="22.5" hidden="false" customHeight="false" outlineLevel="0" collapsed="false">
      <c r="A443" s="69" t="s">
        <v>81</v>
      </c>
      <c r="B443" s="71" t="n">
        <f aca="false">B444+B445</f>
        <v>0</v>
      </c>
      <c r="C443" s="71" t="n">
        <f aca="false">C444+C445</f>
        <v>0</v>
      </c>
      <c r="D443" s="71" t="n">
        <f aca="false">D444+D445</f>
        <v>0</v>
      </c>
      <c r="E443" s="71" t="n">
        <f aca="false">E444+E445</f>
        <v>0</v>
      </c>
      <c r="F443" s="71" t="n">
        <f aca="false">F444+F445</f>
        <v>0</v>
      </c>
      <c r="G443" s="71" t="n">
        <f aca="false">G444+G445</f>
        <v>0</v>
      </c>
      <c r="H443" s="71" t="n">
        <f aca="false">H444+H445</f>
        <v>0</v>
      </c>
      <c r="I443" s="71" t="n">
        <f aca="false">I444+I445</f>
        <v>0</v>
      </c>
      <c r="J443" s="71" t="n">
        <f aca="false">J444+J445</f>
        <v>0</v>
      </c>
    </row>
    <row r="444" customFormat="false" ht="22.5" hidden="false" customHeight="false" outlineLevel="0" collapsed="false">
      <c r="A444" s="72" t="s">
        <v>167</v>
      </c>
      <c r="B444" s="73" t="n">
        <v>0</v>
      </c>
      <c r="C444" s="73" t="n">
        <v>0</v>
      </c>
      <c r="D444" s="73" t="n">
        <v>0</v>
      </c>
      <c r="E444" s="73" t="n">
        <v>0</v>
      </c>
      <c r="F444" s="73" t="n">
        <v>0</v>
      </c>
      <c r="G444" s="73" t="n">
        <v>0</v>
      </c>
      <c r="H444" s="73" t="n">
        <v>0</v>
      </c>
      <c r="I444" s="73" t="n">
        <v>0</v>
      </c>
      <c r="J444" s="71" t="n">
        <v>0</v>
      </c>
      <c r="K444" s="25"/>
      <c r="L444" s="25"/>
      <c r="M444" s="25"/>
      <c r="N444" s="25"/>
      <c r="O444" s="25"/>
      <c r="P444" s="25"/>
      <c r="Q444" s="25"/>
    </row>
    <row r="445" customFormat="false" ht="12" hidden="false" customHeight="false" outlineLevel="0" collapsed="false">
      <c r="A445" s="72" t="s">
        <v>168</v>
      </c>
      <c r="B445" s="71" t="n">
        <v>0</v>
      </c>
      <c r="C445" s="71" t="n">
        <v>0</v>
      </c>
      <c r="D445" s="71" t="n">
        <v>0</v>
      </c>
      <c r="E445" s="71" t="n">
        <v>0</v>
      </c>
      <c r="F445" s="71" t="n">
        <v>0</v>
      </c>
      <c r="G445" s="71" t="n">
        <v>0</v>
      </c>
      <c r="H445" s="71" t="n">
        <v>0</v>
      </c>
      <c r="I445" s="71" t="n">
        <v>0</v>
      </c>
      <c r="J445" s="71" t="n">
        <v>0</v>
      </c>
      <c r="K445" s="25"/>
      <c r="L445" s="25"/>
      <c r="M445" s="25"/>
      <c r="N445" s="25"/>
      <c r="O445" s="25"/>
      <c r="P445" s="25"/>
      <c r="Q445" s="25"/>
    </row>
    <row r="446" customFormat="false" ht="22.5" hidden="false" customHeight="true" outlineLevel="0" collapsed="false"/>
    <row r="447" customFormat="false" ht="20.1" hidden="false" customHeight="true" outlineLevel="0" collapsed="false"/>
    <row r="448" customFormat="false" ht="12" hidden="false" customHeight="false" outlineLevel="0" collapsed="false">
      <c r="A448" s="64" t="s">
        <v>219</v>
      </c>
      <c r="B448" s="65"/>
      <c r="C448" s="65"/>
      <c r="D448" s="65"/>
      <c r="E448" s="65"/>
      <c r="F448" s="65"/>
      <c r="G448" s="65"/>
      <c r="H448" s="65"/>
      <c r="I448" s="65"/>
      <c r="J448" s="65"/>
    </row>
    <row r="449" customFormat="false" ht="15" hidden="false" customHeight="true" outlineLevel="0" collapsed="false">
      <c r="A449" s="4" t="s">
        <v>55</v>
      </c>
      <c r="B449" s="5" t="s">
        <v>2</v>
      </c>
      <c r="C449" s="5"/>
      <c r="D449" s="5"/>
      <c r="E449" s="5" t="s">
        <v>3</v>
      </c>
      <c r="F449" s="5"/>
      <c r="G449" s="5"/>
      <c r="H449" s="6" t="s">
        <v>4</v>
      </c>
      <c r="I449" s="6"/>
      <c r="J449" s="6"/>
    </row>
    <row r="450" customFormat="false" ht="24" hidden="false" customHeight="true" outlineLevel="0" collapsed="false">
      <c r="A450" s="4"/>
      <c r="B450" s="7" t="s">
        <v>5</v>
      </c>
      <c r="C450" s="7" t="s">
        <v>89</v>
      </c>
      <c r="D450" s="7" t="s">
        <v>7</v>
      </c>
      <c r="E450" s="7" t="s">
        <v>5</v>
      </c>
      <c r="F450" s="7" t="s">
        <v>89</v>
      </c>
      <c r="G450" s="7" t="s">
        <v>7</v>
      </c>
      <c r="H450" s="7" t="s">
        <v>5</v>
      </c>
      <c r="I450" s="7" t="s">
        <v>89</v>
      </c>
      <c r="J450" s="8" t="s">
        <v>7</v>
      </c>
    </row>
    <row r="451" customFormat="false" ht="21" hidden="false" customHeight="true" outlineLevel="0" collapsed="false">
      <c r="A451" s="4"/>
      <c r="B451" s="9" t="s">
        <v>8</v>
      </c>
      <c r="C451" s="9" t="s">
        <v>90</v>
      </c>
      <c r="D451" s="9" t="s">
        <v>10</v>
      </c>
      <c r="E451" s="9" t="s">
        <v>8</v>
      </c>
      <c r="F451" s="9" t="s">
        <v>90</v>
      </c>
      <c r="G451" s="9" t="s">
        <v>10</v>
      </c>
      <c r="H451" s="9" t="s">
        <v>8</v>
      </c>
      <c r="I451" s="9" t="s">
        <v>90</v>
      </c>
      <c r="J451" s="10" t="s">
        <v>10</v>
      </c>
    </row>
    <row r="452" customFormat="false" ht="12" hidden="false" customHeight="false" outlineLevel="0" collapsed="false">
      <c r="A452" s="11" t="s">
        <v>56</v>
      </c>
      <c r="B452" s="45" t="n">
        <v>168</v>
      </c>
      <c r="C452" s="45" t="n">
        <v>389</v>
      </c>
      <c r="D452" s="45" t="n">
        <v>173716</v>
      </c>
      <c r="E452" s="45" t="n">
        <v>88</v>
      </c>
      <c r="F452" s="45" t="n">
        <v>230</v>
      </c>
      <c r="G452" s="45" t="n">
        <v>37410</v>
      </c>
      <c r="H452" s="45" t="n">
        <v>80</v>
      </c>
      <c r="I452" s="45" t="n">
        <v>159</v>
      </c>
      <c r="J452" s="45" t="n">
        <v>136306</v>
      </c>
    </row>
    <row r="453" customFormat="false" ht="12" hidden="false" customHeight="false" outlineLevel="0" collapsed="false">
      <c r="A453" s="48" t="s">
        <v>62</v>
      </c>
      <c r="B453" s="45" t="n">
        <v>141</v>
      </c>
      <c r="C453" s="45" t="n">
        <v>237</v>
      </c>
      <c r="D453" s="45" t="n">
        <v>148338</v>
      </c>
      <c r="E453" s="45" t="n">
        <v>69</v>
      </c>
      <c r="F453" s="45" t="n">
        <v>97</v>
      </c>
      <c r="G453" s="45" t="n">
        <v>16703</v>
      </c>
      <c r="H453" s="45" t="n">
        <v>72</v>
      </c>
      <c r="I453" s="45" t="n">
        <v>140</v>
      </c>
      <c r="J453" s="45" t="n">
        <v>131635</v>
      </c>
    </row>
    <row r="454" customFormat="false" ht="12" hidden="false" customHeight="false" outlineLevel="0" collapsed="false">
      <c r="A454" s="51" t="s">
        <v>142</v>
      </c>
      <c r="B454" s="52" t="n">
        <v>21</v>
      </c>
      <c r="C454" s="52" t="n">
        <v>32</v>
      </c>
      <c r="D454" s="52" t="n">
        <v>11446</v>
      </c>
      <c r="E454" s="52" t="n">
        <v>13</v>
      </c>
      <c r="F454" s="52" t="n">
        <v>19</v>
      </c>
      <c r="G454" s="52" t="n">
        <v>2919</v>
      </c>
      <c r="H454" s="52" t="n">
        <v>8</v>
      </c>
      <c r="I454" s="52" t="n">
        <v>13</v>
      </c>
      <c r="J454" s="52" t="n">
        <v>8527</v>
      </c>
    </row>
    <row r="455" customFormat="false" ht="12" hidden="false" customHeight="false" outlineLevel="0" collapsed="false">
      <c r="A455" s="51" t="s">
        <v>143</v>
      </c>
      <c r="B455" s="52" t="n">
        <v>3</v>
      </c>
      <c r="C455" s="52" t="n">
        <v>3</v>
      </c>
      <c r="D455" s="52" t="n">
        <v>438</v>
      </c>
      <c r="E455" s="52" t="n">
        <v>3</v>
      </c>
      <c r="F455" s="52" t="n">
        <v>3</v>
      </c>
      <c r="G455" s="52" t="n">
        <v>438</v>
      </c>
      <c r="H455" s="52" t="n">
        <v>0</v>
      </c>
      <c r="I455" s="52" t="n">
        <v>0</v>
      </c>
      <c r="J455" s="52" t="n">
        <v>0</v>
      </c>
    </row>
    <row r="456" customFormat="false" ht="12" hidden="false" customHeight="false" outlineLevel="0" collapsed="false">
      <c r="A456" s="51" t="s">
        <v>144</v>
      </c>
      <c r="B456" s="52" t="n">
        <v>7</v>
      </c>
      <c r="C456" s="52" t="n">
        <v>8</v>
      </c>
      <c r="D456" s="52" t="n">
        <v>29921</v>
      </c>
      <c r="E456" s="52" t="n">
        <v>1</v>
      </c>
      <c r="F456" s="52" t="n">
        <v>3</v>
      </c>
      <c r="G456" s="52" t="n">
        <v>1293</v>
      </c>
      <c r="H456" s="52" t="n">
        <v>6</v>
      </c>
      <c r="I456" s="52" t="n">
        <v>5</v>
      </c>
      <c r="J456" s="52" t="n">
        <v>28628</v>
      </c>
    </row>
    <row r="457" customFormat="false" ht="12" hidden="false" customHeight="false" outlineLevel="0" collapsed="false">
      <c r="A457" s="51" t="s">
        <v>145</v>
      </c>
      <c r="B457" s="52" t="n">
        <v>2</v>
      </c>
      <c r="C457" s="52" t="n">
        <v>2</v>
      </c>
      <c r="D457" s="52" t="n">
        <v>891</v>
      </c>
      <c r="E457" s="52" t="n">
        <v>0</v>
      </c>
      <c r="F457" s="52" t="n">
        <v>0</v>
      </c>
      <c r="G457" s="52" t="n">
        <v>0</v>
      </c>
      <c r="H457" s="52" t="n">
        <v>2</v>
      </c>
      <c r="I457" s="52" t="n">
        <v>2</v>
      </c>
      <c r="J457" s="52" t="n">
        <v>891</v>
      </c>
    </row>
    <row r="458" customFormat="false" ht="12" hidden="false" customHeight="false" outlineLevel="0" collapsed="false">
      <c r="A458" s="51" t="s">
        <v>146</v>
      </c>
      <c r="B458" s="52" t="n">
        <v>6</v>
      </c>
      <c r="C458" s="52" t="n">
        <v>5</v>
      </c>
      <c r="D458" s="52" t="n">
        <v>17006</v>
      </c>
      <c r="E458" s="52" t="n">
        <v>2</v>
      </c>
      <c r="F458" s="52" t="n">
        <v>2</v>
      </c>
      <c r="G458" s="52" t="n">
        <v>272</v>
      </c>
      <c r="H458" s="52" t="n">
        <v>4</v>
      </c>
      <c r="I458" s="52" t="n">
        <v>3</v>
      </c>
      <c r="J458" s="52" t="n">
        <v>16734</v>
      </c>
    </row>
    <row r="459" customFormat="false" ht="12" hidden="false" customHeight="false" outlineLevel="0" collapsed="false">
      <c r="A459" s="51" t="s">
        <v>147</v>
      </c>
      <c r="B459" s="52" t="n">
        <v>11</v>
      </c>
      <c r="C459" s="52" t="n">
        <v>9</v>
      </c>
      <c r="D459" s="52" t="n">
        <v>8042</v>
      </c>
      <c r="E459" s="52" t="n">
        <v>5</v>
      </c>
      <c r="F459" s="52" t="n">
        <v>5</v>
      </c>
      <c r="G459" s="52" t="n">
        <v>392</v>
      </c>
      <c r="H459" s="52" t="n">
        <v>6</v>
      </c>
      <c r="I459" s="52" t="n">
        <v>4</v>
      </c>
      <c r="J459" s="52" t="n">
        <v>7650</v>
      </c>
    </row>
    <row r="460" customFormat="false" ht="12" hidden="false" customHeight="false" outlineLevel="0" collapsed="false">
      <c r="A460" s="51" t="s">
        <v>148</v>
      </c>
      <c r="B460" s="52" t="n">
        <v>0</v>
      </c>
      <c r="C460" s="52" t="n">
        <v>0</v>
      </c>
      <c r="D460" s="52" t="n">
        <v>0</v>
      </c>
      <c r="E460" s="52" t="n">
        <v>0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</row>
    <row r="461" customFormat="false" ht="12" hidden="false" customHeight="false" outlineLevel="0" collapsed="false">
      <c r="A461" s="51" t="s">
        <v>149</v>
      </c>
      <c r="B461" s="52" t="n">
        <v>5</v>
      </c>
      <c r="C461" s="52" t="n">
        <v>8</v>
      </c>
      <c r="D461" s="52" t="n">
        <v>2428</v>
      </c>
      <c r="E461" s="52" t="n">
        <v>2</v>
      </c>
      <c r="F461" s="52" t="n">
        <v>2</v>
      </c>
      <c r="G461" s="52" t="n">
        <v>231</v>
      </c>
      <c r="H461" s="52" t="n">
        <v>3</v>
      </c>
      <c r="I461" s="52" t="n">
        <v>6</v>
      </c>
      <c r="J461" s="52" t="n">
        <v>2197</v>
      </c>
    </row>
    <row r="462" customFormat="false" ht="12" hidden="false" customHeight="false" outlineLevel="0" collapsed="false">
      <c r="A462" s="51" t="s">
        <v>150</v>
      </c>
      <c r="B462" s="52" t="n">
        <v>0</v>
      </c>
      <c r="C462" s="52" t="n">
        <v>0</v>
      </c>
      <c r="D462" s="52" t="n">
        <v>0</v>
      </c>
      <c r="E462" s="52" t="n">
        <v>0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</row>
    <row r="463" customFormat="false" ht="12" hidden="false" customHeight="false" outlineLevel="0" collapsed="false">
      <c r="A463" s="51" t="s">
        <v>151</v>
      </c>
      <c r="B463" s="52" t="n">
        <v>3</v>
      </c>
      <c r="C463" s="52" t="n">
        <v>6</v>
      </c>
      <c r="D463" s="52" t="n">
        <v>888</v>
      </c>
      <c r="E463" s="52" t="n">
        <v>0</v>
      </c>
      <c r="F463" s="52" t="n">
        <v>0</v>
      </c>
      <c r="G463" s="52" t="n">
        <v>0</v>
      </c>
      <c r="H463" s="52" t="n">
        <v>3</v>
      </c>
      <c r="I463" s="52" t="n">
        <v>6</v>
      </c>
      <c r="J463" s="52" t="n">
        <v>888</v>
      </c>
    </row>
    <row r="464" customFormat="false" ht="12" hidden="false" customHeight="false" outlineLevel="0" collapsed="false">
      <c r="A464" s="51" t="s">
        <v>152</v>
      </c>
      <c r="B464" s="52" t="n">
        <v>10</v>
      </c>
      <c r="C464" s="52" t="n">
        <v>15</v>
      </c>
      <c r="D464" s="52" t="n">
        <v>11732</v>
      </c>
      <c r="E464" s="52" t="n">
        <v>7</v>
      </c>
      <c r="F464" s="52" t="n">
        <v>12</v>
      </c>
      <c r="G464" s="52" t="n">
        <v>3490</v>
      </c>
      <c r="H464" s="52" t="n">
        <v>3</v>
      </c>
      <c r="I464" s="52" t="n">
        <v>3</v>
      </c>
      <c r="J464" s="52" t="n">
        <v>8242</v>
      </c>
    </row>
    <row r="465" customFormat="false" ht="12" hidden="false" customHeight="false" outlineLevel="0" collapsed="false">
      <c r="A465" s="51" t="s">
        <v>153</v>
      </c>
      <c r="B465" s="52" t="n">
        <v>11</v>
      </c>
      <c r="C465" s="52" t="n">
        <v>13</v>
      </c>
      <c r="D465" s="52" t="n">
        <v>8051</v>
      </c>
      <c r="E465" s="52" t="n">
        <v>7</v>
      </c>
      <c r="F465" s="52" t="n">
        <v>6</v>
      </c>
      <c r="G465" s="52" t="n">
        <v>1164</v>
      </c>
      <c r="H465" s="52" t="n">
        <v>4</v>
      </c>
      <c r="I465" s="52" t="n">
        <v>7</v>
      </c>
      <c r="J465" s="52" t="n">
        <v>6887</v>
      </c>
    </row>
    <row r="466" customFormat="false" ht="12" hidden="false" customHeight="false" outlineLevel="0" collapsed="false">
      <c r="A466" s="51" t="s">
        <v>154</v>
      </c>
      <c r="B466" s="52" t="n">
        <v>12</v>
      </c>
      <c r="C466" s="52" t="n">
        <v>11</v>
      </c>
      <c r="D466" s="52" t="n">
        <v>20922</v>
      </c>
      <c r="E466" s="52" t="n">
        <v>3</v>
      </c>
      <c r="F466" s="52" t="n">
        <v>3</v>
      </c>
      <c r="G466" s="52" t="n">
        <v>449</v>
      </c>
      <c r="H466" s="52" t="n">
        <v>9</v>
      </c>
      <c r="I466" s="52" t="n">
        <v>8</v>
      </c>
      <c r="J466" s="52" t="n">
        <v>20473</v>
      </c>
    </row>
    <row r="467" customFormat="false" ht="12" hidden="false" customHeight="false" outlineLevel="0" collapsed="false">
      <c r="A467" s="51" t="s">
        <v>155</v>
      </c>
      <c r="B467" s="52" t="n">
        <v>2</v>
      </c>
      <c r="C467" s="52" t="n">
        <v>57</v>
      </c>
      <c r="D467" s="52" t="n">
        <v>3760</v>
      </c>
      <c r="E467" s="52" t="n">
        <v>0</v>
      </c>
      <c r="F467" s="52" t="n">
        <v>0</v>
      </c>
      <c r="G467" s="52" t="n">
        <v>0</v>
      </c>
      <c r="H467" s="52" t="n">
        <v>2</v>
      </c>
      <c r="I467" s="52" t="n">
        <v>57</v>
      </c>
      <c r="J467" s="52" t="n">
        <v>3760</v>
      </c>
    </row>
    <row r="468" customFormat="false" ht="12" hidden="false" customHeight="false" outlineLevel="0" collapsed="false">
      <c r="A468" s="51" t="s">
        <v>156</v>
      </c>
      <c r="B468" s="52" t="n">
        <v>0</v>
      </c>
      <c r="C468" s="52" t="n">
        <v>0</v>
      </c>
      <c r="D468" s="52" t="n">
        <v>0</v>
      </c>
      <c r="E468" s="52" t="n">
        <v>0</v>
      </c>
      <c r="F468" s="52" t="n">
        <v>0</v>
      </c>
      <c r="G468" s="52" t="n">
        <v>0</v>
      </c>
      <c r="H468" s="52" t="n">
        <v>0</v>
      </c>
      <c r="I468" s="52" t="n">
        <v>0</v>
      </c>
      <c r="J468" s="52" t="n">
        <v>0</v>
      </c>
    </row>
    <row r="469" customFormat="false" ht="12" hidden="false" customHeight="false" outlineLevel="0" collapsed="false">
      <c r="A469" s="51" t="s">
        <v>157</v>
      </c>
      <c r="B469" s="52" t="n">
        <v>2</v>
      </c>
      <c r="C469" s="52" t="n">
        <v>2</v>
      </c>
      <c r="D469" s="52" t="n">
        <v>2004</v>
      </c>
      <c r="E469" s="52" t="n">
        <v>0</v>
      </c>
      <c r="F469" s="52" t="n">
        <v>0</v>
      </c>
      <c r="G469" s="52" t="n">
        <v>0</v>
      </c>
      <c r="H469" s="52" t="n">
        <v>2</v>
      </c>
      <c r="I469" s="52" t="n">
        <v>2</v>
      </c>
      <c r="J469" s="52" t="n">
        <v>2004</v>
      </c>
    </row>
    <row r="470" customFormat="false" ht="12" hidden="false" customHeight="false" outlineLevel="0" collapsed="false">
      <c r="A470" s="51" t="s">
        <v>158</v>
      </c>
      <c r="B470" s="52" t="n">
        <v>1</v>
      </c>
      <c r="C470" s="52" t="n">
        <v>1</v>
      </c>
      <c r="D470" s="52" t="n">
        <v>804</v>
      </c>
      <c r="E470" s="52" t="n">
        <v>1</v>
      </c>
      <c r="F470" s="52" t="n">
        <v>1</v>
      </c>
      <c r="G470" s="52" t="n">
        <v>804</v>
      </c>
      <c r="H470" s="52" t="n">
        <v>0</v>
      </c>
      <c r="I470" s="52" t="n">
        <v>0</v>
      </c>
      <c r="J470" s="52" t="n">
        <v>0</v>
      </c>
    </row>
    <row r="471" customFormat="false" ht="12" hidden="false" customHeight="false" outlineLevel="0" collapsed="false">
      <c r="A471" s="51" t="s">
        <v>159</v>
      </c>
      <c r="B471" s="52" t="n">
        <v>12</v>
      </c>
      <c r="C471" s="52" t="n">
        <v>14</v>
      </c>
      <c r="D471" s="52" t="n">
        <v>15561</v>
      </c>
      <c r="E471" s="52" t="n">
        <v>4</v>
      </c>
      <c r="F471" s="52" t="n">
        <v>4</v>
      </c>
      <c r="G471" s="52" t="n">
        <v>539</v>
      </c>
      <c r="H471" s="52" t="n">
        <v>8</v>
      </c>
      <c r="I471" s="52" t="n">
        <v>10</v>
      </c>
      <c r="J471" s="52" t="n">
        <v>15022</v>
      </c>
    </row>
    <row r="472" customFormat="false" ht="12" hidden="false" customHeight="false" outlineLevel="0" collapsed="false">
      <c r="A472" s="51" t="s">
        <v>160</v>
      </c>
      <c r="B472" s="52" t="n">
        <v>16</v>
      </c>
      <c r="C472" s="52" t="n">
        <v>24</v>
      </c>
      <c r="D472" s="52" t="n">
        <v>5567</v>
      </c>
      <c r="E472" s="52" t="n">
        <v>8</v>
      </c>
      <c r="F472" s="52" t="n">
        <v>16</v>
      </c>
      <c r="G472" s="52" t="n">
        <v>1990</v>
      </c>
      <c r="H472" s="52" t="n">
        <v>8</v>
      </c>
      <c r="I472" s="52" t="n">
        <v>8</v>
      </c>
      <c r="J472" s="52" t="n">
        <v>3577</v>
      </c>
    </row>
    <row r="473" customFormat="false" ht="12" hidden="false" customHeight="false" outlineLevel="0" collapsed="false">
      <c r="A473" s="51" t="s">
        <v>161</v>
      </c>
      <c r="B473" s="52" t="n">
        <v>6</v>
      </c>
      <c r="C473" s="52" t="n">
        <v>8</v>
      </c>
      <c r="D473" s="52" t="n">
        <v>5324</v>
      </c>
      <c r="E473" s="52" t="n">
        <v>4</v>
      </c>
      <c r="F473" s="52" t="n">
        <v>4</v>
      </c>
      <c r="G473" s="52" t="n">
        <v>452</v>
      </c>
      <c r="H473" s="52" t="n">
        <v>2</v>
      </c>
      <c r="I473" s="52" t="n">
        <v>4</v>
      </c>
      <c r="J473" s="52" t="n">
        <v>4872</v>
      </c>
    </row>
    <row r="474" customFormat="false" ht="12" hidden="false" customHeight="false" outlineLevel="0" collapsed="false">
      <c r="A474" s="51" t="s">
        <v>162</v>
      </c>
      <c r="B474" s="52" t="n">
        <v>11</v>
      </c>
      <c r="C474" s="52" t="n">
        <v>19</v>
      </c>
      <c r="D474" s="52" t="n">
        <v>3553</v>
      </c>
      <c r="E474" s="52" t="n">
        <v>9</v>
      </c>
      <c r="F474" s="52" t="n">
        <v>17</v>
      </c>
      <c r="G474" s="52" t="n">
        <v>2270</v>
      </c>
      <c r="H474" s="52" t="n">
        <v>2</v>
      </c>
      <c r="I474" s="52" t="n">
        <v>2</v>
      </c>
      <c r="J474" s="52" t="n">
        <v>1283</v>
      </c>
    </row>
    <row r="475" customFormat="false" ht="12" hidden="false" customHeight="false" outlineLevel="0" collapsed="false">
      <c r="A475" s="48" t="s">
        <v>163</v>
      </c>
      <c r="B475" s="45" t="n">
        <v>10</v>
      </c>
      <c r="C475" s="45" t="n">
        <v>122</v>
      </c>
      <c r="D475" s="45" t="n">
        <v>20988</v>
      </c>
      <c r="E475" s="45" t="n">
        <v>8</v>
      </c>
      <c r="F475" s="45" t="n">
        <v>118</v>
      </c>
      <c r="G475" s="45" t="n">
        <v>18686</v>
      </c>
      <c r="H475" s="45" t="n">
        <v>2</v>
      </c>
      <c r="I475" s="45" t="n">
        <v>4</v>
      </c>
      <c r="J475" s="45" t="n">
        <v>2302</v>
      </c>
    </row>
    <row r="476" customFormat="false" ht="12" hidden="false" customHeight="false" outlineLevel="0" collapsed="false">
      <c r="A476" s="48" t="s">
        <v>164</v>
      </c>
      <c r="B476" s="45" t="n">
        <v>15</v>
      </c>
      <c r="C476" s="45" t="n">
        <v>23</v>
      </c>
      <c r="D476" s="45" t="n">
        <v>3891</v>
      </c>
      <c r="E476" s="45" t="n">
        <v>9</v>
      </c>
      <c r="F476" s="45" t="n">
        <v>8</v>
      </c>
      <c r="G476" s="45" t="n">
        <v>1522</v>
      </c>
      <c r="H476" s="45" t="n">
        <v>6</v>
      </c>
      <c r="I476" s="45" t="n">
        <v>15</v>
      </c>
      <c r="J476" s="45" t="n">
        <v>2369</v>
      </c>
    </row>
    <row r="477" customFormat="false" ht="12" hidden="false" customHeight="false" outlineLevel="0" collapsed="false">
      <c r="A477" s="48" t="s">
        <v>78</v>
      </c>
      <c r="B477" s="45" t="n">
        <v>0</v>
      </c>
      <c r="C477" s="45" t="n">
        <v>0</v>
      </c>
      <c r="D477" s="45" t="n">
        <v>0</v>
      </c>
      <c r="E477" s="45" t="n">
        <v>0</v>
      </c>
      <c r="F477" s="45" t="n">
        <v>0</v>
      </c>
      <c r="G477" s="45" t="n">
        <v>0</v>
      </c>
      <c r="H477" s="45" t="n">
        <v>0</v>
      </c>
      <c r="I477" s="45" t="n">
        <v>0</v>
      </c>
      <c r="J477" s="45" t="n">
        <v>0</v>
      </c>
    </row>
    <row r="478" customFormat="false" ht="12" hidden="false" customHeight="false" outlineLevel="0" collapsed="false">
      <c r="A478" s="51" t="s">
        <v>165</v>
      </c>
      <c r="B478" s="52" t="n">
        <v>0</v>
      </c>
      <c r="C478" s="52" t="n">
        <v>0</v>
      </c>
      <c r="D478" s="52" t="n">
        <v>0</v>
      </c>
      <c r="E478" s="52" t="n">
        <v>0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</row>
    <row r="479" customFormat="false" ht="12" hidden="false" customHeight="false" outlineLevel="0" collapsed="false">
      <c r="A479" s="51" t="s">
        <v>166</v>
      </c>
      <c r="B479" s="52" t="n">
        <v>0</v>
      </c>
      <c r="C479" s="52" t="n">
        <v>0</v>
      </c>
      <c r="D479" s="52" t="n">
        <v>0</v>
      </c>
      <c r="E479" s="52" t="n">
        <v>0</v>
      </c>
      <c r="F479" s="52" t="n">
        <v>0</v>
      </c>
      <c r="G479" s="52" t="n">
        <v>0</v>
      </c>
      <c r="H479" s="52" t="n">
        <v>0</v>
      </c>
      <c r="I479" s="52" t="n">
        <v>0</v>
      </c>
      <c r="J479" s="52" t="n">
        <v>0</v>
      </c>
    </row>
    <row r="480" customFormat="false" ht="22.5" hidden="false" customHeight="false" outlineLevel="0" collapsed="false">
      <c r="A480" s="69" t="s">
        <v>81</v>
      </c>
      <c r="B480" s="71" t="n">
        <f aca="false">B481+B482</f>
        <v>2</v>
      </c>
      <c r="C480" s="71" t="n">
        <f aca="false">C481+C482</f>
        <v>7</v>
      </c>
      <c r="D480" s="71" t="n">
        <f aca="false">D481+D482</f>
        <v>499</v>
      </c>
      <c r="E480" s="71" t="n">
        <f aca="false">E481+E482</f>
        <v>2</v>
      </c>
      <c r="F480" s="71" t="n">
        <f aca="false">F481+F482</f>
        <v>7</v>
      </c>
      <c r="G480" s="71" t="n">
        <f aca="false">G481+G482</f>
        <v>499</v>
      </c>
      <c r="H480" s="71" t="n">
        <f aca="false">H481+H482</f>
        <v>0</v>
      </c>
      <c r="I480" s="71" t="n">
        <f aca="false">I481+I482</f>
        <v>0</v>
      </c>
      <c r="J480" s="71" t="n">
        <f aca="false">J481+J482</f>
        <v>0</v>
      </c>
    </row>
    <row r="481" customFormat="false" ht="22.5" hidden="false" customHeight="false" outlineLevel="0" collapsed="false">
      <c r="A481" s="72" t="s">
        <v>167</v>
      </c>
      <c r="B481" s="73" t="n">
        <v>2</v>
      </c>
      <c r="C481" s="73" t="n">
        <v>7</v>
      </c>
      <c r="D481" s="73" t="n">
        <v>499</v>
      </c>
      <c r="E481" s="73" t="n">
        <v>2</v>
      </c>
      <c r="F481" s="73" t="n">
        <v>7</v>
      </c>
      <c r="G481" s="73" t="n">
        <v>499</v>
      </c>
      <c r="H481" s="73" t="n">
        <v>0</v>
      </c>
      <c r="I481" s="73" t="n">
        <v>0</v>
      </c>
      <c r="J481" s="71" t="n">
        <v>0</v>
      </c>
      <c r="K481" s="25"/>
      <c r="L481" s="25"/>
      <c r="M481" s="25"/>
      <c r="N481" s="25"/>
      <c r="O481" s="25"/>
      <c r="P481" s="25"/>
      <c r="Q481" s="25"/>
    </row>
    <row r="482" customFormat="false" ht="12" hidden="false" customHeight="false" outlineLevel="0" collapsed="false">
      <c r="A482" s="72" t="s">
        <v>168</v>
      </c>
      <c r="B482" s="71" t="n">
        <v>0</v>
      </c>
      <c r="C482" s="71" t="n">
        <v>0</v>
      </c>
      <c r="D482" s="71" t="n">
        <v>0</v>
      </c>
      <c r="E482" s="71" t="n">
        <v>0</v>
      </c>
      <c r="F482" s="71" t="n">
        <v>0</v>
      </c>
      <c r="G482" s="71" t="n">
        <v>0</v>
      </c>
      <c r="H482" s="71" t="n">
        <v>0</v>
      </c>
      <c r="I482" s="71" t="n">
        <v>0</v>
      </c>
      <c r="J482" s="71" t="n">
        <v>0</v>
      </c>
      <c r="K482" s="25"/>
      <c r="L482" s="25"/>
      <c r="M482" s="25"/>
      <c r="N482" s="25"/>
      <c r="O482" s="25"/>
      <c r="P482" s="25"/>
      <c r="Q482" s="25"/>
    </row>
    <row r="483" customFormat="false" ht="12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</row>
    <row r="484" customFormat="false" ht="12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</row>
    <row r="485" customFormat="false" ht="12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 t="n">
        <f aca="false">K453+K475+K476+K477+K481+K482</f>
        <v>0</v>
      </c>
      <c r="L485" s="50" t="n">
        <f aca="false">L453+L475+L476+L477+L481+L482</f>
        <v>0</v>
      </c>
      <c r="M485" s="50" t="n">
        <f aca="false">M453+M475+M476+M477+M481+M482</f>
        <v>0</v>
      </c>
      <c r="N485" s="50" t="n">
        <f aca="false">N453+N475+N476+N477+N481+N482</f>
        <v>0</v>
      </c>
    </row>
    <row r="486" customFormat="false" ht="12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 t="n">
        <f aca="false">SUM(K454:K474)</f>
        <v>0</v>
      </c>
      <c r="L486" s="50" t="n">
        <f aca="false">SUM(L454:L474)</f>
        <v>0</v>
      </c>
      <c r="M486" s="50" t="n">
        <f aca="false">SUM(M454:M474)</f>
        <v>0</v>
      </c>
      <c r="N486" s="50" t="n">
        <f aca="false">SUM(N454:N474)</f>
        <v>0</v>
      </c>
    </row>
    <row r="487" customFormat="false" ht="12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 t="n">
        <f aca="false">SUM(K478:K479)</f>
        <v>0</v>
      </c>
      <c r="L487" s="50" t="n">
        <f aca="false">SUM(L478:L479)</f>
        <v>0</v>
      </c>
      <c r="M487" s="50" t="n">
        <f aca="false">SUM(M478:M479)</f>
        <v>0</v>
      </c>
      <c r="N487" s="50" t="n">
        <f aca="false">SUM(N478:N479)</f>
        <v>0</v>
      </c>
    </row>
    <row r="488" customFormat="false" ht="12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 t="n">
        <f aca="false">K485-K452</f>
        <v>0</v>
      </c>
      <c r="L488" s="50" t="n">
        <f aca="false">L485-L452</f>
        <v>0</v>
      </c>
      <c r="M488" s="50" t="n">
        <f aca="false">M485-M452</f>
        <v>0</v>
      </c>
      <c r="N488" s="50" t="n">
        <f aca="false">N485-N452</f>
        <v>0</v>
      </c>
    </row>
    <row r="489" customFormat="false" ht="12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 t="n">
        <f aca="false">K486-K453</f>
        <v>0</v>
      </c>
      <c r="L489" s="50" t="n">
        <f aca="false">L486-L453</f>
        <v>0</v>
      </c>
      <c r="M489" s="50" t="n">
        <f aca="false">M486-M453</f>
        <v>0</v>
      </c>
      <c r="N489" s="50" t="n">
        <f aca="false">N486-N453</f>
        <v>0</v>
      </c>
    </row>
    <row r="490" customFormat="false" ht="12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 t="n">
        <f aca="false">K487-K477</f>
        <v>0</v>
      </c>
      <c r="L490" s="50" t="n">
        <f aca="false">L487-L477</f>
        <v>0</v>
      </c>
      <c r="M490" s="50" t="n">
        <f aca="false">M487-M477</f>
        <v>0</v>
      </c>
      <c r="N490" s="50" t="n">
        <f aca="false">N487-N477</f>
        <v>0</v>
      </c>
    </row>
  </sheetData>
  <mergeCells count="55">
    <mergeCell ref="A2:J2"/>
    <mergeCell ref="A3:J3"/>
    <mergeCell ref="D4:E4"/>
    <mergeCell ref="A5:A7"/>
    <mergeCell ref="B5:D5"/>
    <mergeCell ref="E5:G5"/>
    <mergeCell ref="H5:J5"/>
    <mergeCell ref="A42:A44"/>
    <mergeCell ref="B42:D42"/>
    <mergeCell ref="E42:G42"/>
    <mergeCell ref="H42:J42"/>
    <mergeCell ref="A79:A81"/>
    <mergeCell ref="B79:D79"/>
    <mergeCell ref="E79:G79"/>
    <mergeCell ref="H79:J79"/>
    <mergeCell ref="A116:A118"/>
    <mergeCell ref="B116:D116"/>
    <mergeCell ref="E116:G116"/>
    <mergeCell ref="H116:J116"/>
    <mergeCell ref="A153:A155"/>
    <mergeCell ref="B153:D153"/>
    <mergeCell ref="E153:G153"/>
    <mergeCell ref="H153:J153"/>
    <mergeCell ref="A190:A192"/>
    <mergeCell ref="B190:D190"/>
    <mergeCell ref="E190:G190"/>
    <mergeCell ref="H190:J190"/>
    <mergeCell ref="A227:A229"/>
    <mergeCell ref="B227:D227"/>
    <mergeCell ref="E227:G227"/>
    <mergeCell ref="H227:J227"/>
    <mergeCell ref="A264:A266"/>
    <mergeCell ref="B264:D264"/>
    <mergeCell ref="E264:G264"/>
    <mergeCell ref="H264:J264"/>
    <mergeCell ref="A301:A303"/>
    <mergeCell ref="B301:D301"/>
    <mergeCell ref="E301:G301"/>
    <mergeCell ref="H301:J301"/>
    <mergeCell ref="A338:A340"/>
    <mergeCell ref="B338:D338"/>
    <mergeCell ref="E338:G338"/>
    <mergeCell ref="H338:J338"/>
    <mergeCell ref="A375:A377"/>
    <mergeCell ref="B375:D375"/>
    <mergeCell ref="E375:G375"/>
    <mergeCell ref="H375:J375"/>
    <mergeCell ref="A412:A414"/>
    <mergeCell ref="B412:D412"/>
    <mergeCell ref="E412:G412"/>
    <mergeCell ref="H412:J412"/>
    <mergeCell ref="A449:A451"/>
    <mergeCell ref="B449:D449"/>
    <mergeCell ref="E449:G449"/>
    <mergeCell ref="H449:J4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34:36Z</dcterms:created>
  <dc:creator>陳巧華</dc:creator>
  <dc:description/>
  <dc:language>en-US</dc:language>
  <cp:lastModifiedBy>倪惠芬</cp:lastModifiedBy>
  <cp:lastPrinted>2007-12-31T06:14:20Z</cp:lastPrinted>
  <dcterms:modified xsi:type="dcterms:W3CDTF">2024-10-09T08:15:19Z</dcterms:modified>
  <cp:revision>0</cp:revision>
  <dc:subject/>
  <dc:title/>
</cp:coreProperties>
</file>