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年月Monthly (2020以前)" sheetId="1" state="visible" r:id="rId2"/>
    <sheet name="2014區域別(累計)" sheetId="2" state="visible" r:id="rId3"/>
    <sheet name="2013區域別(累計)" sheetId="3" state="visible" r:id="rId4"/>
    <sheet name="2012區域別(累計)" sheetId="4" state="visible" r:id="rId5"/>
    <sheet name="2011區域別(累計)" sheetId="5" state="visible" r:id="rId6"/>
    <sheet name="2010區域別(累計)" sheetId="6" state="visible" r:id="rId7"/>
    <sheet name="2009區域別(累計) " sheetId="7" state="visible" r:id="rId8"/>
    <sheet name="2008區域別(累計)" sheetId="8" state="visible" r:id="rId9"/>
    <sheet name="2007區域別(累計)" sheetId="9" state="visible" r:id="rId10"/>
    <sheet name="2006區域別(累計)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204">
  <si>
    <r>
      <rPr>
        <sz val="12"/>
        <rFont val="Times New Roman"/>
        <family val="1"/>
      </rPr>
      <t xml:space="preserve">7.6- </t>
    </r>
    <r>
      <rPr>
        <sz val="12"/>
        <rFont val="Noto Sans"/>
        <family val="2"/>
      </rPr>
      <t xml:space="preserve">起火建築物 </t>
    </r>
    <r>
      <rPr>
        <sz val="12"/>
        <rFont val="Times New Roman"/>
        <family val="1"/>
      </rPr>
      <t xml:space="preserve">Number of Fires of Caught Buildings</t>
    </r>
  </si>
  <si>
    <r>
      <rPr>
        <sz val="9"/>
        <rFont val="Noto Sans"/>
        <family val="2"/>
      </rPr>
      <t xml:space="preserve"> 單位：次  </t>
    </r>
    <r>
      <rPr>
        <sz val="9"/>
        <rFont val="Times New Roman"/>
        <family val="1"/>
      </rPr>
      <t xml:space="preserve">Unit : Cases</t>
    </r>
  </si>
  <si>
    <r>
      <rPr>
        <sz val="9"/>
        <rFont val="Noto Sans"/>
        <family val="2"/>
      </rPr>
      <t xml:space="preserve"> 年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別 
</t>
    </r>
    <r>
      <rPr>
        <sz val="9"/>
        <rFont val="Times New Roman"/>
        <family val="1"/>
      </rPr>
      <t xml:space="preserve">Year (Month)</t>
    </r>
  </si>
  <si>
    <t xml:space="preserve">建築物起火總次數</t>
  </si>
  <si>
    <r>
      <rPr>
        <sz val="9"/>
        <rFont val="Noto Sans"/>
        <family val="2"/>
      </rPr>
      <t xml:space="preserve">  按建築物高度分  </t>
    </r>
    <r>
      <rPr>
        <sz val="9"/>
        <rFont val="Times New Roman"/>
        <family val="1"/>
      </rPr>
      <t xml:space="preserve">By Story</t>
    </r>
  </si>
  <si>
    <r>
      <rPr>
        <sz val="9"/>
        <rFont val="Noto Sans"/>
        <family val="2"/>
      </rPr>
      <t xml:space="preserve">  按建築物類別分 </t>
    </r>
    <r>
      <rPr>
        <sz val="9"/>
        <rFont val="Times New Roman"/>
        <family val="1"/>
      </rPr>
      <t xml:space="preserve">By Classification</t>
    </r>
  </si>
  <si>
    <r>
      <rPr>
        <sz val="9"/>
        <rFont val="Noto Sans"/>
        <family val="2"/>
      </rPr>
      <t xml:space="preserve"> 按建築物用途分  </t>
    </r>
    <r>
      <rPr>
        <sz val="9"/>
        <rFont val="Times New Roman"/>
        <family val="1"/>
      </rPr>
      <t xml:space="preserve">By Use</t>
    </r>
  </si>
  <si>
    <r>
      <rPr>
        <sz val="8"/>
        <rFont val="Times New Roman"/>
        <family val="1"/>
      </rPr>
      <t xml:space="preserve">1-5 </t>
    </r>
    <r>
      <rPr>
        <sz val="8"/>
        <rFont val="Noto Sans"/>
        <family val="2"/>
      </rPr>
      <t xml:space="preserve">層</t>
    </r>
  </si>
  <si>
    <r>
      <rPr>
        <sz val="8"/>
        <rFont val="Times New Roman"/>
        <family val="1"/>
      </rPr>
      <t xml:space="preserve">6-12</t>
    </r>
    <r>
      <rPr>
        <sz val="8"/>
        <rFont val="Noto Sans"/>
        <family val="2"/>
      </rPr>
      <t xml:space="preserve">層</t>
    </r>
  </si>
  <si>
    <r>
      <rPr>
        <sz val="8"/>
        <rFont val="Times New Roman"/>
        <family val="1"/>
      </rPr>
      <t xml:space="preserve">13-19</t>
    </r>
    <r>
      <rPr>
        <sz val="8"/>
        <rFont val="Noto Sans"/>
        <family val="2"/>
      </rPr>
      <t xml:space="preserve">層</t>
    </r>
  </si>
  <si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層以上</t>
    </r>
  </si>
  <si>
    <t xml:space="preserve">獨立住宅</t>
  </si>
  <si>
    <t xml:space="preserve"> 集合
住宅</t>
  </si>
  <si>
    <t xml:space="preserve">辦公
建築</t>
  </si>
  <si>
    <t xml:space="preserve">商業
建築</t>
  </si>
  <si>
    <t xml:space="preserve">複合
建築</t>
  </si>
  <si>
    <t xml:space="preserve">工廠及
倉庫</t>
  </si>
  <si>
    <t xml:space="preserve">其他</t>
  </si>
  <si>
    <t xml:space="preserve">住宅</t>
  </si>
  <si>
    <t xml:space="preserve">營業場所</t>
  </si>
  <si>
    <t xml:space="preserve">作業場所</t>
  </si>
  <si>
    <t xml:space="preserve">倉庫</t>
  </si>
  <si>
    <t xml:space="preserve">空屋或
修建中</t>
  </si>
  <si>
    <t xml:space="preserve">公共設施</t>
  </si>
  <si>
    <t xml:space="preserve">Caught Buildings</t>
  </si>
  <si>
    <t xml:space="preserve"> 1-5
Stories</t>
  </si>
  <si>
    <t xml:space="preserve"> 6-12
Stories</t>
  </si>
  <si>
    <t xml:space="preserve"> 13-19
Stories</t>
  </si>
  <si>
    <t xml:space="preserve">20 Stories &amp; Over</t>
  </si>
  <si>
    <t xml:space="preserve">Standalone Dwelling</t>
  </si>
  <si>
    <t xml:space="preserve">Group Dwelling</t>
  </si>
  <si>
    <t xml:space="preserve">Office Building</t>
  </si>
  <si>
    <t xml:space="preserve">Business Building</t>
  </si>
  <si>
    <t xml:space="preserve">Com-pound</t>
  </si>
  <si>
    <t xml:space="preserve">Factory &amp; Warehouse</t>
  </si>
  <si>
    <t xml:space="preserve">Others</t>
  </si>
  <si>
    <t xml:space="preserve">Dwelling</t>
  </si>
  <si>
    <t xml:space="preserve">Business Space </t>
  </si>
  <si>
    <t xml:space="preserve">Operating Space</t>
  </si>
  <si>
    <t xml:space="preserve">Ware-house</t>
  </si>
  <si>
    <t xml:space="preserve">Vacancy or Repairing</t>
  </si>
  <si>
    <t xml:space="preserve">Public Facilties</t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 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  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 　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　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　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　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　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　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　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　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　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　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　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　十二月  </t>
    </r>
    <r>
      <rPr>
        <sz val="9"/>
        <rFont val="Times New Roman"/>
        <family val="1"/>
      </rPr>
      <t xml:space="preserve">Dec. </t>
    </r>
  </si>
  <si>
    <r>
      <rPr>
        <sz val="9"/>
        <rFont val="Noto Sans"/>
        <family val="2"/>
      </rPr>
      <t xml:space="preserve">九十二年  </t>
    </r>
    <r>
      <rPr>
        <sz val="9"/>
        <rFont val="Times New Roman"/>
        <family val="1"/>
      </rPr>
      <t xml:space="preserve">2003</t>
    </r>
  </si>
  <si>
    <r>
      <rPr>
        <sz val="9"/>
        <rFont val="Noto Sans"/>
        <family val="2"/>
      </rPr>
      <t xml:space="preserve"> 九十三年  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 九十四年  </t>
    </r>
    <r>
      <rPr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 九十五年  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 九十六年  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 九十七年  </t>
    </r>
    <r>
      <rPr>
        <sz val="9"/>
        <rFont val="Times New Roman"/>
        <family val="1"/>
      </rPr>
      <t xml:space="preserve">2008</t>
    </r>
  </si>
  <si>
    <r>
      <rPr>
        <sz val="9"/>
        <color rgb="FF0000FF"/>
        <rFont val="Noto Sans"/>
        <family val="2"/>
      </rPr>
      <t xml:space="preserve"> </t>
    </r>
    <r>
      <rPr>
        <sz val="9"/>
        <rFont val="Noto Sans"/>
        <family val="2"/>
      </rPr>
      <t xml:space="preserve">　六　月  </t>
    </r>
    <r>
      <rPr>
        <sz val="9"/>
        <rFont val="Times New Roman"/>
        <family val="1"/>
      </rPr>
      <t xml:space="preserve">June </t>
    </r>
  </si>
  <si>
    <r>
      <rPr>
        <sz val="9"/>
        <color rgb="FF0000FF"/>
        <rFont val="Noto Sans"/>
        <family val="2"/>
      </rPr>
      <t xml:space="preserve"> </t>
    </r>
    <r>
      <rPr>
        <sz val="9"/>
        <rFont val="Noto Sans"/>
        <family val="2"/>
      </rPr>
      <t xml:space="preserve">　七　月  </t>
    </r>
    <r>
      <rPr>
        <sz val="9"/>
        <rFont val="Times New Roman"/>
        <family val="1"/>
      </rPr>
      <t xml:space="preserve">July </t>
    </r>
  </si>
  <si>
    <r>
      <rPr>
        <sz val="9"/>
        <color rgb="FF0000FF"/>
        <rFont val="Noto Sans"/>
        <family val="2"/>
      </rPr>
      <t xml:space="preserve"> </t>
    </r>
    <r>
      <rPr>
        <sz val="9"/>
        <rFont val="Noto Sans"/>
        <family val="2"/>
      </rPr>
      <t xml:space="preserve">　八　月  </t>
    </r>
    <r>
      <rPr>
        <sz val="9"/>
        <rFont val="Times New Roman"/>
        <family val="1"/>
      </rPr>
      <t xml:space="preserve">Aug. </t>
    </r>
  </si>
  <si>
    <r>
      <rPr>
        <sz val="9"/>
        <color rgb="FF0000FF"/>
        <rFont val="Noto Sans"/>
        <family val="2"/>
      </rPr>
      <t xml:space="preserve"> </t>
    </r>
    <r>
      <rPr>
        <sz val="9"/>
        <rFont val="Noto Sans"/>
        <family val="2"/>
      </rPr>
      <t xml:space="preserve">　九　月  </t>
    </r>
    <r>
      <rPr>
        <sz val="9"/>
        <rFont val="Times New Roman"/>
        <family val="1"/>
      </rPr>
      <t xml:space="preserve">Sept. </t>
    </r>
  </si>
  <si>
    <r>
      <rPr>
        <sz val="9"/>
        <color rgb="FF0000FF"/>
        <rFont val="Noto Sans"/>
        <family val="2"/>
      </rPr>
      <t xml:space="preserve"> </t>
    </r>
    <r>
      <rPr>
        <sz val="9"/>
        <rFont val="Noto Sans"/>
        <family val="2"/>
      </rPr>
      <t xml:space="preserve">　十　月  </t>
    </r>
    <r>
      <rPr>
        <sz val="9"/>
        <rFont val="Times New Roman"/>
        <family val="1"/>
      </rPr>
      <t xml:space="preserve">Oct. </t>
    </r>
  </si>
  <si>
    <r>
      <rPr>
        <sz val="9"/>
        <color rgb="FF0000FF"/>
        <rFont val="Noto Sans"/>
        <family val="2"/>
      </rPr>
      <t xml:space="preserve"> </t>
    </r>
    <r>
      <rPr>
        <sz val="9"/>
        <rFont val="Noto Sans"/>
        <family val="2"/>
      </rPr>
      <t xml:space="preserve">　十一月  </t>
    </r>
    <r>
      <rPr>
        <sz val="9"/>
        <rFont val="Times New Roman"/>
        <family val="1"/>
      </rPr>
      <t xml:space="preserve">Nov. </t>
    </r>
  </si>
  <si>
    <r>
      <rPr>
        <sz val="9"/>
        <color rgb="FF0000FF"/>
        <rFont val="Noto Sans"/>
        <family val="2"/>
      </rPr>
      <t xml:space="preserve"> </t>
    </r>
    <r>
      <rPr>
        <sz val="9"/>
        <rFont val="Noto Sans"/>
        <family val="2"/>
      </rPr>
      <t xml:space="preserve">　十二月  </t>
    </r>
    <r>
      <rPr>
        <sz val="9"/>
        <rFont val="Times New Roman"/>
        <family val="1"/>
      </rPr>
      <t xml:space="preserve">Dec. </t>
    </r>
  </si>
  <si>
    <r>
      <rPr>
        <sz val="9"/>
        <rFont val="Noto Sans"/>
        <family val="2"/>
      </rPr>
      <t xml:space="preserve"> 九十八年  </t>
    </r>
    <r>
      <rPr>
        <sz val="9"/>
        <rFont val="Times New Roman"/>
        <family val="1"/>
      </rPr>
      <t xml:space="preserve">2009</t>
    </r>
  </si>
  <si>
    <r>
      <rPr>
        <sz val="9"/>
        <color rgb="FF0000FF"/>
        <rFont val="Noto Sans"/>
        <family val="2"/>
      </rPr>
      <t xml:space="preserve"> </t>
    </r>
    <r>
      <rPr>
        <sz val="9"/>
        <rFont val="Noto Sans"/>
        <family val="2"/>
      </rPr>
      <t xml:space="preserve">　一　月  </t>
    </r>
    <r>
      <rPr>
        <sz val="9"/>
        <rFont val="Times New Roman"/>
        <family val="1"/>
      </rPr>
      <t xml:space="preserve">Jan. </t>
    </r>
  </si>
  <si>
    <r>
      <rPr>
        <sz val="9"/>
        <color rgb="FF0000FF"/>
        <rFont val="Noto Sans"/>
        <family val="2"/>
      </rPr>
      <t xml:space="preserve"> </t>
    </r>
    <r>
      <rPr>
        <sz val="9"/>
        <rFont val="Noto Sans"/>
        <family val="2"/>
      </rPr>
      <t xml:space="preserve">　二　月  </t>
    </r>
    <r>
      <rPr>
        <sz val="9"/>
        <rFont val="Times New Roman"/>
        <family val="1"/>
      </rPr>
      <t xml:space="preserve">Feb. </t>
    </r>
  </si>
  <si>
    <r>
      <rPr>
        <sz val="9"/>
        <color rgb="FF0000FF"/>
        <rFont val="Noto Sans"/>
        <family val="2"/>
      </rPr>
      <t xml:space="preserve"> </t>
    </r>
    <r>
      <rPr>
        <sz val="9"/>
        <rFont val="Noto Sans"/>
        <family val="2"/>
      </rPr>
      <t xml:space="preserve">　三　月  </t>
    </r>
    <r>
      <rPr>
        <sz val="9"/>
        <rFont val="Times New Roman"/>
        <family val="1"/>
      </rPr>
      <t xml:space="preserve">Mar. </t>
    </r>
  </si>
  <si>
    <r>
      <rPr>
        <sz val="9"/>
        <color rgb="FF0000FF"/>
        <rFont val="Noto Sans"/>
        <family val="2"/>
      </rPr>
      <t xml:space="preserve"> </t>
    </r>
    <r>
      <rPr>
        <sz val="9"/>
        <rFont val="Noto Sans"/>
        <family val="2"/>
      </rPr>
      <t xml:space="preserve">　四　月  </t>
    </r>
    <r>
      <rPr>
        <sz val="9"/>
        <rFont val="Times New Roman"/>
        <family val="1"/>
      </rPr>
      <t xml:space="preserve">Apr. </t>
    </r>
  </si>
  <si>
    <r>
      <rPr>
        <sz val="9"/>
        <color rgb="FF0000FF"/>
        <rFont val="Noto Sans"/>
        <family val="2"/>
      </rPr>
      <t xml:space="preserve"> </t>
    </r>
    <r>
      <rPr>
        <sz val="9"/>
        <rFont val="Noto Sans"/>
        <family val="2"/>
      </rPr>
      <t xml:space="preserve">　五　月  </t>
    </r>
    <r>
      <rPr>
        <sz val="9"/>
        <rFont val="Times New Roman"/>
        <family val="1"/>
      </rPr>
      <t xml:space="preserve">May </t>
    </r>
  </si>
  <si>
    <r>
      <rPr>
        <sz val="9"/>
        <color rgb="FF0000FF"/>
        <rFont val="Noto Sans"/>
        <family val="2"/>
      </rPr>
      <t xml:space="preserve"> </t>
    </r>
    <r>
      <rPr>
        <sz val="9"/>
        <rFont val="Noto Sans"/>
        <family val="2"/>
      </rPr>
      <t xml:space="preserve">　九   月  </t>
    </r>
    <r>
      <rPr>
        <sz val="9"/>
        <rFont val="Times New Roman"/>
        <family val="1"/>
      </rPr>
      <t xml:space="preserve">Sept. </t>
    </r>
  </si>
  <si>
    <r>
      <rPr>
        <sz val="9"/>
        <color rgb="FF0000FF"/>
        <rFont val="Noto Sans"/>
        <family val="2"/>
      </rPr>
      <t xml:space="preserve"> </t>
    </r>
    <r>
      <rPr>
        <sz val="9"/>
        <rFont val="Noto Sans"/>
        <family val="2"/>
      </rPr>
      <t xml:space="preserve">　十　 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九十九年  </t>
    </r>
    <r>
      <rPr>
        <sz val="9"/>
        <rFont val="Times New Roman"/>
        <family val="1"/>
      </rPr>
      <t xml:space="preserve">2010</t>
    </r>
  </si>
  <si>
    <r>
      <rPr>
        <b val="true"/>
        <sz val="9"/>
        <rFont val="Noto Sans"/>
        <family val="2"/>
      </rPr>
      <t xml:space="preserve">一○○年  </t>
    </r>
    <r>
      <rPr>
        <b val="true"/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  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○二年  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一○三年  </t>
    </r>
    <r>
      <rPr>
        <sz val="9"/>
        <rFont val="Times New Roman"/>
        <family val="1"/>
      </rPr>
      <t xml:space="preserve">2014</t>
    </r>
  </si>
  <si>
    <r>
      <rPr>
        <sz val="9"/>
        <rFont val="Noto Sans"/>
        <family val="2"/>
      </rPr>
      <t xml:space="preserve"> 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 三　月  </t>
    </r>
    <r>
      <rPr>
        <sz val="9"/>
        <rFont val="Times New Roman"/>
        <family val="1"/>
      </rPr>
      <t xml:space="preserve">Mar. </t>
    </r>
  </si>
  <si>
    <r>
      <rPr>
        <sz val="9"/>
        <color rgb="FF0000FF"/>
        <rFont val="Noto Sans"/>
        <family val="2"/>
      </rPr>
      <t xml:space="preserve"> </t>
    </r>
    <r>
      <rPr>
        <sz val="9"/>
        <rFont val="Noto Sans"/>
        <family val="2"/>
      </rPr>
      <t xml:space="preserve">　十一月 </t>
    </r>
    <r>
      <rPr>
        <sz val="9"/>
        <rFont val="Times New Roman"/>
        <family val="1"/>
      </rPr>
      <t xml:space="preserve">Nov. </t>
    </r>
  </si>
  <si>
    <t xml:space="preserve"> 資料來源： 本部消防署。 </t>
  </si>
  <si>
    <t xml:space="preserve">Source : National Fire Agency, MOI.</t>
  </si>
  <si>
    <t xml:space="preserve">更新日期：</t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14</t>
    </r>
  </si>
  <si>
    <r>
      <rPr>
        <sz val="9"/>
        <rFont val="Noto Sans"/>
        <family val="2"/>
      </rPr>
      <t xml:space="preserve"> 區域別
</t>
    </r>
    <r>
      <rPr>
        <sz val="9"/>
        <rFont val="Times New Roman"/>
        <family val="1"/>
      </rPr>
      <t xml:space="preserve">Locality</t>
    </r>
  </si>
  <si>
    <r>
      <rPr>
        <sz val="8"/>
        <rFont val="新細明體"/>
        <family val="1"/>
        <charset val="136"/>
      </rPr>
      <t xml:space="preserve">1-5 </t>
    </r>
    <r>
      <rPr>
        <sz val="8"/>
        <rFont val="Noto Sans"/>
        <family val="2"/>
      </rPr>
      <t xml:space="preserve">層</t>
    </r>
  </si>
  <si>
    <r>
      <rPr>
        <sz val="8"/>
        <rFont val="新細明體"/>
        <family val="1"/>
        <charset val="136"/>
      </rPr>
      <t xml:space="preserve">6-12</t>
    </r>
    <r>
      <rPr>
        <sz val="8"/>
        <rFont val="Noto Sans"/>
        <family val="2"/>
      </rPr>
      <t xml:space="preserve">層</t>
    </r>
  </si>
  <si>
    <r>
      <rPr>
        <sz val="8"/>
        <rFont val="新細明體"/>
        <family val="1"/>
        <charset val="136"/>
      </rPr>
      <t xml:space="preserve">13-19</t>
    </r>
    <r>
      <rPr>
        <sz val="8"/>
        <rFont val="Noto Sans"/>
        <family val="2"/>
      </rPr>
      <t xml:space="preserve">層</t>
    </r>
  </si>
  <si>
    <r>
      <rPr>
        <b val="true"/>
        <sz val="9"/>
        <rFont val="Noto Sans"/>
        <family val="2"/>
      </rPr>
      <t xml:space="preserve">總計  </t>
    </r>
    <r>
      <rPr>
        <b val="true"/>
        <sz val="9"/>
        <rFont val="Times New Roman"/>
        <family val="1"/>
      </rPr>
      <t xml:space="preserve">Total</t>
    </r>
  </si>
  <si>
    <r>
      <rPr>
        <b val="true"/>
        <sz val="9"/>
        <rFont val="Noto Sans"/>
        <family val="2"/>
      </rPr>
      <t xml:space="preserve">新 北 市 </t>
    </r>
    <r>
      <rPr>
        <b val="true"/>
        <sz val="9"/>
        <rFont val="Times New Roman"/>
        <family val="1"/>
      </rPr>
      <t xml:space="preserve">New Taipei City</t>
    </r>
  </si>
  <si>
    <r>
      <rPr>
        <b val="true"/>
        <sz val="9"/>
        <rFont val="Noto Sans"/>
        <family val="2"/>
      </rPr>
      <t xml:space="preserve">臺 北 市 </t>
    </r>
    <r>
      <rPr>
        <b val="true"/>
        <sz val="9"/>
        <rFont val="Times New Roman"/>
        <family val="1"/>
      </rPr>
      <t xml:space="preserve">Taipei City </t>
    </r>
  </si>
  <si>
    <r>
      <rPr>
        <b val="true"/>
        <sz val="9"/>
        <rFont val="Noto Sans"/>
        <family val="2"/>
      </rPr>
      <t xml:space="preserve">臺 中 市 </t>
    </r>
    <r>
      <rPr>
        <b val="true"/>
        <sz val="9"/>
        <rFont val="Times New Roman"/>
        <family val="1"/>
      </rPr>
      <t xml:space="preserve">Taichung City </t>
    </r>
  </si>
  <si>
    <r>
      <rPr>
        <b val="true"/>
        <sz val="9"/>
        <rFont val="Noto Sans"/>
        <family val="2"/>
      </rPr>
      <t xml:space="preserve">臺 南 市 </t>
    </r>
    <r>
      <rPr>
        <b val="true"/>
        <sz val="9"/>
        <rFont val="Times New Roman"/>
        <family val="1"/>
      </rPr>
      <t xml:space="preserve">Tainan City </t>
    </r>
  </si>
  <si>
    <r>
      <rPr>
        <b val="true"/>
        <sz val="9"/>
        <rFont val="Noto Sans"/>
        <family val="2"/>
      </rPr>
      <t xml:space="preserve">高 雄 市 </t>
    </r>
    <r>
      <rPr>
        <b val="true"/>
        <sz val="9"/>
        <rFont val="Times New Roman"/>
        <family val="1"/>
      </rPr>
      <t xml:space="preserve">Kaohsiung City </t>
    </r>
  </si>
  <si>
    <r>
      <rPr>
        <b val="true"/>
        <sz val="9"/>
        <rFont val="Noto Sans"/>
        <family val="2"/>
      </rPr>
      <t xml:space="preserve">臺 灣 省 </t>
    </r>
    <r>
      <rPr>
        <b val="true"/>
        <sz val="9"/>
        <rFont val="Times New Roman"/>
        <family val="1"/>
      </rPr>
      <t xml:space="preserve">Taiwan Province </t>
    </r>
  </si>
  <si>
    <r>
      <rPr>
        <sz val="9"/>
        <color rgb="FF0000FF"/>
        <rFont val="Noto Sans"/>
        <family val="2"/>
      </rPr>
      <t xml:space="preserve"> 宜蘭縣 </t>
    </r>
    <r>
      <rPr>
        <sz val="9"/>
        <color rgb="FF0000FF"/>
        <rFont val="Times New Roman"/>
        <family val="1"/>
      </rPr>
      <t xml:space="preserve">Yilan County  </t>
    </r>
  </si>
  <si>
    <r>
      <rPr>
        <sz val="9"/>
        <color rgb="FF0000FF"/>
        <rFont val="Noto Sans"/>
        <family val="2"/>
      </rPr>
      <t xml:space="preserve"> 桃園縣 </t>
    </r>
    <r>
      <rPr>
        <sz val="9"/>
        <color rgb="FF0000FF"/>
        <rFont val="Times New Roman"/>
        <family val="1"/>
      </rPr>
      <t xml:space="preserve">Taoyuan County  </t>
    </r>
  </si>
  <si>
    <r>
      <rPr>
        <sz val="9"/>
        <color rgb="FF0000FF"/>
        <rFont val="Noto Sans"/>
        <family val="2"/>
      </rPr>
      <t xml:space="preserve"> 新竹縣 </t>
    </r>
    <r>
      <rPr>
        <sz val="9"/>
        <color rgb="FF0000FF"/>
        <rFont val="Times New Roman"/>
        <family val="1"/>
      </rPr>
      <t xml:space="preserve">Hsinchu County  </t>
    </r>
  </si>
  <si>
    <r>
      <rPr>
        <sz val="9"/>
        <color rgb="FF0000FF"/>
        <rFont val="Noto Sans"/>
        <family val="2"/>
      </rPr>
      <t xml:space="preserve"> 苗栗縣 </t>
    </r>
    <r>
      <rPr>
        <sz val="9"/>
        <color rgb="FF0000FF"/>
        <rFont val="Times New Roman"/>
        <family val="1"/>
      </rPr>
      <t xml:space="preserve">Miaoli County  </t>
    </r>
  </si>
  <si>
    <r>
      <rPr>
        <sz val="9"/>
        <color rgb="FF0000FF"/>
        <rFont val="Noto Sans"/>
        <family val="2"/>
      </rPr>
      <t xml:space="preserve"> 彰化縣 </t>
    </r>
    <r>
      <rPr>
        <sz val="9"/>
        <color rgb="FF0000FF"/>
        <rFont val="Times New Roman"/>
        <family val="1"/>
      </rPr>
      <t xml:space="preserve">Changhua County  </t>
    </r>
  </si>
  <si>
    <r>
      <rPr>
        <sz val="9"/>
        <color rgb="FF0000FF"/>
        <rFont val="Noto Sans"/>
        <family val="2"/>
      </rPr>
      <t xml:space="preserve"> 南投縣 </t>
    </r>
    <r>
      <rPr>
        <sz val="9"/>
        <color rgb="FF0000FF"/>
        <rFont val="Times New Roman"/>
        <family val="1"/>
      </rPr>
      <t xml:space="preserve">Nantou County  </t>
    </r>
  </si>
  <si>
    <r>
      <rPr>
        <sz val="9"/>
        <color rgb="FF0000FF"/>
        <rFont val="Noto Sans"/>
        <family val="2"/>
      </rPr>
      <t xml:space="preserve"> 雲林縣 </t>
    </r>
    <r>
      <rPr>
        <sz val="9"/>
        <color rgb="FF0000FF"/>
        <rFont val="Times New Roman"/>
        <family val="1"/>
      </rPr>
      <t xml:space="preserve">Yunlin County  </t>
    </r>
  </si>
  <si>
    <r>
      <rPr>
        <sz val="9"/>
        <color rgb="FF0000FF"/>
        <rFont val="Noto Sans"/>
        <family val="2"/>
      </rPr>
      <t xml:space="preserve"> 嘉義縣 </t>
    </r>
    <r>
      <rPr>
        <sz val="9"/>
        <color rgb="FF0000FF"/>
        <rFont val="Times New Roman"/>
        <family val="1"/>
      </rPr>
      <t xml:space="preserve">Chiayi County  </t>
    </r>
  </si>
  <si>
    <r>
      <rPr>
        <sz val="9"/>
        <color rgb="FF0000FF"/>
        <rFont val="Noto Sans"/>
        <family val="2"/>
      </rPr>
      <t xml:space="preserve"> 屏東縣 </t>
    </r>
    <r>
      <rPr>
        <sz val="9"/>
        <color rgb="FF0000FF"/>
        <rFont val="Times New Roman"/>
        <family val="1"/>
      </rPr>
      <t xml:space="preserve">Pingtung County  </t>
    </r>
  </si>
  <si>
    <r>
      <rPr>
        <sz val="9"/>
        <color rgb="FF0000FF"/>
        <rFont val="Noto Sans"/>
        <family val="2"/>
      </rPr>
      <t xml:space="preserve"> 臺東縣 </t>
    </r>
    <r>
      <rPr>
        <sz val="9"/>
        <color rgb="FF0000FF"/>
        <rFont val="Times New Roman"/>
        <family val="1"/>
      </rPr>
      <t xml:space="preserve">Taitung County  </t>
    </r>
  </si>
  <si>
    <r>
      <rPr>
        <sz val="9"/>
        <color rgb="FF0000FF"/>
        <rFont val="Noto Sans"/>
        <family val="2"/>
      </rPr>
      <t xml:space="preserve"> 花蓮縣 </t>
    </r>
    <r>
      <rPr>
        <sz val="9"/>
        <color rgb="FF0000FF"/>
        <rFont val="Times New Roman"/>
        <family val="1"/>
      </rPr>
      <t xml:space="preserve">Hualien County  </t>
    </r>
  </si>
  <si>
    <r>
      <rPr>
        <sz val="9"/>
        <color rgb="FF0000FF"/>
        <rFont val="Noto Sans"/>
        <family val="2"/>
      </rPr>
      <t xml:space="preserve"> 澎湖縣 </t>
    </r>
    <r>
      <rPr>
        <sz val="9"/>
        <color rgb="FF0000FF"/>
        <rFont val="Times New Roman"/>
        <family val="1"/>
      </rPr>
      <t xml:space="preserve">Penghu County  </t>
    </r>
  </si>
  <si>
    <r>
      <rPr>
        <sz val="9"/>
        <color rgb="FF0000FF"/>
        <rFont val="Noto Sans"/>
        <family val="2"/>
      </rPr>
      <t xml:space="preserve"> 基隆市 </t>
    </r>
    <r>
      <rPr>
        <sz val="9"/>
        <color rgb="FF0000FF"/>
        <rFont val="Times New Roman"/>
        <family val="1"/>
      </rPr>
      <t xml:space="preserve">Keelung City </t>
    </r>
  </si>
  <si>
    <r>
      <rPr>
        <sz val="9"/>
        <color rgb="FF0000FF"/>
        <rFont val="Noto Sans"/>
        <family val="2"/>
      </rPr>
      <t xml:space="preserve"> 新竹市 </t>
    </r>
    <r>
      <rPr>
        <sz val="9"/>
        <color rgb="FF0000FF"/>
        <rFont val="Times New Roman"/>
        <family val="1"/>
      </rPr>
      <t xml:space="preserve">Hsinchu City </t>
    </r>
  </si>
  <si>
    <r>
      <rPr>
        <sz val="9"/>
        <color rgb="FF0000FF"/>
        <rFont val="Noto Sans"/>
        <family val="2"/>
      </rPr>
      <t xml:space="preserve"> 嘉義市 </t>
    </r>
    <r>
      <rPr>
        <sz val="9"/>
        <color rgb="FF0000FF"/>
        <rFont val="Times New Roman"/>
        <family val="1"/>
      </rPr>
      <t xml:space="preserve">Chiayi City </t>
    </r>
  </si>
  <si>
    <r>
      <rPr>
        <b val="true"/>
        <sz val="9"/>
        <rFont val="Noto Sans"/>
        <family val="2"/>
      </rPr>
      <t xml:space="preserve">福 建 省 </t>
    </r>
    <r>
      <rPr>
        <b val="true"/>
        <sz val="9"/>
        <rFont val="Times New Roman"/>
        <family val="1"/>
      </rPr>
      <t xml:space="preserve">Fuchien Province </t>
    </r>
  </si>
  <si>
    <r>
      <rPr>
        <sz val="9"/>
        <color rgb="FF0000FF"/>
        <rFont val="Noto Sans"/>
        <family val="2"/>
      </rPr>
      <t xml:space="preserve"> 金門縣 </t>
    </r>
    <r>
      <rPr>
        <sz val="9"/>
        <color rgb="FF0000FF"/>
        <rFont val="Times New Roman"/>
        <family val="1"/>
      </rPr>
      <t xml:space="preserve">Kinmen County </t>
    </r>
  </si>
  <si>
    <r>
      <rPr>
        <sz val="9"/>
        <color rgb="FF0000FF"/>
        <rFont val="Noto Sans"/>
        <family val="2"/>
      </rPr>
      <t xml:space="preserve"> 連江縣 </t>
    </r>
    <r>
      <rPr>
        <sz val="9"/>
        <color rgb="FF0000FF"/>
        <rFont val="Times New Roman"/>
        <family val="1"/>
      </rPr>
      <t xml:space="preserve">Lienchiang County  </t>
    </r>
  </si>
  <si>
    <r>
      <rPr>
        <b val="true"/>
        <sz val="9"/>
        <rFont val="Noto Sans"/>
        <family val="2"/>
      </rPr>
      <t xml:space="preserve">消防署所屬 </t>
    </r>
    <r>
      <rPr>
        <b val="true"/>
        <sz val="9"/>
        <rFont val="Times New Roman"/>
        <family val="1"/>
      </rPr>
      <t xml:space="preserve">Inst. of N.F.A.</t>
    </r>
  </si>
  <si>
    <r>
      <rPr>
        <sz val="9"/>
        <color rgb="FF0000FF"/>
        <rFont val="Noto Sans"/>
        <family val="2"/>
      </rPr>
      <t xml:space="preserve"> 基隆港 </t>
    </r>
    <r>
      <rPr>
        <sz val="9"/>
        <color rgb="FF0000FF"/>
        <rFont val="Times New Roman"/>
        <family val="1"/>
      </rPr>
      <t xml:space="preserve">Keelung Port</t>
    </r>
  </si>
  <si>
    <r>
      <rPr>
        <sz val="9"/>
        <color rgb="FF0000FF"/>
        <rFont val="Noto Sans"/>
        <family val="2"/>
      </rPr>
      <t xml:space="preserve"> 臺中港 </t>
    </r>
    <r>
      <rPr>
        <sz val="9"/>
        <color rgb="FF0000FF"/>
        <rFont val="Times New Roman"/>
        <family val="1"/>
      </rPr>
      <t xml:space="preserve">Taichung Port </t>
    </r>
  </si>
  <si>
    <r>
      <rPr>
        <sz val="9"/>
        <color rgb="FF0000FF"/>
        <rFont val="Noto Sans"/>
        <family val="2"/>
      </rPr>
      <t xml:space="preserve"> 高雄港 </t>
    </r>
    <r>
      <rPr>
        <sz val="9"/>
        <color rgb="FF0000FF"/>
        <rFont val="Times New Roman"/>
        <family val="1"/>
      </rPr>
      <t xml:space="preserve">Kaohsiung Port</t>
    </r>
  </si>
  <si>
    <r>
      <rPr>
        <sz val="9"/>
        <color rgb="FF0000FF"/>
        <rFont val="Noto Sans"/>
        <family val="2"/>
      </rPr>
      <t xml:space="preserve"> 花蓮港 </t>
    </r>
    <r>
      <rPr>
        <sz val="9"/>
        <color rgb="FF0000FF"/>
        <rFont val="Times New Roman"/>
        <family val="1"/>
      </rPr>
      <t xml:space="preserve">Hualien Port</t>
    </r>
  </si>
  <si>
    <r>
      <rPr>
        <sz val="9"/>
        <rFont val="Noto Sans"/>
        <family val="2"/>
      </rPr>
      <t xml:space="preserve">交通部民航局所屬航空站
</t>
    </r>
    <r>
      <rPr>
        <sz val="8"/>
        <rFont val="Times New Roman"/>
        <family val="1"/>
      </rPr>
      <t xml:space="preserve">Airport of CAA, MOTC</t>
    </r>
  </si>
  <si>
    <r>
      <rPr>
        <sz val="9"/>
        <rFont val="Noto Sans"/>
        <family val="2"/>
      </rPr>
      <t xml:space="preserve">國科會所屬科學工業園區
</t>
    </r>
    <r>
      <rPr>
        <sz val="8"/>
        <rFont val="Times New Roman"/>
        <family val="1"/>
      </rPr>
      <t xml:space="preserve">Science Park of NSC</t>
    </r>
  </si>
  <si>
    <r>
      <rPr>
        <sz val="9"/>
        <rFont val="Noto Sans"/>
        <family val="2"/>
      </rPr>
      <t xml:space="preserve">國防部所屬國軍軍事營區
</t>
    </r>
    <r>
      <rPr>
        <sz val="8"/>
        <rFont val="Times New Roman"/>
        <family val="1"/>
      </rPr>
      <t xml:space="preserve">Military Region of MND</t>
    </r>
  </si>
  <si>
    <r>
      <rPr>
        <sz val="9"/>
        <rFont val="Noto Sans"/>
        <family val="2"/>
      </rPr>
      <t xml:space="preserve">經濟部所屬國營事業
</t>
    </r>
    <r>
      <rPr>
        <sz val="8"/>
        <rFont val="Times New Roman"/>
        <family val="1"/>
      </rPr>
      <t xml:space="preserve">National Business of MOEA</t>
    </r>
  </si>
  <si>
    <r>
      <rPr>
        <sz val="9"/>
        <rFont val="Noto Sans"/>
        <family val="2"/>
      </rPr>
      <t xml:space="preserve">內政部營建署所屬國家公園
</t>
    </r>
    <r>
      <rPr>
        <sz val="8"/>
        <rFont val="Times New Roman"/>
        <family val="1"/>
      </rPr>
      <t xml:space="preserve">National Park of CPA, MOI</t>
    </r>
  </si>
  <si>
    <t xml:space="preserve">核總計</t>
  </si>
  <si>
    <t xml:space="preserve">核台灣</t>
  </si>
  <si>
    <t xml:space="preserve">核福建</t>
  </si>
  <si>
    <t xml:space="preserve">核年月</t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13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12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11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10</t>
    </r>
  </si>
  <si>
    <r>
      <rPr>
        <b val="true"/>
        <sz val="9"/>
        <rFont val="Noto Sans"/>
        <family val="2"/>
      </rPr>
      <t xml:space="preserve">總     計  </t>
    </r>
    <r>
      <rPr>
        <b val="true"/>
        <sz val="9"/>
        <rFont val="Times New Roman"/>
        <family val="1"/>
      </rPr>
      <t xml:space="preserve">Total</t>
    </r>
  </si>
  <si>
    <r>
      <rPr>
        <sz val="9"/>
        <color rgb="FF0000FF"/>
        <rFont val="Noto Sans"/>
        <family val="2"/>
      </rPr>
      <t xml:space="preserve"> </t>
    </r>
    <r>
      <rPr>
        <sz val="8"/>
        <color rgb="FF0000FF"/>
        <rFont val="Noto Sans"/>
        <family val="2"/>
      </rPr>
      <t xml:space="preserve">臺北縣 </t>
    </r>
    <r>
      <rPr>
        <sz val="8"/>
        <color rgb="FF0000FF"/>
        <rFont val="Times New Roman"/>
        <family val="1"/>
      </rPr>
      <t xml:space="preserve">Taipei County </t>
    </r>
  </si>
  <si>
    <r>
      <rPr>
        <sz val="9"/>
        <color rgb="FF0000FF"/>
        <rFont val="Noto Sans"/>
        <family val="2"/>
      </rPr>
      <t xml:space="preserve"> </t>
    </r>
    <r>
      <rPr>
        <sz val="8"/>
        <color rgb="FF0000FF"/>
        <rFont val="Noto Sans"/>
        <family val="2"/>
      </rPr>
      <t xml:space="preserve">宜蘭縣 </t>
    </r>
    <r>
      <rPr>
        <sz val="8"/>
        <color rgb="FF0000FF"/>
        <rFont val="Times New Roman"/>
        <family val="1"/>
      </rPr>
      <t xml:space="preserve">Yilan County  </t>
    </r>
  </si>
  <si>
    <r>
      <rPr>
        <sz val="9"/>
        <color rgb="FF0000FF"/>
        <rFont val="Noto Sans"/>
        <family val="2"/>
      </rPr>
      <t xml:space="preserve"> </t>
    </r>
    <r>
      <rPr>
        <sz val="8"/>
        <color rgb="FF0000FF"/>
        <rFont val="Noto Sans"/>
        <family val="2"/>
      </rPr>
      <t xml:space="preserve">桃園縣 </t>
    </r>
    <r>
      <rPr>
        <sz val="8"/>
        <color rgb="FF0000FF"/>
        <rFont val="Times New Roman"/>
        <family val="1"/>
      </rPr>
      <t xml:space="preserve">Taoyuan County  </t>
    </r>
  </si>
  <si>
    <r>
      <rPr>
        <sz val="9"/>
        <color rgb="FF0000FF"/>
        <rFont val="Noto Sans"/>
        <family val="2"/>
      </rPr>
      <t xml:space="preserve"> </t>
    </r>
    <r>
      <rPr>
        <sz val="8"/>
        <color rgb="FF0000FF"/>
        <rFont val="Noto Sans"/>
        <family val="2"/>
      </rPr>
      <t xml:space="preserve">新竹縣 </t>
    </r>
    <r>
      <rPr>
        <sz val="8"/>
        <color rgb="FF0000FF"/>
        <rFont val="Times New Roman"/>
        <family val="1"/>
      </rPr>
      <t xml:space="preserve">Hsinchu County  </t>
    </r>
  </si>
  <si>
    <r>
      <rPr>
        <sz val="9"/>
        <color rgb="FF0000FF"/>
        <rFont val="Noto Sans"/>
        <family val="2"/>
      </rPr>
      <t xml:space="preserve"> </t>
    </r>
    <r>
      <rPr>
        <sz val="8"/>
        <color rgb="FF0000FF"/>
        <rFont val="Noto Sans"/>
        <family val="2"/>
      </rPr>
      <t xml:space="preserve">苗栗縣 </t>
    </r>
    <r>
      <rPr>
        <sz val="8"/>
        <color rgb="FF0000FF"/>
        <rFont val="Times New Roman"/>
        <family val="1"/>
      </rPr>
      <t xml:space="preserve">Miaoli County  </t>
    </r>
  </si>
  <si>
    <r>
      <rPr>
        <sz val="9"/>
        <color rgb="FF0000FF"/>
        <rFont val="Noto Sans"/>
        <family val="2"/>
      </rPr>
      <t xml:space="preserve"> </t>
    </r>
    <r>
      <rPr>
        <sz val="8"/>
        <color rgb="FF0000FF"/>
        <rFont val="Noto Sans"/>
        <family val="2"/>
      </rPr>
      <t xml:space="preserve">臺中縣 </t>
    </r>
    <r>
      <rPr>
        <sz val="8"/>
        <color rgb="FF0000FF"/>
        <rFont val="Times New Roman"/>
        <family val="1"/>
      </rPr>
      <t xml:space="preserve">Taichung County </t>
    </r>
  </si>
  <si>
    <r>
      <rPr>
        <sz val="9"/>
        <color rgb="FF0000FF"/>
        <rFont val="Noto Sans"/>
        <family val="2"/>
      </rPr>
      <t xml:space="preserve"> </t>
    </r>
    <r>
      <rPr>
        <sz val="8"/>
        <color rgb="FF0000FF"/>
        <rFont val="Noto Sans"/>
        <family val="2"/>
      </rPr>
      <t xml:space="preserve">彰化縣 </t>
    </r>
    <r>
      <rPr>
        <sz val="8"/>
        <color rgb="FF0000FF"/>
        <rFont val="Times New Roman"/>
        <family val="1"/>
      </rPr>
      <t xml:space="preserve">Changhua County  </t>
    </r>
  </si>
  <si>
    <r>
      <rPr>
        <sz val="9"/>
        <color rgb="FF0000FF"/>
        <rFont val="Noto Sans"/>
        <family val="2"/>
      </rPr>
      <t xml:space="preserve"> </t>
    </r>
    <r>
      <rPr>
        <sz val="8"/>
        <color rgb="FF0000FF"/>
        <rFont val="Noto Sans"/>
        <family val="2"/>
      </rPr>
      <t xml:space="preserve">南投縣 </t>
    </r>
    <r>
      <rPr>
        <sz val="8"/>
        <color rgb="FF0000FF"/>
        <rFont val="Times New Roman"/>
        <family val="1"/>
      </rPr>
      <t xml:space="preserve">Nantou County  </t>
    </r>
  </si>
  <si>
    <r>
      <rPr>
        <sz val="9"/>
        <color rgb="FF0000FF"/>
        <rFont val="Noto Sans"/>
        <family val="2"/>
      </rPr>
      <t xml:space="preserve"> </t>
    </r>
    <r>
      <rPr>
        <sz val="8"/>
        <color rgb="FF0000FF"/>
        <rFont val="Noto Sans"/>
        <family val="2"/>
      </rPr>
      <t xml:space="preserve">雲林縣 </t>
    </r>
    <r>
      <rPr>
        <sz val="8"/>
        <color rgb="FF0000FF"/>
        <rFont val="Times New Roman"/>
        <family val="1"/>
      </rPr>
      <t xml:space="preserve">Yunlin County  </t>
    </r>
  </si>
  <si>
    <r>
      <rPr>
        <sz val="9"/>
        <color rgb="FF0000FF"/>
        <rFont val="Noto Sans"/>
        <family val="2"/>
      </rPr>
      <t xml:space="preserve"> </t>
    </r>
    <r>
      <rPr>
        <sz val="8"/>
        <color rgb="FF0000FF"/>
        <rFont val="Noto Sans"/>
        <family val="2"/>
      </rPr>
      <t xml:space="preserve">嘉義縣 </t>
    </r>
    <r>
      <rPr>
        <sz val="8"/>
        <color rgb="FF0000FF"/>
        <rFont val="Times New Roman"/>
        <family val="1"/>
      </rPr>
      <t xml:space="preserve">Chiayi County  </t>
    </r>
  </si>
  <si>
    <r>
      <rPr>
        <sz val="9"/>
        <color rgb="FF0000FF"/>
        <rFont val="Noto Sans"/>
        <family val="2"/>
      </rPr>
      <t xml:space="preserve"> </t>
    </r>
    <r>
      <rPr>
        <sz val="8"/>
        <color rgb="FF0000FF"/>
        <rFont val="Noto Sans"/>
        <family val="2"/>
      </rPr>
      <t xml:space="preserve">臺南縣 </t>
    </r>
    <r>
      <rPr>
        <sz val="8"/>
        <color rgb="FF0000FF"/>
        <rFont val="Times New Roman"/>
        <family val="1"/>
      </rPr>
      <t xml:space="preserve">Tainan County  </t>
    </r>
  </si>
  <si>
    <r>
      <rPr>
        <sz val="9"/>
        <color rgb="FF0000FF"/>
        <rFont val="Noto Sans"/>
        <family val="2"/>
      </rPr>
      <t xml:space="preserve"> </t>
    </r>
    <r>
      <rPr>
        <sz val="8"/>
        <color rgb="FF0000FF"/>
        <rFont val="Noto Sans"/>
        <family val="2"/>
      </rPr>
      <t xml:space="preserve">高雄縣 </t>
    </r>
    <r>
      <rPr>
        <sz val="8"/>
        <color rgb="FF0000FF"/>
        <rFont val="Times New Roman"/>
        <family val="1"/>
      </rPr>
      <t xml:space="preserve">Kaohsiung County  </t>
    </r>
  </si>
  <si>
    <r>
      <rPr>
        <sz val="9"/>
        <color rgb="FF0000FF"/>
        <rFont val="Noto Sans"/>
        <family val="2"/>
      </rPr>
      <t xml:space="preserve"> </t>
    </r>
    <r>
      <rPr>
        <sz val="8"/>
        <color rgb="FF0000FF"/>
        <rFont val="Noto Sans"/>
        <family val="2"/>
      </rPr>
      <t xml:space="preserve">屏東縣 </t>
    </r>
    <r>
      <rPr>
        <sz val="8"/>
        <color rgb="FF0000FF"/>
        <rFont val="Times New Roman"/>
        <family val="1"/>
      </rPr>
      <t xml:space="preserve">Pingtung County  </t>
    </r>
  </si>
  <si>
    <r>
      <rPr>
        <sz val="9"/>
        <color rgb="FF0000FF"/>
        <rFont val="Noto Sans"/>
        <family val="2"/>
      </rPr>
      <t xml:space="preserve"> </t>
    </r>
    <r>
      <rPr>
        <sz val="8"/>
        <color rgb="FF0000FF"/>
        <rFont val="Noto Sans"/>
        <family val="2"/>
      </rPr>
      <t xml:space="preserve">臺東縣 </t>
    </r>
    <r>
      <rPr>
        <sz val="8"/>
        <color rgb="FF0000FF"/>
        <rFont val="Times New Roman"/>
        <family val="1"/>
      </rPr>
      <t xml:space="preserve">Taitung County  </t>
    </r>
  </si>
  <si>
    <r>
      <rPr>
        <sz val="9"/>
        <color rgb="FF0000FF"/>
        <rFont val="Noto Sans"/>
        <family val="2"/>
      </rPr>
      <t xml:space="preserve"> </t>
    </r>
    <r>
      <rPr>
        <sz val="8"/>
        <color rgb="FF0000FF"/>
        <rFont val="Noto Sans"/>
        <family val="2"/>
      </rPr>
      <t xml:space="preserve">花蓮縣 </t>
    </r>
    <r>
      <rPr>
        <sz val="8"/>
        <color rgb="FF0000FF"/>
        <rFont val="Times New Roman"/>
        <family val="1"/>
      </rPr>
      <t xml:space="preserve">Hualien County  </t>
    </r>
  </si>
  <si>
    <r>
      <rPr>
        <sz val="9"/>
        <color rgb="FF0000FF"/>
        <rFont val="Noto Sans"/>
        <family val="2"/>
      </rPr>
      <t xml:space="preserve"> </t>
    </r>
    <r>
      <rPr>
        <sz val="8"/>
        <color rgb="FF0000FF"/>
        <rFont val="Noto Sans"/>
        <family val="2"/>
      </rPr>
      <t xml:space="preserve">澎湖縣 </t>
    </r>
    <r>
      <rPr>
        <sz val="8"/>
        <color rgb="FF0000FF"/>
        <rFont val="Times New Roman"/>
        <family val="1"/>
      </rPr>
      <t xml:space="preserve">Penghu County  </t>
    </r>
  </si>
  <si>
    <r>
      <rPr>
        <sz val="9"/>
        <color rgb="FF0000FF"/>
        <rFont val="Noto Sans"/>
        <family val="2"/>
      </rPr>
      <t xml:space="preserve"> </t>
    </r>
    <r>
      <rPr>
        <sz val="8"/>
        <color rgb="FF0000FF"/>
        <rFont val="Noto Sans"/>
        <family val="2"/>
      </rPr>
      <t xml:space="preserve">基隆市 </t>
    </r>
    <r>
      <rPr>
        <sz val="8"/>
        <color rgb="FF0000FF"/>
        <rFont val="Times New Roman"/>
        <family val="1"/>
      </rPr>
      <t xml:space="preserve">Keelung City </t>
    </r>
  </si>
  <si>
    <r>
      <rPr>
        <sz val="9"/>
        <color rgb="FF0000FF"/>
        <rFont val="Noto Sans"/>
        <family val="2"/>
      </rPr>
      <t xml:space="preserve"> </t>
    </r>
    <r>
      <rPr>
        <sz val="8"/>
        <color rgb="FF0000FF"/>
        <rFont val="Noto Sans"/>
        <family val="2"/>
      </rPr>
      <t xml:space="preserve">新竹市 </t>
    </r>
    <r>
      <rPr>
        <sz val="8"/>
        <color rgb="FF0000FF"/>
        <rFont val="Times New Roman"/>
        <family val="1"/>
      </rPr>
      <t xml:space="preserve">Hsinchu City </t>
    </r>
  </si>
  <si>
    <r>
      <rPr>
        <sz val="9"/>
        <color rgb="FF0000FF"/>
        <rFont val="Noto Sans"/>
        <family val="2"/>
      </rPr>
      <t xml:space="preserve"> </t>
    </r>
    <r>
      <rPr>
        <sz val="8"/>
        <color rgb="FF0000FF"/>
        <rFont val="Noto Sans"/>
        <family val="2"/>
      </rPr>
      <t xml:space="preserve">臺中市 </t>
    </r>
    <r>
      <rPr>
        <sz val="8"/>
        <color rgb="FF0000FF"/>
        <rFont val="Times New Roman"/>
        <family val="1"/>
      </rPr>
      <t xml:space="preserve">Taichung City </t>
    </r>
  </si>
  <si>
    <r>
      <rPr>
        <sz val="9"/>
        <color rgb="FF0000FF"/>
        <rFont val="Noto Sans"/>
        <family val="2"/>
      </rPr>
      <t xml:space="preserve"> </t>
    </r>
    <r>
      <rPr>
        <sz val="8"/>
        <color rgb="FF0000FF"/>
        <rFont val="Noto Sans"/>
        <family val="2"/>
      </rPr>
      <t xml:space="preserve">嘉義市 </t>
    </r>
    <r>
      <rPr>
        <sz val="8"/>
        <color rgb="FF0000FF"/>
        <rFont val="Times New Roman"/>
        <family val="1"/>
      </rPr>
      <t xml:space="preserve">Chiayi City </t>
    </r>
  </si>
  <si>
    <r>
      <rPr>
        <sz val="9"/>
        <color rgb="FF0000FF"/>
        <rFont val="Noto Sans"/>
        <family val="2"/>
      </rPr>
      <t xml:space="preserve"> </t>
    </r>
    <r>
      <rPr>
        <sz val="8"/>
        <color rgb="FF0000FF"/>
        <rFont val="Noto Sans"/>
        <family val="2"/>
      </rPr>
      <t xml:space="preserve">臺南市 </t>
    </r>
    <r>
      <rPr>
        <sz val="8"/>
        <color rgb="FF0000FF"/>
        <rFont val="Times New Roman"/>
        <family val="1"/>
      </rPr>
      <t xml:space="preserve">Tainan City 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09</t>
    </r>
  </si>
  <si>
    <r>
      <rPr>
        <b val="true"/>
        <sz val="8"/>
        <color rgb="FF000000"/>
        <rFont val="Noto Sans"/>
        <family val="2"/>
      </rPr>
      <t xml:space="preserve">總     計  </t>
    </r>
    <r>
      <rPr>
        <b val="true"/>
        <sz val="8"/>
        <color rgb="FF000000"/>
        <rFont val="新細明體"/>
        <family val="1"/>
        <charset val="136"/>
      </rPr>
      <t xml:space="preserve">Total</t>
    </r>
  </si>
  <si>
    <r>
      <rPr>
        <b val="true"/>
        <sz val="8"/>
        <color rgb="FF000000"/>
        <rFont val="Noto Sans"/>
        <family val="2"/>
      </rPr>
      <t xml:space="preserve">臺 灣 省 </t>
    </r>
    <r>
      <rPr>
        <b val="true"/>
        <sz val="8"/>
        <color rgb="FF000000"/>
        <rFont val="新細明體"/>
        <family val="1"/>
        <charset val="136"/>
      </rPr>
      <t xml:space="preserve">Taiwan Province </t>
    </r>
  </si>
  <si>
    <r>
      <rPr>
        <sz val="8"/>
        <color rgb="FF0000FF"/>
        <rFont val="Noto Sans"/>
        <family val="2"/>
      </rPr>
      <t xml:space="preserve"> 臺北縣 </t>
    </r>
    <r>
      <rPr>
        <sz val="8"/>
        <color rgb="FF0000FF"/>
        <rFont val="Times New Roman"/>
        <family val="1"/>
      </rPr>
      <t xml:space="preserve">Taipei County </t>
    </r>
  </si>
  <si>
    <r>
      <rPr>
        <sz val="8"/>
        <color rgb="FF0000FF"/>
        <rFont val="Noto Sans"/>
        <family val="2"/>
      </rPr>
      <t xml:space="preserve"> 宜蘭縣 </t>
    </r>
    <r>
      <rPr>
        <sz val="8"/>
        <color rgb="FF0000FF"/>
        <rFont val="Times New Roman"/>
        <family val="1"/>
      </rPr>
      <t xml:space="preserve">Yilan County  </t>
    </r>
  </si>
  <si>
    <r>
      <rPr>
        <sz val="8"/>
        <color rgb="FF0000FF"/>
        <rFont val="Noto Sans"/>
        <family val="2"/>
      </rPr>
      <t xml:space="preserve"> 桃園縣 </t>
    </r>
    <r>
      <rPr>
        <sz val="8"/>
        <color rgb="FF0000FF"/>
        <rFont val="Times New Roman"/>
        <family val="1"/>
      </rPr>
      <t xml:space="preserve">Taoyuan County  </t>
    </r>
  </si>
  <si>
    <r>
      <rPr>
        <sz val="8"/>
        <color rgb="FF0000FF"/>
        <rFont val="Noto Sans"/>
        <family val="2"/>
      </rPr>
      <t xml:space="preserve"> 新竹縣 </t>
    </r>
    <r>
      <rPr>
        <sz val="8"/>
        <color rgb="FF0000FF"/>
        <rFont val="Times New Roman"/>
        <family val="1"/>
      </rPr>
      <t xml:space="preserve">Hsinchu County  </t>
    </r>
  </si>
  <si>
    <r>
      <rPr>
        <sz val="8"/>
        <color rgb="FF0000FF"/>
        <rFont val="Noto Sans"/>
        <family val="2"/>
      </rPr>
      <t xml:space="preserve"> 苗栗縣 </t>
    </r>
    <r>
      <rPr>
        <sz val="8"/>
        <color rgb="FF0000FF"/>
        <rFont val="Times New Roman"/>
        <family val="1"/>
      </rPr>
      <t xml:space="preserve">Miaoli County  </t>
    </r>
  </si>
  <si>
    <r>
      <rPr>
        <sz val="8"/>
        <color rgb="FF0000FF"/>
        <rFont val="Noto Sans"/>
        <family val="2"/>
      </rPr>
      <t xml:space="preserve"> 臺中縣 </t>
    </r>
    <r>
      <rPr>
        <sz val="8"/>
        <color rgb="FF0000FF"/>
        <rFont val="Times New Roman"/>
        <family val="1"/>
      </rPr>
      <t xml:space="preserve">Taichung County </t>
    </r>
  </si>
  <si>
    <r>
      <rPr>
        <sz val="8"/>
        <color rgb="FF0000FF"/>
        <rFont val="Noto Sans"/>
        <family val="2"/>
      </rPr>
      <t xml:space="preserve"> 彰化縣 </t>
    </r>
    <r>
      <rPr>
        <sz val="8"/>
        <color rgb="FF0000FF"/>
        <rFont val="Times New Roman"/>
        <family val="1"/>
      </rPr>
      <t xml:space="preserve">Changhua County  </t>
    </r>
  </si>
  <si>
    <r>
      <rPr>
        <sz val="8"/>
        <color rgb="FF0000FF"/>
        <rFont val="Noto Sans"/>
        <family val="2"/>
      </rPr>
      <t xml:space="preserve"> 南投縣 </t>
    </r>
    <r>
      <rPr>
        <sz val="8"/>
        <color rgb="FF0000FF"/>
        <rFont val="Times New Roman"/>
        <family val="1"/>
      </rPr>
      <t xml:space="preserve">Nantou County  </t>
    </r>
  </si>
  <si>
    <r>
      <rPr>
        <sz val="8"/>
        <color rgb="FF0000FF"/>
        <rFont val="Noto Sans"/>
        <family val="2"/>
      </rPr>
      <t xml:space="preserve"> 雲林縣 </t>
    </r>
    <r>
      <rPr>
        <sz val="8"/>
        <color rgb="FF0000FF"/>
        <rFont val="Times New Roman"/>
        <family val="1"/>
      </rPr>
      <t xml:space="preserve">Yunlin County  </t>
    </r>
  </si>
  <si>
    <r>
      <rPr>
        <sz val="8"/>
        <color rgb="FF0000FF"/>
        <rFont val="Noto Sans"/>
        <family val="2"/>
      </rPr>
      <t xml:space="preserve"> 嘉義縣 </t>
    </r>
    <r>
      <rPr>
        <sz val="8"/>
        <color rgb="FF0000FF"/>
        <rFont val="Times New Roman"/>
        <family val="1"/>
      </rPr>
      <t xml:space="preserve">Chiayi County  </t>
    </r>
  </si>
  <si>
    <r>
      <rPr>
        <sz val="8"/>
        <color rgb="FF0000FF"/>
        <rFont val="Noto Sans"/>
        <family val="2"/>
      </rPr>
      <t xml:space="preserve"> 臺南縣 </t>
    </r>
    <r>
      <rPr>
        <sz val="8"/>
        <color rgb="FF0000FF"/>
        <rFont val="Times New Roman"/>
        <family val="1"/>
      </rPr>
      <t xml:space="preserve">Tainan County  </t>
    </r>
  </si>
  <si>
    <r>
      <rPr>
        <sz val="8"/>
        <color rgb="FF0000FF"/>
        <rFont val="Noto Sans"/>
        <family val="2"/>
      </rPr>
      <t xml:space="preserve"> 高雄縣 </t>
    </r>
    <r>
      <rPr>
        <sz val="8"/>
        <color rgb="FF0000FF"/>
        <rFont val="Times New Roman"/>
        <family val="1"/>
      </rPr>
      <t xml:space="preserve">Kaohsiung County  </t>
    </r>
  </si>
  <si>
    <r>
      <rPr>
        <sz val="8"/>
        <color rgb="FF0000FF"/>
        <rFont val="Noto Sans"/>
        <family val="2"/>
      </rPr>
      <t xml:space="preserve"> 屏東縣 </t>
    </r>
    <r>
      <rPr>
        <sz val="8"/>
        <color rgb="FF0000FF"/>
        <rFont val="Times New Roman"/>
        <family val="1"/>
      </rPr>
      <t xml:space="preserve">Pingtung County  </t>
    </r>
  </si>
  <si>
    <r>
      <rPr>
        <sz val="8"/>
        <color rgb="FF0000FF"/>
        <rFont val="Noto Sans"/>
        <family val="2"/>
      </rPr>
      <t xml:space="preserve"> 臺東縣 </t>
    </r>
    <r>
      <rPr>
        <sz val="8"/>
        <color rgb="FF0000FF"/>
        <rFont val="Times New Roman"/>
        <family val="1"/>
      </rPr>
      <t xml:space="preserve">Taitung County  </t>
    </r>
  </si>
  <si>
    <r>
      <rPr>
        <sz val="8"/>
        <color rgb="FF0000FF"/>
        <rFont val="Noto Sans"/>
        <family val="2"/>
      </rPr>
      <t xml:space="preserve"> 花蓮縣 </t>
    </r>
    <r>
      <rPr>
        <sz val="8"/>
        <color rgb="FF0000FF"/>
        <rFont val="Times New Roman"/>
        <family val="1"/>
      </rPr>
      <t xml:space="preserve">Hualien County  </t>
    </r>
  </si>
  <si>
    <r>
      <rPr>
        <sz val="8"/>
        <color rgb="FF0000FF"/>
        <rFont val="Noto Sans"/>
        <family val="2"/>
      </rPr>
      <t xml:space="preserve"> 澎湖縣 </t>
    </r>
    <r>
      <rPr>
        <sz val="8"/>
        <color rgb="FF0000FF"/>
        <rFont val="Times New Roman"/>
        <family val="1"/>
      </rPr>
      <t xml:space="preserve">Penghu County  </t>
    </r>
  </si>
  <si>
    <r>
      <rPr>
        <sz val="8"/>
        <color rgb="FF0000FF"/>
        <rFont val="Noto Sans"/>
        <family val="2"/>
      </rPr>
      <t xml:space="preserve"> 基隆市 </t>
    </r>
    <r>
      <rPr>
        <sz val="8"/>
        <color rgb="FF0000FF"/>
        <rFont val="Times New Roman"/>
        <family val="1"/>
      </rPr>
      <t xml:space="preserve">Keelung City </t>
    </r>
  </si>
  <si>
    <r>
      <rPr>
        <sz val="8"/>
        <color rgb="FF0000FF"/>
        <rFont val="Noto Sans"/>
        <family val="2"/>
      </rPr>
      <t xml:space="preserve"> 新竹市 </t>
    </r>
    <r>
      <rPr>
        <sz val="8"/>
        <color rgb="FF0000FF"/>
        <rFont val="Times New Roman"/>
        <family val="1"/>
      </rPr>
      <t xml:space="preserve">Hsinchu City </t>
    </r>
  </si>
  <si>
    <r>
      <rPr>
        <sz val="8"/>
        <color rgb="FF0000FF"/>
        <rFont val="Noto Sans"/>
        <family val="2"/>
      </rPr>
      <t xml:space="preserve"> 臺中市 </t>
    </r>
    <r>
      <rPr>
        <sz val="8"/>
        <color rgb="FF0000FF"/>
        <rFont val="Times New Roman"/>
        <family val="1"/>
      </rPr>
      <t xml:space="preserve">Taichung City </t>
    </r>
  </si>
  <si>
    <r>
      <rPr>
        <sz val="8"/>
        <color rgb="FF0000FF"/>
        <rFont val="Noto Sans"/>
        <family val="2"/>
      </rPr>
      <t xml:space="preserve"> 嘉義市 </t>
    </r>
    <r>
      <rPr>
        <sz val="8"/>
        <color rgb="FF0000FF"/>
        <rFont val="Times New Roman"/>
        <family val="1"/>
      </rPr>
      <t xml:space="preserve">Chiayi City </t>
    </r>
  </si>
  <si>
    <r>
      <rPr>
        <sz val="8"/>
        <color rgb="FF0000FF"/>
        <rFont val="Noto Sans"/>
        <family val="2"/>
      </rPr>
      <t xml:space="preserve"> 臺南市 </t>
    </r>
    <r>
      <rPr>
        <sz val="8"/>
        <color rgb="FF0000FF"/>
        <rFont val="Times New Roman"/>
        <family val="1"/>
      </rPr>
      <t xml:space="preserve">Tainan City </t>
    </r>
  </si>
  <si>
    <r>
      <rPr>
        <b val="true"/>
        <sz val="8"/>
        <color rgb="FF000000"/>
        <rFont val="Noto Sans"/>
        <family val="2"/>
      </rPr>
      <t xml:space="preserve">臺 北 市 </t>
    </r>
    <r>
      <rPr>
        <b val="true"/>
        <sz val="8"/>
        <color rgb="FF000000"/>
        <rFont val="Times New Roman"/>
        <family val="1"/>
      </rPr>
      <t xml:space="preserve">Taipei City </t>
    </r>
  </si>
  <si>
    <r>
      <rPr>
        <b val="true"/>
        <sz val="8"/>
        <color rgb="FF000000"/>
        <rFont val="Noto Sans"/>
        <family val="2"/>
      </rPr>
      <t xml:space="preserve">高 雄 市 </t>
    </r>
    <r>
      <rPr>
        <b val="true"/>
        <sz val="8"/>
        <color rgb="FF000000"/>
        <rFont val="新細明體"/>
        <family val="1"/>
        <charset val="136"/>
      </rPr>
      <t xml:space="preserve">Kaohsiung City </t>
    </r>
  </si>
  <si>
    <r>
      <rPr>
        <b val="true"/>
        <sz val="8"/>
        <color rgb="FF000000"/>
        <rFont val="Noto Sans"/>
        <family val="2"/>
      </rPr>
      <t xml:space="preserve">福 建 省 </t>
    </r>
    <r>
      <rPr>
        <b val="true"/>
        <sz val="8"/>
        <color rgb="FF000000"/>
        <rFont val="新細明體"/>
        <family val="1"/>
        <charset val="136"/>
      </rPr>
      <t xml:space="preserve">Fuchien Province </t>
    </r>
  </si>
  <si>
    <r>
      <rPr>
        <sz val="8"/>
        <color rgb="FF0000FF"/>
        <rFont val="Noto Sans"/>
        <family val="2"/>
      </rPr>
      <t xml:space="preserve"> 金門縣 </t>
    </r>
    <r>
      <rPr>
        <sz val="8"/>
        <color rgb="FF0000FF"/>
        <rFont val="新細明體"/>
        <family val="1"/>
        <charset val="136"/>
      </rPr>
      <t xml:space="preserve">Kinmen County </t>
    </r>
  </si>
  <si>
    <r>
      <rPr>
        <sz val="8"/>
        <color rgb="FF0000FF"/>
        <rFont val="Noto Sans"/>
        <family val="2"/>
      </rPr>
      <t xml:space="preserve"> 連江縣 </t>
    </r>
    <r>
      <rPr>
        <sz val="8"/>
        <color rgb="FF0000FF"/>
        <rFont val="新細明體"/>
        <family val="1"/>
        <charset val="136"/>
      </rPr>
      <t xml:space="preserve">Lienchiang County  </t>
    </r>
  </si>
  <si>
    <r>
      <rPr>
        <b val="true"/>
        <sz val="8"/>
        <rFont val="Noto Sans"/>
        <family val="2"/>
      </rPr>
      <t xml:space="preserve">消防署所屬 </t>
    </r>
    <r>
      <rPr>
        <b val="true"/>
        <sz val="8"/>
        <rFont val="新細明體"/>
        <family val="1"/>
        <charset val="136"/>
      </rPr>
      <t xml:space="preserve">Inst. of N.F.A.</t>
    </r>
  </si>
  <si>
    <r>
      <rPr>
        <sz val="8"/>
        <color rgb="FF0000FF"/>
        <rFont val="Noto Sans"/>
        <family val="2"/>
      </rPr>
      <t xml:space="preserve"> 基隆港 </t>
    </r>
    <r>
      <rPr>
        <sz val="8"/>
        <color rgb="FF0000FF"/>
        <rFont val="新細明體"/>
        <family val="1"/>
        <charset val="136"/>
      </rPr>
      <t xml:space="preserve">Keelung Port</t>
    </r>
  </si>
  <si>
    <r>
      <rPr>
        <sz val="8"/>
        <color rgb="FF0000FF"/>
        <rFont val="Noto Sans"/>
        <family val="2"/>
      </rPr>
      <t xml:space="preserve"> 臺中港 </t>
    </r>
    <r>
      <rPr>
        <sz val="8"/>
        <color rgb="FF0000FF"/>
        <rFont val="新細明體"/>
        <family val="1"/>
        <charset val="136"/>
      </rPr>
      <t xml:space="preserve">Taichung Port </t>
    </r>
  </si>
  <si>
    <r>
      <rPr>
        <sz val="8"/>
        <color rgb="FF0000FF"/>
        <rFont val="Noto Sans"/>
        <family val="2"/>
      </rPr>
      <t xml:space="preserve"> 高雄港 </t>
    </r>
    <r>
      <rPr>
        <sz val="8"/>
        <color rgb="FF0000FF"/>
        <rFont val="新細明體"/>
        <family val="1"/>
        <charset val="136"/>
      </rPr>
      <t xml:space="preserve">Kaohsiung Port</t>
    </r>
  </si>
  <si>
    <r>
      <rPr>
        <sz val="8"/>
        <color rgb="FF0000FF"/>
        <rFont val="Noto Sans"/>
        <family val="2"/>
      </rPr>
      <t xml:space="preserve"> 花蓮港 </t>
    </r>
    <r>
      <rPr>
        <sz val="8"/>
        <color rgb="FF0000FF"/>
        <rFont val="新細明體"/>
        <family val="1"/>
        <charset val="136"/>
      </rPr>
      <t xml:space="preserve">Hualien Port</t>
    </r>
  </si>
  <si>
    <r>
      <rPr>
        <sz val="8"/>
        <rFont val="Noto Sans"/>
        <family val="2"/>
      </rPr>
      <t xml:space="preserve">交通部民航局所屬航空站
</t>
    </r>
    <r>
      <rPr>
        <sz val="8"/>
        <rFont val="Times New Roman"/>
        <family val="1"/>
      </rPr>
      <t xml:space="preserve">Airport of CAA, MOTC</t>
    </r>
  </si>
  <si>
    <r>
      <rPr>
        <sz val="8"/>
        <rFont val="Noto Sans"/>
        <family val="2"/>
      </rPr>
      <t xml:space="preserve">國科會所屬科學工業園區
</t>
    </r>
    <r>
      <rPr>
        <sz val="8"/>
        <rFont val="Times New Roman"/>
        <family val="1"/>
      </rPr>
      <t xml:space="preserve">Science Park of NSC</t>
    </r>
  </si>
  <si>
    <r>
      <rPr>
        <sz val="8"/>
        <rFont val="Noto Sans"/>
        <family val="2"/>
      </rPr>
      <t xml:space="preserve">國防部所屬國軍軍事營區
</t>
    </r>
    <r>
      <rPr>
        <sz val="8"/>
        <rFont val="Times New Roman"/>
        <family val="1"/>
      </rPr>
      <t xml:space="preserve">Military Region of MND</t>
    </r>
  </si>
  <si>
    <r>
      <rPr>
        <sz val="8"/>
        <rFont val="Noto Sans"/>
        <family val="2"/>
      </rPr>
      <t xml:space="preserve">經濟部所屬國營事業
</t>
    </r>
    <r>
      <rPr>
        <sz val="8"/>
        <rFont val="Times New Roman"/>
        <family val="1"/>
      </rPr>
      <t xml:space="preserve">National Business of MOEA</t>
    </r>
  </si>
  <si>
    <r>
      <rPr>
        <sz val="8"/>
        <rFont val="Noto Sans"/>
        <family val="2"/>
      </rPr>
      <t xml:space="preserve">內政部營建署所屬國家公園
</t>
    </r>
    <r>
      <rPr>
        <sz val="8"/>
        <rFont val="Times New Roman"/>
        <family val="1"/>
      </rPr>
      <t xml:space="preserve">National Park of CPA, MOI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08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07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06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#,##0;\-#,##0;\－"/>
    <numFmt numFmtId="169" formatCode="#,##0"/>
    <numFmt numFmtId="170" formatCode="[$-409]m/d/yyyy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9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color rgb="FF0000FF"/>
      <name val="Times New Roman"/>
      <family val="1"/>
    </font>
    <font>
      <sz val="9"/>
      <color rgb="FF0000FF"/>
      <name val="Noto Sans"/>
      <family val="2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sz val="8"/>
      <color rgb="FF0000FF"/>
      <name val="Noto Sans"/>
      <family val="2"/>
    </font>
    <font>
      <sz val="8"/>
      <color rgb="FF0000FF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8"/>
      <color rgb="FF000000"/>
      <name val="Times New Roman"/>
      <family val="1"/>
    </font>
    <font>
      <sz val="8"/>
      <color rgb="FF0000FF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3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1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1 4" xfId="22"/>
    <cellStyle name="20% - 輔色1 5" xfId="23"/>
    <cellStyle name="20% - 輔色1 6" xfId="24"/>
    <cellStyle name="20% - 輔色1 7" xfId="25"/>
    <cellStyle name="20% - 輔色1 8" xfId="26"/>
    <cellStyle name="20% - 輔色2 2" xfId="27"/>
    <cellStyle name="20% - 輔色2 3" xfId="28"/>
    <cellStyle name="20% - 輔色2 4" xfId="29"/>
    <cellStyle name="20% - 輔色2 5" xfId="30"/>
    <cellStyle name="20% - 輔色2 6" xfId="31"/>
    <cellStyle name="20% - 輔色2 7" xfId="32"/>
    <cellStyle name="20% - 輔色2 8" xfId="33"/>
    <cellStyle name="20% - 輔色3 2" xfId="34"/>
    <cellStyle name="20% - 輔色3 3" xfId="35"/>
    <cellStyle name="20% - 輔色3 4" xfId="36"/>
    <cellStyle name="20% - 輔色3 5" xfId="37"/>
    <cellStyle name="20% - 輔色3 6" xfId="38"/>
    <cellStyle name="20% - 輔色3 7" xfId="39"/>
    <cellStyle name="20% - 輔色3 8" xfId="40"/>
    <cellStyle name="20% - 輔色4 2" xfId="41"/>
    <cellStyle name="20% - 輔色4 3" xfId="42"/>
    <cellStyle name="20% - 輔色4 4" xfId="43"/>
    <cellStyle name="20% - 輔色4 5" xfId="44"/>
    <cellStyle name="20% - 輔色4 6" xfId="45"/>
    <cellStyle name="20% - 輔色4 7" xfId="46"/>
    <cellStyle name="20% - 輔色4 8" xfId="47"/>
    <cellStyle name="20% - 輔色5 2" xfId="48"/>
    <cellStyle name="20% - 輔色5 3" xfId="49"/>
    <cellStyle name="20% - 輔色5 4" xfId="50"/>
    <cellStyle name="20% - 輔色5 5" xfId="51"/>
    <cellStyle name="20% - 輔色5 6" xfId="52"/>
    <cellStyle name="20% - 輔色5 7" xfId="53"/>
    <cellStyle name="20% - 輔色5 8" xfId="54"/>
    <cellStyle name="20% - 輔色6 2" xfId="55"/>
    <cellStyle name="20% - 輔色6 3" xfId="56"/>
    <cellStyle name="20% - 輔色6 4" xfId="57"/>
    <cellStyle name="20% - 輔色6 5" xfId="58"/>
    <cellStyle name="20% - 輔色6 6" xfId="59"/>
    <cellStyle name="20% - 輔色6 7" xfId="60"/>
    <cellStyle name="20% - 輔色6 8" xfId="61"/>
    <cellStyle name="40% - 輔色1 2" xfId="62"/>
    <cellStyle name="40% - 輔色1 3" xfId="63"/>
    <cellStyle name="40% - 輔色1 4" xfId="64"/>
    <cellStyle name="40% - 輔色1 5" xfId="65"/>
    <cellStyle name="40% - 輔色1 6" xfId="66"/>
    <cellStyle name="40% - 輔色1 7" xfId="67"/>
    <cellStyle name="40% - 輔色1 8" xfId="68"/>
    <cellStyle name="40% - 輔色2 2" xfId="69"/>
    <cellStyle name="40% - 輔色2 3" xfId="70"/>
    <cellStyle name="40% - 輔色2 4" xfId="71"/>
    <cellStyle name="40% - 輔色2 5" xfId="72"/>
    <cellStyle name="40% - 輔色2 6" xfId="73"/>
    <cellStyle name="40% - 輔色2 7" xfId="74"/>
    <cellStyle name="40% - 輔色2 8" xfId="75"/>
    <cellStyle name="40% - 輔色3 2" xfId="76"/>
    <cellStyle name="40% - 輔色3 3" xfId="77"/>
    <cellStyle name="40% - 輔色3 4" xfId="78"/>
    <cellStyle name="40% - 輔色3 5" xfId="79"/>
    <cellStyle name="40% - 輔色3 6" xfId="80"/>
    <cellStyle name="40% - 輔色3 7" xfId="81"/>
    <cellStyle name="40% - 輔色3 8" xfId="82"/>
    <cellStyle name="40% - 輔色4 2" xfId="83"/>
    <cellStyle name="40% - 輔色4 3" xfId="84"/>
    <cellStyle name="40% - 輔色4 4" xfId="85"/>
    <cellStyle name="40% - 輔色4 5" xfId="86"/>
    <cellStyle name="40% - 輔色4 6" xfId="87"/>
    <cellStyle name="40% - 輔色4 7" xfId="88"/>
    <cellStyle name="40% - 輔色4 8" xfId="89"/>
    <cellStyle name="40% - 輔色5 2" xfId="90"/>
    <cellStyle name="40% - 輔色5 3" xfId="91"/>
    <cellStyle name="40% - 輔色5 4" xfId="92"/>
    <cellStyle name="40% - 輔色5 5" xfId="93"/>
    <cellStyle name="40% - 輔色5 6" xfId="94"/>
    <cellStyle name="40% - 輔色5 7" xfId="95"/>
    <cellStyle name="40% - 輔色5 8" xfId="96"/>
    <cellStyle name="40% - 輔色6 2" xfId="97"/>
    <cellStyle name="40% - 輔色6 3" xfId="98"/>
    <cellStyle name="40% - 輔色6 4" xfId="99"/>
    <cellStyle name="40% - 輔色6 5" xfId="100"/>
    <cellStyle name="40% - 輔色6 6" xfId="101"/>
    <cellStyle name="40% - 輔色6 7" xfId="102"/>
    <cellStyle name="40% - 輔色6 8" xfId="103"/>
    <cellStyle name="60% - 輔色1 2" xfId="104"/>
    <cellStyle name="60% - 輔色1 3" xfId="105"/>
    <cellStyle name="60% - 輔色1 4" xfId="106"/>
    <cellStyle name="60% - 輔色1 5" xfId="107"/>
    <cellStyle name="60% - 輔色1 6" xfId="108"/>
    <cellStyle name="60% - 輔色1 6 2" xfId="109"/>
    <cellStyle name="60% - 輔色1 7" xfId="110"/>
    <cellStyle name="60% - 輔色1 8" xfId="111"/>
    <cellStyle name="60% - 輔色2 2" xfId="112"/>
    <cellStyle name="60% - 輔色2 3" xfId="113"/>
    <cellStyle name="60% - 輔色2 4" xfId="114"/>
    <cellStyle name="60% - 輔色2 5" xfId="115"/>
    <cellStyle name="60% - 輔色2 6" xfId="116"/>
    <cellStyle name="60% - 輔色2 6 2" xfId="117"/>
    <cellStyle name="60% - 輔色2 7" xfId="118"/>
    <cellStyle name="60% - 輔色2 8" xfId="119"/>
    <cellStyle name="60% - 輔色3 2" xfId="120"/>
    <cellStyle name="60% - 輔色3 3" xfId="121"/>
    <cellStyle name="60% - 輔色3 4" xfId="122"/>
    <cellStyle name="60% - 輔色3 5" xfId="123"/>
    <cellStyle name="60% - 輔色3 6" xfId="124"/>
    <cellStyle name="60% - 輔色3 6 2" xfId="125"/>
    <cellStyle name="60% - 輔色3 7" xfId="126"/>
    <cellStyle name="60% - 輔色3 8" xfId="127"/>
    <cellStyle name="60% - 輔色4 2" xfId="128"/>
    <cellStyle name="60% - 輔色4 3" xfId="129"/>
    <cellStyle name="60% - 輔色4 4" xfId="130"/>
    <cellStyle name="60% - 輔色4 5" xfId="131"/>
    <cellStyle name="60% - 輔色4 6" xfId="132"/>
    <cellStyle name="60% - 輔色4 6 2" xfId="133"/>
    <cellStyle name="60% - 輔色4 7" xfId="134"/>
    <cellStyle name="60% - 輔色4 8" xfId="135"/>
    <cellStyle name="60% - 輔色5 2" xfId="136"/>
    <cellStyle name="60% - 輔色5 3" xfId="137"/>
    <cellStyle name="60% - 輔色5 4" xfId="138"/>
    <cellStyle name="60% - 輔色5 5" xfId="139"/>
    <cellStyle name="60% - 輔色5 6" xfId="140"/>
    <cellStyle name="60% - 輔色5 6 2" xfId="141"/>
    <cellStyle name="60% - 輔色5 7" xfId="142"/>
    <cellStyle name="60% - 輔色5 8" xfId="143"/>
    <cellStyle name="60% - 輔色6 2" xfId="144"/>
    <cellStyle name="60% - 輔色6 3" xfId="145"/>
    <cellStyle name="60% - 輔色6 4" xfId="146"/>
    <cellStyle name="60% - 輔色6 5" xfId="147"/>
    <cellStyle name="60% - 輔色6 6" xfId="148"/>
    <cellStyle name="60% - 輔色6 6 2" xfId="149"/>
    <cellStyle name="60% - 輔色6 7" xfId="150"/>
    <cellStyle name="60% - 輔色6 8" xfId="151"/>
    <cellStyle name="一般 2" xfId="152"/>
    <cellStyle name="一般 3" xfId="153"/>
    <cellStyle name="一般 4" xfId="154"/>
    <cellStyle name="一般 5" xfId="155"/>
    <cellStyle name="一般 6" xfId="156"/>
    <cellStyle name="一般 6 2" xfId="157"/>
    <cellStyle name="一般 7" xfId="158"/>
    <cellStyle name="一般 8" xfId="159"/>
    <cellStyle name="一般 9" xfId="160"/>
    <cellStyle name="一般_2008" xfId="161"/>
    <cellStyle name="中等 2" xfId="162"/>
    <cellStyle name="中等 3" xfId="163"/>
    <cellStyle name="中等 4" xfId="164"/>
    <cellStyle name="中等 5" xfId="165"/>
    <cellStyle name="中等 6" xfId="166"/>
    <cellStyle name="中等 6 2" xfId="167"/>
    <cellStyle name="中等 7" xfId="168"/>
    <cellStyle name="中等 8" xfId="169"/>
    <cellStyle name="備註 2" xfId="170"/>
    <cellStyle name="備註 2 2" xfId="171"/>
    <cellStyle name="備註 3" xfId="172"/>
    <cellStyle name="備註 3 2" xfId="173"/>
    <cellStyle name="備註 4" xfId="174"/>
    <cellStyle name="備註 4 2" xfId="175"/>
    <cellStyle name="備註 5" xfId="176"/>
    <cellStyle name="備註 6" xfId="177"/>
    <cellStyle name="備註 7" xfId="178"/>
    <cellStyle name="備註 8" xfId="179"/>
    <cellStyle name="千分位 2" xfId="180"/>
    <cellStyle name="千分位[0] 2" xfId="181"/>
    <cellStyle name="千分位[0] 3" xfId="182"/>
    <cellStyle name="合計 2" xfId="183"/>
    <cellStyle name="合計 3" xfId="184"/>
    <cellStyle name="合計 4" xfId="185"/>
    <cellStyle name="合計 5" xfId="186"/>
    <cellStyle name="合計 6" xfId="187"/>
    <cellStyle name="合計 7" xfId="188"/>
    <cellStyle name="合計 8" xfId="189"/>
    <cellStyle name="壞 2" xfId="190"/>
    <cellStyle name="壞 3" xfId="191"/>
    <cellStyle name="壞 4" xfId="192"/>
    <cellStyle name="壞 5" xfId="193"/>
    <cellStyle name="壞 6" xfId="194"/>
    <cellStyle name="壞 7" xfId="195"/>
    <cellStyle name="壞 8" xfId="196"/>
    <cellStyle name="好 2" xfId="197"/>
    <cellStyle name="好 3" xfId="198"/>
    <cellStyle name="好 4" xfId="199"/>
    <cellStyle name="好 5" xfId="200"/>
    <cellStyle name="好 6" xfId="201"/>
    <cellStyle name="好 7" xfId="202"/>
    <cellStyle name="好 8" xfId="203"/>
    <cellStyle name="標題 1 2" xfId="204"/>
    <cellStyle name="標題 1 3" xfId="205"/>
    <cellStyle name="標題 1 4" xfId="206"/>
    <cellStyle name="標題 1 5" xfId="207"/>
    <cellStyle name="標題 1 6" xfId="208"/>
    <cellStyle name="標題 1 7" xfId="209"/>
    <cellStyle name="標題 1 8" xfId="210"/>
    <cellStyle name="標題 10" xfId="211"/>
    <cellStyle name="標題 11" xfId="212"/>
    <cellStyle name="標題 2 2" xfId="213"/>
    <cellStyle name="標題 2 3" xfId="214"/>
    <cellStyle name="標題 2 4" xfId="215"/>
    <cellStyle name="標題 2 5" xfId="216"/>
    <cellStyle name="標題 2 6" xfId="217"/>
    <cellStyle name="標題 2 7" xfId="218"/>
    <cellStyle name="標題 2 8" xfId="219"/>
    <cellStyle name="標題 3 2" xfId="220"/>
    <cellStyle name="標題 3 3" xfId="221"/>
    <cellStyle name="標題 3 4" xfId="222"/>
    <cellStyle name="標題 3 5" xfId="223"/>
    <cellStyle name="標題 3 6" xfId="224"/>
    <cellStyle name="標題 3 7" xfId="225"/>
    <cellStyle name="標題 3 8" xfId="226"/>
    <cellStyle name="標題 4 2" xfId="227"/>
    <cellStyle name="標題 4 3" xfId="228"/>
    <cellStyle name="標題 4 4" xfId="229"/>
    <cellStyle name="標題 4 5" xfId="230"/>
    <cellStyle name="標題 4 6" xfId="231"/>
    <cellStyle name="標題 4 7" xfId="232"/>
    <cellStyle name="標題 4 8" xfId="233"/>
    <cellStyle name="標題 5" xfId="234"/>
    <cellStyle name="標題 6" xfId="235"/>
    <cellStyle name="標題 7" xfId="236"/>
    <cellStyle name="標題 7 2" xfId="237"/>
    <cellStyle name="標題 8" xfId="238"/>
    <cellStyle name="標題 9" xfId="239"/>
    <cellStyle name="檢查儲存格 2" xfId="240"/>
    <cellStyle name="檢查儲存格 3" xfId="241"/>
    <cellStyle name="檢查儲存格 4" xfId="242"/>
    <cellStyle name="檢查儲存格 5" xfId="243"/>
    <cellStyle name="檢查儲存格 6" xfId="244"/>
    <cellStyle name="檢查儲存格 7" xfId="245"/>
    <cellStyle name="檢查儲存格 8" xfId="246"/>
    <cellStyle name="計算方式 2" xfId="247"/>
    <cellStyle name="計算方式 3" xfId="248"/>
    <cellStyle name="計算方式 4" xfId="249"/>
    <cellStyle name="計算方式 5" xfId="250"/>
    <cellStyle name="計算方式 6" xfId="251"/>
    <cellStyle name="計算方式 7" xfId="252"/>
    <cellStyle name="計算方式 8" xfId="253"/>
    <cellStyle name="說明文字 2" xfId="254"/>
    <cellStyle name="說明文字 3" xfId="255"/>
    <cellStyle name="說明文字 4" xfId="256"/>
    <cellStyle name="說明文字 5" xfId="257"/>
    <cellStyle name="說明文字 6" xfId="258"/>
    <cellStyle name="說明文字 7" xfId="259"/>
    <cellStyle name="說明文字 8" xfId="260"/>
    <cellStyle name="警告文字 2" xfId="261"/>
    <cellStyle name="警告文字 3" xfId="262"/>
    <cellStyle name="警告文字 4" xfId="263"/>
    <cellStyle name="警告文字 5" xfId="264"/>
    <cellStyle name="警告文字 6" xfId="265"/>
    <cellStyle name="警告文字 7" xfId="266"/>
    <cellStyle name="警告文字 8" xfId="267"/>
    <cellStyle name="輔色1 2" xfId="268"/>
    <cellStyle name="輔色1 3" xfId="269"/>
    <cellStyle name="輔色1 4" xfId="270"/>
    <cellStyle name="輔色1 5" xfId="271"/>
    <cellStyle name="輔色1 6" xfId="272"/>
    <cellStyle name="輔色1 7" xfId="273"/>
    <cellStyle name="輔色1 8" xfId="274"/>
    <cellStyle name="輔色2 2" xfId="275"/>
    <cellStyle name="輔色2 3" xfId="276"/>
    <cellStyle name="輔色2 4" xfId="277"/>
    <cellStyle name="輔色2 5" xfId="278"/>
    <cellStyle name="輔色2 6" xfId="279"/>
    <cellStyle name="輔色2 7" xfId="280"/>
    <cellStyle name="輔色2 8" xfId="281"/>
    <cellStyle name="輔色3 2" xfId="282"/>
    <cellStyle name="輔色3 3" xfId="283"/>
    <cellStyle name="輔色3 4" xfId="284"/>
    <cellStyle name="輔色3 5" xfId="285"/>
    <cellStyle name="輔色3 6" xfId="286"/>
    <cellStyle name="輔色3 7" xfId="287"/>
    <cellStyle name="輔色3 8" xfId="288"/>
    <cellStyle name="輔色4 2" xfId="289"/>
    <cellStyle name="輔色4 3" xfId="290"/>
    <cellStyle name="輔色4 4" xfId="291"/>
    <cellStyle name="輔色4 5" xfId="292"/>
    <cellStyle name="輔色4 6" xfId="293"/>
    <cellStyle name="輔色4 7" xfId="294"/>
    <cellStyle name="輔色4 8" xfId="295"/>
    <cellStyle name="輔色5 2" xfId="296"/>
    <cellStyle name="輔色5 3" xfId="297"/>
    <cellStyle name="輔色5 4" xfId="298"/>
    <cellStyle name="輔色5 5" xfId="299"/>
    <cellStyle name="輔色5 6" xfId="300"/>
    <cellStyle name="輔色5 7" xfId="301"/>
    <cellStyle name="輔色5 8" xfId="302"/>
    <cellStyle name="輔色6 2" xfId="303"/>
    <cellStyle name="輔色6 3" xfId="304"/>
    <cellStyle name="輔色6 4" xfId="305"/>
    <cellStyle name="輔色6 5" xfId="306"/>
    <cellStyle name="輔色6 6" xfId="307"/>
    <cellStyle name="輔色6 7" xfId="308"/>
    <cellStyle name="輔色6 8" xfId="309"/>
    <cellStyle name="輸入 2" xfId="310"/>
    <cellStyle name="輸入 3" xfId="311"/>
    <cellStyle name="輸入 4" xfId="312"/>
    <cellStyle name="輸入 5" xfId="313"/>
    <cellStyle name="輸入 6" xfId="314"/>
    <cellStyle name="輸入 7" xfId="315"/>
    <cellStyle name="輸入 8" xfId="316"/>
    <cellStyle name="輸出 2" xfId="317"/>
    <cellStyle name="輸出 3" xfId="318"/>
    <cellStyle name="輸出 4" xfId="319"/>
    <cellStyle name="輸出 5" xfId="320"/>
    <cellStyle name="輸出 6" xfId="321"/>
    <cellStyle name="輸出 7" xfId="322"/>
    <cellStyle name="輸出 8" xfId="323"/>
    <cellStyle name="連結的儲存格 2" xfId="324"/>
    <cellStyle name="連結的儲存格 3" xfId="325"/>
    <cellStyle name="連結的儲存格 4" xfId="326"/>
    <cellStyle name="連結的儲存格 5" xfId="327"/>
    <cellStyle name="連結的儲存格 6" xfId="328"/>
    <cellStyle name="連結的儲存格 7" xfId="329"/>
    <cellStyle name="連結的儲存格 8" xfId="330"/>
  </cellStyles>
  <dxfs count="9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5.99"/>
    <col collapsed="false" customWidth="true" hidden="false" outlineLevel="0" max="3" min="3" style="1" width="6.62"/>
    <col collapsed="false" customWidth="true" hidden="false" outlineLevel="0" max="4" min="4" style="1" width="5.62"/>
    <col collapsed="false" customWidth="true" hidden="false" outlineLevel="0" max="5" min="5" style="1" width="6.75"/>
    <col collapsed="false" customWidth="true" hidden="false" outlineLevel="0" max="6" min="6" style="1" width="7.74"/>
    <col collapsed="false" customWidth="true" hidden="false" outlineLevel="0" max="7" min="7" style="1" width="7.24"/>
    <col collapsed="false" customWidth="true" hidden="false" outlineLevel="0" max="8" min="8" style="1" width="6.24"/>
    <col collapsed="false" customWidth="true" hidden="false" outlineLevel="0" max="9" min="9" style="1" width="6.12"/>
    <col collapsed="false" customWidth="true" hidden="false" outlineLevel="0" max="10" min="10" style="1" width="5.74"/>
    <col collapsed="false" customWidth="true" hidden="false" outlineLevel="0" max="11" min="11" style="1" width="5.36"/>
    <col collapsed="false" customWidth="false" hidden="false" outlineLevel="0" max="12" min="12" style="1" width="7.62"/>
    <col collapsed="false" customWidth="true" hidden="false" outlineLevel="0" max="13" min="13" style="1" width="4.99"/>
    <col collapsed="false" customWidth="true" hidden="false" outlineLevel="0" max="14" min="14" style="1" width="6.5"/>
    <col collapsed="false" customWidth="true" hidden="false" outlineLevel="0" max="18" min="15" style="1" width="6.87"/>
    <col collapsed="false" customWidth="true" hidden="false" outlineLevel="0" max="19" min="19" style="1" width="6.62"/>
    <col collapsed="false" customWidth="true" hidden="false" outlineLevel="0" max="20" min="20" style="1" width="4.99"/>
    <col collapsed="false" customWidth="false" hidden="false" outlineLevel="0" max="257" min="21" style="2" width="7.62"/>
  </cols>
  <sheetData>
    <row r="1" customFormat="false" ht="16.5" hidden="false" customHeight="false" outlineLevel="0" collapsed="false">
      <c r="A1" s="3" t="s">
        <v>0</v>
      </c>
    </row>
    <row r="2" customFormat="false" ht="13.5" hidden="false" customHeight="true" outlineLevel="0" collapsed="false">
      <c r="A2" s="4" t="s">
        <v>1</v>
      </c>
      <c r="T2" s="5"/>
    </row>
    <row r="3" s="10" customFormat="true" ht="24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 t="s">
        <v>5</v>
      </c>
      <c r="H3" s="8"/>
      <c r="I3" s="8"/>
      <c r="J3" s="8"/>
      <c r="K3" s="8"/>
      <c r="L3" s="8"/>
      <c r="M3" s="8"/>
      <c r="N3" s="9" t="s">
        <v>6</v>
      </c>
      <c r="O3" s="9"/>
      <c r="P3" s="9"/>
      <c r="Q3" s="9"/>
      <c r="R3" s="9"/>
      <c r="S3" s="9"/>
      <c r="T3" s="9"/>
    </row>
    <row r="4" s="10" customFormat="true" ht="23.25" hidden="false" customHeight="false" outlineLevel="0" collapsed="false">
      <c r="A4" s="6"/>
      <c r="B4" s="7"/>
      <c r="C4" s="11" t="s">
        <v>7</v>
      </c>
      <c r="D4" s="11" t="s">
        <v>8</v>
      </c>
      <c r="E4" s="11" t="s">
        <v>9</v>
      </c>
      <c r="F4" s="11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13" t="s">
        <v>17</v>
      </c>
    </row>
    <row r="5" s="10" customFormat="true" ht="36" hidden="false" customHeight="true" outlineLevel="0" collapsed="false">
      <c r="A5" s="6"/>
      <c r="B5" s="14" t="s">
        <v>24</v>
      </c>
      <c r="C5" s="14" t="s">
        <v>25</v>
      </c>
      <c r="D5" s="14" t="s">
        <v>26</v>
      </c>
      <c r="E5" s="14" t="s">
        <v>27</v>
      </c>
      <c r="F5" s="14" t="s">
        <v>28</v>
      </c>
      <c r="G5" s="14" t="s">
        <v>29</v>
      </c>
      <c r="H5" s="14" t="s">
        <v>30</v>
      </c>
      <c r="I5" s="14" t="s">
        <v>31</v>
      </c>
      <c r="J5" s="14" t="s">
        <v>32</v>
      </c>
      <c r="K5" s="14" t="s">
        <v>33</v>
      </c>
      <c r="L5" s="14" t="s">
        <v>34</v>
      </c>
      <c r="M5" s="14" t="s">
        <v>35</v>
      </c>
      <c r="N5" s="14" t="s">
        <v>36</v>
      </c>
      <c r="O5" s="14" t="s">
        <v>37</v>
      </c>
      <c r="P5" s="14" t="s">
        <v>38</v>
      </c>
      <c r="Q5" s="14" t="s">
        <v>39</v>
      </c>
      <c r="R5" s="14" t="s">
        <v>40</v>
      </c>
      <c r="S5" s="14" t="s">
        <v>41</v>
      </c>
      <c r="T5" s="15" t="s">
        <v>35</v>
      </c>
    </row>
    <row r="6" customFormat="false" ht="12" hidden="false" customHeight="false" outlineLevel="0" collapsed="false">
      <c r="A6" s="16" t="s">
        <v>42</v>
      </c>
      <c r="B6" s="17" t="n">
        <v>5671</v>
      </c>
      <c r="C6" s="17" t="n">
        <v>5350</v>
      </c>
      <c r="D6" s="17" t="n">
        <v>282</v>
      </c>
      <c r="E6" s="17" t="n">
        <v>30</v>
      </c>
      <c r="F6" s="17" t="n">
        <v>9</v>
      </c>
      <c r="G6" s="17" t="n">
        <v>2496</v>
      </c>
      <c r="H6" s="17" t="n">
        <v>1093</v>
      </c>
      <c r="I6" s="17" t="n">
        <v>68</v>
      </c>
      <c r="J6" s="17" t="n">
        <v>253</v>
      </c>
      <c r="K6" s="17" t="n">
        <v>164</v>
      </c>
      <c r="L6" s="17" t="n">
        <v>1144</v>
      </c>
      <c r="M6" s="17" t="n">
        <v>453</v>
      </c>
      <c r="N6" s="17" t="n">
        <v>3358</v>
      </c>
      <c r="O6" s="17" t="n">
        <v>508</v>
      </c>
      <c r="P6" s="17" t="n">
        <v>869</v>
      </c>
      <c r="Q6" s="17" t="n">
        <v>284</v>
      </c>
      <c r="R6" s="17" t="n">
        <v>187</v>
      </c>
      <c r="S6" s="17" t="n">
        <v>90</v>
      </c>
      <c r="T6" s="18" t="n">
        <v>375</v>
      </c>
    </row>
    <row r="7" customFormat="false" ht="12" hidden="false" customHeight="false" outlineLevel="0" collapsed="false">
      <c r="A7" s="16" t="s">
        <v>43</v>
      </c>
      <c r="B7" s="17" t="n">
        <v>5807</v>
      </c>
      <c r="C7" s="17" t="n">
        <v>5432</v>
      </c>
      <c r="D7" s="17" t="n">
        <v>329</v>
      </c>
      <c r="E7" s="17" t="n">
        <v>37</v>
      </c>
      <c r="F7" s="17" t="n">
        <v>9</v>
      </c>
      <c r="G7" s="17" t="n">
        <v>2660</v>
      </c>
      <c r="H7" s="17" t="n">
        <v>1118</v>
      </c>
      <c r="I7" s="17" t="n">
        <v>76</v>
      </c>
      <c r="J7" s="17" t="n">
        <v>304</v>
      </c>
      <c r="K7" s="17" t="n">
        <v>123</v>
      </c>
      <c r="L7" s="17" t="n">
        <v>1153</v>
      </c>
      <c r="M7" s="17" t="n">
        <v>373</v>
      </c>
      <c r="N7" s="17" t="n">
        <v>3553</v>
      </c>
      <c r="O7" s="17" t="n">
        <v>498</v>
      </c>
      <c r="P7" s="17" t="n">
        <v>880</v>
      </c>
      <c r="Q7" s="17" t="n">
        <v>280</v>
      </c>
      <c r="R7" s="17" t="n">
        <v>183</v>
      </c>
      <c r="S7" s="17" t="n">
        <v>104</v>
      </c>
      <c r="T7" s="18" t="n">
        <v>309</v>
      </c>
    </row>
    <row r="8" customFormat="false" ht="12" hidden="false" customHeight="false" outlineLevel="0" collapsed="false">
      <c r="A8" s="16" t="s">
        <v>44</v>
      </c>
      <c r="B8" s="17" t="n">
        <v>5969</v>
      </c>
      <c r="C8" s="17" t="n">
        <v>5466</v>
      </c>
      <c r="D8" s="17" t="n">
        <v>429</v>
      </c>
      <c r="E8" s="17" t="n">
        <v>62</v>
      </c>
      <c r="F8" s="17" t="n">
        <v>12</v>
      </c>
      <c r="G8" s="17" t="n">
        <v>2495</v>
      </c>
      <c r="H8" s="17" t="n">
        <v>1279</v>
      </c>
      <c r="I8" s="17" t="n">
        <v>94</v>
      </c>
      <c r="J8" s="17" t="n">
        <v>357</v>
      </c>
      <c r="K8" s="17" t="n">
        <v>187</v>
      </c>
      <c r="L8" s="17" t="n">
        <v>1167</v>
      </c>
      <c r="M8" s="17" t="n">
        <v>390</v>
      </c>
      <c r="N8" s="17" t="n">
        <v>3477</v>
      </c>
      <c r="O8" s="17" t="n">
        <v>593</v>
      </c>
      <c r="P8" s="17" t="n">
        <v>888</v>
      </c>
      <c r="Q8" s="17" t="n">
        <v>341</v>
      </c>
      <c r="R8" s="17" t="n">
        <v>272</v>
      </c>
      <c r="S8" s="17" t="n">
        <v>125</v>
      </c>
      <c r="T8" s="18" t="n">
        <v>273</v>
      </c>
    </row>
    <row r="9" customFormat="false" ht="12" hidden="false" customHeight="false" outlineLevel="0" collapsed="false">
      <c r="A9" s="16" t="s">
        <v>45</v>
      </c>
      <c r="B9" s="17" t="n">
        <v>5216</v>
      </c>
      <c r="C9" s="17" t="n">
        <v>4822</v>
      </c>
      <c r="D9" s="17" t="n">
        <v>342</v>
      </c>
      <c r="E9" s="17" t="n">
        <v>36</v>
      </c>
      <c r="F9" s="17" t="n">
        <v>16</v>
      </c>
      <c r="G9" s="17" t="n">
        <v>2156</v>
      </c>
      <c r="H9" s="17" t="n">
        <v>1031</v>
      </c>
      <c r="I9" s="17" t="n">
        <v>85</v>
      </c>
      <c r="J9" s="17" t="n">
        <v>249</v>
      </c>
      <c r="K9" s="17" t="n">
        <v>136</v>
      </c>
      <c r="L9" s="17" t="n">
        <v>1172</v>
      </c>
      <c r="M9" s="17" t="n">
        <v>387</v>
      </c>
      <c r="N9" s="17" t="n">
        <v>2891</v>
      </c>
      <c r="O9" s="17" t="n">
        <v>431</v>
      </c>
      <c r="P9" s="17" t="n">
        <v>852</v>
      </c>
      <c r="Q9" s="17" t="n">
        <v>340</v>
      </c>
      <c r="R9" s="17" t="n">
        <v>257</v>
      </c>
      <c r="S9" s="17" t="n">
        <v>152</v>
      </c>
      <c r="T9" s="18" t="n">
        <v>293</v>
      </c>
    </row>
    <row r="10" s="22" customFormat="true" ht="12" hidden="false" customHeight="false" outlineLevel="0" collapsed="false">
      <c r="A10" s="19" t="s">
        <v>46</v>
      </c>
      <c r="B10" s="20" t="n">
        <v>5075</v>
      </c>
      <c r="C10" s="20" t="n">
        <v>4637</v>
      </c>
      <c r="D10" s="20" t="n">
        <v>353</v>
      </c>
      <c r="E10" s="20" t="n">
        <v>66</v>
      </c>
      <c r="F10" s="20" t="n">
        <v>19</v>
      </c>
      <c r="G10" s="20" t="n">
        <v>2095</v>
      </c>
      <c r="H10" s="20" t="n">
        <v>1157</v>
      </c>
      <c r="I10" s="20" t="n">
        <v>78</v>
      </c>
      <c r="J10" s="20" t="n">
        <v>255</v>
      </c>
      <c r="K10" s="20" t="n">
        <v>163</v>
      </c>
      <c r="L10" s="20" t="n">
        <v>964</v>
      </c>
      <c r="M10" s="20" t="n">
        <v>363</v>
      </c>
      <c r="N10" s="20" t="n">
        <v>3002</v>
      </c>
      <c r="O10" s="20" t="n">
        <v>455</v>
      </c>
      <c r="P10" s="20" t="n">
        <v>664</v>
      </c>
      <c r="Q10" s="20" t="n">
        <v>322</v>
      </c>
      <c r="R10" s="20" t="n">
        <v>224</v>
      </c>
      <c r="S10" s="20" t="n">
        <v>140</v>
      </c>
      <c r="T10" s="21" t="n">
        <v>268</v>
      </c>
    </row>
    <row r="11" customFormat="false" ht="12" hidden="false" customHeight="false" outlineLevel="0" collapsed="false">
      <c r="A11" s="23" t="s">
        <v>47</v>
      </c>
      <c r="B11" s="17" t="n">
        <v>4499</v>
      </c>
      <c r="C11" s="17" t="n">
        <v>4031</v>
      </c>
      <c r="D11" s="17" t="n">
        <v>364</v>
      </c>
      <c r="E11" s="17" t="n">
        <v>81</v>
      </c>
      <c r="F11" s="17" t="n">
        <v>23</v>
      </c>
      <c r="G11" s="17" t="n">
        <v>1961</v>
      </c>
      <c r="H11" s="17" t="n">
        <v>888</v>
      </c>
      <c r="I11" s="17" t="n">
        <v>89</v>
      </c>
      <c r="J11" s="17" t="n">
        <v>207</v>
      </c>
      <c r="K11" s="17" t="n">
        <v>170</v>
      </c>
      <c r="L11" s="17" t="n">
        <v>835</v>
      </c>
      <c r="M11" s="17" t="n">
        <v>349</v>
      </c>
      <c r="N11" s="17" t="n">
        <v>2608</v>
      </c>
      <c r="O11" s="17" t="n">
        <v>414</v>
      </c>
      <c r="P11" s="17" t="n">
        <v>580</v>
      </c>
      <c r="Q11" s="17" t="n">
        <v>324</v>
      </c>
      <c r="R11" s="17" t="n">
        <v>213</v>
      </c>
      <c r="S11" s="17" t="n">
        <v>103</v>
      </c>
      <c r="T11" s="18" t="n">
        <v>257</v>
      </c>
    </row>
    <row r="12" customFormat="false" ht="12" hidden="true" customHeight="false" outlineLevel="0" collapsed="false">
      <c r="A12" s="16" t="s">
        <v>48</v>
      </c>
      <c r="B12" s="24" t="n">
        <v>484</v>
      </c>
      <c r="C12" s="24" t="n">
        <v>435</v>
      </c>
      <c r="D12" s="24" t="n">
        <v>35</v>
      </c>
      <c r="E12" s="24" t="n">
        <v>13</v>
      </c>
      <c r="F12" s="17" t="n">
        <v>1</v>
      </c>
      <c r="G12" s="24" t="n">
        <v>219</v>
      </c>
      <c r="H12" s="24" t="n">
        <v>106</v>
      </c>
      <c r="I12" s="24" t="n">
        <v>6</v>
      </c>
      <c r="J12" s="24" t="n">
        <v>24</v>
      </c>
      <c r="K12" s="24" t="n">
        <v>12</v>
      </c>
      <c r="L12" s="24" t="n">
        <v>85</v>
      </c>
      <c r="M12" s="24" t="n">
        <v>32</v>
      </c>
      <c r="N12" s="24" t="n">
        <v>306</v>
      </c>
      <c r="O12" s="24" t="n">
        <v>39</v>
      </c>
      <c r="P12" s="24" t="n">
        <v>53</v>
      </c>
      <c r="Q12" s="24" t="n">
        <v>31</v>
      </c>
      <c r="R12" s="24" t="n">
        <v>19</v>
      </c>
      <c r="S12" s="17" t="n">
        <v>7</v>
      </c>
      <c r="T12" s="25" t="n">
        <v>29</v>
      </c>
    </row>
    <row r="13" customFormat="false" ht="12" hidden="true" customHeight="false" outlineLevel="0" collapsed="false">
      <c r="A13" s="16" t="s">
        <v>49</v>
      </c>
      <c r="B13" s="24" t="n">
        <v>507</v>
      </c>
      <c r="C13" s="24" t="n">
        <v>456</v>
      </c>
      <c r="D13" s="24" t="n">
        <v>43</v>
      </c>
      <c r="E13" s="24" t="n">
        <v>6</v>
      </c>
      <c r="F13" s="17" t="n">
        <v>2</v>
      </c>
      <c r="G13" s="24" t="n">
        <v>201</v>
      </c>
      <c r="H13" s="24" t="n">
        <v>133</v>
      </c>
      <c r="I13" s="24" t="n">
        <v>6</v>
      </c>
      <c r="J13" s="24" t="n">
        <v>18</v>
      </c>
      <c r="K13" s="24" t="n">
        <v>18</v>
      </c>
      <c r="L13" s="24" t="n">
        <v>90</v>
      </c>
      <c r="M13" s="24" t="n">
        <v>41</v>
      </c>
      <c r="N13" s="24" t="n">
        <v>320</v>
      </c>
      <c r="O13" s="24" t="n">
        <v>34</v>
      </c>
      <c r="P13" s="24" t="n">
        <v>65</v>
      </c>
      <c r="Q13" s="24" t="n">
        <v>36</v>
      </c>
      <c r="R13" s="24" t="n">
        <v>15</v>
      </c>
      <c r="S13" s="17" t="n">
        <v>8</v>
      </c>
      <c r="T13" s="25" t="n">
        <v>29</v>
      </c>
    </row>
    <row r="14" customFormat="false" ht="12" hidden="true" customHeight="false" outlineLevel="0" collapsed="false">
      <c r="A14" s="16" t="s">
        <v>50</v>
      </c>
      <c r="B14" s="24" t="n">
        <v>466</v>
      </c>
      <c r="C14" s="24" t="n">
        <v>415</v>
      </c>
      <c r="D14" s="24" t="n">
        <v>38</v>
      </c>
      <c r="E14" s="24" t="n">
        <v>11</v>
      </c>
      <c r="F14" s="17" t="n">
        <v>2</v>
      </c>
      <c r="G14" s="24" t="n">
        <v>208</v>
      </c>
      <c r="H14" s="24" t="n">
        <v>98</v>
      </c>
      <c r="I14" s="24" t="n">
        <v>6</v>
      </c>
      <c r="J14" s="24" t="n">
        <v>23</v>
      </c>
      <c r="K14" s="24" t="n">
        <v>14</v>
      </c>
      <c r="L14" s="24" t="n">
        <v>73</v>
      </c>
      <c r="M14" s="24" t="n">
        <v>44</v>
      </c>
      <c r="N14" s="24" t="n">
        <v>268</v>
      </c>
      <c r="O14" s="24" t="n">
        <v>42</v>
      </c>
      <c r="P14" s="24" t="n">
        <v>64</v>
      </c>
      <c r="Q14" s="24" t="n">
        <v>20</v>
      </c>
      <c r="R14" s="24" t="n">
        <v>28</v>
      </c>
      <c r="S14" s="17" t="n">
        <v>11</v>
      </c>
      <c r="T14" s="25" t="n">
        <v>33</v>
      </c>
    </row>
    <row r="15" customFormat="false" ht="12" hidden="true" customHeight="false" outlineLevel="0" collapsed="false">
      <c r="A15" s="16" t="s">
        <v>51</v>
      </c>
      <c r="B15" s="24" t="n">
        <v>431</v>
      </c>
      <c r="C15" s="24" t="n">
        <v>392</v>
      </c>
      <c r="D15" s="24" t="n">
        <v>27</v>
      </c>
      <c r="E15" s="24" t="n">
        <v>8</v>
      </c>
      <c r="F15" s="17" t="n">
        <v>4</v>
      </c>
      <c r="G15" s="24" t="n">
        <v>205</v>
      </c>
      <c r="H15" s="24" t="n">
        <v>71</v>
      </c>
      <c r="I15" s="24" t="n">
        <v>11</v>
      </c>
      <c r="J15" s="24" t="n">
        <v>19</v>
      </c>
      <c r="K15" s="24" t="n">
        <v>8</v>
      </c>
      <c r="L15" s="24" t="n">
        <v>81</v>
      </c>
      <c r="M15" s="24" t="n">
        <v>36</v>
      </c>
      <c r="N15" s="24" t="n">
        <v>245</v>
      </c>
      <c r="O15" s="24" t="n">
        <v>37</v>
      </c>
      <c r="P15" s="24" t="n">
        <v>58</v>
      </c>
      <c r="Q15" s="24" t="n">
        <v>29</v>
      </c>
      <c r="R15" s="24" t="n">
        <v>27</v>
      </c>
      <c r="S15" s="17" t="n">
        <v>10</v>
      </c>
      <c r="T15" s="25" t="n">
        <v>25</v>
      </c>
    </row>
    <row r="16" customFormat="false" ht="12" hidden="true" customHeight="false" outlineLevel="0" collapsed="false">
      <c r="A16" s="16" t="s">
        <v>52</v>
      </c>
      <c r="B16" s="24" t="n">
        <v>388</v>
      </c>
      <c r="C16" s="24" t="n">
        <v>352</v>
      </c>
      <c r="D16" s="24" t="n">
        <v>35</v>
      </c>
      <c r="E16" s="24" t="n">
        <v>0</v>
      </c>
      <c r="F16" s="17" t="n">
        <v>1</v>
      </c>
      <c r="G16" s="24" t="n">
        <v>178</v>
      </c>
      <c r="H16" s="24" t="n">
        <v>77</v>
      </c>
      <c r="I16" s="24" t="n">
        <v>5</v>
      </c>
      <c r="J16" s="24" t="n">
        <v>12</v>
      </c>
      <c r="K16" s="24" t="n">
        <v>16</v>
      </c>
      <c r="L16" s="24" t="n">
        <v>68</v>
      </c>
      <c r="M16" s="24" t="n">
        <v>32</v>
      </c>
      <c r="N16" s="24" t="n">
        <v>224</v>
      </c>
      <c r="O16" s="24" t="n">
        <v>36</v>
      </c>
      <c r="P16" s="24" t="n">
        <v>45</v>
      </c>
      <c r="Q16" s="24" t="n">
        <v>33</v>
      </c>
      <c r="R16" s="24" t="n">
        <v>12</v>
      </c>
      <c r="S16" s="17" t="n">
        <v>9</v>
      </c>
      <c r="T16" s="25" t="n">
        <v>29</v>
      </c>
    </row>
    <row r="17" customFormat="false" ht="12" hidden="true" customHeight="false" outlineLevel="0" collapsed="false">
      <c r="A17" s="16" t="s">
        <v>53</v>
      </c>
      <c r="B17" s="24" t="n">
        <v>350</v>
      </c>
      <c r="C17" s="24" t="n">
        <v>312</v>
      </c>
      <c r="D17" s="24" t="n">
        <v>31</v>
      </c>
      <c r="E17" s="24" t="n">
        <v>6</v>
      </c>
      <c r="F17" s="17" t="n">
        <v>1</v>
      </c>
      <c r="G17" s="24" t="n">
        <v>150</v>
      </c>
      <c r="H17" s="24" t="n">
        <v>82</v>
      </c>
      <c r="I17" s="24" t="n">
        <v>11</v>
      </c>
      <c r="J17" s="24" t="n">
        <v>8</v>
      </c>
      <c r="K17" s="24" t="n">
        <v>10</v>
      </c>
      <c r="L17" s="24" t="n">
        <v>65</v>
      </c>
      <c r="M17" s="24" t="n">
        <v>24</v>
      </c>
      <c r="N17" s="24" t="n">
        <v>211</v>
      </c>
      <c r="O17" s="24" t="n">
        <v>33</v>
      </c>
      <c r="P17" s="24" t="n">
        <v>39</v>
      </c>
      <c r="Q17" s="24" t="n">
        <v>26</v>
      </c>
      <c r="R17" s="24" t="n">
        <v>14</v>
      </c>
      <c r="S17" s="17" t="n">
        <v>5</v>
      </c>
      <c r="T17" s="25" t="n">
        <v>22</v>
      </c>
    </row>
    <row r="18" customFormat="false" ht="12" hidden="true" customHeight="false" outlineLevel="0" collapsed="false">
      <c r="A18" s="16" t="s">
        <v>54</v>
      </c>
      <c r="B18" s="24" t="n">
        <v>275</v>
      </c>
      <c r="C18" s="24" t="n">
        <v>250</v>
      </c>
      <c r="D18" s="24" t="n">
        <v>19</v>
      </c>
      <c r="E18" s="24" t="n">
        <v>5</v>
      </c>
      <c r="F18" s="17" t="n">
        <v>1</v>
      </c>
      <c r="G18" s="24" t="n">
        <v>118</v>
      </c>
      <c r="H18" s="24" t="n">
        <v>46</v>
      </c>
      <c r="I18" s="24" t="n">
        <v>4</v>
      </c>
      <c r="J18" s="24" t="n">
        <v>24</v>
      </c>
      <c r="K18" s="24" t="n">
        <v>8</v>
      </c>
      <c r="L18" s="24" t="n">
        <v>56</v>
      </c>
      <c r="M18" s="24" t="n">
        <v>19</v>
      </c>
      <c r="N18" s="24" t="n">
        <v>150</v>
      </c>
      <c r="O18" s="24" t="n">
        <v>30</v>
      </c>
      <c r="P18" s="24" t="n">
        <v>35</v>
      </c>
      <c r="Q18" s="24" t="n">
        <v>21</v>
      </c>
      <c r="R18" s="24" t="n">
        <v>12</v>
      </c>
      <c r="S18" s="17" t="n">
        <v>9</v>
      </c>
      <c r="T18" s="25" t="n">
        <v>18</v>
      </c>
    </row>
    <row r="19" customFormat="false" ht="12" hidden="true" customHeight="false" outlineLevel="0" collapsed="false">
      <c r="A19" s="16" t="s">
        <v>55</v>
      </c>
      <c r="B19" s="24" t="n">
        <v>309</v>
      </c>
      <c r="C19" s="24" t="n">
        <v>274</v>
      </c>
      <c r="D19" s="24" t="n">
        <v>22</v>
      </c>
      <c r="E19" s="24" t="n">
        <v>8</v>
      </c>
      <c r="F19" s="17" t="n">
        <v>5</v>
      </c>
      <c r="G19" s="24" t="n">
        <v>127</v>
      </c>
      <c r="H19" s="24" t="n">
        <v>58</v>
      </c>
      <c r="I19" s="24" t="n">
        <v>9</v>
      </c>
      <c r="J19" s="24" t="n">
        <v>12</v>
      </c>
      <c r="K19" s="24" t="n">
        <v>20</v>
      </c>
      <c r="L19" s="24" t="n">
        <v>59</v>
      </c>
      <c r="M19" s="24" t="n">
        <v>24</v>
      </c>
      <c r="N19" s="24" t="n">
        <v>171</v>
      </c>
      <c r="O19" s="24" t="n">
        <v>32</v>
      </c>
      <c r="P19" s="24" t="n">
        <v>46</v>
      </c>
      <c r="Q19" s="24" t="n">
        <v>21</v>
      </c>
      <c r="R19" s="24" t="n">
        <v>12</v>
      </c>
      <c r="S19" s="17" t="n">
        <v>8</v>
      </c>
      <c r="T19" s="25" t="n">
        <v>19</v>
      </c>
    </row>
    <row r="20" customFormat="false" ht="12" hidden="true" customHeight="false" outlineLevel="0" collapsed="false">
      <c r="A20" s="16" t="s">
        <v>56</v>
      </c>
      <c r="B20" s="24" t="n">
        <v>339</v>
      </c>
      <c r="C20" s="24" t="n">
        <v>289</v>
      </c>
      <c r="D20" s="24" t="n">
        <v>39</v>
      </c>
      <c r="E20" s="24" t="n">
        <v>9</v>
      </c>
      <c r="F20" s="17" t="n">
        <v>2</v>
      </c>
      <c r="G20" s="24" t="n">
        <v>138</v>
      </c>
      <c r="H20" s="24" t="n">
        <v>59</v>
      </c>
      <c r="I20" s="24" t="n">
        <v>9</v>
      </c>
      <c r="J20" s="24" t="n">
        <v>16</v>
      </c>
      <c r="K20" s="24" t="n">
        <v>21</v>
      </c>
      <c r="L20" s="24" t="n">
        <v>72</v>
      </c>
      <c r="M20" s="24" t="n">
        <v>24</v>
      </c>
      <c r="N20" s="24" t="n">
        <v>182</v>
      </c>
      <c r="O20" s="24" t="n">
        <v>33</v>
      </c>
      <c r="P20" s="24" t="n">
        <v>47</v>
      </c>
      <c r="Q20" s="24" t="n">
        <v>32</v>
      </c>
      <c r="R20" s="24" t="n">
        <v>24</v>
      </c>
      <c r="S20" s="17" t="n">
        <v>5</v>
      </c>
      <c r="T20" s="25" t="n">
        <v>16</v>
      </c>
    </row>
    <row r="21" customFormat="false" ht="12" hidden="true" customHeight="false" outlineLevel="0" collapsed="false">
      <c r="A21" s="16" t="s">
        <v>57</v>
      </c>
      <c r="B21" s="24" t="n">
        <v>322</v>
      </c>
      <c r="C21" s="24" t="n">
        <v>292</v>
      </c>
      <c r="D21" s="24" t="n">
        <v>25</v>
      </c>
      <c r="E21" s="24" t="n">
        <v>5</v>
      </c>
      <c r="F21" s="17" t="n">
        <v>0</v>
      </c>
      <c r="G21" s="24" t="n">
        <v>146</v>
      </c>
      <c r="H21" s="24" t="n">
        <v>52</v>
      </c>
      <c r="I21" s="24" t="n">
        <v>4</v>
      </c>
      <c r="J21" s="24" t="n">
        <v>20</v>
      </c>
      <c r="K21" s="24" t="n">
        <v>12</v>
      </c>
      <c r="L21" s="24" t="n">
        <v>58</v>
      </c>
      <c r="M21" s="24" t="n">
        <v>30</v>
      </c>
      <c r="N21" s="24" t="n">
        <v>179</v>
      </c>
      <c r="O21" s="24" t="n">
        <v>29</v>
      </c>
      <c r="P21" s="24" t="n">
        <v>49</v>
      </c>
      <c r="Q21" s="24" t="n">
        <v>24</v>
      </c>
      <c r="R21" s="24" t="n">
        <v>19</v>
      </c>
      <c r="S21" s="17" t="n">
        <v>6</v>
      </c>
      <c r="T21" s="25" t="n">
        <v>16</v>
      </c>
    </row>
    <row r="22" customFormat="false" ht="12" hidden="true" customHeight="false" outlineLevel="0" collapsed="false">
      <c r="A22" s="16" t="s">
        <v>58</v>
      </c>
      <c r="B22" s="24" t="n">
        <v>340</v>
      </c>
      <c r="C22" s="24" t="n">
        <v>310</v>
      </c>
      <c r="D22" s="24" t="n">
        <v>22</v>
      </c>
      <c r="E22" s="24" t="n">
        <v>6</v>
      </c>
      <c r="F22" s="17" t="n">
        <v>2</v>
      </c>
      <c r="G22" s="24" t="n">
        <v>150</v>
      </c>
      <c r="H22" s="24" t="n">
        <v>51</v>
      </c>
      <c r="I22" s="24" t="n">
        <v>10</v>
      </c>
      <c r="J22" s="24" t="n">
        <v>14</v>
      </c>
      <c r="K22" s="24" t="n">
        <v>14</v>
      </c>
      <c r="L22" s="24" t="n">
        <v>74</v>
      </c>
      <c r="M22" s="24" t="n">
        <v>27</v>
      </c>
      <c r="N22" s="24" t="n">
        <v>188</v>
      </c>
      <c r="O22" s="24" t="n">
        <v>32</v>
      </c>
      <c r="P22" s="24" t="n">
        <v>42</v>
      </c>
      <c r="Q22" s="24" t="n">
        <v>35</v>
      </c>
      <c r="R22" s="24" t="n">
        <v>17</v>
      </c>
      <c r="S22" s="17" t="n">
        <v>13</v>
      </c>
      <c r="T22" s="25" t="n">
        <v>13</v>
      </c>
    </row>
    <row r="23" customFormat="false" ht="12" hidden="true" customHeight="false" outlineLevel="0" collapsed="false">
      <c r="A23" s="16" t="s">
        <v>59</v>
      </c>
      <c r="B23" s="24" t="n">
        <v>288</v>
      </c>
      <c r="C23" s="24" t="n">
        <v>254</v>
      </c>
      <c r="D23" s="24" t="n">
        <v>28</v>
      </c>
      <c r="E23" s="24" t="n">
        <v>4</v>
      </c>
      <c r="F23" s="17" t="n">
        <v>2</v>
      </c>
      <c r="G23" s="24" t="n">
        <v>121</v>
      </c>
      <c r="H23" s="24" t="n">
        <v>55</v>
      </c>
      <c r="I23" s="24" t="n">
        <v>8</v>
      </c>
      <c r="J23" s="24" t="n">
        <v>17</v>
      </c>
      <c r="K23" s="24" t="n">
        <v>17</v>
      </c>
      <c r="L23" s="24" t="n">
        <v>54</v>
      </c>
      <c r="M23" s="24" t="n">
        <v>16</v>
      </c>
      <c r="N23" s="24" t="n">
        <v>164</v>
      </c>
      <c r="O23" s="24" t="n">
        <v>37</v>
      </c>
      <c r="P23" s="24" t="n">
        <v>37</v>
      </c>
      <c r="Q23" s="24" t="n">
        <v>16</v>
      </c>
      <c r="R23" s="24" t="n">
        <v>14</v>
      </c>
      <c r="S23" s="17" t="n">
        <v>12</v>
      </c>
      <c r="T23" s="25" t="n">
        <v>8</v>
      </c>
    </row>
    <row r="24" customFormat="false" ht="12" hidden="false" customHeight="false" outlineLevel="0" collapsed="false">
      <c r="A24" s="23" t="s">
        <v>60</v>
      </c>
      <c r="B24" s="17" t="n">
        <v>3754</v>
      </c>
      <c r="C24" s="17" t="n">
        <v>3336</v>
      </c>
      <c r="D24" s="17" t="n">
        <v>328</v>
      </c>
      <c r="E24" s="17" t="n">
        <v>69</v>
      </c>
      <c r="F24" s="17" t="n">
        <v>21</v>
      </c>
      <c r="G24" s="17" t="n">
        <v>1613</v>
      </c>
      <c r="H24" s="17" t="n">
        <v>692</v>
      </c>
      <c r="I24" s="17" t="n">
        <v>66</v>
      </c>
      <c r="J24" s="17" t="n">
        <v>206</v>
      </c>
      <c r="K24" s="17" t="n">
        <v>147</v>
      </c>
      <c r="L24" s="17" t="n">
        <v>748</v>
      </c>
      <c r="M24" s="17" t="n">
        <v>282</v>
      </c>
      <c r="N24" s="17" t="n">
        <v>2142</v>
      </c>
      <c r="O24" s="17" t="n">
        <v>440</v>
      </c>
      <c r="P24" s="17" t="n">
        <v>533</v>
      </c>
      <c r="Q24" s="17" t="n">
        <v>245</v>
      </c>
      <c r="R24" s="17" t="n">
        <v>134</v>
      </c>
      <c r="S24" s="17" t="n">
        <v>79</v>
      </c>
      <c r="T24" s="18" t="n">
        <v>181</v>
      </c>
    </row>
    <row r="25" customFormat="false" ht="12" hidden="true" customHeight="false" outlineLevel="0" collapsed="false">
      <c r="A25" s="16" t="s">
        <v>48</v>
      </c>
      <c r="B25" s="24" t="n">
        <v>355</v>
      </c>
      <c r="C25" s="24" t="n">
        <v>316</v>
      </c>
      <c r="D25" s="24" t="n">
        <v>32</v>
      </c>
      <c r="E25" s="24" t="n">
        <v>5</v>
      </c>
      <c r="F25" s="17" t="n">
        <v>2</v>
      </c>
      <c r="G25" s="24" t="n">
        <v>155</v>
      </c>
      <c r="H25" s="24" t="n">
        <v>74</v>
      </c>
      <c r="I25" s="24" t="n">
        <v>7</v>
      </c>
      <c r="J25" s="24" t="n">
        <v>19</v>
      </c>
      <c r="K25" s="24" t="n">
        <v>13</v>
      </c>
      <c r="L25" s="24" t="n">
        <v>63</v>
      </c>
      <c r="M25" s="24" t="n">
        <v>24</v>
      </c>
      <c r="N25" s="24" t="n">
        <v>213</v>
      </c>
      <c r="O25" s="24" t="n">
        <v>34</v>
      </c>
      <c r="P25" s="24" t="n">
        <v>46</v>
      </c>
      <c r="Q25" s="24" t="n">
        <v>22</v>
      </c>
      <c r="R25" s="24" t="n">
        <v>12</v>
      </c>
      <c r="S25" s="17" t="n">
        <v>8</v>
      </c>
      <c r="T25" s="25" t="n">
        <v>20</v>
      </c>
    </row>
    <row r="26" customFormat="false" ht="12" hidden="true" customHeight="false" outlineLevel="0" collapsed="false">
      <c r="A26" s="16" t="s">
        <v>49</v>
      </c>
      <c r="B26" s="24" t="n">
        <v>300</v>
      </c>
      <c r="C26" s="24" t="n">
        <v>260</v>
      </c>
      <c r="D26" s="24" t="n">
        <v>27</v>
      </c>
      <c r="E26" s="24" t="n">
        <v>9</v>
      </c>
      <c r="F26" s="17" t="n">
        <v>4</v>
      </c>
      <c r="G26" s="24" t="n">
        <v>125</v>
      </c>
      <c r="H26" s="24" t="n">
        <v>75</v>
      </c>
      <c r="I26" s="24" t="n">
        <v>4</v>
      </c>
      <c r="J26" s="24" t="n">
        <v>17</v>
      </c>
      <c r="K26" s="24" t="n">
        <v>15</v>
      </c>
      <c r="L26" s="24" t="n">
        <v>43</v>
      </c>
      <c r="M26" s="24" t="n">
        <v>21</v>
      </c>
      <c r="N26" s="24" t="n">
        <v>190</v>
      </c>
      <c r="O26" s="24" t="n">
        <v>36</v>
      </c>
      <c r="P26" s="24" t="n">
        <v>31</v>
      </c>
      <c r="Q26" s="24" t="n">
        <v>18</v>
      </c>
      <c r="R26" s="24" t="n">
        <v>10</v>
      </c>
      <c r="S26" s="17" t="n">
        <v>8</v>
      </c>
      <c r="T26" s="25" t="n">
        <v>7</v>
      </c>
    </row>
    <row r="27" customFormat="false" ht="12" hidden="true" customHeight="false" outlineLevel="0" collapsed="false">
      <c r="A27" s="16" t="s">
        <v>50</v>
      </c>
      <c r="B27" s="24" t="n">
        <v>336</v>
      </c>
      <c r="C27" s="24" t="n">
        <v>301</v>
      </c>
      <c r="D27" s="24" t="n">
        <v>25</v>
      </c>
      <c r="E27" s="24" t="n">
        <v>8</v>
      </c>
      <c r="F27" s="17" t="n">
        <v>2</v>
      </c>
      <c r="G27" s="24" t="n">
        <v>164</v>
      </c>
      <c r="H27" s="24" t="n">
        <v>52</v>
      </c>
      <c r="I27" s="24" t="n">
        <v>3</v>
      </c>
      <c r="J27" s="24" t="n">
        <v>18</v>
      </c>
      <c r="K27" s="24" t="n">
        <v>14</v>
      </c>
      <c r="L27" s="24" t="n">
        <v>55</v>
      </c>
      <c r="M27" s="24" t="n">
        <v>30</v>
      </c>
      <c r="N27" s="24" t="n">
        <v>206</v>
      </c>
      <c r="O27" s="24" t="n">
        <v>34</v>
      </c>
      <c r="P27" s="24" t="n">
        <v>43</v>
      </c>
      <c r="Q27" s="24" t="n">
        <v>19</v>
      </c>
      <c r="R27" s="24" t="n">
        <v>13</v>
      </c>
      <c r="S27" s="17" t="n">
        <v>4</v>
      </c>
      <c r="T27" s="25" t="n">
        <v>17</v>
      </c>
    </row>
    <row r="28" customFormat="false" ht="12" hidden="true" customHeight="false" outlineLevel="0" collapsed="false">
      <c r="A28" s="16" t="s">
        <v>51</v>
      </c>
      <c r="B28" s="24" t="n">
        <v>264</v>
      </c>
      <c r="C28" s="24" t="n">
        <v>238</v>
      </c>
      <c r="D28" s="24" t="n">
        <v>18</v>
      </c>
      <c r="E28" s="24" t="n">
        <v>5</v>
      </c>
      <c r="F28" s="17" t="n">
        <v>3</v>
      </c>
      <c r="G28" s="24" t="n">
        <v>120</v>
      </c>
      <c r="H28" s="24" t="n">
        <v>47</v>
      </c>
      <c r="I28" s="24" t="n">
        <v>6</v>
      </c>
      <c r="J28" s="24" t="n">
        <v>16</v>
      </c>
      <c r="K28" s="24" t="n">
        <v>8</v>
      </c>
      <c r="L28" s="24" t="n">
        <v>43</v>
      </c>
      <c r="M28" s="24" t="n">
        <v>24</v>
      </c>
      <c r="N28" s="24" t="n">
        <v>155</v>
      </c>
      <c r="O28" s="24" t="n">
        <v>38</v>
      </c>
      <c r="P28" s="24" t="n">
        <v>32</v>
      </c>
      <c r="Q28" s="24" t="n">
        <v>12</v>
      </c>
      <c r="R28" s="24" t="n">
        <v>4</v>
      </c>
      <c r="S28" s="17" t="n">
        <v>9</v>
      </c>
      <c r="T28" s="25" t="n">
        <v>14</v>
      </c>
    </row>
    <row r="29" customFormat="false" ht="12" hidden="true" customHeight="false" outlineLevel="0" collapsed="false">
      <c r="A29" s="16" t="s">
        <v>52</v>
      </c>
      <c r="B29" s="24" t="n">
        <v>294</v>
      </c>
      <c r="C29" s="24" t="n">
        <v>262</v>
      </c>
      <c r="D29" s="24" t="n">
        <v>26</v>
      </c>
      <c r="E29" s="24" t="n">
        <v>4</v>
      </c>
      <c r="F29" s="17" t="n">
        <v>2</v>
      </c>
      <c r="G29" s="24" t="n">
        <v>136</v>
      </c>
      <c r="H29" s="24" t="n">
        <v>42</v>
      </c>
      <c r="I29" s="24" t="n">
        <v>8</v>
      </c>
      <c r="J29" s="24" t="n">
        <v>16</v>
      </c>
      <c r="K29" s="24" t="n">
        <v>10</v>
      </c>
      <c r="L29" s="24" t="n">
        <v>60</v>
      </c>
      <c r="M29" s="24" t="n">
        <v>22</v>
      </c>
      <c r="N29" s="24" t="n">
        <v>166</v>
      </c>
      <c r="O29" s="24" t="n">
        <v>37</v>
      </c>
      <c r="P29" s="24" t="n">
        <v>44</v>
      </c>
      <c r="Q29" s="24" t="n">
        <v>13</v>
      </c>
      <c r="R29" s="24" t="n">
        <v>8</v>
      </c>
      <c r="S29" s="17" t="n">
        <v>9</v>
      </c>
      <c r="T29" s="25" t="n">
        <v>17</v>
      </c>
    </row>
    <row r="30" customFormat="false" ht="12" hidden="true" customHeight="false" outlineLevel="0" collapsed="false">
      <c r="A30" s="16" t="s">
        <v>53</v>
      </c>
      <c r="B30" s="24" t="n">
        <v>301</v>
      </c>
      <c r="C30" s="24" t="n">
        <v>266</v>
      </c>
      <c r="D30" s="24" t="n">
        <v>29</v>
      </c>
      <c r="E30" s="24" t="n">
        <v>4</v>
      </c>
      <c r="F30" s="17" t="n">
        <v>2</v>
      </c>
      <c r="G30" s="24" t="n">
        <v>116</v>
      </c>
      <c r="H30" s="24" t="n">
        <v>59</v>
      </c>
      <c r="I30" s="24" t="n">
        <v>5</v>
      </c>
      <c r="J30" s="24" t="n">
        <v>14</v>
      </c>
      <c r="K30" s="24" t="n">
        <v>13</v>
      </c>
      <c r="L30" s="24" t="n">
        <v>70</v>
      </c>
      <c r="M30" s="24" t="n">
        <v>24</v>
      </c>
      <c r="N30" s="24" t="n">
        <v>167</v>
      </c>
      <c r="O30" s="24" t="n">
        <v>32</v>
      </c>
      <c r="P30" s="24" t="n">
        <v>48</v>
      </c>
      <c r="Q30" s="24" t="n">
        <v>27</v>
      </c>
      <c r="R30" s="24" t="n">
        <v>9</v>
      </c>
      <c r="S30" s="17" t="n">
        <v>7</v>
      </c>
      <c r="T30" s="25" t="n">
        <v>11</v>
      </c>
    </row>
    <row r="31" customFormat="false" ht="12" hidden="true" customHeight="false" outlineLevel="0" collapsed="false">
      <c r="A31" s="16" t="s">
        <v>54</v>
      </c>
      <c r="B31" s="24" t="n">
        <v>342</v>
      </c>
      <c r="C31" s="24" t="n">
        <v>313</v>
      </c>
      <c r="D31" s="24" t="n">
        <v>25</v>
      </c>
      <c r="E31" s="24" t="n">
        <v>2</v>
      </c>
      <c r="F31" s="17" t="n">
        <v>2</v>
      </c>
      <c r="G31" s="24" t="n">
        <v>164</v>
      </c>
      <c r="H31" s="24" t="n">
        <v>56</v>
      </c>
      <c r="I31" s="24" t="n">
        <v>4</v>
      </c>
      <c r="J31" s="24" t="n">
        <v>16</v>
      </c>
      <c r="K31" s="24" t="n">
        <v>15</v>
      </c>
      <c r="L31" s="24" t="n">
        <v>70</v>
      </c>
      <c r="M31" s="24" t="n">
        <v>17</v>
      </c>
      <c r="N31" s="24" t="n">
        <v>212</v>
      </c>
      <c r="O31" s="24" t="n">
        <v>32</v>
      </c>
      <c r="P31" s="24" t="n">
        <v>47</v>
      </c>
      <c r="Q31" s="24" t="n">
        <v>24</v>
      </c>
      <c r="R31" s="24" t="n">
        <v>8</v>
      </c>
      <c r="S31" s="17" t="n">
        <v>6</v>
      </c>
      <c r="T31" s="25" t="n">
        <v>13</v>
      </c>
    </row>
    <row r="32" customFormat="false" ht="12" hidden="true" customHeight="false" outlineLevel="0" collapsed="false">
      <c r="A32" s="16" t="s">
        <v>55</v>
      </c>
      <c r="B32" s="24" t="n">
        <v>277</v>
      </c>
      <c r="C32" s="24" t="n">
        <v>244</v>
      </c>
      <c r="D32" s="24" t="n">
        <v>29</v>
      </c>
      <c r="E32" s="24" t="n">
        <v>3</v>
      </c>
      <c r="F32" s="17" t="n">
        <v>1</v>
      </c>
      <c r="G32" s="24" t="n">
        <v>99</v>
      </c>
      <c r="H32" s="24" t="n">
        <v>53</v>
      </c>
      <c r="I32" s="24" t="n">
        <v>7</v>
      </c>
      <c r="J32" s="24" t="n">
        <v>25</v>
      </c>
      <c r="K32" s="24" t="n">
        <v>11</v>
      </c>
      <c r="L32" s="24" t="n">
        <v>57</v>
      </c>
      <c r="M32" s="24" t="n">
        <v>25</v>
      </c>
      <c r="N32" s="24" t="n">
        <v>145</v>
      </c>
      <c r="O32" s="24" t="n">
        <v>46</v>
      </c>
      <c r="P32" s="24" t="n">
        <v>39</v>
      </c>
      <c r="Q32" s="24" t="n">
        <v>16</v>
      </c>
      <c r="R32" s="24" t="n">
        <v>10</v>
      </c>
      <c r="S32" s="17" t="n">
        <v>4</v>
      </c>
      <c r="T32" s="25" t="n">
        <v>17</v>
      </c>
    </row>
    <row r="33" customFormat="false" ht="12" hidden="true" customHeight="false" outlineLevel="0" collapsed="false">
      <c r="A33" s="16" t="s">
        <v>56</v>
      </c>
      <c r="B33" s="24" t="n">
        <v>284</v>
      </c>
      <c r="C33" s="24" t="n">
        <v>256</v>
      </c>
      <c r="D33" s="24" t="n">
        <v>21</v>
      </c>
      <c r="E33" s="24" t="n">
        <v>6</v>
      </c>
      <c r="F33" s="17" t="n">
        <v>1</v>
      </c>
      <c r="G33" s="24" t="n">
        <v>114</v>
      </c>
      <c r="H33" s="24" t="n">
        <v>51</v>
      </c>
      <c r="I33" s="24" t="n">
        <v>4</v>
      </c>
      <c r="J33" s="24" t="n">
        <v>13</v>
      </c>
      <c r="K33" s="24" t="n">
        <v>10</v>
      </c>
      <c r="L33" s="24" t="n">
        <v>70</v>
      </c>
      <c r="M33" s="24" t="n">
        <v>22</v>
      </c>
      <c r="N33" s="24" t="n">
        <v>146</v>
      </c>
      <c r="O33" s="24" t="n">
        <v>32</v>
      </c>
      <c r="P33" s="24" t="n">
        <v>48</v>
      </c>
      <c r="Q33" s="24" t="n">
        <v>23</v>
      </c>
      <c r="R33" s="24" t="n">
        <v>14</v>
      </c>
      <c r="S33" s="17" t="n">
        <v>7</v>
      </c>
      <c r="T33" s="25" t="n">
        <v>14</v>
      </c>
    </row>
    <row r="34" customFormat="false" ht="12" hidden="true" customHeight="false" outlineLevel="0" collapsed="false">
      <c r="A34" s="16" t="s">
        <v>57</v>
      </c>
      <c r="B34" s="24" t="n">
        <v>317</v>
      </c>
      <c r="C34" s="24" t="n">
        <v>277</v>
      </c>
      <c r="D34" s="24" t="n">
        <v>33</v>
      </c>
      <c r="E34" s="24" t="n">
        <v>5</v>
      </c>
      <c r="F34" s="17" t="n">
        <v>2</v>
      </c>
      <c r="G34" s="24" t="n">
        <v>137</v>
      </c>
      <c r="H34" s="24" t="n">
        <v>54</v>
      </c>
      <c r="I34" s="24" t="n">
        <v>6</v>
      </c>
      <c r="J34" s="24" t="n">
        <v>17</v>
      </c>
      <c r="K34" s="24" t="n">
        <v>15</v>
      </c>
      <c r="L34" s="24" t="n">
        <v>69</v>
      </c>
      <c r="M34" s="24" t="n">
        <v>19</v>
      </c>
      <c r="N34" s="24" t="n">
        <v>174</v>
      </c>
      <c r="O34" s="24" t="n">
        <v>39</v>
      </c>
      <c r="P34" s="24" t="n">
        <v>45</v>
      </c>
      <c r="Q34" s="24" t="n">
        <v>26</v>
      </c>
      <c r="R34" s="24" t="n">
        <v>9</v>
      </c>
      <c r="S34" s="17" t="n">
        <v>5</v>
      </c>
      <c r="T34" s="25" t="n">
        <v>19</v>
      </c>
    </row>
    <row r="35" customFormat="false" ht="12" hidden="true" customHeight="false" outlineLevel="0" collapsed="false">
      <c r="A35" s="16" t="s">
        <v>58</v>
      </c>
      <c r="B35" s="24" t="n">
        <v>314</v>
      </c>
      <c r="C35" s="24" t="n">
        <v>278</v>
      </c>
      <c r="D35" s="24" t="n">
        <v>28</v>
      </c>
      <c r="E35" s="24" t="n">
        <v>8</v>
      </c>
      <c r="F35" s="17" t="n">
        <v>0</v>
      </c>
      <c r="G35" s="24" t="n">
        <v>133</v>
      </c>
      <c r="H35" s="24" t="n">
        <v>52</v>
      </c>
      <c r="I35" s="24" t="n">
        <v>6</v>
      </c>
      <c r="J35" s="24" t="n">
        <v>17</v>
      </c>
      <c r="K35" s="24" t="n">
        <v>12</v>
      </c>
      <c r="L35" s="24" t="n">
        <v>76</v>
      </c>
      <c r="M35" s="24" t="n">
        <v>18</v>
      </c>
      <c r="N35" s="24" t="n">
        <v>172</v>
      </c>
      <c r="O35" s="24" t="n">
        <v>35</v>
      </c>
      <c r="P35" s="24" t="n">
        <v>51</v>
      </c>
      <c r="Q35" s="24" t="n">
        <v>22</v>
      </c>
      <c r="R35" s="24" t="n">
        <v>13</v>
      </c>
      <c r="S35" s="17" t="n">
        <v>5</v>
      </c>
      <c r="T35" s="25" t="n">
        <v>16</v>
      </c>
    </row>
    <row r="36" customFormat="false" ht="12" hidden="true" customHeight="false" outlineLevel="0" collapsed="false">
      <c r="A36" s="16" t="s">
        <v>59</v>
      </c>
      <c r="B36" s="24" t="n">
        <v>370</v>
      </c>
      <c r="C36" s="24" t="n">
        <v>325</v>
      </c>
      <c r="D36" s="24" t="n">
        <v>35</v>
      </c>
      <c r="E36" s="24" t="n">
        <v>10</v>
      </c>
      <c r="F36" s="17" t="n">
        <v>0</v>
      </c>
      <c r="G36" s="24" t="n">
        <v>150</v>
      </c>
      <c r="H36" s="24" t="n">
        <v>77</v>
      </c>
      <c r="I36" s="24" t="n">
        <v>6</v>
      </c>
      <c r="J36" s="24" t="n">
        <v>18</v>
      </c>
      <c r="K36" s="24" t="n">
        <v>11</v>
      </c>
      <c r="L36" s="24" t="n">
        <v>72</v>
      </c>
      <c r="M36" s="24" t="n">
        <v>36</v>
      </c>
      <c r="N36" s="24" t="n">
        <v>196</v>
      </c>
      <c r="O36" s="24" t="n">
        <v>45</v>
      </c>
      <c r="P36" s="24" t="n">
        <v>59</v>
      </c>
      <c r="Q36" s="24" t="n">
        <v>23</v>
      </c>
      <c r="R36" s="24" t="n">
        <v>24</v>
      </c>
      <c r="S36" s="17" t="n">
        <v>7</v>
      </c>
      <c r="T36" s="25" t="n">
        <v>16</v>
      </c>
    </row>
    <row r="37" customFormat="false" ht="12" hidden="false" customHeight="false" outlineLevel="0" collapsed="false">
      <c r="A37" s="16" t="s">
        <v>61</v>
      </c>
      <c r="B37" s="17" t="n">
        <v>3340</v>
      </c>
      <c r="C37" s="17" t="n">
        <v>2875</v>
      </c>
      <c r="D37" s="17" t="n">
        <v>361</v>
      </c>
      <c r="E37" s="17" t="n">
        <v>86</v>
      </c>
      <c r="F37" s="17" t="n">
        <v>18</v>
      </c>
      <c r="G37" s="17" t="n">
        <v>1363</v>
      </c>
      <c r="H37" s="17" t="n">
        <v>786</v>
      </c>
      <c r="I37" s="17" t="n">
        <v>65</v>
      </c>
      <c r="J37" s="17" t="n">
        <v>174</v>
      </c>
      <c r="K37" s="17" t="n">
        <v>86</v>
      </c>
      <c r="L37" s="17" t="n">
        <v>599</v>
      </c>
      <c r="M37" s="17" t="n">
        <v>267</v>
      </c>
      <c r="N37" s="17" t="n">
        <v>1937</v>
      </c>
      <c r="O37" s="17" t="n">
        <v>400</v>
      </c>
      <c r="P37" s="17" t="n">
        <v>411</v>
      </c>
      <c r="Q37" s="17" t="n">
        <v>210</v>
      </c>
      <c r="R37" s="17" t="n">
        <v>154</v>
      </c>
      <c r="S37" s="17" t="n">
        <v>77</v>
      </c>
      <c r="T37" s="18" t="n">
        <v>151</v>
      </c>
    </row>
    <row r="38" customFormat="false" ht="12" hidden="true" customHeight="false" outlineLevel="0" collapsed="false">
      <c r="A38" s="16" t="s">
        <v>48</v>
      </c>
      <c r="B38" s="24" t="n">
        <v>347</v>
      </c>
      <c r="C38" s="24" t="n">
        <v>297</v>
      </c>
      <c r="D38" s="24" t="n">
        <v>39</v>
      </c>
      <c r="E38" s="24" t="n">
        <v>9</v>
      </c>
      <c r="F38" s="17" t="n">
        <v>2</v>
      </c>
      <c r="G38" s="24" t="n">
        <v>150</v>
      </c>
      <c r="H38" s="24" t="n">
        <v>85</v>
      </c>
      <c r="I38" s="24" t="n">
        <v>3</v>
      </c>
      <c r="J38" s="24" t="n">
        <v>21</v>
      </c>
      <c r="K38" s="24" t="n">
        <v>6</v>
      </c>
      <c r="L38" s="24" t="n">
        <v>54</v>
      </c>
      <c r="M38" s="24" t="n">
        <v>28</v>
      </c>
      <c r="N38" s="24" t="n">
        <v>214</v>
      </c>
      <c r="O38" s="24" t="n">
        <v>26</v>
      </c>
      <c r="P38" s="24" t="n">
        <v>45</v>
      </c>
      <c r="Q38" s="24" t="n">
        <v>16</v>
      </c>
      <c r="R38" s="24" t="n">
        <v>29</v>
      </c>
      <c r="S38" s="17" t="n">
        <v>8</v>
      </c>
      <c r="T38" s="25" t="n">
        <v>9</v>
      </c>
    </row>
    <row r="39" customFormat="false" ht="12" hidden="true" customHeight="false" outlineLevel="0" collapsed="false">
      <c r="A39" s="16" t="s">
        <v>49</v>
      </c>
      <c r="B39" s="24" t="n">
        <v>294</v>
      </c>
      <c r="C39" s="24" t="n">
        <v>250</v>
      </c>
      <c r="D39" s="24" t="n">
        <v>35</v>
      </c>
      <c r="E39" s="24" t="n">
        <v>5</v>
      </c>
      <c r="F39" s="17" t="n">
        <v>4</v>
      </c>
      <c r="G39" s="24" t="n">
        <v>125</v>
      </c>
      <c r="H39" s="24" t="n">
        <v>77</v>
      </c>
      <c r="I39" s="24" t="n">
        <v>6</v>
      </c>
      <c r="J39" s="24" t="n">
        <v>14</v>
      </c>
      <c r="K39" s="24" t="n">
        <v>8</v>
      </c>
      <c r="L39" s="24" t="n">
        <v>46</v>
      </c>
      <c r="M39" s="24" t="n">
        <v>18</v>
      </c>
      <c r="N39" s="24" t="n">
        <v>189</v>
      </c>
      <c r="O39" s="24" t="n">
        <v>24</v>
      </c>
      <c r="P39" s="24" t="n">
        <v>31</v>
      </c>
      <c r="Q39" s="24" t="n">
        <v>15</v>
      </c>
      <c r="R39" s="24" t="n">
        <v>16</v>
      </c>
      <c r="S39" s="17" t="n">
        <v>8</v>
      </c>
      <c r="T39" s="25" t="n">
        <v>11</v>
      </c>
    </row>
    <row r="40" customFormat="false" ht="12" hidden="true" customHeight="false" outlineLevel="0" collapsed="false">
      <c r="A40" s="16" t="s">
        <v>50</v>
      </c>
      <c r="B40" s="24" t="n">
        <v>258</v>
      </c>
      <c r="C40" s="24" t="n">
        <v>222</v>
      </c>
      <c r="D40" s="24" t="n">
        <v>31</v>
      </c>
      <c r="E40" s="24" t="n">
        <v>5</v>
      </c>
      <c r="F40" s="17" t="n">
        <v>0</v>
      </c>
      <c r="G40" s="24" t="n">
        <v>111</v>
      </c>
      <c r="H40" s="24" t="n">
        <v>56</v>
      </c>
      <c r="I40" s="24" t="n">
        <v>4</v>
      </c>
      <c r="J40" s="24" t="n">
        <v>12</v>
      </c>
      <c r="K40" s="24" t="n">
        <v>11</v>
      </c>
      <c r="L40" s="24" t="n">
        <v>39</v>
      </c>
      <c r="M40" s="24" t="n">
        <v>25</v>
      </c>
      <c r="N40" s="24" t="n">
        <v>155</v>
      </c>
      <c r="O40" s="24" t="n">
        <v>29</v>
      </c>
      <c r="P40" s="24" t="n">
        <v>26</v>
      </c>
      <c r="Q40" s="24" t="n">
        <v>13</v>
      </c>
      <c r="R40" s="24" t="n">
        <v>15</v>
      </c>
      <c r="S40" s="17" t="n">
        <v>8</v>
      </c>
      <c r="T40" s="25" t="n">
        <v>12</v>
      </c>
    </row>
    <row r="41" customFormat="false" ht="12" hidden="true" customHeight="false" outlineLevel="0" collapsed="false">
      <c r="A41" s="16" t="s">
        <v>51</v>
      </c>
      <c r="B41" s="24" t="n">
        <v>313</v>
      </c>
      <c r="C41" s="24" t="n">
        <v>264</v>
      </c>
      <c r="D41" s="24" t="n">
        <v>43</v>
      </c>
      <c r="E41" s="24" t="n">
        <v>5</v>
      </c>
      <c r="F41" s="17" t="n">
        <v>1</v>
      </c>
      <c r="G41" s="24" t="n">
        <v>128</v>
      </c>
      <c r="H41" s="24" t="n">
        <v>89</v>
      </c>
      <c r="I41" s="24" t="n">
        <v>7</v>
      </c>
      <c r="J41" s="24" t="n">
        <v>19</v>
      </c>
      <c r="K41" s="24" t="n">
        <v>7</v>
      </c>
      <c r="L41" s="24" t="n">
        <v>41</v>
      </c>
      <c r="M41" s="24" t="n">
        <v>22</v>
      </c>
      <c r="N41" s="24" t="n">
        <v>193</v>
      </c>
      <c r="O41" s="24" t="n">
        <v>48</v>
      </c>
      <c r="P41" s="24" t="n">
        <v>26</v>
      </c>
      <c r="Q41" s="24" t="n">
        <v>15</v>
      </c>
      <c r="R41" s="24" t="n">
        <v>9</v>
      </c>
      <c r="S41" s="17" t="n">
        <v>6</v>
      </c>
      <c r="T41" s="25" t="n">
        <v>16</v>
      </c>
    </row>
    <row r="42" customFormat="false" ht="12" hidden="true" customHeight="false" outlineLevel="0" collapsed="false">
      <c r="A42" s="16" t="s">
        <v>52</v>
      </c>
      <c r="B42" s="24" t="n">
        <v>269</v>
      </c>
      <c r="C42" s="24" t="n">
        <v>237</v>
      </c>
      <c r="D42" s="24" t="n">
        <v>26</v>
      </c>
      <c r="E42" s="24" t="n">
        <v>5</v>
      </c>
      <c r="F42" s="17" t="n">
        <v>1</v>
      </c>
      <c r="G42" s="24" t="n">
        <v>104</v>
      </c>
      <c r="H42" s="24" t="n">
        <v>63</v>
      </c>
      <c r="I42" s="24" t="n">
        <v>2</v>
      </c>
      <c r="J42" s="24" t="n">
        <v>13</v>
      </c>
      <c r="K42" s="24" t="n">
        <v>8</v>
      </c>
      <c r="L42" s="24" t="n">
        <v>56</v>
      </c>
      <c r="M42" s="24" t="n">
        <v>23</v>
      </c>
      <c r="N42" s="24" t="n">
        <v>147</v>
      </c>
      <c r="O42" s="24" t="n">
        <v>35</v>
      </c>
      <c r="P42" s="24" t="n">
        <v>39</v>
      </c>
      <c r="Q42" s="24" t="n">
        <v>21</v>
      </c>
      <c r="R42" s="24" t="n">
        <v>9</v>
      </c>
      <c r="S42" s="17" t="n">
        <v>9</v>
      </c>
      <c r="T42" s="25" t="n">
        <v>9</v>
      </c>
    </row>
    <row r="43" customFormat="false" ht="12" hidden="true" customHeight="false" outlineLevel="0" collapsed="false">
      <c r="A43" s="16" t="s">
        <v>53</v>
      </c>
      <c r="B43" s="24" t="n">
        <v>260</v>
      </c>
      <c r="C43" s="24" t="n">
        <v>228</v>
      </c>
      <c r="D43" s="24" t="n">
        <v>22</v>
      </c>
      <c r="E43" s="24" t="n">
        <v>9</v>
      </c>
      <c r="F43" s="17" t="n">
        <v>1</v>
      </c>
      <c r="G43" s="24" t="n">
        <v>108</v>
      </c>
      <c r="H43" s="24" t="n">
        <v>54</v>
      </c>
      <c r="I43" s="24" t="n">
        <v>6</v>
      </c>
      <c r="J43" s="24" t="n">
        <v>14</v>
      </c>
      <c r="K43" s="24" t="n">
        <v>2</v>
      </c>
      <c r="L43" s="24" t="n">
        <v>51</v>
      </c>
      <c r="M43" s="24" t="n">
        <v>25</v>
      </c>
      <c r="N43" s="24" t="n">
        <v>147</v>
      </c>
      <c r="O43" s="24" t="n">
        <v>35</v>
      </c>
      <c r="P43" s="24" t="n">
        <v>33</v>
      </c>
      <c r="Q43" s="24" t="n">
        <v>19</v>
      </c>
      <c r="R43" s="24" t="n">
        <v>11</v>
      </c>
      <c r="S43" s="17" t="n">
        <v>4</v>
      </c>
      <c r="T43" s="25" t="n">
        <v>11</v>
      </c>
    </row>
    <row r="44" customFormat="false" ht="12" hidden="true" customHeight="false" outlineLevel="0" collapsed="false">
      <c r="A44" s="16" t="s">
        <v>54</v>
      </c>
      <c r="B44" s="24" t="n">
        <v>301</v>
      </c>
      <c r="C44" s="24" t="n">
        <v>266</v>
      </c>
      <c r="D44" s="24" t="n">
        <v>25</v>
      </c>
      <c r="E44" s="24" t="n">
        <v>10</v>
      </c>
      <c r="F44" s="17" t="n">
        <v>0</v>
      </c>
      <c r="G44" s="24" t="n">
        <v>123</v>
      </c>
      <c r="H44" s="24" t="n">
        <v>63</v>
      </c>
      <c r="I44" s="24" t="n">
        <v>5</v>
      </c>
      <c r="J44" s="24" t="n">
        <v>18</v>
      </c>
      <c r="K44" s="24" t="n">
        <v>5</v>
      </c>
      <c r="L44" s="24" t="n">
        <v>58</v>
      </c>
      <c r="M44" s="24" t="n">
        <v>29</v>
      </c>
      <c r="N44" s="24" t="n">
        <v>154</v>
      </c>
      <c r="O44" s="24" t="n">
        <v>43</v>
      </c>
      <c r="P44" s="24" t="n">
        <v>41</v>
      </c>
      <c r="Q44" s="24" t="n">
        <v>25</v>
      </c>
      <c r="R44" s="24" t="n">
        <v>17</v>
      </c>
      <c r="S44" s="17" t="n">
        <v>6</v>
      </c>
      <c r="T44" s="25" t="n">
        <v>15</v>
      </c>
    </row>
    <row r="45" customFormat="false" ht="12" hidden="true" customHeight="false" outlineLevel="0" collapsed="false">
      <c r="A45" s="16" t="s">
        <v>55</v>
      </c>
      <c r="B45" s="24" t="n">
        <v>257</v>
      </c>
      <c r="C45" s="24" t="n">
        <v>221</v>
      </c>
      <c r="D45" s="24" t="n">
        <v>27</v>
      </c>
      <c r="E45" s="24" t="n">
        <v>8</v>
      </c>
      <c r="F45" s="17" t="n">
        <v>1</v>
      </c>
      <c r="G45" s="24" t="n">
        <v>93</v>
      </c>
      <c r="H45" s="24" t="n">
        <v>66</v>
      </c>
      <c r="I45" s="24" t="n">
        <v>10</v>
      </c>
      <c r="J45" s="24" t="n">
        <v>12</v>
      </c>
      <c r="K45" s="24" t="n">
        <v>6</v>
      </c>
      <c r="L45" s="24" t="n">
        <v>48</v>
      </c>
      <c r="M45" s="24" t="n">
        <v>22</v>
      </c>
      <c r="N45" s="24" t="n">
        <v>146</v>
      </c>
      <c r="O45" s="24" t="n">
        <v>29</v>
      </c>
      <c r="P45" s="24" t="n">
        <v>26</v>
      </c>
      <c r="Q45" s="24" t="n">
        <v>20</v>
      </c>
      <c r="R45" s="24" t="n">
        <v>7</v>
      </c>
      <c r="S45" s="17" t="n">
        <v>12</v>
      </c>
      <c r="T45" s="25" t="n">
        <v>17</v>
      </c>
    </row>
    <row r="46" customFormat="false" ht="12" hidden="true" customHeight="false" outlineLevel="0" collapsed="false">
      <c r="A46" s="16" t="s">
        <v>56</v>
      </c>
      <c r="B46" s="24" t="n">
        <v>239</v>
      </c>
      <c r="C46" s="24" t="n">
        <v>195</v>
      </c>
      <c r="D46" s="24" t="n">
        <v>28</v>
      </c>
      <c r="E46" s="24" t="n">
        <v>11</v>
      </c>
      <c r="F46" s="17" t="n">
        <v>5</v>
      </c>
      <c r="G46" s="24" t="n">
        <v>94</v>
      </c>
      <c r="H46" s="24" t="n">
        <v>48</v>
      </c>
      <c r="I46" s="24" t="n">
        <v>6</v>
      </c>
      <c r="J46" s="24" t="n">
        <v>15</v>
      </c>
      <c r="K46" s="24" t="n">
        <v>14</v>
      </c>
      <c r="L46" s="24" t="n">
        <v>42</v>
      </c>
      <c r="M46" s="24" t="n">
        <v>20</v>
      </c>
      <c r="N46" s="24" t="n">
        <v>126</v>
      </c>
      <c r="O46" s="24" t="n">
        <v>41</v>
      </c>
      <c r="P46" s="24" t="n">
        <v>29</v>
      </c>
      <c r="Q46" s="24" t="n">
        <v>18</v>
      </c>
      <c r="R46" s="24" t="n">
        <v>7</v>
      </c>
      <c r="S46" s="17" t="n">
        <v>1</v>
      </c>
      <c r="T46" s="25" t="n">
        <v>17</v>
      </c>
    </row>
    <row r="47" customFormat="false" ht="12" hidden="true" customHeight="false" outlineLevel="0" collapsed="false">
      <c r="A47" s="16" t="s">
        <v>57</v>
      </c>
      <c r="B47" s="24" t="n">
        <v>279</v>
      </c>
      <c r="C47" s="24" t="n">
        <v>238</v>
      </c>
      <c r="D47" s="24" t="n">
        <v>31</v>
      </c>
      <c r="E47" s="24" t="n">
        <v>8</v>
      </c>
      <c r="F47" s="17" t="n">
        <v>2</v>
      </c>
      <c r="G47" s="24" t="n">
        <v>108</v>
      </c>
      <c r="H47" s="24" t="n">
        <v>74</v>
      </c>
      <c r="I47" s="24" t="n">
        <v>6</v>
      </c>
      <c r="J47" s="24" t="n">
        <v>15</v>
      </c>
      <c r="K47" s="24" t="n">
        <v>7</v>
      </c>
      <c r="L47" s="24" t="n">
        <v>51</v>
      </c>
      <c r="M47" s="24" t="n">
        <v>18</v>
      </c>
      <c r="N47" s="24" t="n">
        <v>173</v>
      </c>
      <c r="O47" s="24" t="n">
        <v>33</v>
      </c>
      <c r="P47" s="24" t="n">
        <v>34</v>
      </c>
      <c r="Q47" s="24" t="n">
        <v>18</v>
      </c>
      <c r="R47" s="24" t="n">
        <v>11</v>
      </c>
      <c r="S47" s="17" t="n">
        <v>1</v>
      </c>
      <c r="T47" s="25" t="n">
        <v>9</v>
      </c>
    </row>
    <row r="48" customFormat="false" ht="12" hidden="true" customHeight="false" outlineLevel="0" collapsed="false">
      <c r="A48" s="16" t="s">
        <v>58</v>
      </c>
      <c r="B48" s="24" t="n">
        <v>246</v>
      </c>
      <c r="C48" s="24" t="n">
        <v>215</v>
      </c>
      <c r="D48" s="24" t="n">
        <v>25</v>
      </c>
      <c r="E48" s="24" t="n">
        <v>6</v>
      </c>
      <c r="F48" s="17" t="n">
        <v>0</v>
      </c>
      <c r="G48" s="24" t="n">
        <v>101</v>
      </c>
      <c r="H48" s="24" t="n">
        <v>57</v>
      </c>
      <c r="I48" s="24" t="n">
        <v>5</v>
      </c>
      <c r="J48" s="24" t="n">
        <v>6</v>
      </c>
      <c r="K48" s="24" t="n">
        <v>5</v>
      </c>
      <c r="L48" s="24" t="n">
        <v>53</v>
      </c>
      <c r="M48" s="24" t="n">
        <v>19</v>
      </c>
      <c r="N48" s="24" t="n">
        <v>132</v>
      </c>
      <c r="O48" s="24" t="n">
        <v>24</v>
      </c>
      <c r="P48" s="24" t="n">
        <v>42</v>
      </c>
      <c r="Q48" s="24" t="n">
        <v>13</v>
      </c>
      <c r="R48" s="24" t="n">
        <v>11</v>
      </c>
      <c r="S48" s="17" t="n">
        <v>9</v>
      </c>
      <c r="T48" s="25" t="n">
        <v>15</v>
      </c>
    </row>
    <row r="49" customFormat="false" ht="12" hidden="true" customHeight="false" outlineLevel="0" collapsed="false">
      <c r="A49" s="16" t="s">
        <v>59</v>
      </c>
      <c r="B49" s="24" t="n">
        <v>277</v>
      </c>
      <c r="C49" s="24" t="n">
        <v>242</v>
      </c>
      <c r="D49" s="24" t="n">
        <v>29</v>
      </c>
      <c r="E49" s="24" t="n">
        <v>5</v>
      </c>
      <c r="F49" s="17" t="n">
        <v>1</v>
      </c>
      <c r="G49" s="24" t="n">
        <v>118</v>
      </c>
      <c r="H49" s="24" t="n">
        <v>54</v>
      </c>
      <c r="I49" s="24" t="n">
        <v>5</v>
      </c>
      <c r="J49" s="24" t="n">
        <v>15</v>
      </c>
      <c r="K49" s="24" t="n">
        <v>7</v>
      </c>
      <c r="L49" s="24" t="n">
        <v>60</v>
      </c>
      <c r="M49" s="24" t="n">
        <v>18</v>
      </c>
      <c r="N49" s="24" t="n">
        <v>161</v>
      </c>
      <c r="O49" s="24" t="n">
        <v>33</v>
      </c>
      <c r="P49" s="24" t="n">
        <v>39</v>
      </c>
      <c r="Q49" s="24" t="n">
        <v>17</v>
      </c>
      <c r="R49" s="24" t="n">
        <v>12</v>
      </c>
      <c r="S49" s="17" t="n">
        <v>5</v>
      </c>
      <c r="T49" s="25" t="n">
        <v>10</v>
      </c>
    </row>
    <row r="50" customFormat="false" ht="12" hidden="false" customHeight="false" outlineLevel="0" collapsed="false">
      <c r="A50" s="16" t="s">
        <v>62</v>
      </c>
      <c r="B50" s="17" t="n">
        <v>3054</v>
      </c>
      <c r="C50" s="17" t="n">
        <v>2602</v>
      </c>
      <c r="D50" s="17" t="n">
        <v>334</v>
      </c>
      <c r="E50" s="17" t="n">
        <v>99</v>
      </c>
      <c r="F50" s="17" t="n">
        <v>19</v>
      </c>
      <c r="G50" s="17" t="n">
        <v>1262</v>
      </c>
      <c r="H50" s="17" t="n">
        <v>771</v>
      </c>
      <c r="I50" s="17" t="n">
        <v>69</v>
      </c>
      <c r="J50" s="17" t="n">
        <v>155</v>
      </c>
      <c r="K50" s="17" t="n">
        <v>57</v>
      </c>
      <c r="L50" s="17" t="n">
        <v>519</v>
      </c>
      <c r="M50" s="17" t="n">
        <v>221</v>
      </c>
      <c r="N50" s="17" t="n">
        <v>1828</v>
      </c>
      <c r="O50" s="17" t="n">
        <v>361</v>
      </c>
      <c r="P50" s="17" t="n">
        <v>366</v>
      </c>
      <c r="Q50" s="17" t="n">
        <v>172</v>
      </c>
      <c r="R50" s="17" t="n">
        <v>133</v>
      </c>
      <c r="S50" s="17" t="n">
        <v>55</v>
      </c>
      <c r="T50" s="18" t="n">
        <v>139</v>
      </c>
    </row>
    <row r="51" customFormat="false" ht="12" hidden="true" customHeight="false" outlineLevel="0" collapsed="false">
      <c r="A51" s="16" t="s">
        <v>48</v>
      </c>
      <c r="B51" s="24" t="n">
        <v>302</v>
      </c>
      <c r="C51" s="24" t="n">
        <v>242</v>
      </c>
      <c r="D51" s="24" t="n">
        <v>43</v>
      </c>
      <c r="E51" s="24" t="n">
        <v>14</v>
      </c>
      <c r="F51" s="26" t="n">
        <v>3</v>
      </c>
      <c r="G51" s="24" t="n">
        <v>138</v>
      </c>
      <c r="H51" s="24" t="n">
        <v>79</v>
      </c>
      <c r="I51" s="24" t="n">
        <v>5</v>
      </c>
      <c r="J51" s="24" t="n">
        <v>10</v>
      </c>
      <c r="K51" s="24" t="n">
        <v>5</v>
      </c>
      <c r="L51" s="24" t="n">
        <v>40</v>
      </c>
      <c r="M51" s="24" t="n">
        <v>25</v>
      </c>
      <c r="N51" s="24" t="n">
        <v>203</v>
      </c>
      <c r="O51" s="24" t="n">
        <v>24</v>
      </c>
      <c r="P51" s="24" t="n">
        <v>30</v>
      </c>
      <c r="Q51" s="24" t="n">
        <v>11</v>
      </c>
      <c r="R51" s="24" t="n">
        <v>15</v>
      </c>
      <c r="S51" s="27" t="n">
        <v>5</v>
      </c>
      <c r="T51" s="25" t="n">
        <v>14</v>
      </c>
    </row>
    <row r="52" customFormat="false" ht="12" hidden="true" customHeight="false" outlineLevel="0" collapsed="false">
      <c r="A52" s="16" t="s">
        <v>49</v>
      </c>
      <c r="B52" s="24" t="n">
        <v>283</v>
      </c>
      <c r="C52" s="24" t="n">
        <v>237</v>
      </c>
      <c r="D52" s="24" t="n">
        <v>32</v>
      </c>
      <c r="E52" s="24" t="n">
        <v>9</v>
      </c>
      <c r="F52" s="26" t="n">
        <v>5</v>
      </c>
      <c r="G52" s="24" t="n">
        <v>111</v>
      </c>
      <c r="H52" s="24" t="n">
        <v>100</v>
      </c>
      <c r="I52" s="24" t="n">
        <v>5</v>
      </c>
      <c r="J52" s="24" t="n">
        <v>14</v>
      </c>
      <c r="K52" s="24" t="n">
        <v>7</v>
      </c>
      <c r="L52" s="24" t="n">
        <v>36</v>
      </c>
      <c r="M52" s="24" t="n">
        <v>10</v>
      </c>
      <c r="N52" s="24" t="n">
        <v>189</v>
      </c>
      <c r="O52" s="24" t="n">
        <v>38</v>
      </c>
      <c r="P52" s="24" t="n">
        <v>24</v>
      </c>
      <c r="Q52" s="24" t="n">
        <v>10</v>
      </c>
      <c r="R52" s="24" t="n">
        <v>15</v>
      </c>
      <c r="S52" s="27" t="n">
        <v>3</v>
      </c>
      <c r="T52" s="25" t="n">
        <v>4</v>
      </c>
    </row>
    <row r="53" customFormat="false" ht="12" hidden="true" customHeight="false" outlineLevel="0" collapsed="false">
      <c r="A53" s="16" t="s">
        <v>50</v>
      </c>
      <c r="B53" s="24" t="n">
        <v>281</v>
      </c>
      <c r="C53" s="24" t="n">
        <v>241</v>
      </c>
      <c r="D53" s="24" t="n">
        <v>32</v>
      </c>
      <c r="E53" s="24" t="n">
        <v>6</v>
      </c>
      <c r="F53" s="26" t="n">
        <v>2</v>
      </c>
      <c r="G53" s="24" t="n">
        <v>115</v>
      </c>
      <c r="H53" s="24" t="n">
        <v>76</v>
      </c>
      <c r="I53" s="24" t="n">
        <v>9</v>
      </c>
      <c r="J53" s="24" t="n">
        <v>18</v>
      </c>
      <c r="K53" s="24" t="n">
        <v>7</v>
      </c>
      <c r="L53" s="24" t="n">
        <v>39</v>
      </c>
      <c r="M53" s="24" t="n">
        <v>17</v>
      </c>
      <c r="N53" s="24" t="n">
        <v>171</v>
      </c>
      <c r="O53" s="24" t="n">
        <v>33</v>
      </c>
      <c r="P53" s="24" t="n">
        <v>22</v>
      </c>
      <c r="Q53" s="24" t="n">
        <v>25</v>
      </c>
      <c r="R53" s="24" t="n">
        <v>12</v>
      </c>
      <c r="S53" s="27" t="n">
        <v>5</v>
      </c>
      <c r="T53" s="25" t="n">
        <v>13</v>
      </c>
    </row>
    <row r="54" customFormat="false" ht="12" hidden="true" customHeight="false" outlineLevel="0" collapsed="false">
      <c r="A54" s="16" t="s">
        <v>51</v>
      </c>
      <c r="B54" s="24" t="n">
        <v>216</v>
      </c>
      <c r="C54" s="24" t="n">
        <v>183</v>
      </c>
      <c r="D54" s="24" t="n">
        <v>28</v>
      </c>
      <c r="E54" s="24" t="n">
        <v>3</v>
      </c>
      <c r="F54" s="26" t="n">
        <v>2</v>
      </c>
      <c r="G54" s="24" t="n">
        <v>96</v>
      </c>
      <c r="H54" s="24" t="n">
        <v>49</v>
      </c>
      <c r="I54" s="24" t="n">
        <v>4</v>
      </c>
      <c r="J54" s="24" t="n">
        <v>15</v>
      </c>
      <c r="K54" s="24" t="n">
        <v>3</v>
      </c>
      <c r="L54" s="24" t="n">
        <v>38</v>
      </c>
      <c r="M54" s="24" t="n">
        <v>11</v>
      </c>
      <c r="N54" s="24" t="n">
        <v>137</v>
      </c>
      <c r="O54" s="24" t="n">
        <v>26</v>
      </c>
      <c r="P54" s="24" t="n">
        <v>32</v>
      </c>
      <c r="Q54" s="24" t="n">
        <v>9</v>
      </c>
      <c r="R54" s="24" t="n">
        <v>2</v>
      </c>
      <c r="S54" s="27" t="n">
        <v>3</v>
      </c>
      <c r="T54" s="25" t="n">
        <v>7</v>
      </c>
    </row>
    <row r="55" customFormat="false" ht="12" hidden="true" customHeight="false" outlineLevel="0" collapsed="false">
      <c r="A55" s="16" t="s">
        <v>52</v>
      </c>
      <c r="B55" s="24" t="n">
        <v>231</v>
      </c>
      <c r="C55" s="24" t="n">
        <v>200</v>
      </c>
      <c r="D55" s="24" t="n">
        <v>23</v>
      </c>
      <c r="E55" s="24" t="n">
        <v>6</v>
      </c>
      <c r="F55" s="26" t="n">
        <v>2</v>
      </c>
      <c r="G55" s="24" t="n">
        <v>95</v>
      </c>
      <c r="H55" s="24" t="n">
        <v>60</v>
      </c>
      <c r="I55" s="24" t="n">
        <v>3</v>
      </c>
      <c r="J55" s="24" t="n">
        <v>8</v>
      </c>
      <c r="K55" s="24" t="n">
        <v>0</v>
      </c>
      <c r="L55" s="24" t="n">
        <v>53</v>
      </c>
      <c r="M55" s="24" t="n">
        <v>12</v>
      </c>
      <c r="N55" s="24" t="n">
        <v>137</v>
      </c>
      <c r="O55" s="24" t="n">
        <v>26</v>
      </c>
      <c r="P55" s="24" t="n">
        <v>35</v>
      </c>
      <c r="Q55" s="24" t="n">
        <v>17</v>
      </c>
      <c r="R55" s="24" t="n">
        <v>9</v>
      </c>
      <c r="S55" s="27" t="n">
        <v>0</v>
      </c>
      <c r="T55" s="25" t="n">
        <v>7</v>
      </c>
    </row>
    <row r="56" customFormat="false" ht="12" hidden="true" customHeight="false" outlineLevel="0" collapsed="false">
      <c r="A56" s="16" t="s">
        <v>53</v>
      </c>
      <c r="B56" s="24" t="n">
        <v>214</v>
      </c>
      <c r="C56" s="24" t="n">
        <v>174</v>
      </c>
      <c r="D56" s="24" t="n">
        <v>33</v>
      </c>
      <c r="E56" s="24" t="n">
        <v>5</v>
      </c>
      <c r="F56" s="26" t="n">
        <v>2</v>
      </c>
      <c r="G56" s="24" t="n">
        <v>77</v>
      </c>
      <c r="H56" s="24" t="n">
        <v>59</v>
      </c>
      <c r="I56" s="24" t="n">
        <v>6</v>
      </c>
      <c r="J56" s="24" t="n">
        <v>13</v>
      </c>
      <c r="K56" s="24" t="n">
        <v>5</v>
      </c>
      <c r="L56" s="24" t="n">
        <v>29</v>
      </c>
      <c r="M56" s="24" t="n">
        <v>25</v>
      </c>
      <c r="N56" s="24" t="n">
        <v>126</v>
      </c>
      <c r="O56" s="24" t="n">
        <v>23</v>
      </c>
      <c r="P56" s="24" t="n">
        <v>14</v>
      </c>
      <c r="Q56" s="24" t="n">
        <v>13</v>
      </c>
      <c r="R56" s="24" t="n">
        <v>15</v>
      </c>
      <c r="S56" s="27" t="n">
        <v>7</v>
      </c>
      <c r="T56" s="25" t="n">
        <v>16</v>
      </c>
    </row>
    <row r="57" customFormat="false" ht="12" hidden="true" customHeight="false" outlineLevel="0" collapsed="false">
      <c r="A57" s="16" t="s">
        <v>54</v>
      </c>
      <c r="B57" s="24" t="n">
        <v>290</v>
      </c>
      <c r="C57" s="24" t="n">
        <v>246</v>
      </c>
      <c r="D57" s="24" t="n">
        <v>32</v>
      </c>
      <c r="E57" s="24" t="n">
        <v>11</v>
      </c>
      <c r="F57" s="26" t="n">
        <v>1</v>
      </c>
      <c r="G57" s="24" t="n">
        <v>114</v>
      </c>
      <c r="H57" s="24" t="n">
        <v>79</v>
      </c>
      <c r="I57" s="24" t="n">
        <v>9</v>
      </c>
      <c r="J57" s="24" t="n">
        <v>19</v>
      </c>
      <c r="K57" s="24" t="n">
        <v>3</v>
      </c>
      <c r="L57" s="24" t="n">
        <v>44</v>
      </c>
      <c r="M57" s="24" t="n">
        <v>22</v>
      </c>
      <c r="N57" s="24" t="n">
        <v>172</v>
      </c>
      <c r="O57" s="24" t="n">
        <v>35</v>
      </c>
      <c r="P57" s="24" t="n">
        <v>34</v>
      </c>
      <c r="Q57" s="24" t="n">
        <v>13</v>
      </c>
      <c r="R57" s="24" t="n">
        <v>16</v>
      </c>
      <c r="S57" s="27" t="n">
        <v>7</v>
      </c>
      <c r="T57" s="25" t="n">
        <v>13</v>
      </c>
    </row>
    <row r="58" customFormat="false" ht="12" hidden="true" customHeight="false" outlineLevel="0" collapsed="false">
      <c r="A58" s="16" t="s">
        <v>55</v>
      </c>
      <c r="B58" s="24" t="n">
        <v>247</v>
      </c>
      <c r="C58" s="24" t="n">
        <v>214</v>
      </c>
      <c r="D58" s="24" t="n">
        <v>26</v>
      </c>
      <c r="E58" s="24" t="n">
        <v>7</v>
      </c>
      <c r="F58" s="26" t="n">
        <v>0</v>
      </c>
      <c r="G58" s="24" t="n">
        <v>100</v>
      </c>
      <c r="H58" s="24" t="n">
        <v>53</v>
      </c>
      <c r="I58" s="24" t="n">
        <v>4</v>
      </c>
      <c r="J58" s="24" t="n">
        <v>11</v>
      </c>
      <c r="K58" s="24" t="n">
        <v>6</v>
      </c>
      <c r="L58" s="24" t="n">
        <v>46</v>
      </c>
      <c r="M58" s="24" t="n">
        <v>27</v>
      </c>
      <c r="N58" s="24" t="n">
        <v>124</v>
      </c>
      <c r="O58" s="24" t="n">
        <v>47</v>
      </c>
      <c r="P58" s="24" t="n">
        <v>36</v>
      </c>
      <c r="Q58" s="24" t="n">
        <v>13</v>
      </c>
      <c r="R58" s="24" t="n">
        <v>8</v>
      </c>
      <c r="S58" s="27" t="n">
        <v>4</v>
      </c>
      <c r="T58" s="25" t="n">
        <v>15</v>
      </c>
    </row>
    <row r="59" customFormat="false" ht="12" hidden="true" customHeight="false" outlineLevel="0" collapsed="false">
      <c r="A59" s="16" t="s">
        <v>56</v>
      </c>
      <c r="B59" s="24" t="n">
        <v>237</v>
      </c>
      <c r="C59" s="24" t="n">
        <v>215</v>
      </c>
      <c r="D59" s="24" t="n">
        <v>16</v>
      </c>
      <c r="E59" s="24" t="n">
        <v>6</v>
      </c>
      <c r="F59" s="26" t="n">
        <v>0</v>
      </c>
      <c r="G59" s="24" t="n">
        <v>99</v>
      </c>
      <c r="H59" s="24" t="n">
        <v>42</v>
      </c>
      <c r="I59" s="24" t="n">
        <v>7</v>
      </c>
      <c r="J59" s="24" t="n">
        <v>16</v>
      </c>
      <c r="K59" s="24" t="n">
        <v>4</v>
      </c>
      <c r="L59" s="24" t="n">
        <v>48</v>
      </c>
      <c r="M59" s="24" t="n">
        <v>21</v>
      </c>
      <c r="N59" s="24" t="n">
        <v>122</v>
      </c>
      <c r="O59" s="24" t="n">
        <v>35</v>
      </c>
      <c r="P59" s="24" t="n">
        <v>37</v>
      </c>
      <c r="Q59" s="24" t="n">
        <v>15</v>
      </c>
      <c r="R59" s="24" t="n">
        <v>8</v>
      </c>
      <c r="S59" s="27" t="n">
        <v>7</v>
      </c>
      <c r="T59" s="25" t="n">
        <v>13</v>
      </c>
    </row>
    <row r="60" customFormat="false" ht="12" hidden="true" customHeight="false" outlineLevel="0" collapsed="false">
      <c r="A60" s="16" t="s">
        <v>57</v>
      </c>
      <c r="B60" s="24" t="n">
        <v>245</v>
      </c>
      <c r="C60" s="24" t="n">
        <v>216</v>
      </c>
      <c r="D60" s="24" t="n">
        <v>21</v>
      </c>
      <c r="E60" s="24" t="n">
        <v>8</v>
      </c>
      <c r="F60" s="26" t="n">
        <v>0</v>
      </c>
      <c r="G60" s="24" t="n">
        <v>96</v>
      </c>
      <c r="H60" s="24" t="n">
        <v>51</v>
      </c>
      <c r="I60" s="24" t="n">
        <v>6</v>
      </c>
      <c r="J60" s="24" t="n">
        <v>10</v>
      </c>
      <c r="K60" s="24" t="n">
        <v>9</v>
      </c>
      <c r="L60" s="24" t="n">
        <v>53</v>
      </c>
      <c r="M60" s="24" t="n">
        <v>20</v>
      </c>
      <c r="N60" s="24" t="n">
        <v>141</v>
      </c>
      <c r="O60" s="24" t="n">
        <v>24</v>
      </c>
      <c r="P60" s="24" t="n">
        <v>34</v>
      </c>
      <c r="Q60" s="24" t="n">
        <v>19</v>
      </c>
      <c r="R60" s="24" t="n">
        <v>10</v>
      </c>
      <c r="S60" s="27" t="n">
        <v>6</v>
      </c>
      <c r="T60" s="25" t="n">
        <v>11</v>
      </c>
    </row>
    <row r="61" customFormat="false" ht="12" hidden="true" customHeight="false" outlineLevel="0" collapsed="false">
      <c r="A61" s="16" t="s">
        <v>58</v>
      </c>
      <c r="B61" s="24" t="n">
        <v>237</v>
      </c>
      <c r="C61" s="24" t="n">
        <v>203</v>
      </c>
      <c r="D61" s="24" t="n">
        <v>22</v>
      </c>
      <c r="E61" s="24" t="n">
        <v>12</v>
      </c>
      <c r="F61" s="26" t="n">
        <v>0</v>
      </c>
      <c r="G61" s="24" t="n">
        <v>106</v>
      </c>
      <c r="H61" s="24" t="n">
        <v>49</v>
      </c>
      <c r="I61" s="24" t="n">
        <v>8</v>
      </c>
      <c r="J61" s="24" t="n">
        <v>10</v>
      </c>
      <c r="K61" s="24" t="n">
        <v>5</v>
      </c>
      <c r="L61" s="24" t="n">
        <v>45</v>
      </c>
      <c r="M61" s="24" t="n">
        <v>14</v>
      </c>
      <c r="N61" s="24" t="n">
        <v>142</v>
      </c>
      <c r="O61" s="24" t="n">
        <v>25</v>
      </c>
      <c r="P61" s="24" t="n">
        <v>31</v>
      </c>
      <c r="Q61" s="24" t="n">
        <v>13</v>
      </c>
      <c r="R61" s="24" t="n">
        <v>6</v>
      </c>
      <c r="S61" s="27" t="n">
        <v>4</v>
      </c>
      <c r="T61" s="25" t="n">
        <v>16</v>
      </c>
    </row>
    <row r="62" customFormat="false" ht="12" hidden="true" customHeight="false" outlineLevel="0" collapsed="false">
      <c r="A62" s="16" t="s">
        <v>59</v>
      </c>
      <c r="B62" s="24" t="n">
        <v>271</v>
      </c>
      <c r="C62" s="24" t="n">
        <v>231</v>
      </c>
      <c r="D62" s="24" t="n">
        <v>26</v>
      </c>
      <c r="E62" s="24" t="n">
        <v>12</v>
      </c>
      <c r="F62" s="26" t="n">
        <v>2</v>
      </c>
      <c r="G62" s="24" t="n">
        <v>115</v>
      </c>
      <c r="H62" s="24" t="n">
        <v>74</v>
      </c>
      <c r="I62" s="24" t="n">
        <v>3</v>
      </c>
      <c r="J62" s="24" t="n">
        <v>11</v>
      </c>
      <c r="K62" s="24" t="n">
        <v>3</v>
      </c>
      <c r="L62" s="24" t="n">
        <v>48</v>
      </c>
      <c r="M62" s="24" t="n">
        <v>17</v>
      </c>
      <c r="N62" s="24" t="n">
        <v>164</v>
      </c>
      <c r="O62" s="24" t="n">
        <v>25</v>
      </c>
      <c r="P62" s="24" t="n">
        <v>37</v>
      </c>
      <c r="Q62" s="24" t="n">
        <v>14</v>
      </c>
      <c r="R62" s="24" t="n">
        <v>17</v>
      </c>
      <c r="S62" s="27" t="n">
        <v>4</v>
      </c>
      <c r="T62" s="25" t="n">
        <v>10</v>
      </c>
    </row>
    <row r="63" s="22" customFormat="true" ht="12" hidden="false" customHeight="false" outlineLevel="0" collapsed="false">
      <c r="A63" s="19" t="s">
        <v>63</v>
      </c>
      <c r="B63" s="20" t="n">
        <v>2746</v>
      </c>
      <c r="C63" s="20" t="n">
        <v>2360</v>
      </c>
      <c r="D63" s="20" t="n">
        <v>306</v>
      </c>
      <c r="E63" s="20" t="n">
        <v>61</v>
      </c>
      <c r="F63" s="20" t="n">
        <v>19</v>
      </c>
      <c r="G63" s="20" t="n">
        <v>1104</v>
      </c>
      <c r="H63" s="20" t="n">
        <v>617</v>
      </c>
      <c r="I63" s="20" t="n">
        <v>63</v>
      </c>
      <c r="J63" s="20" t="n">
        <v>150</v>
      </c>
      <c r="K63" s="20" t="n">
        <v>36</v>
      </c>
      <c r="L63" s="20" t="n">
        <v>534</v>
      </c>
      <c r="M63" s="20" t="n">
        <v>242</v>
      </c>
      <c r="N63" s="20" t="n">
        <v>1537</v>
      </c>
      <c r="O63" s="20" t="n">
        <v>356</v>
      </c>
      <c r="P63" s="20" t="n">
        <v>381</v>
      </c>
      <c r="Q63" s="20" t="n">
        <v>189</v>
      </c>
      <c r="R63" s="20" t="n">
        <v>73</v>
      </c>
      <c r="S63" s="20" t="n">
        <v>57</v>
      </c>
      <c r="T63" s="21" t="n">
        <v>153</v>
      </c>
    </row>
    <row r="64" customFormat="false" ht="12" hidden="true" customHeight="false" outlineLevel="0" collapsed="false">
      <c r="A64" s="16" t="s">
        <v>48</v>
      </c>
      <c r="B64" s="24" t="n">
        <v>296</v>
      </c>
      <c r="C64" s="24" t="n">
        <v>253</v>
      </c>
      <c r="D64" s="24" t="n">
        <v>34</v>
      </c>
      <c r="E64" s="24" t="n">
        <v>7</v>
      </c>
      <c r="F64" s="20" t="n">
        <v>2</v>
      </c>
      <c r="G64" s="24" t="n">
        <v>133</v>
      </c>
      <c r="H64" s="24" t="n">
        <v>62</v>
      </c>
      <c r="I64" s="24" t="n">
        <v>8</v>
      </c>
      <c r="J64" s="24" t="n">
        <v>13</v>
      </c>
      <c r="K64" s="24" t="n">
        <v>3</v>
      </c>
      <c r="L64" s="24" t="n">
        <v>59</v>
      </c>
      <c r="M64" s="24" t="n">
        <v>18</v>
      </c>
      <c r="N64" s="24" t="n">
        <v>173</v>
      </c>
      <c r="O64" s="24" t="n">
        <v>36</v>
      </c>
      <c r="P64" s="24" t="n">
        <v>40</v>
      </c>
      <c r="Q64" s="24" t="n">
        <v>26</v>
      </c>
      <c r="R64" s="24" t="n">
        <v>5</v>
      </c>
      <c r="S64" s="20" t="n">
        <v>7</v>
      </c>
      <c r="T64" s="25" t="n">
        <v>9</v>
      </c>
    </row>
    <row r="65" customFormat="false" ht="12" hidden="true" customHeight="false" outlineLevel="0" collapsed="false">
      <c r="A65" s="16" t="s">
        <v>49</v>
      </c>
      <c r="B65" s="24" t="n">
        <v>221</v>
      </c>
      <c r="C65" s="24" t="n">
        <v>188</v>
      </c>
      <c r="D65" s="24" t="n">
        <v>29</v>
      </c>
      <c r="E65" s="24" t="n">
        <v>3</v>
      </c>
      <c r="F65" s="20" t="n">
        <v>1</v>
      </c>
      <c r="G65" s="24" t="n">
        <v>104</v>
      </c>
      <c r="H65" s="24" t="n">
        <v>50</v>
      </c>
      <c r="I65" s="24" t="n">
        <v>2</v>
      </c>
      <c r="J65" s="24" t="n">
        <v>10</v>
      </c>
      <c r="K65" s="24" t="n">
        <v>4</v>
      </c>
      <c r="L65" s="24" t="n">
        <v>34</v>
      </c>
      <c r="M65" s="24" t="n">
        <v>17</v>
      </c>
      <c r="N65" s="24" t="n">
        <v>136</v>
      </c>
      <c r="O65" s="24" t="n">
        <v>25</v>
      </c>
      <c r="P65" s="24" t="n">
        <v>21</v>
      </c>
      <c r="Q65" s="24" t="n">
        <v>10</v>
      </c>
      <c r="R65" s="24" t="n">
        <v>13</v>
      </c>
      <c r="S65" s="20" t="n">
        <v>3</v>
      </c>
      <c r="T65" s="25" t="n">
        <v>13</v>
      </c>
    </row>
    <row r="66" customFormat="false" ht="12" hidden="true" customHeight="false" outlineLevel="0" collapsed="false">
      <c r="A66" s="16" t="s">
        <v>50</v>
      </c>
      <c r="B66" s="24" t="n">
        <v>242</v>
      </c>
      <c r="C66" s="24" t="n">
        <v>214</v>
      </c>
      <c r="D66" s="24" t="n">
        <v>21</v>
      </c>
      <c r="E66" s="24" t="n">
        <v>6</v>
      </c>
      <c r="F66" s="20" t="n">
        <v>1</v>
      </c>
      <c r="G66" s="24" t="n">
        <v>95</v>
      </c>
      <c r="H66" s="24" t="n">
        <v>67</v>
      </c>
      <c r="I66" s="24" t="n">
        <v>3</v>
      </c>
      <c r="J66" s="24" t="n">
        <v>11</v>
      </c>
      <c r="K66" s="24" t="n">
        <v>5</v>
      </c>
      <c r="L66" s="24" t="n">
        <v>42</v>
      </c>
      <c r="M66" s="24" t="n">
        <v>19</v>
      </c>
      <c r="N66" s="24" t="n">
        <v>156</v>
      </c>
      <c r="O66" s="24" t="n">
        <v>22</v>
      </c>
      <c r="P66" s="24" t="n">
        <v>31</v>
      </c>
      <c r="Q66" s="24" t="n">
        <v>11</v>
      </c>
      <c r="R66" s="24" t="n">
        <v>7</v>
      </c>
      <c r="S66" s="20" t="n">
        <v>3</v>
      </c>
      <c r="T66" s="25" t="n">
        <v>12</v>
      </c>
    </row>
    <row r="67" customFormat="false" ht="12" hidden="true" customHeight="false" outlineLevel="0" collapsed="false">
      <c r="A67" s="16" t="s">
        <v>51</v>
      </c>
      <c r="B67" s="24" t="n">
        <v>225</v>
      </c>
      <c r="C67" s="24" t="n">
        <v>193</v>
      </c>
      <c r="D67" s="24" t="n">
        <v>25</v>
      </c>
      <c r="E67" s="24" t="n">
        <v>6</v>
      </c>
      <c r="F67" s="20" t="n">
        <v>1</v>
      </c>
      <c r="G67" s="24" t="n">
        <v>75</v>
      </c>
      <c r="H67" s="24" t="n">
        <v>56</v>
      </c>
      <c r="I67" s="24" t="n">
        <v>1</v>
      </c>
      <c r="J67" s="24" t="n">
        <v>10</v>
      </c>
      <c r="K67" s="24" t="n">
        <v>4</v>
      </c>
      <c r="L67" s="24" t="n">
        <v>54</v>
      </c>
      <c r="M67" s="24" t="n">
        <v>25</v>
      </c>
      <c r="N67" s="24" t="n">
        <v>114</v>
      </c>
      <c r="O67" s="24" t="n">
        <v>27</v>
      </c>
      <c r="P67" s="24" t="n">
        <v>42</v>
      </c>
      <c r="Q67" s="24" t="n">
        <v>15</v>
      </c>
      <c r="R67" s="24" t="n">
        <v>10</v>
      </c>
      <c r="S67" s="20" t="n">
        <v>7</v>
      </c>
      <c r="T67" s="25" t="n">
        <v>10</v>
      </c>
    </row>
    <row r="68" customFormat="false" ht="12" hidden="true" customHeight="false" outlineLevel="0" collapsed="false">
      <c r="A68" s="16" t="s">
        <v>52</v>
      </c>
      <c r="B68" s="24" t="n">
        <v>229</v>
      </c>
      <c r="C68" s="24" t="n">
        <v>205</v>
      </c>
      <c r="D68" s="24" t="n">
        <v>18</v>
      </c>
      <c r="E68" s="24" t="n">
        <v>4</v>
      </c>
      <c r="F68" s="20" t="n">
        <v>2</v>
      </c>
      <c r="G68" s="24" t="n">
        <v>95</v>
      </c>
      <c r="H68" s="24" t="n">
        <v>42</v>
      </c>
      <c r="I68" s="24" t="n">
        <v>8</v>
      </c>
      <c r="J68" s="24" t="n">
        <v>12</v>
      </c>
      <c r="K68" s="24" t="n">
        <v>3</v>
      </c>
      <c r="L68" s="24" t="n">
        <v>50</v>
      </c>
      <c r="M68" s="24" t="n">
        <v>19</v>
      </c>
      <c r="N68" s="24" t="n">
        <v>133</v>
      </c>
      <c r="O68" s="24" t="n">
        <v>28</v>
      </c>
      <c r="P68" s="24" t="n">
        <v>36</v>
      </c>
      <c r="Q68" s="24" t="n">
        <v>14</v>
      </c>
      <c r="R68" s="24" t="n">
        <v>1</v>
      </c>
      <c r="S68" s="20" t="n">
        <v>4</v>
      </c>
      <c r="T68" s="25" t="n">
        <v>13</v>
      </c>
    </row>
    <row r="69" customFormat="false" ht="12" hidden="true" customHeight="false" outlineLevel="0" collapsed="false">
      <c r="A69" s="16" t="s">
        <v>53</v>
      </c>
      <c r="B69" s="24" t="n">
        <v>223</v>
      </c>
      <c r="C69" s="24" t="n">
        <v>197</v>
      </c>
      <c r="D69" s="24" t="n">
        <v>21</v>
      </c>
      <c r="E69" s="24" t="n">
        <v>5</v>
      </c>
      <c r="F69" s="20" t="n">
        <v>0</v>
      </c>
      <c r="G69" s="24" t="n">
        <v>85</v>
      </c>
      <c r="H69" s="24" t="n">
        <v>43</v>
      </c>
      <c r="I69" s="24" t="n">
        <v>5</v>
      </c>
      <c r="J69" s="24" t="n">
        <v>12</v>
      </c>
      <c r="K69" s="24" t="n">
        <v>2</v>
      </c>
      <c r="L69" s="24" t="n">
        <v>53</v>
      </c>
      <c r="M69" s="24" t="n">
        <v>23</v>
      </c>
      <c r="N69" s="24" t="n">
        <v>118</v>
      </c>
      <c r="O69" s="24" t="n">
        <v>30</v>
      </c>
      <c r="P69" s="24" t="n">
        <v>32</v>
      </c>
      <c r="Q69" s="24" t="n">
        <v>22</v>
      </c>
      <c r="R69" s="24" t="n">
        <v>4</v>
      </c>
      <c r="S69" s="20" t="n">
        <v>7</v>
      </c>
      <c r="T69" s="25" t="n">
        <v>10</v>
      </c>
    </row>
    <row r="70" customFormat="false" ht="12" hidden="true" customHeight="false" outlineLevel="0" collapsed="false">
      <c r="A70" s="16" t="s">
        <v>54</v>
      </c>
      <c r="B70" s="24" t="n">
        <v>216</v>
      </c>
      <c r="C70" s="24" t="n">
        <v>178</v>
      </c>
      <c r="D70" s="24" t="n">
        <v>32</v>
      </c>
      <c r="E70" s="24" t="n">
        <v>3</v>
      </c>
      <c r="F70" s="20" t="n">
        <v>3</v>
      </c>
      <c r="G70" s="24" t="n">
        <v>85</v>
      </c>
      <c r="H70" s="24" t="n">
        <v>44</v>
      </c>
      <c r="I70" s="24" t="n">
        <v>8</v>
      </c>
      <c r="J70" s="24" t="n">
        <v>18</v>
      </c>
      <c r="K70" s="24" t="n">
        <v>1</v>
      </c>
      <c r="L70" s="24" t="n">
        <v>40</v>
      </c>
      <c r="M70" s="24" t="n">
        <v>20</v>
      </c>
      <c r="N70" s="24" t="n">
        <v>118</v>
      </c>
      <c r="O70" s="24" t="n">
        <v>31</v>
      </c>
      <c r="P70" s="24" t="n">
        <v>31</v>
      </c>
      <c r="Q70" s="24" t="n">
        <v>17</v>
      </c>
      <c r="R70" s="24" t="n">
        <v>7</v>
      </c>
      <c r="S70" s="20" t="n">
        <v>0</v>
      </c>
      <c r="T70" s="25" t="n">
        <v>12</v>
      </c>
    </row>
    <row r="71" customFormat="false" ht="12" hidden="true" customHeight="false" outlineLevel="0" collapsed="false">
      <c r="A71" s="16" t="s">
        <v>55</v>
      </c>
      <c r="B71" s="24" t="n">
        <v>245</v>
      </c>
      <c r="C71" s="24" t="n">
        <v>201</v>
      </c>
      <c r="D71" s="24" t="n">
        <v>36</v>
      </c>
      <c r="E71" s="24" t="n">
        <v>6</v>
      </c>
      <c r="F71" s="20" t="n">
        <v>2</v>
      </c>
      <c r="G71" s="24" t="n">
        <v>109</v>
      </c>
      <c r="H71" s="24" t="n">
        <v>60</v>
      </c>
      <c r="I71" s="24" t="n">
        <v>6</v>
      </c>
      <c r="J71" s="24" t="n">
        <v>12</v>
      </c>
      <c r="K71" s="24" t="n">
        <v>1</v>
      </c>
      <c r="L71" s="24" t="n">
        <v>37</v>
      </c>
      <c r="M71" s="24" t="n">
        <v>20</v>
      </c>
      <c r="N71" s="24" t="n">
        <v>139</v>
      </c>
      <c r="O71" s="24" t="n">
        <v>34</v>
      </c>
      <c r="P71" s="24" t="n">
        <v>29</v>
      </c>
      <c r="Q71" s="24" t="n">
        <v>16</v>
      </c>
      <c r="R71" s="24" t="n">
        <v>5</v>
      </c>
      <c r="S71" s="20" t="n">
        <v>6</v>
      </c>
      <c r="T71" s="25" t="n">
        <v>16</v>
      </c>
    </row>
    <row r="72" customFormat="false" ht="12" hidden="true" customHeight="false" outlineLevel="0" collapsed="false">
      <c r="A72" s="16" t="s">
        <v>56</v>
      </c>
      <c r="B72" s="24" t="n">
        <v>197</v>
      </c>
      <c r="C72" s="24" t="n">
        <v>174</v>
      </c>
      <c r="D72" s="24" t="n">
        <v>18</v>
      </c>
      <c r="E72" s="24" t="n">
        <v>5</v>
      </c>
      <c r="F72" s="20" t="n">
        <v>0</v>
      </c>
      <c r="G72" s="24" t="n">
        <v>71</v>
      </c>
      <c r="H72" s="24" t="n">
        <v>48</v>
      </c>
      <c r="I72" s="24" t="n">
        <v>7</v>
      </c>
      <c r="J72" s="24" t="n">
        <v>10</v>
      </c>
      <c r="K72" s="24" t="n">
        <v>4</v>
      </c>
      <c r="L72" s="24" t="n">
        <v>43</v>
      </c>
      <c r="M72" s="24" t="n">
        <v>14</v>
      </c>
      <c r="N72" s="24" t="n">
        <v>104</v>
      </c>
      <c r="O72" s="24" t="n">
        <v>30</v>
      </c>
      <c r="P72" s="24" t="n">
        <v>33</v>
      </c>
      <c r="Q72" s="24" t="n">
        <v>15</v>
      </c>
      <c r="R72" s="24" t="n">
        <v>1</v>
      </c>
      <c r="S72" s="20" t="n">
        <v>6</v>
      </c>
      <c r="T72" s="25" t="n">
        <v>8</v>
      </c>
    </row>
    <row r="73" customFormat="false" ht="12" hidden="true" customHeight="false" outlineLevel="0" collapsed="false">
      <c r="A73" s="16" t="s">
        <v>57</v>
      </c>
      <c r="B73" s="24" t="n">
        <v>218</v>
      </c>
      <c r="C73" s="24" t="n">
        <v>190</v>
      </c>
      <c r="D73" s="24" t="n">
        <v>22</v>
      </c>
      <c r="E73" s="24" t="n">
        <v>3</v>
      </c>
      <c r="F73" s="20" t="n">
        <v>3</v>
      </c>
      <c r="G73" s="24" t="n">
        <v>87</v>
      </c>
      <c r="H73" s="24" t="n">
        <v>42</v>
      </c>
      <c r="I73" s="24" t="n">
        <v>5</v>
      </c>
      <c r="J73" s="24" t="n">
        <v>15</v>
      </c>
      <c r="K73" s="24" t="n">
        <v>3</v>
      </c>
      <c r="L73" s="24" t="n">
        <v>43</v>
      </c>
      <c r="M73" s="24" t="n">
        <v>23</v>
      </c>
      <c r="N73" s="24" t="n">
        <v>115</v>
      </c>
      <c r="O73" s="24" t="n">
        <v>29</v>
      </c>
      <c r="P73" s="24" t="n">
        <v>28</v>
      </c>
      <c r="Q73" s="24" t="n">
        <v>16</v>
      </c>
      <c r="R73" s="24" t="n">
        <v>8</v>
      </c>
      <c r="S73" s="20" t="n">
        <v>6</v>
      </c>
      <c r="T73" s="25" t="n">
        <v>16</v>
      </c>
    </row>
    <row r="74" customFormat="false" ht="12" hidden="true" customHeight="false" outlineLevel="0" collapsed="false">
      <c r="A74" s="16" t="s">
        <v>58</v>
      </c>
      <c r="B74" s="24" t="n">
        <v>192</v>
      </c>
      <c r="C74" s="24" t="n">
        <v>162</v>
      </c>
      <c r="D74" s="24" t="n">
        <v>23</v>
      </c>
      <c r="E74" s="24" t="n">
        <v>7</v>
      </c>
      <c r="F74" s="20" t="n">
        <v>0</v>
      </c>
      <c r="G74" s="24" t="n">
        <v>69</v>
      </c>
      <c r="H74" s="24" t="n">
        <v>53</v>
      </c>
      <c r="I74" s="24" t="n">
        <v>4</v>
      </c>
      <c r="J74" s="24" t="n">
        <v>10</v>
      </c>
      <c r="K74" s="24" t="n">
        <v>4</v>
      </c>
      <c r="L74" s="24" t="n">
        <v>28</v>
      </c>
      <c r="M74" s="24" t="n">
        <v>24</v>
      </c>
      <c r="N74" s="24" t="n">
        <v>107</v>
      </c>
      <c r="O74" s="24" t="n">
        <v>32</v>
      </c>
      <c r="P74" s="24" t="n">
        <v>20</v>
      </c>
      <c r="Q74" s="24" t="n">
        <v>10</v>
      </c>
      <c r="R74" s="24" t="n">
        <v>4</v>
      </c>
      <c r="S74" s="20" t="n">
        <v>1</v>
      </c>
      <c r="T74" s="25" t="n">
        <v>18</v>
      </c>
    </row>
    <row r="75" customFormat="false" ht="12" hidden="true" customHeight="false" outlineLevel="0" collapsed="false">
      <c r="A75" s="16" t="s">
        <v>59</v>
      </c>
      <c r="B75" s="24" t="n">
        <v>242</v>
      </c>
      <c r="C75" s="24" t="n">
        <v>205</v>
      </c>
      <c r="D75" s="24" t="n">
        <v>27</v>
      </c>
      <c r="E75" s="24" t="n">
        <v>6</v>
      </c>
      <c r="F75" s="20" t="n">
        <v>4</v>
      </c>
      <c r="G75" s="24" t="n">
        <v>96</v>
      </c>
      <c r="H75" s="24" t="n">
        <v>50</v>
      </c>
      <c r="I75" s="24" t="n">
        <v>6</v>
      </c>
      <c r="J75" s="24" t="n">
        <v>17</v>
      </c>
      <c r="K75" s="24" t="n">
        <v>2</v>
      </c>
      <c r="L75" s="24" t="n">
        <v>51</v>
      </c>
      <c r="M75" s="24" t="n">
        <v>20</v>
      </c>
      <c r="N75" s="24" t="n">
        <v>124</v>
      </c>
      <c r="O75" s="24" t="n">
        <v>32</v>
      </c>
      <c r="P75" s="24" t="n">
        <v>38</v>
      </c>
      <c r="Q75" s="24" t="n">
        <v>17</v>
      </c>
      <c r="R75" s="24" t="n">
        <v>8</v>
      </c>
      <c r="S75" s="20" t="n">
        <v>7</v>
      </c>
      <c r="T75" s="25" t="n">
        <v>16</v>
      </c>
    </row>
    <row r="76" customFormat="false" ht="12" hidden="false" customHeight="false" outlineLevel="0" collapsed="false">
      <c r="A76" s="16" t="s">
        <v>64</v>
      </c>
      <c r="B76" s="17" t="n">
        <v>2200</v>
      </c>
      <c r="C76" s="17" t="n">
        <v>1895</v>
      </c>
      <c r="D76" s="17" t="n">
        <v>234</v>
      </c>
      <c r="E76" s="17" t="n">
        <v>59</v>
      </c>
      <c r="F76" s="17" t="n">
        <v>12</v>
      </c>
      <c r="G76" s="17" t="n">
        <v>889</v>
      </c>
      <c r="H76" s="17" t="n">
        <v>452</v>
      </c>
      <c r="I76" s="17" t="n">
        <v>54</v>
      </c>
      <c r="J76" s="17" t="n">
        <v>126</v>
      </c>
      <c r="K76" s="17" t="n">
        <v>38</v>
      </c>
      <c r="L76" s="17" t="n">
        <v>418</v>
      </c>
      <c r="M76" s="17" t="n">
        <v>223</v>
      </c>
      <c r="N76" s="17" t="n">
        <v>1224</v>
      </c>
      <c r="O76" s="17" t="n">
        <v>292</v>
      </c>
      <c r="P76" s="17" t="n">
        <v>299</v>
      </c>
      <c r="Q76" s="17" t="n">
        <v>122</v>
      </c>
      <c r="R76" s="17" t="n">
        <v>75</v>
      </c>
      <c r="S76" s="17" t="n">
        <v>55</v>
      </c>
      <c r="T76" s="18" t="n">
        <v>133</v>
      </c>
    </row>
    <row r="77" customFormat="false" ht="12" hidden="true" customHeight="false" outlineLevel="0" collapsed="false">
      <c r="A77" s="16" t="s">
        <v>48</v>
      </c>
      <c r="B77" s="24" t="n">
        <v>227</v>
      </c>
      <c r="C77" s="24" t="n">
        <v>199</v>
      </c>
      <c r="D77" s="24" t="n">
        <v>23</v>
      </c>
      <c r="E77" s="24" t="n">
        <v>5</v>
      </c>
      <c r="F77" s="20" t="n">
        <v>0</v>
      </c>
      <c r="G77" s="24" t="n">
        <v>93</v>
      </c>
      <c r="H77" s="24" t="n">
        <v>40</v>
      </c>
      <c r="I77" s="24" t="n">
        <v>7</v>
      </c>
      <c r="J77" s="24" t="n">
        <v>11</v>
      </c>
      <c r="K77" s="24" t="n">
        <v>9</v>
      </c>
      <c r="L77" s="24" t="n">
        <v>41</v>
      </c>
      <c r="M77" s="24" t="n">
        <v>26</v>
      </c>
      <c r="N77" s="24" t="n">
        <v>127</v>
      </c>
      <c r="O77" s="24" t="n">
        <v>27</v>
      </c>
      <c r="P77" s="24" t="n">
        <v>31</v>
      </c>
      <c r="Q77" s="24" t="n">
        <v>10</v>
      </c>
      <c r="R77" s="24" t="n">
        <v>10</v>
      </c>
      <c r="S77" s="20" t="n">
        <v>6</v>
      </c>
      <c r="T77" s="25" t="n">
        <v>16</v>
      </c>
    </row>
    <row r="78" customFormat="false" ht="12" hidden="true" customHeight="false" outlineLevel="0" collapsed="false">
      <c r="A78" s="16" t="s">
        <v>49</v>
      </c>
      <c r="B78" s="24" t="n">
        <v>205</v>
      </c>
      <c r="C78" s="24" t="n">
        <v>173</v>
      </c>
      <c r="D78" s="24" t="n">
        <v>20</v>
      </c>
      <c r="E78" s="24" t="n">
        <v>10</v>
      </c>
      <c r="F78" s="20" t="n">
        <v>2</v>
      </c>
      <c r="G78" s="24" t="n">
        <v>88</v>
      </c>
      <c r="H78" s="24" t="n">
        <v>48</v>
      </c>
      <c r="I78" s="24" t="n">
        <v>1</v>
      </c>
      <c r="J78" s="24" t="n">
        <v>13</v>
      </c>
      <c r="K78" s="24" t="n">
        <v>6</v>
      </c>
      <c r="L78" s="24" t="n">
        <v>32</v>
      </c>
      <c r="M78" s="24" t="n">
        <v>17</v>
      </c>
      <c r="N78" s="24" t="n">
        <v>130</v>
      </c>
      <c r="O78" s="24" t="n">
        <v>27</v>
      </c>
      <c r="P78" s="24" t="n">
        <v>27</v>
      </c>
      <c r="Q78" s="24" t="n">
        <v>6</v>
      </c>
      <c r="R78" s="24" t="n">
        <v>7</v>
      </c>
      <c r="S78" s="20" t="n">
        <v>3</v>
      </c>
      <c r="T78" s="25" t="n">
        <v>5</v>
      </c>
    </row>
    <row r="79" customFormat="false" ht="12" hidden="true" customHeight="false" outlineLevel="0" collapsed="false">
      <c r="A79" s="16" t="s">
        <v>50</v>
      </c>
      <c r="B79" s="24" t="n">
        <v>201</v>
      </c>
      <c r="C79" s="24" t="n">
        <v>179</v>
      </c>
      <c r="D79" s="24" t="n">
        <v>17</v>
      </c>
      <c r="E79" s="24" t="n">
        <v>4</v>
      </c>
      <c r="F79" s="20" t="n">
        <v>1</v>
      </c>
      <c r="G79" s="24" t="n">
        <v>80</v>
      </c>
      <c r="H79" s="24" t="n">
        <v>46</v>
      </c>
      <c r="I79" s="24" t="n">
        <v>5</v>
      </c>
      <c r="J79" s="24" t="n">
        <v>13</v>
      </c>
      <c r="K79" s="24" t="n">
        <v>0</v>
      </c>
      <c r="L79" s="24" t="n">
        <v>36</v>
      </c>
      <c r="M79" s="24" t="n">
        <v>21</v>
      </c>
      <c r="N79" s="24" t="n">
        <v>113</v>
      </c>
      <c r="O79" s="24" t="n">
        <v>20</v>
      </c>
      <c r="P79" s="24" t="n">
        <v>22</v>
      </c>
      <c r="Q79" s="24" t="n">
        <v>15</v>
      </c>
      <c r="R79" s="24" t="n">
        <v>8</v>
      </c>
      <c r="S79" s="20" t="n">
        <v>10</v>
      </c>
      <c r="T79" s="25" t="n">
        <v>13</v>
      </c>
    </row>
    <row r="80" customFormat="false" ht="12" hidden="true" customHeight="false" outlineLevel="0" collapsed="false">
      <c r="A80" s="16" t="s">
        <v>51</v>
      </c>
      <c r="B80" s="24" t="n">
        <v>191</v>
      </c>
      <c r="C80" s="24" t="n">
        <v>160</v>
      </c>
      <c r="D80" s="24" t="n">
        <v>27</v>
      </c>
      <c r="E80" s="24" t="n">
        <v>3</v>
      </c>
      <c r="F80" s="20" t="n">
        <v>1</v>
      </c>
      <c r="G80" s="24" t="n">
        <v>80</v>
      </c>
      <c r="H80" s="24" t="n">
        <v>41</v>
      </c>
      <c r="I80" s="24" t="n">
        <v>7</v>
      </c>
      <c r="J80" s="24" t="n">
        <v>8</v>
      </c>
      <c r="K80" s="24" t="n">
        <v>4</v>
      </c>
      <c r="L80" s="24" t="n">
        <v>40</v>
      </c>
      <c r="M80" s="24" t="n">
        <v>11</v>
      </c>
      <c r="N80" s="24" t="n">
        <v>112</v>
      </c>
      <c r="O80" s="24" t="n">
        <v>20</v>
      </c>
      <c r="P80" s="24" t="n">
        <v>29</v>
      </c>
      <c r="Q80" s="24" t="n">
        <v>10</v>
      </c>
      <c r="R80" s="24" t="n">
        <v>5</v>
      </c>
      <c r="S80" s="20" t="n">
        <v>5</v>
      </c>
      <c r="T80" s="25" t="n">
        <v>10</v>
      </c>
    </row>
    <row r="81" customFormat="false" ht="12" hidden="true" customHeight="false" outlineLevel="0" collapsed="false">
      <c r="A81" s="16" t="s">
        <v>52</v>
      </c>
      <c r="B81" s="24" t="n">
        <v>161</v>
      </c>
      <c r="C81" s="24" t="n">
        <v>138</v>
      </c>
      <c r="D81" s="24" t="n">
        <v>16</v>
      </c>
      <c r="E81" s="24" t="n">
        <v>7</v>
      </c>
      <c r="F81" s="20" t="n">
        <v>0</v>
      </c>
      <c r="G81" s="24" t="n">
        <v>62</v>
      </c>
      <c r="H81" s="24" t="n">
        <v>34</v>
      </c>
      <c r="I81" s="24" t="n">
        <v>7</v>
      </c>
      <c r="J81" s="24" t="n">
        <v>12</v>
      </c>
      <c r="K81" s="24" t="n">
        <v>4</v>
      </c>
      <c r="L81" s="24" t="n">
        <v>25</v>
      </c>
      <c r="M81" s="24" t="n">
        <v>17</v>
      </c>
      <c r="N81" s="24" t="n">
        <v>88</v>
      </c>
      <c r="O81" s="24" t="n">
        <v>23</v>
      </c>
      <c r="P81" s="24" t="n">
        <v>18</v>
      </c>
      <c r="Q81" s="24" t="n">
        <v>9</v>
      </c>
      <c r="R81" s="24" t="n">
        <v>7</v>
      </c>
      <c r="S81" s="20" t="n">
        <v>6</v>
      </c>
      <c r="T81" s="25" t="n">
        <v>10</v>
      </c>
    </row>
    <row r="82" customFormat="false" ht="12" hidden="true" customHeight="false" outlineLevel="0" collapsed="false">
      <c r="A82" s="16" t="s">
        <v>53</v>
      </c>
      <c r="B82" s="24" t="n">
        <v>169</v>
      </c>
      <c r="C82" s="24" t="n">
        <v>149</v>
      </c>
      <c r="D82" s="24" t="n">
        <v>15</v>
      </c>
      <c r="E82" s="24" t="n">
        <v>3</v>
      </c>
      <c r="F82" s="20" t="n">
        <v>2</v>
      </c>
      <c r="G82" s="24" t="n">
        <v>74</v>
      </c>
      <c r="H82" s="24" t="n">
        <v>35</v>
      </c>
      <c r="I82" s="24" t="n">
        <v>3</v>
      </c>
      <c r="J82" s="24" t="n">
        <v>7</v>
      </c>
      <c r="K82" s="24" t="n">
        <v>1</v>
      </c>
      <c r="L82" s="24" t="n">
        <v>29</v>
      </c>
      <c r="M82" s="24" t="n">
        <v>20</v>
      </c>
      <c r="N82" s="24" t="n">
        <v>103</v>
      </c>
      <c r="O82" s="24" t="n">
        <v>23</v>
      </c>
      <c r="P82" s="24" t="n">
        <v>17</v>
      </c>
      <c r="Q82" s="24" t="n">
        <v>13</v>
      </c>
      <c r="R82" s="24" t="n">
        <v>1</v>
      </c>
      <c r="S82" s="20" t="n">
        <v>0</v>
      </c>
      <c r="T82" s="25" t="n">
        <v>12</v>
      </c>
    </row>
    <row r="83" customFormat="false" ht="12" hidden="true" customHeight="false" outlineLevel="0" collapsed="false">
      <c r="A83" s="16" t="s">
        <v>54</v>
      </c>
      <c r="B83" s="24" t="n">
        <v>179</v>
      </c>
      <c r="C83" s="24" t="n">
        <v>156</v>
      </c>
      <c r="D83" s="24" t="n">
        <v>19</v>
      </c>
      <c r="E83" s="24" t="n">
        <v>4</v>
      </c>
      <c r="F83" s="20" t="n">
        <v>0</v>
      </c>
      <c r="G83" s="24" t="n">
        <v>65</v>
      </c>
      <c r="H83" s="24" t="n">
        <v>32</v>
      </c>
      <c r="I83" s="24" t="n">
        <v>2</v>
      </c>
      <c r="J83" s="24" t="n">
        <v>15</v>
      </c>
      <c r="K83" s="24" t="n">
        <v>7</v>
      </c>
      <c r="L83" s="24" t="n">
        <v>41</v>
      </c>
      <c r="M83" s="24" t="n">
        <v>17</v>
      </c>
      <c r="N83" s="24" t="n">
        <v>97</v>
      </c>
      <c r="O83" s="24" t="n">
        <v>21</v>
      </c>
      <c r="P83" s="24" t="n">
        <v>27</v>
      </c>
      <c r="Q83" s="24" t="n">
        <v>11</v>
      </c>
      <c r="R83" s="24" t="n">
        <v>6</v>
      </c>
      <c r="S83" s="20" t="n">
        <v>4</v>
      </c>
      <c r="T83" s="25" t="n">
        <v>13</v>
      </c>
    </row>
    <row r="84" customFormat="false" ht="12" hidden="true" customHeight="false" outlineLevel="0" collapsed="false">
      <c r="A84" s="16" t="s">
        <v>55</v>
      </c>
      <c r="B84" s="24" t="n">
        <v>191</v>
      </c>
      <c r="C84" s="24" t="n">
        <v>162</v>
      </c>
      <c r="D84" s="24" t="n">
        <v>17</v>
      </c>
      <c r="E84" s="24" t="n">
        <v>8</v>
      </c>
      <c r="F84" s="20" t="n">
        <v>4</v>
      </c>
      <c r="G84" s="24" t="n">
        <v>68</v>
      </c>
      <c r="H84" s="24" t="n">
        <v>37</v>
      </c>
      <c r="I84" s="24" t="n">
        <v>12</v>
      </c>
      <c r="J84" s="24" t="n">
        <v>15</v>
      </c>
      <c r="K84" s="24" t="n">
        <v>1</v>
      </c>
      <c r="L84" s="24" t="n">
        <v>41</v>
      </c>
      <c r="M84" s="24" t="n">
        <v>17</v>
      </c>
      <c r="N84" s="24" t="n">
        <v>89</v>
      </c>
      <c r="O84" s="24" t="n">
        <v>32</v>
      </c>
      <c r="P84" s="24" t="n">
        <v>31</v>
      </c>
      <c r="Q84" s="24" t="n">
        <v>12</v>
      </c>
      <c r="R84" s="24" t="n">
        <v>6</v>
      </c>
      <c r="S84" s="20" t="n">
        <v>10</v>
      </c>
      <c r="T84" s="25" t="n">
        <v>11</v>
      </c>
    </row>
    <row r="85" customFormat="false" ht="12" hidden="true" customHeight="false" outlineLevel="0" collapsed="false">
      <c r="A85" s="16" t="s">
        <v>56</v>
      </c>
      <c r="B85" s="24" t="n">
        <v>146</v>
      </c>
      <c r="C85" s="24" t="n">
        <v>132</v>
      </c>
      <c r="D85" s="24" t="n">
        <v>13</v>
      </c>
      <c r="E85" s="24" t="n">
        <v>1</v>
      </c>
      <c r="F85" s="20" t="n">
        <v>0</v>
      </c>
      <c r="G85" s="24" t="n">
        <v>59</v>
      </c>
      <c r="H85" s="24" t="n">
        <v>26</v>
      </c>
      <c r="I85" s="24" t="n">
        <v>3</v>
      </c>
      <c r="J85" s="24" t="n">
        <v>12</v>
      </c>
      <c r="K85" s="24" t="n">
        <v>1</v>
      </c>
      <c r="L85" s="24" t="n">
        <v>27</v>
      </c>
      <c r="M85" s="24" t="n">
        <v>18</v>
      </c>
      <c r="N85" s="24" t="n">
        <v>77</v>
      </c>
      <c r="O85" s="24" t="n">
        <v>26</v>
      </c>
      <c r="P85" s="24" t="n">
        <v>18</v>
      </c>
      <c r="Q85" s="24" t="n">
        <v>9</v>
      </c>
      <c r="R85" s="24" t="n">
        <v>7</v>
      </c>
      <c r="S85" s="20" t="n">
        <v>2</v>
      </c>
      <c r="T85" s="25" t="n">
        <v>7</v>
      </c>
    </row>
    <row r="86" customFormat="false" ht="12" hidden="true" customHeight="false" outlineLevel="0" collapsed="false">
      <c r="A86" s="16" t="s">
        <v>57</v>
      </c>
      <c r="B86" s="24" t="n">
        <v>185</v>
      </c>
      <c r="C86" s="24" t="n">
        <v>153</v>
      </c>
      <c r="D86" s="24" t="n">
        <v>29</v>
      </c>
      <c r="E86" s="24" t="n">
        <v>3</v>
      </c>
      <c r="F86" s="20" t="n">
        <v>0</v>
      </c>
      <c r="G86" s="24" t="n">
        <v>80</v>
      </c>
      <c r="H86" s="24" t="n">
        <v>32</v>
      </c>
      <c r="I86" s="24" t="n">
        <v>2</v>
      </c>
      <c r="J86" s="24" t="n">
        <v>5</v>
      </c>
      <c r="K86" s="24" t="n">
        <v>3</v>
      </c>
      <c r="L86" s="24" t="n">
        <v>44</v>
      </c>
      <c r="M86" s="24" t="n">
        <v>19</v>
      </c>
      <c r="N86" s="24" t="n">
        <v>97</v>
      </c>
      <c r="O86" s="24" t="n">
        <v>30</v>
      </c>
      <c r="P86" s="24" t="n">
        <v>29</v>
      </c>
      <c r="Q86" s="24" t="n">
        <v>12</v>
      </c>
      <c r="R86" s="24" t="n">
        <v>3</v>
      </c>
      <c r="S86" s="20" t="n">
        <v>4</v>
      </c>
      <c r="T86" s="25" t="n">
        <v>10</v>
      </c>
    </row>
    <row r="87" customFormat="false" ht="12" hidden="true" customHeight="false" outlineLevel="0" collapsed="false">
      <c r="A87" s="16" t="s">
        <v>58</v>
      </c>
      <c r="B87" s="24" t="n">
        <v>171</v>
      </c>
      <c r="C87" s="24" t="n">
        <v>141</v>
      </c>
      <c r="D87" s="24" t="n">
        <v>20</v>
      </c>
      <c r="E87" s="24" t="n">
        <v>9</v>
      </c>
      <c r="F87" s="20" t="n">
        <v>1</v>
      </c>
      <c r="G87" s="24" t="n">
        <v>67</v>
      </c>
      <c r="H87" s="24" t="n">
        <v>44</v>
      </c>
      <c r="I87" s="24" t="n">
        <v>4</v>
      </c>
      <c r="J87" s="24" t="n">
        <v>5</v>
      </c>
      <c r="K87" s="24" t="n">
        <v>1</v>
      </c>
      <c r="L87" s="24" t="n">
        <v>29</v>
      </c>
      <c r="M87" s="24" t="n">
        <v>21</v>
      </c>
      <c r="N87" s="24" t="n">
        <v>93</v>
      </c>
      <c r="O87" s="24" t="n">
        <v>26</v>
      </c>
      <c r="P87" s="24" t="n">
        <v>19</v>
      </c>
      <c r="Q87" s="24" t="n">
        <v>12</v>
      </c>
      <c r="R87" s="24" t="n">
        <v>3</v>
      </c>
      <c r="S87" s="20" t="n">
        <v>2</v>
      </c>
      <c r="T87" s="25" t="n">
        <v>16</v>
      </c>
    </row>
    <row r="88" customFormat="false" ht="12" hidden="true" customHeight="false" outlineLevel="0" collapsed="false">
      <c r="A88" s="16" t="s">
        <v>59</v>
      </c>
      <c r="B88" s="24" t="n">
        <v>174</v>
      </c>
      <c r="C88" s="24" t="n">
        <v>153</v>
      </c>
      <c r="D88" s="24" t="n">
        <v>18</v>
      </c>
      <c r="E88" s="24" t="n">
        <v>2</v>
      </c>
      <c r="F88" s="20" t="n">
        <v>1</v>
      </c>
      <c r="G88" s="24" t="n">
        <v>73</v>
      </c>
      <c r="H88" s="24" t="n">
        <v>37</v>
      </c>
      <c r="I88" s="24" t="n">
        <v>1</v>
      </c>
      <c r="J88" s="24" t="n">
        <v>10</v>
      </c>
      <c r="K88" s="24" t="n">
        <v>1</v>
      </c>
      <c r="L88" s="24" t="n">
        <v>33</v>
      </c>
      <c r="M88" s="24" t="n">
        <v>19</v>
      </c>
      <c r="N88" s="24" t="n">
        <v>98</v>
      </c>
      <c r="O88" s="24" t="n">
        <v>17</v>
      </c>
      <c r="P88" s="24" t="n">
        <v>31</v>
      </c>
      <c r="Q88" s="24" t="n">
        <v>3</v>
      </c>
      <c r="R88" s="24" t="n">
        <v>12</v>
      </c>
      <c r="S88" s="20" t="n">
        <v>3</v>
      </c>
      <c r="T88" s="25" t="n">
        <v>10</v>
      </c>
    </row>
    <row r="89" customFormat="false" ht="12" hidden="false" customHeight="false" outlineLevel="0" collapsed="false">
      <c r="A89" s="16" t="s">
        <v>65</v>
      </c>
      <c r="B89" s="17" t="n">
        <v>1885</v>
      </c>
      <c r="C89" s="17" t="n">
        <v>1629</v>
      </c>
      <c r="D89" s="17" t="n">
        <v>187</v>
      </c>
      <c r="E89" s="17" t="n">
        <v>57</v>
      </c>
      <c r="F89" s="17" t="n">
        <v>12</v>
      </c>
      <c r="G89" s="17" t="n">
        <v>791</v>
      </c>
      <c r="H89" s="17" t="n">
        <v>380</v>
      </c>
      <c r="I89" s="17" t="n">
        <v>44</v>
      </c>
      <c r="J89" s="17" t="n">
        <v>95</v>
      </c>
      <c r="K89" s="17" t="n">
        <v>41</v>
      </c>
      <c r="L89" s="17" t="n">
        <v>385</v>
      </c>
      <c r="M89" s="17" t="n">
        <v>149</v>
      </c>
      <c r="N89" s="17" t="n">
        <v>1050</v>
      </c>
      <c r="O89" s="17" t="n">
        <v>227</v>
      </c>
      <c r="P89" s="17" t="n">
        <v>262</v>
      </c>
      <c r="Q89" s="17" t="n">
        <v>149</v>
      </c>
      <c r="R89" s="17" t="n">
        <v>58</v>
      </c>
      <c r="S89" s="17" t="n">
        <v>35</v>
      </c>
      <c r="T89" s="18" t="n">
        <v>104</v>
      </c>
    </row>
    <row r="90" customFormat="false" ht="12" hidden="true" customHeight="false" outlineLevel="0" collapsed="false">
      <c r="A90" s="16" t="s">
        <v>48</v>
      </c>
      <c r="B90" s="24" t="n">
        <v>187</v>
      </c>
      <c r="C90" s="24" t="n">
        <v>155</v>
      </c>
      <c r="D90" s="24" t="n">
        <v>26</v>
      </c>
      <c r="E90" s="24" t="n">
        <v>5</v>
      </c>
      <c r="F90" s="27" t="n">
        <v>1</v>
      </c>
      <c r="G90" s="24" t="n">
        <v>69</v>
      </c>
      <c r="H90" s="24" t="n">
        <v>44</v>
      </c>
      <c r="I90" s="24" t="n">
        <v>4</v>
      </c>
      <c r="J90" s="24" t="n">
        <v>10</v>
      </c>
      <c r="K90" s="24" t="n">
        <v>5</v>
      </c>
      <c r="L90" s="24" t="n">
        <v>40</v>
      </c>
      <c r="M90" s="24" t="n">
        <v>15</v>
      </c>
      <c r="N90" s="24" t="n">
        <v>99</v>
      </c>
      <c r="O90" s="24" t="n">
        <v>29</v>
      </c>
      <c r="P90" s="24" t="n">
        <v>33</v>
      </c>
      <c r="Q90" s="24" t="n">
        <v>11</v>
      </c>
      <c r="R90" s="24" t="n">
        <v>1</v>
      </c>
      <c r="S90" s="27" t="n">
        <v>1</v>
      </c>
      <c r="T90" s="25" t="n">
        <v>13</v>
      </c>
    </row>
    <row r="91" customFormat="false" ht="12" hidden="true" customHeight="false" outlineLevel="0" collapsed="false">
      <c r="A91" s="16" t="s">
        <v>49</v>
      </c>
      <c r="B91" s="24" t="n">
        <v>185</v>
      </c>
      <c r="C91" s="24" t="n">
        <v>169</v>
      </c>
      <c r="D91" s="24" t="n">
        <v>10</v>
      </c>
      <c r="E91" s="24" t="n">
        <v>5</v>
      </c>
      <c r="F91" s="27" t="n">
        <v>1</v>
      </c>
      <c r="G91" s="24" t="n">
        <v>92</v>
      </c>
      <c r="H91" s="24" t="n">
        <v>39</v>
      </c>
      <c r="I91" s="24" t="n">
        <v>3</v>
      </c>
      <c r="J91" s="24" t="n">
        <v>8</v>
      </c>
      <c r="K91" s="24" t="n">
        <v>5</v>
      </c>
      <c r="L91" s="24" t="n">
        <v>22</v>
      </c>
      <c r="M91" s="24" t="n">
        <v>16</v>
      </c>
      <c r="N91" s="24" t="n">
        <v>124</v>
      </c>
      <c r="O91" s="24" t="n">
        <v>19</v>
      </c>
      <c r="P91" s="24" t="n">
        <v>17</v>
      </c>
      <c r="Q91" s="24" t="n">
        <v>5</v>
      </c>
      <c r="R91" s="24" t="n">
        <v>4</v>
      </c>
      <c r="S91" s="27" t="n">
        <v>3</v>
      </c>
      <c r="T91" s="25" t="n">
        <v>13</v>
      </c>
    </row>
    <row r="92" customFormat="false" ht="12" hidden="true" customHeight="false" outlineLevel="0" collapsed="false">
      <c r="A92" s="16" t="s">
        <v>50</v>
      </c>
      <c r="B92" s="24" t="n">
        <v>183</v>
      </c>
      <c r="C92" s="24" t="n">
        <v>159</v>
      </c>
      <c r="D92" s="24" t="n">
        <v>17</v>
      </c>
      <c r="E92" s="24" t="n">
        <v>6</v>
      </c>
      <c r="F92" s="27" t="n">
        <v>1</v>
      </c>
      <c r="G92" s="24" t="n">
        <v>73</v>
      </c>
      <c r="H92" s="24" t="n">
        <v>37</v>
      </c>
      <c r="I92" s="24" t="n">
        <v>6</v>
      </c>
      <c r="J92" s="24" t="n">
        <v>7</v>
      </c>
      <c r="K92" s="24" t="n">
        <v>1</v>
      </c>
      <c r="L92" s="24" t="n">
        <v>39</v>
      </c>
      <c r="M92" s="24" t="n">
        <v>20</v>
      </c>
      <c r="N92" s="24" t="n">
        <v>94</v>
      </c>
      <c r="O92" s="24" t="n">
        <v>21</v>
      </c>
      <c r="P92" s="24" t="n">
        <v>24</v>
      </c>
      <c r="Q92" s="24" t="n">
        <v>18</v>
      </c>
      <c r="R92" s="24" t="n">
        <v>12</v>
      </c>
      <c r="S92" s="27" t="n">
        <v>2</v>
      </c>
      <c r="T92" s="25" t="n">
        <v>12</v>
      </c>
    </row>
    <row r="93" customFormat="false" ht="12" hidden="true" customHeight="false" outlineLevel="0" collapsed="false">
      <c r="A93" s="16" t="s">
        <v>51</v>
      </c>
      <c r="B93" s="24" t="n">
        <v>114</v>
      </c>
      <c r="C93" s="24" t="n">
        <v>100</v>
      </c>
      <c r="D93" s="24" t="n">
        <v>10</v>
      </c>
      <c r="E93" s="24" t="n">
        <v>3</v>
      </c>
      <c r="F93" s="27" t="n">
        <v>1</v>
      </c>
      <c r="G93" s="24" t="n">
        <v>45</v>
      </c>
      <c r="H93" s="24" t="n">
        <v>27</v>
      </c>
      <c r="I93" s="24" t="n">
        <v>1</v>
      </c>
      <c r="J93" s="24" t="n">
        <v>5</v>
      </c>
      <c r="K93" s="24" t="n">
        <v>2</v>
      </c>
      <c r="L93" s="24" t="n">
        <v>21</v>
      </c>
      <c r="M93" s="24" t="n">
        <v>13</v>
      </c>
      <c r="N93" s="24" t="n">
        <v>63</v>
      </c>
      <c r="O93" s="24" t="n">
        <v>11</v>
      </c>
      <c r="P93" s="24" t="n">
        <v>12</v>
      </c>
      <c r="Q93" s="24" t="n">
        <v>12</v>
      </c>
      <c r="R93" s="24" t="n">
        <v>3</v>
      </c>
      <c r="S93" s="27" t="n">
        <v>1</v>
      </c>
      <c r="T93" s="25" t="n">
        <v>12</v>
      </c>
    </row>
    <row r="94" customFormat="false" ht="12" hidden="true" customHeight="false" outlineLevel="0" collapsed="false">
      <c r="A94" s="16" t="s">
        <v>52</v>
      </c>
      <c r="B94" s="24" t="n">
        <v>154</v>
      </c>
      <c r="C94" s="24" t="n">
        <v>136</v>
      </c>
      <c r="D94" s="24" t="n">
        <v>16</v>
      </c>
      <c r="E94" s="24" t="n">
        <v>2</v>
      </c>
      <c r="F94" s="27" t="n">
        <v>0</v>
      </c>
      <c r="G94" s="24" t="n">
        <v>65</v>
      </c>
      <c r="H94" s="24" t="n">
        <v>23</v>
      </c>
      <c r="I94" s="24" t="n">
        <v>2</v>
      </c>
      <c r="J94" s="24" t="n">
        <v>5</v>
      </c>
      <c r="K94" s="24" t="n">
        <v>5</v>
      </c>
      <c r="L94" s="24" t="n">
        <v>37</v>
      </c>
      <c r="M94" s="24" t="n">
        <v>17</v>
      </c>
      <c r="N94" s="24" t="n">
        <v>77</v>
      </c>
      <c r="O94" s="24" t="n">
        <v>17</v>
      </c>
      <c r="P94" s="24" t="n">
        <v>28</v>
      </c>
      <c r="Q94" s="24" t="n">
        <v>15</v>
      </c>
      <c r="R94" s="24" t="n">
        <v>5</v>
      </c>
      <c r="S94" s="27" t="n">
        <v>3</v>
      </c>
      <c r="T94" s="25" t="n">
        <v>9</v>
      </c>
    </row>
    <row r="95" s="30" customFormat="true" ht="12" hidden="true" customHeight="false" outlineLevel="0" collapsed="false">
      <c r="A95" s="28" t="s">
        <v>66</v>
      </c>
      <c r="B95" s="27" t="n">
        <v>152</v>
      </c>
      <c r="C95" s="27" t="n">
        <v>131</v>
      </c>
      <c r="D95" s="27" t="n">
        <v>12</v>
      </c>
      <c r="E95" s="27" t="n">
        <v>7</v>
      </c>
      <c r="F95" s="27" t="n">
        <v>2</v>
      </c>
      <c r="G95" s="27" t="n">
        <v>58</v>
      </c>
      <c r="H95" s="27" t="n">
        <v>32</v>
      </c>
      <c r="I95" s="27" t="n">
        <v>3</v>
      </c>
      <c r="J95" s="27" t="n">
        <v>11</v>
      </c>
      <c r="K95" s="27" t="n">
        <v>4</v>
      </c>
      <c r="L95" s="27" t="n">
        <v>30</v>
      </c>
      <c r="M95" s="27" t="n">
        <v>14</v>
      </c>
      <c r="N95" s="27" t="n">
        <v>79</v>
      </c>
      <c r="O95" s="27" t="n">
        <v>19</v>
      </c>
      <c r="P95" s="27" t="n">
        <v>19</v>
      </c>
      <c r="Q95" s="27" t="n">
        <v>12</v>
      </c>
      <c r="R95" s="27" t="n">
        <v>6</v>
      </c>
      <c r="S95" s="27" t="n">
        <v>5</v>
      </c>
      <c r="T95" s="29" t="n">
        <v>12</v>
      </c>
    </row>
    <row r="96" s="30" customFormat="true" ht="12" hidden="true" customHeight="false" outlineLevel="0" collapsed="false">
      <c r="A96" s="28" t="s">
        <v>67</v>
      </c>
      <c r="B96" s="27" t="n">
        <v>144</v>
      </c>
      <c r="C96" s="27" t="n">
        <v>118</v>
      </c>
      <c r="D96" s="27" t="n">
        <v>18</v>
      </c>
      <c r="E96" s="27" t="n">
        <v>7</v>
      </c>
      <c r="F96" s="27" t="n">
        <v>1</v>
      </c>
      <c r="G96" s="27" t="n">
        <v>55</v>
      </c>
      <c r="H96" s="27" t="n">
        <v>30</v>
      </c>
      <c r="I96" s="27" t="n">
        <v>5</v>
      </c>
      <c r="J96" s="27" t="n">
        <v>7</v>
      </c>
      <c r="K96" s="27" t="n">
        <v>4</v>
      </c>
      <c r="L96" s="27" t="n">
        <v>39</v>
      </c>
      <c r="M96" s="27" t="n">
        <v>4</v>
      </c>
      <c r="N96" s="27" t="n">
        <v>80</v>
      </c>
      <c r="O96" s="27" t="n">
        <v>13</v>
      </c>
      <c r="P96" s="27" t="n">
        <v>29</v>
      </c>
      <c r="Q96" s="27" t="n">
        <v>13</v>
      </c>
      <c r="R96" s="27" t="n">
        <v>2</v>
      </c>
      <c r="S96" s="27" t="n">
        <v>3</v>
      </c>
      <c r="T96" s="29" t="n">
        <v>4</v>
      </c>
    </row>
    <row r="97" s="30" customFormat="true" ht="12" hidden="true" customHeight="false" outlineLevel="0" collapsed="false">
      <c r="A97" s="28" t="s">
        <v>68</v>
      </c>
      <c r="B97" s="27" t="n">
        <v>146</v>
      </c>
      <c r="C97" s="27" t="n">
        <v>127</v>
      </c>
      <c r="D97" s="27" t="n">
        <v>15</v>
      </c>
      <c r="E97" s="27" t="n">
        <v>4</v>
      </c>
      <c r="F97" s="27" t="n">
        <v>0</v>
      </c>
      <c r="G97" s="27" t="n">
        <v>68</v>
      </c>
      <c r="H97" s="27" t="n">
        <v>27</v>
      </c>
      <c r="I97" s="27" t="n">
        <v>1</v>
      </c>
      <c r="J97" s="27" t="n">
        <v>6</v>
      </c>
      <c r="K97" s="27" t="n">
        <v>1</v>
      </c>
      <c r="L97" s="27" t="n">
        <v>32</v>
      </c>
      <c r="M97" s="27" t="n">
        <v>11</v>
      </c>
      <c r="N97" s="27" t="n">
        <v>85</v>
      </c>
      <c r="O97" s="27" t="n">
        <v>12</v>
      </c>
      <c r="P97" s="27" t="n">
        <v>16</v>
      </c>
      <c r="Q97" s="27" t="n">
        <v>18</v>
      </c>
      <c r="R97" s="27" t="n">
        <v>4</v>
      </c>
      <c r="S97" s="27" t="n">
        <v>0</v>
      </c>
      <c r="T97" s="29" t="n">
        <v>11</v>
      </c>
    </row>
    <row r="98" s="30" customFormat="true" ht="12" hidden="true" customHeight="false" outlineLevel="0" collapsed="false">
      <c r="A98" s="28" t="s">
        <v>69</v>
      </c>
      <c r="B98" s="27" t="n">
        <v>168</v>
      </c>
      <c r="C98" s="27" t="n">
        <v>151</v>
      </c>
      <c r="D98" s="27" t="n">
        <v>12</v>
      </c>
      <c r="E98" s="27" t="n">
        <v>2</v>
      </c>
      <c r="F98" s="27" t="n">
        <v>3</v>
      </c>
      <c r="G98" s="27" t="n">
        <v>80</v>
      </c>
      <c r="H98" s="27" t="n">
        <v>30</v>
      </c>
      <c r="I98" s="27" t="n">
        <v>4</v>
      </c>
      <c r="J98" s="27" t="n">
        <v>16</v>
      </c>
      <c r="K98" s="27" t="n">
        <v>3</v>
      </c>
      <c r="L98" s="27" t="n">
        <v>31</v>
      </c>
      <c r="M98" s="27" t="n">
        <v>4</v>
      </c>
      <c r="N98" s="27" t="n">
        <v>101</v>
      </c>
      <c r="O98" s="27" t="n">
        <v>27</v>
      </c>
      <c r="P98" s="27" t="n">
        <v>19</v>
      </c>
      <c r="Q98" s="27" t="n">
        <v>11</v>
      </c>
      <c r="R98" s="27" t="n">
        <v>3</v>
      </c>
      <c r="S98" s="27" t="n">
        <v>3</v>
      </c>
      <c r="T98" s="29" t="n">
        <v>4</v>
      </c>
    </row>
    <row r="99" s="30" customFormat="true" ht="12" hidden="true" customHeight="false" outlineLevel="0" collapsed="false">
      <c r="A99" s="28" t="s">
        <v>70</v>
      </c>
      <c r="B99" s="27" t="n">
        <v>120</v>
      </c>
      <c r="C99" s="27" t="n">
        <v>101</v>
      </c>
      <c r="D99" s="27" t="n">
        <v>16</v>
      </c>
      <c r="E99" s="27" t="n">
        <v>3</v>
      </c>
      <c r="F99" s="27" t="n">
        <v>0</v>
      </c>
      <c r="G99" s="27" t="n">
        <v>46</v>
      </c>
      <c r="H99" s="27" t="n">
        <v>27</v>
      </c>
      <c r="I99" s="27" t="n">
        <v>3</v>
      </c>
      <c r="J99" s="27" t="n">
        <v>7</v>
      </c>
      <c r="K99" s="27" t="n">
        <v>4</v>
      </c>
      <c r="L99" s="27" t="n">
        <v>24</v>
      </c>
      <c r="M99" s="27" t="n">
        <v>9</v>
      </c>
      <c r="N99" s="27" t="n">
        <v>65</v>
      </c>
      <c r="O99" s="27" t="n">
        <v>23</v>
      </c>
      <c r="P99" s="27" t="n">
        <v>14</v>
      </c>
      <c r="Q99" s="27" t="n">
        <v>8</v>
      </c>
      <c r="R99" s="27" t="n">
        <v>3</v>
      </c>
      <c r="S99" s="27" t="n">
        <v>1</v>
      </c>
      <c r="T99" s="29" t="n">
        <v>6</v>
      </c>
    </row>
    <row r="100" s="30" customFormat="true" ht="12" hidden="true" customHeight="false" outlineLevel="0" collapsed="false">
      <c r="A100" s="28" t="s">
        <v>71</v>
      </c>
      <c r="B100" s="27" t="n">
        <v>161</v>
      </c>
      <c r="C100" s="27" t="n">
        <v>136</v>
      </c>
      <c r="D100" s="27" t="n">
        <v>17</v>
      </c>
      <c r="E100" s="27" t="n">
        <v>6</v>
      </c>
      <c r="F100" s="27" t="n">
        <v>2</v>
      </c>
      <c r="G100" s="27" t="n">
        <v>69</v>
      </c>
      <c r="H100" s="27" t="n">
        <v>30</v>
      </c>
      <c r="I100" s="27" t="n">
        <v>8</v>
      </c>
      <c r="J100" s="27" t="n">
        <v>6</v>
      </c>
      <c r="K100" s="27" t="n">
        <v>4</v>
      </c>
      <c r="L100" s="27" t="n">
        <v>35</v>
      </c>
      <c r="M100" s="27" t="n">
        <v>9</v>
      </c>
      <c r="N100" s="27" t="n">
        <v>88</v>
      </c>
      <c r="O100" s="27" t="n">
        <v>20</v>
      </c>
      <c r="P100" s="27" t="n">
        <v>23</v>
      </c>
      <c r="Q100" s="27" t="n">
        <v>14</v>
      </c>
      <c r="R100" s="27" t="n">
        <v>8</v>
      </c>
      <c r="S100" s="27" t="n">
        <v>7</v>
      </c>
      <c r="T100" s="29" t="n">
        <v>1</v>
      </c>
    </row>
    <row r="101" s="30" customFormat="true" ht="12" hidden="true" customHeight="false" outlineLevel="0" collapsed="false">
      <c r="A101" s="28" t="s">
        <v>72</v>
      </c>
      <c r="B101" s="27" t="n">
        <v>171</v>
      </c>
      <c r="C101" s="27" t="n">
        <v>146</v>
      </c>
      <c r="D101" s="27" t="n">
        <v>18</v>
      </c>
      <c r="E101" s="27" t="n">
        <v>7</v>
      </c>
      <c r="F101" s="27" t="n">
        <v>0</v>
      </c>
      <c r="G101" s="27" t="n">
        <v>71</v>
      </c>
      <c r="H101" s="27" t="n">
        <v>34</v>
      </c>
      <c r="I101" s="27" t="n">
        <v>4</v>
      </c>
      <c r="J101" s="27" t="n">
        <v>7</v>
      </c>
      <c r="K101" s="27" t="n">
        <v>3</v>
      </c>
      <c r="L101" s="27" t="n">
        <v>35</v>
      </c>
      <c r="M101" s="27" t="n">
        <v>17</v>
      </c>
      <c r="N101" s="27" t="n">
        <v>95</v>
      </c>
      <c r="O101" s="27" t="n">
        <v>16</v>
      </c>
      <c r="P101" s="27" t="n">
        <v>28</v>
      </c>
      <c r="Q101" s="27" t="n">
        <v>12</v>
      </c>
      <c r="R101" s="27" t="n">
        <v>7</v>
      </c>
      <c r="S101" s="27" t="n">
        <v>6</v>
      </c>
      <c r="T101" s="29" t="n">
        <v>7</v>
      </c>
    </row>
    <row r="102" s="22" customFormat="true" ht="12" hidden="false" customHeight="false" outlineLevel="0" collapsed="false">
      <c r="A102" s="16" t="s">
        <v>73</v>
      </c>
      <c r="B102" s="17" t="n">
        <v>1634</v>
      </c>
      <c r="C102" s="17" t="n">
        <v>1429</v>
      </c>
      <c r="D102" s="17" t="n">
        <v>159</v>
      </c>
      <c r="E102" s="17" t="n">
        <v>40</v>
      </c>
      <c r="F102" s="17" t="n">
        <v>6</v>
      </c>
      <c r="G102" s="17" t="n">
        <v>689</v>
      </c>
      <c r="H102" s="17" t="n">
        <v>330</v>
      </c>
      <c r="I102" s="17" t="n">
        <v>32</v>
      </c>
      <c r="J102" s="17" t="n">
        <v>103</v>
      </c>
      <c r="K102" s="17" t="n">
        <v>35</v>
      </c>
      <c r="L102" s="17" t="n">
        <v>318</v>
      </c>
      <c r="M102" s="17" t="n">
        <v>127</v>
      </c>
      <c r="N102" s="17" t="n">
        <v>933</v>
      </c>
      <c r="O102" s="17" t="n">
        <v>221</v>
      </c>
      <c r="P102" s="17" t="n">
        <v>208</v>
      </c>
      <c r="Q102" s="17" t="n">
        <v>117</v>
      </c>
      <c r="R102" s="17" t="n">
        <v>43</v>
      </c>
      <c r="S102" s="17" t="n">
        <v>33</v>
      </c>
      <c r="T102" s="18" t="n">
        <v>79</v>
      </c>
    </row>
    <row r="103" s="30" customFormat="true" ht="12" hidden="true" customHeight="false" outlineLevel="0" collapsed="false">
      <c r="A103" s="28" t="s">
        <v>74</v>
      </c>
      <c r="B103" s="27" t="n">
        <v>223</v>
      </c>
      <c r="C103" s="27" t="n">
        <v>194</v>
      </c>
      <c r="D103" s="27" t="n">
        <v>21</v>
      </c>
      <c r="E103" s="27" t="n">
        <v>8</v>
      </c>
      <c r="F103" s="27" t="n">
        <v>0</v>
      </c>
      <c r="G103" s="27" t="n">
        <v>120</v>
      </c>
      <c r="H103" s="27" t="n">
        <v>40</v>
      </c>
      <c r="I103" s="27" t="n">
        <v>3</v>
      </c>
      <c r="J103" s="27" t="n">
        <v>7</v>
      </c>
      <c r="K103" s="27" t="n">
        <v>4</v>
      </c>
      <c r="L103" s="27" t="n">
        <v>36</v>
      </c>
      <c r="M103" s="27" t="n">
        <v>13</v>
      </c>
      <c r="N103" s="27" t="n">
        <v>151</v>
      </c>
      <c r="O103" s="27" t="n">
        <v>19</v>
      </c>
      <c r="P103" s="27" t="n">
        <v>17</v>
      </c>
      <c r="Q103" s="27" t="n">
        <v>18</v>
      </c>
      <c r="R103" s="27" t="n">
        <v>7</v>
      </c>
      <c r="S103" s="27" t="n">
        <v>3</v>
      </c>
      <c r="T103" s="29" t="n">
        <v>8</v>
      </c>
    </row>
    <row r="104" s="30" customFormat="true" ht="12" hidden="true" customHeight="false" outlineLevel="0" collapsed="false">
      <c r="A104" s="28" t="s">
        <v>75</v>
      </c>
      <c r="B104" s="27" t="n">
        <v>140</v>
      </c>
      <c r="C104" s="27" t="n">
        <v>125</v>
      </c>
      <c r="D104" s="27" t="n">
        <v>13</v>
      </c>
      <c r="E104" s="27" t="n">
        <v>2</v>
      </c>
      <c r="F104" s="27" t="n">
        <v>0</v>
      </c>
      <c r="G104" s="27" t="n">
        <v>62</v>
      </c>
      <c r="H104" s="27" t="n">
        <v>26</v>
      </c>
      <c r="I104" s="27" t="n">
        <v>2</v>
      </c>
      <c r="J104" s="27" t="n">
        <v>14</v>
      </c>
      <c r="K104" s="27" t="n">
        <v>1</v>
      </c>
      <c r="L104" s="27" t="n">
        <v>22</v>
      </c>
      <c r="M104" s="27" t="n">
        <v>13</v>
      </c>
      <c r="N104" s="27" t="n">
        <v>81</v>
      </c>
      <c r="O104" s="27" t="n">
        <v>25</v>
      </c>
      <c r="P104" s="27" t="n">
        <v>12</v>
      </c>
      <c r="Q104" s="27" t="n">
        <v>9</v>
      </c>
      <c r="R104" s="27" t="n">
        <v>2</v>
      </c>
      <c r="S104" s="27" t="n">
        <v>0</v>
      </c>
      <c r="T104" s="29" t="n">
        <v>11</v>
      </c>
    </row>
    <row r="105" s="30" customFormat="true" ht="12" hidden="true" customHeight="false" outlineLevel="0" collapsed="false">
      <c r="A105" s="28" t="s">
        <v>76</v>
      </c>
      <c r="B105" s="27" t="n">
        <v>131</v>
      </c>
      <c r="C105" s="27" t="n">
        <v>111</v>
      </c>
      <c r="D105" s="27" t="n">
        <v>13</v>
      </c>
      <c r="E105" s="27" t="n">
        <v>5</v>
      </c>
      <c r="F105" s="27" t="n">
        <v>2</v>
      </c>
      <c r="G105" s="27" t="n">
        <v>53</v>
      </c>
      <c r="H105" s="27" t="n">
        <v>28</v>
      </c>
      <c r="I105" s="27" t="n">
        <v>3</v>
      </c>
      <c r="J105" s="27" t="n">
        <v>7</v>
      </c>
      <c r="K105" s="27" t="n">
        <v>4</v>
      </c>
      <c r="L105" s="27" t="n">
        <v>24</v>
      </c>
      <c r="M105" s="27" t="n">
        <v>12</v>
      </c>
      <c r="N105" s="27" t="n">
        <v>76</v>
      </c>
      <c r="O105" s="27" t="n">
        <v>19</v>
      </c>
      <c r="P105" s="27" t="n">
        <v>17</v>
      </c>
      <c r="Q105" s="27" t="n">
        <v>8</v>
      </c>
      <c r="R105" s="27" t="n">
        <v>2</v>
      </c>
      <c r="S105" s="27" t="n">
        <v>2</v>
      </c>
      <c r="T105" s="29" t="n">
        <v>7</v>
      </c>
    </row>
    <row r="106" s="30" customFormat="true" ht="12" hidden="true" customHeight="false" outlineLevel="0" collapsed="false">
      <c r="A106" s="28" t="s">
        <v>77</v>
      </c>
      <c r="B106" s="27" t="n">
        <v>123</v>
      </c>
      <c r="C106" s="27" t="n">
        <v>105</v>
      </c>
      <c r="D106" s="27" t="n">
        <v>11</v>
      </c>
      <c r="E106" s="27" t="n">
        <v>7</v>
      </c>
      <c r="F106" s="27" t="n">
        <v>0</v>
      </c>
      <c r="G106" s="27" t="n">
        <v>58</v>
      </c>
      <c r="H106" s="27" t="n">
        <v>27</v>
      </c>
      <c r="I106" s="27" t="n">
        <v>2</v>
      </c>
      <c r="J106" s="27" t="n">
        <v>10</v>
      </c>
      <c r="K106" s="27" t="n">
        <v>1</v>
      </c>
      <c r="L106" s="27" t="n">
        <v>17</v>
      </c>
      <c r="M106" s="27" t="n">
        <v>8</v>
      </c>
      <c r="N106" s="27" t="n">
        <v>79</v>
      </c>
      <c r="O106" s="27" t="n">
        <v>13</v>
      </c>
      <c r="P106" s="27" t="n">
        <v>16</v>
      </c>
      <c r="Q106" s="27" t="n">
        <v>2</v>
      </c>
      <c r="R106" s="27" t="n">
        <v>3</v>
      </c>
      <c r="S106" s="27" t="n">
        <v>4</v>
      </c>
      <c r="T106" s="29" t="n">
        <v>6</v>
      </c>
    </row>
    <row r="107" s="30" customFormat="true" ht="12" hidden="true" customHeight="false" outlineLevel="0" collapsed="false">
      <c r="A107" s="28" t="s">
        <v>78</v>
      </c>
      <c r="B107" s="27" t="n">
        <v>140</v>
      </c>
      <c r="C107" s="27" t="n">
        <v>127</v>
      </c>
      <c r="D107" s="27" t="n">
        <v>9</v>
      </c>
      <c r="E107" s="27" t="n">
        <v>4</v>
      </c>
      <c r="F107" s="27" t="n">
        <v>0</v>
      </c>
      <c r="G107" s="27" t="n">
        <v>54</v>
      </c>
      <c r="H107" s="27" t="n">
        <v>25</v>
      </c>
      <c r="I107" s="27" t="n">
        <v>1</v>
      </c>
      <c r="J107" s="27" t="n">
        <v>9</v>
      </c>
      <c r="K107" s="27" t="n">
        <v>5</v>
      </c>
      <c r="L107" s="27" t="n">
        <v>33</v>
      </c>
      <c r="M107" s="27" t="n">
        <v>13</v>
      </c>
      <c r="N107" s="27" t="n">
        <v>72</v>
      </c>
      <c r="O107" s="27" t="n">
        <v>21</v>
      </c>
      <c r="P107" s="27" t="n">
        <v>19</v>
      </c>
      <c r="Q107" s="27" t="n">
        <v>13</v>
      </c>
      <c r="R107" s="27" t="n">
        <v>5</v>
      </c>
      <c r="S107" s="27" t="n">
        <v>2</v>
      </c>
      <c r="T107" s="29" t="n">
        <v>8</v>
      </c>
    </row>
    <row r="108" s="30" customFormat="true" ht="12" hidden="true" customHeight="false" outlineLevel="0" collapsed="false">
      <c r="A108" s="28" t="s">
        <v>66</v>
      </c>
      <c r="B108" s="27" t="n">
        <v>108</v>
      </c>
      <c r="C108" s="27" t="n">
        <v>94</v>
      </c>
      <c r="D108" s="27" t="n">
        <v>12</v>
      </c>
      <c r="E108" s="27" t="n">
        <v>2</v>
      </c>
      <c r="F108" s="27" t="n">
        <v>0</v>
      </c>
      <c r="G108" s="27" t="n">
        <v>37</v>
      </c>
      <c r="H108" s="27" t="n">
        <v>18</v>
      </c>
      <c r="I108" s="27" t="n">
        <v>5</v>
      </c>
      <c r="J108" s="27" t="n">
        <v>8</v>
      </c>
      <c r="K108" s="27" t="n">
        <v>6</v>
      </c>
      <c r="L108" s="27" t="n">
        <v>23</v>
      </c>
      <c r="M108" s="27" t="n">
        <v>11</v>
      </c>
      <c r="N108" s="27" t="n">
        <v>48</v>
      </c>
      <c r="O108" s="27" t="n">
        <v>19</v>
      </c>
      <c r="P108" s="27" t="n">
        <v>17</v>
      </c>
      <c r="Q108" s="27" t="n">
        <v>10</v>
      </c>
      <c r="R108" s="27" t="n">
        <v>4</v>
      </c>
      <c r="S108" s="27" t="n">
        <v>5</v>
      </c>
      <c r="T108" s="29" t="n">
        <v>5</v>
      </c>
    </row>
    <row r="109" s="30" customFormat="true" ht="12" hidden="true" customHeight="false" outlineLevel="0" collapsed="false">
      <c r="A109" s="28" t="s">
        <v>67</v>
      </c>
      <c r="B109" s="27" t="n">
        <v>112</v>
      </c>
      <c r="C109" s="27" t="n">
        <v>98</v>
      </c>
      <c r="D109" s="27" t="n">
        <v>12</v>
      </c>
      <c r="E109" s="27" t="n">
        <v>1</v>
      </c>
      <c r="F109" s="27" t="n">
        <v>1</v>
      </c>
      <c r="G109" s="27" t="n">
        <v>46</v>
      </c>
      <c r="H109" s="27" t="n">
        <v>26</v>
      </c>
      <c r="I109" s="27" t="n">
        <v>3</v>
      </c>
      <c r="J109" s="27" t="n">
        <v>6</v>
      </c>
      <c r="K109" s="27" t="n">
        <v>1</v>
      </c>
      <c r="L109" s="27" t="n">
        <v>21</v>
      </c>
      <c r="M109" s="27" t="n">
        <v>9</v>
      </c>
      <c r="N109" s="27" t="n">
        <v>67</v>
      </c>
      <c r="O109" s="27" t="n">
        <v>14</v>
      </c>
      <c r="P109" s="27" t="n">
        <v>13</v>
      </c>
      <c r="Q109" s="27" t="n">
        <v>10</v>
      </c>
      <c r="R109" s="27" t="n">
        <v>0</v>
      </c>
      <c r="S109" s="27" t="n">
        <v>4</v>
      </c>
      <c r="T109" s="29" t="n">
        <v>4</v>
      </c>
    </row>
    <row r="110" s="30" customFormat="true" ht="12" hidden="true" customHeight="false" outlineLevel="0" collapsed="false">
      <c r="A110" s="28" t="s">
        <v>68</v>
      </c>
      <c r="B110" s="27" t="n">
        <v>106</v>
      </c>
      <c r="C110" s="27" t="n">
        <v>96</v>
      </c>
      <c r="D110" s="27" t="n">
        <v>9</v>
      </c>
      <c r="E110" s="27" t="n">
        <v>0</v>
      </c>
      <c r="F110" s="27" t="n">
        <v>1</v>
      </c>
      <c r="G110" s="27" t="n">
        <v>44</v>
      </c>
      <c r="H110" s="27" t="n">
        <v>15</v>
      </c>
      <c r="I110" s="27" t="n">
        <v>4</v>
      </c>
      <c r="J110" s="27" t="n">
        <v>10</v>
      </c>
      <c r="K110" s="27" t="n">
        <v>1</v>
      </c>
      <c r="L110" s="27" t="n">
        <v>23</v>
      </c>
      <c r="M110" s="27" t="n">
        <v>9</v>
      </c>
      <c r="N110" s="27" t="n">
        <v>54</v>
      </c>
      <c r="O110" s="27" t="n">
        <v>21</v>
      </c>
      <c r="P110" s="27" t="n">
        <v>14</v>
      </c>
      <c r="Q110" s="27" t="n">
        <v>6</v>
      </c>
      <c r="R110" s="27" t="n">
        <v>4</v>
      </c>
      <c r="S110" s="27" t="n">
        <v>2</v>
      </c>
      <c r="T110" s="29" t="n">
        <v>5</v>
      </c>
    </row>
    <row r="111" s="30" customFormat="true" ht="12" hidden="true" customHeight="false" outlineLevel="0" collapsed="false">
      <c r="A111" s="28" t="s">
        <v>79</v>
      </c>
      <c r="B111" s="27" t="n">
        <v>148</v>
      </c>
      <c r="C111" s="27" t="n">
        <v>132</v>
      </c>
      <c r="D111" s="27" t="n">
        <v>13</v>
      </c>
      <c r="E111" s="27" t="n">
        <v>3</v>
      </c>
      <c r="F111" s="27" t="n">
        <v>0</v>
      </c>
      <c r="G111" s="27" t="n">
        <v>56</v>
      </c>
      <c r="H111" s="27" t="n">
        <v>30</v>
      </c>
      <c r="I111" s="27" t="n">
        <v>3</v>
      </c>
      <c r="J111" s="27" t="n">
        <v>9</v>
      </c>
      <c r="K111" s="27" t="n">
        <v>2</v>
      </c>
      <c r="L111" s="27" t="n">
        <v>31</v>
      </c>
      <c r="M111" s="27" t="n">
        <v>17</v>
      </c>
      <c r="N111" s="27" t="n">
        <v>77</v>
      </c>
      <c r="O111" s="27" t="n">
        <v>19</v>
      </c>
      <c r="P111" s="27" t="n">
        <v>22</v>
      </c>
      <c r="Q111" s="27" t="n">
        <v>11</v>
      </c>
      <c r="R111" s="27" t="n">
        <v>5</v>
      </c>
      <c r="S111" s="27" t="n">
        <v>5</v>
      </c>
      <c r="T111" s="29" t="n">
        <v>9</v>
      </c>
    </row>
    <row r="112" s="30" customFormat="true" ht="12" hidden="true" customHeight="false" outlineLevel="0" collapsed="false">
      <c r="A112" s="28" t="s">
        <v>80</v>
      </c>
      <c r="B112" s="27" t="n">
        <v>133</v>
      </c>
      <c r="C112" s="27" t="n">
        <v>114</v>
      </c>
      <c r="D112" s="27" t="n">
        <v>16</v>
      </c>
      <c r="E112" s="27" t="n">
        <v>3</v>
      </c>
      <c r="F112" s="27" t="n">
        <v>0</v>
      </c>
      <c r="G112" s="27" t="n">
        <v>53</v>
      </c>
      <c r="H112" s="27" t="n">
        <v>29</v>
      </c>
      <c r="I112" s="27" t="n">
        <v>1</v>
      </c>
      <c r="J112" s="27" t="n">
        <v>5</v>
      </c>
      <c r="K112" s="27" t="n">
        <v>3</v>
      </c>
      <c r="L112" s="27" t="n">
        <v>33</v>
      </c>
      <c r="M112" s="27" t="n">
        <v>9</v>
      </c>
      <c r="N112" s="27" t="n">
        <v>75</v>
      </c>
      <c r="O112" s="27" t="n">
        <v>16</v>
      </c>
      <c r="P112" s="27" t="n">
        <v>26</v>
      </c>
      <c r="Q112" s="27" t="n">
        <v>8</v>
      </c>
      <c r="R112" s="27" t="n">
        <v>1</v>
      </c>
      <c r="S112" s="27" t="n">
        <v>1</v>
      </c>
      <c r="T112" s="29" t="n">
        <v>6</v>
      </c>
    </row>
    <row r="113" s="30" customFormat="true" ht="12" hidden="true" customHeight="false" outlineLevel="0" collapsed="false">
      <c r="A113" s="28" t="s">
        <v>71</v>
      </c>
      <c r="B113" s="27" t="n">
        <v>134</v>
      </c>
      <c r="C113" s="27" t="n">
        <v>116</v>
      </c>
      <c r="D113" s="27" t="n">
        <v>14</v>
      </c>
      <c r="E113" s="27" t="n">
        <v>4</v>
      </c>
      <c r="F113" s="27" t="n">
        <v>0</v>
      </c>
      <c r="G113" s="27" t="n">
        <v>58</v>
      </c>
      <c r="H113" s="27" t="n">
        <v>31</v>
      </c>
      <c r="I113" s="27" t="n">
        <v>2</v>
      </c>
      <c r="J113" s="27" t="n">
        <v>8</v>
      </c>
      <c r="K113" s="27" t="n">
        <v>4</v>
      </c>
      <c r="L113" s="27" t="n">
        <v>25</v>
      </c>
      <c r="M113" s="27" t="n">
        <v>6</v>
      </c>
      <c r="N113" s="27" t="n">
        <v>76</v>
      </c>
      <c r="O113" s="27" t="n">
        <v>19</v>
      </c>
      <c r="P113" s="27" t="n">
        <v>14</v>
      </c>
      <c r="Q113" s="27" t="n">
        <v>11</v>
      </c>
      <c r="R113" s="27" t="n">
        <v>8</v>
      </c>
      <c r="S113" s="27" t="n">
        <v>2</v>
      </c>
      <c r="T113" s="29" t="n">
        <v>4</v>
      </c>
    </row>
    <row r="114" s="30" customFormat="true" ht="12" hidden="true" customHeight="false" outlineLevel="0" collapsed="false">
      <c r="A114" s="28" t="s">
        <v>72</v>
      </c>
      <c r="B114" s="27" t="n">
        <v>136</v>
      </c>
      <c r="C114" s="27" t="n">
        <v>117</v>
      </c>
      <c r="D114" s="27" t="n">
        <v>16</v>
      </c>
      <c r="E114" s="27" t="n">
        <v>1</v>
      </c>
      <c r="F114" s="27" t="n">
        <v>2</v>
      </c>
      <c r="G114" s="27" t="n">
        <v>48</v>
      </c>
      <c r="H114" s="27" t="n">
        <v>35</v>
      </c>
      <c r="I114" s="27" t="n">
        <v>3</v>
      </c>
      <c r="J114" s="27" t="n">
        <v>10</v>
      </c>
      <c r="K114" s="27" t="n">
        <v>3</v>
      </c>
      <c r="L114" s="27" t="n">
        <v>30</v>
      </c>
      <c r="M114" s="27" t="n">
        <v>7</v>
      </c>
      <c r="N114" s="27" t="n">
        <v>77</v>
      </c>
      <c r="O114" s="27" t="n">
        <v>16</v>
      </c>
      <c r="P114" s="27" t="n">
        <v>21</v>
      </c>
      <c r="Q114" s="27" t="n">
        <v>11</v>
      </c>
      <c r="R114" s="27" t="n">
        <v>2</v>
      </c>
      <c r="S114" s="27" t="n">
        <v>3</v>
      </c>
      <c r="T114" s="29" t="n">
        <v>6</v>
      </c>
    </row>
    <row r="115" s="22" customFormat="true" ht="12" hidden="false" customHeight="false" outlineLevel="0" collapsed="false">
      <c r="A115" s="16" t="s">
        <v>81</v>
      </c>
      <c r="B115" s="17" t="n">
        <v>1458</v>
      </c>
      <c r="C115" s="17" t="n">
        <v>1284</v>
      </c>
      <c r="D115" s="17" t="n">
        <v>138</v>
      </c>
      <c r="E115" s="17" t="n">
        <v>30</v>
      </c>
      <c r="F115" s="17" t="n">
        <v>6</v>
      </c>
      <c r="G115" s="17" t="n">
        <v>592</v>
      </c>
      <c r="H115" s="17" t="n">
        <v>268</v>
      </c>
      <c r="I115" s="17" t="n">
        <v>36</v>
      </c>
      <c r="J115" s="17" t="n">
        <v>73</v>
      </c>
      <c r="K115" s="17" t="n">
        <v>29</v>
      </c>
      <c r="L115" s="17" t="n">
        <v>334</v>
      </c>
      <c r="M115" s="17" t="n">
        <v>126</v>
      </c>
      <c r="N115" s="17" t="n">
        <v>774</v>
      </c>
      <c r="O115" s="17" t="n">
        <v>175</v>
      </c>
      <c r="P115" s="17" t="n">
        <v>211</v>
      </c>
      <c r="Q115" s="17" t="n">
        <v>135</v>
      </c>
      <c r="R115" s="17" t="n">
        <v>42</v>
      </c>
      <c r="S115" s="17" t="n">
        <v>32</v>
      </c>
      <c r="T115" s="18" t="n">
        <v>89</v>
      </c>
    </row>
    <row r="116" s="30" customFormat="true" ht="12" hidden="true" customHeight="false" outlineLevel="0" collapsed="false">
      <c r="A116" s="28" t="s">
        <v>74</v>
      </c>
      <c r="B116" s="27" t="n">
        <v>137</v>
      </c>
      <c r="C116" s="27" t="n">
        <v>120</v>
      </c>
      <c r="D116" s="27" t="n">
        <v>13</v>
      </c>
      <c r="E116" s="27" t="n">
        <v>3</v>
      </c>
      <c r="F116" s="27" t="n">
        <v>1</v>
      </c>
      <c r="G116" s="27" t="n">
        <v>68</v>
      </c>
      <c r="H116" s="27" t="n">
        <v>29</v>
      </c>
      <c r="I116" s="27" t="n">
        <v>3</v>
      </c>
      <c r="J116" s="27" t="n">
        <v>4</v>
      </c>
      <c r="K116" s="27" t="n">
        <v>2</v>
      </c>
      <c r="L116" s="27" t="n">
        <v>25</v>
      </c>
      <c r="M116" s="27" t="n">
        <v>6</v>
      </c>
      <c r="N116" s="27" t="n">
        <v>82</v>
      </c>
      <c r="O116" s="27" t="n">
        <v>15</v>
      </c>
      <c r="P116" s="27" t="n">
        <v>15</v>
      </c>
      <c r="Q116" s="27" t="n">
        <v>12</v>
      </c>
      <c r="R116" s="27" t="n">
        <v>6</v>
      </c>
      <c r="S116" s="27" t="n">
        <v>1</v>
      </c>
      <c r="T116" s="29" t="n">
        <v>6</v>
      </c>
    </row>
    <row r="117" s="30" customFormat="true" ht="12" hidden="true" customHeight="false" outlineLevel="0" collapsed="false">
      <c r="A117" s="28" t="s">
        <v>75</v>
      </c>
      <c r="B117" s="27" t="n">
        <v>133</v>
      </c>
      <c r="C117" s="27" t="n">
        <v>118</v>
      </c>
      <c r="D117" s="27" t="n">
        <v>12</v>
      </c>
      <c r="E117" s="27" t="n">
        <v>3</v>
      </c>
      <c r="F117" s="27" t="n">
        <v>0</v>
      </c>
      <c r="G117" s="27" t="n">
        <v>50</v>
      </c>
      <c r="H117" s="27" t="n">
        <v>31</v>
      </c>
      <c r="I117" s="27" t="n">
        <v>2</v>
      </c>
      <c r="J117" s="27" t="n">
        <v>8</v>
      </c>
      <c r="K117" s="27" t="n">
        <v>0</v>
      </c>
      <c r="L117" s="27" t="n">
        <v>33</v>
      </c>
      <c r="M117" s="27" t="n">
        <v>9</v>
      </c>
      <c r="N117" s="27" t="n">
        <v>76</v>
      </c>
      <c r="O117" s="27" t="n">
        <v>15</v>
      </c>
      <c r="P117" s="27" t="n">
        <v>19</v>
      </c>
      <c r="Q117" s="27" t="n">
        <v>17</v>
      </c>
      <c r="R117" s="27" t="n">
        <v>0</v>
      </c>
      <c r="S117" s="27" t="n">
        <v>1</v>
      </c>
      <c r="T117" s="29" t="n">
        <v>5</v>
      </c>
    </row>
    <row r="118" s="30" customFormat="true" ht="12" hidden="true" customHeight="false" outlineLevel="0" collapsed="false">
      <c r="A118" s="28" t="s">
        <v>76</v>
      </c>
      <c r="B118" s="27" t="n">
        <v>144</v>
      </c>
      <c r="C118" s="27" t="n">
        <v>129</v>
      </c>
      <c r="D118" s="27" t="n">
        <v>11</v>
      </c>
      <c r="E118" s="27" t="n">
        <v>3</v>
      </c>
      <c r="F118" s="27" t="n">
        <v>1</v>
      </c>
      <c r="G118" s="27" t="n">
        <v>68</v>
      </c>
      <c r="H118" s="27" t="n">
        <v>27</v>
      </c>
      <c r="I118" s="27" t="n">
        <v>1</v>
      </c>
      <c r="J118" s="27" t="n">
        <v>7</v>
      </c>
      <c r="K118" s="27" t="n">
        <v>2</v>
      </c>
      <c r="L118" s="27" t="n">
        <v>30</v>
      </c>
      <c r="M118" s="27" t="n">
        <v>9</v>
      </c>
      <c r="N118" s="27" t="n">
        <v>82</v>
      </c>
      <c r="O118" s="27" t="n">
        <v>19</v>
      </c>
      <c r="P118" s="27" t="n">
        <v>17</v>
      </c>
      <c r="Q118" s="27" t="n">
        <v>14</v>
      </c>
      <c r="R118" s="27" t="n">
        <v>8</v>
      </c>
      <c r="S118" s="27" t="n">
        <v>1</v>
      </c>
      <c r="T118" s="29" t="n">
        <v>3</v>
      </c>
    </row>
    <row r="119" s="30" customFormat="true" ht="12" hidden="true" customHeight="false" outlineLevel="0" collapsed="false">
      <c r="A119" s="28" t="s">
        <v>77</v>
      </c>
      <c r="B119" s="27" t="n">
        <v>136</v>
      </c>
      <c r="C119" s="27" t="n">
        <v>119</v>
      </c>
      <c r="D119" s="27" t="n">
        <v>17</v>
      </c>
      <c r="E119" s="27" t="n">
        <v>0</v>
      </c>
      <c r="F119" s="27" t="n">
        <v>0</v>
      </c>
      <c r="G119" s="27" t="n">
        <v>68</v>
      </c>
      <c r="H119" s="27" t="n">
        <v>25</v>
      </c>
      <c r="I119" s="27" t="n">
        <v>2</v>
      </c>
      <c r="J119" s="27" t="n">
        <v>4</v>
      </c>
      <c r="K119" s="27" t="n">
        <v>1</v>
      </c>
      <c r="L119" s="27" t="n">
        <v>23</v>
      </c>
      <c r="M119" s="27" t="n">
        <v>13</v>
      </c>
      <c r="N119" s="27" t="n">
        <v>90</v>
      </c>
      <c r="O119" s="27" t="n">
        <v>7</v>
      </c>
      <c r="P119" s="27" t="n">
        <v>13</v>
      </c>
      <c r="Q119" s="27" t="n">
        <v>9</v>
      </c>
      <c r="R119" s="27" t="n">
        <v>5</v>
      </c>
      <c r="S119" s="27" t="n">
        <v>6</v>
      </c>
      <c r="T119" s="29" t="n">
        <v>6</v>
      </c>
    </row>
    <row r="120" s="30" customFormat="true" ht="12" hidden="true" customHeight="false" outlineLevel="0" collapsed="false">
      <c r="A120" s="28" t="s">
        <v>78</v>
      </c>
      <c r="B120" s="27" t="n">
        <v>125</v>
      </c>
      <c r="C120" s="27" t="n">
        <v>111</v>
      </c>
      <c r="D120" s="27" t="n">
        <v>11</v>
      </c>
      <c r="E120" s="27" t="n">
        <v>2</v>
      </c>
      <c r="F120" s="27" t="n">
        <v>1</v>
      </c>
      <c r="G120" s="27" t="n">
        <v>37</v>
      </c>
      <c r="H120" s="27" t="n">
        <v>22</v>
      </c>
      <c r="I120" s="27" t="n">
        <v>4</v>
      </c>
      <c r="J120" s="27" t="n">
        <v>8</v>
      </c>
      <c r="K120" s="27" t="n">
        <v>2</v>
      </c>
      <c r="L120" s="27" t="n">
        <v>39</v>
      </c>
      <c r="M120" s="27" t="n">
        <v>13</v>
      </c>
      <c r="N120" s="27" t="n">
        <v>55</v>
      </c>
      <c r="O120" s="27" t="n">
        <v>17</v>
      </c>
      <c r="P120" s="27" t="n">
        <v>28</v>
      </c>
      <c r="Q120" s="27" t="n">
        <v>11</v>
      </c>
      <c r="R120" s="27" t="n">
        <v>3</v>
      </c>
      <c r="S120" s="27" t="n">
        <v>6</v>
      </c>
      <c r="T120" s="29" t="n">
        <v>5</v>
      </c>
    </row>
    <row r="121" s="30" customFormat="true" ht="12" hidden="true" customHeight="false" outlineLevel="0" collapsed="false">
      <c r="A121" s="28" t="s">
        <v>66</v>
      </c>
      <c r="B121" s="27" t="n">
        <v>98</v>
      </c>
      <c r="C121" s="27" t="n">
        <v>83</v>
      </c>
      <c r="D121" s="27" t="n">
        <v>12</v>
      </c>
      <c r="E121" s="27" t="n">
        <v>2</v>
      </c>
      <c r="F121" s="27" t="n">
        <v>1</v>
      </c>
      <c r="G121" s="27" t="n">
        <v>35</v>
      </c>
      <c r="H121" s="27" t="n">
        <v>19</v>
      </c>
      <c r="I121" s="27" t="n">
        <v>4</v>
      </c>
      <c r="J121" s="27" t="n">
        <v>5</v>
      </c>
      <c r="K121" s="27" t="n">
        <v>5</v>
      </c>
      <c r="L121" s="27" t="n">
        <v>23</v>
      </c>
      <c r="M121" s="27" t="n">
        <v>7</v>
      </c>
      <c r="N121" s="27" t="n">
        <v>52</v>
      </c>
      <c r="O121" s="27" t="n">
        <v>14</v>
      </c>
      <c r="P121" s="27" t="n">
        <v>15</v>
      </c>
      <c r="Q121" s="27" t="n">
        <v>8</v>
      </c>
      <c r="R121" s="27" t="n">
        <v>0</v>
      </c>
      <c r="S121" s="27" t="n">
        <v>3</v>
      </c>
      <c r="T121" s="29" t="n">
        <v>6</v>
      </c>
    </row>
    <row r="122" s="30" customFormat="true" ht="12" hidden="true" customHeight="false" outlineLevel="0" collapsed="false">
      <c r="A122" s="28" t="s">
        <v>67</v>
      </c>
      <c r="B122" s="27" t="n">
        <v>134</v>
      </c>
      <c r="C122" s="27" t="n">
        <v>120</v>
      </c>
      <c r="D122" s="27" t="n">
        <v>11</v>
      </c>
      <c r="E122" s="27" t="n">
        <v>3</v>
      </c>
      <c r="F122" s="27" t="n">
        <v>0</v>
      </c>
      <c r="G122" s="27" t="n">
        <v>55</v>
      </c>
      <c r="H122" s="27" t="n">
        <v>19</v>
      </c>
      <c r="I122" s="27" t="n">
        <v>4</v>
      </c>
      <c r="J122" s="27" t="n">
        <v>13</v>
      </c>
      <c r="K122" s="27" t="n">
        <v>1</v>
      </c>
      <c r="L122" s="27" t="n">
        <v>26</v>
      </c>
      <c r="M122" s="27" t="n">
        <v>16</v>
      </c>
      <c r="N122" s="27" t="n">
        <v>68</v>
      </c>
      <c r="O122" s="27" t="n">
        <v>23</v>
      </c>
      <c r="P122" s="27" t="n">
        <v>14</v>
      </c>
      <c r="Q122" s="27" t="n">
        <v>13</v>
      </c>
      <c r="R122" s="27" t="n">
        <v>5</v>
      </c>
      <c r="S122" s="27" t="n">
        <v>3</v>
      </c>
      <c r="T122" s="29" t="n">
        <v>8</v>
      </c>
    </row>
    <row r="123" s="30" customFormat="true" ht="12" hidden="true" customHeight="false" outlineLevel="0" collapsed="false">
      <c r="A123" s="28" t="s">
        <v>68</v>
      </c>
      <c r="B123" s="27" t="n">
        <v>117</v>
      </c>
      <c r="C123" s="27" t="n">
        <v>103</v>
      </c>
      <c r="D123" s="27" t="n">
        <v>11</v>
      </c>
      <c r="E123" s="27" t="n">
        <v>3</v>
      </c>
      <c r="F123" s="27" t="n">
        <v>0</v>
      </c>
      <c r="G123" s="27" t="n">
        <v>47</v>
      </c>
      <c r="H123" s="27" t="n">
        <v>19</v>
      </c>
      <c r="I123" s="27" t="n">
        <v>4</v>
      </c>
      <c r="J123" s="27" t="n">
        <v>6</v>
      </c>
      <c r="K123" s="27" t="n">
        <v>3</v>
      </c>
      <c r="L123" s="27" t="n">
        <v>28</v>
      </c>
      <c r="M123" s="27" t="n">
        <v>10</v>
      </c>
      <c r="N123" s="27" t="n">
        <v>59</v>
      </c>
      <c r="O123" s="27" t="n">
        <v>15</v>
      </c>
      <c r="P123" s="27" t="n">
        <v>16</v>
      </c>
      <c r="Q123" s="27" t="n">
        <v>11</v>
      </c>
      <c r="R123" s="27" t="n">
        <v>4</v>
      </c>
      <c r="S123" s="27" t="n">
        <v>0</v>
      </c>
      <c r="T123" s="29" t="n">
        <v>12</v>
      </c>
    </row>
    <row r="124" s="30" customFormat="true" ht="12" hidden="true" customHeight="false" outlineLevel="0" collapsed="false">
      <c r="A124" s="28" t="s">
        <v>69</v>
      </c>
      <c r="B124" s="27" t="n">
        <v>95</v>
      </c>
      <c r="C124" s="27" t="n">
        <v>87</v>
      </c>
      <c r="D124" s="27" t="n">
        <v>6</v>
      </c>
      <c r="E124" s="27" t="n">
        <v>1</v>
      </c>
      <c r="F124" s="27" t="n">
        <v>1</v>
      </c>
      <c r="G124" s="27" t="n">
        <v>34</v>
      </c>
      <c r="H124" s="27" t="n">
        <v>10</v>
      </c>
      <c r="I124" s="27" t="n">
        <v>3</v>
      </c>
      <c r="J124" s="27" t="n">
        <v>3</v>
      </c>
      <c r="K124" s="27" t="n">
        <v>4</v>
      </c>
      <c r="L124" s="27" t="n">
        <v>29</v>
      </c>
      <c r="M124" s="27" t="n">
        <v>12</v>
      </c>
      <c r="N124" s="27" t="n">
        <v>36</v>
      </c>
      <c r="O124" s="27" t="n">
        <v>11</v>
      </c>
      <c r="P124" s="27" t="n">
        <v>20</v>
      </c>
      <c r="Q124" s="27" t="n">
        <v>9</v>
      </c>
      <c r="R124" s="27" t="n">
        <v>1</v>
      </c>
      <c r="S124" s="27" t="n">
        <v>2</v>
      </c>
      <c r="T124" s="29" t="n">
        <v>16</v>
      </c>
    </row>
    <row r="125" s="30" customFormat="true" ht="12" hidden="true" customHeight="false" outlineLevel="0" collapsed="false">
      <c r="A125" s="28" t="s">
        <v>70</v>
      </c>
      <c r="B125" s="27" t="n">
        <v>109</v>
      </c>
      <c r="C125" s="27" t="n">
        <v>93</v>
      </c>
      <c r="D125" s="27" t="n">
        <v>15</v>
      </c>
      <c r="E125" s="27" t="n">
        <v>1</v>
      </c>
      <c r="F125" s="27" t="n">
        <v>0</v>
      </c>
      <c r="G125" s="27" t="n">
        <v>43</v>
      </c>
      <c r="H125" s="27" t="n">
        <v>19</v>
      </c>
      <c r="I125" s="27" t="n">
        <v>2</v>
      </c>
      <c r="J125" s="27" t="n">
        <v>6</v>
      </c>
      <c r="K125" s="27" t="n">
        <v>4</v>
      </c>
      <c r="L125" s="27" t="n">
        <v>28</v>
      </c>
      <c r="M125" s="27" t="n">
        <v>7</v>
      </c>
      <c r="N125" s="27" t="n">
        <v>55</v>
      </c>
      <c r="O125" s="27" t="n">
        <v>13</v>
      </c>
      <c r="P125" s="27" t="n">
        <v>18</v>
      </c>
      <c r="Q125" s="27" t="n">
        <v>11</v>
      </c>
      <c r="R125" s="27" t="n">
        <v>3</v>
      </c>
      <c r="S125" s="27" t="n">
        <v>3</v>
      </c>
      <c r="T125" s="29" t="n">
        <v>6</v>
      </c>
    </row>
    <row r="126" s="30" customFormat="true" ht="12" hidden="true" customHeight="false" outlineLevel="0" collapsed="false">
      <c r="A126" s="28" t="s">
        <v>71</v>
      </c>
      <c r="B126" s="27" t="n">
        <v>111</v>
      </c>
      <c r="C126" s="27" t="n">
        <v>93</v>
      </c>
      <c r="D126" s="27" t="n">
        <v>12</v>
      </c>
      <c r="E126" s="27" t="n">
        <v>5</v>
      </c>
      <c r="F126" s="27" t="n">
        <v>1</v>
      </c>
      <c r="G126" s="27" t="n">
        <v>44</v>
      </c>
      <c r="H126" s="27" t="n">
        <v>21</v>
      </c>
      <c r="I126" s="27" t="n">
        <v>4</v>
      </c>
      <c r="J126" s="27" t="n">
        <v>5</v>
      </c>
      <c r="K126" s="27" t="n">
        <v>4</v>
      </c>
      <c r="L126" s="27" t="n">
        <v>22</v>
      </c>
      <c r="M126" s="27" t="n">
        <v>11</v>
      </c>
      <c r="N126" s="27" t="n">
        <v>58</v>
      </c>
      <c r="O126" s="27" t="n">
        <v>13</v>
      </c>
      <c r="P126" s="27" t="n">
        <v>18</v>
      </c>
      <c r="Q126" s="27" t="n">
        <v>7</v>
      </c>
      <c r="R126" s="27" t="n">
        <v>4</v>
      </c>
      <c r="S126" s="27" t="n">
        <v>2</v>
      </c>
      <c r="T126" s="29" t="n">
        <v>9</v>
      </c>
    </row>
    <row r="127" s="30" customFormat="true" ht="12" hidden="true" customHeight="false" outlineLevel="0" collapsed="false">
      <c r="A127" s="28" t="s">
        <v>72</v>
      </c>
      <c r="B127" s="27" t="n">
        <v>119</v>
      </c>
      <c r="C127" s="27" t="n">
        <v>108</v>
      </c>
      <c r="D127" s="27" t="n">
        <v>7</v>
      </c>
      <c r="E127" s="27" t="n">
        <v>4</v>
      </c>
      <c r="F127" s="27" t="n">
        <v>0</v>
      </c>
      <c r="G127" s="27" t="n">
        <v>43</v>
      </c>
      <c r="H127" s="27" t="n">
        <v>27</v>
      </c>
      <c r="I127" s="27" t="n">
        <v>3</v>
      </c>
      <c r="J127" s="27" t="n">
        <v>4</v>
      </c>
      <c r="K127" s="27" t="n">
        <v>1</v>
      </c>
      <c r="L127" s="27" t="n">
        <v>28</v>
      </c>
      <c r="M127" s="27" t="n">
        <v>13</v>
      </c>
      <c r="N127" s="27" t="n">
        <v>61</v>
      </c>
      <c r="O127" s="27" t="n">
        <v>13</v>
      </c>
      <c r="P127" s="27" t="n">
        <v>18</v>
      </c>
      <c r="Q127" s="27" t="n">
        <v>13</v>
      </c>
      <c r="R127" s="27" t="n">
        <v>3</v>
      </c>
      <c r="S127" s="27" t="n">
        <v>4</v>
      </c>
      <c r="T127" s="29" t="n">
        <v>7</v>
      </c>
    </row>
    <row r="128" s="22" customFormat="true" ht="12" hidden="false" customHeight="false" outlineLevel="0" collapsed="false">
      <c r="A128" s="19" t="s">
        <v>82</v>
      </c>
      <c r="B128" s="20" t="n">
        <v>1249</v>
      </c>
      <c r="C128" s="20" t="n">
        <v>1103</v>
      </c>
      <c r="D128" s="20" t="n">
        <v>123</v>
      </c>
      <c r="E128" s="20" t="n">
        <v>16</v>
      </c>
      <c r="F128" s="20" t="n">
        <v>7</v>
      </c>
      <c r="G128" s="20" t="n">
        <v>518</v>
      </c>
      <c r="H128" s="20" t="n">
        <v>230</v>
      </c>
      <c r="I128" s="20" t="n">
        <v>26</v>
      </c>
      <c r="J128" s="20" t="n">
        <v>79</v>
      </c>
      <c r="K128" s="20" t="n">
        <v>25</v>
      </c>
      <c r="L128" s="20" t="n">
        <v>288</v>
      </c>
      <c r="M128" s="20" t="n">
        <v>83</v>
      </c>
      <c r="N128" s="20" t="n">
        <v>678</v>
      </c>
      <c r="O128" s="20" t="n">
        <v>167</v>
      </c>
      <c r="P128" s="20" t="n">
        <v>184</v>
      </c>
      <c r="Q128" s="20" t="n">
        <v>103</v>
      </c>
      <c r="R128" s="20" t="n">
        <v>29</v>
      </c>
      <c r="S128" s="20" t="n">
        <v>26</v>
      </c>
      <c r="T128" s="21" t="n">
        <v>62</v>
      </c>
    </row>
    <row r="129" s="30" customFormat="true" ht="12" hidden="true" customHeight="false" outlineLevel="0" collapsed="false">
      <c r="A129" s="28" t="s">
        <v>74</v>
      </c>
      <c r="B129" s="27" t="n">
        <v>147</v>
      </c>
      <c r="C129" s="27" t="n">
        <v>127</v>
      </c>
      <c r="D129" s="27" t="n">
        <v>16</v>
      </c>
      <c r="E129" s="27" t="n">
        <v>1</v>
      </c>
      <c r="F129" s="27" t="n">
        <v>3</v>
      </c>
      <c r="G129" s="27" t="n">
        <v>63</v>
      </c>
      <c r="H129" s="27" t="n">
        <v>33</v>
      </c>
      <c r="I129" s="27" t="n">
        <v>3</v>
      </c>
      <c r="J129" s="27" t="n">
        <v>6</v>
      </c>
      <c r="K129" s="27" t="n">
        <v>0</v>
      </c>
      <c r="L129" s="27" t="n">
        <v>34</v>
      </c>
      <c r="M129" s="27" t="n">
        <v>8</v>
      </c>
      <c r="N129" s="27" t="n">
        <v>88</v>
      </c>
      <c r="O129" s="27" t="n">
        <v>10</v>
      </c>
      <c r="P129" s="27" t="n">
        <v>23</v>
      </c>
      <c r="Q129" s="27" t="n">
        <v>9</v>
      </c>
      <c r="R129" s="27" t="n">
        <v>6</v>
      </c>
      <c r="S129" s="27" t="n">
        <v>4</v>
      </c>
      <c r="T129" s="29" t="n">
        <v>7</v>
      </c>
    </row>
    <row r="130" s="30" customFormat="true" ht="12" hidden="true" customHeight="false" outlineLevel="0" collapsed="false">
      <c r="A130" s="28" t="s">
        <v>75</v>
      </c>
      <c r="B130" s="27" t="n">
        <v>127</v>
      </c>
      <c r="C130" s="27" t="n">
        <v>107</v>
      </c>
      <c r="D130" s="27" t="n">
        <v>19</v>
      </c>
      <c r="E130" s="27" t="n">
        <v>1</v>
      </c>
      <c r="F130" s="27" t="n">
        <v>0</v>
      </c>
      <c r="G130" s="27" t="n">
        <v>54</v>
      </c>
      <c r="H130" s="27" t="n">
        <v>34</v>
      </c>
      <c r="I130" s="27" t="n">
        <v>2</v>
      </c>
      <c r="J130" s="27" t="n">
        <v>7</v>
      </c>
      <c r="K130" s="27" t="n">
        <v>2</v>
      </c>
      <c r="L130" s="27" t="n">
        <v>20</v>
      </c>
      <c r="M130" s="27" t="n">
        <v>8</v>
      </c>
      <c r="N130" s="27" t="n">
        <v>80</v>
      </c>
      <c r="O130" s="27" t="n">
        <v>17</v>
      </c>
      <c r="P130" s="27" t="n">
        <v>17</v>
      </c>
      <c r="Q130" s="27" t="n">
        <v>4</v>
      </c>
      <c r="R130" s="27" t="n">
        <v>0</v>
      </c>
      <c r="S130" s="27" t="n">
        <v>2</v>
      </c>
      <c r="T130" s="29" t="n">
        <v>7</v>
      </c>
    </row>
    <row r="131" s="30" customFormat="true" ht="12" hidden="true" customHeight="false" outlineLevel="0" collapsed="false">
      <c r="A131" s="28" t="s">
        <v>76</v>
      </c>
      <c r="B131" s="27" t="n">
        <v>108</v>
      </c>
      <c r="C131" s="27" t="n">
        <v>93</v>
      </c>
      <c r="D131" s="27" t="n">
        <v>11</v>
      </c>
      <c r="E131" s="27" t="n">
        <v>4</v>
      </c>
      <c r="F131" s="27" t="n">
        <v>0</v>
      </c>
      <c r="G131" s="27" t="n">
        <v>42</v>
      </c>
      <c r="H131" s="27" t="n">
        <v>21</v>
      </c>
      <c r="I131" s="27" t="n">
        <v>5</v>
      </c>
      <c r="J131" s="27" t="n">
        <v>7</v>
      </c>
      <c r="K131" s="27" t="n">
        <v>3</v>
      </c>
      <c r="L131" s="27" t="n">
        <v>24</v>
      </c>
      <c r="M131" s="27" t="n">
        <v>6</v>
      </c>
      <c r="N131" s="27" t="n">
        <v>57</v>
      </c>
      <c r="O131" s="27" t="n">
        <v>15</v>
      </c>
      <c r="P131" s="27" t="n">
        <v>12</v>
      </c>
      <c r="Q131" s="27" t="n">
        <v>10</v>
      </c>
      <c r="R131" s="27" t="n">
        <v>2</v>
      </c>
      <c r="S131" s="27" t="n">
        <v>5</v>
      </c>
      <c r="T131" s="29" t="n">
        <v>7</v>
      </c>
    </row>
    <row r="132" s="30" customFormat="true" ht="12" hidden="true" customHeight="false" outlineLevel="0" collapsed="false">
      <c r="A132" s="28" t="s">
        <v>77</v>
      </c>
      <c r="B132" s="27" t="n">
        <v>110</v>
      </c>
      <c r="C132" s="27" t="n">
        <v>99</v>
      </c>
      <c r="D132" s="27" t="n">
        <v>10</v>
      </c>
      <c r="E132" s="27" t="n">
        <v>1</v>
      </c>
      <c r="F132" s="27" t="n">
        <v>0</v>
      </c>
      <c r="G132" s="27" t="n">
        <v>47</v>
      </c>
      <c r="H132" s="27" t="n">
        <v>15</v>
      </c>
      <c r="I132" s="27" t="n">
        <v>2</v>
      </c>
      <c r="J132" s="27" t="n">
        <v>8</v>
      </c>
      <c r="K132" s="27" t="n">
        <v>2</v>
      </c>
      <c r="L132" s="27" t="n">
        <v>31</v>
      </c>
      <c r="M132" s="27" t="n">
        <v>5</v>
      </c>
      <c r="N132" s="27" t="n">
        <v>62</v>
      </c>
      <c r="O132" s="27" t="n">
        <v>13</v>
      </c>
      <c r="P132" s="27" t="n">
        <v>20</v>
      </c>
      <c r="Q132" s="27" t="n">
        <v>10</v>
      </c>
      <c r="R132" s="27" t="n">
        <v>0</v>
      </c>
      <c r="S132" s="27" t="n">
        <v>0</v>
      </c>
      <c r="T132" s="29" t="n">
        <v>5</v>
      </c>
    </row>
    <row r="133" s="30" customFormat="true" ht="12" hidden="true" customHeight="false" outlineLevel="0" collapsed="false">
      <c r="A133" s="28" t="s">
        <v>78</v>
      </c>
      <c r="B133" s="27" t="n">
        <v>92</v>
      </c>
      <c r="C133" s="27" t="n">
        <v>80</v>
      </c>
      <c r="D133" s="27" t="n">
        <v>11</v>
      </c>
      <c r="E133" s="27" t="n">
        <v>1</v>
      </c>
      <c r="F133" s="27" t="n">
        <v>0</v>
      </c>
      <c r="G133" s="27" t="n">
        <v>46</v>
      </c>
      <c r="H133" s="27" t="n">
        <v>13</v>
      </c>
      <c r="I133" s="27" t="n">
        <v>2</v>
      </c>
      <c r="J133" s="27" t="n">
        <v>5</v>
      </c>
      <c r="K133" s="27" t="n">
        <v>0</v>
      </c>
      <c r="L133" s="27" t="n">
        <v>22</v>
      </c>
      <c r="M133" s="27" t="n">
        <v>4</v>
      </c>
      <c r="N133" s="27" t="n">
        <v>52</v>
      </c>
      <c r="O133" s="27" t="n">
        <v>12</v>
      </c>
      <c r="P133" s="27" t="n">
        <v>14</v>
      </c>
      <c r="Q133" s="27" t="n">
        <v>7</v>
      </c>
      <c r="R133" s="27" t="n">
        <v>3</v>
      </c>
      <c r="S133" s="27" t="n">
        <v>0</v>
      </c>
      <c r="T133" s="29" t="n">
        <v>4</v>
      </c>
    </row>
    <row r="134" s="30" customFormat="true" ht="12" hidden="true" customHeight="false" outlineLevel="0" collapsed="false">
      <c r="A134" s="28" t="s">
        <v>66</v>
      </c>
      <c r="B134" s="27" t="n">
        <v>110</v>
      </c>
      <c r="C134" s="27" t="n">
        <v>100</v>
      </c>
      <c r="D134" s="27" t="n">
        <v>9</v>
      </c>
      <c r="E134" s="27" t="n">
        <v>0</v>
      </c>
      <c r="F134" s="27" t="n">
        <v>1</v>
      </c>
      <c r="G134" s="27" t="n">
        <v>50</v>
      </c>
      <c r="H134" s="27" t="n">
        <v>18</v>
      </c>
      <c r="I134" s="27" t="n">
        <v>2</v>
      </c>
      <c r="J134" s="27" t="n">
        <v>5</v>
      </c>
      <c r="K134" s="27" t="n">
        <v>3</v>
      </c>
      <c r="L134" s="27" t="n">
        <v>22</v>
      </c>
      <c r="M134" s="27" t="n">
        <v>10</v>
      </c>
      <c r="N134" s="27" t="n">
        <v>60</v>
      </c>
      <c r="O134" s="27" t="n">
        <v>15</v>
      </c>
      <c r="P134" s="27" t="n">
        <v>16</v>
      </c>
      <c r="Q134" s="27" t="n">
        <v>7</v>
      </c>
      <c r="R134" s="27" t="n">
        <v>1</v>
      </c>
      <c r="S134" s="27" t="n">
        <v>3</v>
      </c>
      <c r="T134" s="29" t="n">
        <v>8</v>
      </c>
    </row>
    <row r="135" s="30" customFormat="true" ht="12" hidden="true" customHeight="false" outlineLevel="0" collapsed="false">
      <c r="A135" s="28" t="s">
        <v>67</v>
      </c>
      <c r="B135" s="27" t="n">
        <v>89</v>
      </c>
      <c r="C135" s="27" t="n">
        <v>77</v>
      </c>
      <c r="D135" s="27" t="n">
        <v>11</v>
      </c>
      <c r="E135" s="27" t="n">
        <v>1</v>
      </c>
      <c r="F135" s="27" t="n">
        <v>0</v>
      </c>
      <c r="G135" s="27" t="n">
        <v>32</v>
      </c>
      <c r="H135" s="27" t="n">
        <v>15</v>
      </c>
      <c r="I135" s="27" t="n">
        <v>2</v>
      </c>
      <c r="J135" s="27" t="n">
        <v>6</v>
      </c>
      <c r="K135" s="27" t="n">
        <v>2</v>
      </c>
      <c r="L135" s="27" t="n">
        <v>28</v>
      </c>
      <c r="M135" s="27" t="n">
        <v>4</v>
      </c>
      <c r="N135" s="27" t="n">
        <v>41</v>
      </c>
      <c r="O135" s="27" t="n">
        <v>16</v>
      </c>
      <c r="P135" s="27" t="n">
        <v>19</v>
      </c>
      <c r="Q135" s="27" t="n">
        <v>9</v>
      </c>
      <c r="R135" s="27" t="n">
        <v>3</v>
      </c>
      <c r="S135" s="27" t="n">
        <v>1</v>
      </c>
      <c r="T135" s="29" t="n">
        <v>0</v>
      </c>
    </row>
    <row r="136" s="30" customFormat="true" ht="12" hidden="true" customHeight="false" outlineLevel="0" collapsed="false">
      <c r="A136" s="28" t="s">
        <v>68</v>
      </c>
      <c r="B136" s="27" t="n">
        <v>84</v>
      </c>
      <c r="C136" s="27" t="n">
        <v>77</v>
      </c>
      <c r="D136" s="27" t="n">
        <v>7</v>
      </c>
      <c r="E136" s="27" t="n">
        <v>0</v>
      </c>
      <c r="F136" s="27" t="n">
        <v>0</v>
      </c>
      <c r="G136" s="27" t="n">
        <v>38</v>
      </c>
      <c r="H136" s="27" t="n">
        <v>11</v>
      </c>
      <c r="I136" s="27" t="n">
        <v>0</v>
      </c>
      <c r="J136" s="27" t="n">
        <v>6</v>
      </c>
      <c r="K136" s="27" t="n">
        <v>2</v>
      </c>
      <c r="L136" s="27" t="n">
        <v>14</v>
      </c>
      <c r="M136" s="27" t="n">
        <v>13</v>
      </c>
      <c r="N136" s="27" t="n">
        <v>46</v>
      </c>
      <c r="O136" s="27" t="n">
        <v>11</v>
      </c>
      <c r="P136" s="27" t="n">
        <v>7</v>
      </c>
      <c r="Q136" s="27" t="n">
        <v>7</v>
      </c>
      <c r="R136" s="27" t="n">
        <v>5</v>
      </c>
      <c r="S136" s="27" t="n">
        <v>1</v>
      </c>
      <c r="T136" s="29" t="n">
        <v>7</v>
      </c>
    </row>
    <row r="137" s="30" customFormat="true" ht="12" hidden="true" customHeight="false" outlineLevel="0" collapsed="false">
      <c r="A137" s="28" t="s">
        <v>79</v>
      </c>
      <c r="B137" s="27" t="n">
        <v>99</v>
      </c>
      <c r="C137" s="27" t="n">
        <v>90</v>
      </c>
      <c r="D137" s="27" t="n">
        <v>4</v>
      </c>
      <c r="E137" s="27" t="n">
        <v>4</v>
      </c>
      <c r="F137" s="27" t="n">
        <v>1</v>
      </c>
      <c r="G137" s="27" t="n">
        <v>33</v>
      </c>
      <c r="H137" s="27" t="n">
        <v>17</v>
      </c>
      <c r="I137" s="27" t="n">
        <v>2</v>
      </c>
      <c r="J137" s="27" t="n">
        <v>13</v>
      </c>
      <c r="K137" s="27" t="n">
        <v>3</v>
      </c>
      <c r="L137" s="27" t="n">
        <v>22</v>
      </c>
      <c r="M137" s="27" t="n">
        <v>9</v>
      </c>
      <c r="N137" s="27" t="n">
        <v>43</v>
      </c>
      <c r="O137" s="27" t="n">
        <v>23</v>
      </c>
      <c r="P137" s="27" t="n">
        <v>15</v>
      </c>
      <c r="Q137" s="27" t="n">
        <v>10</v>
      </c>
      <c r="R137" s="27" t="n">
        <v>1</v>
      </c>
      <c r="S137" s="27" t="n">
        <v>3</v>
      </c>
      <c r="T137" s="29" t="n">
        <v>4</v>
      </c>
    </row>
    <row r="138" s="30" customFormat="true" ht="12" hidden="true" customHeight="false" outlineLevel="0" collapsed="false">
      <c r="A138" s="28" t="s">
        <v>80</v>
      </c>
      <c r="B138" s="27" t="n">
        <v>84</v>
      </c>
      <c r="C138" s="27" t="n">
        <v>75</v>
      </c>
      <c r="D138" s="27" t="n">
        <v>7</v>
      </c>
      <c r="E138" s="27" t="n">
        <v>2</v>
      </c>
      <c r="F138" s="27" t="n">
        <v>0</v>
      </c>
      <c r="G138" s="27" t="n">
        <v>39</v>
      </c>
      <c r="H138" s="27" t="n">
        <v>13</v>
      </c>
      <c r="I138" s="27" t="n">
        <v>3</v>
      </c>
      <c r="J138" s="27" t="n">
        <v>4</v>
      </c>
      <c r="K138" s="27" t="n">
        <v>1</v>
      </c>
      <c r="L138" s="27" t="n">
        <v>17</v>
      </c>
      <c r="M138" s="27" t="n">
        <v>7</v>
      </c>
      <c r="N138" s="27" t="n">
        <v>46</v>
      </c>
      <c r="O138" s="27" t="n">
        <v>11</v>
      </c>
      <c r="P138" s="27" t="n">
        <v>8</v>
      </c>
      <c r="Q138" s="27" t="n">
        <v>11</v>
      </c>
      <c r="R138" s="27" t="n">
        <v>0</v>
      </c>
      <c r="S138" s="27" t="n">
        <v>2</v>
      </c>
      <c r="T138" s="29" t="n">
        <v>6</v>
      </c>
    </row>
    <row r="139" s="30" customFormat="true" ht="12" hidden="true" customHeight="false" outlineLevel="0" collapsed="false">
      <c r="A139" s="28" t="s">
        <v>71</v>
      </c>
      <c r="B139" s="27" t="n">
        <v>86</v>
      </c>
      <c r="C139" s="27" t="n">
        <v>79</v>
      </c>
      <c r="D139" s="27" t="n">
        <v>6</v>
      </c>
      <c r="E139" s="27" t="n">
        <v>0</v>
      </c>
      <c r="F139" s="27" t="n">
        <v>1</v>
      </c>
      <c r="G139" s="27" t="n">
        <v>28</v>
      </c>
      <c r="H139" s="27" t="n">
        <v>14</v>
      </c>
      <c r="I139" s="27" t="n">
        <v>1</v>
      </c>
      <c r="J139" s="27" t="n">
        <v>7</v>
      </c>
      <c r="K139" s="27" t="n">
        <v>5</v>
      </c>
      <c r="L139" s="27" t="n">
        <v>27</v>
      </c>
      <c r="M139" s="27" t="n">
        <v>4</v>
      </c>
      <c r="N139" s="27" t="n">
        <v>38</v>
      </c>
      <c r="O139" s="27" t="n">
        <v>12</v>
      </c>
      <c r="P139" s="27" t="n">
        <v>21</v>
      </c>
      <c r="Q139" s="27" t="n">
        <v>7</v>
      </c>
      <c r="R139" s="27" t="n">
        <v>3</v>
      </c>
      <c r="S139" s="27" t="n">
        <v>2</v>
      </c>
      <c r="T139" s="29" t="n">
        <v>3</v>
      </c>
    </row>
    <row r="140" s="30" customFormat="true" ht="12" hidden="true" customHeight="false" outlineLevel="0" collapsed="false">
      <c r="A140" s="28" t="s">
        <v>72</v>
      </c>
      <c r="B140" s="27" t="n">
        <v>113</v>
      </c>
      <c r="C140" s="27" t="n">
        <v>99</v>
      </c>
      <c r="D140" s="27" t="n">
        <v>12</v>
      </c>
      <c r="E140" s="27" t="n">
        <v>1</v>
      </c>
      <c r="F140" s="27" t="n">
        <v>1</v>
      </c>
      <c r="G140" s="27" t="n">
        <v>46</v>
      </c>
      <c r="H140" s="27" t="n">
        <v>26</v>
      </c>
      <c r="I140" s="27" t="n">
        <v>2</v>
      </c>
      <c r="J140" s="27" t="n">
        <v>5</v>
      </c>
      <c r="K140" s="27" t="n">
        <v>2</v>
      </c>
      <c r="L140" s="27" t="n">
        <v>27</v>
      </c>
      <c r="M140" s="27" t="n">
        <v>5</v>
      </c>
      <c r="N140" s="27" t="n">
        <v>65</v>
      </c>
      <c r="O140" s="27" t="n">
        <v>12</v>
      </c>
      <c r="P140" s="27" t="n">
        <v>12</v>
      </c>
      <c r="Q140" s="27" t="n">
        <v>12</v>
      </c>
      <c r="R140" s="27" t="n">
        <v>5</v>
      </c>
      <c r="S140" s="27" t="n">
        <v>3</v>
      </c>
      <c r="T140" s="29" t="n">
        <v>4</v>
      </c>
    </row>
    <row r="141" s="22" customFormat="true" ht="12" hidden="false" customHeight="false" outlineLevel="0" collapsed="false">
      <c r="A141" s="16" t="s">
        <v>83</v>
      </c>
      <c r="B141" s="17" t="n">
        <v>1199</v>
      </c>
      <c r="C141" s="17" t="n">
        <v>1077</v>
      </c>
      <c r="D141" s="17" t="n">
        <v>102</v>
      </c>
      <c r="E141" s="17" t="n">
        <v>19</v>
      </c>
      <c r="F141" s="17" t="n">
        <v>1</v>
      </c>
      <c r="G141" s="17" t="n">
        <v>541</v>
      </c>
      <c r="H141" s="17" t="n">
        <v>184</v>
      </c>
      <c r="I141" s="17" t="n">
        <v>26</v>
      </c>
      <c r="J141" s="17" t="n">
        <v>83</v>
      </c>
      <c r="K141" s="17" t="n">
        <v>19</v>
      </c>
      <c r="L141" s="17" t="n">
        <v>250</v>
      </c>
      <c r="M141" s="17" t="n">
        <v>96</v>
      </c>
      <c r="N141" s="17" t="n">
        <v>661</v>
      </c>
      <c r="O141" s="17" t="n">
        <v>137</v>
      </c>
      <c r="P141" s="17" t="n">
        <v>169</v>
      </c>
      <c r="Q141" s="17" t="n">
        <v>95</v>
      </c>
      <c r="R141" s="17" t="n">
        <v>42</v>
      </c>
      <c r="S141" s="17" t="n">
        <v>18</v>
      </c>
      <c r="T141" s="18" t="n">
        <v>77</v>
      </c>
    </row>
    <row r="142" s="30" customFormat="true" ht="12" hidden="true" customHeight="false" outlineLevel="0" collapsed="false">
      <c r="A142" s="28" t="s">
        <v>74</v>
      </c>
      <c r="B142" s="27" t="n">
        <v>114</v>
      </c>
      <c r="C142" s="27" t="n">
        <v>101</v>
      </c>
      <c r="D142" s="27" t="n">
        <v>10</v>
      </c>
      <c r="E142" s="27" t="n">
        <v>3</v>
      </c>
      <c r="F142" s="27" t="n">
        <v>0</v>
      </c>
      <c r="G142" s="27" t="n">
        <v>46</v>
      </c>
      <c r="H142" s="27" t="n">
        <v>21</v>
      </c>
      <c r="I142" s="27" t="n">
        <v>0</v>
      </c>
      <c r="J142" s="27" t="n">
        <v>13</v>
      </c>
      <c r="K142" s="27" t="n">
        <v>3</v>
      </c>
      <c r="L142" s="27" t="n">
        <v>20</v>
      </c>
      <c r="M142" s="27" t="n">
        <v>11</v>
      </c>
      <c r="N142" s="27" t="n">
        <v>61</v>
      </c>
      <c r="O142" s="27" t="n">
        <v>20</v>
      </c>
      <c r="P142" s="27" t="n">
        <v>13</v>
      </c>
      <c r="Q142" s="27" t="n">
        <v>8</v>
      </c>
      <c r="R142" s="27" t="n">
        <v>3</v>
      </c>
      <c r="S142" s="27" t="n">
        <v>1</v>
      </c>
      <c r="T142" s="29" t="n">
        <v>8</v>
      </c>
    </row>
    <row r="143" s="30" customFormat="true" ht="12" hidden="true" customHeight="false" outlineLevel="0" collapsed="false">
      <c r="A143" s="28" t="s">
        <v>75</v>
      </c>
      <c r="B143" s="27" t="n">
        <v>104</v>
      </c>
      <c r="C143" s="27" t="n">
        <v>94</v>
      </c>
      <c r="D143" s="27" t="n">
        <v>7</v>
      </c>
      <c r="E143" s="27" t="n">
        <v>3</v>
      </c>
      <c r="F143" s="27" t="n">
        <v>0</v>
      </c>
      <c r="G143" s="27" t="n">
        <v>49</v>
      </c>
      <c r="H143" s="27" t="n">
        <v>14</v>
      </c>
      <c r="I143" s="27" t="n">
        <v>1</v>
      </c>
      <c r="J143" s="27" t="n">
        <v>10</v>
      </c>
      <c r="K143" s="27" t="n">
        <v>2</v>
      </c>
      <c r="L143" s="27" t="n">
        <v>20</v>
      </c>
      <c r="M143" s="27" t="n">
        <v>8</v>
      </c>
      <c r="N143" s="27" t="n">
        <v>55</v>
      </c>
      <c r="O143" s="27" t="n">
        <v>14</v>
      </c>
      <c r="P143" s="27" t="n">
        <v>12</v>
      </c>
      <c r="Q143" s="27" t="n">
        <v>11</v>
      </c>
      <c r="R143" s="27" t="n">
        <v>3</v>
      </c>
      <c r="S143" s="27" t="n">
        <v>2</v>
      </c>
      <c r="T143" s="29" t="n">
        <v>7</v>
      </c>
    </row>
    <row r="144" s="30" customFormat="true" ht="12" hidden="true" customHeight="false" outlineLevel="0" collapsed="false">
      <c r="A144" s="28" t="s">
        <v>76</v>
      </c>
      <c r="B144" s="27" t="n">
        <v>115</v>
      </c>
      <c r="C144" s="27" t="n">
        <v>104</v>
      </c>
      <c r="D144" s="27" t="n">
        <v>9</v>
      </c>
      <c r="E144" s="27" t="n">
        <v>2</v>
      </c>
      <c r="F144" s="27" t="n">
        <v>0</v>
      </c>
      <c r="G144" s="27" t="n">
        <v>54</v>
      </c>
      <c r="H144" s="27" t="n">
        <v>25</v>
      </c>
      <c r="I144" s="27" t="n">
        <v>1</v>
      </c>
      <c r="J144" s="27" t="n">
        <v>3</v>
      </c>
      <c r="K144" s="27" t="n">
        <v>1</v>
      </c>
      <c r="L144" s="27" t="n">
        <v>25</v>
      </c>
      <c r="M144" s="27" t="n">
        <v>6</v>
      </c>
      <c r="N144" s="27" t="n">
        <v>74</v>
      </c>
      <c r="O144" s="27" t="n">
        <v>6</v>
      </c>
      <c r="P144" s="27" t="n">
        <v>16</v>
      </c>
      <c r="Q144" s="27" t="n">
        <v>10</v>
      </c>
      <c r="R144" s="27" t="n">
        <v>2</v>
      </c>
      <c r="S144" s="27" t="n">
        <v>1</v>
      </c>
      <c r="T144" s="29" t="n">
        <v>6</v>
      </c>
    </row>
    <row r="145" s="30" customFormat="true" ht="12" hidden="true" customHeight="false" outlineLevel="0" collapsed="false">
      <c r="A145" s="28" t="s">
        <v>77</v>
      </c>
      <c r="B145" s="27" t="n">
        <v>86</v>
      </c>
      <c r="C145" s="27" t="n">
        <v>73</v>
      </c>
      <c r="D145" s="27" t="n">
        <v>10</v>
      </c>
      <c r="E145" s="27" t="n">
        <v>3</v>
      </c>
      <c r="F145" s="27" t="n">
        <v>0</v>
      </c>
      <c r="G145" s="27" t="n">
        <v>39</v>
      </c>
      <c r="H145" s="27" t="n">
        <v>15</v>
      </c>
      <c r="I145" s="27" t="n">
        <v>3</v>
      </c>
      <c r="J145" s="27" t="n">
        <v>3</v>
      </c>
      <c r="K145" s="27" t="n">
        <v>2</v>
      </c>
      <c r="L145" s="27" t="n">
        <v>14</v>
      </c>
      <c r="M145" s="27" t="n">
        <v>10</v>
      </c>
      <c r="N145" s="27" t="n">
        <v>50</v>
      </c>
      <c r="O145" s="27" t="n">
        <v>10</v>
      </c>
      <c r="P145" s="27" t="n">
        <v>10</v>
      </c>
      <c r="Q145" s="27" t="n">
        <v>4</v>
      </c>
      <c r="R145" s="27" t="n">
        <v>1</v>
      </c>
      <c r="S145" s="27" t="n">
        <v>1</v>
      </c>
      <c r="T145" s="29" t="n">
        <v>10</v>
      </c>
    </row>
    <row r="146" s="30" customFormat="true" ht="12" hidden="true" customHeight="false" outlineLevel="0" collapsed="false">
      <c r="A146" s="28" t="s">
        <v>78</v>
      </c>
      <c r="B146" s="27" t="n">
        <v>84</v>
      </c>
      <c r="C146" s="27" t="n">
        <v>70</v>
      </c>
      <c r="D146" s="27" t="n">
        <v>13</v>
      </c>
      <c r="E146" s="27" t="n">
        <v>1</v>
      </c>
      <c r="F146" s="27" t="n">
        <v>0</v>
      </c>
      <c r="G146" s="27" t="n">
        <v>31</v>
      </c>
      <c r="H146" s="27" t="n">
        <v>15</v>
      </c>
      <c r="I146" s="27" t="n">
        <v>2</v>
      </c>
      <c r="J146" s="27" t="n">
        <v>7</v>
      </c>
      <c r="K146" s="27" t="n">
        <v>2</v>
      </c>
      <c r="L146" s="27" t="n">
        <v>21</v>
      </c>
      <c r="M146" s="27" t="n">
        <v>6</v>
      </c>
      <c r="N146" s="27" t="n">
        <v>43</v>
      </c>
      <c r="O146" s="27" t="n">
        <v>12</v>
      </c>
      <c r="P146" s="27" t="n">
        <v>17</v>
      </c>
      <c r="Q146" s="27" t="n">
        <v>5</v>
      </c>
      <c r="R146" s="27" t="n">
        <v>0</v>
      </c>
      <c r="S146" s="27" t="n">
        <v>0</v>
      </c>
      <c r="T146" s="29" t="n">
        <v>7</v>
      </c>
    </row>
    <row r="147" s="30" customFormat="true" ht="12" hidden="true" customHeight="false" outlineLevel="0" collapsed="false">
      <c r="A147" s="28" t="s">
        <v>66</v>
      </c>
      <c r="B147" s="27" t="n">
        <v>81</v>
      </c>
      <c r="C147" s="27" t="n">
        <v>71</v>
      </c>
      <c r="D147" s="27" t="n">
        <v>10</v>
      </c>
      <c r="E147" s="27" t="n">
        <v>0</v>
      </c>
      <c r="F147" s="27" t="n">
        <v>0</v>
      </c>
      <c r="G147" s="27" t="n">
        <v>35</v>
      </c>
      <c r="H147" s="27" t="n">
        <v>8</v>
      </c>
      <c r="I147" s="27" t="n">
        <v>5</v>
      </c>
      <c r="J147" s="27" t="n">
        <v>5</v>
      </c>
      <c r="K147" s="27" t="n">
        <v>2</v>
      </c>
      <c r="L147" s="27" t="n">
        <v>16</v>
      </c>
      <c r="M147" s="27" t="n">
        <v>10</v>
      </c>
      <c r="N147" s="27" t="n">
        <v>39</v>
      </c>
      <c r="O147" s="27" t="n">
        <v>10</v>
      </c>
      <c r="P147" s="27" t="n">
        <v>14</v>
      </c>
      <c r="Q147" s="27" t="n">
        <v>5</v>
      </c>
      <c r="R147" s="27" t="n">
        <v>2</v>
      </c>
      <c r="S147" s="27" t="n">
        <v>1</v>
      </c>
      <c r="T147" s="29" t="n">
        <v>10</v>
      </c>
    </row>
    <row r="148" s="30" customFormat="true" ht="12" hidden="true" customHeight="false" outlineLevel="0" collapsed="false">
      <c r="A148" s="28" t="s">
        <v>67</v>
      </c>
      <c r="B148" s="27" t="n">
        <v>107</v>
      </c>
      <c r="C148" s="27" t="n">
        <v>94</v>
      </c>
      <c r="D148" s="27" t="n">
        <v>10</v>
      </c>
      <c r="E148" s="27" t="n">
        <v>2</v>
      </c>
      <c r="F148" s="27" t="n">
        <v>1</v>
      </c>
      <c r="G148" s="27" t="n">
        <v>39</v>
      </c>
      <c r="H148" s="27" t="n">
        <v>17</v>
      </c>
      <c r="I148" s="27" t="n">
        <v>6</v>
      </c>
      <c r="J148" s="27" t="n">
        <v>8</v>
      </c>
      <c r="K148" s="27" t="n">
        <v>1</v>
      </c>
      <c r="L148" s="27" t="n">
        <v>31</v>
      </c>
      <c r="M148" s="27" t="n">
        <v>5</v>
      </c>
      <c r="N148" s="27" t="n">
        <v>55</v>
      </c>
      <c r="O148" s="27" t="n">
        <v>13</v>
      </c>
      <c r="P148" s="27" t="n">
        <v>20</v>
      </c>
      <c r="Q148" s="27" t="n">
        <v>11</v>
      </c>
      <c r="R148" s="27" t="n">
        <v>3</v>
      </c>
      <c r="S148" s="27" t="n">
        <v>0</v>
      </c>
      <c r="T148" s="29" t="n">
        <v>5</v>
      </c>
    </row>
    <row r="149" s="30" customFormat="true" ht="12" hidden="true" customHeight="false" outlineLevel="0" collapsed="false">
      <c r="A149" s="28" t="s">
        <v>68</v>
      </c>
      <c r="B149" s="27" t="n">
        <v>104</v>
      </c>
      <c r="C149" s="27" t="n">
        <v>98</v>
      </c>
      <c r="D149" s="27" t="n">
        <v>5</v>
      </c>
      <c r="E149" s="27" t="n">
        <v>1</v>
      </c>
      <c r="F149" s="27" t="n">
        <v>0</v>
      </c>
      <c r="G149" s="27" t="n">
        <v>49</v>
      </c>
      <c r="H149" s="27" t="n">
        <v>12</v>
      </c>
      <c r="I149" s="27" t="n">
        <v>2</v>
      </c>
      <c r="J149" s="27" t="n">
        <v>7</v>
      </c>
      <c r="K149" s="27" t="n">
        <v>1</v>
      </c>
      <c r="L149" s="27" t="n">
        <v>23</v>
      </c>
      <c r="M149" s="27" t="n">
        <v>10</v>
      </c>
      <c r="N149" s="27" t="n">
        <v>59</v>
      </c>
      <c r="O149" s="27" t="n">
        <v>12</v>
      </c>
      <c r="P149" s="27" t="n">
        <v>14</v>
      </c>
      <c r="Q149" s="27" t="n">
        <v>9</v>
      </c>
      <c r="R149" s="27" t="n">
        <v>2</v>
      </c>
      <c r="S149" s="27" t="n">
        <v>1</v>
      </c>
      <c r="T149" s="29" t="n">
        <v>7</v>
      </c>
    </row>
    <row r="150" s="30" customFormat="true" ht="12" hidden="true" customHeight="false" outlineLevel="0" collapsed="false">
      <c r="A150" s="28" t="s">
        <v>69</v>
      </c>
      <c r="B150" s="27" t="n">
        <v>100</v>
      </c>
      <c r="C150" s="27" t="n">
        <v>94</v>
      </c>
      <c r="D150" s="27" t="n">
        <v>6</v>
      </c>
      <c r="E150" s="27" t="n">
        <v>0</v>
      </c>
      <c r="F150" s="27" t="n">
        <v>0</v>
      </c>
      <c r="G150" s="27" t="n">
        <v>41</v>
      </c>
      <c r="H150" s="27" t="n">
        <v>13</v>
      </c>
      <c r="I150" s="27" t="n">
        <v>1</v>
      </c>
      <c r="J150" s="27" t="n">
        <v>7</v>
      </c>
      <c r="K150" s="27" t="n">
        <v>0</v>
      </c>
      <c r="L150" s="27" t="n">
        <v>26</v>
      </c>
      <c r="M150" s="27" t="n">
        <v>12</v>
      </c>
      <c r="N150" s="27" t="n">
        <v>43</v>
      </c>
      <c r="O150" s="27" t="n">
        <v>9</v>
      </c>
      <c r="P150" s="27" t="n">
        <v>17</v>
      </c>
      <c r="Q150" s="27" t="n">
        <v>12</v>
      </c>
      <c r="R150" s="27" t="n">
        <v>9</v>
      </c>
      <c r="S150" s="27" t="n">
        <v>4</v>
      </c>
      <c r="T150" s="29" t="n">
        <v>6</v>
      </c>
    </row>
    <row r="151" s="30" customFormat="true" ht="12" hidden="true" customHeight="false" outlineLevel="0" collapsed="false">
      <c r="A151" s="28" t="s">
        <v>70</v>
      </c>
      <c r="B151" s="27" t="n">
        <v>114</v>
      </c>
      <c r="C151" s="27" t="n">
        <v>104</v>
      </c>
      <c r="D151" s="27" t="n">
        <v>8</v>
      </c>
      <c r="E151" s="27" t="n">
        <v>2</v>
      </c>
      <c r="F151" s="27" t="n">
        <v>0</v>
      </c>
      <c r="G151" s="27" t="n">
        <v>58</v>
      </c>
      <c r="H151" s="27" t="n">
        <v>14</v>
      </c>
      <c r="I151" s="27" t="n">
        <v>3</v>
      </c>
      <c r="J151" s="27" t="n">
        <v>9</v>
      </c>
      <c r="K151" s="27" t="n">
        <v>2</v>
      </c>
      <c r="L151" s="27" t="n">
        <v>22</v>
      </c>
      <c r="M151" s="27" t="n">
        <v>6</v>
      </c>
      <c r="N151" s="27" t="n">
        <v>65</v>
      </c>
      <c r="O151" s="27" t="n">
        <v>10</v>
      </c>
      <c r="P151" s="27" t="n">
        <v>14</v>
      </c>
      <c r="Q151" s="27" t="n">
        <v>9</v>
      </c>
      <c r="R151" s="27" t="n">
        <v>10</v>
      </c>
      <c r="S151" s="27" t="n">
        <v>2</v>
      </c>
      <c r="T151" s="29" t="n">
        <v>4</v>
      </c>
    </row>
    <row r="152" s="30" customFormat="true" ht="12" hidden="true" customHeight="false" outlineLevel="0" collapsed="false">
      <c r="A152" s="28" t="s">
        <v>71</v>
      </c>
      <c r="B152" s="27" t="n">
        <v>104</v>
      </c>
      <c r="C152" s="27" t="n">
        <v>94</v>
      </c>
      <c r="D152" s="27" t="n">
        <v>8</v>
      </c>
      <c r="E152" s="27" t="n">
        <v>2</v>
      </c>
      <c r="F152" s="27" t="n">
        <v>0</v>
      </c>
      <c r="G152" s="27" t="n">
        <v>51</v>
      </c>
      <c r="H152" s="27" t="n">
        <v>16</v>
      </c>
      <c r="I152" s="27" t="n">
        <v>0</v>
      </c>
      <c r="J152" s="27" t="n">
        <v>7</v>
      </c>
      <c r="K152" s="27" t="n">
        <v>3</v>
      </c>
      <c r="L152" s="27" t="n">
        <v>19</v>
      </c>
      <c r="M152" s="27" t="n">
        <v>8</v>
      </c>
      <c r="N152" s="27" t="n">
        <v>61</v>
      </c>
      <c r="O152" s="27" t="n">
        <v>13</v>
      </c>
      <c r="P152" s="27" t="n">
        <v>13</v>
      </c>
      <c r="Q152" s="27" t="n">
        <v>8</v>
      </c>
      <c r="R152" s="27" t="n">
        <v>3</v>
      </c>
      <c r="S152" s="27" t="n">
        <v>2</v>
      </c>
      <c r="T152" s="29" t="n">
        <v>4</v>
      </c>
    </row>
    <row r="153" s="30" customFormat="true" ht="12" hidden="true" customHeight="false" outlineLevel="0" collapsed="false">
      <c r="A153" s="28" t="s">
        <v>72</v>
      </c>
      <c r="B153" s="27" t="n">
        <v>86</v>
      </c>
      <c r="C153" s="27" t="n">
        <v>80</v>
      </c>
      <c r="D153" s="27" t="n">
        <v>6</v>
      </c>
      <c r="E153" s="27" t="n">
        <v>0</v>
      </c>
      <c r="F153" s="27" t="n">
        <v>0</v>
      </c>
      <c r="G153" s="27" t="n">
        <v>49</v>
      </c>
      <c r="H153" s="27" t="n">
        <v>14</v>
      </c>
      <c r="I153" s="27" t="n">
        <v>2</v>
      </c>
      <c r="J153" s="27" t="n">
        <v>4</v>
      </c>
      <c r="K153" s="27" t="n">
        <v>0</v>
      </c>
      <c r="L153" s="27" t="n">
        <v>13</v>
      </c>
      <c r="M153" s="27" t="n">
        <v>4</v>
      </c>
      <c r="N153" s="27" t="n">
        <v>56</v>
      </c>
      <c r="O153" s="27" t="n">
        <v>8</v>
      </c>
      <c r="P153" s="27" t="n">
        <v>9</v>
      </c>
      <c r="Q153" s="27" t="n">
        <v>3</v>
      </c>
      <c r="R153" s="27" t="n">
        <v>4</v>
      </c>
      <c r="S153" s="27" t="n">
        <v>3</v>
      </c>
      <c r="T153" s="29" t="n">
        <v>3</v>
      </c>
    </row>
    <row r="154" s="22" customFormat="true" ht="12" hidden="false" customHeight="false" outlineLevel="0" collapsed="false">
      <c r="A154" s="16" t="s">
        <v>84</v>
      </c>
      <c r="B154" s="17" t="n">
        <v>1109</v>
      </c>
      <c r="C154" s="17" t="n">
        <v>997</v>
      </c>
      <c r="D154" s="17" t="n">
        <v>83</v>
      </c>
      <c r="E154" s="17" t="n">
        <v>21</v>
      </c>
      <c r="F154" s="17" t="n">
        <v>8</v>
      </c>
      <c r="G154" s="17" t="n">
        <v>476</v>
      </c>
      <c r="H154" s="17" t="n">
        <v>193</v>
      </c>
      <c r="I154" s="17" t="n">
        <v>19</v>
      </c>
      <c r="J154" s="17" t="n">
        <v>63</v>
      </c>
      <c r="K154" s="17" t="n">
        <v>20</v>
      </c>
      <c r="L154" s="17" t="n">
        <v>253</v>
      </c>
      <c r="M154" s="17" t="n">
        <v>85</v>
      </c>
      <c r="N154" s="17" t="n">
        <v>602</v>
      </c>
      <c r="O154" s="17" t="n">
        <v>138</v>
      </c>
      <c r="P154" s="17" t="n">
        <v>167</v>
      </c>
      <c r="Q154" s="17" t="n">
        <v>90</v>
      </c>
      <c r="R154" s="17" t="n">
        <v>29</v>
      </c>
      <c r="S154" s="17" t="n">
        <v>18</v>
      </c>
      <c r="T154" s="18" t="n">
        <v>65</v>
      </c>
    </row>
    <row r="155" s="30" customFormat="true" ht="12" hidden="true" customHeight="false" outlineLevel="0" collapsed="false">
      <c r="A155" s="28" t="s">
        <v>74</v>
      </c>
      <c r="B155" s="27" t="n">
        <v>101</v>
      </c>
      <c r="C155" s="27" t="n">
        <v>92</v>
      </c>
      <c r="D155" s="27" t="n">
        <v>7</v>
      </c>
      <c r="E155" s="27" t="n">
        <v>2</v>
      </c>
      <c r="F155" s="27" t="n">
        <v>0</v>
      </c>
      <c r="G155" s="27" t="n">
        <v>45</v>
      </c>
      <c r="H155" s="27" t="n">
        <v>17</v>
      </c>
      <c r="I155" s="27" t="n">
        <v>2</v>
      </c>
      <c r="J155" s="27" t="n">
        <v>8</v>
      </c>
      <c r="K155" s="27" t="n">
        <v>0</v>
      </c>
      <c r="L155" s="27" t="n">
        <v>19</v>
      </c>
      <c r="M155" s="27" t="n">
        <v>10</v>
      </c>
      <c r="N155" s="27" t="n">
        <v>56</v>
      </c>
      <c r="O155" s="27" t="n">
        <v>15</v>
      </c>
      <c r="P155" s="27" t="n">
        <v>10</v>
      </c>
      <c r="Q155" s="27" t="n">
        <v>11</v>
      </c>
      <c r="R155" s="27" t="n">
        <v>4</v>
      </c>
      <c r="S155" s="27" t="n">
        <v>1</v>
      </c>
      <c r="T155" s="29" t="n">
        <v>4</v>
      </c>
    </row>
    <row r="156" s="30" customFormat="true" ht="12" hidden="true" customHeight="false" outlineLevel="0" collapsed="false">
      <c r="A156" s="28" t="s">
        <v>75</v>
      </c>
      <c r="B156" s="27" t="n">
        <v>111</v>
      </c>
      <c r="C156" s="27" t="n">
        <v>94</v>
      </c>
      <c r="D156" s="27" t="n">
        <v>11</v>
      </c>
      <c r="E156" s="27" t="n">
        <v>2</v>
      </c>
      <c r="F156" s="27" t="n">
        <v>4</v>
      </c>
      <c r="G156" s="27" t="n">
        <v>45</v>
      </c>
      <c r="H156" s="27" t="n">
        <v>27</v>
      </c>
      <c r="I156" s="27" t="n">
        <v>2</v>
      </c>
      <c r="J156" s="27" t="n">
        <v>9</v>
      </c>
      <c r="K156" s="27" t="n">
        <v>4</v>
      </c>
      <c r="L156" s="27" t="n">
        <v>19</v>
      </c>
      <c r="M156" s="27" t="n">
        <v>5</v>
      </c>
      <c r="N156" s="27" t="n">
        <v>67</v>
      </c>
      <c r="O156" s="27" t="n">
        <v>11</v>
      </c>
      <c r="P156" s="27" t="n">
        <v>15</v>
      </c>
      <c r="Q156" s="27" t="n">
        <v>5</v>
      </c>
      <c r="R156" s="27" t="n">
        <v>4</v>
      </c>
      <c r="S156" s="27" t="n">
        <v>3</v>
      </c>
      <c r="T156" s="29" t="n">
        <v>6</v>
      </c>
    </row>
    <row r="157" s="30" customFormat="true" ht="12" hidden="true" customHeight="false" outlineLevel="0" collapsed="false">
      <c r="A157" s="28" t="s">
        <v>76</v>
      </c>
      <c r="B157" s="27" t="n">
        <v>101</v>
      </c>
      <c r="C157" s="27" t="n">
        <v>92</v>
      </c>
      <c r="D157" s="27" t="n">
        <v>4</v>
      </c>
      <c r="E157" s="27" t="n">
        <v>4</v>
      </c>
      <c r="F157" s="27" t="n">
        <v>1</v>
      </c>
      <c r="G157" s="27" t="n">
        <v>47</v>
      </c>
      <c r="H157" s="27" t="n">
        <v>17</v>
      </c>
      <c r="I157" s="27" t="n">
        <v>1</v>
      </c>
      <c r="J157" s="27" t="n">
        <v>6</v>
      </c>
      <c r="K157" s="27" t="n">
        <v>1</v>
      </c>
      <c r="L157" s="27" t="n">
        <v>24</v>
      </c>
      <c r="M157" s="27" t="n">
        <v>5</v>
      </c>
      <c r="N157" s="27" t="n">
        <v>61</v>
      </c>
      <c r="O157" s="27" t="n">
        <v>8</v>
      </c>
      <c r="P157" s="27" t="n">
        <v>21</v>
      </c>
      <c r="Q157" s="27" t="n">
        <v>5</v>
      </c>
      <c r="R157" s="27" t="n">
        <v>3</v>
      </c>
      <c r="S157" s="27" t="n">
        <v>1</v>
      </c>
      <c r="T157" s="29" t="n">
        <v>2</v>
      </c>
    </row>
    <row r="158" s="30" customFormat="true" ht="12" hidden="true" customHeight="false" outlineLevel="0" collapsed="false">
      <c r="A158" s="28" t="s">
        <v>77</v>
      </c>
      <c r="B158" s="27" t="n">
        <v>75</v>
      </c>
      <c r="C158" s="27" t="n">
        <v>65</v>
      </c>
      <c r="D158" s="27" t="n">
        <v>8</v>
      </c>
      <c r="E158" s="27" t="n">
        <v>1</v>
      </c>
      <c r="F158" s="27" t="n">
        <v>1</v>
      </c>
      <c r="G158" s="27" t="n">
        <v>33</v>
      </c>
      <c r="H158" s="27" t="n">
        <v>14</v>
      </c>
      <c r="I158" s="27" t="n">
        <v>2</v>
      </c>
      <c r="J158" s="27" t="n">
        <v>0</v>
      </c>
      <c r="K158" s="27" t="n">
        <v>1</v>
      </c>
      <c r="L158" s="27" t="n">
        <v>19</v>
      </c>
      <c r="M158" s="27" t="n">
        <v>6</v>
      </c>
      <c r="N158" s="27" t="n">
        <v>42</v>
      </c>
      <c r="O158" s="27" t="n">
        <v>6</v>
      </c>
      <c r="P158" s="27" t="n">
        <v>12</v>
      </c>
      <c r="Q158" s="27" t="n">
        <v>7</v>
      </c>
      <c r="R158" s="27" t="n">
        <v>3</v>
      </c>
      <c r="S158" s="27" t="n">
        <v>1</v>
      </c>
      <c r="T158" s="29" t="n">
        <v>4</v>
      </c>
    </row>
    <row r="159" s="30" customFormat="true" ht="12" hidden="true" customHeight="false" outlineLevel="0" collapsed="false">
      <c r="A159" s="28" t="s">
        <v>78</v>
      </c>
      <c r="B159" s="27" t="n">
        <v>78</v>
      </c>
      <c r="C159" s="27" t="n">
        <v>70</v>
      </c>
      <c r="D159" s="27" t="n">
        <v>8</v>
      </c>
      <c r="E159" s="27" t="n">
        <v>0</v>
      </c>
      <c r="F159" s="27" t="n">
        <v>0</v>
      </c>
      <c r="G159" s="27" t="n">
        <v>34</v>
      </c>
      <c r="H159" s="27" t="n">
        <v>15</v>
      </c>
      <c r="I159" s="27" t="n">
        <v>1</v>
      </c>
      <c r="J159" s="27" t="n">
        <v>6</v>
      </c>
      <c r="K159" s="27" t="n">
        <v>2</v>
      </c>
      <c r="L159" s="27" t="n">
        <v>15</v>
      </c>
      <c r="M159" s="27" t="n">
        <v>5</v>
      </c>
      <c r="N159" s="27" t="n">
        <v>41</v>
      </c>
      <c r="O159" s="27" t="n">
        <v>15</v>
      </c>
      <c r="P159" s="27" t="n">
        <v>11</v>
      </c>
      <c r="Q159" s="27" t="n">
        <v>3</v>
      </c>
      <c r="R159" s="27" t="n">
        <v>1</v>
      </c>
      <c r="S159" s="27" t="n">
        <v>1</v>
      </c>
      <c r="T159" s="29" t="n">
        <v>6</v>
      </c>
    </row>
    <row r="160" s="30" customFormat="true" ht="12" hidden="true" customHeight="false" outlineLevel="0" collapsed="false">
      <c r="A160" s="28" t="s">
        <v>66</v>
      </c>
      <c r="B160" s="27" t="n">
        <v>79</v>
      </c>
      <c r="C160" s="27" t="n">
        <v>66</v>
      </c>
      <c r="D160" s="27" t="n">
        <v>9</v>
      </c>
      <c r="E160" s="27" t="n">
        <v>4</v>
      </c>
      <c r="F160" s="27" t="n">
        <v>0</v>
      </c>
      <c r="G160" s="27" t="n">
        <v>26</v>
      </c>
      <c r="H160" s="27" t="n">
        <v>21</v>
      </c>
      <c r="I160" s="27" t="n">
        <v>0</v>
      </c>
      <c r="J160" s="27" t="n">
        <v>5</v>
      </c>
      <c r="K160" s="27" t="n">
        <v>3</v>
      </c>
      <c r="L160" s="27" t="n">
        <v>18</v>
      </c>
      <c r="M160" s="27" t="n">
        <v>6</v>
      </c>
      <c r="N160" s="27" t="n">
        <v>45</v>
      </c>
      <c r="O160" s="27" t="n">
        <v>9</v>
      </c>
      <c r="P160" s="27" t="n">
        <v>12</v>
      </c>
      <c r="Q160" s="27" t="n">
        <v>4</v>
      </c>
      <c r="R160" s="27" t="n">
        <v>1</v>
      </c>
      <c r="S160" s="27" t="n">
        <v>1</v>
      </c>
      <c r="T160" s="29" t="n">
        <v>7</v>
      </c>
    </row>
    <row r="161" s="30" customFormat="true" ht="12" hidden="true" customHeight="false" outlineLevel="0" collapsed="false">
      <c r="A161" s="28" t="s">
        <v>67</v>
      </c>
      <c r="B161" s="27" t="n">
        <v>89</v>
      </c>
      <c r="C161" s="27" t="n">
        <v>81</v>
      </c>
      <c r="D161" s="27" t="n">
        <v>6</v>
      </c>
      <c r="E161" s="27" t="n">
        <v>2</v>
      </c>
      <c r="F161" s="27" t="n">
        <v>0</v>
      </c>
      <c r="G161" s="27" t="n">
        <v>48</v>
      </c>
      <c r="H161" s="27" t="n">
        <v>10</v>
      </c>
      <c r="I161" s="27" t="n">
        <v>1</v>
      </c>
      <c r="J161" s="27" t="n">
        <v>4</v>
      </c>
      <c r="K161" s="27" t="n">
        <v>3</v>
      </c>
      <c r="L161" s="27" t="n">
        <v>18</v>
      </c>
      <c r="M161" s="27" t="n">
        <v>5</v>
      </c>
      <c r="N161" s="27" t="n">
        <v>44</v>
      </c>
      <c r="O161" s="27" t="n">
        <v>17</v>
      </c>
      <c r="P161" s="27" t="n">
        <v>13</v>
      </c>
      <c r="Q161" s="27" t="n">
        <v>7</v>
      </c>
      <c r="R161" s="27" t="n">
        <v>5</v>
      </c>
      <c r="S161" s="27" t="n">
        <v>1</v>
      </c>
      <c r="T161" s="29" t="n">
        <v>2</v>
      </c>
    </row>
    <row r="162" s="30" customFormat="true" ht="12" hidden="true" customHeight="false" outlineLevel="0" collapsed="false">
      <c r="A162" s="28" t="s">
        <v>68</v>
      </c>
      <c r="B162" s="27" t="n">
        <v>96</v>
      </c>
      <c r="C162" s="27" t="n">
        <v>84</v>
      </c>
      <c r="D162" s="27" t="n">
        <v>10</v>
      </c>
      <c r="E162" s="27" t="n">
        <v>1</v>
      </c>
      <c r="F162" s="27" t="n">
        <v>1</v>
      </c>
      <c r="G162" s="27" t="n">
        <v>39</v>
      </c>
      <c r="H162" s="27" t="n">
        <v>19</v>
      </c>
      <c r="I162" s="27" t="n">
        <v>4</v>
      </c>
      <c r="J162" s="27" t="n">
        <v>3</v>
      </c>
      <c r="K162" s="27" t="n">
        <v>1</v>
      </c>
      <c r="L162" s="27" t="n">
        <v>23</v>
      </c>
      <c r="M162" s="27" t="n">
        <v>7</v>
      </c>
      <c r="N162" s="27" t="n">
        <v>52</v>
      </c>
      <c r="O162" s="27" t="n">
        <v>11</v>
      </c>
      <c r="P162" s="27" t="n">
        <v>13</v>
      </c>
      <c r="Q162" s="27" t="n">
        <v>11</v>
      </c>
      <c r="R162" s="27" t="n">
        <v>2</v>
      </c>
      <c r="S162" s="27" t="n">
        <v>1</v>
      </c>
      <c r="T162" s="29" t="n">
        <v>6</v>
      </c>
    </row>
    <row r="163" s="30" customFormat="true" ht="12" hidden="true" customHeight="false" outlineLevel="0" collapsed="false">
      <c r="A163" s="28" t="s">
        <v>79</v>
      </c>
      <c r="B163" s="27" t="n">
        <v>91</v>
      </c>
      <c r="C163" s="27" t="n">
        <v>88</v>
      </c>
      <c r="D163" s="27" t="n">
        <v>3</v>
      </c>
      <c r="E163" s="27" t="n">
        <v>0</v>
      </c>
      <c r="F163" s="27" t="n">
        <v>0</v>
      </c>
      <c r="G163" s="27" t="n">
        <v>35</v>
      </c>
      <c r="H163" s="27" t="n">
        <v>9</v>
      </c>
      <c r="I163" s="27" t="n">
        <v>4</v>
      </c>
      <c r="J163" s="27" t="n">
        <v>3</v>
      </c>
      <c r="K163" s="27" t="n">
        <v>0</v>
      </c>
      <c r="L163" s="27" t="n">
        <v>31</v>
      </c>
      <c r="M163" s="27" t="n">
        <v>9</v>
      </c>
      <c r="N163" s="27" t="n">
        <v>39</v>
      </c>
      <c r="O163" s="27" t="n">
        <v>8</v>
      </c>
      <c r="P163" s="27" t="n">
        <v>20</v>
      </c>
      <c r="Q163" s="27" t="n">
        <v>12</v>
      </c>
      <c r="R163" s="27" t="n">
        <v>1</v>
      </c>
      <c r="S163" s="27" t="n">
        <v>3</v>
      </c>
      <c r="T163" s="29" t="n">
        <v>8</v>
      </c>
    </row>
    <row r="164" s="30" customFormat="true" ht="12" hidden="true" customHeight="false" outlineLevel="0" collapsed="false">
      <c r="A164" s="28" t="s">
        <v>80</v>
      </c>
      <c r="B164" s="27" t="n">
        <v>85</v>
      </c>
      <c r="C164" s="27" t="n">
        <v>82</v>
      </c>
      <c r="D164" s="27" t="n">
        <v>2</v>
      </c>
      <c r="E164" s="27" t="n">
        <v>1</v>
      </c>
      <c r="F164" s="27" t="n">
        <v>0</v>
      </c>
      <c r="G164" s="27" t="n">
        <v>35</v>
      </c>
      <c r="H164" s="27" t="n">
        <v>9</v>
      </c>
      <c r="I164" s="27" t="n">
        <v>0</v>
      </c>
      <c r="J164" s="27" t="n">
        <v>3</v>
      </c>
      <c r="K164" s="27" t="n">
        <v>3</v>
      </c>
      <c r="L164" s="27" t="n">
        <v>28</v>
      </c>
      <c r="M164" s="27" t="n">
        <v>7</v>
      </c>
      <c r="N164" s="27" t="n">
        <v>38</v>
      </c>
      <c r="O164" s="27" t="n">
        <v>12</v>
      </c>
      <c r="P164" s="27" t="n">
        <v>17</v>
      </c>
      <c r="Q164" s="27" t="n">
        <v>10</v>
      </c>
      <c r="R164" s="27" t="n">
        <v>1</v>
      </c>
      <c r="S164" s="27" t="n">
        <v>0</v>
      </c>
      <c r="T164" s="29" t="n">
        <v>7</v>
      </c>
    </row>
    <row r="165" s="30" customFormat="true" ht="12" hidden="true" customHeight="false" outlineLevel="0" collapsed="false">
      <c r="A165" s="28" t="s">
        <v>71</v>
      </c>
      <c r="B165" s="27" t="n">
        <v>110</v>
      </c>
      <c r="C165" s="27" t="n">
        <v>99</v>
      </c>
      <c r="D165" s="27" t="n">
        <v>6</v>
      </c>
      <c r="E165" s="27" t="n">
        <v>4</v>
      </c>
      <c r="F165" s="27" t="n">
        <v>1</v>
      </c>
      <c r="G165" s="27" t="n">
        <v>50</v>
      </c>
      <c r="H165" s="27" t="n">
        <v>23</v>
      </c>
      <c r="I165" s="27" t="n">
        <v>0</v>
      </c>
      <c r="J165" s="27" t="n">
        <v>9</v>
      </c>
      <c r="K165" s="27" t="n">
        <v>1</v>
      </c>
      <c r="L165" s="27" t="n">
        <v>15</v>
      </c>
      <c r="M165" s="27" t="n">
        <v>12</v>
      </c>
      <c r="N165" s="27" t="n">
        <v>67</v>
      </c>
      <c r="O165" s="27" t="n">
        <v>14</v>
      </c>
      <c r="P165" s="27" t="n">
        <v>11</v>
      </c>
      <c r="Q165" s="27" t="n">
        <v>4</v>
      </c>
      <c r="R165" s="27" t="n">
        <v>4</v>
      </c>
      <c r="S165" s="27" t="n">
        <v>2</v>
      </c>
      <c r="T165" s="29" t="n">
        <v>8</v>
      </c>
    </row>
    <row r="166" s="30" customFormat="true" ht="12" hidden="true" customHeight="false" outlineLevel="0" collapsed="false">
      <c r="A166" s="28" t="s">
        <v>72</v>
      </c>
      <c r="B166" s="27" t="n">
        <v>93</v>
      </c>
      <c r="C166" s="27" t="n">
        <v>84</v>
      </c>
      <c r="D166" s="27" t="n">
        <v>9</v>
      </c>
      <c r="E166" s="27" t="n">
        <v>0</v>
      </c>
      <c r="F166" s="27" t="n">
        <v>0</v>
      </c>
      <c r="G166" s="27" t="n">
        <v>39</v>
      </c>
      <c r="H166" s="27" t="n">
        <v>12</v>
      </c>
      <c r="I166" s="27" t="n">
        <v>2</v>
      </c>
      <c r="J166" s="27" t="n">
        <v>7</v>
      </c>
      <c r="K166" s="27" t="n">
        <v>1</v>
      </c>
      <c r="L166" s="27" t="n">
        <v>24</v>
      </c>
      <c r="M166" s="27" t="n">
        <v>8</v>
      </c>
      <c r="N166" s="27" t="n">
        <v>50</v>
      </c>
      <c r="O166" s="27" t="n">
        <v>12</v>
      </c>
      <c r="P166" s="27" t="n">
        <v>12</v>
      </c>
      <c r="Q166" s="27" t="n">
        <v>11</v>
      </c>
      <c r="R166" s="27" t="n">
        <v>0</v>
      </c>
      <c r="S166" s="27" t="n">
        <v>3</v>
      </c>
      <c r="T166" s="29" t="n">
        <v>5</v>
      </c>
    </row>
    <row r="167" s="22" customFormat="true" ht="12" hidden="false" customHeight="false" outlineLevel="0" collapsed="false">
      <c r="A167" s="16" t="s">
        <v>85</v>
      </c>
      <c r="B167" s="17" t="n">
        <v>1065</v>
      </c>
      <c r="C167" s="17" t="n">
        <v>958</v>
      </c>
      <c r="D167" s="17" t="n">
        <v>79</v>
      </c>
      <c r="E167" s="17" t="n">
        <v>24</v>
      </c>
      <c r="F167" s="17" t="n">
        <v>4</v>
      </c>
      <c r="G167" s="17" t="n">
        <v>490</v>
      </c>
      <c r="H167" s="17" t="n">
        <v>162</v>
      </c>
      <c r="I167" s="17" t="n">
        <v>21</v>
      </c>
      <c r="J167" s="17" t="n">
        <v>44</v>
      </c>
      <c r="K167" s="17" t="n">
        <v>26</v>
      </c>
      <c r="L167" s="17" t="n">
        <v>242</v>
      </c>
      <c r="M167" s="17" t="n">
        <v>80</v>
      </c>
      <c r="N167" s="17" t="n">
        <v>593</v>
      </c>
      <c r="O167" s="17" t="n">
        <v>115</v>
      </c>
      <c r="P167" s="17" t="n">
        <v>154</v>
      </c>
      <c r="Q167" s="17" t="n">
        <v>83</v>
      </c>
      <c r="R167" s="17" t="n">
        <v>30</v>
      </c>
      <c r="S167" s="17" t="n">
        <v>19</v>
      </c>
      <c r="T167" s="18" t="n">
        <v>71</v>
      </c>
    </row>
    <row r="168" s="30" customFormat="true" ht="12" hidden="true" customHeight="false" outlineLevel="0" collapsed="false">
      <c r="A168" s="28" t="s">
        <v>74</v>
      </c>
      <c r="B168" s="27" t="n">
        <v>113</v>
      </c>
      <c r="C168" s="27" t="n">
        <v>100</v>
      </c>
      <c r="D168" s="27" t="n">
        <v>8</v>
      </c>
      <c r="E168" s="27" t="n">
        <v>3</v>
      </c>
      <c r="F168" s="27" t="n">
        <v>2</v>
      </c>
      <c r="G168" s="27" t="n">
        <v>56</v>
      </c>
      <c r="H168" s="27" t="n">
        <v>15</v>
      </c>
      <c r="I168" s="27" t="n">
        <v>3</v>
      </c>
      <c r="J168" s="27" t="n">
        <v>3</v>
      </c>
      <c r="K168" s="27" t="n">
        <v>0</v>
      </c>
      <c r="L168" s="27" t="n">
        <v>29</v>
      </c>
      <c r="M168" s="27" t="n">
        <v>7</v>
      </c>
      <c r="N168" s="27" t="n">
        <v>63</v>
      </c>
      <c r="O168" s="27" t="n">
        <v>11</v>
      </c>
      <c r="P168" s="27" t="n">
        <v>17</v>
      </c>
      <c r="Q168" s="27" t="n">
        <v>7</v>
      </c>
      <c r="R168" s="27" t="n">
        <v>6</v>
      </c>
      <c r="S168" s="27" t="n">
        <v>2</v>
      </c>
      <c r="T168" s="29" t="n">
        <v>7</v>
      </c>
    </row>
    <row r="169" s="30" customFormat="true" ht="12" hidden="true" customHeight="false" outlineLevel="0" collapsed="false">
      <c r="A169" s="28" t="s">
        <v>75</v>
      </c>
      <c r="B169" s="27" t="n">
        <v>77</v>
      </c>
      <c r="C169" s="27" t="n">
        <v>68</v>
      </c>
      <c r="D169" s="27" t="n">
        <v>8</v>
      </c>
      <c r="E169" s="27" t="n">
        <v>1</v>
      </c>
      <c r="F169" s="27" t="n">
        <v>0</v>
      </c>
      <c r="G169" s="27" t="n">
        <v>38</v>
      </c>
      <c r="H169" s="27" t="n">
        <v>9</v>
      </c>
      <c r="I169" s="27" t="n">
        <v>2</v>
      </c>
      <c r="J169" s="27" t="n">
        <v>4</v>
      </c>
      <c r="K169" s="27" t="n">
        <v>1</v>
      </c>
      <c r="L169" s="27" t="n">
        <v>17</v>
      </c>
      <c r="M169" s="27" t="n">
        <v>6</v>
      </c>
      <c r="N169" s="27" t="n">
        <v>46</v>
      </c>
      <c r="O169" s="27" t="n">
        <v>6</v>
      </c>
      <c r="P169" s="27" t="n">
        <v>13</v>
      </c>
      <c r="Q169" s="27" t="n">
        <v>5</v>
      </c>
      <c r="R169" s="27" t="n">
        <v>1</v>
      </c>
      <c r="S169" s="27" t="n">
        <v>0</v>
      </c>
      <c r="T169" s="29" t="n">
        <v>6</v>
      </c>
    </row>
    <row r="170" s="30" customFormat="true" ht="12" hidden="true" customHeight="false" outlineLevel="0" collapsed="false">
      <c r="A170" s="28" t="s">
        <v>76</v>
      </c>
      <c r="B170" s="27" t="n">
        <v>88</v>
      </c>
      <c r="C170" s="27" t="n">
        <v>82</v>
      </c>
      <c r="D170" s="27" t="n">
        <v>5</v>
      </c>
      <c r="E170" s="27" t="n">
        <v>1</v>
      </c>
      <c r="F170" s="27" t="n">
        <v>0</v>
      </c>
      <c r="G170" s="27" t="n">
        <v>43</v>
      </c>
      <c r="H170" s="27" t="n">
        <v>11</v>
      </c>
      <c r="I170" s="27" t="n">
        <v>0</v>
      </c>
      <c r="J170" s="27" t="n">
        <v>3</v>
      </c>
      <c r="K170" s="27" t="n">
        <v>2</v>
      </c>
      <c r="L170" s="27" t="n">
        <v>22</v>
      </c>
      <c r="M170" s="27" t="n">
        <v>7</v>
      </c>
      <c r="N170" s="27" t="n">
        <v>53</v>
      </c>
      <c r="O170" s="27" t="n">
        <v>7</v>
      </c>
      <c r="P170" s="27" t="n">
        <v>18</v>
      </c>
      <c r="Q170" s="27" t="n">
        <v>3</v>
      </c>
      <c r="R170" s="27" t="n">
        <v>4</v>
      </c>
      <c r="S170" s="27" t="n">
        <v>0</v>
      </c>
      <c r="T170" s="29" t="n">
        <v>3</v>
      </c>
    </row>
    <row r="171" s="30" customFormat="true" ht="12" hidden="true" customHeight="false" outlineLevel="0" collapsed="false">
      <c r="A171" s="28" t="s">
        <v>77</v>
      </c>
      <c r="B171" s="27" t="n">
        <v>81</v>
      </c>
      <c r="C171" s="27" t="n">
        <v>73</v>
      </c>
      <c r="D171" s="27" t="n">
        <v>5</v>
      </c>
      <c r="E171" s="27" t="n">
        <v>3</v>
      </c>
      <c r="F171" s="27" t="n">
        <v>0</v>
      </c>
      <c r="G171" s="27" t="n">
        <v>40</v>
      </c>
      <c r="H171" s="27" t="n">
        <v>11</v>
      </c>
      <c r="I171" s="27" t="n">
        <v>1</v>
      </c>
      <c r="J171" s="27" t="n">
        <v>5</v>
      </c>
      <c r="K171" s="27" t="n">
        <v>3</v>
      </c>
      <c r="L171" s="27" t="n">
        <v>12</v>
      </c>
      <c r="M171" s="27" t="n">
        <v>9</v>
      </c>
      <c r="N171" s="27" t="n">
        <v>46</v>
      </c>
      <c r="O171" s="27" t="n">
        <v>11</v>
      </c>
      <c r="P171" s="27" t="n">
        <v>7</v>
      </c>
      <c r="Q171" s="27" t="n">
        <v>6</v>
      </c>
      <c r="R171" s="27" t="n">
        <v>2</v>
      </c>
      <c r="S171" s="27" t="n">
        <v>2</v>
      </c>
      <c r="T171" s="29" t="n">
        <v>7</v>
      </c>
    </row>
    <row r="172" s="30" customFormat="true" ht="12" hidden="true" customHeight="false" outlineLevel="0" collapsed="false">
      <c r="A172" s="28" t="s">
        <v>78</v>
      </c>
      <c r="B172" s="27" t="n">
        <v>93</v>
      </c>
      <c r="C172" s="27" t="n">
        <v>86</v>
      </c>
      <c r="D172" s="27" t="n">
        <v>4</v>
      </c>
      <c r="E172" s="27" t="n">
        <v>3</v>
      </c>
      <c r="F172" s="27" t="n">
        <v>0</v>
      </c>
      <c r="G172" s="27" t="n">
        <v>42</v>
      </c>
      <c r="H172" s="27" t="n">
        <v>15</v>
      </c>
      <c r="I172" s="27" t="n">
        <v>4</v>
      </c>
      <c r="J172" s="27" t="n">
        <v>5</v>
      </c>
      <c r="K172" s="27" t="n">
        <v>1</v>
      </c>
      <c r="L172" s="27" t="n">
        <v>16</v>
      </c>
      <c r="M172" s="27" t="n">
        <v>10</v>
      </c>
      <c r="N172" s="27" t="n">
        <v>54</v>
      </c>
      <c r="O172" s="27" t="n">
        <v>8</v>
      </c>
      <c r="P172" s="27" t="n">
        <v>7</v>
      </c>
      <c r="Q172" s="27" t="n">
        <v>8</v>
      </c>
      <c r="R172" s="27" t="n">
        <v>1</v>
      </c>
      <c r="S172" s="27" t="n">
        <v>3</v>
      </c>
      <c r="T172" s="29" t="n">
        <v>12</v>
      </c>
    </row>
    <row r="173" s="30" customFormat="true" ht="12" hidden="true" customHeight="false" outlineLevel="0" collapsed="false">
      <c r="A173" s="28" t="s">
        <v>66</v>
      </c>
      <c r="B173" s="27" t="n">
        <v>74</v>
      </c>
      <c r="C173" s="27" t="n">
        <v>64</v>
      </c>
      <c r="D173" s="27" t="n">
        <v>8</v>
      </c>
      <c r="E173" s="27" t="n">
        <v>2</v>
      </c>
      <c r="F173" s="27" t="n">
        <v>0</v>
      </c>
      <c r="G173" s="27" t="n">
        <v>32</v>
      </c>
      <c r="H173" s="27" t="n">
        <v>14</v>
      </c>
      <c r="I173" s="27" t="n">
        <v>1</v>
      </c>
      <c r="J173" s="27" t="n">
        <v>0</v>
      </c>
      <c r="K173" s="27" t="n">
        <v>3</v>
      </c>
      <c r="L173" s="27" t="n">
        <v>20</v>
      </c>
      <c r="M173" s="27" t="n">
        <v>4</v>
      </c>
      <c r="N173" s="27" t="n">
        <v>39</v>
      </c>
      <c r="O173" s="27" t="n">
        <v>10</v>
      </c>
      <c r="P173" s="27" t="n">
        <v>13</v>
      </c>
      <c r="Q173" s="27" t="n">
        <v>6</v>
      </c>
      <c r="R173" s="27" t="n">
        <v>0</v>
      </c>
      <c r="S173" s="27" t="n">
        <v>1</v>
      </c>
      <c r="T173" s="29" t="n">
        <v>5</v>
      </c>
    </row>
    <row r="174" s="30" customFormat="true" ht="12" hidden="true" customHeight="false" outlineLevel="0" collapsed="false">
      <c r="A174" s="28" t="s">
        <v>67</v>
      </c>
      <c r="B174" s="27" t="n">
        <v>109</v>
      </c>
      <c r="C174" s="27" t="n">
        <v>99</v>
      </c>
      <c r="D174" s="27" t="n">
        <v>8</v>
      </c>
      <c r="E174" s="27" t="n">
        <v>1</v>
      </c>
      <c r="F174" s="27" t="n">
        <v>1</v>
      </c>
      <c r="G174" s="27" t="n">
        <v>48</v>
      </c>
      <c r="H174" s="27" t="n">
        <v>18</v>
      </c>
      <c r="I174" s="27" t="n">
        <v>1</v>
      </c>
      <c r="J174" s="27" t="n">
        <v>5</v>
      </c>
      <c r="K174" s="27" t="n">
        <v>4</v>
      </c>
      <c r="L174" s="27" t="n">
        <v>27</v>
      </c>
      <c r="M174" s="27" t="n">
        <v>6</v>
      </c>
      <c r="N174" s="27" t="n">
        <v>58</v>
      </c>
      <c r="O174" s="27" t="n">
        <v>13</v>
      </c>
      <c r="P174" s="27" t="n">
        <v>12</v>
      </c>
      <c r="Q174" s="27" t="n">
        <v>15</v>
      </c>
      <c r="R174" s="27" t="n">
        <v>2</v>
      </c>
      <c r="S174" s="27" t="n">
        <v>3</v>
      </c>
      <c r="T174" s="29" t="n">
        <v>6</v>
      </c>
    </row>
    <row r="175" s="30" customFormat="true" ht="12" hidden="true" customHeight="false" outlineLevel="0" collapsed="false">
      <c r="A175" s="28" t="s">
        <v>68</v>
      </c>
      <c r="B175" s="27" t="n">
        <v>81</v>
      </c>
      <c r="C175" s="27" t="n">
        <v>68</v>
      </c>
      <c r="D175" s="27" t="n">
        <v>10</v>
      </c>
      <c r="E175" s="27" t="n">
        <v>2</v>
      </c>
      <c r="F175" s="27" t="n">
        <v>1</v>
      </c>
      <c r="G175" s="27" t="n">
        <v>38</v>
      </c>
      <c r="H175" s="27" t="n">
        <v>13</v>
      </c>
      <c r="I175" s="27" t="n">
        <v>1</v>
      </c>
      <c r="J175" s="27" t="n">
        <v>5</v>
      </c>
      <c r="K175" s="27" t="n">
        <v>5</v>
      </c>
      <c r="L175" s="27" t="n">
        <v>17</v>
      </c>
      <c r="M175" s="27" t="n">
        <v>2</v>
      </c>
      <c r="N175" s="27" t="n">
        <v>47</v>
      </c>
      <c r="O175" s="27" t="n">
        <v>15</v>
      </c>
      <c r="P175" s="27" t="n">
        <v>13</v>
      </c>
      <c r="Q175" s="27" t="n">
        <v>3</v>
      </c>
      <c r="R175" s="27" t="n">
        <v>0</v>
      </c>
      <c r="S175" s="27" t="n">
        <v>2</v>
      </c>
      <c r="T175" s="29" t="n">
        <v>1</v>
      </c>
    </row>
    <row r="176" s="30" customFormat="true" ht="12" hidden="true" customHeight="false" outlineLevel="0" collapsed="false">
      <c r="A176" s="28" t="s">
        <v>79</v>
      </c>
      <c r="B176" s="27" t="n">
        <v>75</v>
      </c>
      <c r="C176" s="27" t="n">
        <v>70</v>
      </c>
      <c r="D176" s="27" t="n">
        <v>5</v>
      </c>
      <c r="E176" s="27" t="n">
        <v>0</v>
      </c>
      <c r="F176" s="27" t="n">
        <v>0</v>
      </c>
      <c r="G176" s="27" t="n">
        <v>36</v>
      </c>
      <c r="H176" s="27" t="n">
        <v>9</v>
      </c>
      <c r="I176" s="27" t="n">
        <v>5</v>
      </c>
      <c r="J176" s="27" t="n">
        <v>3</v>
      </c>
      <c r="K176" s="27" t="n">
        <v>1</v>
      </c>
      <c r="L176" s="27" t="n">
        <v>15</v>
      </c>
      <c r="M176" s="27" t="n">
        <v>6</v>
      </c>
      <c r="N176" s="27" t="n">
        <v>41</v>
      </c>
      <c r="O176" s="27" t="n">
        <v>7</v>
      </c>
      <c r="P176" s="27" t="n">
        <v>10</v>
      </c>
      <c r="Q176" s="27" t="n">
        <v>7</v>
      </c>
      <c r="R176" s="27" t="n">
        <v>1</v>
      </c>
      <c r="S176" s="27" t="n">
        <v>1</v>
      </c>
      <c r="T176" s="29" t="n">
        <v>8</v>
      </c>
    </row>
    <row r="177" s="30" customFormat="true" ht="12" hidden="true" customHeight="false" outlineLevel="0" collapsed="false">
      <c r="A177" s="28" t="s">
        <v>80</v>
      </c>
      <c r="B177" s="27" t="n">
        <v>78</v>
      </c>
      <c r="C177" s="27" t="n">
        <v>73</v>
      </c>
      <c r="D177" s="27" t="n">
        <v>4</v>
      </c>
      <c r="E177" s="27" t="n">
        <v>1</v>
      </c>
      <c r="F177" s="27" t="n">
        <v>0</v>
      </c>
      <c r="G177" s="27" t="n">
        <v>28</v>
      </c>
      <c r="H177" s="27" t="n">
        <v>10</v>
      </c>
      <c r="I177" s="27" t="n">
        <v>0</v>
      </c>
      <c r="J177" s="27" t="n">
        <v>4</v>
      </c>
      <c r="K177" s="27" t="n">
        <v>1</v>
      </c>
      <c r="L177" s="27" t="n">
        <v>27</v>
      </c>
      <c r="M177" s="27" t="n">
        <v>8</v>
      </c>
      <c r="N177" s="27" t="n">
        <v>36</v>
      </c>
      <c r="O177" s="27" t="n">
        <v>6</v>
      </c>
      <c r="P177" s="27" t="n">
        <v>15</v>
      </c>
      <c r="Q177" s="27" t="n">
        <v>12</v>
      </c>
      <c r="R177" s="27" t="n">
        <v>1</v>
      </c>
      <c r="S177" s="27" t="n">
        <v>2</v>
      </c>
      <c r="T177" s="29" t="n">
        <v>6</v>
      </c>
    </row>
    <row r="178" s="30" customFormat="true" ht="12" hidden="true" customHeight="false" outlineLevel="0" collapsed="false">
      <c r="A178" s="28" t="s">
        <v>71</v>
      </c>
      <c r="B178" s="27" t="n">
        <v>91</v>
      </c>
      <c r="C178" s="27" t="n">
        <v>80</v>
      </c>
      <c r="D178" s="27" t="n">
        <v>9</v>
      </c>
      <c r="E178" s="27" t="n">
        <v>2</v>
      </c>
      <c r="F178" s="27" t="n">
        <v>0</v>
      </c>
      <c r="G178" s="27" t="n">
        <v>39</v>
      </c>
      <c r="H178" s="27" t="n">
        <v>16</v>
      </c>
      <c r="I178" s="27" t="n">
        <v>2</v>
      </c>
      <c r="J178" s="27" t="n">
        <v>5</v>
      </c>
      <c r="K178" s="27" t="n">
        <v>3</v>
      </c>
      <c r="L178" s="27" t="n">
        <v>20</v>
      </c>
      <c r="M178" s="27" t="n">
        <v>6</v>
      </c>
      <c r="N178" s="27" t="n">
        <v>47</v>
      </c>
      <c r="O178" s="27" t="n">
        <v>12</v>
      </c>
      <c r="P178" s="27" t="n">
        <v>13</v>
      </c>
      <c r="Q178" s="27" t="n">
        <v>5</v>
      </c>
      <c r="R178" s="27" t="n">
        <v>7</v>
      </c>
      <c r="S178" s="27" t="n">
        <v>2</v>
      </c>
      <c r="T178" s="29" t="n">
        <v>5</v>
      </c>
    </row>
    <row r="179" s="30" customFormat="true" ht="12" hidden="true" customHeight="false" outlineLevel="0" collapsed="false">
      <c r="A179" s="28" t="s">
        <v>72</v>
      </c>
      <c r="B179" s="27" t="n">
        <v>105</v>
      </c>
      <c r="C179" s="27" t="n">
        <v>95</v>
      </c>
      <c r="D179" s="27" t="n">
        <v>5</v>
      </c>
      <c r="E179" s="27" t="n">
        <v>5</v>
      </c>
      <c r="F179" s="27" t="n">
        <v>0</v>
      </c>
      <c r="G179" s="27" t="n">
        <v>50</v>
      </c>
      <c r="H179" s="27" t="n">
        <v>21</v>
      </c>
      <c r="I179" s="27" t="n">
        <v>1</v>
      </c>
      <c r="J179" s="27" t="n">
        <v>2</v>
      </c>
      <c r="K179" s="27" t="n">
        <v>2</v>
      </c>
      <c r="L179" s="27" t="n">
        <v>20</v>
      </c>
      <c r="M179" s="27" t="n">
        <v>9</v>
      </c>
      <c r="N179" s="27" t="n">
        <v>63</v>
      </c>
      <c r="O179" s="27" t="n">
        <v>9</v>
      </c>
      <c r="P179" s="27" t="n">
        <v>16</v>
      </c>
      <c r="Q179" s="27" t="n">
        <v>6</v>
      </c>
      <c r="R179" s="27" t="n">
        <v>5</v>
      </c>
      <c r="S179" s="27" t="n">
        <v>1</v>
      </c>
      <c r="T179" s="29" t="n">
        <v>5</v>
      </c>
    </row>
    <row r="180" s="30" customFormat="true" ht="12" hidden="true" customHeight="false" outlineLevel="0" collapsed="false">
      <c r="A180" s="28" t="s">
        <v>74</v>
      </c>
      <c r="B180" s="27" t="n">
        <v>677</v>
      </c>
      <c r="C180" s="27" t="n">
        <v>527</v>
      </c>
      <c r="D180" s="27" t="n">
        <v>100</v>
      </c>
      <c r="E180" s="27" t="n">
        <v>44</v>
      </c>
      <c r="F180" s="27" t="n">
        <v>6</v>
      </c>
      <c r="G180" s="27" t="n">
        <v>258</v>
      </c>
      <c r="H180" s="27" t="n">
        <v>268</v>
      </c>
      <c r="I180" s="27" t="n">
        <v>6</v>
      </c>
      <c r="J180" s="27" t="n">
        <v>12</v>
      </c>
      <c r="K180" s="27" t="n">
        <v>3</v>
      </c>
      <c r="L180" s="27" t="n">
        <v>93</v>
      </c>
      <c r="M180" s="27" t="n">
        <v>37</v>
      </c>
      <c r="N180" s="27" t="n">
        <v>488</v>
      </c>
      <c r="O180" s="27" t="n">
        <v>58</v>
      </c>
      <c r="P180" s="27" t="n">
        <v>52</v>
      </c>
      <c r="Q180" s="27" t="n">
        <v>44</v>
      </c>
      <c r="R180" s="27" t="n">
        <v>11</v>
      </c>
      <c r="S180" s="27" t="n">
        <v>3</v>
      </c>
      <c r="T180" s="29" t="n">
        <v>21</v>
      </c>
    </row>
    <row r="181" s="30" customFormat="true" ht="12" hidden="true" customHeight="false" outlineLevel="0" collapsed="false">
      <c r="A181" s="31" t="s">
        <v>86</v>
      </c>
      <c r="B181" s="27" t="n">
        <v>596</v>
      </c>
      <c r="C181" s="27" t="n">
        <v>474</v>
      </c>
      <c r="D181" s="27" t="n">
        <v>83</v>
      </c>
      <c r="E181" s="27" t="n">
        <v>35</v>
      </c>
      <c r="F181" s="27" t="n">
        <v>4</v>
      </c>
      <c r="G181" s="27" t="n">
        <v>208</v>
      </c>
      <c r="H181" s="27" t="n">
        <v>241</v>
      </c>
      <c r="I181" s="27" t="n">
        <v>5</v>
      </c>
      <c r="J181" s="27" t="n">
        <v>18</v>
      </c>
      <c r="K181" s="27" t="n">
        <v>6</v>
      </c>
      <c r="L181" s="27" t="n">
        <v>74</v>
      </c>
      <c r="M181" s="27" t="n">
        <v>44</v>
      </c>
      <c r="N181" s="27" t="n">
        <v>407</v>
      </c>
      <c r="O181" s="27" t="n">
        <v>71</v>
      </c>
      <c r="P181" s="27" t="n">
        <v>43</v>
      </c>
      <c r="Q181" s="27" t="n">
        <v>31</v>
      </c>
      <c r="R181" s="27" t="n">
        <v>15</v>
      </c>
      <c r="S181" s="27" t="n">
        <v>5</v>
      </c>
      <c r="T181" s="29" t="n">
        <v>24</v>
      </c>
    </row>
    <row r="182" s="30" customFormat="true" ht="12" hidden="true" customHeight="false" outlineLevel="0" collapsed="false">
      <c r="A182" s="31" t="s">
        <v>87</v>
      </c>
      <c r="B182" s="27" t="n">
        <v>551</v>
      </c>
      <c r="C182" s="27" t="n">
        <v>444</v>
      </c>
      <c r="D182" s="27" t="n">
        <v>79</v>
      </c>
      <c r="E182" s="27" t="n">
        <v>21</v>
      </c>
      <c r="F182" s="27" t="n">
        <v>7</v>
      </c>
      <c r="G182" s="27" t="n">
        <v>194</v>
      </c>
      <c r="H182" s="27" t="n">
        <v>211</v>
      </c>
      <c r="I182" s="27" t="n">
        <v>9</v>
      </c>
      <c r="J182" s="27" t="n">
        <v>18</v>
      </c>
      <c r="K182" s="27" t="n">
        <v>4</v>
      </c>
      <c r="L182" s="27" t="n">
        <v>72</v>
      </c>
      <c r="M182" s="27" t="n">
        <v>43</v>
      </c>
      <c r="N182" s="27" t="n">
        <v>368</v>
      </c>
      <c r="O182" s="27" t="n">
        <v>61</v>
      </c>
      <c r="P182" s="27" t="n">
        <v>45</v>
      </c>
      <c r="Q182" s="27" t="n">
        <v>25</v>
      </c>
      <c r="R182" s="27" t="n">
        <v>14</v>
      </c>
      <c r="S182" s="27" t="n">
        <v>5</v>
      </c>
      <c r="T182" s="29" t="n">
        <v>33</v>
      </c>
    </row>
    <row r="183" s="30" customFormat="true" ht="12" hidden="true" customHeight="false" outlineLevel="0" collapsed="false">
      <c r="A183" s="28" t="s">
        <v>77</v>
      </c>
      <c r="B183" s="27" t="n">
        <v>642</v>
      </c>
      <c r="C183" s="27" t="n">
        <v>492</v>
      </c>
      <c r="D183" s="27" t="n">
        <v>99</v>
      </c>
      <c r="E183" s="27" t="n">
        <v>44</v>
      </c>
      <c r="F183" s="27" t="n">
        <v>7</v>
      </c>
      <c r="G183" s="27" t="n">
        <v>223</v>
      </c>
      <c r="H183" s="27" t="n">
        <v>274</v>
      </c>
      <c r="I183" s="27" t="n">
        <v>7</v>
      </c>
      <c r="J183" s="27" t="n">
        <v>17</v>
      </c>
      <c r="K183" s="27" t="n">
        <v>8</v>
      </c>
      <c r="L183" s="27" t="n">
        <v>77</v>
      </c>
      <c r="M183" s="27" t="n">
        <v>36</v>
      </c>
      <c r="N183" s="27" t="n">
        <v>445</v>
      </c>
      <c r="O183" s="27" t="n">
        <v>71</v>
      </c>
      <c r="P183" s="27" t="n">
        <v>45</v>
      </c>
      <c r="Q183" s="27" t="n">
        <v>34</v>
      </c>
      <c r="R183" s="27" t="n">
        <v>18</v>
      </c>
      <c r="S183" s="27" t="n">
        <v>10</v>
      </c>
      <c r="T183" s="29" t="n">
        <v>19</v>
      </c>
    </row>
    <row r="184" s="30" customFormat="true" ht="12" hidden="true" customHeight="false" outlineLevel="0" collapsed="false">
      <c r="A184" s="28" t="s">
        <v>78</v>
      </c>
      <c r="B184" s="27" t="n">
        <v>707</v>
      </c>
      <c r="C184" s="27" t="n">
        <v>546</v>
      </c>
      <c r="D184" s="27" t="n">
        <v>114</v>
      </c>
      <c r="E184" s="27" t="n">
        <v>37</v>
      </c>
      <c r="F184" s="27" t="n">
        <v>10</v>
      </c>
      <c r="G184" s="27" t="n">
        <v>252</v>
      </c>
      <c r="H184" s="27" t="n">
        <v>283</v>
      </c>
      <c r="I184" s="27" t="n">
        <v>19</v>
      </c>
      <c r="J184" s="27" t="n">
        <v>24</v>
      </c>
      <c r="K184" s="27" t="n">
        <v>9</v>
      </c>
      <c r="L184" s="27" t="n">
        <v>87</v>
      </c>
      <c r="M184" s="27" t="n">
        <v>33</v>
      </c>
      <c r="N184" s="27" t="n">
        <v>476</v>
      </c>
      <c r="O184" s="27" t="n">
        <v>95</v>
      </c>
      <c r="P184" s="27" t="n">
        <v>50</v>
      </c>
      <c r="Q184" s="27" t="n">
        <v>30</v>
      </c>
      <c r="R184" s="27" t="n">
        <v>21</v>
      </c>
      <c r="S184" s="27" t="n">
        <v>10</v>
      </c>
      <c r="T184" s="29" t="n">
        <v>25</v>
      </c>
    </row>
    <row r="185" s="30" customFormat="true" ht="12" hidden="true" customHeight="false" outlineLevel="0" collapsed="false">
      <c r="A185" s="28" t="s">
        <v>66</v>
      </c>
      <c r="B185" s="27" t="n">
        <v>611</v>
      </c>
      <c r="C185" s="27" t="n">
        <v>488</v>
      </c>
      <c r="D185" s="27" t="n">
        <v>86</v>
      </c>
      <c r="E185" s="27" t="n">
        <v>27</v>
      </c>
      <c r="F185" s="27" t="n">
        <v>10</v>
      </c>
      <c r="G185" s="27" t="n">
        <v>216</v>
      </c>
      <c r="H185" s="27" t="n">
        <v>236</v>
      </c>
      <c r="I185" s="27" t="n">
        <v>8</v>
      </c>
      <c r="J185" s="27" t="n">
        <v>27</v>
      </c>
      <c r="K185" s="27" t="n">
        <v>6</v>
      </c>
      <c r="L185" s="27" t="n">
        <v>80</v>
      </c>
      <c r="M185" s="27" t="n">
        <v>38</v>
      </c>
      <c r="N185" s="27" t="n">
        <v>400</v>
      </c>
      <c r="O185" s="27" t="n">
        <v>82</v>
      </c>
      <c r="P185" s="27" t="n">
        <v>42</v>
      </c>
      <c r="Q185" s="27" t="n">
        <v>38</v>
      </c>
      <c r="R185" s="27" t="n">
        <v>12</v>
      </c>
      <c r="S185" s="27" t="n">
        <v>10</v>
      </c>
      <c r="T185" s="29" t="n">
        <v>27</v>
      </c>
    </row>
    <row r="186" s="30" customFormat="true" ht="12" hidden="true" customHeight="false" outlineLevel="0" collapsed="false">
      <c r="A186" s="28" t="s">
        <v>67</v>
      </c>
      <c r="B186" s="27" t="n">
        <v>612</v>
      </c>
      <c r="C186" s="27" t="n">
        <v>479</v>
      </c>
      <c r="D186" s="27" t="n">
        <v>92</v>
      </c>
      <c r="E186" s="27" t="n">
        <v>30</v>
      </c>
      <c r="F186" s="27" t="n">
        <v>11</v>
      </c>
      <c r="G186" s="27" t="n">
        <v>234</v>
      </c>
      <c r="H186" s="27" t="n">
        <v>220</v>
      </c>
      <c r="I186" s="27" t="n">
        <v>20</v>
      </c>
      <c r="J186" s="27" t="n">
        <v>22</v>
      </c>
      <c r="K186" s="27" t="n">
        <v>5</v>
      </c>
      <c r="L186" s="27" t="n">
        <v>65</v>
      </c>
      <c r="M186" s="27" t="n">
        <v>46</v>
      </c>
      <c r="N186" s="27" t="n">
        <v>384</v>
      </c>
      <c r="O186" s="27" t="n">
        <v>112</v>
      </c>
      <c r="P186" s="27" t="n">
        <v>39</v>
      </c>
      <c r="Q186" s="27" t="n">
        <v>29</v>
      </c>
      <c r="R186" s="27" t="n">
        <v>16</v>
      </c>
      <c r="S186" s="27" t="n">
        <v>9</v>
      </c>
      <c r="T186" s="29" t="n">
        <v>23</v>
      </c>
    </row>
    <row r="187" s="30" customFormat="true" ht="12" hidden="true" customHeight="false" outlineLevel="0" collapsed="false">
      <c r="A187" s="28" t="s">
        <v>68</v>
      </c>
      <c r="B187" s="27" t="n">
        <v>531</v>
      </c>
      <c r="C187" s="27" t="n">
        <v>437</v>
      </c>
      <c r="D187" s="27" t="n">
        <v>74</v>
      </c>
      <c r="E187" s="27" t="n">
        <v>15</v>
      </c>
      <c r="F187" s="27" t="n">
        <v>5</v>
      </c>
      <c r="G187" s="27" t="n">
        <v>201</v>
      </c>
      <c r="H187" s="27" t="n">
        <v>162</v>
      </c>
      <c r="I187" s="27" t="n">
        <v>8</v>
      </c>
      <c r="J187" s="27" t="n">
        <v>29</v>
      </c>
      <c r="K187" s="27" t="n">
        <v>7</v>
      </c>
      <c r="L187" s="27" t="n">
        <v>78</v>
      </c>
      <c r="M187" s="27" t="n">
        <v>46</v>
      </c>
      <c r="N187" s="27" t="n">
        <v>320</v>
      </c>
      <c r="O187" s="27" t="n">
        <v>72</v>
      </c>
      <c r="P187" s="27" t="n">
        <v>46</v>
      </c>
      <c r="Q187" s="27" t="n">
        <v>37</v>
      </c>
      <c r="R187" s="27" t="n">
        <v>14</v>
      </c>
      <c r="S187" s="27" t="n">
        <v>8</v>
      </c>
      <c r="T187" s="29" t="n">
        <v>34</v>
      </c>
    </row>
    <row r="188" s="30" customFormat="true" ht="12" hidden="true" customHeight="false" outlineLevel="0" collapsed="false">
      <c r="A188" s="28" t="s">
        <v>79</v>
      </c>
      <c r="B188" s="27" t="n">
        <v>570</v>
      </c>
      <c r="C188" s="27" t="n">
        <v>458</v>
      </c>
      <c r="D188" s="27" t="n">
        <v>82</v>
      </c>
      <c r="E188" s="27" t="n">
        <v>24</v>
      </c>
      <c r="F188" s="27" t="n">
        <v>6</v>
      </c>
      <c r="G188" s="27" t="n">
        <v>218</v>
      </c>
      <c r="H188" s="27" t="n">
        <v>190</v>
      </c>
      <c r="I188" s="27" t="n">
        <v>8</v>
      </c>
      <c r="J188" s="27" t="n">
        <v>27</v>
      </c>
      <c r="K188" s="27" t="n">
        <v>6</v>
      </c>
      <c r="L188" s="27" t="n">
        <v>76</v>
      </c>
      <c r="M188" s="27" t="n">
        <v>45</v>
      </c>
      <c r="N188" s="27" t="n">
        <v>359</v>
      </c>
      <c r="O188" s="27" t="n">
        <v>74</v>
      </c>
      <c r="P188" s="27" t="n">
        <v>51</v>
      </c>
      <c r="Q188" s="27" t="n">
        <v>29</v>
      </c>
      <c r="R188" s="27" t="n">
        <v>20</v>
      </c>
      <c r="S188" s="27" t="n">
        <v>11</v>
      </c>
      <c r="T188" s="29" t="n">
        <v>26</v>
      </c>
    </row>
    <row r="189" s="30" customFormat="true" ht="12" hidden="true" customHeight="false" outlineLevel="0" collapsed="false">
      <c r="A189" s="28" t="s">
        <v>80</v>
      </c>
      <c r="B189" s="27" t="n">
        <v>543</v>
      </c>
      <c r="C189" s="27" t="n">
        <v>449</v>
      </c>
      <c r="D189" s="27" t="n">
        <v>72</v>
      </c>
      <c r="E189" s="27" t="n">
        <v>20</v>
      </c>
      <c r="F189" s="27" t="n">
        <v>2</v>
      </c>
      <c r="G189" s="27" t="n">
        <v>219</v>
      </c>
      <c r="H189" s="27" t="n">
        <v>176</v>
      </c>
      <c r="I189" s="27" t="n">
        <v>6</v>
      </c>
      <c r="J189" s="27" t="n">
        <v>14</v>
      </c>
      <c r="K189" s="27" t="n">
        <v>7</v>
      </c>
      <c r="L189" s="27" t="n">
        <v>81</v>
      </c>
      <c r="M189" s="27" t="n">
        <v>40</v>
      </c>
      <c r="N189" s="27" t="n">
        <v>356</v>
      </c>
      <c r="O189" s="27" t="n">
        <v>67</v>
      </c>
      <c r="P189" s="27" t="n">
        <v>40</v>
      </c>
      <c r="Q189" s="27" t="n">
        <v>33</v>
      </c>
      <c r="R189" s="27" t="n">
        <v>12</v>
      </c>
      <c r="S189" s="27" t="n">
        <v>3</v>
      </c>
      <c r="T189" s="29" t="n">
        <v>32</v>
      </c>
    </row>
    <row r="190" s="30" customFormat="true" ht="12" hidden="true" customHeight="false" outlineLevel="0" collapsed="false">
      <c r="A190" s="28" t="s">
        <v>88</v>
      </c>
      <c r="B190" s="27" t="n">
        <v>444</v>
      </c>
      <c r="C190" s="27" t="n">
        <v>370</v>
      </c>
      <c r="D190" s="27" t="n">
        <v>57</v>
      </c>
      <c r="E190" s="27" t="n">
        <v>10</v>
      </c>
      <c r="F190" s="27" t="n">
        <v>7</v>
      </c>
      <c r="G190" s="27" t="n">
        <v>168</v>
      </c>
      <c r="H190" s="27" t="n">
        <v>160</v>
      </c>
      <c r="I190" s="27" t="n">
        <v>12</v>
      </c>
      <c r="J190" s="27" t="n">
        <v>17</v>
      </c>
      <c r="K190" s="27" t="n">
        <v>2</v>
      </c>
      <c r="L190" s="27" t="n">
        <v>55</v>
      </c>
      <c r="M190" s="27" t="n">
        <v>30</v>
      </c>
      <c r="N190" s="27" t="n">
        <v>289</v>
      </c>
      <c r="O190" s="27" t="n">
        <v>57</v>
      </c>
      <c r="P190" s="27" t="n">
        <v>32</v>
      </c>
      <c r="Q190" s="27" t="n">
        <v>24</v>
      </c>
      <c r="R190" s="27" t="n">
        <v>11</v>
      </c>
      <c r="S190" s="27" t="n">
        <v>8</v>
      </c>
      <c r="T190" s="29" t="n">
        <v>23</v>
      </c>
    </row>
    <row r="191" s="30" customFormat="true" ht="12" hidden="true" customHeight="false" outlineLevel="0" collapsed="false">
      <c r="A191" s="28" t="s">
        <v>72</v>
      </c>
      <c r="B191" s="27" t="n">
        <v>539</v>
      </c>
      <c r="C191" s="27" t="n">
        <v>431</v>
      </c>
      <c r="D191" s="27" t="n">
        <v>72</v>
      </c>
      <c r="E191" s="27" t="n">
        <v>31</v>
      </c>
      <c r="F191" s="27" t="n">
        <v>5</v>
      </c>
      <c r="G191" s="27" t="n">
        <v>192</v>
      </c>
      <c r="H191" s="27" t="n">
        <v>205</v>
      </c>
      <c r="I191" s="27" t="n">
        <v>10</v>
      </c>
      <c r="J191" s="27" t="n">
        <v>17</v>
      </c>
      <c r="K191" s="27" t="n">
        <v>5</v>
      </c>
      <c r="L191" s="27" t="n">
        <v>67</v>
      </c>
      <c r="M191" s="27" t="n">
        <v>43</v>
      </c>
      <c r="N191" s="27" t="n">
        <v>356</v>
      </c>
      <c r="O191" s="27" t="n">
        <v>77</v>
      </c>
      <c r="P191" s="27" t="n">
        <v>42</v>
      </c>
      <c r="Q191" s="27" t="n">
        <v>18</v>
      </c>
      <c r="R191" s="27" t="n">
        <v>8</v>
      </c>
      <c r="S191" s="27" t="n">
        <v>12</v>
      </c>
      <c r="T191" s="29" t="n">
        <v>26</v>
      </c>
    </row>
    <row r="192" s="1" customFormat="true" ht="12" hidden="false" customHeight="false" outlineLevel="0" collapsed="false">
      <c r="A192" s="4" t="s">
        <v>89</v>
      </c>
    </row>
    <row r="193" customFormat="false" ht="12" hidden="false" customHeight="false" outlineLevel="0" collapsed="false">
      <c r="A193" s="32" t="s">
        <v>90</v>
      </c>
      <c r="G193" s="33"/>
      <c r="N193" s="33"/>
    </row>
    <row r="194" customFormat="false" ht="12" hidden="false" customHeight="false" outlineLevel="0" collapsed="false">
      <c r="C194" s="33"/>
    </row>
    <row r="195" customFormat="false" ht="12" hidden="false" customHeight="false" outlineLevel="0" collapsed="false">
      <c r="A195" s="34" t="s">
        <v>91</v>
      </c>
      <c r="B195" s="35" t="n">
        <v>44228</v>
      </c>
      <c r="C195" s="35"/>
    </row>
    <row r="197" customFormat="false" ht="12" hidden="false" customHeight="false" outlineLevel="0" collapsed="false"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</row>
    <row r="198" customFormat="false" ht="12" hidden="false" customHeight="false" outlineLevel="0" collapsed="false"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</row>
  </sheetData>
  <mergeCells count="6">
    <mergeCell ref="A3:A5"/>
    <mergeCell ref="B3:B4"/>
    <mergeCell ref="C3:F3"/>
    <mergeCell ref="G3:M3"/>
    <mergeCell ref="N3:T3"/>
    <mergeCell ref="B195:C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5.99"/>
    <col collapsed="false" customWidth="true" hidden="false" outlineLevel="0" max="4" min="3" style="1" width="5.62"/>
    <col collapsed="false" customWidth="true" hidden="false" outlineLevel="0" max="5" min="5" style="1" width="6.75"/>
    <col collapsed="false" customWidth="true" hidden="false" outlineLevel="0" max="6" min="6" style="1" width="7.74"/>
    <col collapsed="false" customWidth="true" hidden="false" outlineLevel="0" max="7" min="7" style="1" width="7.24"/>
    <col collapsed="false" customWidth="true" hidden="false" outlineLevel="0" max="8" min="8" style="1" width="6.24"/>
    <col collapsed="false" customWidth="true" hidden="false" outlineLevel="0" max="9" min="9" style="1" width="6.12"/>
    <col collapsed="false" customWidth="true" hidden="false" outlineLevel="0" max="10" min="10" style="1" width="5.74"/>
    <col collapsed="false" customWidth="true" hidden="false" outlineLevel="0" max="11" min="11" style="1" width="5.36"/>
    <col collapsed="false" customWidth="false" hidden="false" outlineLevel="0" max="12" min="12" style="1" width="7.62"/>
    <col collapsed="false" customWidth="true" hidden="false" outlineLevel="0" max="13" min="13" style="1" width="4.99"/>
    <col collapsed="false" customWidth="true" hidden="false" outlineLevel="0" max="14" min="14" style="1" width="6.5"/>
    <col collapsed="false" customWidth="true" hidden="false" outlineLevel="0" max="18" min="15" style="1" width="6.87"/>
    <col collapsed="false" customWidth="true" hidden="false" outlineLevel="0" max="19" min="19" style="1" width="6.62"/>
    <col collapsed="false" customWidth="true" hidden="false" outlineLevel="0" max="20" min="20" style="1" width="4.99"/>
    <col collapsed="false" customWidth="false" hidden="false" outlineLevel="0" max="257" min="21" style="1" width="7.62"/>
  </cols>
  <sheetData>
    <row r="1" customFormat="false" ht="16.5" hidden="false" customHeight="false" outlineLevel="0" collapsed="false">
      <c r="A1" s="3" t="s">
        <v>0</v>
      </c>
    </row>
    <row r="2" customFormat="false" ht="13.5" hidden="false" customHeight="true" outlineLevel="0" collapsed="false">
      <c r="A2" s="36" t="s">
        <v>203</v>
      </c>
      <c r="T2" s="5"/>
    </row>
    <row r="3" s="37" customFormat="true" ht="24" hidden="false" customHeight="true" outlineLevel="0" collapsed="false">
      <c r="A3" s="6" t="s">
        <v>93</v>
      </c>
      <c r="B3" s="7" t="s">
        <v>3</v>
      </c>
      <c r="C3" s="8" t="s">
        <v>4</v>
      </c>
      <c r="D3" s="8"/>
      <c r="E3" s="8"/>
      <c r="F3" s="8"/>
      <c r="G3" s="8" t="s">
        <v>5</v>
      </c>
      <c r="H3" s="8"/>
      <c r="I3" s="8"/>
      <c r="J3" s="8"/>
      <c r="K3" s="8"/>
      <c r="L3" s="8"/>
      <c r="M3" s="8"/>
      <c r="N3" s="9" t="s">
        <v>6</v>
      </c>
      <c r="O3" s="9"/>
      <c r="P3" s="9"/>
      <c r="Q3" s="9"/>
      <c r="R3" s="9"/>
      <c r="S3" s="9"/>
      <c r="T3" s="9"/>
    </row>
    <row r="4" s="37" customFormat="true" ht="23.25" hidden="false" customHeight="false" outlineLevel="0" collapsed="false">
      <c r="A4" s="6"/>
      <c r="B4" s="7"/>
      <c r="C4" s="38" t="s">
        <v>94</v>
      </c>
      <c r="D4" s="38" t="s">
        <v>95</v>
      </c>
      <c r="E4" s="38" t="s">
        <v>96</v>
      </c>
      <c r="F4" s="11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39" t="s">
        <v>17</v>
      </c>
    </row>
    <row r="5" s="37" customFormat="true" ht="36" hidden="false" customHeight="true" outlineLevel="0" collapsed="false">
      <c r="A5" s="6"/>
      <c r="B5" s="40" t="s">
        <v>24</v>
      </c>
      <c r="C5" s="40" t="s">
        <v>25</v>
      </c>
      <c r="D5" s="40" t="s">
        <v>26</v>
      </c>
      <c r="E5" s="40" t="s">
        <v>27</v>
      </c>
      <c r="F5" s="14" t="s">
        <v>28</v>
      </c>
      <c r="G5" s="14" t="s">
        <v>29</v>
      </c>
      <c r="H5" s="14" t="s">
        <v>30</v>
      </c>
      <c r="I5" s="40" t="s">
        <v>31</v>
      </c>
      <c r="J5" s="40" t="s">
        <v>32</v>
      </c>
      <c r="K5" s="14" t="s">
        <v>33</v>
      </c>
      <c r="L5" s="14" t="s">
        <v>34</v>
      </c>
      <c r="M5" s="14" t="s">
        <v>35</v>
      </c>
      <c r="N5" s="14" t="s">
        <v>36</v>
      </c>
      <c r="O5" s="14" t="s">
        <v>37</v>
      </c>
      <c r="P5" s="14" t="s">
        <v>38</v>
      </c>
      <c r="Q5" s="14" t="s">
        <v>39</v>
      </c>
      <c r="R5" s="14" t="s">
        <v>40</v>
      </c>
      <c r="S5" s="14" t="s">
        <v>41</v>
      </c>
      <c r="T5" s="15" t="s">
        <v>35</v>
      </c>
    </row>
    <row r="6" s="52" customFormat="true" ht="12" hidden="false" customHeight="false" outlineLevel="0" collapsed="false">
      <c r="A6" s="51" t="s">
        <v>163</v>
      </c>
      <c r="B6" s="41" t="n">
        <v>2746</v>
      </c>
      <c r="C6" s="41" t="n">
        <v>2360</v>
      </c>
      <c r="D6" s="41" t="n">
        <v>306</v>
      </c>
      <c r="E6" s="41" t="n">
        <v>61</v>
      </c>
      <c r="F6" s="41" t="n">
        <v>19</v>
      </c>
      <c r="G6" s="41" t="n">
        <v>1104</v>
      </c>
      <c r="H6" s="41" t="n">
        <v>617</v>
      </c>
      <c r="I6" s="41" t="n">
        <v>63</v>
      </c>
      <c r="J6" s="41" t="n">
        <v>150</v>
      </c>
      <c r="K6" s="41" t="n">
        <v>36</v>
      </c>
      <c r="L6" s="41" t="n">
        <v>534</v>
      </c>
      <c r="M6" s="41" t="n">
        <v>242</v>
      </c>
      <c r="N6" s="41" t="n">
        <v>1537</v>
      </c>
      <c r="O6" s="41" t="n">
        <v>356</v>
      </c>
      <c r="P6" s="41" t="n">
        <v>381</v>
      </c>
      <c r="Q6" s="41" t="n">
        <v>189</v>
      </c>
      <c r="R6" s="41" t="n">
        <v>73</v>
      </c>
      <c r="S6" s="41" t="n">
        <v>57</v>
      </c>
      <c r="T6" s="42" t="n">
        <v>153</v>
      </c>
    </row>
    <row r="7" s="52" customFormat="true" ht="12" hidden="false" customHeight="false" outlineLevel="0" collapsed="false">
      <c r="A7" s="51" t="s">
        <v>164</v>
      </c>
      <c r="B7" s="41" t="n">
        <v>2375</v>
      </c>
      <c r="C7" s="41" t="n">
        <v>2102</v>
      </c>
      <c r="D7" s="41" t="n">
        <v>211</v>
      </c>
      <c r="E7" s="41" t="n">
        <v>48</v>
      </c>
      <c r="F7" s="41" t="n">
        <v>14</v>
      </c>
      <c r="G7" s="41" t="n">
        <v>1037</v>
      </c>
      <c r="H7" s="41" t="n">
        <v>432</v>
      </c>
      <c r="I7" s="41" t="n">
        <v>47</v>
      </c>
      <c r="J7" s="41" t="n">
        <v>121</v>
      </c>
      <c r="K7" s="41" t="n">
        <v>35</v>
      </c>
      <c r="L7" s="41" t="n">
        <v>511</v>
      </c>
      <c r="M7" s="41" t="n">
        <v>192</v>
      </c>
      <c r="N7" s="41" t="n">
        <v>1330</v>
      </c>
      <c r="O7" s="41" t="n">
        <v>280</v>
      </c>
      <c r="P7" s="41" t="n">
        <v>368</v>
      </c>
      <c r="Q7" s="41" t="n">
        <v>164</v>
      </c>
      <c r="R7" s="41" t="n">
        <v>58</v>
      </c>
      <c r="S7" s="41" t="n">
        <v>49</v>
      </c>
      <c r="T7" s="42" t="n">
        <v>126</v>
      </c>
    </row>
    <row r="8" customFormat="false" ht="12" hidden="false" customHeight="false" outlineLevel="0" collapsed="false">
      <c r="A8" s="53" t="s">
        <v>165</v>
      </c>
      <c r="B8" s="45" t="n">
        <v>573</v>
      </c>
      <c r="C8" s="45" t="n">
        <v>452</v>
      </c>
      <c r="D8" s="45" t="n">
        <v>90</v>
      </c>
      <c r="E8" s="45" t="n">
        <v>24</v>
      </c>
      <c r="F8" s="45" t="n">
        <v>7</v>
      </c>
      <c r="G8" s="45" t="n">
        <v>94</v>
      </c>
      <c r="H8" s="45" t="n">
        <v>252</v>
      </c>
      <c r="I8" s="45" t="n">
        <v>12</v>
      </c>
      <c r="J8" s="45" t="n">
        <v>13</v>
      </c>
      <c r="K8" s="45" t="n">
        <v>12</v>
      </c>
      <c r="L8" s="45" t="n">
        <v>134</v>
      </c>
      <c r="M8" s="45" t="n">
        <v>56</v>
      </c>
      <c r="N8" s="45" t="n">
        <v>298</v>
      </c>
      <c r="O8" s="45" t="n">
        <v>65</v>
      </c>
      <c r="P8" s="45" t="n">
        <v>101</v>
      </c>
      <c r="Q8" s="45" t="n">
        <v>36</v>
      </c>
      <c r="R8" s="45" t="n">
        <v>17</v>
      </c>
      <c r="S8" s="45" t="n">
        <v>15</v>
      </c>
      <c r="T8" s="46" t="n">
        <v>41</v>
      </c>
    </row>
    <row r="9" customFormat="false" ht="12" hidden="false" customHeight="false" outlineLevel="0" collapsed="false">
      <c r="A9" s="53" t="s">
        <v>166</v>
      </c>
      <c r="B9" s="45" t="n">
        <v>181</v>
      </c>
      <c r="C9" s="45" t="n">
        <v>165</v>
      </c>
      <c r="D9" s="45" t="n">
        <v>14</v>
      </c>
      <c r="E9" s="45" t="n">
        <v>2</v>
      </c>
      <c r="F9" s="45" t="n">
        <v>0</v>
      </c>
      <c r="G9" s="45" t="n">
        <v>99</v>
      </c>
      <c r="H9" s="45" t="n">
        <v>22</v>
      </c>
      <c r="I9" s="45" t="n">
        <v>4</v>
      </c>
      <c r="J9" s="45" t="n">
        <v>9</v>
      </c>
      <c r="K9" s="45" t="n">
        <v>4</v>
      </c>
      <c r="L9" s="45" t="n">
        <v>28</v>
      </c>
      <c r="M9" s="45" t="n">
        <v>15</v>
      </c>
      <c r="N9" s="45" t="n">
        <v>111</v>
      </c>
      <c r="O9" s="45" t="n">
        <v>29</v>
      </c>
      <c r="P9" s="45" t="n">
        <v>16</v>
      </c>
      <c r="Q9" s="45" t="n">
        <v>10</v>
      </c>
      <c r="R9" s="45" t="n">
        <v>7</v>
      </c>
      <c r="S9" s="45" t="n">
        <v>6</v>
      </c>
      <c r="T9" s="46" t="n">
        <v>2</v>
      </c>
    </row>
    <row r="10" customFormat="false" ht="12" hidden="false" customHeight="false" outlineLevel="0" collapsed="false">
      <c r="A10" s="53" t="s">
        <v>167</v>
      </c>
      <c r="B10" s="45" t="n">
        <v>272</v>
      </c>
      <c r="C10" s="45" t="n">
        <v>233</v>
      </c>
      <c r="D10" s="45" t="n">
        <v>30</v>
      </c>
      <c r="E10" s="45" t="n">
        <v>8</v>
      </c>
      <c r="F10" s="45" t="n">
        <v>1</v>
      </c>
      <c r="G10" s="45" t="n">
        <v>110</v>
      </c>
      <c r="H10" s="45" t="n">
        <v>50</v>
      </c>
      <c r="I10" s="45" t="n">
        <v>1</v>
      </c>
      <c r="J10" s="45" t="n">
        <v>13</v>
      </c>
      <c r="K10" s="45" t="n">
        <v>4</v>
      </c>
      <c r="L10" s="45" t="n">
        <v>68</v>
      </c>
      <c r="M10" s="45" t="n">
        <v>26</v>
      </c>
      <c r="N10" s="45" t="n">
        <v>151</v>
      </c>
      <c r="O10" s="45" t="n">
        <v>31</v>
      </c>
      <c r="P10" s="45" t="n">
        <v>49</v>
      </c>
      <c r="Q10" s="45" t="n">
        <v>18</v>
      </c>
      <c r="R10" s="45" t="n">
        <v>4</v>
      </c>
      <c r="S10" s="45" t="n">
        <v>6</v>
      </c>
      <c r="T10" s="46" t="n">
        <v>13</v>
      </c>
    </row>
    <row r="11" customFormat="false" ht="12" hidden="false" customHeight="false" outlineLevel="0" collapsed="false">
      <c r="A11" s="53" t="s">
        <v>168</v>
      </c>
      <c r="B11" s="45" t="n">
        <v>79</v>
      </c>
      <c r="C11" s="45" t="n">
        <v>76</v>
      </c>
      <c r="D11" s="45" t="n">
        <v>3</v>
      </c>
      <c r="E11" s="45" t="n">
        <v>0</v>
      </c>
      <c r="F11" s="45" t="n">
        <v>0</v>
      </c>
      <c r="G11" s="45" t="n">
        <v>54</v>
      </c>
      <c r="H11" s="45" t="n">
        <v>2</v>
      </c>
      <c r="I11" s="45" t="n">
        <v>1</v>
      </c>
      <c r="J11" s="45" t="n">
        <v>4</v>
      </c>
      <c r="K11" s="45" t="n">
        <v>0</v>
      </c>
      <c r="L11" s="45" t="n">
        <v>14</v>
      </c>
      <c r="M11" s="45" t="n">
        <v>4</v>
      </c>
      <c r="N11" s="45" t="n">
        <v>52</v>
      </c>
      <c r="O11" s="45" t="n">
        <v>8</v>
      </c>
      <c r="P11" s="45" t="n">
        <v>10</v>
      </c>
      <c r="Q11" s="45" t="n">
        <v>3</v>
      </c>
      <c r="R11" s="45" t="n">
        <v>4</v>
      </c>
      <c r="S11" s="45" t="n">
        <v>0</v>
      </c>
      <c r="T11" s="46" t="n">
        <v>2</v>
      </c>
    </row>
    <row r="12" customFormat="false" ht="12" hidden="false" customHeight="false" outlineLevel="0" collapsed="false">
      <c r="A12" s="53" t="s">
        <v>169</v>
      </c>
      <c r="B12" s="45" t="n">
        <v>37</v>
      </c>
      <c r="C12" s="45" t="n">
        <v>37</v>
      </c>
      <c r="D12" s="45" t="n">
        <v>0</v>
      </c>
      <c r="E12" s="45" t="n">
        <v>0</v>
      </c>
      <c r="F12" s="45" t="n">
        <v>0</v>
      </c>
      <c r="G12" s="45" t="n">
        <v>21</v>
      </c>
      <c r="H12" s="45" t="n">
        <v>2</v>
      </c>
      <c r="I12" s="45" t="n">
        <v>0</v>
      </c>
      <c r="J12" s="45" t="n">
        <v>1</v>
      </c>
      <c r="K12" s="45" t="n">
        <v>0</v>
      </c>
      <c r="L12" s="45" t="n">
        <v>10</v>
      </c>
      <c r="M12" s="45" t="n">
        <v>3</v>
      </c>
      <c r="N12" s="45" t="n">
        <v>23</v>
      </c>
      <c r="O12" s="45" t="n">
        <v>1</v>
      </c>
      <c r="P12" s="45" t="n">
        <v>9</v>
      </c>
      <c r="Q12" s="45" t="n">
        <v>1</v>
      </c>
      <c r="R12" s="45" t="n">
        <v>1</v>
      </c>
      <c r="S12" s="45" t="n">
        <v>0</v>
      </c>
      <c r="T12" s="46" t="n">
        <v>2</v>
      </c>
    </row>
    <row r="13" customFormat="false" ht="12" hidden="false" customHeight="false" outlineLevel="0" collapsed="false">
      <c r="A13" s="53" t="s">
        <v>170</v>
      </c>
      <c r="B13" s="45" t="n">
        <v>44</v>
      </c>
      <c r="C13" s="45" t="n">
        <v>44</v>
      </c>
      <c r="D13" s="45" t="n">
        <v>0</v>
      </c>
      <c r="E13" s="45" t="n">
        <v>0</v>
      </c>
      <c r="F13" s="45" t="n">
        <v>0</v>
      </c>
      <c r="G13" s="45" t="n">
        <v>21</v>
      </c>
      <c r="H13" s="45" t="n">
        <v>1</v>
      </c>
      <c r="I13" s="45" t="n">
        <v>0</v>
      </c>
      <c r="J13" s="45" t="n">
        <v>1</v>
      </c>
      <c r="K13" s="45" t="n">
        <v>0</v>
      </c>
      <c r="L13" s="45" t="n">
        <v>16</v>
      </c>
      <c r="M13" s="45" t="n">
        <v>5</v>
      </c>
      <c r="N13" s="45" t="n">
        <v>21</v>
      </c>
      <c r="O13" s="45" t="n">
        <v>2</v>
      </c>
      <c r="P13" s="45" t="n">
        <v>15</v>
      </c>
      <c r="Q13" s="45" t="n">
        <v>1</v>
      </c>
      <c r="R13" s="45" t="n">
        <v>1</v>
      </c>
      <c r="S13" s="45" t="n">
        <v>0</v>
      </c>
      <c r="T13" s="46" t="n">
        <v>4</v>
      </c>
    </row>
    <row r="14" s="52" customFormat="true" ht="12" hidden="false" customHeight="false" outlineLevel="0" collapsed="false">
      <c r="A14" s="53" t="s">
        <v>171</v>
      </c>
      <c r="B14" s="45" t="n">
        <v>126</v>
      </c>
      <c r="C14" s="45" t="n">
        <v>125</v>
      </c>
      <c r="D14" s="45" t="n">
        <v>1</v>
      </c>
      <c r="E14" s="45" t="n">
        <v>0</v>
      </c>
      <c r="F14" s="45" t="n">
        <v>0</v>
      </c>
      <c r="G14" s="45" t="n">
        <v>65</v>
      </c>
      <c r="H14" s="45" t="n">
        <v>0</v>
      </c>
      <c r="I14" s="45" t="n">
        <v>4</v>
      </c>
      <c r="J14" s="45" t="n">
        <v>5</v>
      </c>
      <c r="K14" s="45" t="n">
        <v>0</v>
      </c>
      <c r="L14" s="45" t="n">
        <v>40</v>
      </c>
      <c r="M14" s="45" t="n">
        <v>12</v>
      </c>
      <c r="N14" s="45" t="n">
        <v>54</v>
      </c>
      <c r="O14" s="45" t="n">
        <v>17</v>
      </c>
      <c r="P14" s="45" t="n">
        <v>26</v>
      </c>
      <c r="Q14" s="45" t="n">
        <v>16</v>
      </c>
      <c r="R14" s="45" t="n">
        <v>1</v>
      </c>
      <c r="S14" s="45" t="n">
        <v>5</v>
      </c>
      <c r="T14" s="46" t="n">
        <v>7</v>
      </c>
    </row>
    <row r="15" customFormat="false" ht="12" hidden="false" customHeight="false" outlineLevel="0" collapsed="false">
      <c r="A15" s="53" t="s">
        <v>172</v>
      </c>
      <c r="B15" s="45" t="n">
        <v>111</v>
      </c>
      <c r="C15" s="45" t="n">
        <v>110</v>
      </c>
      <c r="D15" s="45" t="n">
        <v>1</v>
      </c>
      <c r="E15" s="45" t="n">
        <v>0</v>
      </c>
      <c r="F15" s="45" t="n">
        <v>0</v>
      </c>
      <c r="G15" s="45" t="n">
        <v>63</v>
      </c>
      <c r="H15" s="45" t="n">
        <v>3</v>
      </c>
      <c r="I15" s="45" t="n">
        <v>2</v>
      </c>
      <c r="J15" s="45" t="n">
        <v>3</v>
      </c>
      <c r="K15" s="45" t="n">
        <v>0</v>
      </c>
      <c r="L15" s="45" t="n">
        <v>26</v>
      </c>
      <c r="M15" s="45" t="n">
        <v>14</v>
      </c>
      <c r="N15" s="45" t="n">
        <v>59</v>
      </c>
      <c r="O15" s="45" t="n">
        <v>9</v>
      </c>
      <c r="P15" s="45" t="n">
        <v>13</v>
      </c>
      <c r="Q15" s="45" t="n">
        <v>11</v>
      </c>
      <c r="R15" s="45" t="n">
        <v>4</v>
      </c>
      <c r="S15" s="45" t="n">
        <v>2</v>
      </c>
      <c r="T15" s="46" t="n">
        <v>13</v>
      </c>
    </row>
    <row r="16" customFormat="false" ht="12" hidden="false" customHeight="false" outlineLevel="0" collapsed="false">
      <c r="A16" s="53" t="s">
        <v>173</v>
      </c>
      <c r="B16" s="45" t="n">
        <v>92</v>
      </c>
      <c r="C16" s="45" t="n">
        <v>87</v>
      </c>
      <c r="D16" s="45" t="n">
        <v>5</v>
      </c>
      <c r="E16" s="45" t="n">
        <v>0</v>
      </c>
      <c r="F16" s="45" t="n">
        <v>0</v>
      </c>
      <c r="G16" s="45" t="n">
        <v>60</v>
      </c>
      <c r="H16" s="45" t="n">
        <v>2</v>
      </c>
      <c r="I16" s="45" t="n">
        <v>1</v>
      </c>
      <c r="J16" s="45" t="n">
        <v>3</v>
      </c>
      <c r="K16" s="45" t="n">
        <v>0</v>
      </c>
      <c r="L16" s="45" t="n">
        <v>13</v>
      </c>
      <c r="M16" s="45" t="n">
        <v>13</v>
      </c>
      <c r="N16" s="45" t="n">
        <v>51</v>
      </c>
      <c r="O16" s="45" t="n">
        <v>11</v>
      </c>
      <c r="P16" s="45" t="n">
        <v>12</v>
      </c>
      <c r="Q16" s="45" t="n">
        <v>6</v>
      </c>
      <c r="R16" s="45" t="n">
        <v>4</v>
      </c>
      <c r="S16" s="45" t="n">
        <v>1</v>
      </c>
      <c r="T16" s="46" t="n">
        <v>7</v>
      </c>
    </row>
    <row r="17" customFormat="false" ht="12" hidden="false" customHeight="false" outlineLevel="0" collapsed="false">
      <c r="A17" s="53" t="s">
        <v>174</v>
      </c>
      <c r="B17" s="45" t="n">
        <v>46</v>
      </c>
      <c r="C17" s="45" t="n">
        <v>46</v>
      </c>
      <c r="D17" s="45" t="n">
        <v>0</v>
      </c>
      <c r="E17" s="45" t="n">
        <v>0</v>
      </c>
      <c r="F17" s="45" t="n">
        <v>0</v>
      </c>
      <c r="G17" s="45" t="n">
        <v>23</v>
      </c>
      <c r="H17" s="45" t="n">
        <v>2</v>
      </c>
      <c r="I17" s="45" t="n">
        <v>1</v>
      </c>
      <c r="J17" s="45" t="n">
        <v>0</v>
      </c>
      <c r="K17" s="45" t="n">
        <v>1</v>
      </c>
      <c r="L17" s="45" t="n">
        <v>13</v>
      </c>
      <c r="M17" s="45" t="n">
        <v>6</v>
      </c>
      <c r="N17" s="45" t="n">
        <v>23</v>
      </c>
      <c r="O17" s="45" t="n">
        <v>2</v>
      </c>
      <c r="P17" s="45" t="n">
        <v>9</v>
      </c>
      <c r="Q17" s="45" t="n">
        <v>6</v>
      </c>
      <c r="R17" s="45" t="n">
        <v>0</v>
      </c>
      <c r="S17" s="45" t="n">
        <v>1</v>
      </c>
      <c r="T17" s="46" t="n">
        <v>5</v>
      </c>
    </row>
    <row r="18" customFormat="false" ht="12" hidden="false" customHeight="false" outlineLevel="0" collapsed="false">
      <c r="A18" s="53" t="s">
        <v>175</v>
      </c>
      <c r="B18" s="45" t="n">
        <v>128</v>
      </c>
      <c r="C18" s="45" t="n">
        <v>122</v>
      </c>
      <c r="D18" s="45" t="n">
        <v>4</v>
      </c>
      <c r="E18" s="45" t="n">
        <v>2</v>
      </c>
      <c r="F18" s="45" t="n">
        <v>0</v>
      </c>
      <c r="G18" s="45" t="n">
        <v>64</v>
      </c>
      <c r="H18" s="45" t="n">
        <v>8</v>
      </c>
      <c r="I18" s="45" t="n">
        <v>3</v>
      </c>
      <c r="J18" s="45" t="n">
        <v>12</v>
      </c>
      <c r="K18" s="45" t="n">
        <v>0</v>
      </c>
      <c r="L18" s="45" t="n">
        <v>37</v>
      </c>
      <c r="M18" s="45" t="n">
        <v>4</v>
      </c>
      <c r="N18" s="45" t="n">
        <v>71</v>
      </c>
      <c r="O18" s="45" t="n">
        <v>12</v>
      </c>
      <c r="P18" s="45" t="n">
        <v>33</v>
      </c>
      <c r="Q18" s="45" t="n">
        <v>4</v>
      </c>
      <c r="R18" s="45" t="n">
        <v>3</v>
      </c>
      <c r="S18" s="45" t="n">
        <v>3</v>
      </c>
      <c r="T18" s="46" t="n">
        <v>2</v>
      </c>
    </row>
    <row r="19" customFormat="false" ht="12" hidden="false" customHeight="false" outlineLevel="0" collapsed="false">
      <c r="A19" s="53" t="s">
        <v>176</v>
      </c>
      <c r="B19" s="45" t="n">
        <v>164</v>
      </c>
      <c r="C19" s="45" t="n">
        <v>153</v>
      </c>
      <c r="D19" s="45" t="n">
        <v>11</v>
      </c>
      <c r="E19" s="45" t="n">
        <v>0</v>
      </c>
      <c r="F19" s="45" t="n">
        <v>0</v>
      </c>
      <c r="G19" s="45" t="n">
        <v>75</v>
      </c>
      <c r="H19" s="45" t="n">
        <v>17</v>
      </c>
      <c r="I19" s="45" t="n">
        <v>1</v>
      </c>
      <c r="J19" s="45" t="n">
        <v>8</v>
      </c>
      <c r="K19" s="45" t="n">
        <v>4</v>
      </c>
      <c r="L19" s="45" t="n">
        <v>48</v>
      </c>
      <c r="M19" s="45" t="n">
        <v>11</v>
      </c>
      <c r="N19" s="45" t="n">
        <v>89</v>
      </c>
      <c r="O19" s="45" t="n">
        <v>18</v>
      </c>
      <c r="P19" s="45" t="n">
        <v>39</v>
      </c>
      <c r="Q19" s="45" t="n">
        <v>12</v>
      </c>
      <c r="R19" s="45" t="n">
        <v>0</v>
      </c>
      <c r="S19" s="45" t="n">
        <v>1</v>
      </c>
      <c r="T19" s="46" t="n">
        <v>5</v>
      </c>
    </row>
    <row r="20" customFormat="false" ht="12" hidden="false" customHeight="false" outlineLevel="0" collapsed="false">
      <c r="A20" s="53" t="s">
        <v>177</v>
      </c>
      <c r="B20" s="45" t="n">
        <v>65</v>
      </c>
      <c r="C20" s="45" t="n">
        <v>64</v>
      </c>
      <c r="D20" s="45" t="n">
        <v>1</v>
      </c>
      <c r="E20" s="45" t="n">
        <v>0</v>
      </c>
      <c r="F20" s="45" t="n">
        <v>0</v>
      </c>
      <c r="G20" s="45" t="n">
        <v>35</v>
      </c>
      <c r="H20" s="45" t="n">
        <v>1</v>
      </c>
      <c r="I20" s="45" t="n">
        <v>0</v>
      </c>
      <c r="J20" s="45" t="n">
        <v>12</v>
      </c>
      <c r="K20" s="45" t="n">
        <v>1</v>
      </c>
      <c r="L20" s="45" t="n">
        <v>13</v>
      </c>
      <c r="M20" s="45" t="n">
        <v>3</v>
      </c>
      <c r="N20" s="45" t="n">
        <v>36</v>
      </c>
      <c r="O20" s="45" t="n">
        <v>12</v>
      </c>
      <c r="P20" s="45" t="n">
        <v>6</v>
      </c>
      <c r="Q20" s="45" t="n">
        <v>9</v>
      </c>
      <c r="R20" s="45" t="n">
        <v>1</v>
      </c>
      <c r="S20" s="45" t="n">
        <v>0</v>
      </c>
      <c r="T20" s="46" t="n">
        <v>1</v>
      </c>
    </row>
    <row r="21" customFormat="false" ht="12" hidden="false" customHeight="false" outlineLevel="0" collapsed="false">
      <c r="A21" s="53" t="s">
        <v>178</v>
      </c>
      <c r="B21" s="45" t="n">
        <v>25</v>
      </c>
      <c r="C21" s="45" t="n">
        <v>25</v>
      </c>
      <c r="D21" s="45" t="n">
        <v>0</v>
      </c>
      <c r="E21" s="45" t="n">
        <v>0</v>
      </c>
      <c r="F21" s="45" t="n">
        <v>0</v>
      </c>
      <c r="G21" s="45" t="n">
        <v>19</v>
      </c>
      <c r="H21" s="45" t="n">
        <v>0</v>
      </c>
      <c r="I21" s="45" t="n">
        <v>2</v>
      </c>
      <c r="J21" s="45" t="n">
        <v>0</v>
      </c>
      <c r="K21" s="45" t="n">
        <v>0</v>
      </c>
      <c r="L21" s="45" t="n">
        <v>3</v>
      </c>
      <c r="M21" s="45" t="n">
        <v>1</v>
      </c>
      <c r="N21" s="45" t="n">
        <v>19</v>
      </c>
      <c r="O21" s="45" t="n">
        <v>0</v>
      </c>
      <c r="P21" s="45" t="n">
        <v>0</v>
      </c>
      <c r="Q21" s="45" t="n">
        <v>3</v>
      </c>
      <c r="R21" s="45" t="n">
        <v>0</v>
      </c>
      <c r="S21" s="45" t="n">
        <v>0</v>
      </c>
      <c r="T21" s="46" t="n">
        <v>3</v>
      </c>
    </row>
    <row r="22" customFormat="false" ht="12" hidden="false" customHeight="false" outlineLevel="0" collapsed="false">
      <c r="A22" s="53" t="s">
        <v>179</v>
      </c>
      <c r="B22" s="45" t="n">
        <v>45</v>
      </c>
      <c r="C22" s="45" t="n">
        <v>45</v>
      </c>
      <c r="D22" s="45" t="n">
        <v>0</v>
      </c>
      <c r="E22" s="45" t="n">
        <v>0</v>
      </c>
      <c r="F22" s="45" t="n">
        <v>0</v>
      </c>
      <c r="G22" s="45" t="n">
        <v>37</v>
      </c>
      <c r="H22" s="45" t="n">
        <v>1</v>
      </c>
      <c r="I22" s="45" t="n">
        <v>0</v>
      </c>
      <c r="J22" s="45" t="n">
        <v>0</v>
      </c>
      <c r="K22" s="45" t="n">
        <v>2</v>
      </c>
      <c r="L22" s="45" t="n">
        <v>4</v>
      </c>
      <c r="M22" s="45" t="n">
        <v>1</v>
      </c>
      <c r="N22" s="45" t="n">
        <v>34</v>
      </c>
      <c r="O22" s="45" t="n">
        <v>3</v>
      </c>
      <c r="P22" s="45" t="n">
        <v>4</v>
      </c>
      <c r="Q22" s="45" t="n">
        <v>2</v>
      </c>
      <c r="R22" s="45" t="n">
        <v>1</v>
      </c>
      <c r="S22" s="45" t="n">
        <v>1</v>
      </c>
      <c r="T22" s="46" t="n">
        <v>0</v>
      </c>
    </row>
    <row r="23" customFormat="false" ht="12" hidden="false" customHeight="false" outlineLevel="0" collapsed="false">
      <c r="A23" s="53" t="s">
        <v>180</v>
      </c>
      <c r="B23" s="45" t="n">
        <v>12</v>
      </c>
      <c r="C23" s="45" t="n">
        <v>12</v>
      </c>
      <c r="D23" s="45" t="n">
        <v>0</v>
      </c>
      <c r="E23" s="45" t="n">
        <v>0</v>
      </c>
      <c r="F23" s="45" t="n">
        <v>0</v>
      </c>
      <c r="G23" s="45" t="n">
        <v>9</v>
      </c>
      <c r="H23" s="45" t="n">
        <v>0</v>
      </c>
      <c r="I23" s="45" t="n">
        <v>1</v>
      </c>
      <c r="J23" s="45" t="n">
        <v>0</v>
      </c>
      <c r="K23" s="45" t="n">
        <v>0</v>
      </c>
      <c r="L23" s="45" t="n">
        <v>2</v>
      </c>
      <c r="M23" s="45" t="n">
        <v>0</v>
      </c>
      <c r="N23" s="45" t="n">
        <v>10</v>
      </c>
      <c r="O23" s="45" t="n">
        <v>0</v>
      </c>
      <c r="P23" s="45" t="n">
        <v>1</v>
      </c>
      <c r="Q23" s="45" t="n">
        <v>1</v>
      </c>
      <c r="R23" s="45" t="n">
        <v>0</v>
      </c>
      <c r="S23" s="45" t="n">
        <v>0</v>
      </c>
      <c r="T23" s="46" t="n">
        <v>0</v>
      </c>
    </row>
    <row r="24" customFormat="false" ht="12" hidden="false" customHeight="false" outlineLevel="0" collapsed="false">
      <c r="A24" s="53" t="s">
        <v>181</v>
      </c>
      <c r="B24" s="45" t="n">
        <v>98</v>
      </c>
      <c r="C24" s="45" t="n">
        <v>80</v>
      </c>
      <c r="D24" s="45" t="n">
        <v>15</v>
      </c>
      <c r="E24" s="45" t="n">
        <v>3</v>
      </c>
      <c r="F24" s="45" t="n">
        <v>0</v>
      </c>
      <c r="G24" s="45" t="n">
        <v>60</v>
      </c>
      <c r="H24" s="45" t="n">
        <v>24</v>
      </c>
      <c r="I24" s="45" t="n">
        <v>1</v>
      </c>
      <c r="J24" s="45" t="n">
        <v>3</v>
      </c>
      <c r="K24" s="45" t="n">
        <v>6</v>
      </c>
      <c r="L24" s="45" t="n">
        <v>3</v>
      </c>
      <c r="M24" s="45" t="n">
        <v>1</v>
      </c>
      <c r="N24" s="45" t="n">
        <v>76</v>
      </c>
      <c r="O24" s="45" t="n">
        <v>12</v>
      </c>
      <c r="P24" s="45" t="n">
        <v>4</v>
      </c>
      <c r="Q24" s="45" t="n">
        <v>5</v>
      </c>
      <c r="R24" s="45" t="n">
        <v>0</v>
      </c>
      <c r="S24" s="45" t="n">
        <v>1</v>
      </c>
      <c r="T24" s="46" t="n">
        <v>0</v>
      </c>
    </row>
    <row r="25" customFormat="false" ht="12" hidden="false" customHeight="false" outlineLevel="0" collapsed="false">
      <c r="A25" s="53" t="s">
        <v>182</v>
      </c>
      <c r="B25" s="45" t="n">
        <v>61</v>
      </c>
      <c r="C25" s="45" t="n">
        <v>54</v>
      </c>
      <c r="D25" s="45" t="n">
        <v>4</v>
      </c>
      <c r="E25" s="45" t="n">
        <v>2</v>
      </c>
      <c r="F25" s="45" t="n">
        <v>1</v>
      </c>
      <c r="G25" s="45" t="n">
        <v>42</v>
      </c>
      <c r="H25" s="45" t="n">
        <v>8</v>
      </c>
      <c r="I25" s="45" t="n">
        <v>3</v>
      </c>
      <c r="J25" s="45" t="n">
        <v>1</v>
      </c>
      <c r="K25" s="45" t="n">
        <v>0</v>
      </c>
      <c r="L25" s="45" t="n">
        <v>3</v>
      </c>
      <c r="M25" s="45" t="n">
        <v>4</v>
      </c>
      <c r="N25" s="45" t="n">
        <v>41</v>
      </c>
      <c r="O25" s="45" t="n">
        <v>10</v>
      </c>
      <c r="P25" s="45" t="n">
        <v>1</v>
      </c>
      <c r="Q25" s="45" t="n">
        <v>1</v>
      </c>
      <c r="R25" s="45" t="n">
        <v>2</v>
      </c>
      <c r="S25" s="45" t="n">
        <v>1</v>
      </c>
      <c r="T25" s="46" t="n">
        <v>5</v>
      </c>
    </row>
    <row r="26" customFormat="false" ht="12" hidden="false" customHeight="false" outlineLevel="0" collapsed="false">
      <c r="A26" s="53" t="s">
        <v>183</v>
      </c>
      <c r="B26" s="45" t="n">
        <v>125</v>
      </c>
      <c r="C26" s="45" t="n">
        <v>94</v>
      </c>
      <c r="D26" s="45" t="n">
        <v>22</v>
      </c>
      <c r="E26" s="45" t="n">
        <v>5</v>
      </c>
      <c r="F26" s="45" t="n">
        <v>4</v>
      </c>
      <c r="G26" s="45" t="n">
        <v>38</v>
      </c>
      <c r="H26" s="45" t="n">
        <v>24</v>
      </c>
      <c r="I26" s="45" t="n">
        <v>6</v>
      </c>
      <c r="J26" s="45" t="n">
        <v>22</v>
      </c>
      <c r="K26" s="45" t="n">
        <v>0</v>
      </c>
      <c r="L26" s="45" t="n">
        <v>26</v>
      </c>
      <c r="M26" s="45" t="n">
        <v>9</v>
      </c>
      <c r="N26" s="45" t="n">
        <v>55</v>
      </c>
      <c r="O26" s="45" t="n">
        <v>22</v>
      </c>
      <c r="P26" s="45" t="n">
        <v>13</v>
      </c>
      <c r="Q26" s="45" t="n">
        <v>15</v>
      </c>
      <c r="R26" s="45" t="n">
        <v>3</v>
      </c>
      <c r="S26" s="45" t="n">
        <v>4</v>
      </c>
      <c r="T26" s="46" t="n">
        <v>13</v>
      </c>
    </row>
    <row r="27" s="52" customFormat="true" ht="12" hidden="false" customHeight="false" outlineLevel="0" collapsed="false">
      <c r="A27" s="53" t="s">
        <v>184</v>
      </c>
      <c r="B27" s="45" t="n">
        <v>39</v>
      </c>
      <c r="C27" s="45" t="n">
        <v>33</v>
      </c>
      <c r="D27" s="45" t="n">
        <v>5</v>
      </c>
      <c r="E27" s="45" t="n">
        <v>1</v>
      </c>
      <c r="F27" s="45" t="n">
        <v>0</v>
      </c>
      <c r="G27" s="45" t="n">
        <v>14</v>
      </c>
      <c r="H27" s="45" t="n">
        <v>5</v>
      </c>
      <c r="I27" s="45" t="n">
        <v>4</v>
      </c>
      <c r="J27" s="45" t="n">
        <v>9</v>
      </c>
      <c r="K27" s="45" t="n">
        <v>1</v>
      </c>
      <c r="L27" s="45" t="n">
        <v>5</v>
      </c>
      <c r="M27" s="45" t="n">
        <v>1</v>
      </c>
      <c r="N27" s="45" t="n">
        <v>20</v>
      </c>
      <c r="O27" s="45" t="n">
        <v>11</v>
      </c>
      <c r="P27" s="45" t="n">
        <v>3</v>
      </c>
      <c r="Q27" s="45" t="n">
        <v>3</v>
      </c>
      <c r="R27" s="45" t="n">
        <v>0</v>
      </c>
      <c r="S27" s="45" t="n">
        <v>1</v>
      </c>
      <c r="T27" s="46" t="n">
        <v>1</v>
      </c>
    </row>
    <row r="28" customFormat="false" ht="12" hidden="false" customHeight="false" outlineLevel="0" collapsed="false">
      <c r="A28" s="53" t="s">
        <v>185</v>
      </c>
      <c r="B28" s="45" t="n">
        <v>52</v>
      </c>
      <c r="C28" s="45" t="n">
        <v>45</v>
      </c>
      <c r="D28" s="45" t="n">
        <v>5</v>
      </c>
      <c r="E28" s="45" t="n">
        <v>1</v>
      </c>
      <c r="F28" s="45" t="n">
        <v>1</v>
      </c>
      <c r="G28" s="45" t="n">
        <v>34</v>
      </c>
      <c r="H28" s="45" t="n">
        <v>8</v>
      </c>
      <c r="I28" s="45" t="n">
        <v>0</v>
      </c>
      <c r="J28" s="45" t="n">
        <v>2</v>
      </c>
      <c r="K28" s="45" t="n">
        <v>0</v>
      </c>
      <c r="L28" s="45" t="n">
        <v>5</v>
      </c>
      <c r="M28" s="45" t="n">
        <v>3</v>
      </c>
      <c r="N28" s="45" t="n">
        <v>36</v>
      </c>
      <c r="O28" s="45" t="n">
        <v>5</v>
      </c>
      <c r="P28" s="45" t="n">
        <v>4</v>
      </c>
      <c r="Q28" s="45" t="n">
        <v>1</v>
      </c>
      <c r="R28" s="45" t="n">
        <v>5</v>
      </c>
      <c r="S28" s="45" t="n">
        <v>1</v>
      </c>
      <c r="T28" s="46" t="n">
        <v>0</v>
      </c>
    </row>
    <row r="29" customFormat="false" ht="12" hidden="false" customHeight="false" outlineLevel="0" collapsed="false">
      <c r="A29" s="51" t="s">
        <v>186</v>
      </c>
      <c r="B29" s="45" t="n">
        <v>252</v>
      </c>
      <c r="C29" s="45" t="n">
        <v>170</v>
      </c>
      <c r="D29" s="45" t="n">
        <v>74</v>
      </c>
      <c r="E29" s="45" t="n">
        <v>8</v>
      </c>
      <c r="F29" s="45" t="n">
        <v>0</v>
      </c>
      <c r="G29" s="45" t="n">
        <v>17</v>
      </c>
      <c r="H29" s="45" t="n">
        <v>157</v>
      </c>
      <c r="I29" s="45" t="n">
        <v>14</v>
      </c>
      <c r="J29" s="45" t="n">
        <v>13</v>
      </c>
      <c r="K29" s="45" t="n">
        <v>0</v>
      </c>
      <c r="L29" s="45" t="n">
        <v>7</v>
      </c>
      <c r="M29" s="45" t="n">
        <v>44</v>
      </c>
      <c r="N29" s="45" t="n">
        <v>129</v>
      </c>
      <c r="O29" s="45" t="n">
        <v>61</v>
      </c>
      <c r="P29" s="45" t="n">
        <v>8</v>
      </c>
      <c r="Q29" s="45" t="n">
        <v>15</v>
      </c>
      <c r="R29" s="45" t="n">
        <v>14</v>
      </c>
      <c r="S29" s="45" t="n">
        <v>3</v>
      </c>
      <c r="T29" s="46" t="n">
        <v>22</v>
      </c>
    </row>
    <row r="30" customFormat="false" ht="12" hidden="false" customHeight="false" outlineLevel="0" collapsed="false">
      <c r="A30" s="51" t="s">
        <v>187</v>
      </c>
      <c r="B30" s="45" t="n">
        <v>101</v>
      </c>
      <c r="C30" s="45" t="n">
        <v>71</v>
      </c>
      <c r="D30" s="45" t="n">
        <v>20</v>
      </c>
      <c r="E30" s="45" t="n">
        <v>5</v>
      </c>
      <c r="F30" s="45" t="n">
        <v>5</v>
      </c>
      <c r="G30" s="45" t="n">
        <v>43</v>
      </c>
      <c r="H30" s="45" t="n">
        <v>27</v>
      </c>
      <c r="I30" s="45" t="n">
        <v>1</v>
      </c>
      <c r="J30" s="45" t="n">
        <v>14</v>
      </c>
      <c r="K30" s="45" t="n">
        <v>1</v>
      </c>
      <c r="L30" s="45" t="n">
        <v>11</v>
      </c>
      <c r="M30" s="45" t="n">
        <v>4</v>
      </c>
      <c r="N30" s="45" t="n">
        <v>72</v>
      </c>
      <c r="O30" s="45" t="n">
        <v>12</v>
      </c>
      <c r="P30" s="45" t="n">
        <v>3</v>
      </c>
      <c r="Q30" s="45" t="n">
        <v>9</v>
      </c>
      <c r="R30" s="45" t="n">
        <v>1</v>
      </c>
      <c r="S30" s="45" t="n">
        <v>3</v>
      </c>
      <c r="T30" s="46" t="n">
        <v>1</v>
      </c>
    </row>
    <row r="31" customFormat="false" ht="12" hidden="false" customHeight="false" outlineLevel="0" collapsed="false">
      <c r="A31" s="51" t="s">
        <v>188</v>
      </c>
      <c r="B31" s="45" t="n">
        <v>11</v>
      </c>
      <c r="C31" s="45" t="n">
        <v>11</v>
      </c>
      <c r="D31" s="45" t="n">
        <v>0</v>
      </c>
      <c r="E31" s="45" t="n">
        <v>0</v>
      </c>
      <c r="F31" s="45" t="n">
        <v>0</v>
      </c>
      <c r="G31" s="45" t="n">
        <v>6</v>
      </c>
      <c r="H31" s="45" t="n">
        <v>0</v>
      </c>
      <c r="I31" s="45" t="n">
        <v>0</v>
      </c>
      <c r="J31" s="45" t="n">
        <v>2</v>
      </c>
      <c r="K31" s="45" t="n">
        <v>0</v>
      </c>
      <c r="L31" s="45" t="n">
        <v>2</v>
      </c>
      <c r="M31" s="45" t="n">
        <v>1</v>
      </c>
      <c r="N31" s="45" t="n">
        <v>6</v>
      </c>
      <c r="O31" s="45" t="n">
        <v>3</v>
      </c>
      <c r="P31" s="45" t="n">
        <v>1</v>
      </c>
      <c r="Q31" s="45" t="n">
        <v>1</v>
      </c>
      <c r="R31" s="45" t="n">
        <v>0</v>
      </c>
      <c r="S31" s="45" t="n">
        <v>0</v>
      </c>
      <c r="T31" s="46" t="n">
        <v>0</v>
      </c>
    </row>
    <row r="32" customFormat="false" ht="12" hidden="false" customHeight="false" outlineLevel="0" collapsed="false">
      <c r="A32" s="53" t="s">
        <v>189</v>
      </c>
      <c r="B32" s="45" t="n">
        <v>10</v>
      </c>
      <c r="C32" s="45" t="n">
        <v>10</v>
      </c>
      <c r="D32" s="45" t="n">
        <v>0</v>
      </c>
      <c r="E32" s="45" t="n">
        <v>0</v>
      </c>
      <c r="F32" s="45" t="n">
        <v>0</v>
      </c>
      <c r="G32" s="45" t="n">
        <v>6</v>
      </c>
      <c r="H32" s="45" t="n">
        <v>0</v>
      </c>
      <c r="I32" s="45" t="n">
        <v>0</v>
      </c>
      <c r="J32" s="45" t="n">
        <v>2</v>
      </c>
      <c r="K32" s="45" t="n">
        <v>0</v>
      </c>
      <c r="L32" s="45" t="n">
        <v>2</v>
      </c>
      <c r="M32" s="45" t="n">
        <v>0</v>
      </c>
      <c r="N32" s="45" t="n">
        <v>6</v>
      </c>
      <c r="O32" s="45" t="n">
        <v>2</v>
      </c>
      <c r="P32" s="45" t="n">
        <v>1</v>
      </c>
      <c r="Q32" s="45" t="n">
        <v>1</v>
      </c>
      <c r="R32" s="45" t="n">
        <v>0</v>
      </c>
      <c r="S32" s="45" t="n">
        <v>0</v>
      </c>
      <c r="T32" s="46" t="n">
        <v>0</v>
      </c>
    </row>
    <row r="33" customFormat="false" ht="12" hidden="false" customHeight="false" outlineLevel="0" collapsed="false">
      <c r="A33" s="53" t="s">
        <v>190</v>
      </c>
      <c r="B33" s="45" t="n">
        <v>1</v>
      </c>
      <c r="C33" s="45" t="n">
        <v>1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1</v>
      </c>
      <c r="N33" s="45" t="n">
        <v>0</v>
      </c>
      <c r="O33" s="45" t="n">
        <v>1</v>
      </c>
      <c r="P33" s="45" t="n">
        <v>0</v>
      </c>
      <c r="Q33" s="45" t="n">
        <v>0</v>
      </c>
      <c r="R33" s="45" t="n">
        <v>0</v>
      </c>
      <c r="S33" s="45" t="n">
        <v>0</v>
      </c>
      <c r="T33" s="46" t="n">
        <v>0</v>
      </c>
    </row>
    <row r="34" s="52" customFormat="true" ht="12" hidden="false" customHeight="false" outlineLevel="0" collapsed="false">
      <c r="A34" s="54" t="s">
        <v>191</v>
      </c>
      <c r="B34" s="41" t="n">
        <v>1</v>
      </c>
      <c r="C34" s="41" t="n">
        <v>0</v>
      </c>
      <c r="D34" s="41" t="n">
        <v>1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1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0</v>
      </c>
      <c r="T34" s="42" t="n">
        <v>1</v>
      </c>
    </row>
    <row r="35" s="52" customFormat="true" ht="12" hidden="false" customHeight="false" outlineLevel="0" collapsed="false">
      <c r="A35" s="53" t="s">
        <v>192</v>
      </c>
      <c r="B35" s="41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2" t="n">
        <v>0</v>
      </c>
    </row>
    <row r="36" s="52" customFormat="true" ht="12" hidden="false" customHeight="false" outlineLevel="0" collapsed="false">
      <c r="A36" s="53" t="s">
        <v>193</v>
      </c>
      <c r="B36" s="41" t="n">
        <v>1</v>
      </c>
      <c r="C36" s="41" t="n">
        <v>0</v>
      </c>
      <c r="D36" s="41" t="n">
        <v>1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1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0</v>
      </c>
      <c r="S36" s="41" t="n">
        <v>0</v>
      </c>
      <c r="T36" s="42" t="n">
        <v>1</v>
      </c>
    </row>
    <row r="37" customFormat="false" ht="12" hidden="false" customHeight="false" outlineLevel="0" collapsed="false">
      <c r="A37" s="53" t="s">
        <v>194</v>
      </c>
      <c r="B37" s="45" t="n">
        <v>0</v>
      </c>
      <c r="C37" s="45" t="n">
        <v>0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6" t="n">
        <v>0</v>
      </c>
    </row>
    <row r="38" customFormat="false" ht="12" hidden="false" customHeight="false" outlineLevel="0" collapsed="false">
      <c r="A38" s="53" t="s">
        <v>195</v>
      </c>
      <c r="B38" s="45" t="n">
        <v>0</v>
      </c>
      <c r="C38" s="45" t="n">
        <v>0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0</v>
      </c>
      <c r="T38" s="46" t="n">
        <v>0</v>
      </c>
    </row>
    <row r="39" customFormat="false" ht="26.25" hidden="false" customHeight="true" outlineLevel="0" collapsed="false">
      <c r="A39" s="55" t="s">
        <v>196</v>
      </c>
      <c r="B39" s="47" t="n">
        <v>1</v>
      </c>
      <c r="C39" s="47" t="n">
        <v>1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1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1</v>
      </c>
      <c r="T39" s="48" t="n">
        <v>0</v>
      </c>
    </row>
    <row r="40" customFormat="false" ht="26.25" hidden="false" customHeight="true" outlineLevel="0" collapsed="false">
      <c r="A40" s="55" t="s">
        <v>197</v>
      </c>
      <c r="B40" s="47" t="n">
        <v>0</v>
      </c>
      <c r="C40" s="47" t="n">
        <v>0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8" t="n">
        <v>0</v>
      </c>
    </row>
    <row r="41" s="52" customFormat="true" ht="26.25" hidden="false" customHeight="true" outlineLevel="0" collapsed="false">
      <c r="A41" s="55" t="s">
        <v>198</v>
      </c>
      <c r="B41" s="47" t="n">
        <v>0</v>
      </c>
      <c r="C41" s="47" t="n">
        <v>0</v>
      </c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8" t="n">
        <v>0</v>
      </c>
    </row>
    <row r="42" customFormat="false" ht="26.25" hidden="false" customHeight="true" outlineLevel="0" collapsed="false">
      <c r="A42" s="55" t="s">
        <v>199</v>
      </c>
      <c r="B42" s="47" t="n">
        <v>4</v>
      </c>
      <c r="C42" s="47" t="n">
        <v>4</v>
      </c>
      <c r="D42" s="47" t="n">
        <v>0</v>
      </c>
      <c r="E42" s="47" t="n">
        <v>0</v>
      </c>
      <c r="F42" s="47" t="n">
        <v>0</v>
      </c>
      <c r="G42" s="47" t="n">
        <v>1</v>
      </c>
      <c r="H42" s="47" t="n">
        <v>1</v>
      </c>
      <c r="I42" s="47" t="n">
        <v>0</v>
      </c>
      <c r="J42" s="47" t="n">
        <v>0</v>
      </c>
      <c r="K42" s="47" t="n">
        <v>0</v>
      </c>
      <c r="L42" s="47" t="n">
        <v>2</v>
      </c>
      <c r="M42" s="47" t="n">
        <v>0</v>
      </c>
      <c r="N42" s="47" t="n">
        <v>0</v>
      </c>
      <c r="O42" s="47" t="n">
        <v>0</v>
      </c>
      <c r="P42" s="47" t="n">
        <v>1</v>
      </c>
      <c r="Q42" s="47" t="n">
        <v>0</v>
      </c>
      <c r="R42" s="47" t="n">
        <v>0</v>
      </c>
      <c r="S42" s="47" t="n">
        <v>0</v>
      </c>
      <c r="T42" s="48" t="n">
        <v>3</v>
      </c>
    </row>
    <row r="43" customFormat="false" ht="26.25" hidden="false" customHeight="true" outlineLevel="0" collapsed="false">
      <c r="A43" s="55" t="s">
        <v>200</v>
      </c>
      <c r="B43" s="47" t="n">
        <v>1</v>
      </c>
      <c r="C43" s="47" t="n">
        <v>1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1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1</v>
      </c>
      <c r="T43" s="48" t="n">
        <v>0</v>
      </c>
    </row>
    <row r="44" customFormat="false" ht="12" hidden="false" customHeight="false" outlineLevel="0" collapsed="false">
      <c r="A44" s="4" t="s">
        <v>89</v>
      </c>
    </row>
    <row r="45" customFormat="false" ht="12" hidden="false" customHeight="false" outlineLevel="0" collapsed="false">
      <c r="A45" s="32" t="s">
        <v>90</v>
      </c>
      <c r="G45" s="33"/>
      <c r="N45" s="33"/>
    </row>
    <row r="46" customFormat="false" ht="12" hidden="false" customHeight="false" outlineLevel="0" collapsed="false">
      <c r="C46" s="33"/>
    </row>
    <row r="47" customFormat="false" ht="12" hidden="true" customHeight="false" outlineLevel="0" collapsed="false">
      <c r="A47" s="4" t="s">
        <v>132</v>
      </c>
      <c r="B47" s="33" t="n">
        <f aca="false">B6-B7-B29-B30-B31-B34-SUM(B39:B43)</f>
        <v>0</v>
      </c>
      <c r="C47" s="33" t="n">
        <f aca="false">C6-C7-C29-C30-C31-C34-SUM(C39:C43)</f>
        <v>0</v>
      </c>
      <c r="D47" s="33" t="n">
        <f aca="false">D6-D7-D29-D30-D31-D34-SUM(D39:D43)</f>
        <v>0</v>
      </c>
      <c r="E47" s="33" t="n">
        <f aca="false">E6-E7-E29-E30-E31-E34-SUM(E39:E43)</f>
        <v>0</v>
      </c>
      <c r="F47" s="33" t="n">
        <f aca="false">F6-F7-F29-F30-F31-F34-SUM(F39:F43)</f>
        <v>0</v>
      </c>
      <c r="G47" s="33" t="n">
        <f aca="false">G6-G7-G29-G30-G31-G34-SUM(G39:G43)</f>
        <v>0</v>
      </c>
      <c r="H47" s="33" t="n">
        <f aca="false">H6-H7-H29-H30-H31-H34-SUM(H39:H43)</f>
        <v>0</v>
      </c>
      <c r="I47" s="33" t="n">
        <f aca="false">I6-I7-I29-I30-I31-I34-SUM(I39:I43)</f>
        <v>0</v>
      </c>
      <c r="J47" s="33" t="n">
        <f aca="false">J6-J7-J29-J30-J31-J34-SUM(J39:J43)</f>
        <v>0</v>
      </c>
      <c r="K47" s="33" t="n">
        <f aca="false">K6-K7-K29-K30-K31-K34-SUM(K39:K43)</f>
        <v>0</v>
      </c>
      <c r="L47" s="33" t="n">
        <f aca="false">L6-L7-L29-L30-L31-L34-SUM(L39:L43)</f>
        <v>0</v>
      </c>
      <c r="M47" s="33" t="n">
        <f aca="false">M6-M7-M29-M30-M31-M34-SUM(M39:M43)</f>
        <v>0</v>
      </c>
      <c r="N47" s="33" t="n">
        <f aca="false">N6-N7-N29-N30-N31-N34-SUM(N39:N43)</f>
        <v>0</v>
      </c>
      <c r="O47" s="33" t="n">
        <f aca="false">O6-O7-O29-O30-O31-O34-SUM(O39:O43)</f>
        <v>0</v>
      </c>
      <c r="P47" s="33" t="n">
        <f aca="false">P6-P7-P29-P30-P31-P34-SUM(P39:P43)</f>
        <v>0</v>
      </c>
      <c r="Q47" s="33" t="n">
        <f aca="false">Q6-Q7-Q29-Q30-Q31-Q34-SUM(Q39:Q43)</f>
        <v>0</v>
      </c>
      <c r="R47" s="33" t="n">
        <f aca="false">R6-R7-R29-R30-R31-R34-SUM(R39:R43)</f>
        <v>0</v>
      </c>
      <c r="S47" s="33" t="n">
        <f aca="false">S6-S7-S29-S30-S31-S34-SUM(S39:S43)</f>
        <v>0</v>
      </c>
      <c r="T47" s="33" t="n">
        <f aca="false">T6-T7-T29-T30-T31-T34-SUM(T39:T43)</f>
        <v>0</v>
      </c>
    </row>
    <row r="48" customFormat="false" ht="12" hidden="true" customHeight="false" outlineLevel="0" collapsed="false">
      <c r="A48" s="4" t="s">
        <v>133</v>
      </c>
      <c r="B48" s="33" t="n">
        <f aca="false">B7-SUM(B8:B28)</f>
        <v>0</v>
      </c>
      <c r="C48" s="33" t="n">
        <f aca="false">C7-SUM(C8:C28)</f>
        <v>0</v>
      </c>
      <c r="D48" s="33" t="n">
        <f aca="false">D7-SUM(D8:D28)</f>
        <v>0</v>
      </c>
      <c r="E48" s="33" t="n">
        <f aca="false">E7-SUM(E8:E28)</f>
        <v>0</v>
      </c>
      <c r="F48" s="33" t="n">
        <f aca="false">F7-SUM(F8:F28)</f>
        <v>0</v>
      </c>
      <c r="G48" s="33" t="n">
        <f aca="false">G7-SUM(G8:G28)</f>
        <v>0</v>
      </c>
      <c r="H48" s="33" t="n">
        <f aca="false">H7-SUM(H8:H28)</f>
        <v>0</v>
      </c>
      <c r="I48" s="33" t="n">
        <f aca="false">I7-SUM(I8:I28)</f>
        <v>0</v>
      </c>
      <c r="J48" s="33" t="n">
        <f aca="false">J7-SUM(J8:J28)</f>
        <v>0</v>
      </c>
      <c r="K48" s="33" t="n">
        <f aca="false">K7-SUM(K8:K28)</f>
        <v>0</v>
      </c>
      <c r="L48" s="33" t="n">
        <f aca="false">L7-SUM(L8:L28)</f>
        <v>0</v>
      </c>
      <c r="M48" s="33" t="n">
        <f aca="false">M7-SUM(M8:M28)</f>
        <v>0</v>
      </c>
      <c r="N48" s="33" t="n">
        <f aca="false">N7-SUM(N8:N28)</f>
        <v>0</v>
      </c>
      <c r="O48" s="33" t="n">
        <f aca="false">O7-SUM(O8:O28)</f>
        <v>0</v>
      </c>
      <c r="P48" s="33" t="n">
        <f aca="false">P7-SUM(P8:P28)</f>
        <v>0</v>
      </c>
      <c r="Q48" s="33" t="n">
        <f aca="false">Q7-SUM(Q8:Q28)</f>
        <v>0</v>
      </c>
      <c r="R48" s="33" t="n">
        <f aca="false">R7-SUM(R8:R28)</f>
        <v>0</v>
      </c>
      <c r="S48" s="33" t="n">
        <f aca="false">S7-SUM(S8:S28)</f>
        <v>0</v>
      </c>
      <c r="T48" s="33" t="n">
        <f aca="false">T7-SUM(T8:T28)</f>
        <v>0</v>
      </c>
    </row>
    <row r="49" customFormat="false" ht="12" hidden="true" customHeight="false" outlineLevel="0" collapsed="false">
      <c r="A49" s="4" t="s">
        <v>134</v>
      </c>
      <c r="B49" s="33" t="n">
        <f aca="false">B31-B32-B33</f>
        <v>0</v>
      </c>
      <c r="C49" s="33" t="n">
        <f aca="false">C31-C32-C33</f>
        <v>0</v>
      </c>
      <c r="D49" s="33" t="n">
        <f aca="false">D31-D32-D33</f>
        <v>0</v>
      </c>
      <c r="E49" s="33" t="n">
        <f aca="false">E31-E32-E33</f>
        <v>0</v>
      </c>
      <c r="F49" s="33" t="n">
        <f aca="false">F31-F32-F33</f>
        <v>0</v>
      </c>
      <c r="G49" s="33" t="n">
        <f aca="false">G31-G32-G33</f>
        <v>0</v>
      </c>
      <c r="H49" s="33" t="n">
        <f aca="false">H31-H32-H33</f>
        <v>0</v>
      </c>
      <c r="I49" s="33" t="n">
        <f aca="false">I31-I32-I33</f>
        <v>0</v>
      </c>
      <c r="J49" s="33" t="n">
        <f aca="false">J31-J32-J33</f>
        <v>0</v>
      </c>
      <c r="K49" s="33" t="n">
        <f aca="false">K31-K32-K33</f>
        <v>0</v>
      </c>
      <c r="L49" s="33" t="n">
        <f aca="false">L31-L32-L33</f>
        <v>0</v>
      </c>
      <c r="M49" s="33" t="n">
        <f aca="false">M31-M32-M33</f>
        <v>0</v>
      </c>
      <c r="N49" s="33" t="n">
        <f aca="false">N31-N32-N33</f>
        <v>0</v>
      </c>
      <c r="O49" s="33" t="n">
        <f aca="false">O31-O32-O33</f>
        <v>0</v>
      </c>
      <c r="P49" s="33" t="n">
        <f aca="false">P31-P32-P33</f>
        <v>0</v>
      </c>
      <c r="Q49" s="33" t="n">
        <f aca="false">Q31-Q32-Q33</f>
        <v>0</v>
      </c>
      <c r="R49" s="33" t="n">
        <f aca="false">R31-R32-R33</f>
        <v>0</v>
      </c>
      <c r="S49" s="33" t="n">
        <f aca="false">S31-S32-S33</f>
        <v>0</v>
      </c>
      <c r="T49" s="33" t="n">
        <f aca="false">T31-T32-T33</f>
        <v>0</v>
      </c>
    </row>
    <row r="50" customFormat="false" ht="12" hidden="true" customHeight="false" outlineLevel="0" collapsed="false">
      <c r="A50" s="4" t="s">
        <v>135</v>
      </c>
      <c r="B50" s="33" t="n">
        <f aca="false">B6-'年月Monthly (2020以前)'!B63</f>
        <v>0</v>
      </c>
      <c r="C50" s="33" t="n">
        <f aca="false">C6-'年月Monthly (2020以前)'!C63</f>
        <v>0</v>
      </c>
      <c r="D50" s="33" t="n">
        <f aca="false">D6-'年月Monthly (2020以前)'!D63</f>
        <v>0</v>
      </c>
      <c r="E50" s="33" t="n">
        <f aca="false">E6-'年月Monthly (2020以前)'!E63</f>
        <v>0</v>
      </c>
      <c r="F50" s="33" t="n">
        <f aca="false">F6-'年月Monthly (2020以前)'!F63</f>
        <v>0</v>
      </c>
      <c r="G50" s="33" t="n">
        <f aca="false">G6-'年月Monthly (2020以前)'!G63</f>
        <v>0</v>
      </c>
      <c r="H50" s="33" t="n">
        <f aca="false">H6-'年月Monthly (2020以前)'!H63</f>
        <v>0</v>
      </c>
      <c r="I50" s="33" t="n">
        <f aca="false">I6-'年月Monthly (2020以前)'!I63</f>
        <v>0</v>
      </c>
      <c r="J50" s="33" t="n">
        <f aca="false">J6-'年月Monthly (2020以前)'!J63</f>
        <v>0</v>
      </c>
      <c r="K50" s="33" t="n">
        <f aca="false">K6-'年月Monthly (2020以前)'!K63</f>
        <v>0</v>
      </c>
      <c r="L50" s="33" t="n">
        <f aca="false">L6-'年月Monthly (2020以前)'!L63</f>
        <v>0</v>
      </c>
      <c r="M50" s="33" t="n">
        <f aca="false">M6-'年月Monthly (2020以前)'!M63</f>
        <v>0</v>
      </c>
      <c r="N50" s="33" t="n">
        <f aca="false">N6-'年月Monthly (2020以前)'!N63</f>
        <v>0</v>
      </c>
      <c r="O50" s="33" t="n">
        <f aca="false">O6-'年月Monthly (2020以前)'!O63</f>
        <v>0</v>
      </c>
      <c r="P50" s="33" t="n">
        <f aca="false">P6-'年月Monthly (2020以前)'!P63</f>
        <v>0</v>
      </c>
      <c r="Q50" s="33" t="n">
        <f aca="false">Q6-'年月Monthly (2020以前)'!Q63</f>
        <v>0</v>
      </c>
      <c r="R50" s="33" t="n">
        <f aca="false">R6-'年月Monthly (2020以前)'!R63</f>
        <v>0</v>
      </c>
      <c r="S50" s="33" t="n">
        <f aca="false">S6-'年月Monthly (2020以前)'!S63</f>
        <v>0</v>
      </c>
      <c r="T50" s="33" t="n">
        <f aca="false">T6-'年月Monthly (2020以前)'!T63</f>
        <v>0</v>
      </c>
    </row>
  </sheetData>
  <mergeCells count="5">
    <mergeCell ref="A3:A5"/>
    <mergeCell ref="B3:B4"/>
    <mergeCell ref="C3:F3"/>
    <mergeCell ref="G3:M3"/>
    <mergeCell ref="N3:T3"/>
  </mergeCells>
  <conditionalFormatting sqref="B47:T50">
    <cfRule type="cellIs" priority="2" operator="not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5.99"/>
    <col collapsed="false" customWidth="true" hidden="false" outlineLevel="0" max="4" min="3" style="1" width="5.62"/>
    <col collapsed="false" customWidth="true" hidden="false" outlineLevel="0" max="5" min="5" style="1" width="6.75"/>
    <col collapsed="false" customWidth="true" hidden="false" outlineLevel="0" max="6" min="6" style="1" width="7.74"/>
    <col collapsed="false" customWidth="true" hidden="false" outlineLevel="0" max="7" min="7" style="1" width="7.24"/>
    <col collapsed="false" customWidth="true" hidden="false" outlineLevel="0" max="8" min="8" style="1" width="6.24"/>
    <col collapsed="false" customWidth="true" hidden="false" outlineLevel="0" max="9" min="9" style="1" width="6.12"/>
    <col collapsed="false" customWidth="true" hidden="false" outlineLevel="0" max="10" min="10" style="1" width="5.74"/>
    <col collapsed="false" customWidth="true" hidden="false" outlineLevel="0" max="11" min="11" style="1" width="5.36"/>
    <col collapsed="false" customWidth="false" hidden="false" outlineLevel="0" max="12" min="12" style="1" width="7.62"/>
    <col collapsed="false" customWidth="true" hidden="false" outlineLevel="0" max="13" min="13" style="1" width="4.99"/>
    <col collapsed="false" customWidth="true" hidden="false" outlineLevel="0" max="14" min="14" style="1" width="6.5"/>
    <col collapsed="false" customWidth="true" hidden="false" outlineLevel="0" max="18" min="15" style="1" width="6.87"/>
    <col collapsed="false" customWidth="true" hidden="false" outlineLevel="0" max="19" min="19" style="1" width="6.62"/>
    <col collapsed="false" customWidth="true" hidden="false" outlineLevel="0" max="20" min="20" style="1" width="4.99"/>
    <col collapsed="false" customWidth="false" hidden="false" outlineLevel="0" max="257" min="21" style="1" width="7.62"/>
  </cols>
  <sheetData>
    <row r="1" customFormat="false" ht="16.5" hidden="false" customHeight="false" outlineLevel="0" collapsed="false">
      <c r="A1" s="3" t="s">
        <v>0</v>
      </c>
    </row>
    <row r="2" customFormat="false" ht="13.5" hidden="false" customHeight="true" outlineLevel="0" collapsed="false">
      <c r="A2" s="36" t="s">
        <v>92</v>
      </c>
      <c r="T2" s="5"/>
    </row>
    <row r="3" s="37" customFormat="true" ht="24" hidden="false" customHeight="true" outlineLevel="0" collapsed="false">
      <c r="A3" s="6" t="s">
        <v>93</v>
      </c>
      <c r="B3" s="7" t="s">
        <v>3</v>
      </c>
      <c r="C3" s="8" t="s">
        <v>4</v>
      </c>
      <c r="D3" s="8"/>
      <c r="E3" s="8"/>
      <c r="F3" s="8"/>
      <c r="G3" s="8" t="s">
        <v>5</v>
      </c>
      <c r="H3" s="8"/>
      <c r="I3" s="8"/>
      <c r="J3" s="8"/>
      <c r="K3" s="8"/>
      <c r="L3" s="8"/>
      <c r="M3" s="8"/>
      <c r="N3" s="9" t="s">
        <v>6</v>
      </c>
      <c r="O3" s="9"/>
      <c r="P3" s="9"/>
      <c r="Q3" s="9"/>
      <c r="R3" s="9"/>
      <c r="S3" s="9"/>
      <c r="T3" s="9"/>
    </row>
    <row r="4" s="37" customFormat="true" ht="23.25" hidden="false" customHeight="false" outlineLevel="0" collapsed="false">
      <c r="A4" s="6"/>
      <c r="B4" s="7"/>
      <c r="C4" s="38" t="s">
        <v>94</v>
      </c>
      <c r="D4" s="38" t="s">
        <v>95</v>
      </c>
      <c r="E4" s="38" t="s">
        <v>96</v>
      </c>
      <c r="F4" s="11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39" t="s">
        <v>17</v>
      </c>
    </row>
    <row r="5" s="37" customFormat="true" ht="36" hidden="false" customHeight="true" outlineLevel="0" collapsed="false">
      <c r="A5" s="6"/>
      <c r="B5" s="40" t="s">
        <v>24</v>
      </c>
      <c r="C5" s="40" t="s">
        <v>25</v>
      </c>
      <c r="D5" s="40" t="s">
        <v>26</v>
      </c>
      <c r="E5" s="40" t="s">
        <v>27</v>
      </c>
      <c r="F5" s="14" t="s">
        <v>28</v>
      </c>
      <c r="G5" s="14" t="s">
        <v>29</v>
      </c>
      <c r="H5" s="14" t="s">
        <v>30</v>
      </c>
      <c r="I5" s="40" t="s">
        <v>31</v>
      </c>
      <c r="J5" s="40" t="s">
        <v>32</v>
      </c>
      <c r="K5" s="14" t="s">
        <v>33</v>
      </c>
      <c r="L5" s="14" t="s">
        <v>34</v>
      </c>
      <c r="M5" s="14" t="s">
        <v>35</v>
      </c>
      <c r="N5" s="14" t="s">
        <v>36</v>
      </c>
      <c r="O5" s="14" t="s">
        <v>37</v>
      </c>
      <c r="P5" s="14" t="s">
        <v>38</v>
      </c>
      <c r="Q5" s="14" t="s">
        <v>39</v>
      </c>
      <c r="R5" s="14" t="s">
        <v>40</v>
      </c>
      <c r="S5" s="14" t="s">
        <v>41</v>
      </c>
      <c r="T5" s="15" t="s">
        <v>35</v>
      </c>
    </row>
    <row r="6" s="43" customFormat="true" ht="12" hidden="false" customHeight="false" outlineLevel="0" collapsed="false">
      <c r="A6" s="41" t="s">
        <v>97</v>
      </c>
      <c r="B6" s="41" t="n">
        <v>1065</v>
      </c>
      <c r="C6" s="41" t="n">
        <v>958</v>
      </c>
      <c r="D6" s="41" t="n">
        <v>79</v>
      </c>
      <c r="E6" s="41" t="n">
        <v>24</v>
      </c>
      <c r="F6" s="41" t="n">
        <v>4</v>
      </c>
      <c r="G6" s="41" t="n">
        <v>490</v>
      </c>
      <c r="H6" s="41" t="n">
        <v>162</v>
      </c>
      <c r="I6" s="41" t="n">
        <v>21</v>
      </c>
      <c r="J6" s="41" t="n">
        <v>44</v>
      </c>
      <c r="K6" s="41" t="n">
        <v>26</v>
      </c>
      <c r="L6" s="41" t="n">
        <v>242</v>
      </c>
      <c r="M6" s="41" t="n">
        <v>80</v>
      </c>
      <c r="N6" s="41" t="n">
        <v>593</v>
      </c>
      <c r="O6" s="41" t="n">
        <v>115</v>
      </c>
      <c r="P6" s="41" t="n">
        <v>154</v>
      </c>
      <c r="Q6" s="41" t="n">
        <v>83</v>
      </c>
      <c r="R6" s="41" t="n">
        <v>30</v>
      </c>
      <c r="S6" s="41" t="n">
        <v>19</v>
      </c>
      <c r="T6" s="42" t="n">
        <v>71</v>
      </c>
    </row>
    <row r="7" s="43" customFormat="true" ht="12" hidden="false" customHeight="false" outlineLevel="0" collapsed="false">
      <c r="A7" s="41" t="s">
        <v>98</v>
      </c>
      <c r="B7" s="41" t="n">
        <v>84</v>
      </c>
      <c r="C7" s="41" t="n">
        <v>72</v>
      </c>
      <c r="D7" s="41" t="n">
        <v>7</v>
      </c>
      <c r="E7" s="41" t="n">
        <v>3</v>
      </c>
      <c r="F7" s="41" t="n">
        <v>2</v>
      </c>
      <c r="G7" s="41" t="n">
        <v>20</v>
      </c>
      <c r="H7" s="41" t="n">
        <v>23</v>
      </c>
      <c r="I7" s="41" t="n">
        <v>1</v>
      </c>
      <c r="J7" s="41" t="n">
        <v>3</v>
      </c>
      <c r="K7" s="41" t="n">
        <v>3</v>
      </c>
      <c r="L7" s="41" t="n">
        <v>25</v>
      </c>
      <c r="M7" s="41" t="n">
        <v>9</v>
      </c>
      <c r="N7" s="41" t="n">
        <v>40</v>
      </c>
      <c r="O7" s="41" t="n">
        <v>14</v>
      </c>
      <c r="P7" s="41" t="n">
        <v>12</v>
      </c>
      <c r="Q7" s="41" t="n">
        <v>11</v>
      </c>
      <c r="R7" s="41" t="n">
        <v>0</v>
      </c>
      <c r="S7" s="41" t="n">
        <v>2</v>
      </c>
      <c r="T7" s="42" t="n">
        <v>5</v>
      </c>
    </row>
    <row r="8" s="44" customFormat="true" ht="12" hidden="false" customHeight="false" outlineLevel="0" collapsed="false">
      <c r="A8" s="41" t="s">
        <v>99</v>
      </c>
      <c r="B8" s="41" t="n">
        <v>92</v>
      </c>
      <c r="C8" s="41" t="n">
        <v>66</v>
      </c>
      <c r="D8" s="41" t="n">
        <v>20</v>
      </c>
      <c r="E8" s="41" t="n">
        <v>5</v>
      </c>
      <c r="F8" s="41" t="n">
        <v>1</v>
      </c>
      <c r="G8" s="41" t="n">
        <v>10</v>
      </c>
      <c r="H8" s="41" t="n">
        <v>54</v>
      </c>
      <c r="I8" s="41" t="n">
        <v>6</v>
      </c>
      <c r="J8" s="41" t="n">
        <v>2</v>
      </c>
      <c r="K8" s="41" t="n">
        <v>8</v>
      </c>
      <c r="L8" s="41" t="n">
        <v>6</v>
      </c>
      <c r="M8" s="41" t="n">
        <v>6</v>
      </c>
      <c r="N8" s="41" t="n">
        <v>51</v>
      </c>
      <c r="O8" s="41" t="n">
        <v>18</v>
      </c>
      <c r="P8" s="41" t="n">
        <v>6</v>
      </c>
      <c r="Q8" s="41" t="n">
        <v>2</v>
      </c>
      <c r="R8" s="41" t="n">
        <v>8</v>
      </c>
      <c r="S8" s="41" t="n">
        <v>1</v>
      </c>
      <c r="T8" s="42" t="n">
        <v>6</v>
      </c>
    </row>
    <row r="9" s="44" customFormat="true" ht="12" hidden="false" customHeight="false" outlineLevel="0" collapsed="false">
      <c r="A9" s="41" t="s">
        <v>100</v>
      </c>
      <c r="B9" s="41" t="n">
        <v>70</v>
      </c>
      <c r="C9" s="41" t="n">
        <v>67</v>
      </c>
      <c r="D9" s="41" t="n">
        <v>1</v>
      </c>
      <c r="E9" s="41" t="n">
        <v>2</v>
      </c>
      <c r="F9" s="41" t="n">
        <v>0</v>
      </c>
      <c r="G9" s="41" t="n">
        <v>33</v>
      </c>
      <c r="H9" s="41" t="n">
        <v>5</v>
      </c>
      <c r="I9" s="41" t="n">
        <v>0</v>
      </c>
      <c r="J9" s="41" t="n">
        <v>4</v>
      </c>
      <c r="K9" s="41" t="n">
        <v>0</v>
      </c>
      <c r="L9" s="41" t="n">
        <v>23</v>
      </c>
      <c r="M9" s="41" t="n">
        <v>5</v>
      </c>
      <c r="N9" s="41" t="n">
        <v>34</v>
      </c>
      <c r="O9" s="41" t="n">
        <v>5</v>
      </c>
      <c r="P9" s="41" t="n">
        <v>18</v>
      </c>
      <c r="Q9" s="41" t="n">
        <v>4</v>
      </c>
      <c r="R9" s="41" t="n">
        <v>4</v>
      </c>
      <c r="S9" s="41" t="n">
        <v>1</v>
      </c>
      <c r="T9" s="42" t="n">
        <v>4</v>
      </c>
    </row>
    <row r="10" s="44" customFormat="true" ht="12" hidden="false" customHeight="false" outlineLevel="0" collapsed="false">
      <c r="A10" s="41" t="s">
        <v>101</v>
      </c>
      <c r="B10" s="41" t="n">
        <v>87</v>
      </c>
      <c r="C10" s="41" t="n">
        <v>78</v>
      </c>
      <c r="D10" s="41" t="n">
        <v>5</v>
      </c>
      <c r="E10" s="41" t="n">
        <v>3</v>
      </c>
      <c r="F10" s="41" t="n">
        <v>1</v>
      </c>
      <c r="G10" s="41" t="n">
        <v>46</v>
      </c>
      <c r="H10" s="41" t="n">
        <v>6</v>
      </c>
      <c r="I10" s="41" t="n">
        <v>0</v>
      </c>
      <c r="J10" s="41" t="n">
        <v>5</v>
      </c>
      <c r="K10" s="41" t="n">
        <v>4</v>
      </c>
      <c r="L10" s="41" t="n">
        <v>22</v>
      </c>
      <c r="M10" s="41" t="n">
        <v>4</v>
      </c>
      <c r="N10" s="41" t="n">
        <v>47</v>
      </c>
      <c r="O10" s="41" t="n">
        <v>12</v>
      </c>
      <c r="P10" s="41" t="n">
        <v>18</v>
      </c>
      <c r="Q10" s="41" t="n">
        <v>4</v>
      </c>
      <c r="R10" s="41" t="n">
        <v>0</v>
      </c>
      <c r="S10" s="41" t="n">
        <v>1</v>
      </c>
      <c r="T10" s="42" t="n">
        <v>5</v>
      </c>
    </row>
    <row r="11" s="44" customFormat="true" ht="12" hidden="false" customHeight="false" outlineLevel="0" collapsed="false">
      <c r="A11" s="41" t="s">
        <v>102</v>
      </c>
      <c r="B11" s="41" t="n">
        <v>55</v>
      </c>
      <c r="C11" s="41" t="n">
        <v>47</v>
      </c>
      <c r="D11" s="41" t="n">
        <v>6</v>
      </c>
      <c r="E11" s="41" t="n">
        <v>2</v>
      </c>
      <c r="F11" s="41" t="n">
        <v>0</v>
      </c>
      <c r="G11" s="41" t="n">
        <v>27</v>
      </c>
      <c r="H11" s="41" t="n">
        <v>7</v>
      </c>
      <c r="I11" s="41" t="n">
        <v>1</v>
      </c>
      <c r="J11" s="41" t="n">
        <v>0</v>
      </c>
      <c r="K11" s="41" t="n">
        <v>0</v>
      </c>
      <c r="L11" s="41" t="n">
        <v>17</v>
      </c>
      <c r="M11" s="41" t="n">
        <v>3</v>
      </c>
      <c r="N11" s="41" t="n">
        <v>32</v>
      </c>
      <c r="O11" s="41" t="n">
        <v>3</v>
      </c>
      <c r="P11" s="41" t="n">
        <v>14</v>
      </c>
      <c r="Q11" s="41" t="n">
        <v>3</v>
      </c>
      <c r="R11" s="41" t="n">
        <v>0</v>
      </c>
      <c r="S11" s="41" t="n">
        <v>1</v>
      </c>
      <c r="T11" s="42" t="n">
        <v>2</v>
      </c>
    </row>
    <row r="12" s="44" customFormat="true" ht="12" hidden="false" customHeight="false" outlineLevel="0" collapsed="false">
      <c r="A12" s="41" t="s">
        <v>103</v>
      </c>
      <c r="B12" s="41" t="n">
        <v>650</v>
      </c>
      <c r="C12" s="41" t="n">
        <v>603</v>
      </c>
      <c r="D12" s="41" t="n">
        <v>38</v>
      </c>
      <c r="E12" s="41" t="n">
        <v>9</v>
      </c>
      <c r="F12" s="41" t="n">
        <v>0</v>
      </c>
      <c r="G12" s="41" t="n">
        <v>344</v>
      </c>
      <c r="H12" s="41" t="n">
        <v>66</v>
      </c>
      <c r="I12" s="41" t="n">
        <v>10</v>
      </c>
      <c r="J12" s="41" t="n">
        <v>28</v>
      </c>
      <c r="K12" s="41" t="n">
        <v>10</v>
      </c>
      <c r="L12" s="41" t="n">
        <v>143</v>
      </c>
      <c r="M12" s="41" t="n">
        <v>49</v>
      </c>
      <c r="N12" s="41" t="n">
        <v>380</v>
      </c>
      <c r="O12" s="41" t="n">
        <v>58</v>
      </c>
      <c r="P12" s="41" t="n">
        <v>81</v>
      </c>
      <c r="Q12" s="41" t="n">
        <v>56</v>
      </c>
      <c r="R12" s="41" t="n">
        <v>16</v>
      </c>
      <c r="S12" s="41" t="n">
        <v>13</v>
      </c>
      <c r="T12" s="42" t="n">
        <v>46</v>
      </c>
    </row>
    <row r="13" s="44" customFormat="true" ht="12" hidden="false" customHeight="false" outlineLevel="0" collapsed="false">
      <c r="A13" s="45" t="s">
        <v>104</v>
      </c>
      <c r="B13" s="45" t="n">
        <v>36</v>
      </c>
      <c r="C13" s="45" t="n">
        <v>34</v>
      </c>
      <c r="D13" s="45" t="n">
        <v>2</v>
      </c>
      <c r="E13" s="45" t="n">
        <v>0</v>
      </c>
      <c r="F13" s="45" t="n">
        <v>0</v>
      </c>
      <c r="G13" s="45" t="n">
        <v>23</v>
      </c>
      <c r="H13" s="45" t="n">
        <v>3</v>
      </c>
      <c r="I13" s="45" t="n">
        <v>1</v>
      </c>
      <c r="J13" s="45" t="n">
        <v>0</v>
      </c>
      <c r="K13" s="45" t="n">
        <v>0</v>
      </c>
      <c r="L13" s="45" t="n">
        <v>4</v>
      </c>
      <c r="M13" s="45" t="n">
        <v>5</v>
      </c>
      <c r="N13" s="45" t="n">
        <v>25</v>
      </c>
      <c r="O13" s="45" t="n">
        <v>2</v>
      </c>
      <c r="P13" s="45" t="n">
        <v>2</v>
      </c>
      <c r="Q13" s="45" t="n">
        <v>2</v>
      </c>
      <c r="R13" s="45" t="n">
        <v>0</v>
      </c>
      <c r="S13" s="45" t="n">
        <v>2</v>
      </c>
      <c r="T13" s="46" t="n">
        <v>3</v>
      </c>
    </row>
    <row r="14" s="44" customFormat="true" ht="12" hidden="false" customHeight="false" outlineLevel="0" collapsed="false">
      <c r="A14" s="45" t="s">
        <v>105</v>
      </c>
      <c r="B14" s="45" t="n">
        <v>75</v>
      </c>
      <c r="C14" s="45" t="n">
        <v>67</v>
      </c>
      <c r="D14" s="45" t="n">
        <v>7</v>
      </c>
      <c r="E14" s="45" t="n">
        <v>1</v>
      </c>
      <c r="F14" s="45" t="n">
        <v>0</v>
      </c>
      <c r="G14" s="45" t="n">
        <v>34</v>
      </c>
      <c r="H14" s="45" t="n">
        <v>7</v>
      </c>
      <c r="I14" s="45" t="n">
        <v>0</v>
      </c>
      <c r="J14" s="45" t="n">
        <v>1</v>
      </c>
      <c r="K14" s="45" t="n">
        <v>2</v>
      </c>
      <c r="L14" s="45" t="n">
        <v>26</v>
      </c>
      <c r="M14" s="45" t="n">
        <v>5</v>
      </c>
      <c r="N14" s="45" t="n">
        <v>39</v>
      </c>
      <c r="O14" s="45" t="n">
        <v>4</v>
      </c>
      <c r="P14" s="45" t="n">
        <v>19</v>
      </c>
      <c r="Q14" s="45" t="n">
        <v>5</v>
      </c>
      <c r="R14" s="45" t="n">
        <v>1</v>
      </c>
      <c r="S14" s="45" t="n">
        <v>1</v>
      </c>
      <c r="T14" s="46" t="n">
        <v>6</v>
      </c>
    </row>
    <row r="15" s="44" customFormat="true" ht="12" hidden="false" customHeight="false" outlineLevel="0" collapsed="false">
      <c r="A15" s="45" t="s">
        <v>106</v>
      </c>
      <c r="B15" s="45" t="n">
        <v>35</v>
      </c>
      <c r="C15" s="45" t="n">
        <v>31</v>
      </c>
      <c r="D15" s="45" t="n">
        <v>3</v>
      </c>
      <c r="E15" s="45" t="n">
        <v>1</v>
      </c>
      <c r="F15" s="45" t="n">
        <v>0</v>
      </c>
      <c r="G15" s="45" t="n">
        <v>17</v>
      </c>
      <c r="H15" s="45" t="n">
        <v>8</v>
      </c>
      <c r="I15" s="45" t="n">
        <v>0</v>
      </c>
      <c r="J15" s="45" t="n">
        <v>0</v>
      </c>
      <c r="K15" s="45" t="n">
        <v>0</v>
      </c>
      <c r="L15" s="45" t="n">
        <v>10</v>
      </c>
      <c r="M15" s="45" t="n">
        <v>0</v>
      </c>
      <c r="N15" s="45" t="n">
        <v>23</v>
      </c>
      <c r="O15" s="45" t="n">
        <v>1</v>
      </c>
      <c r="P15" s="45" t="n">
        <v>6</v>
      </c>
      <c r="Q15" s="45" t="n">
        <v>4</v>
      </c>
      <c r="R15" s="45" t="n">
        <v>1</v>
      </c>
      <c r="S15" s="45" t="n">
        <v>0</v>
      </c>
      <c r="T15" s="46" t="n">
        <v>0</v>
      </c>
    </row>
    <row r="16" s="44" customFormat="true" ht="12" hidden="false" customHeight="false" outlineLevel="0" collapsed="false">
      <c r="A16" s="45" t="s">
        <v>107</v>
      </c>
      <c r="B16" s="45" t="n">
        <v>37</v>
      </c>
      <c r="C16" s="45" t="n">
        <v>37</v>
      </c>
      <c r="D16" s="45" t="n">
        <v>0</v>
      </c>
      <c r="E16" s="45" t="n">
        <v>0</v>
      </c>
      <c r="F16" s="45" t="n">
        <v>0</v>
      </c>
      <c r="G16" s="45" t="n">
        <v>22</v>
      </c>
      <c r="H16" s="45" t="n">
        <v>1</v>
      </c>
      <c r="I16" s="45" t="n">
        <v>1</v>
      </c>
      <c r="J16" s="45" t="n">
        <v>4</v>
      </c>
      <c r="K16" s="45" t="n">
        <v>0</v>
      </c>
      <c r="L16" s="45" t="n">
        <v>6</v>
      </c>
      <c r="M16" s="45" t="n">
        <v>3</v>
      </c>
      <c r="N16" s="45" t="n">
        <v>21</v>
      </c>
      <c r="O16" s="45" t="n">
        <v>7</v>
      </c>
      <c r="P16" s="45" t="n">
        <v>5</v>
      </c>
      <c r="Q16" s="45" t="n">
        <v>2</v>
      </c>
      <c r="R16" s="45" t="n">
        <v>0</v>
      </c>
      <c r="S16" s="45" t="n">
        <v>1</v>
      </c>
      <c r="T16" s="46" t="n">
        <v>1</v>
      </c>
    </row>
    <row r="17" s="44" customFormat="true" ht="12" hidden="false" customHeight="false" outlineLevel="0" collapsed="false">
      <c r="A17" s="45" t="s">
        <v>108</v>
      </c>
      <c r="B17" s="45" t="n">
        <v>76</v>
      </c>
      <c r="C17" s="45" t="n">
        <v>75</v>
      </c>
      <c r="D17" s="45" t="n">
        <v>1</v>
      </c>
      <c r="E17" s="45" t="n">
        <v>0</v>
      </c>
      <c r="F17" s="45" t="n">
        <v>0</v>
      </c>
      <c r="G17" s="45" t="n">
        <v>37</v>
      </c>
      <c r="H17" s="45" t="n">
        <v>4</v>
      </c>
      <c r="I17" s="45" t="n">
        <v>0</v>
      </c>
      <c r="J17" s="45" t="n">
        <v>2</v>
      </c>
      <c r="K17" s="45" t="n">
        <v>0</v>
      </c>
      <c r="L17" s="45" t="n">
        <v>24</v>
      </c>
      <c r="M17" s="45" t="n">
        <v>9</v>
      </c>
      <c r="N17" s="45" t="n">
        <v>37</v>
      </c>
      <c r="O17" s="45" t="n">
        <v>6</v>
      </c>
      <c r="P17" s="45" t="n">
        <v>18</v>
      </c>
      <c r="Q17" s="45" t="n">
        <v>4</v>
      </c>
      <c r="R17" s="45" t="n">
        <v>1</v>
      </c>
      <c r="S17" s="45" t="n">
        <v>1</v>
      </c>
      <c r="T17" s="46" t="n">
        <v>9</v>
      </c>
    </row>
    <row r="18" s="44" customFormat="true" ht="12" hidden="false" customHeight="false" outlineLevel="0" collapsed="false">
      <c r="A18" s="45" t="s">
        <v>109</v>
      </c>
      <c r="B18" s="45" t="n">
        <v>54</v>
      </c>
      <c r="C18" s="45" t="n">
        <v>54</v>
      </c>
      <c r="D18" s="45" t="n">
        <v>0</v>
      </c>
      <c r="E18" s="45" t="n">
        <v>0</v>
      </c>
      <c r="F18" s="45" t="n">
        <v>0</v>
      </c>
      <c r="G18" s="45" t="n">
        <v>36</v>
      </c>
      <c r="H18" s="45" t="n">
        <v>0</v>
      </c>
      <c r="I18" s="45" t="n">
        <v>0</v>
      </c>
      <c r="J18" s="45" t="n">
        <v>3</v>
      </c>
      <c r="K18" s="45" t="n">
        <v>0</v>
      </c>
      <c r="L18" s="45" t="n">
        <v>13</v>
      </c>
      <c r="M18" s="45" t="n">
        <v>2</v>
      </c>
      <c r="N18" s="45" t="n">
        <v>37</v>
      </c>
      <c r="O18" s="45" t="n">
        <v>3</v>
      </c>
      <c r="P18" s="45" t="n">
        <v>5</v>
      </c>
      <c r="Q18" s="45" t="n">
        <v>7</v>
      </c>
      <c r="R18" s="45" t="n">
        <v>0</v>
      </c>
      <c r="S18" s="45" t="n">
        <v>0</v>
      </c>
      <c r="T18" s="46" t="n">
        <v>2</v>
      </c>
    </row>
    <row r="19" s="44" customFormat="true" ht="12" hidden="false" customHeight="false" outlineLevel="0" collapsed="false">
      <c r="A19" s="45" t="s">
        <v>110</v>
      </c>
      <c r="B19" s="45" t="n">
        <v>107</v>
      </c>
      <c r="C19" s="45" t="n">
        <v>102</v>
      </c>
      <c r="D19" s="45" t="n">
        <v>4</v>
      </c>
      <c r="E19" s="45" t="n">
        <v>1</v>
      </c>
      <c r="F19" s="45" t="n">
        <v>0</v>
      </c>
      <c r="G19" s="45" t="n">
        <v>60</v>
      </c>
      <c r="H19" s="45" t="n">
        <v>3</v>
      </c>
      <c r="I19" s="45" t="n">
        <v>3</v>
      </c>
      <c r="J19" s="45" t="n">
        <v>5</v>
      </c>
      <c r="K19" s="45" t="n">
        <v>0</v>
      </c>
      <c r="L19" s="45" t="n">
        <v>34</v>
      </c>
      <c r="M19" s="45" t="n">
        <v>2</v>
      </c>
      <c r="N19" s="45" t="n">
        <v>52</v>
      </c>
      <c r="O19" s="45" t="n">
        <v>10</v>
      </c>
      <c r="P19" s="45" t="n">
        <v>13</v>
      </c>
      <c r="Q19" s="45" t="n">
        <v>18</v>
      </c>
      <c r="R19" s="45" t="n">
        <v>9</v>
      </c>
      <c r="S19" s="45" t="n">
        <v>2</v>
      </c>
      <c r="T19" s="46" t="n">
        <v>3</v>
      </c>
    </row>
    <row r="20" s="44" customFormat="true" ht="12" hidden="false" customHeight="false" outlineLevel="0" collapsed="false">
      <c r="A20" s="45" t="s">
        <v>111</v>
      </c>
      <c r="B20" s="45" t="n">
        <v>27</v>
      </c>
      <c r="C20" s="45" t="n">
        <v>27</v>
      </c>
      <c r="D20" s="45" t="n">
        <v>0</v>
      </c>
      <c r="E20" s="45" t="n">
        <v>0</v>
      </c>
      <c r="F20" s="45" t="n">
        <v>0</v>
      </c>
      <c r="G20" s="45" t="n">
        <v>17</v>
      </c>
      <c r="H20" s="45" t="n">
        <v>0</v>
      </c>
      <c r="I20" s="45" t="n">
        <v>0</v>
      </c>
      <c r="J20" s="45" t="n">
        <v>1</v>
      </c>
      <c r="K20" s="45" t="n">
        <v>1</v>
      </c>
      <c r="L20" s="45" t="n">
        <v>5</v>
      </c>
      <c r="M20" s="45" t="n">
        <v>3</v>
      </c>
      <c r="N20" s="45" t="n">
        <v>17</v>
      </c>
      <c r="O20" s="45" t="n">
        <v>3</v>
      </c>
      <c r="P20" s="45" t="n">
        <v>1</v>
      </c>
      <c r="Q20" s="45" t="n">
        <v>3</v>
      </c>
      <c r="R20" s="45" t="n">
        <v>0</v>
      </c>
      <c r="S20" s="45" t="n">
        <v>0</v>
      </c>
      <c r="T20" s="46" t="n">
        <v>3</v>
      </c>
    </row>
    <row r="21" s="44" customFormat="true" ht="12" hidden="false" customHeight="false" outlineLevel="0" collapsed="false">
      <c r="A21" s="45" t="s">
        <v>112</v>
      </c>
      <c r="B21" s="45" t="n">
        <v>52</v>
      </c>
      <c r="C21" s="45" t="n">
        <v>49</v>
      </c>
      <c r="D21" s="45" t="n">
        <v>1</v>
      </c>
      <c r="E21" s="45" t="n">
        <v>2</v>
      </c>
      <c r="F21" s="45" t="n">
        <v>0</v>
      </c>
      <c r="G21" s="45" t="n">
        <v>29</v>
      </c>
      <c r="H21" s="45" t="n">
        <v>4</v>
      </c>
      <c r="I21" s="45" t="n">
        <v>2</v>
      </c>
      <c r="J21" s="45" t="n">
        <v>4</v>
      </c>
      <c r="K21" s="45" t="n">
        <v>2</v>
      </c>
      <c r="L21" s="45" t="n">
        <v>6</v>
      </c>
      <c r="M21" s="45" t="n">
        <v>5</v>
      </c>
      <c r="N21" s="45" t="n">
        <v>32</v>
      </c>
      <c r="O21" s="45" t="n">
        <v>3</v>
      </c>
      <c r="P21" s="45" t="n">
        <v>3</v>
      </c>
      <c r="Q21" s="45" t="n">
        <v>2</v>
      </c>
      <c r="R21" s="45" t="n">
        <v>3</v>
      </c>
      <c r="S21" s="45" t="n">
        <v>2</v>
      </c>
      <c r="T21" s="46" t="n">
        <v>7</v>
      </c>
    </row>
    <row r="22" s="44" customFormat="true" ht="12" hidden="false" customHeight="false" outlineLevel="0" collapsed="false">
      <c r="A22" s="45" t="s">
        <v>113</v>
      </c>
      <c r="B22" s="45" t="n">
        <v>34</v>
      </c>
      <c r="C22" s="45" t="n">
        <v>32</v>
      </c>
      <c r="D22" s="45" t="n">
        <v>2</v>
      </c>
      <c r="E22" s="45" t="n">
        <v>0</v>
      </c>
      <c r="F22" s="45" t="n">
        <v>0</v>
      </c>
      <c r="G22" s="45" t="n">
        <v>19</v>
      </c>
      <c r="H22" s="45" t="n">
        <v>1</v>
      </c>
      <c r="I22" s="45" t="n">
        <v>3</v>
      </c>
      <c r="J22" s="45" t="n">
        <v>1</v>
      </c>
      <c r="K22" s="45" t="n">
        <v>0</v>
      </c>
      <c r="L22" s="45" t="n">
        <v>5</v>
      </c>
      <c r="M22" s="45" t="n">
        <v>5</v>
      </c>
      <c r="N22" s="45" t="n">
        <v>20</v>
      </c>
      <c r="O22" s="45" t="n">
        <v>3</v>
      </c>
      <c r="P22" s="45" t="n">
        <v>2</v>
      </c>
      <c r="Q22" s="45" t="n">
        <v>2</v>
      </c>
      <c r="R22" s="45" t="n">
        <v>0</v>
      </c>
      <c r="S22" s="45" t="n">
        <v>3</v>
      </c>
      <c r="T22" s="46" t="n">
        <v>4</v>
      </c>
    </row>
    <row r="23" s="44" customFormat="true" ht="12" hidden="false" customHeight="false" outlineLevel="0" collapsed="false">
      <c r="A23" s="45" t="s">
        <v>114</v>
      </c>
      <c r="B23" s="45" t="n">
        <v>17</v>
      </c>
      <c r="C23" s="45" t="n">
        <v>17</v>
      </c>
      <c r="D23" s="45" t="n">
        <v>0</v>
      </c>
      <c r="E23" s="45" t="n">
        <v>0</v>
      </c>
      <c r="F23" s="45" t="n">
        <v>0</v>
      </c>
      <c r="G23" s="45" t="n">
        <v>10</v>
      </c>
      <c r="H23" s="45" t="n">
        <v>1</v>
      </c>
      <c r="I23" s="45" t="n">
        <v>0</v>
      </c>
      <c r="J23" s="45" t="n">
        <v>3</v>
      </c>
      <c r="K23" s="45" t="n">
        <v>0</v>
      </c>
      <c r="L23" s="45" t="n">
        <v>2</v>
      </c>
      <c r="M23" s="45" t="n">
        <v>1</v>
      </c>
      <c r="N23" s="45" t="n">
        <v>10</v>
      </c>
      <c r="O23" s="45" t="n">
        <v>3</v>
      </c>
      <c r="P23" s="45" t="n">
        <v>2</v>
      </c>
      <c r="Q23" s="45" t="n">
        <v>1</v>
      </c>
      <c r="R23" s="45" t="n">
        <v>0</v>
      </c>
      <c r="S23" s="45" t="n">
        <v>0</v>
      </c>
      <c r="T23" s="46" t="n">
        <v>1</v>
      </c>
    </row>
    <row r="24" s="44" customFormat="true" ht="12" hidden="false" customHeight="false" outlineLevel="0" collapsed="false">
      <c r="A24" s="45" t="s">
        <v>115</v>
      </c>
      <c r="B24" s="45" t="n">
        <v>6</v>
      </c>
      <c r="C24" s="45" t="n">
        <v>6</v>
      </c>
      <c r="D24" s="45" t="n">
        <v>0</v>
      </c>
      <c r="E24" s="45" t="n">
        <v>0</v>
      </c>
      <c r="F24" s="45" t="n">
        <v>0</v>
      </c>
      <c r="G24" s="45" t="n">
        <v>4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2</v>
      </c>
      <c r="N24" s="45" t="n">
        <v>5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6" t="n">
        <v>1</v>
      </c>
    </row>
    <row r="25" s="44" customFormat="true" ht="12" hidden="false" customHeight="false" outlineLevel="0" collapsed="false">
      <c r="A25" s="45" t="s">
        <v>116</v>
      </c>
      <c r="B25" s="45" t="n">
        <v>35</v>
      </c>
      <c r="C25" s="45" t="n">
        <v>27</v>
      </c>
      <c r="D25" s="45" t="n">
        <v>6</v>
      </c>
      <c r="E25" s="45" t="n">
        <v>2</v>
      </c>
      <c r="F25" s="45" t="n">
        <v>0</v>
      </c>
      <c r="G25" s="45" t="n">
        <v>4</v>
      </c>
      <c r="H25" s="45" t="n">
        <v>21</v>
      </c>
      <c r="I25" s="45" t="n">
        <v>0</v>
      </c>
      <c r="J25" s="45" t="n">
        <v>0</v>
      </c>
      <c r="K25" s="45" t="n">
        <v>4</v>
      </c>
      <c r="L25" s="45" t="n">
        <v>2</v>
      </c>
      <c r="M25" s="45" t="n">
        <v>4</v>
      </c>
      <c r="N25" s="45" t="n">
        <v>22</v>
      </c>
      <c r="O25" s="45" t="n">
        <v>6</v>
      </c>
      <c r="P25" s="45" t="n">
        <v>1</v>
      </c>
      <c r="Q25" s="45" t="n">
        <v>2</v>
      </c>
      <c r="R25" s="45" t="n">
        <v>0</v>
      </c>
      <c r="S25" s="45" t="n">
        <v>1</v>
      </c>
      <c r="T25" s="46" t="n">
        <v>3</v>
      </c>
    </row>
    <row r="26" s="44" customFormat="true" ht="12" hidden="false" customHeight="false" outlineLevel="0" collapsed="false">
      <c r="A26" s="45" t="s">
        <v>117</v>
      </c>
      <c r="B26" s="45" t="n">
        <v>38</v>
      </c>
      <c r="C26" s="45" t="n">
        <v>28</v>
      </c>
      <c r="D26" s="45" t="n">
        <v>8</v>
      </c>
      <c r="E26" s="45" t="n">
        <v>2</v>
      </c>
      <c r="F26" s="45" t="n">
        <v>0</v>
      </c>
      <c r="G26" s="45" t="n">
        <v>19</v>
      </c>
      <c r="H26" s="45" t="n">
        <v>10</v>
      </c>
      <c r="I26" s="45" t="n">
        <v>0</v>
      </c>
      <c r="J26" s="45" t="n">
        <v>2</v>
      </c>
      <c r="K26" s="45" t="n">
        <v>1</v>
      </c>
      <c r="L26" s="45" t="n">
        <v>3</v>
      </c>
      <c r="M26" s="45" t="n">
        <v>3</v>
      </c>
      <c r="N26" s="45" t="n">
        <v>25</v>
      </c>
      <c r="O26" s="45" t="n">
        <v>5</v>
      </c>
      <c r="P26" s="45" t="n">
        <v>2</v>
      </c>
      <c r="Q26" s="45" t="n">
        <v>3</v>
      </c>
      <c r="R26" s="45" t="n">
        <v>0</v>
      </c>
      <c r="S26" s="45" t="n">
        <v>0</v>
      </c>
      <c r="T26" s="46" t="n">
        <v>3</v>
      </c>
    </row>
    <row r="27" s="44" customFormat="true" ht="12" hidden="false" customHeight="false" outlineLevel="0" collapsed="false">
      <c r="A27" s="45" t="s">
        <v>118</v>
      </c>
      <c r="B27" s="45" t="n">
        <v>21</v>
      </c>
      <c r="C27" s="45" t="n">
        <v>17</v>
      </c>
      <c r="D27" s="45" t="n">
        <v>4</v>
      </c>
      <c r="E27" s="45" t="n">
        <v>0</v>
      </c>
      <c r="F27" s="45" t="n">
        <v>0</v>
      </c>
      <c r="G27" s="45" t="n">
        <v>13</v>
      </c>
      <c r="H27" s="45" t="n">
        <v>3</v>
      </c>
      <c r="I27" s="45" t="n">
        <v>0</v>
      </c>
      <c r="J27" s="45" t="n">
        <v>2</v>
      </c>
      <c r="K27" s="45" t="n">
        <v>0</v>
      </c>
      <c r="L27" s="45" t="n">
        <v>3</v>
      </c>
      <c r="M27" s="45" t="n">
        <v>0</v>
      </c>
      <c r="N27" s="45" t="n">
        <v>15</v>
      </c>
      <c r="O27" s="45" t="n">
        <v>2</v>
      </c>
      <c r="P27" s="45" t="n">
        <v>2</v>
      </c>
      <c r="Q27" s="45" t="n">
        <v>1</v>
      </c>
      <c r="R27" s="45" t="n">
        <v>1</v>
      </c>
      <c r="S27" s="45" t="n">
        <v>0</v>
      </c>
      <c r="T27" s="46" t="n">
        <v>0</v>
      </c>
    </row>
    <row r="28" s="44" customFormat="true" ht="12" hidden="false" customHeight="false" outlineLevel="0" collapsed="false">
      <c r="A28" s="41" t="s">
        <v>119</v>
      </c>
      <c r="B28" s="47" t="n">
        <v>13</v>
      </c>
      <c r="C28" s="47" t="n">
        <v>13</v>
      </c>
      <c r="D28" s="47" t="n">
        <v>0</v>
      </c>
      <c r="E28" s="47" t="n">
        <v>0</v>
      </c>
      <c r="F28" s="47" t="n">
        <v>0</v>
      </c>
      <c r="G28" s="47" t="n">
        <v>9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2</v>
      </c>
      <c r="M28" s="47" t="n">
        <v>2</v>
      </c>
      <c r="N28" s="47" t="n">
        <v>8</v>
      </c>
      <c r="O28" s="47" t="n">
        <v>0</v>
      </c>
      <c r="P28" s="47" t="n">
        <v>0</v>
      </c>
      <c r="Q28" s="47" t="n">
        <v>2</v>
      </c>
      <c r="R28" s="47" t="n">
        <v>1</v>
      </c>
      <c r="S28" s="47" t="n">
        <v>0</v>
      </c>
      <c r="T28" s="48" t="n">
        <v>2</v>
      </c>
    </row>
    <row r="29" s="43" customFormat="true" ht="12" hidden="false" customHeight="false" outlineLevel="0" collapsed="false">
      <c r="A29" s="45" t="s">
        <v>120</v>
      </c>
      <c r="B29" s="45" t="n">
        <v>11</v>
      </c>
      <c r="C29" s="45" t="n">
        <v>11</v>
      </c>
      <c r="D29" s="45" t="n">
        <v>0</v>
      </c>
      <c r="E29" s="45" t="n">
        <v>0</v>
      </c>
      <c r="F29" s="45" t="n">
        <v>0</v>
      </c>
      <c r="G29" s="45" t="n">
        <v>8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2</v>
      </c>
      <c r="M29" s="45" t="n">
        <v>1</v>
      </c>
      <c r="N29" s="45" t="n">
        <v>7</v>
      </c>
      <c r="O29" s="45" t="n">
        <v>0</v>
      </c>
      <c r="P29" s="45" t="n">
        <v>0</v>
      </c>
      <c r="Q29" s="45" t="n">
        <v>2</v>
      </c>
      <c r="R29" s="45" t="n">
        <v>1</v>
      </c>
      <c r="S29" s="45" t="n">
        <v>0</v>
      </c>
      <c r="T29" s="46" t="n">
        <v>1</v>
      </c>
    </row>
    <row r="30" s="43" customFormat="true" ht="12" hidden="false" customHeight="false" outlineLevel="0" collapsed="false">
      <c r="A30" s="45" t="s">
        <v>121</v>
      </c>
      <c r="B30" s="45" t="n">
        <v>2</v>
      </c>
      <c r="C30" s="45" t="n">
        <v>2</v>
      </c>
      <c r="D30" s="45" t="n">
        <v>0</v>
      </c>
      <c r="E30" s="45" t="n">
        <v>0</v>
      </c>
      <c r="F30" s="45" t="n">
        <v>0</v>
      </c>
      <c r="G30" s="45" t="n">
        <v>1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1</v>
      </c>
      <c r="N30" s="45" t="n">
        <v>1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6" t="n">
        <v>1</v>
      </c>
    </row>
    <row r="31" s="43" customFormat="true" ht="12" hidden="false" customHeight="false" outlineLevel="0" collapsed="false">
      <c r="A31" s="41" t="s">
        <v>122</v>
      </c>
      <c r="B31" s="41" t="n">
        <v>2</v>
      </c>
      <c r="C31" s="41" t="n">
        <v>1</v>
      </c>
      <c r="D31" s="41" t="n">
        <v>1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1</v>
      </c>
      <c r="L31" s="41" t="n">
        <v>0</v>
      </c>
      <c r="M31" s="41" t="n">
        <v>1</v>
      </c>
      <c r="N31" s="41" t="n">
        <v>0</v>
      </c>
      <c r="O31" s="41" t="n">
        <v>1</v>
      </c>
      <c r="P31" s="41" t="n">
        <v>1</v>
      </c>
      <c r="Q31" s="41" t="n">
        <v>0</v>
      </c>
      <c r="R31" s="41" t="n">
        <v>0</v>
      </c>
      <c r="S31" s="41" t="n">
        <v>0</v>
      </c>
      <c r="T31" s="42" t="n">
        <v>0</v>
      </c>
    </row>
    <row r="32" s="44" customFormat="true" ht="12" hidden="false" customHeight="false" outlineLevel="0" collapsed="false">
      <c r="A32" s="45" t="s">
        <v>123</v>
      </c>
      <c r="B32" s="45" t="n">
        <v>1</v>
      </c>
      <c r="C32" s="45" t="n">
        <v>1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1</v>
      </c>
      <c r="L32" s="45" t="n">
        <v>0</v>
      </c>
      <c r="M32" s="45" t="n">
        <v>0</v>
      </c>
      <c r="N32" s="45" t="n">
        <v>0</v>
      </c>
      <c r="O32" s="45" t="n">
        <v>1</v>
      </c>
      <c r="P32" s="45" t="n">
        <v>0</v>
      </c>
      <c r="Q32" s="45" t="n">
        <v>0</v>
      </c>
      <c r="R32" s="45" t="n">
        <v>0</v>
      </c>
      <c r="S32" s="45" t="n">
        <v>0</v>
      </c>
      <c r="T32" s="46" t="n">
        <v>0</v>
      </c>
    </row>
    <row r="33" s="44" customFormat="true" ht="12" hidden="false" customHeight="false" outlineLevel="0" collapsed="false">
      <c r="A33" s="45" t="s">
        <v>124</v>
      </c>
      <c r="B33" s="45" t="n">
        <v>1</v>
      </c>
      <c r="C33" s="45" t="n">
        <v>0</v>
      </c>
      <c r="D33" s="45" t="n">
        <v>1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1</v>
      </c>
      <c r="N33" s="45" t="n">
        <v>0</v>
      </c>
      <c r="O33" s="45" t="n">
        <v>0</v>
      </c>
      <c r="P33" s="45" t="n">
        <v>1</v>
      </c>
      <c r="Q33" s="45" t="n">
        <v>0</v>
      </c>
      <c r="R33" s="45" t="n">
        <v>0</v>
      </c>
      <c r="S33" s="45" t="n">
        <v>0</v>
      </c>
      <c r="T33" s="46" t="n">
        <v>0</v>
      </c>
    </row>
    <row r="34" s="44" customFormat="true" ht="12" hidden="false" customHeight="false" outlineLevel="0" collapsed="false">
      <c r="A34" s="45" t="s">
        <v>125</v>
      </c>
      <c r="B34" s="45" t="n">
        <v>0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6" t="n">
        <v>0</v>
      </c>
    </row>
    <row r="35" s="44" customFormat="true" ht="12" hidden="false" customHeight="false" outlineLevel="0" collapsed="false">
      <c r="A35" s="45" t="s">
        <v>126</v>
      </c>
      <c r="B35" s="45" t="n">
        <v>0</v>
      </c>
      <c r="C35" s="45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6" t="n">
        <v>0</v>
      </c>
    </row>
    <row r="36" s="50" customFormat="true" ht="26.25" hidden="false" customHeight="true" outlineLevel="0" collapsed="false">
      <c r="A36" s="49" t="s">
        <v>127</v>
      </c>
      <c r="B36" s="47" t="n">
        <v>2</v>
      </c>
      <c r="C36" s="47" t="n">
        <v>2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2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2</v>
      </c>
      <c r="P36" s="47" t="n">
        <v>0</v>
      </c>
      <c r="Q36" s="47" t="n">
        <v>0</v>
      </c>
      <c r="R36" s="47" t="n">
        <v>0</v>
      </c>
      <c r="S36" s="47" t="n">
        <v>0</v>
      </c>
      <c r="T36" s="48" t="n">
        <v>0</v>
      </c>
    </row>
    <row r="37" s="50" customFormat="true" ht="26.25" hidden="false" customHeight="true" outlineLevel="0" collapsed="false">
      <c r="A37" s="49" t="s">
        <v>128</v>
      </c>
      <c r="B37" s="47" t="n">
        <v>5</v>
      </c>
      <c r="C37" s="47" t="n">
        <v>4</v>
      </c>
      <c r="D37" s="47" t="n">
        <v>1</v>
      </c>
      <c r="E37" s="47" t="n">
        <v>0</v>
      </c>
      <c r="F37" s="47" t="n">
        <v>0</v>
      </c>
      <c r="G37" s="47" t="n">
        <v>0</v>
      </c>
      <c r="H37" s="47" t="n">
        <v>1</v>
      </c>
      <c r="I37" s="47" t="n">
        <v>2</v>
      </c>
      <c r="J37" s="47" t="n">
        <v>0</v>
      </c>
      <c r="K37" s="47" t="n">
        <v>0</v>
      </c>
      <c r="L37" s="47" t="n">
        <v>2</v>
      </c>
      <c r="M37" s="47" t="n">
        <v>0</v>
      </c>
      <c r="N37" s="47" t="n">
        <v>1</v>
      </c>
      <c r="O37" s="47" t="n">
        <v>2</v>
      </c>
      <c r="P37" s="47" t="n">
        <v>1</v>
      </c>
      <c r="Q37" s="47" t="n">
        <v>1</v>
      </c>
      <c r="R37" s="47" t="n">
        <v>0</v>
      </c>
      <c r="S37" s="47" t="n">
        <v>0</v>
      </c>
      <c r="T37" s="48" t="n">
        <v>0</v>
      </c>
    </row>
    <row r="38" s="50" customFormat="true" ht="26.25" hidden="false" customHeight="true" outlineLevel="0" collapsed="false">
      <c r="A38" s="49" t="s">
        <v>129</v>
      </c>
      <c r="B38" s="47" t="n">
        <v>1</v>
      </c>
      <c r="C38" s="47" t="n">
        <v>1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1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8" t="n">
        <v>1</v>
      </c>
    </row>
    <row r="39" s="50" customFormat="true" ht="26.25" hidden="false" customHeight="true" outlineLevel="0" collapsed="false">
      <c r="A39" s="49" t="s">
        <v>130</v>
      </c>
      <c r="B39" s="47" t="n">
        <v>4</v>
      </c>
      <c r="C39" s="47" t="n">
        <v>4</v>
      </c>
      <c r="D39" s="47" t="n">
        <v>0</v>
      </c>
      <c r="E39" s="47" t="n">
        <v>0</v>
      </c>
      <c r="F39" s="47" t="n">
        <v>0</v>
      </c>
      <c r="G39" s="47" t="n">
        <v>1</v>
      </c>
      <c r="H39" s="47" t="n">
        <v>0</v>
      </c>
      <c r="I39" s="47" t="n">
        <v>1</v>
      </c>
      <c r="J39" s="47" t="n">
        <v>0</v>
      </c>
      <c r="K39" s="47" t="n">
        <v>0</v>
      </c>
      <c r="L39" s="47" t="n">
        <v>2</v>
      </c>
      <c r="M39" s="47" t="n">
        <v>0</v>
      </c>
      <c r="N39" s="47" t="n">
        <v>0</v>
      </c>
      <c r="O39" s="47" t="n">
        <v>0</v>
      </c>
      <c r="P39" s="47" t="n">
        <v>3</v>
      </c>
      <c r="Q39" s="47" t="n">
        <v>0</v>
      </c>
      <c r="R39" s="47" t="n">
        <v>1</v>
      </c>
      <c r="S39" s="47" t="n">
        <v>0</v>
      </c>
      <c r="T39" s="48" t="n">
        <v>0</v>
      </c>
    </row>
    <row r="40" s="50" customFormat="true" ht="26.25" hidden="false" customHeight="true" outlineLevel="0" collapsed="false">
      <c r="A40" s="49" t="s">
        <v>131</v>
      </c>
      <c r="B40" s="47" t="n">
        <v>0</v>
      </c>
      <c r="C40" s="47" t="n">
        <v>0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8" t="n">
        <v>0</v>
      </c>
    </row>
    <row r="41" customFormat="false" ht="12" hidden="false" customHeight="false" outlineLevel="0" collapsed="false">
      <c r="A41" s="4" t="s">
        <v>89</v>
      </c>
    </row>
    <row r="42" customFormat="false" ht="12" hidden="false" customHeight="false" outlineLevel="0" collapsed="false">
      <c r="A42" s="32" t="s">
        <v>90</v>
      </c>
      <c r="G42" s="33"/>
      <c r="N42" s="33"/>
    </row>
    <row r="43" customFormat="false" ht="12" hidden="false" customHeight="false" outlineLevel="0" collapsed="false">
      <c r="C43" s="33"/>
    </row>
    <row r="44" customFormat="false" ht="12" hidden="true" customHeight="false" outlineLevel="0" collapsed="false">
      <c r="A44" s="4" t="s">
        <v>132</v>
      </c>
      <c r="B44" s="33" t="n">
        <f aca="false">B6-SUM(B7:B12)-B28-B31-SUM(B36:B40)</f>
        <v>0</v>
      </c>
      <c r="C44" s="33" t="n">
        <f aca="false">C6-SUM(C7:C12)-C28-C31-SUM(C36:C40)</f>
        <v>0</v>
      </c>
      <c r="D44" s="33" t="n">
        <f aca="false">D6-SUM(D7:D12)-D28-D31-SUM(D36:D40)</f>
        <v>0</v>
      </c>
      <c r="E44" s="33" t="n">
        <f aca="false">E6-SUM(E7:E12)-E28-E31-SUM(E36:E40)</f>
        <v>0</v>
      </c>
      <c r="F44" s="33" t="n">
        <f aca="false">F6-SUM(F7:F12)-F28-F31-SUM(F36:F40)</f>
        <v>0</v>
      </c>
      <c r="G44" s="33" t="n">
        <f aca="false">G6-SUM(G7:G12)-G28-G31-SUM(G36:G40)</f>
        <v>0</v>
      </c>
      <c r="H44" s="33" t="n">
        <f aca="false">H6-SUM(H7:H12)-H28-H31-SUM(H36:H40)</f>
        <v>0</v>
      </c>
      <c r="I44" s="33" t="n">
        <f aca="false">I6-SUM(I7:I12)-I28-I31-SUM(I36:I40)</f>
        <v>0</v>
      </c>
      <c r="J44" s="33" t="n">
        <f aca="false">J6-SUM(J7:J12)-J28-J31-SUM(J36:J40)</f>
        <v>0</v>
      </c>
      <c r="K44" s="33" t="n">
        <f aca="false">K6-SUM(K7:K12)-K28-K31-SUM(K36:K40)</f>
        <v>0</v>
      </c>
      <c r="L44" s="33" t="n">
        <f aca="false">L6-SUM(L7:L12)-L28-L31-SUM(L36:L40)</f>
        <v>0</v>
      </c>
      <c r="M44" s="33" t="n">
        <f aca="false">M6-SUM(M7:M12)-M28-M31-SUM(M36:M40)</f>
        <v>0</v>
      </c>
      <c r="N44" s="33" t="n">
        <f aca="false">N6-SUM(N7:N12)-N28-N31-SUM(N36:N40)</f>
        <v>0</v>
      </c>
      <c r="O44" s="33" t="n">
        <f aca="false">O6-SUM(O7:O12)-O28-O31-SUM(O36:O40)</f>
        <v>0</v>
      </c>
      <c r="P44" s="33" t="n">
        <f aca="false">P6-SUM(P7:P12)-P28-P31-SUM(P36:P40)</f>
        <v>0</v>
      </c>
      <c r="Q44" s="33" t="n">
        <f aca="false">Q6-SUM(Q7:Q12)-Q28-Q31-SUM(Q36:Q40)</f>
        <v>0</v>
      </c>
      <c r="R44" s="33" t="n">
        <f aca="false">R6-SUM(R7:R12)-R28-R31-SUM(R36:R40)</f>
        <v>0</v>
      </c>
      <c r="S44" s="33" t="n">
        <f aca="false">S6-SUM(S7:S12)-S28-S31-SUM(S36:S40)</f>
        <v>0</v>
      </c>
      <c r="T44" s="33" t="n">
        <f aca="false">T6-SUM(T7:T12)-T28-T31-SUM(T36:T40)</f>
        <v>0</v>
      </c>
    </row>
    <row r="45" customFormat="false" ht="12" hidden="true" customHeight="false" outlineLevel="0" collapsed="false">
      <c r="A45" s="4" t="s">
        <v>133</v>
      </c>
      <c r="B45" s="33" t="n">
        <f aca="false">B12-SUM(B13:B27)</f>
        <v>0</v>
      </c>
      <c r="C45" s="33" t="n">
        <f aca="false">C12-SUM(C13:C27)</f>
        <v>0</v>
      </c>
      <c r="D45" s="33" t="n">
        <f aca="false">D12-SUM(D13:D27)</f>
        <v>0</v>
      </c>
      <c r="E45" s="33" t="n">
        <f aca="false">E12-SUM(E13:E27)</f>
        <v>0</v>
      </c>
      <c r="F45" s="33" t="n">
        <f aca="false">F12-SUM(F13:F27)</f>
        <v>0</v>
      </c>
      <c r="G45" s="33" t="n">
        <f aca="false">G12-SUM(G13:G27)</f>
        <v>0</v>
      </c>
      <c r="H45" s="33" t="n">
        <f aca="false">H12-SUM(H13:H27)</f>
        <v>0</v>
      </c>
      <c r="I45" s="33" t="n">
        <f aca="false">I12-SUM(I13:I27)</f>
        <v>0</v>
      </c>
      <c r="J45" s="33" t="n">
        <f aca="false">J12-SUM(J13:J27)</f>
        <v>0</v>
      </c>
      <c r="K45" s="33" t="n">
        <f aca="false">K12-SUM(K13:K27)</f>
        <v>0</v>
      </c>
      <c r="L45" s="33" t="n">
        <f aca="false">L12-SUM(L13:L27)</f>
        <v>0</v>
      </c>
      <c r="M45" s="33" t="n">
        <f aca="false">M12-SUM(M13:M27)</f>
        <v>0</v>
      </c>
      <c r="N45" s="33" t="n">
        <f aca="false">N12-SUM(N13:N27)</f>
        <v>0</v>
      </c>
      <c r="O45" s="33" t="n">
        <f aca="false">O12-SUM(O13:O27)</f>
        <v>0</v>
      </c>
      <c r="P45" s="33" t="n">
        <f aca="false">P12-SUM(P13:P27)</f>
        <v>0</v>
      </c>
      <c r="Q45" s="33" t="n">
        <f aca="false">Q12-SUM(Q13:Q27)</f>
        <v>0</v>
      </c>
      <c r="R45" s="33" t="n">
        <f aca="false">R12-SUM(R13:R27)</f>
        <v>0</v>
      </c>
      <c r="S45" s="33" t="n">
        <f aca="false">S12-SUM(S13:S27)</f>
        <v>0</v>
      </c>
      <c r="T45" s="33" t="n">
        <f aca="false">T12-SUM(T13:T27)</f>
        <v>0</v>
      </c>
    </row>
    <row r="46" customFormat="false" ht="12" hidden="true" customHeight="false" outlineLevel="0" collapsed="false">
      <c r="A46" s="4" t="s">
        <v>134</v>
      </c>
      <c r="B46" s="33" t="n">
        <f aca="false">B28-B29-B30</f>
        <v>0</v>
      </c>
      <c r="C46" s="33" t="n">
        <f aca="false">C28-C29-C30</f>
        <v>0</v>
      </c>
      <c r="D46" s="33" t="n">
        <f aca="false">D28-D29-D30</f>
        <v>0</v>
      </c>
      <c r="E46" s="33" t="n">
        <f aca="false">E28-E29-E30</f>
        <v>0</v>
      </c>
      <c r="F46" s="33" t="n">
        <f aca="false">F28-F29-F30</f>
        <v>0</v>
      </c>
      <c r="G46" s="33" t="n">
        <f aca="false">G28-G29-G30</f>
        <v>0</v>
      </c>
      <c r="H46" s="33" t="n">
        <f aca="false">H28-H29-H30</f>
        <v>0</v>
      </c>
      <c r="I46" s="33" t="n">
        <f aca="false">I28-I29-I30</f>
        <v>0</v>
      </c>
      <c r="J46" s="33" t="n">
        <f aca="false">J28-J29-J30</f>
        <v>0</v>
      </c>
      <c r="K46" s="33" t="n">
        <f aca="false">K28-K29-K30</f>
        <v>0</v>
      </c>
      <c r="L46" s="33" t="n">
        <f aca="false">L28-L29-L30</f>
        <v>0</v>
      </c>
      <c r="M46" s="33" t="n">
        <f aca="false">M28-M29-M30</f>
        <v>0</v>
      </c>
      <c r="N46" s="33" t="n">
        <f aca="false">N28-N29-N30</f>
        <v>0</v>
      </c>
      <c r="O46" s="33" t="n">
        <f aca="false">O28-O29-O30</f>
        <v>0</v>
      </c>
      <c r="P46" s="33" t="n">
        <f aca="false">P28-P29-P30</f>
        <v>0</v>
      </c>
      <c r="Q46" s="33" t="n">
        <f aca="false">Q28-Q29-Q30</f>
        <v>0</v>
      </c>
      <c r="R46" s="33" t="n">
        <f aca="false">R28-R29-R30</f>
        <v>0</v>
      </c>
      <c r="S46" s="33" t="n">
        <f aca="false">S28-S29-S30</f>
        <v>0</v>
      </c>
      <c r="T46" s="33" t="n">
        <f aca="false">T28-T29-T30</f>
        <v>0</v>
      </c>
    </row>
    <row r="47" customFormat="false" ht="12" hidden="true" customHeight="false" outlineLevel="0" collapsed="false">
      <c r="A47" s="4" t="s">
        <v>135</v>
      </c>
      <c r="B47" s="33" t="n">
        <f aca="false">B6-'年月Monthly (2020以前)'!B167</f>
        <v>0</v>
      </c>
      <c r="C47" s="33" t="n">
        <f aca="false">C6-'年月Monthly (2020以前)'!C167</f>
        <v>0</v>
      </c>
      <c r="D47" s="33" t="n">
        <f aca="false">D6-'年月Monthly (2020以前)'!D167</f>
        <v>0</v>
      </c>
      <c r="E47" s="33" t="n">
        <f aca="false">E6-'年月Monthly (2020以前)'!E167</f>
        <v>0</v>
      </c>
      <c r="F47" s="33" t="n">
        <f aca="false">F6-'年月Monthly (2020以前)'!F167</f>
        <v>0</v>
      </c>
      <c r="G47" s="33" t="n">
        <f aca="false">G6-'年月Monthly (2020以前)'!G167</f>
        <v>0</v>
      </c>
      <c r="H47" s="33" t="n">
        <f aca="false">H6-'年月Monthly (2020以前)'!H167</f>
        <v>0</v>
      </c>
      <c r="I47" s="33" t="n">
        <f aca="false">I6-'年月Monthly (2020以前)'!I167</f>
        <v>0</v>
      </c>
      <c r="J47" s="33" t="n">
        <f aca="false">J6-'年月Monthly (2020以前)'!J167</f>
        <v>0</v>
      </c>
      <c r="K47" s="33" t="n">
        <f aca="false">K6-'年月Monthly (2020以前)'!K167</f>
        <v>0</v>
      </c>
      <c r="L47" s="33" t="n">
        <f aca="false">L6-'年月Monthly (2020以前)'!L167</f>
        <v>0</v>
      </c>
      <c r="M47" s="33" t="n">
        <f aca="false">M6-'年月Monthly (2020以前)'!M167</f>
        <v>0</v>
      </c>
      <c r="N47" s="33" t="n">
        <f aca="false">N6-'年月Monthly (2020以前)'!N167</f>
        <v>0</v>
      </c>
      <c r="O47" s="33" t="n">
        <f aca="false">O6-'年月Monthly (2020以前)'!O167</f>
        <v>0</v>
      </c>
      <c r="P47" s="33" t="n">
        <f aca="false">P6-'年月Monthly (2020以前)'!P167</f>
        <v>0</v>
      </c>
      <c r="Q47" s="33" t="n">
        <f aca="false">Q6-'年月Monthly (2020以前)'!Q167</f>
        <v>0</v>
      </c>
      <c r="R47" s="33" t="n">
        <f aca="false">R6-'年月Monthly (2020以前)'!R167</f>
        <v>0</v>
      </c>
      <c r="S47" s="33" t="n">
        <f aca="false">S6-'年月Monthly (2020以前)'!S167</f>
        <v>0</v>
      </c>
      <c r="T47" s="33" t="n">
        <f aca="false">T6-'年月Monthly (2020以前)'!T167</f>
        <v>0</v>
      </c>
    </row>
  </sheetData>
  <mergeCells count="5">
    <mergeCell ref="A3:A5"/>
    <mergeCell ref="B3:B4"/>
    <mergeCell ref="C3:F3"/>
    <mergeCell ref="G3:M3"/>
    <mergeCell ref="N3:T3"/>
  </mergeCells>
  <conditionalFormatting sqref="B44:T4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5.99"/>
    <col collapsed="false" customWidth="true" hidden="false" outlineLevel="0" max="4" min="3" style="1" width="5.62"/>
    <col collapsed="false" customWidth="true" hidden="false" outlineLevel="0" max="5" min="5" style="1" width="6.75"/>
    <col collapsed="false" customWidth="true" hidden="false" outlineLevel="0" max="6" min="6" style="1" width="7.74"/>
    <col collapsed="false" customWidth="true" hidden="false" outlineLevel="0" max="7" min="7" style="1" width="7.24"/>
    <col collapsed="false" customWidth="true" hidden="false" outlineLevel="0" max="8" min="8" style="1" width="6.24"/>
    <col collapsed="false" customWidth="true" hidden="false" outlineLevel="0" max="9" min="9" style="1" width="6.12"/>
    <col collapsed="false" customWidth="true" hidden="false" outlineLevel="0" max="10" min="10" style="1" width="5.74"/>
    <col collapsed="false" customWidth="true" hidden="false" outlineLevel="0" max="11" min="11" style="1" width="5.36"/>
    <col collapsed="false" customWidth="false" hidden="false" outlineLevel="0" max="12" min="12" style="1" width="7.62"/>
    <col collapsed="false" customWidth="true" hidden="false" outlineLevel="0" max="13" min="13" style="1" width="4.99"/>
    <col collapsed="false" customWidth="true" hidden="false" outlineLevel="0" max="14" min="14" style="1" width="6.5"/>
    <col collapsed="false" customWidth="true" hidden="false" outlineLevel="0" max="18" min="15" style="1" width="6.87"/>
    <col collapsed="false" customWidth="true" hidden="false" outlineLevel="0" max="19" min="19" style="1" width="6.62"/>
    <col collapsed="false" customWidth="true" hidden="false" outlineLevel="0" max="20" min="20" style="1" width="4.99"/>
    <col collapsed="false" customWidth="false" hidden="false" outlineLevel="0" max="257" min="21" style="1" width="7.62"/>
  </cols>
  <sheetData>
    <row r="1" customFormat="false" ht="16.5" hidden="false" customHeight="false" outlineLevel="0" collapsed="false">
      <c r="A1" s="3" t="s">
        <v>0</v>
      </c>
    </row>
    <row r="2" customFormat="false" ht="13.5" hidden="false" customHeight="true" outlineLevel="0" collapsed="false">
      <c r="A2" s="36" t="s">
        <v>136</v>
      </c>
      <c r="T2" s="5"/>
    </row>
    <row r="3" s="37" customFormat="true" ht="24" hidden="false" customHeight="true" outlineLevel="0" collapsed="false">
      <c r="A3" s="6" t="s">
        <v>93</v>
      </c>
      <c r="B3" s="7" t="s">
        <v>3</v>
      </c>
      <c r="C3" s="8" t="s">
        <v>4</v>
      </c>
      <c r="D3" s="8"/>
      <c r="E3" s="8"/>
      <c r="F3" s="8"/>
      <c r="G3" s="8" t="s">
        <v>5</v>
      </c>
      <c r="H3" s="8"/>
      <c r="I3" s="8"/>
      <c r="J3" s="8"/>
      <c r="K3" s="8"/>
      <c r="L3" s="8"/>
      <c r="M3" s="8"/>
      <c r="N3" s="9" t="s">
        <v>6</v>
      </c>
      <c r="O3" s="9"/>
      <c r="P3" s="9"/>
      <c r="Q3" s="9"/>
      <c r="R3" s="9"/>
      <c r="S3" s="9"/>
      <c r="T3" s="9"/>
    </row>
    <row r="4" s="37" customFormat="true" ht="23.25" hidden="false" customHeight="false" outlineLevel="0" collapsed="false">
      <c r="A4" s="6"/>
      <c r="B4" s="7"/>
      <c r="C4" s="38" t="s">
        <v>94</v>
      </c>
      <c r="D4" s="38" t="s">
        <v>95</v>
      </c>
      <c r="E4" s="38" t="s">
        <v>96</v>
      </c>
      <c r="F4" s="11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39" t="s">
        <v>17</v>
      </c>
    </row>
    <row r="5" s="37" customFormat="true" ht="36" hidden="false" customHeight="true" outlineLevel="0" collapsed="false">
      <c r="A5" s="6"/>
      <c r="B5" s="40" t="s">
        <v>24</v>
      </c>
      <c r="C5" s="40" t="s">
        <v>25</v>
      </c>
      <c r="D5" s="40" t="s">
        <v>26</v>
      </c>
      <c r="E5" s="40" t="s">
        <v>27</v>
      </c>
      <c r="F5" s="14" t="s">
        <v>28</v>
      </c>
      <c r="G5" s="14" t="s">
        <v>29</v>
      </c>
      <c r="H5" s="14" t="s">
        <v>30</v>
      </c>
      <c r="I5" s="40" t="s">
        <v>31</v>
      </c>
      <c r="J5" s="40" t="s">
        <v>32</v>
      </c>
      <c r="K5" s="14" t="s">
        <v>33</v>
      </c>
      <c r="L5" s="14" t="s">
        <v>34</v>
      </c>
      <c r="M5" s="14" t="s">
        <v>35</v>
      </c>
      <c r="N5" s="14" t="s">
        <v>36</v>
      </c>
      <c r="O5" s="14" t="s">
        <v>37</v>
      </c>
      <c r="P5" s="14" t="s">
        <v>38</v>
      </c>
      <c r="Q5" s="14" t="s">
        <v>39</v>
      </c>
      <c r="R5" s="14" t="s">
        <v>40</v>
      </c>
      <c r="S5" s="14" t="s">
        <v>41</v>
      </c>
      <c r="T5" s="15" t="s">
        <v>35</v>
      </c>
    </row>
    <row r="6" s="43" customFormat="true" ht="12" hidden="false" customHeight="false" outlineLevel="0" collapsed="false">
      <c r="A6" s="41" t="s">
        <v>97</v>
      </c>
      <c r="B6" s="41" t="n">
        <v>1109</v>
      </c>
      <c r="C6" s="41" t="n">
        <v>997</v>
      </c>
      <c r="D6" s="41" t="n">
        <v>83</v>
      </c>
      <c r="E6" s="41" t="n">
        <v>21</v>
      </c>
      <c r="F6" s="41" t="n">
        <v>8</v>
      </c>
      <c r="G6" s="41" t="n">
        <v>476</v>
      </c>
      <c r="H6" s="41" t="n">
        <v>193</v>
      </c>
      <c r="I6" s="41" t="n">
        <v>19</v>
      </c>
      <c r="J6" s="41" t="n">
        <v>63</v>
      </c>
      <c r="K6" s="41" t="n">
        <v>20</v>
      </c>
      <c r="L6" s="41" t="n">
        <v>253</v>
      </c>
      <c r="M6" s="41" t="n">
        <v>85</v>
      </c>
      <c r="N6" s="41" t="n">
        <v>602</v>
      </c>
      <c r="O6" s="41" t="n">
        <v>138</v>
      </c>
      <c r="P6" s="41" t="n">
        <v>167</v>
      </c>
      <c r="Q6" s="41" t="n">
        <v>90</v>
      </c>
      <c r="R6" s="41" t="n">
        <v>29</v>
      </c>
      <c r="S6" s="41" t="n">
        <v>18</v>
      </c>
      <c r="T6" s="42" t="n">
        <v>65</v>
      </c>
    </row>
    <row r="7" s="43" customFormat="true" ht="12" hidden="false" customHeight="false" outlineLevel="0" collapsed="false">
      <c r="A7" s="41" t="s">
        <v>98</v>
      </c>
      <c r="B7" s="41" t="n">
        <v>108</v>
      </c>
      <c r="C7" s="41" t="n">
        <v>97</v>
      </c>
      <c r="D7" s="41" t="n">
        <v>9</v>
      </c>
      <c r="E7" s="41" t="n">
        <v>1</v>
      </c>
      <c r="F7" s="41" t="n">
        <v>1</v>
      </c>
      <c r="G7" s="41" t="n">
        <v>18</v>
      </c>
      <c r="H7" s="41" t="n">
        <v>33</v>
      </c>
      <c r="I7" s="41" t="n">
        <v>1</v>
      </c>
      <c r="J7" s="41" t="n">
        <v>2</v>
      </c>
      <c r="K7" s="41" t="n">
        <v>1</v>
      </c>
      <c r="L7" s="41" t="n">
        <v>43</v>
      </c>
      <c r="M7" s="41" t="n">
        <v>10</v>
      </c>
      <c r="N7" s="41" t="n">
        <v>50</v>
      </c>
      <c r="O7" s="41" t="n">
        <v>4</v>
      </c>
      <c r="P7" s="41" t="n">
        <v>17</v>
      </c>
      <c r="Q7" s="41" t="n">
        <v>24</v>
      </c>
      <c r="R7" s="41" t="n">
        <v>3</v>
      </c>
      <c r="S7" s="41" t="n">
        <v>2</v>
      </c>
      <c r="T7" s="42" t="n">
        <v>8</v>
      </c>
    </row>
    <row r="8" s="44" customFormat="true" ht="12" hidden="false" customHeight="false" outlineLevel="0" collapsed="false">
      <c r="A8" s="41" t="s">
        <v>99</v>
      </c>
      <c r="B8" s="41" t="n">
        <v>120</v>
      </c>
      <c r="C8" s="41" t="n">
        <v>85</v>
      </c>
      <c r="D8" s="41" t="n">
        <v>28</v>
      </c>
      <c r="E8" s="41" t="n">
        <v>7</v>
      </c>
      <c r="F8" s="41" t="n">
        <v>0</v>
      </c>
      <c r="G8" s="41" t="n">
        <v>6</v>
      </c>
      <c r="H8" s="41" t="n">
        <v>78</v>
      </c>
      <c r="I8" s="41" t="n">
        <v>6</v>
      </c>
      <c r="J8" s="41" t="n">
        <v>3</v>
      </c>
      <c r="K8" s="41" t="n">
        <v>11</v>
      </c>
      <c r="L8" s="41" t="n">
        <v>4</v>
      </c>
      <c r="M8" s="41" t="n">
        <v>12</v>
      </c>
      <c r="N8" s="41" t="n">
        <v>71</v>
      </c>
      <c r="O8" s="41" t="n">
        <v>26</v>
      </c>
      <c r="P8" s="41" t="n">
        <v>3</v>
      </c>
      <c r="Q8" s="41" t="n">
        <v>5</v>
      </c>
      <c r="R8" s="41" t="n">
        <v>5</v>
      </c>
      <c r="S8" s="41" t="n">
        <v>1</v>
      </c>
      <c r="T8" s="42" t="n">
        <v>9</v>
      </c>
    </row>
    <row r="9" s="44" customFormat="true" ht="12" hidden="false" customHeight="false" outlineLevel="0" collapsed="false">
      <c r="A9" s="41" t="s">
        <v>100</v>
      </c>
      <c r="B9" s="41" t="n">
        <v>73</v>
      </c>
      <c r="C9" s="41" t="n">
        <v>68</v>
      </c>
      <c r="D9" s="41" t="n">
        <v>5</v>
      </c>
      <c r="E9" s="41" t="n">
        <v>0</v>
      </c>
      <c r="F9" s="41" t="n">
        <v>0</v>
      </c>
      <c r="G9" s="41" t="n">
        <v>26</v>
      </c>
      <c r="H9" s="41" t="n">
        <v>5</v>
      </c>
      <c r="I9" s="41" t="n">
        <v>0</v>
      </c>
      <c r="J9" s="41" t="n">
        <v>9</v>
      </c>
      <c r="K9" s="41" t="n">
        <v>0</v>
      </c>
      <c r="L9" s="41" t="n">
        <v>27</v>
      </c>
      <c r="M9" s="41" t="n">
        <v>6</v>
      </c>
      <c r="N9" s="41" t="n">
        <v>29</v>
      </c>
      <c r="O9" s="41" t="n">
        <v>9</v>
      </c>
      <c r="P9" s="41" t="n">
        <v>23</v>
      </c>
      <c r="Q9" s="41" t="n">
        <v>4</v>
      </c>
      <c r="R9" s="41" t="n">
        <v>4</v>
      </c>
      <c r="S9" s="41" t="n">
        <v>0</v>
      </c>
      <c r="T9" s="42" t="n">
        <v>4</v>
      </c>
    </row>
    <row r="10" s="44" customFormat="true" ht="12" hidden="false" customHeight="false" outlineLevel="0" collapsed="false">
      <c r="A10" s="41" t="s">
        <v>101</v>
      </c>
      <c r="B10" s="41" t="n">
        <v>95</v>
      </c>
      <c r="C10" s="41" t="n">
        <v>90</v>
      </c>
      <c r="D10" s="41" t="n">
        <v>3</v>
      </c>
      <c r="E10" s="41" t="n">
        <v>1</v>
      </c>
      <c r="F10" s="41" t="n">
        <v>1</v>
      </c>
      <c r="G10" s="41" t="n">
        <v>49</v>
      </c>
      <c r="H10" s="41" t="n">
        <v>3</v>
      </c>
      <c r="I10" s="41" t="n">
        <v>1</v>
      </c>
      <c r="J10" s="41" t="n">
        <v>2</v>
      </c>
      <c r="K10" s="41" t="n">
        <v>4</v>
      </c>
      <c r="L10" s="41" t="n">
        <v>28</v>
      </c>
      <c r="M10" s="41" t="n">
        <v>8</v>
      </c>
      <c r="N10" s="41" t="n">
        <v>40</v>
      </c>
      <c r="O10" s="41" t="n">
        <v>18</v>
      </c>
      <c r="P10" s="41" t="n">
        <v>23</v>
      </c>
      <c r="Q10" s="41" t="n">
        <v>6</v>
      </c>
      <c r="R10" s="41" t="n">
        <v>1</v>
      </c>
      <c r="S10" s="41" t="n">
        <v>2</v>
      </c>
      <c r="T10" s="42" t="n">
        <v>5</v>
      </c>
    </row>
    <row r="11" s="44" customFormat="true" ht="12" hidden="false" customHeight="false" outlineLevel="0" collapsed="false">
      <c r="A11" s="41" t="s">
        <v>102</v>
      </c>
      <c r="B11" s="41" t="n">
        <v>72</v>
      </c>
      <c r="C11" s="41" t="n">
        <v>58</v>
      </c>
      <c r="D11" s="41" t="n">
        <v>10</v>
      </c>
      <c r="E11" s="41" t="n">
        <v>3</v>
      </c>
      <c r="F11" s="41" t="n">
        <v>1</v>
      </c>
      <c r="G11" s="41" t="n">
        <v>29</v>
      </c>
      <c r="H11" s="41" t="n">
        <v>16</v>
      </c>
      <c r="I11" s="41" t="n">
        <v>0</v>
      </c>
      <c r="J11" s="41" t="n">
        <v>4</v>
      </c>
      <c r="K11" s="41" t="n">
        <v>1</v>
      </c>
      <c r="L11" s="41" t="n">
        <v>17</v>
      </c>
      <c r="M11" s="41" t="n">
        <v>5</v>
      </c>
      <c r="N11" s="41" t="n">
        <v>40</v>
      </c>
      <c r="O11" s="41" t="n">
        <v>11</v>
      </c>
      <c r="P11" s="41" t="n">
        <v>14</v>
      </c>
      <c r="Q11" s="41" t="n">
        <v>4</v>
      </c>
      <c r="R11" s="41" t="n">
        <v>0</v>
      </c>
      <c r="S11" s="41" t="n">
        <v>0</v>
      </c>
      <c r="T11" s="42" t="n">
        <v>3</v>
      </c>
    </row>
    <row r="12" s="44" customFormat="true" ht="12" hidden="false" customHeight="false" outlineLevel="0" collapsed="false">
      <c r="A12" s="41" t="s">
        <v>103</v>
      </c>
      <c r="B12" s="41" t="n">
        <v>619</v>
      </c>
      <c r="C12" s="41" t="n">
        <v>580</v>
      </c>
      <c r="D12" s="41" t="n">
        <v>25</v>
      </c>
      <c r="E12" s="41" t="n">
        <v>9</v>
      </c>
      <c r="F12" s="41" t="n">
        <v>5</v>
      </c>
      <c r="G12" s="41" t="n">
        <v>341</v>
      </c>
      <c r="H12" s="41" t="n">
        <v>58</v>
      </c>
      <c r="I12" s="41" t="n">
        <v>9</v>
      </c>
      <c r="J12" s="41" t="n">
        <v>42</v>
      </c>
      <c r="K12" s="41" t="n">
        <v>3</v>
      </c>
      <c r="L12" s="41" t="n">
        <v>128</v>
      </c>
      <c r="M12" s="41" t="n">
        <v>38</v>
      </c>
      <c r="N12" s="41" t="n">
        <v>366</v>
      </c>
      <c r="O12" s="41" t="n">
        <v>69</v>
      </c>
      <c r="P12" s="41" t="n">
        <v>81</v>
      </c>
      <c r="Q12" s="41" t="n">
        <v>46</v>
      </c>
      <c r="R12" s="41" t="n">
        <v>15</v>
      </c>
      <c r="S12" s="41" t="n">
        <v>11</v>
      </c>
      <c r="T12" s="42" t="n">
        <v>31</v>
      </c>
    </row>
    <row r="13" s="44" customFormat="true" ht="12" hidden="false" customHeight="false" outlineLevel="0" collapsed="false">
      <c r="A13" s="45" t="s">
        <v>104</v>
      </c>
      <c r="B13" s="45" t="n">
        <v>39</v>
      </c>
      <c r="C13" s="45" t="n">
        <v>37</v>
      </c>
      <c r="D13" s="45" t="n">
        <v>1</v>
      </c>
      <c r="E13" s="45" t="n">
        <v>1</v>
      </c>
      <c r="F13" s="45" t="n">
        <v>0</v>
      </c>
      <c r="G13" s="45" t="n">
        <v>28</v>
      </c>
      <c r="H13" s="45" t="n">
        <v>2</v>
      </c>
      <c r="I13" s="45" t="n">
        <v>1</v>
      </c>
      <c r="J13" s="45" t="n">
        <v>1</v>
      </c>
      <c r="K13" s="45" t="n">
        <v>1</v>
      </c>
      <c r="L13" s="45" t="n">
        <v>5</v>
      </c>
      <c r="M13" s="45" t="n">
        <v>1</v>
      </c>
      <c r="N13" s="45" t="n">
        <v>31</v>
      </c>
      <c r="O13" s="45" t="n">
        <v>2</v>
      </c>
      <c r="P13" s="45" t="n">
        <v>2</v>
      </c>
      <c r="Q13" s="45" t="n">
        <v>1</v>
      </c>
      <c r="R13" s="45" t="n">
        <v>0</v>
      </c>
      <c r="S13" s="45" t="n">
        <v>2</v>
      </c>
      <c r="T13" s="46" t="n">
        <v>1</v>
      </c>
    </row>
    <row r="14" s="44" customFormat="true" ht="12" hidden="false" customHeight="false" outlineLevel="0" collapsed="false">
      <c r="A14" s="45" t="s">
        <v>105</v>
      </c>
      <c r="B14" s="45" t="n">
        <v>94</v>
      </c>
      <c r="C14" s="45" t="n">
        <v>78</v>
      </c>
      <c r="D14" s="45" t="n">
        <v>9</v>
      </c>
      <c r="E14" s="45" t="n">
        <v>4</v>
      </c>
      <c r="F14" s="45" t="n">
        <v>3</v>
      </c>
      <c r="G14" s="45" t="n">
        <v>41</v>
      </c>
      <c r="H14" s="45" t="n">
        <v>25</v>
      </c>
      <c r="I14" s="45" t="n">
        <v>0</v>
      </c>
      <c r="J14" s="45" t="n">
        <v>3</v>
      </c>
      <c r="K14" s="45" t="n">
        <v>0</v>
      </c>
      <c r="L14" s="45" t="n">
        <v>21</v>
      </c>
      <c r="M14" s="45" t="n">
        <v>4</v>
      </c>
      <c r="N14" s="45" t="n">
        <v>63</v>
      </c>
      <c r="O14" s="45" t="n">
        <v>5</v>
      </c>
      <c r="P14" s="45" t="n">
        <v>13</v>
      </c>
      <c r="Q14" s="45" t="n">
        <v>8</v>
      </c>
      <c r="R14" s="45" t="n">
        <v>0</v>
      </c>
      <c r="S14" s="45" t="n">
        <v>0</v>
      </c>
      <c r="T14" s="46" t="n">
        <v>5</v>
      </c>
    </row>
    <row r="15" s="44" customFormat="true" ht="12" hidden="false" customHeight="false" outlineLevel="0" collapsed="false">
      <c r="A15" s="45" t="s">
        <v>106</v>
      </c>
      <c r="B15" s="45" t="n">
        <v>42</v>
      </c>
      <c r="C15" s="45" t="n">
        <v>40</v>
      </c>
      <c r="D15" s="45" t="n">
        <v>2</v>
      </c>
      <c r="E15" s="45" t="n">
        <v>0</v>
      </c>
      <c r="F15" s="45" t="n">
        <v>0</v>
      </c>
      <c r="G15" s="45" t="n">
        <v>26</v>
      </c>
      <c r="H15" s="45" t="n">
        <v>1</v>
      </c>
      <c r="I15" s="45" t="n">
        <v>2</v>
      </c>
      <c r="J15" s="45" t="n">
        <v>1</v>
      </c>
      <c r="K15" s="45" t="n">
        <v>0</v>
      </c>
      <c r="L15" s="45" t="n">
        <v>12</v>
      </c>
      <c r="M15" s="45" t="n">
        <v>0</v>
      </c>
      <c r="N15" s="45" t="n">
        <v>24</v>
      </c>
      <c r="O15" s="45" t="n">
        <v>6</v>
      </c>
      <c r="P15" s="45" t="n">
        <v>8</v>
      </c>
      <c r="Q15" s="45" t="n">
        <v>3</v>
      </c>
      <c r="R15" s="45" t="n">
        <v>0</v>
      </c>
      <c r="S15" s="45" t="n">
        <v>1</v>
      </c>
      <c r="T15" s="46" t="n">
        <v>0</v>
      </c>
    </row>
    <row r="16" s="44" customFormat="true" ht="12" hidden="false" customHeight="false" outlineLevel="0" collapsed="false">
      <c r="A16" s="45" t="s">
        <v>107</v>
      </c>
      <c r="B16" s="45" t="n">
        <v>23</v>
      </c>
      <c r="C16" s="45" t="n">
        <v>22</v>
      </c>
      <c r="D16" s="45" t="n">
        <v>1</v>
      </c>
      <c r="E16" s="45" t="n">
        <v>0</v>
      </c>
      <c r="F16" s="45" t="n">
        <v>0</v>
      </c>
      <c r="G16" s="45" t="n">
        <v>17</v>
      </c>
      <c r="H16" s="45" t="n">
        <v>2</v>
      </c>
      <c r="I16" s="45" t="n">
        <v>0</v>
      </c>
      <c r="J16" s="45" t="n">
        <v>2</v>
      </c>
      <c r="K16" s="45" t="n">
        <v>0</v>
      </c>
      <c r="L16" s="45" t="n">
        <v>2</v>
      </c>
      <c r="M16" s="45" t="n">
        <v>0</v>
      </c>
      <c r="N16" s="45" t="n">
        <v>16</v>
      </c>
      <c r="O16" s="45" t="n">
        <v>4</v>
      </c>
      <c r="P16" s="45" t="n">
        <v>2</v>
      </c>
      <c r="Q16" s="45" t="n">
        <v>0</v>
      </c>
      <c r="R16" s="45" t="n">
        <v>1</v>
      </c>
      <c r="S16" s="45" t="n">
        <v>0</v>
      </c>
      <c r="T16" s="46" t="n">
        <v>0</v>
      </c>
    </row>
    <row r="17" s="44" customFormat="true" ht="12" hidden="false" customHeight="false" outlineLevel="0" collapsed="false">
      <c r="A17" s="45" t="s">
        <v>108</v>
      </c>
      <c r="B17" s="45" t="n">
        <v>77</v>
      </c>
      <c r="C17" s="45" t="n">
        <v>75</v>
      </c>
      <c r="D17" s="45" t="n">
        <v>2</v>
      </c>
      <c r="E17" s="45" t="n">
        <v>0</v>
      </c>
      <c r="F17" s="45" t="n">
        <v>0</v>
      </c>
      <c r="G17" s="45" t="n">
        <v>33</v>
      </c>
      <c r="H17" s="45" t="n">
        <v>3</v>
      </c>
      <c r="I17" s="45" t="n">
        <v>0</v>
      </c>
      <c r="J17" s="45" t="n">
        <v>5</v>
      </c>
      <c r="K17" s="45" t="n">
        <v>0</v>
      </c>
      <c r="L17" s="45" t="n">
        <v>32</v>
      </c>
      <c r="M17" s="45" t="n">
        <v>4</v>
      </c>
      <c r="N17" s="45" t="n">
        <v>29</v>
      </c>
      <c r="O17" s="45" t="n">
        <v>11</v>
      </c>
      <c r="P17" s="45" t="n">
        <v>27</v>
      </c>
      <c r="Q17" s="45" t="n">
        <v>5</v>
      </c>
      <c r="R17" s="45" t="n">
        <v>2</v>
      </c>
      <c r="S17" s="45" t="n">
        <v>1</v>
      </c>
      <c r="T17" s="46" t="n">
        <v>2</v>
      </c>
    </row>
    <row r="18" s="44" customFormat="true" ht="12" hidden="false" customHeight="false" outlineLevel="0" collapsed="false">
      <c r="A18" s="45" t="s">
        <v>109</v>
      </c>
      <c r="B18" s="45" t="n">
        <v>65</v>
      </c>
      <c r="C18" s="45" t="n">
        <v>62</v>
      </c>
      <c r="D18" s="45" t="n">
        <v>3</v>
      </c>
      <c r="E18" s="45" t="n">
        <v>0</v>
      </c>
      <c r="F18" s="45" t="n">
        <v>0</v>
      </c>
      <c r="G18" s="45" t="n">
        <v>42</v>
      </c>
      <c r="H18" s="45" t="n">
        <v>2</v>
      </c>
      <c r="I18" s="45" t="n">
        <v>0</v>
      </c>
      <c r="J18" s="45" t="n">
        <v>8</v>
      </c>
      <c r="K18" s="45" t="n">
        <v>1</v>
      </c>
      <c r="L18" s="45" t="n">
        <v>6</v>
      </c>
      <c r="M18" s="45" t="n">
        <v>6</v>
      </c>
      <c r="N18" s="45" t="n">
        <v>44</v>
      </c>
      <c r="O18" s="45" t="n">
        <v>8</v>
      </c>
      <c r="P18" s="45" t="n">
        <v>5</v>
      </c>
      <c r="Q18" s="45" t="n">
        <v>2</v>
      </c>
      <c r="R18" s="45" t="n">
        <v>0</v>
      </c>
      <c r="S18" s="45" t="n">
        <v>0</v>
      </c>
      <c r="T18" s="46" t="n">
        <v>6</v>
      </c>
    </row>
    <row r="19" s="44" customFormat="true" ht="12" hidden="false" customHeight="false" outlineLevel="0" collapsed="false">
      <c r="A19" s="45" t="s">
        <v>110</v>
      </c>
      <c r="B19" s="45" t="n">
        <v>71</v>
      </c>
      <c r="C19" s="45" t="n">
        <v>68</v>
      </c>
      <c r="D19" s="45" t="n">
        <v>3</v>
      </c>
      <c r="E19" s="45" t="n">
        <v>0</v>
      </c>
      <c r="F19" s="45" t="n">
        <v>0</v>
      </c>
      <c r="G19" s="45" t="n">
        <v>39</v>
      </c>
      <c r="H19" s="45" t="n">
        <v>2</v>
      </c>
      <c r="I19" s="45" t="n">
        <v>1</v>
      </c>
      <c r="J19" s="45" t="n">
        <v>6</v>
      </c>
      <c r="K19" s="45" t="n">
        <v>0</v>
      </c>
      <c r="L19" s="45" t="n">
        <v>19</v>
      </c>
      <c r="M19" s="45" t="n">
        <v>4</v>
      </c>
      <c r="N19" s="45" t="n">
        <v>36</v>
      </c>
      <c r="O19" s="45" t="n">
        <v>11</v>
      </c>
      <c r="P19" s="45" t="n">
        <v>10</v>
      </c>
      <c r="Q19" s="45" t="n">
        <v>8</v>
      </c>
      <c r="R19" s="45" t="n">
        <v>1</v>
      </c>
      <c r="S19" s="45" t="n">
        <v>1</v>
      </c>
      <c r="T19" s="46" t="n">
        <v>4</v>
      </c>
    </row>
    <row r="20" s="44" customFormat="true" ht="12" hidden="false" customHeight="false" outlineLevel="0" collapsed="false">
      <c r="A20" s="45" t="s">
        <v>111</v>
      </c>
      <c r="B20" s="45" t="n">
        <v>22</v>
      </c>
      <c r="C20" s="45" t="n">
        <v>21</v>
      </c>
      <c r="D20" s="45" t="n">
        <v>1</v>
      </c>
      <c r="E20" s="45" t="n">
        <v>0</v>
      </c>
      <c r="F20" s="45" t="n">
        <v>0</v>
      </c>
      <c r="G20" s="45" t="n">
        <v>12</v>
      </c>
      <c r="H20" s="45" t="n">
        <v>1</v>
      </c>
      <c r="I20" s="45" t="n">
        <v>0</v>
      </c>
      <c r="J20" s="45" t="n">
        <v>4</v>
      </c>
      <c r="K20" s="45" t="n">
        <v>0</v>
      </c>
      <c r="L20" s="45" t="n">
        <v>4</v>
      </c>
      <c r="M20" s="45" t="n">
        <v>1</v>
      </c>
      <c r="N20" s="45" t="n">
        <v>13</v>
      </c>
      <c r="O20" s="45" t="n">
        <v>4</v>
      </c>
      <c r="P20" s="45" t="n">
        <v>2</v>
      </c>
      <c r="Q20" s="45" t="n">
        <v>2</v>
      </c>
      <c r="R20" s="45" t="n">
        <v>0</v>
      </c>
      <c r="S20" s="45" t="n">
        <v>0</v>
      </c>
      <c r="T20" s="46" t="n">
        <v>1</v>
      </c>
    </row>
    <row r="21" s="44" customFormat="true" ht="12" hidden="false" customHeight="false" outlineLevel="0" collapsed="false">
      <c r="A21" s="45" t="s">
        <v>112</v>
      </c>
      <c r="B21" s="45" t="n">
        <v>32</v>
      </c>
      <c r="C21" s="45" t="n">
        <v>32</v>
      </c>
      <c r="D21" s="45" t="n">
        <v>0</v>
      </c>
      <c r="E21" s="45" t="n">
        <v>0</v>
      </c>
      <c r="F21" s="45" t="n">
        <v>0</v>
      </c>
      <c r="G21" s="45" t="n">
        <v>20</v>
      </c>
      <c r="H21" s="45" t="n">
        <v>0</v>
      </c>
      <c r="I21" s="45" t="n">
        <v>1</v>
      </c>
      <c r="J21" s="45" t="n">
        <v>0</v>
      </c>
      <c r="K21" s="45" t="n">
        <v>0</v>
      </c>
      <c r="L21" s="45" t="n">
        <v>11</v>
      </c>
      <c r="M21" s="45" t="n">
        <v>0</v>
      </c>
      <c r="N21" s="45" t="n">
        <v>18</v>
      </c>
      <c r="O21" s="45" t="n">
        <v>0</v>
      </c>
      <c r="P21" s="45" t="n">
        <v>6</v>
      </c>
      <c r="Q21" s="45" t="n">
        <v>6</v>
      </c>
      <c r="R21" s="45" t="n">
        <v>1</v>
      </c>
      <c r="S21" s="45" t="n">
        <v>0</v>
      </c>
      <c r="T21" s="46" t="n">
        <v>1</v>
      </c>
    </row>
    <row r="22" s="44" customFormat="true" ht="12" hidden="false" customHeight="false" outlineLevel="0" collapsed="false">
      <c r="A22" s="45" t="s">
        <v>113</v>
      </c>
      <c r="B22" s="45" t="n">
        <v>34</v>
      </c>
      <c r="C22" s="45" t="n">
        <v>34</v>
      </c>
      <c r="D22" s="45" t="n">
        <v>0</v>
      </c>
      <c r="E22" s="45" t="n">
        <v>0</v>
      </c>
      <c r="F22" s="45" t="n">
        <v>0</v>
      </c>
      <c r="G22" s="45" t="n">
        <v>23</v>
      </c>
      <c r="H22" s="45" t="n">
        <v>0</v>
      </c>
      <c r="I22" s="45" t="n">
        <v>1</v>
      </c>
      <c r="J22" s="45" t="n">
        <v>2</v>
      </c>
      <c r="K22" s="45" t="n">
        <v>0</v>
      </c>
      <c r="L22" s="45" t="n">
        <v>2</v>
      </c>
      <c r="M22" s="45" t="n">
        <v>6</v>
      </c>
      <c r="N22" s="45" t="n">
        <v>21</v>
      </c>
      <c r="O22" s="45" t="n">
        <v>2</v>
      </c>
      <c r="P22" s="45" t="n">
        <v>0</v>
      </c>
      <c r="Q22" s="45" t="n">
        <v>3</v>
      </c>
      <c r="R22" s="45" t="n">
        <v>2</v>
      </c>
      <c r="S22" s="45" t="n">
        <v>1</v>
      </c>
      <c r="T22" s="46" t="n">
        <v>5</v>
      </c>
    </row>
    <row r="23" s="44" customFormat="true" ht="12" hidden="false" customHeight="false" outlineLevel="0" collapsed="false">
      <c r="A23" s="45" t="s">
        <v>114</v>
      </c>
      <c r="B23" s="45" t="n">
        <v>22</v>
      </c>
      <c r="C23" s="45" t="n">
        <v>21</v>
      </c>
      <c r="D23" s="45" t="n">
        <v>0</v>
      </c>
      <c r="E23" s="45" t="n">
        <v>1</v>
      </c>
      <c r="F23" s="45" t="n">
        <v>0</v>
      </c>
      <c r="G23" s="45" t="n">
        <v>17</v>
      </c>
      <c r="H23" s="45" t="n">
        <v>1</v>
      </c>
      <c r="I23" s="45" t="n">
        <v>0</v>
      </c>
      <c r="J23" s="45" t="n">
        <v>3</v>
      </c>
      <c r="K23" s="45" t="n">
        <v>0</v>
      </c>
      <c r="L23" s="45" t="n">
        <v>1</v>
      </c>
      <c r="M23" s="45" t="n">
        <v>0</v>
      </c>
      <c r="N23" s="45" t="n">
        <v>14</v>
      </c>
      <c r="O23" s="45" t="n">
        <v>3</v>
      </c>
      <c r="P23" s="45" t="n">
        <v>1</v>
      </c>
      <c r="Q23" s="45" t="n">
        <v>0</v>
      </c>
      <c r="R23" s="45" t="n">
        <v>4</v>
      </c>
      <c r="S23" s="45" t="n">
        <v>0</v>
      </c>
      <c r="T23" s="46" t="n">
        <v>0</v>
      </c>
    </row>
    <row r="24" s="44" customFormat="true" ht="12" hidden="false" customHeight="false" outlineLevel="0" collapsed="false">
      <c r="A24" s="45" t="s">
        <v>115</v>
      </c>
      <c r="B24" s="45" t="n">
        <v>10</v>
      </c>
      <c r="C24" s="45" t="n">
        <v>10</v>
      </c>
      <c r="D24" s="45" t="n">
        <v>0</v>
      </c>
      <c r="E24" s="45" t="n">
        <v>0</v>
      </c>
      <c r="F24" s="45" t="n">
        <v>0</v>
      </c>
      <c r="G24" s="45" t="n">
        <v>7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1</v>
      </c>
      <c r="M24" s="45" t="n">
        <v>2</v>
      </c>
      <c r="N24" s="45" t="n">
        <v>6</v>
      </c>
      <c r="O24" s="45" t="n">
        <v>0</v>
      </c>
      <c r="P24" s="45" t="n">
        <v>0</v>
      </c>
      <c r="Q24" s="45" t="n">
        <v>1</v>
      </c>
      <c r="R24" s="45" t="n">
        <v>1</v>
      </c>
      <c r="S24" s="45" t="n">
        <v>0</v>
      </c>
      <c r="T24" s="46" t="n">
        <v>2</v>
      </c>
    </row>
    <row r="25" s="44" customFormat="true" ht="12" hidden="false" customHeight="false" outlineLevel="0" collapsed="false">
      <c r="A25" s="45" t="s">
        <v>116</v>
      </c>
      <c r="B25" s="45" t="n">
        <v>30</v>
      </c>
      <c r="C25" s="45" t="n">
        <v>25</v>
      </c>
      <c r="D25" s="45" t="n">
        <v>2</v>
      </c>
      <c r="E25" s="45" t="n">
        <v>2</v>
      </c>
      <c r="F25" s="45" t="n">
        <v>1</v>
      </c>
      <c r="G25" s="45" t="n">
        <v>6</v>
      </c>
      <c r="H25" s="45" t="n">
        <v>13</v>
      </c>
      <c r="I25" s="45" t="n">
        <v>3</v>
      </c>
      <c r="J25" s="45" t="n">
        <v>0</v>
      </c>
      <c r="K25" s="45" t="n">
        <v>1</v>
      </c>
      <c r="L25" s="45" t="n">
        <v>1</v>
      </c>
      <c r="M25" s="45" t="n">
        <v>6</v>
      </c>
      <c r="N25" s="45" t="n">
        <v>17</v>
      </c>
      <c r="O25" s="45" t="n">
        <v>5</v>
      </c>
      <c r="P25" s="45" t="n">
        <v>0</v>
      </c>
      <c r="Q25" s="45" t="n">
        <v>1</v>
      </c>
      <c r="R25" s="45" t="n">
        <v>0</v>
      </c>
      <c r="S25" s="45" t="n">
        <v>3</v>
      </c>
      <c r="T25" s="46" t="n">
        <v>4</v>
      </c>
    </row>
    <row r="26" s="44" customFormat="true" ht="12" hidden="false" customHeight="false" outlineLevel="0" collapsed="false">
      <c r="A26" s="45" t="s">
        <v>117</v>
      </c>
      <c r="B26" s="45" t="n">
        <v>29</v>
      </c>
      <c r="C26" s="45" t="n">
        <v>27</v>
      </c>
      <c r="D26" s="45" t="n">
        <v>1</v>
      </c>
      <c r="E26" s="45" t="n">
        <v>0</v>
      </c>
      <c r="F26" s="45" t="n">
        <v>1</v>
      </c>
      <c r="G26" s="45" t="n">
        <v>14</v>
      </c>
      <c r="H26" s="45" t="n">
        <v>4</v>
      </c>
      <c r="I26" s="45" t="n">
        <v>0</v>
      </c>
      <c r="J26" s="45" t="n">
        <v>1</v>
      </c>
      <c r="K26" s="45" t="n">
        <v>0</v>
      </c>
      <c r="L26" s="45" t="n">
        <v>6</v>
      </c>
      <c r="M26" s="45" t="n">
        <v>4</v>
      </c>
      <c r="N26" s="45" t="n">
        <v>17</v>
      </c>
      <c r="O26" s="45" t="n">
        <v>4</v>
      </c>
      <c r="P26" s="45" t="n">
        <v>3</v>
      </c>
      <c r="Q26" s="45" t="n">
        <v>3</v>
      </c>
      <c r="R26" s="45" t="n">
        <v>0</v>
      </c>
      <c r="S26" s="45" t="n">
        <v>2</v>
      </c>
      <c r="T26" s="46" t="n">
        <v>0</v>
      </c>
    </row>
    <row r="27" s="44" customFormat="true" ht="12" hidden="false" customHeight="false" outlineLevel="0" collapsed="false">
      <c r="A27" s="45" t="s">
        <v>118</v>
      </c>
      <c r="B27" s="45" t="n">
        <v>29</v>
      </c>
      <c r="C27" s="45" t="n">
        <v>28</v>
      </c>
      <c r="D27" s="45" t="n">
        <v>0</v>
      </c>
      <c r="E27" s="45" t="n">
        <v>1</v>
      </c>
      <c r="F27" s="45" t="n">
        <v>0</v>
      </c>
      <c r="G27" s="45" t="n">
        <v>16</v>
      </c>
      <c r="H27" s="45" t="n">
        <v>2</v>
      </c>
      <c r="I27" s="45" t="n">
        <v>0</v>
      </c>
      <c r="J27" s="45" t="n">
        <v>6</v>
      </c>
      <c r="K27" s="45" t="n">
        <v>0</v>
      </c>
      <c r="L27" s="45" t="n">
        <v>5</v>
      </c>
      <c r="M27" s="45" t="n">
        <v>0</v>
      </c>
      <c r="N27" s="45" t="n">
        <v>17</v>
      </c>
      <c r="O27" s="45" t="n">
        <v>4</v>
      </c>
      <c r="P27" s="45" t="n">
        <v>2</v>
      </c>
      <c r="Q27" s="45" t="n">
        <v>3</v>
      </c>
      <c r="R27" s="45" t="n">
        <v>3</v>
      </c>
      <c r="S27" s="45" t="n">
        <v>0</v>
      </c>
      <c r="T27" s="46" t="n">
        <v>0</v>
      </c>
    </row>
    <row r="28" s="44" customFormat="true" ht="12" hidden="false" customHeight="false" outlineLevel="0" collapsed="false">
      <c r="A28" s="41" t="s">
        <v>119</v>
      </c>
      <c r="B28" s="47" t="n">
        <v>11</v>
      </c>
      <c r="C28" s="47" t="n">
        <v>10</v>
      </c>
      <c r="D28" s="47" t="n">
        <v>1</v>
      </c>
      <c r="E28" s="47" t="n">
        <v>0</v>
      </c>
      <c r="F28" s="47" t="n">
        <v>0</v>
      </c>
      <c r="G28" s="47" t="n">
        <v>7</v>
      </c>
      <c r="H28" s="47" t="n">
        <v>0</v>
      </c>
      <c r="I28" s="47" t="n">
        <v>0</v>
      </c>
      <c r="J28" s="47" t="n">
        <v>1</v>
      </c>
      <c r="K28" s="47" t="n">
        <v>0</v>
      </c>
      <c r="L28" s="47" t="n">
        <v>1</v>
      </c>
      <c r="M28" s="47" t="n">
        <v>2</v>
      </c>
      <c r="N28" s="47" t="n">
        <v>6</v>
      </c>
      <c r="O28" s="47" t="n">
        <v>1</v>
      </c>
      <c r="P28" s="47" t="n">
        <v>0</v>
      </c>
      <c r="Q28" s="47" t="n">
        <v>1</v>
      </c>
      <c r="R28" s="47" t="n">
        <v>1</v>
      </c>
      <c r="S28" s="47" t="n">
        <v>0</v>
      </c>
      <c r="T28" s="48" t="n">
        <v>2</v>
      </c>
    </row>
    <row r="29" s="43" customFormat="true" ht="12" hidden="false" customHeight="false" outlineLevel="0" collapsed="false">
      <c r="A29" s="45" t="s">
        <v>120</v>
      </c>
      <c r="B29" s="45" t="n">
        <v>9</v>
      </c>
      <c r="C29" s="45" t="n">
        <v>8</v>
      </c>
      <c r="D29" s="45" t="n">
        <v>1</v>
      </c>
      <c r="E29" s="45" t="n">
        <v>0</v>
      </c>
      <c r="F29" s="45" t="n">
        <v>0</v>
      </c>
      <c r="G29" s="45" t="n">
        <v>5</v>
      </c>
      <c r="H29" s="45" t="n">
        <v>0</v>
      </c>
      <c r="I29" s="45" t="n">
        <v>0</v>
      </c>
      <c r="J29" s="45" t="n">
        <v>1</v>
      </c>
      <c r="K29" s="45" t="n">
        <v>0</v>
      </c>
      <c r="L29" s="45" t="n">
        <v>1</v>
      </c>
      <c r="M29" s="45" t="n">
        <v>2</v>
      </c>
      <c r="N29" s="45" t="n">
        <v>4</v>
      </c>
      <c r="O29" s="45" t="n">
        <v>1</v>
      </c>
      <c r="P29" s="45" t="n">
        <v>0</v>
      </c>
      <c r="Q29" s="45" t="n">
        <v>1</v>
      </c>
      <c r="R29" s="45" t="n">
        <v>1</v>
      </c>
      <c r="S29" s="45" t="n">
        <v>0</v>
      </c>
      <c r="T29" s="46" t="n">
        <v>2</v>
      </c>
    </row>
    <row r="30" s="43" customFormat="true" ht="12" hidden="false" customHeight="false" outlineLevel="0" collapsed="false">
      <c r="A30" s="45" t="s">
        <v>121</v>
      </c>
      <c r="B30" s="45" t="n">
        <v>2</v>
      </c>
      <c r="C30" s="45" t="n">
        <v>2</v>
      </c>
      <c r="D30" s="45" t="n">
        <v>0</v>
      </c>
      <c r="E30" s="45" t="n">
        <v>0</v>
      </c>
      <c r="F30" s="45" t="n">
        <v>0</v>
      </c>
      <c r="G30" s="45" t="n">
        <v>2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2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6" t="n">
        <v>0</v>
      </c>
    </row>
    <row r="31" s="43" customFormat="true" ht="12" hidden="false" customHeight="false" outlineLevel="0" collapsed="false">
      <c r="A31" s="41" t="s">
        <v>122</v>
      </c>
      <c r="B31" s="41" t="n">
        <v>1</v>
      </c>
      <c r="C31" s="41" t="n">
        <v>1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1</v>
      </c>
      <c r="M31" s="41" t="n">
        <v>0</v>
      </c>
      <c r="N31" s="41" t="n">
        <v>0</v>
      </c>
      <c r="O31" s="41" t="n">
        <v>0</v>
      </c>
      <c r="P31" s="41" t="n">
        <v>1</v>
      </c>
      <c r="Q31" s="41" t="n">
        <v>0</v>
      </c>
      <c r="R31" s="41" t="n">
        <v>0</v>
      </c>
      <c r="S31" s="41" t="n">
        <v>0</v>
      </c>
      <c r="T31" s="42" t="n">
        <v>0</v>
      </c>
    </row>
    <row r="32" s="44" customFormat="true" ht="12" hidden="false" customHeight="false" outlineLevel="0" collapsed="false">
      <c r="A32" s="45" t="s">
        <v>123</v>
      </c>
      <c r="B32" s="45" t="n">
        <v>0</v>
      </c>
      <c r="C32" s="45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6" t="n">
        <v>0</v>
      </c>
    </row>
    <row r="33" s="44" customFormat="true" ht="12" hidden="false" customHeight="false" outlineLevel="0" collapsed="false">
      <c r="A33" s="45" t="s">
        <v>124</v>
      </c>
      <c r="B33" s="45" t="n">
        <v>1</v>
      </c>
      <c r="C33" s="45" t="n">
        <v>1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1</v>
      </c>
      <c r="M33" s="45" t="n">
        <v>0</v>
      </c>
      <c r="N33" s="45" t="n">
        <v>0</v>
      </c>
      <c r="O33" s="45" t="n">
        <v>0</v>
      </c>
      <c r="P33" s="45" t="n">
        <v>1</v>
      </c>
      <c r="Q33" s="45" t="n">
        <v>0</v>
      </c>
      <c r="R33" s="45" t="n">
        <v>0</v>
      </c>
      <c r="S33" s="45" t="n">
        <v>0</v>
      </c>
      <c r="T33" s="46" t="n">
        <v>0</v>
      </c>
    </row>
    <row r="34" s="44" customFormat="true" ht="12" hidden="false" customHeight="false" outlineLevel="0" collapsed="false">
      <c r="A34" s="45" t="s">
        <v>125</v>
      </c>
      <c r="B34" s="45" t="n">
        <v>0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6" t="n">
        <v>0</v>
      </c>
    </row>
    <row r="35" s="44" customFormat="true" ht="12" hidden="false" customHeight="false" outlineLevel="0" collapsed="false">
      <c r="A35" s="45" t="s">
        <v>126</v>
      </c>
      <c r="B35" s="45" t="n">
        <v>0</v>
      </c>
      <c r="C35" s="45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6" t="n">
        <v>0</v>
      </c>
    </row>
    <row r="36" s="50" customFormat="true" ht="26.25" hidden="false" customHeight="true" outlineLevel="0" collapsed="false">
      <c r="A36" s="49" t="s">
        <v>127</v>
      </c>
      <c r="B36" s="47" t="n">
        <v>1</v>
      </c>
      <c r="C36" s="47" t="n">
        <v>1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1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8" t="n">
        <v>1</v>
      </c>
    </row>
    <row r="37" s="50" customFormat="true" ht="26.25" hidden="false" customHeight="true" outlineLevel="0" collapsed="false">
      <c r="A37" s="49" t="s">
        <v>128</v>
      </c>
      <c r="B37" s="47" t="n">
        <v>5</v>
      </c>
      <c r="C37" s="47" t="n">
        <v>4</v>
      </c>
      <c r="D37" s="47" t="n">
        <v>1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1</v>
      </c>
      <c r="J37" s="47" t="n">
        <v>0</v>
      </c>
      <c r="K37" s="47" t="n">
        <v>0</v>
      </c>
      <c r="L37" s="47" t="n">
        <v>4</v>
      </c>
      <c r="M37" s="47" t="n">
        <v>0</v>
      </c>
      <c r="N37" s="47" t="n">
        <v>0</v>
      </c>
      <c r="O37" s="47" t="n">
        <v>0</v>
      </c>
      <c r="P37" s="47" t="n">
        <v>4</v>
      </c>
      <c r="Q37" s="47" t="n">
        <v>0</v>
      </c>
      <c r="R37" s="47" t="n">
        <v>0</v>
      </c>
      <c r="S37" s="47" t="n">
        <v>0</v>
      </c>
      <c r="T37" s="48" t="n">
        <v>1</v>
      </c>
    </row>
    <row r="38" s="50" customFormat="true" ht="26.25" hidden="false" customHeight="true" outlineLevel="0" collapsed="false">
      <c r="A38" s="49" t="s">
        <v>129</v>
      </c>
      <c r="B38" s="47" t="n">
        <v>4</v>
      </c>
      <c r="C38" s="47" t="n">
        <v>3</v>
      </c>
      <c r="D38" s="47" t="n">
        <v>1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1</v>
      </c>
      <c r="J38" s="47" t="n">
        <v>0</v>
      </c>
      <c r="K38" s="47" t="n">
        <v>0</v>
      </c>
      <c r="L38" s="47" t="n">
        <v>0</v>
      </c>
      <c r="M38" s="47" t="n">
        <v>3</v>
      </c>
      <c r="N38" s="47" t="n">
        <v>0</v>
      </c>
      <c r="O38" s="47" t="n">
        <v>0</v>
      </c>
      <c r="P38" s="47" t="n">
        <v>1</v>
      </c>
      <c r="Q38" s="47" t="n">
        <v>0</v>
      </c>
      <c r="R38" s="47" t="n">
        <v>0</v>
      </c>
      <c r="S38" s="47" t="n">
        <v>2</v>
      </c>
      <c r="T38" s="48" t="n">
        <v>1</v>
      </c>
    </row>
    <row r="39" s="50" customFormat="true" ht="26.25" hidden="false" customHeight="true" outlineLevel="0" collapsed="false">
      <c r="A39" s="49" t="s">
        <v>130</v>
      </c>
      <c r="B39" s="47" t="n">
        <v>0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8" t="n">
        <v>0</v>
      </c>
    </row>
    <row r="40" s="50" customFormat="true" ht="26.25" hidden="false" customHeight="true" outlineLevel="0" collapsed="false">
      <c r="A40" s="49" t="s">
        <v>131</v>
      </c>
      <c r="B40" s="47" t="n">
        <v>0</v>
      </c>
      <c r="C40" s="47" t="n">
        <v>0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8" t="n">
        <v>0</v>
      </c>
    </row>
    <row r="41" customFormat="false" ht="12" hidden="false" customHeight="false" outlineLevel="0" collapsed="false">
      <c r="A41" s="4" t="s">
        <v>89</v>
      </c>
    </row>
    <row r="42" customFormat="false" ht="12" hidden="false" customHeight="false" outlineLevel="0" collapsed="false">
      <c r="A42" s="32" t="s">
        <v>90</v>
      </c>
      <c r="G42" s="33"/>
      <c r="N42" s="33"/>
    </row>
    <row r="43" customFormat="false" ht="12" hidden="false" customHeight="false" outlineLevel="0" collapsed="false">
      <c r="C43" s="33"/>
    </row>
    <row r="44" customFormat="false" ht="12" hidden="true" customHeight="false" outlineLevel="0" collapsed="false">
      <c r="A44" s="4" t="s">
        <v>132</v>
      </c>
      <c r="B44" s="33" t="n">
        <f aca="false">B6-SUM(B7:B12)-B28-B31-SUM(B36:B40)</f>
        <v>0</v>
      </c>
      <c r="C44" s="33" t="n">
        <f aca="false">C6-SUM(C7:C12)-C28-C31-SUM(C36:C40)</f>
        <v>0</v>
      </c>
      <c r="D44" s="33" t="n">
        <f aca="false">D6-SUM(D7:D12)-D28-D31-SUM(D36:D40)</f>
        <v>0</v>
      </c>
      <c r="E44" s="33" t="n">
        <f aca="false">E6-SUM(E7:E12)-E28-E31-SUM(E36:E40)</f>
        <v>0</v>
      </c>
      <c r="F44" s="33" t="n">
        <f aca="false">F6-SUM(F7:F12)-F28-F31-SUM(F36:F40)</f>
        <v>0</v>
      </c>
      <c r="G44" s="33" t="n">
        <f aca="false">G6-SUM(G7:G12)-G28-G31-SUM(G36:G40)</f>
        <v>0</v>
      </c>
      <c r="H44" s="33" t="n">
        <f aca="false">H6-SUM(H7:H12)-H28-H31-SUM(H36:H40)</f>
        <v>0</v>
      </c>
      <c r="I44" s="33" t="n">
        <f aca="false">I6-SUM(I7:I12)-I28-I31-SUM(I36:I40)</f>
        <v>0</v>
      </c>
      <c r="J44" s="33" t="n">
        <f aca="false">J6-SUM(J7:J12)-J28-J31-SUM(J36:J40)</f>
        <v>0</v>
      </c>
      <c r="K44" s="33" t="n">
        <f aca="false">K6-SUM(K7:K12)-K28-K31-SUM(K36:K40)</f>
        <v>0</v>
      </c>
      <c r="L44" s="33" t="n">
        <f aca="false">L6-SUM(L7:L12)-L28-L31-SUM(L36:L40)</f>
        <v>0</v>
      </c>
      <c r="M44" s="33" t="n">
        <f aca="false">M6-SUM(M7:M12)-M28-M31-SUM(M36:M40)</f>
        <v>0</v>
      </c>
      <c r="N44" s="33" t="n">
        <f aca="false">N6-SUM(N7:N12)-N28-N31-SUM(N36:N40)</f>
        <v>0</v>
      </c>
      <c r="O44" s="33" t="n">
        <f aca="false">O6-SUM(O7:O12)-O28-O31-SUM(O36:O40)</f>
        <v>0</v>
      </c>
      <c r="P44" s="33" t="n">
        <f aca="false">P6-SUM(P7:P12)-P28-P31-SUM(P36:P40)</f>
        <v>0</v>
      </c>
      <c r="Q44" s="33" t="n">
        <f aca="false">Q6-SUM(Q7:Q12)-Q28-Q31-SUM(Q36:Q40)</f>
        <v>0</v>
      </c>
      <c r="R44" s="33" t="n">
        <f aca="false">R6-SUM(R7:R12)-R28-R31-SUM(R36:R40)</f>
        <v>0</v>
      </c>
      <c r="S44" s="33" t="n">
        <f aca="false">S6-SUM(S7:S12)-S28-S31-SUM(S36:S40)</f>
        <v>0</v>
      </c>
      <c r="T44" s="33" t="n">
        <f aca="false">T6-SUM(T7:T12)-T28-T31-SUM(T36:T40)</f>
        <v>0</v>
      </c>
    </row>
    <row r="45" customFormat="false" ht="12" hidden="true" customHeight="false" outlineLevel="0" collapsed="false">
      <c r="A45" s="4" t="s">
        <v>133</v>
      </c>
      <c r="B45" s="33" t="n">
        <f aca="false">B12-SUM(B13:B27)</f>
        <v>0</v>
      </c>
      <c r="C45" s="33" t="n">
        <f aca="false">C12-SUM(C13:C27)</f>
        <v>0</v>
      </c>
      <c r="D45" s="33" t="n">
        <f aca="false">D12-SUM(D13:D27)</f>
        <v>0</v>
      </c>
      <c r="E45" s="33" t="n">
        <f aca="false">E12-SUM(E13:E27)</f>
        <v>0</v>
      </c>
      <c r="F45" s="33" t="n">
        <f aca="false">F12-SUM(F13:F27)</f>
        <v>0</v>
      </c>
      <c r="G45" s="33" t="n">
        <f aca="false">G12-SUM(G13:G27)</f>
        <v>0</v>
      </c>
      <c r="H45" s="33" t="n">
        <f aca="false">H12-SUM(H13:H27)</f>
        <v>0</v>
      </c>
      <c r="I45" s="33" t="n">
        <f aca="false">I12-SUM(I13:I27)</f>
        <v>0</v>
      </c>
      <c r="J45" s="33" t="n">
        <f aca="false">J12-SUM(J13:J27)</f>
        <v>0</v>
      </c>
      <c r="K45" s="33" t="n">
        <f aca="false">K12-SUM(K13:K27)</f>
        <v>0</v>
      </c>
      <c r="L45" s="33" t="n">
        <f aca="false">L12-SUM(L13:L27)</f>
        <v>0</v>
      </c>
      <c r="M45" s="33" t="n">
        <f aca="false">M12-SUM(M13:M27)</f>
        <v>0</v>
      </c>
      <c r="N45" s="33" t="n">
        <f aca="false">N12-SUM(N13:N27)</f>
        <v>0</v>
      </c>
      <c r="O45" s="33" t="n">
        <f aca="false">O12-SUM(O13:O27)</f>
        <v>0</v>
      </c>
      <c r="P45" s="33" t="n">
        <f aca="false">P12-SUM(P13:P27)</f>
        <v>0</v>
      </c>
      <c r="Q45" s="33" t="n">
        <f aca="false">Q12-SUM(Q13:Q27)</f>
        <v>0</v>
      </c>
      <c r="R45" s="33" t="n">
        <f aca="false">R12-SUM(R13:R27)</f>
        <v>0</v>
      </c>
      <c r="S45" s="33" t="n">
        <f aca="false">S12-SUM(S13:S27)</f>
        <v>0</v>
      </c>
      <c r="T45" s="33" t="n">
        <f aca="false">T12-SUM(T13:T27)</f>
        <v>0</v>
      </c>
    </row>
    <row r="46" customFormat="false" ht="12" hidden="true" customHeight="false" outlineLevel="0" collapsed="false">
      <c r="A46" s="4" t="s">
        <v>134</v>
      </c>
      <c r="B46" s="33" t="n">
        <f aca="false">B28-B29-B30</f>
        <v>0</v>
      </c>
      <c r="C46" s="33" t="n">
        <f aca="false">C28-C29-C30</f>
        <v>0</v>
      </c>
      <c r="D46" s="33" t="n">
        <f aca="false">D28-D29-D30</f>
        <v>0</v>
      </c>
      <c r="E46" s="33" t="n">
        <f aca="false">E28-E29-E30</f>
        <v>0</v>
      </c>
      <c r="F46" s="33" t="n">
        <f aca="false">F28-F29-F30</f>
        <v>0</v>
      </c>
      <c r="G46" s="33" t="n">
        <f aca="false">G28-G29-G30</f>
        <v>0</v>
      </c>
      <c r="H46" s="33" t="n">
        <f aca="false">H28-H29-H30</f>
        <v>0</v>
      </c>
      <c r="I46" s="33" t="n">
        <f aca="false">I28-I29-I30</f>
        <v>0</v>
      </c>
      <c r="J46" s="33" t="n">
        <f aca="false">J28-J29-J30</f>
        <v>0</v>
      </c>
      <c r="K46" s="33" t="n">
        <f aca="false">K28-K29-K30</f>
        <v>0</v>
      </c>
      <c r="L46" s="33" t="n">
        <f aca="false">L28-L29-L30</f>
        <v>0</v>
      </c>
      <c r="M46" s="33" t="n">
        <f aca="false">M28-M29-M30</f>
        <v>0</v>
      </c>
      <c r="N46" s="33" t="n">
        <f aca="false">N28-N29-N30</f>
        <v>0</v>
      </c>
      <c r="O46" s="33" t="n">
        <f aca="false">O28-O29-O30</f>
        <v>0</v>
      </c>
      <c r="P46" s="33" t="n">
        <f aca="false">P28-P29-P30</f>
        <v>0</v>
      </c>
      <c r="Q46" s="33" t="n">
        <f aca="false">Q28-Q29-Q30</f>
        <v>0</v>
      </c>
      <c r="R46" s="33" t="n">
        <f aca="false">R28-R29-R30</f>
        <v>0</v>
      </c>
      <c r="S46" s="33" t="n">
        <f aca="false">S28-S29-S30</f>
        <v>0</v>
      </c>
      <c r="T46" s="33" t="n">
        <f aca="false">T28-T29-T30</f>
        <v>0</v>
      </c>
    </row>
    <row r="47" customFormat="false" ht="12" hidden="true" customHeight="false" outlineLevel="0" collapsed="false">
      <c r="A47" s="4" t="s">
        <v>135</v>
      </c>
      <c r="B47" s="33" t="n">
        <f aca="false">B6-'年月Monthly (2020以前)'!B154</f>
        <v>0</v>
      </c>
      <c r="C47" s="33" t="n">
        <f aca="false">C6-'年月Monthly (2020以前)'!C154</f>
        <v>0</v>
      </c>
      <c r="D47" s="33" t="n">
        <f aca="false">D6-'年月Monthly (2020以前)'!D154</f>
        <v>0</v>
      </c>
      <c r="E47" s="33" t="n">
        <f aca="false">E6-'年月Monthly (2020以前)'!E154</f>
        <v>0</v>
      </c>
      <c r="F47" s="33" t="n">
        <f aca="false">F6-'年月Monthly (2020以前)'!F154</f>
        <v>0</v>
      </c>
      <c r="G47" s="33" t="n">
        <f aca="false">G6-'年月Monthly (2020以前)'!G154</f>
        <v>0</v>
      </c>
      <c r="H47" s="33" t="n">
        <f aca="false">H6-'年月Monthly (2020以前)'!H154</f>
        <v>0</v>
      </c>
      <c r="I47" s="33" t="n">
        <f aca="false">I6-'年月Monthly (2020以前)'!I154</f>
        <v>0</v>
      </c>
      <c r="J47" s="33" t="n">
        <f aca="false">J6-'年月Monthly (2020以前)'!J154</f>
        <v>0</v>
      </c>
      <c r="K47" s="33" t="n">
        <f aca="false">K6-'年月Monthly (2020以前)'!K154</f>
        <v>0</v>
      </c>
      <c r="L47" s="33" t="n">
        <f aca="false">L6-'年月Monthly (2020以前)'!L154</f>
        <v>0</v>
      </c>
      <c r="M47" s="33" t="n">
        <f aca="false">M6-'年月Monthly (2020以前)'!M154</f>
        <v>0</v>
      </c>
      <c r="N47" s="33" t="n">
        <f aca="false">N6-'年月Monthly (2020以前)'!N154</f>
        <v>0</v>
      </c>
      <c r="O47" s="33" t="n">
        <f aca="false">O6-'年月Monthly (2020以前)'!O154</f>
        <v>0</v>
      </c>
      <c r="P47" s="33" t="n">
        <f aca="false">P6-'年月Monthly (2020以前)'!P154</f>
        <v>0</v>
      </c>
      <c r="Q47" s="33" t="n">
        <f aca="false">Q6-'年月Monthly (2020以前)'!Q154</f>
        <v>0</v>
      </c>
      <c r="R47" s="33" t="n">
        <f aca="false">R6-'年月Monthly (2020以前)'!R154</f>
        <v>0</v>
      </c>
      <c r="S47" s="33" t="n">
        <f aca="false">S6-'年月Monthly (2020以前)'!S154</f>
        <v>0</v>
      </c>
      <c r="T47" s="33" t="n">
        <f aca="false">T6-'年月Monthly (2020以前)'!T154</f>
        <v>0</v>
      </c>
    </row>
  </sheetData>
  <mergeCells count="5">
    <mergeCell ref="A3:A5"/>
    <mergeCell ref="B3:B4"/>
    <mergeCell ref="C3:F3"/>
    <mergeCell ref="G3:M3"/>
    <mergeCell ref="N3:T3"/>
  </mergeCells>
  <conditionalFormatting sqref="B44:T47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5.99"/>
    <col collapsed="false" customWidth="true" hidden="false" outlineLevel="0" max="4" min="3" style="1" width="5.62"/>
    <col collapsed="false" customWidth="true" hidden="false" outlineLevel="0" max="5" min="5" style="1" width="6.75"/>
    <col collapsed="false" customWidth="true" hidden="false" outlineLevel="0" max="6" min="6" style="1" width="7.74"/>
    <col collapsed="false" customWidth="true" hidden="false" outlineLevel="0" max="7" min="7" style="1" width="7.24"/>
    <col collapsed="false" customWidth="true" hidden="false" outlineLevel="0" max="8" min="8" style="1" width="6.24"/>
    <col collapsed="false" customWidth="true" hidden="false" outlineLevel="0" max="9" min="9" style="1" width="6.12"/>
    <col collapsed="false" customWidth="true" hidden="false" outlineLevel="0" max="10" min="10" style="1" width="5.74"/>
    <col collapsed="false" customWidth="true" hidden="false" outlineLevel="0" max="11" min="11" style="1" width="5.36"/>
    <col collapsed="false" customWidth="false" hidden="false" outlineLevel="0" max="12" min="12" style="1" width="7.62"/>
    <col collapsed="false" customWidth="true" hidden="false" outlineLevel="0" max="13" min="13" style="1" width="4.99"/>
    <col collapsed="false" customWidth="true" hidden="false" outlineLevel="0" max="14" min="14" style="1" width="6.5"/>
    <col collapsed="false" customWidth="true" hidden="false" outlineLevel="0" max="18" min="15" style="1" width="6.87"/>
    <col collapsed="false" customWidth="true" hidden="false" outlineLevel="0" max="19" min="19" style="1" width="6.62"/>
    <col collapsed="false" customWidth="true" hidden="false" outlineLevel="0" max="20" min="20" style="1" width="4.99"/>
    <col collapsed="false" customWidth="false" hidden="false" outlineLevel="0" max="257" min="21" style="1" width="7.62"/>
  </cols>
  <sheetData>
    <row r="1" customFormat="false" ht="16.5" hidden="false" customHeight="false" outlineLevel="0" collapsed="false">
      <c r="A1" s="3" t="s">
        <v>0</v>
      </c>
    </row>
    <row r="2" customFormat="false" ht="13.5" hidden="false" customHeight="true" outlineLevel="0" collapsed="false">
      <c r="A2" s="36" t="s">
        <v>137</v>
      </c>
      <c r="T2" s="5"/>
    </row>
    <row r="3" s="37" customFormat="true" ht="24" hidden="false" customHeight="true" outlineLevel="0" collapsed="false">
      <c r="A3" s="6" t="s">
        <v>93</v>
      </c>
      <c r="B3" s="7" t="s">
        <v>3</v>
      </c>
      <c r="C3" s="8" t="s">
        <v>4</v>
      </c>
      <c r="D3" s="8"/>
      <c r="E3" s="8"/>
      <c r="F3" s="8"/>
      <c r="G3" s="8" t="s">
        <v>5</v>
      </c>
      <c r="H3" s="8"/>
      <c r="I3" s="8"/>
      <c r="J3" s="8"/>
      <c r="K3" s="8"/>
      <c r="L3" s="8"/>
      <c r="M3" s="8"/>
      <c r="N3" s="9" t="s">
        <v>6</v>
      </c>
      <c r="O3" s="9"/>
      <c r="P3" s="9"/>
      <c r="Q3" s="9"/>
      <c r="R3" s="9"/>
      <c r="S3" s="9"/>
      <c r="T3" s="9"/>
    </row>
    <row r="4" s="37" customFormat="true" ht="23.25" hidden="false" customHeight="false" outlineLevel="0" collapsed="false">
      <c r="A4" s="6"/>
      <c r="B4" s="7"/>
      <c r="C4" s="38" t="s">
        <v>94</v>
      </c>
      <c r="D4" s="38" t="s">
        <v>95</v>
      </c>
      <c r="E4" s="38" t="s">
        <v>96</v>
      </c>
      <c r="F4" s="11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39" t="s">
        <v>17</v>
      </c>
    </row>
    <row r="5" s="37" customFormat="true" ht="36" hidden="false" customHeight="true" outlineLevel="0" collapsed="false">
      <c r="A5" s="6"/>
      <c r="B5" s="40" t="s">
        <v>24</v>
      </c>
      <c r="C5" s="40" t="s">
        <v>25</v>
      </c>
      <c r="D5" s="40" t="s">
        <v>26</v>
      </c>
      <c r="E5" s="40" t="s">
        <v>27</v>
      </c>
      <c r="F5" s="14" t="s">
        <v>28</v>
      </c>
      <c r="G5" s="14" t="s">
        <v>29</v>
      </c>
      <c r="H5" s="14" t="s">
        <v>30</v>
      </c>
      <c r="I5" s="40" t="s">
        <v>31</v>
      </c>
      <c r="J5" s="40" t="s">
        <v>32</v>
      </c>
      <c r="K5" s="14" t="s">
        <v>33</v>
      </c>
      <c r="L5" s="14" t="s">
        <v>34</v>
      </c>
      <c r="M5" s="14" t="s">
        <v>35</v>
      </c>
      <c r="N5" s="14" t="s">
        <v>36</v>
      </c>
      <c r="O5" s="14" t="s">
        <v>37</v>
      </c>
      <c r="P5" s="14" t="s">
        <v>38</v>
      </c>
      <c r="Q5" s="14" t="s">
        <v>39</v>
      </c>
      <c r="R5" s="14" t="s">
        <v>40</v>
      </c>
      <c r="S5" s="14" t="s">
        <v>41</v>
      </c>
      <c r="T5" s="15" t="s">
        <v>35</v>
      </c>
    </row>
    <row r="6" s="43" customFormat="true" ht="12" hidden="false" customHeight="false" outlineLevel="0" collapsed="false">
      <c r="A6" s="41" t="s">
        <v>97</v>
      </c>
      <c r="B6" s="41" t="n">
        <v>1199</v>
      </c>
      <c r="C6" s="41" t="n">
        <v>1077</v>
      </c>
      <c r="D6" s="41" t="n">
        <v>102</v>
      </c>
      <c r="E6" s="41" t="n">
        <v>19</v>
      </c>
      <c r="F6" s="41" t="n">
        <v>1</v>
      </c>
      <c r="G6" s="41" t="n">
        <v>541</v>
      </c>
      <c r="H6" s="41" t="n">
        <v>184</v>
      </c>
      <c r="I6" s="41" t="n">
        <v>26</v>
      </c>
      <c r="J6" s="41" t="n">
        <v>83</v>
      </c>
      <c r="K6" s="41" t="n">
        <v>19</v>
      </c>
      <c r="L6" s="41" t="n">
        <v>250</v>
      </c>
      <c r="M6" s="41" t="n">
        <v>96</v>
      </c>
      <c r="N6" s="41" t="n">
        <v>661</v>
      </c>
      <c r="O6" s="41" t="n">
        <v>137</v>
      </c>
      <c r="P6" s="41" t="n">
        <v>169</v>
      </c>
      <c r="Q6" s="41" t="n">
        <v>95</v>
      </c>
      <c r="R6" s="41" t="n">
        <v>42</v>
      </c>
      <c r="S6" s="41" t="n">
        <v>18</v>
      </c>
      <c r="T6" s="42" t="n">
        <v>77</v>
      </c>
    </row>
    <row r="7" s="43" customFormat="true" ht="12" hidden="false" customHeight="false" outlineLevel="0" collapsed="false">
      <c r="A7" s="41" t="s">
        <v>98</v>
      </c>
      <c r="B7" s="41" t="n">
        <v>114</v>
      </c>
      <c r="C7" s="41" t="n">
        <v>100</v>
      </c>
      <c r="D7" s="41" t="n">
        <v>10</v>
      </c>
      <c r="E7" s="41" t="n">
        <v>4</v>
      </c>
      <c r="F7" s="41" t="n">
        <v>0</v>
      </c>
      <c r="G7" s="41" t="n">
        <v>31</v>
      </c>
      <c r="H7" s="41" t="n">
        <v>28</v>
      </c>
      <c r="I7" s="41" t="n">
        <v>2</v>
      </c>
      <c r="J7" s="41" t="n">
        <v>2</v>
      </c>
      <c r="K7" s="41" t="n">
        <v>3</v>
      </c>
      <c r="L7" s="41" t="n">
        <v>36</v>
      </c>
      <c r="M7" s="41" t="n">
        <v>12</v>
      </c>
      <c r="N7" s="41" t="n">
        <v>54</v>
      </c>
      <c r="O7" s="41" t="n">
        <v>11</v>
      </c>
      <c r="P7" s="41" t="n">
        <v>22</v>
      </c>
      <c r="Q7" s="41" t="n">
        <v>13</v>
      </c>
      <c r="R7" s="41" t="n">
        <v>4</v>
      </c>
      <c r="S7" s="41" t="n">
        <v>3</v>
      </c>
      <c r="T7" s="42" t="n">
        <v>7</v>
      </c>
    </row>
    <row r="8" s="44" customFormat="true" ht="12" hidden="false" customHeight="false" outlineLevel="0" collapsed="false">
      <c r="A8" s="41" t="s">
        <v>99</v>
      </c>
      <c r="B8" s="41" t="n">
        <v>114</v>
      </c>
      <c r="C8" s="41" t="n">
        <v>80</v>
      </c>
      <c r="D8" s="41" t="n">
        <v>29</v>
      </c>
      <c r="E8" s="41" t="n">
        <v>4</v>
      </c>
      <c r="F8" s="41" t="n">
        <v>1</v>
      </c>
      <c r="G8" s="41" t="n">
        <v>11</v>
      </c>
      <c r="H8" s="41" t="n">
        <v>72</v>
      </c>
      <c r="I8" s="41" t="n">
        <v>8</v>
      </c>
      <c r="J8" s="41" t="n">
        <v>8</v>
      </c>
      <c r="K8" s="41" t="n">
        <v>3</v>
      </c>
      <c r="L8" s="41" t="n">
        <v>4</v>
      </c>
      <c r="M8" s="41" t="n">
        <v>8</v>
      </c>
      <c r="N8" s="41" t="n">
        <v>60</v>
      </c>
      <c r="O8" s="41" t="n">
        <v>33</v>
      </c>
      <c r="P8" s="41" t="n">
        <v>2</v>
      </c>
      <c r="Q8" s="41" t="n">
        <v>6</v>
      </c>
      <c r="R8" s="41" t="n">
        <v>6</v>
      </c>
      <c r="S8" s="41" t="n">
        <v>0</v>
      </c>
      <c r="T8" s="42" t="n">
        <v>7</v>
      </c>
    </row>
    <row r="9" s="44" customFormat="true" ht="12" hidden="false" customHeight="false" outlineLevel="0" collapsed="false">
      <c r="A9" s="41" t="s">
        <v>100</v>
      </c>
      <c r="B9" s="41" t="n">
        <v>91</v>
      </c>
      <c r="C9" s="41" t="n">
        <v>80</v>
      </c>
      <c r="D9" s="41" t="n">
        <v>8</v>
      </c>
      <c r="E9" s="41" t="n">
        <v>3</v>
      </c>
      <c r="F9" s="41" t="n">
        <v>0</v>
      </c>
      <c r="G9" s="41" t="n">
        <v>42</v>
      </c>
      <c r="H9" s="41" t="n">
        <v>9</v>
      </c>
      <c r="I9" s="41" t="n">
        <v>0</v>
      </c>
      <c r="J9" s="41" t="n">
        <v>13</v>
      </c>
      <c r="K9" s="41" t="n">
        <v>1</v>
      </c>
      <c r="L9" s="41" t="n">
        <v>15</v>
      </c>
      <c r="M9" s="41" t="n">
        <v>11</v>
      </c>
      <c r="N9" s="41" t="n">
        <v>50</v>
      </c>
      <c r="O9" s="41" t="n">
        <v>11</v>
      </c>
      <c r="P9" s="41" t="n">
        <v>11</v>
      </c>
      <c r="Q9" s="41" t="n">
        <v>4</v>
      </c>
      <c r="R9" s="41" t="n">
        <v>4</v>
      </c>
      <c r="S9" s="41" t="n">
        <v>0</v>
      </c>
      <c r="T9" s="42" t="n">
        <v>11</v>
      </c>
    </row>
    <row r="10" s="44" customFormat="true" ht="12" hidden="false" customHeight="false" outlineLevel="0" collapsed="false">
      <c r="A10" s="41" t="s">
        <v>101</v>
      </c>
      <c r="B10" s="41" t="n">
        <v>98</v>
      </c>
      <c r="C10" s="41" t="n">
        <v>91</v>
      </c>
      <c r="D10" s="41" t="n">
        <v>6</v>
      </c>
      <c r="E10" s="41" t="n">
        <v>1</v>
      </c>
      <c r="F10" s="41" t="n">
        <v>0</v>
      </c>
      <c r="G10" s="41" t="n">
        <v>50</v>
      </c>
      <c r="H10" s="41" t="n">
        <v>10</v>
      </c>
      <c r="I10" s="41" t="n">
        <v>0</v>
      </c>
      <c r="J10" s="41" t="n">
        <v>5</v>
      </c>
      <c r="K10" s="41" t="n">
        <v>2</v>
      </c>
      <c r="L10" s="41" t="n">
        <v>23</v>
      </c>
      <c r="M10" s="41" t="n">
        <v>8</v>
      </c>
      <c r="N10" s="41" t="n">
        <v>54</v>
      </c>
      <c r="O10" s="41" t="n">
        <v>11</v>
      </c>
      <c r="P10" s="41" t="n">
        <v>20</v>
      </c>
      <c r="Q10" s="41" t="n">
        <v>4</v>
      </c>
      <c r="R10" s="41" t="n">
        <v>1</v>
      </c>
      <c r="S10" s="41" t="n">
        <v>3</v>
      </c>
      <c r="T10" s="42" t="n">
        <v>5</v>
      </c>
    </row>
    <row r="11" s="44" customFormat="true" ht="12" hidden="false" customHeight="false" outlineLevel="0" collapsed="false">
      <c r="A11" s="41" t="s">
        <v>102</v>
      </c>
      <c r="B11" s="41" t="n">
        <v>65</v>
      </c>
      <c r="C11" s="41" t="n">
        <v>60</v>
      </c>
      <c r="D11" s="41" t="n">
        <v>4</v>
      </c>
      <c r="E11" s="41" t="n">
        <v>1</v>
      </c>
      <c r="F11" s="41" t="n">
        <v>0</v>
      </c>
      <c r="G11" s="41" t="n">
        <v>34</v>
      </c>
      <c r="H11" s="41" t="n">
        <v>4</v>
      </c>
      <c r="I11" s="41" t="n">
        <v>0</v>
      </c>
      <c r="J11" s="41" t="n">
        <v>6</v>
      </c>
      <c r="K11" s="41" t="n">
        <v>2</v>
      </c>
      <c r="L11" s="41" t="n">
        <v>16</v>
      </c>
      <c r="M11" s="41" t="n">
        <v>3</v>
      </c>
      <c r="N11" s="41" t="n">
        <v>36</v>
      </c>
      <c r="O11" s="41" t="n">
        <v>8</v>
      </c>
      <c r="P11" s="41" t="n">
        <v>7</v>
      </c>
      <c r="Q11" s="41" t="n">
        <v>10</v>
      </c>
      <c r="R11" s="41" t="n">
        <v>1</v>
      </c>
      <c r="S11" s="41" t="n">
        <v>2</v>
      </c>
      <c r="T11" s="42" t="n">
        <v>1</v>
      </c>
    </row>
    <row r="12" s="44" customFormat="true" ht="12" hidden="false" customHeight="false" outlineLevel="0" collapsed="false">
      <c r="A12" s="41" t="s">
        <v>103</v>
      </c>
      <c r="B12" s="41" t="n">
        <v>696</v>
      </c>
      <c r="C12" s="41" t="n">
        <v>649</v>
      </c>
      <c r="D12" s="41" t="n">
        <v>42</v>
      </c>
      <c r="E12" s="41" t="n">
        <v>5</v>
      </c>
      <c r="F12" s="41" t="n">
        <v>0</v>
      </c>
      <c r="G12" s="41" t="n">
        <v>367</v>
      </c>
      <c r="H12" s="41" t="n">
        <v>61</v>
      </c>
      <c r="I12" s="41" t="n">
        <v>12</v>
      </c>
      <c r="J12" s="41" t="n">
        <v>45</v>
      </c>
      <c r="K12" s="41" t="n">
        <v>6</v>
      </c>
      <c r="L12" s="41" t="n">
        <v>151</v>
      </c>
      <c r="M12" s="41" t="n">
        <v>54</v>
      </c>
      <c r="N12" s="41" t="n">
        <v>402</v>
      </c>
      <c r="O12" s="41" t="n">
        <v>59</v>
      </c>
      <c r="P12" s="41" t="n">
        <v>99</v>
      </c>
      <c r="Q12" s="41" t="n">
        <v>58</v>
      </c>
      <c r="R12" s="41" t="n">
        <v>25</v>
      </c>
      <c r="S12" s="41" t="n">
        <v>10</v>
      </c>
      <c r="T12" s="42" t="n">
        <v>43</v>
      </c>
    </row>
    <row r="13" s="44" customFormat="true" ht="12" hidden="false" customHeight="false" outlineLevel="0" collapsed="false">
      <c r="A13" s="45" t="s">
        <v>104</v>
      </c>
      <c r="B13" s="45" t="n">
        <v>43</v>
      </c>
      <c r="C13" s="45" t="n">
        <v>37</v>
      </c>
      <c r="D13" s="45" t="n">
        <v>6</v>
      </c>
      <c r="E13" s="45" t="n">
        <v>0</v>
      </c>
      <c r="F13" s="45" t="n">
        <v>0</v>
      </c>
      <c r="G13" s="45" t="n">
        <v>25</v>
      </c>
      <c r="H13" s="45" t="n">
        <v>9</v>
      </c>
      <c r="I13" s="45" t="n">
        <v>0</v>
      </c>
      <c r="J13" s="45" t="n">
        <v>2</v>
      </c>
      <c r="K13" s="45" t="n">
        <v>0</v>
      </c>
      <c r="L13" s="45" t="n">
        <v>4</v>
      </c>
      <c r="M13" s="45" t="n">
        <v>3</v>
      </c>
      <c r="N13" s="45" t="n">
        <v>30</v>
      </c>
      <c r="O13" s="45" t="n">
        <v>3</v>
      </c>
      <c r="P13" s="45" t="n">
        <v>3</v>
      </c>
      <c r="Q13" s="45" t="n">
        <v>1</v>
      </c>
      <c r="R13" s="45" t="n">
        <v>4</v>
      </c>
      <c r="S13" s="45" t="n">
        <v>1</v>
      </c>
      <c r="T13" s="46" t="n">
        <v>1</v>
      </c>
    </row>
    <row r="14" s="44" customFormat="true" ht="12" hidden="false" customHeight="false" outlineLevel="0" collapsed="false">
      <c r="A14" s="45" t="s">
        <v>105</v>
      </c>
      <c r="B14" s="45" t="n">
        <v>87</v>
      </c>
      <c r="C14" s="45" t="n">
        <v>79</v>
      </c>
      <c r="D14" s="45" t="n">
        <v>7</v>
      </c>
      <c r="E14" s="45" t="n">
        <v>1</v>
      </c>
      <c r="F14" s="45" t="n">
        <v>0</v>
      </c>
      <c r="G14" s="45" t="n">
        <v>30</v>
      </c>
      <c r="H14" s="45" t="n">
        <v>13</v>
      </c>
      <c r="I14" s="45" t="n">
        <v>1</v>
      </c>
      <c r="J14" s="45" t="n">
        <v>3</v>
      </c>
      <c r="K14" s="45" t="n">
        <v>0</v>
      </c>
      <c r="L14" s="45" t="n">
        <v>32</v>
      </c>
      <c r="M14" s="45" t="n">
        <v>8</v>
      </c>
      <c r="N14" s="45" t="n">
        <v>39</v>
      </c>
      <c r="O14" s="45" t="n">
        <v>7</v>
      </c>
      <c r="P14" s="45" t="n">
        <v>26</v>
      </c>
      <c r="Q14" s="45" t="n">
        <v>6</v>
      </c>
      <c r="R14" s="45" t="n">
        <v>3</v>
      </c>
      <c r="S14" s="45" t="n">
        <v>2</v>
      </c>
      <c r="T14" s="46" t="n">
        <v>4</v>
      </c>
    </row>
    <row r="15" s="44" customFormat="true" ht="12" hidden="false" customHeight="false" outlineLevel="0" collapsed="false">
      <c r="A15" s="45" t="s">
        <v>106</v>
      </c>
      <c r="B15" s="45" t="n">
        <v>55</v>
      </c>
      <c r="C15" s="45" t="n">
        <v>46</v>
      </c>
      <c r="D15" s="45" t="n">
        <v>9</v>
      </c>
      <c r="E15" s="45" t="n">
        <v>0</v>
      </c>
      <c r="F15" s="45" t="n">
        <v>0</v>
      </c>
      <c r="G15" s="45" t="n">
        <v>27</v>
      </c>
      <c r="H15" s="45" t="n">
        <v>7</v>
      </c>
      <c r="I15" s="45" t="n">
        <v>2</v>
      </c>
      <c r="J15" s="45" t="n">
        <v>4</v>
      </c>
      <c r="K15" s="45" t="n">
        <v>2</v>
      </c>
      <c r="L15" s="45" t="n">
        <v>8</v>
      </c>
      <c r="M15" s="45" t="n">
        <v>5</v>
      </c>
      <c r="N15" s="45" t="n">
        <v>35</v>
      </c>
      <c r="O15" s="45" t="n">
        <v>5</v>
      </c>
      <c r="P15" s="45" t="n">
        <v>7</v>
      </c>
      <c r="Q15" s="45" t="n">
        <v>5</v>
      </c>
      <c r="R15" s="45" t="n">
        <v>0</v>
      </c>
      <c r="S15" s="45" t="n">
        <v>1</v>
      </c>
      <c r="T15" s="46" t="n">
        <v>2</v>
      </c>
    </row>
    <row r="16" s="44" customFormat="true" ht="12" hidden="false" customHeight="false" outlineLevel="0" collapsed="false">
      <c r="A16" s="45" t="s">
        <v>107</v>
      </c>
      <c r="B16" s="45" t="n">
        <v>32</v>
      </c>
      <c r="C16" s="45" t="n">
        <v>30</v>
      </c>
      <c r="D16" s="45" t="n">
        <v>1</v>
      </c>
      <c r="E16" s="45" t="n">
        <v>1</v>
      </c>
      <c r="F16" s="45" t="n">
        <v>0</v>
      </c>
      <c r="G16" s="45" t="n">
        <v>18</v>
      </c>
      <c r="H16" s="45" t="n">
        <v>1</v>
      </c>
      <c r="I16" s="45" t="n">
        <v>0</v>
      </c>
      <c r="J16" s="45" t="n">
        <v>1</v>
      </c>
      <c r="K16" s="45" t="n">
        <v>0</v>
      </c>
      <c r="L16" s="45" t="n">
        <v>10</v>
      </c>
      <c r="M16" s="45" t="n">
        <v>2</v>
      </c>
      <c r="N16" s="45" t="n">
        <v>17</v>
      </c>
      <c r="O16" s="45" t="n">
        <v>1</v>
      </c>
      <c r="P16" s="45" t="n">
        <v>5</v>
      </c>
      <c r="Q16" s="45" t="n">
        <v>5</v>
      </c>
      <c r="R16" s="45" t="n">
        <v>3</v>
      </c>
      <c r="S16" s="45" t="n">
        <v>0</v>
      </c>
      <c r="T16" s="46" t="n">
        <v>1</v>
      </c>
    </row>
    <row r="17" s="44" customFormat="true" ht="12" hidden="false" customHeight="false" outlineLevel="0" collapsed="false">
      <c r="A17" s="45" t="s">
        <v>108</v>
      </c>
      <c r="B17" s="45" t="n">
        <v>88</v>
      </c>
      <c r="C17" s="45" t="n">
        <v>87</v>
      </c>
      <c r="D17" s="45" t="n">
        <v>1</v>
      </c>
      <c r="E17" s="45" t="n">
        <v>0</v>
      </c>
      <c r="F17" s="45" t="n">
        <v>0</v>
      </c>
      <c r="G17" s="45" t="n">
        <v>41</v>
      </c>
      <c r="H17" s="45" t="n">
        <v>5</v>
      </c>
      <c r="I17" s="45" t="n">
        <v>2</v>
      </c>
      <c r="J17" s="45" t="n">
        <v>2</v>
      </c>
      <c r="K17" s="45" t="n">
        <v>1</v>
      </c>
      <c r="L17" s="45" t="n">
        <v>31</v>
      </c>
      <c r="M17" s="45" t="n">
        <v>6</v>
      </c>
      <c r="N17" s="45" t="n">
        <v>40</v>
      </c>
      <c r="O17" s="45" t="n">
        <v>8</v>
      </c>
      <c r="P17" s="45" t="n">
        <v>21</v>
      </c>
      <c r="Q17" s="45" t="n">
        <v>10</v>
      </c>
      <c r="R17" s="45" t="n">
        <v>2</v>
      </c>
      <c r="S17" s="45" t="n">
        <v>2</v>
      </c>
      <c r="T17" s="46" t="n">
        <v>5</v>
      </c>
    </row>
    <row r="18" s="44" customFormat="true" ht="12" hidden="false" customHeight="false" outlineLevel="0" collapsed="false">
      <c r="A18" s="45" t="s">
        <v>109</v>
      </c>
      <c r="B18" s="45" t="n">
        <v>57</v>
      </c>
      <c r="C18" s="45" t="n">
        <v>57</v>
      </c>
      <c r="D18" s="45" t="n">
        <v>0</v>
      </c>
      <c r="E18" s="45" t="n">
        <v>0</v>
      </c>
      <c r="F18" s="45" t="n">
        <v>0</v>
      </c>
      <c r="G18" s="45" t="n">
        <v>39</v>
      </c>
      <c r="H18" s="45" t="n">
        <v>0</v>
      </c>
      <c r="I18" s="45" t="n">
        <v>0</v>
      </c>
      <c r="J18" s="45" t="n">
        <v>7</v>
      </c>
      <c r="K18" s="45" t="n">
        <v>0</v>
      </c>
      <c r="L18" s="45" t="n">
        <v>6</v>
      </c>
      <c r="M18" s="45" t="n">
        <v>5</v>
      </c>
      <c r="N18" s="45" t="n">
        <v>39</v>
      </c>
      <c r="O18" s="45" t="n">
        <v>7</v>
      </c>
      <c r="P18" s="45" t="n">
        <v>3</v>
      </c>
      <c r="Q18" s="45" t="n">
        <v>3</v>
      </c>
      <c r="R18" s="45" t="n">
        <v>0</v>
      </c>
      <c r="S18" s="45" t="n">
        <v>0</v>
      </c>
      <c r="T18" s="46" t="n">
        <v>5</v>
      </c>
    </row>
    <row r="19" s="44" customFormat="true" ht="12" hidden="false" customHeight="false" outlineLevel="0" collapsed="false">
      <c r="A19" s="45" t="s">
        <v>110</v>
      </c>
      <c r="B19" s="45" t="n">
        <v>117</v>
      </c>
      <c r="C19" s="45" t="n">
        <v>112</v>
      </c>
      <c r="D19" s="45" t="n">
        <v>5</v>
      </c>
      <c r="E19" s="45" t="n">
        <v>0</v>
      </c>
      <c r="F19" s="45" t="n">
        <v>0</v>
      </c>
      <c r="G19" s="45" t="n">
        <v>65</v>
      </c>
      <c r="H19" s="45" t="n">
        <v>1</v>
      </c>
      <c r="I19" s="45" t="n">
        <v>2</v>
      </c>
      <c r="J19" s="45" t="n">
        <v>7</v>
      </c>
      <c r="K19" s="45" t="n">
        <v>3</v>
      </c>
      <c r="L19" s="45" t="n">
        <v>34</v>
      </c>
      <c r="M19" s="45" t="n">
        <v>5</v>
      </c>
      <c r="N19" s="45" t="n">
        <v>63</v>
      </c>
      <c r="O19" s="45" t="n">
        <v>7</v>
      </c>
      <c r="P19" s="45" t="n">
        <v>23</v>
      </c>
      <c r="Q19" s="45" t="n">
        <v>11</v>
      </c>
      <c r="R19" s="45" t="n">
        <v>5</v>
      </c>
      <c r="S19" s="45" t="n">
        <v>3</v>
      </c>
      <c r="T19" s="46" t="n">
        <v>5</v>
      </c>
    </row>
    <row r="20" s="44" customFormat="true" ht="12" hidden="false" customHeight="false" outlineLevel="0" collapsed="false">
      <c r="A20" s="45" t="s">
        <v>111</v>
      </c>
      <c r="B20" s="45" t="n">
        <v>22</v>
      </c>
      <c r="C20" s="45" t="n">
        <v>22</v>
      </c>
      <c r="D20" s="45" t="n">
        <v>0</v>
      </c>
      <c r="E20" s="45" t="n">
        <v>0</v>
      </c>
      <c r="F20" s="45" t="n">
        <v>0</v>
      </c>
      <c r="G20" s="45" t="n">
        <v>15</v>
      </c>
      <c r="H20" s="45" t="n">
        <v>0</v>
      </c>
      <c r="I20" s="45" t="n">
        <v>0</v>
      </c>
      <c r="J20" s="45" t="n">
        <v>2</v>
      </c>
      <c r="K20" s="45" t="n">
        <v>0</v>
      </c>
      <c r="L20" s="45" t="n">
        <v>4</v>
      </c>
      <c r="M20" s="45" t="n">
        <v>1</v>
      </c>
      <c r="N20" s="45" t="n">
        <v>15</v>
      </c>
      <c r="O20" s="45" t="n">
        <v>2</v>
      </c>
      <c r="P20" s="45" t="n">
        <v>1</v>
      </c>
      <c r="Q20" s="45" t="n">
        <v>3</v>
      </c>
      <c r="R20" s="45" t="n">
        <v>0</v>
      </c>
      <c r="S20" s="45" t="n">
        <v>0</v>
      </c>
      <c r="T20" s="46" t="n">
        <v>1</v>
      </c>
    </row>
    <row r="21" s="44" customFormat="true" ht="12" hidden="false" customHeight="false" outlineLevel="0" collapsed="false">
      <c r="A21" s="45" t="s">
        <v>112</v>
      </c>
      <c r="B21" s="45" t="n">
        <v>44</v>
      </c>
      <c r="C21" s="45" t="n">
        <v>43</v>
      </c>
      <c r="D21" s="45" t="n">
        <v>1</v>
      </c>
      <c r="E21" s="45" t="n">
        <v>0</v>
      </c>
      <c r="F21" s="45" t="n">
        <v>0</v>
      </c>
      <c r="G21" s="45" t="n">
        <v>22</v>
      </c>
      <c r="H21" s="45" t="n">
        <v>1</v>
      </c>
      <c r="I21" s="45" t="n">
        <v>1</v>
      </c>
      <c r="J21" s="45" t="n">
        <v>7</v>
      </c>
      <c r="K21" s="45" t="n">
        <v>0</v>
      </c>
      <c r="L21" s="45" t="n">
        <v>9</v>
      </c>
      <c r="M21" s="45" t="n">
        <v>4</v>
      </c>
      <c r="N21" s="45" t="n">
        <v>23</v>
      </c>
      <c r="O21" s="45" t="n">
        <v>7</v>
      </c>
      <c r="P21" s="45" t="n">
        <v>2</v>
      </c>
      <c r="Q21" s="45" t="n">
        <v>8</v>
      </c>
      <c r="R21" s="45" t="n">
        <v>0</v>
      </c>
      <c r="S21" s="45" t="n">
        <v>0</v>
      </c>
      <c r="T21" s="46" t="n">
        <v>4</v>
      </c>
    </row>
    <row r="22" s="44" customFormat="true" ht="12" hidden="false" customHeight="false" outlineLevel="0" collapsed="false">
      <c r="A22" s="45" t="s">
        <v>113</v>
      </c>
      <c r="B22" s="45" t="n">
        <v>36</v>
      </c>
      <c r="C22" s="45" t="n">
        <v>36</v>
      </c>
      <c r="D22" s="45" t="n">
        <v>0</v>
      </c>
      <c r="E22" s="45" t="n">
        <v>0</v>
      </c>
      <c r="F22" s="45" t="n">
        <v>0</v>
      </c>
      <c r="G22" s="45" t="n">
        <v>30</v>
      </c>
      <c r="H22" s="45" t="n">
        <v>1</v>
      </c>
      <c r="I22" s="45" t="n">
        <v>0</v>
      </c>
      <c r="J22" s="45" t="n">
        <v>0</v>
      </c>
      <c r="K22" s="45" t="n">
        <v>0</v>
      </c>
      <c r="L22" s="45" t="n">
        <v>1</v>
      </c>
      <c r="M22" s="45" t="n">
        <v>4</v>
      </c>
      <c r="N22" s="45" t="n">
        <v>29</v>
      </c>
      <c r="O22" s="45" t="n">
        <v>0</v>
      </c>
      <c r="P22" s="45" t="n">
        <v>1</v>
      </c>
      <c r="Q22" s="45" t="n">
        <v>1</v>
      </c>
      <c r="R22" s="45" t="n">
        <v>1</v>
      </c>
      <c r="S22" s="45" t="n">
        <v>0</v>
      </c>
      <c r="T22" s="46" t="n">
        <v>4</v>
      </c>
    </row>
    <row r="23" s="44" customFormat="true" ht="12" hidden="false" customHeight="false" outlineLevel="0" collapsed="false">
      <c r="A23" s="45" t="s">
        <v>114</v>
      </c>
      <c r="B23" s="45" t="n">
        <v>22</v>
      </c>
      <c r="C23" s="45" t="n">
        <v>22</v>
      </c>
      <c r="D23" s="45" t="n">
        <v>0</v>
      </c>
      <c r="E23" s="45" t="n">
        <v>0</v>
      </c>
      <c r="F23" s="45" t="n">
        <v>0</v>
      </c>
      <c r="G23" s="45" t="n">
        <v>11</v>
      </c>
      <c r="H23" s="45" t="n">
        <v>0</v>
      </c>
      <c r="I23" s="45" t="n">
        <v>0</v>
      </c>
      <c r="J23" s="45" t="n">
        <v>5</v>
      </c>
      <c r="K23" s="45" t="n">
        <v>0</v>
      </c>
      <c r="L23" s="45" t="n">
        <v>5</v>
      </c>
      <c r="M23" s="45" t="n">
        <v>1</v>
      </c>
      <c r="N23" s="45" t="n">
        <v>9</v>
      </c>
      <c r="O23" s="45" t="n">
        <v>5</v>
      </c>
      <c r="P23" s="45" t="n">
        <v>3</v>
      </c>
      <c r="Q23" s="45" t="n">
        <v>2</v>
      </c>
      <c r="R23" s="45" t="n">
        <v>2</v>
      </c>
      <c r="S23" s="45" t="n">
        <v>1</v>
      </c>
      <c r="T23" s="46" t="n">
        <v>0</v>
      </c>
    </row>
    <row r="24" s="44" customFormat="true" ht="12" hidden="false" customHeight="false" outlineLevel="0" collapsed="false">
      <c r="A24" s="45" t="s">
        <v>115</v>
      </c>
      <c r="B24" s="45" t="n">
        <v>15</v>
      </c>
      <c r="C24" s="45" t="n">
        <v>15</v>
      </c>
      <c r="D24" s="45" t="n">
        <v>0</v>
      </c>
      <c r="E24" s="45" t="n">
        <v>0</v>
      </c>
      <c r="F24" s="45" t="n">
        <v>0</v>
      </c>
      <c r="G24" s="45" t="n">
        <v>7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2</v>
      </c>
      <c r="M24" s="45" t="n">
        <v>6</v>
      </c>
      <c r="N24" s="45" t="n">
        <v>7</v>
      </c>
      <c r="O24" s="45" t="n">
        <v>0</v>
      </c>
      <c r="P24" s="45" t="n">
        <v>0</v>
      </c>
      <c r="Q24" s="45" t="n">
        <v>2</v>
      </c>
      <c r="R24" s="45" t="n">
        <v>0</v>
      </c>
      <c r="S24" s="45" t="n">
        <v>0</v>
      </c>
      <c r="T24" s="46" t="n">
        <v>6</v>
      </c>
    </row>
    <row r="25" s="44" customFormat="true" ht="12" hidden="false" customHeight="false" outlineLevel="0" collapsed="false">
      <c r="A25" s="45" t="s">
        <v>116</v>
      </c>
      <c r="B25" s="45" t="n">
        <v>30</v>
      </c>
      <c r="C25" s="45" t="n">
        <v>24</v>
      </c>
      <c r="D25" s="45" t="n">
        <v>5</v>
      </c>
      <c r="E25" s="45" t="n">
        <v>1</v>
      </c>
      <c r="F25" s="45" t="n">
        <v>0</v>
      </c>
      <c r="G25" s="45" t="n">
        <v>12</v>
      </c>
      <c r="H25" s="45" t="n">
        <v>12</v>
      </c>
      <c r="I25" s="45" t="n">
        <v>3</v>
      </c>
      <c r="J25" s="45" t="n">
        <v>0</v>
      </c>
      <c r="K25" s="45" t="n">
        <v>0</v>
      </c>
      <c r="L25" s="45" t="n">
        <v>1</v>
      </c>
      <c r="M25" s="45" t="n">
        <v>2</v>
      </c>
      <c r="N25" s="45" t="n">
        <v>24</v>
      </c>
      <c r="O25" s="45" t="n">
        <v>0</v>
      </c>
      <c r="P25" s="45" t="n">
        <v>0</v>
      </c>
      <c r="Q25" s="45" t="n">
        <v>1</v>
      </c>
      <c r="R25" s="45" t="n">
        <v>3</v>
      </c>
      <c r="S25" s="45" t="n">
        <v>0</v>
      </c>
      <c r="T25" s="46" t="n">
        <v>2</v>
      </c>
    </row>
    <row r="26" s="44" customFormat="true" ht="12" hidden="false" customHeight="false" outlineLevel="0" collapsed="false">
      <c r="A26" s="45" t="s">
        <v>117</v>
      </c>
      <c r="B26" s="45" t="n">
        <v>30</v>
      </c>
      <c r="C26" s="45" t="n">
        <v>25</v>
      </c>
      <c r="D26" s="45" t="n">
        <v>4</v>
      </c>
      <c r="E26" s="45" t="n">
        <v>1</v>
      </c>
      <c r="F26" s="45" t="n">
        <v>0</v>
      </c>
      <c r="G26" s="45" t="n">
        <v>18</v>
      </c>
      <c r="H26" s="45" t="n">
        <v>6</v>
      </c>
      <c r="I26" s="45" t="n">
        <v>1</v>
      </c>
      <c r="J26" s="45" t="n">
        <v>2</v>
      </c>
      <c r="K26" s="45" t="n">
        <v>0</v>
      </c>
      <c r="L26" s="45" t="n">
        <v>2</v>
      </c>
      <c r="M26" s="45" t="n">
        <v>1</v>
      </c>
      <c r="N26" s="45" t="n">
        <v>20</v>
      </c>
      <c r="O26" s="45" t="n">
        <v>5</v>
      </c>
      <c r="P26" s="45" t="n">
        <v>2</v>
      </c>
      <c r="Q26" s="45" t="n">
        <v>0</v>
      </c>
      <c r="R26" s="45" t="n">
        <v>1</v>
      </c>
      <c r="S26" s="45" t="n">
        <v>0</v>
      </c>
      <c r="T26" s="46" t="n">
        <v>2</v>
      </c>
    </row>
    <row r="27" s="44" customFormat="true" ht="12" hidden="false" customHeight="false" outlineLevel="0" collapsed="false">
      <c r="A27" s="45" t="s">
        <v>118</v>
      </c>
      <c r="B27" s="45" t="n">
        <v>18</v>
      </c>
      <c r="C27" s="45" t="n">
        <v>14</v>
      </c>
      <c r="D27" s="45" t="n">
        <v>3</v>
      </c>
      <c r="E27" s="45" t="n">
        <v>1</v>
      </c>
      <c r="F27" s="45" t="n">
        <v>0</v>
      </c>
      <c r="G27" s="45" t="n">
        <v>7</v>
      </c>
      <c r="H27" s="45" t="n">
        <v>5</v>
      </c>
      <c r="I27" s="45" t="n">
        <v>0</v>
      </c>
      <c r="J27" s="45" t="n">
        <v>3</v>
      </c>
      <c r="K27" s="45" t="n">
        <v>0</v>
      </c>
      <c r="L27" s="45" t="n">
        <v>2</v>
      </c>
      <c r="M27" s="45" t="n">
        <v>1</v>
      </c>
      <c r="N27" s="45" t="n">
        <v>12</v>
      </c>
      <c r="O27" s="45" t="n">
        <v>2</v>
      </c>
      <c r="P27" s="45" t="n">
        <v>2</v>
      </c>
      <c r="Q27" s="45" t="n">
        <v>0</v>
      </c>
      <c r="R27" s="45" t="n">
        <v>1</v>
      </c>
      <c r="S27" s="45" t="n">
        <v>0</v>
      </c>
      <c r="T27" s="46" t="n">
        <v>1</v>
      </c>
    </row>
    <row r="28" s="44" customFormat="true" ht="12" hidden="false" customHeight="false" outlineLevel="0" collapsed="false">
      <c r="A28" s="41" t="s">
        <v>119</v>
      </c>
      <c r="B28" s="47" t="n">
        <v>11</v>
      </c>
      <c r="C28" s="47" t="n">
        <v>10</v>
      </c>
      <c r="D28" s="47" t="n">
        <v>1</v>
      </c>
      <c r="E28" s="47" t="n">
        <v>0</v>
      </c>
      <c r="F28" s="47" t="n">
        <v>0</v>
      </c>
      <c r="G28" s="47" t="n">
        <v>6</v>
      </c>
      <c r="H28" s="47" t="n">
        <v>0</v>
      </c>
      <c r="I28" s="47" t="n">
        <v>1</v>
      </c>
      <c r="J28" s="47" t="n">
        <v>4</v>
      </c>
      <c r="K28" s="47" t="n">
        <v>0</v>
      </c>
      <c r="L28" s="47" t="n">
        <v>0</v>
      </c>
      <c r="M28" s="47" t="n">
        <v>0</v>
      </c>
      <c r="N28" s="47" t="n">
        <v>5</v>
      </c>
      <c r="O28" s="47" t="n">
        <v>4</v>
      </c>
      <c r="P28" s="47" t="n">
        <v>0</v>
      </c>
      <c r="Q28" s="47" t="n">
        <v>0</v>
      </c>
      <c r="R28" s="47" t="n">
        <v>1</v>
      </c>
      <c r="S28" s="47" t="n">
        <v>0</v>
      </c>
      <c r="T28" s="48" t="n">
        <v>1</v>
      </c>
    </row>
    <row r="29" s="43" customFormat="true" ht="12" hidden="false" customHeight="false" outlineLevel="0" collapsed="false">
      <c r="A29" s="45" t="s">
        <v>120</v>
      </c>
      <c r="B29" s="45" t="n">
        <v>10</v>
      </c>
      <c r="C29" s="45" t="n">
        <v>9</v>
      </c>
      <c r="D29" s="45" t="n">
        <v>1</v>
      </c>
      <c r="E29" s="45" t="n">
        <v>0</v>
      </c>
      <c r="F29" s="45" t="n">
        <v>0</v>
      </c>
      <c r="G29" s="45" t="n">
        <v>5</v>
      </c>
      <c r="H29" s="45" t="n">
        <v>0</v>
      </c>
      <c r="I29" s="45" t="n">
        <v>1</v>
      </c>
      <c r="J29" s="45" t="n">
        <v>4</v>
      </c>
      <c r="K29" s="45" t="n">
        <v>0</v>
      </c>
      <c r="L29" s="45" t="n">
        <v>0</v>
      </c>
      <c r="M29" s="45" t="n">
        <v>0</v>
      </c>
      <c r="N29" s="45" t="n">
        <v>4</v>
      </c>
      <c r="O29" s="45" t="n">
        <v>4</v>
      </c>
      <c r="P29" s="45" t="n">
        <v>0</v>
      </c>
      <c r="Q29" s="45" t="n">
        <v>0</v>
      </c>
      <c r="R29" s="45" t="n">
        <v>1</v>
      </c>
      <c r="S29" s="45" t="n">
        <v>0</v>
      </c>
      <c r="T29" s="46" t="n">
        <v>1</v>
      </c>
    </row>
    <row r="30" s="43" customFormat="true" ht="12" hidden="false" customHeight="false" outlineLevel="0" collapsed="false">
      <c r="A30" s="45" t="s">
        <v>121</v>
      </c>
      <c r="B30" s="45" t="n">
        <v>1</v>
      </c>
      <c r="C30" s="45" t="n">
        <v>1</v>
      </c>
      <c r="D30" s="45" t="n">
        <v>0</v>
      </c>
      <c r="E30" s="45" t="n">
        <v>0</v>
      </c>
      <c r="F30" s="45" t="n">
        <v>0</v>
      </c>
      <c r="G30" s="45" t="n">
        <v>1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1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6" t="n">
        <v>0</v>
      </c>
    </row>
    <row r="31" s="43" customFormat="true" ht="12" hidden="false" customHeight="false" outlineLevel="0" collapsed="false">
      <c r="A31" s="41" t="s">
        <v>122</v>
      </c>
      <c r="B31" s="41" t="n">
        <v>1</v>
      </c>
      <c r="C31" s="41" t="n">
        <v>0</v>
      </c>
      <c r="D31" s="41" t="n">
        <v>1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1</v>
      </c>
      <c r="M31" s="41" t="n">
        <v>0</v>
      </c>
      <c r="N31" s="41" t="n">
        <v>0</v>
      </c>
      <c r="O31" s="41" t="n">
        <v>0</v>
      </c>
      <c r="P31" s="41" t="n">
        <v>1</v>
      </c>
      <c r="Q31" s="41" t="n">
        <v>0</v>
      </c>
      <c r="R31" s="41" t="n">
        <v>0</v>
      </c>
      <c r="S31" s="41" t="n">
        <v>0</v>
      </c>
      <c r="T31" s="42" t="n">
        <v>0</v>
      </c>
    </row>
    <row r="32" s="44" customFormat="true" ht="12" hidden="false" customHeight="false" outlineLevel="0" collapsed="false">
      <c r="A32" s="45" t="s">
        <v>123</v>
      </c>
      <c r="B32" s="45" t="n">
        <v>0</v>
      </c>
      <c r="C32" s="45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6" t="n">
        <v>0</v>
      </c>
    </row>
    <row r="33" s="44" customFormat="true" ht="12" hidden="false" customHeight="false" outlineLevel="0" collapsed="false">
      <c r="A33" s="45" t="s">
        <v>124</v>
      </c>
      <c r="B33" s="45" t="n">
        <v>1</v>
      </c>
      <c r="C33" s="45" t="n">
        <v>0</v>
      </c>
      <c r="D33" s="45" t="n">
        <v>1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1</v>
      </c>
      <c r="M33" s="45" t="n">
        <v>0</v>
      </c>
      <c r="N33" s="45" t="n">
        <v>0</v>
      </c>
      <c r="O33" s="45" t="n">
        <v>0</v>
      </c>
      <c r="P33" s="45" t="n">
        <v>1</v>
      </c>
      <c r="Q33" s="45" t="n">
        <v>0</v>
      </c>
      <c r="R33" s="45" t="n">
        <v>0</v>
      </c>
      <c r="S33" s="45" t="n">
        <v>0</v>
      </c>
      <c r="T33" s="46" t="n">
        <v>0</v>
      </c>
    </row>
    <row r="34" s="44" customFormat="true" ht="12" hidden="false" customHeight="false" outlineLevel="0" collapsed="false">
      <c r="A34" s="45" t="s">
        <v>125</v>
      </c>
      <c r="B34" s="45" t="n">
        <v>0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6" t="n">
        <v>0</v>
      </c>
    </row>
    <row r="35" s="44" customFormat="true" ht="12" hidden="false" customHeight="false" outlineLevel="0" collapsed="false">
      <c r="A35" s="45" t="s">
        <v>126</v>
      </c>
      <c r="B35" s="45" t="n">
        <v>0</v>
      </c>
      <c r="C35" s="45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6" t="n">
        <v>0</v>
      </c>
    </row>
    <row r="36" s="50" customFormat="true" ht="26.25" hidden="false" customHeight="true" outlineLevel="0" collapsed="false">
      <c r="A36" s="49" t="s">
        <v>127</v>
      </c>
      <c r="B36" s="47" t="n">
        <v>1</v>
      </c>
      <c r="C36" s="47" t="n">
        <v>1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1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1</v>
      </c>
      <c r="Q36" s="47" t="n">
        <v>0</v>
      </c>
      <c r="R36" s="47" t="n">
        <v>0</v>
      </c>
      <c r="S36" s="47" t="n">
        <v>0</v>
      </c>
      <c r="T36" s="48" t="n">
        <v>0</v>
      </c>
    </row>
    <row r="37" s="50" customFormat="true" ht="26.25" hidden="false" customHeight="true" outlineLevel="0" collapsed="false">
      <c r="A37" s="49" t="s">
        <v>128</v>
      </c>
      <c r="B37" s="47" t="n">
        <v>4</v>
      </c>
      <c r="C37" s="47" t="n">
        <v>2</v>
      </c>
      <c r="D37" s="47" t="n">
        <v>1</v>
      </c>
      <c r="E37" s="47" t="n">
        <v>1</v>
      </c>
      <c r="F37" s="47" t="n">
        <v>0</v>
      </c>
      <c r="G37" s="47" t="n">
        <v>0</v>
      </c>
      <c r="H37" s="47" t="n">
        <v>0</v>
      </c>
      <c r="I37" s="47" t="n">
        <v>3</v>
      </c>
      <c r="J37" s="47" t="n">
        <v>0</v>
      </c>
      <c r="K37" s="47" t="n">
        <v>0</v>
      </c>
      <c r="L37" s="47" t="n">
        <v>1</v>
      </c>
      <c r="M37" s="47" t="n">
        <v>0</v>
      </c>
      <c r="N37" s="47" t="n">
        <v>0</v>
      </c>
      <c r="O37" s="47" t="n">
        <v>0</v>
      </c>
      <c r="P37" s="47" t="n">
        <v>3</v>
      </c>
      <c r="Q37" s="47" t="n">
        <v>0</v>
      </c>
      <c r="R37" s="47" t="n">
        <v>0</v>
      </c>
      <c r="S37" s="47" t="n">
        <v>0</v>
      </c>
      <c r="T37" s="48" t="n">
        <v>1</v>
      </c>
    </row>
    <row r="38" s="50" customFormat="true" ht="26.25" hidden="false" customHeight="true" outlineLevel="0" collapsed="false">
      <c r="A38" s="49" t="s">
        <v>129</v>
      </c>
      <c r="B38" s="47" t="n">
        <v>0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8" t="n">
        <v>0</v>
      </c>
    </row>
    <row r="39" s="50" customFormat="true" ht="26.25" hidden="false" customHeight="true" outlineLevel="0" collapsed="false">
      <c r="A39" s="49" t="s">
        <v>130</v>
      </c>
      <c r="B39" s="47" t="n">
        <v>4</v>
      </c>
      <c r="C39" s="47" t="n">
        <v>4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1</v>
      </c>
      <c r="L39" s="47" t="n">
        <v>3</v>
      </c>
      <c r="M39" s="47" t="n">
        <v>0</v>
      </c>
      <c r="N39" s="47" t="n">
        <v>0</v>
      </c>
      <c r="O39" s="47" t="n">
        <v>0</v>
      </c>
      <c r="P39" s="47" t="n">
        <v>3</v>
      </c>
      <c r="Q39" s="47" t="n">
        <v>0</v>
      </c>
      <c r="R39" s="47" t="n">
        <v>0</v>
      </c>
      <c r="S39" s="47" t="n">
        <v>0</v>
      </c>
      <c r="T39" s="48" t="n">
        <v>1</v>
      </c>
    </row>
    <row r="40" s="50" customFormat="true" ht="26.25" hidden="false" customHeight="true" outlineLevel="0" collapsed="false">
      <c r="A40" s="49" t="s">
        <v>131</v>
      </c>
      <c r="B40" s="47" t="n">
        <v>0</v>
      </c>
      <c r="C40" s="47" t="n">
        <v>0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8" t="n">
        <v>0</v>
      </c>
    </row>
    <row r="41" customFormat="false" ht="12" hidden="false" customHeight="false" outlineLevel="0" collapsed="false">
      <c r="A41" s="4" t="s">
        <v>89</v>
      </c>
    </row>
    <row r="42" customFormat="false" ht="12" hidden="false" customHeight="false" outlineLevel="0" collapsed="false">
      <c r="A42" s="32" t="s">
        <v>90</v>
      </c>
      <c r="G42" s="33"/>
      <c r="N42" s="33"/>
    </row>
    <row r="43" customFormat="false" ht="12" hidden="false" customHeight="false" outlineLevel="0" collapsed="false">
      <c r="C43" s="33"/>
    </row>
    <row r="44" customFormat="false" ht="12" hidden="true" customHeight="false" outlineLevel="0" collapsed="false">
      <c r="A44" s="4" t="s">
        <v>132</v>
      </c>
      <c r="B44" s="33" t="n">
        <f aca="false">B6-SUM(B7:B12)-B28-B31-SUM(B36:B40)</f>
        <v>0</v>
      </c>
      <c r="C44" s="33" t="n">
        <f aca="false">C6-SUM(C7:C12)-C28-C31-SUM(C36:C40)</f>
        <v>0</v>
      </c>
      <c r="D44" s="33" t="n">
        <f aca="false">D6-SUM(D7:D12)-D28-D31-SUM(D36:D40)</f>
        <v>0</v>
      </c>
      <c r="E44" s="33" t="n">
        <f aca="false">E6-SUM(E7:E12)-E28-E31-SUM(E36:E40)</f>
        <v>0</v>
      </c>
      <c r="F44" s="33" t="n">
        <f aca="false">F6-SUM(F7:F12)-F28-F31-SUM(F36:F40)</f>
        <v>0</v>
      </c>
      <c r="G44" s="33" t="n">
        <f aca="false">G6-SUM(G7:G12)-G28-G31-SUM(G36:G40)</f>
        <v>0</v>
      </c>
      <c r="H44" s="33" t="n">
        <f aca="false">H6-SUM(H7:H12)-H28-H31-SUM(H36:H40)</f>
        <v>0</v>
      </c>
      <c r="I44" s="33" t="n">
        <f aca="false">I6-SUM(I7:I12)-I28-I31-SUM(I36:I40)</f>
        <v>0</v>
      </c>
      <c r="J44" s="33" t="n">
        <f aca="false">J6-SUM(J7:J12)-J28-J31-SUM(J36:J40)</f>
        <v>0</v>
      </c>
      <c r="K44" s="33" t="n">
        <f aca="false">K6-SUM(K7:K12)-K28-K31-SUM(K36:K40)</f>
        <v>0</v>
      </c>
      <c r="L44" s="33" t="n">
        <f aca="false">L6-SUM(L7:L12)-L28-L31-SUM(L36:L40)</f>
        <v>0</v>
      </c>
      <c r="M44" s="33" t="n">
        <f aca="false">M6-SUM(M7:M12)-M28-M31-SUM(M36:M40)</f>
        <v>0</v>
      </c>
      <c r="N44" s="33" t="n">
        <f aca="false">N6-SUM(N7:N12)-N28-N31-SUM(N36:N40)</f>
        <v>0</v>
      </c>
      <c r="O44" s="33" t="n">
        <f aca="false">O6-SUM(O7:O12)-O28-O31-SUM(O36:O40)</f>
        <v>0</v>
      </c>
      <c r="P44" s="33" t="n">
        <f aca="false">P6-SUM(P7:P12)-P28-P31-SUM(P36:P40)</f>
        <v>0</v>
      </c>
      <c r="Q44" s="33" t="n">
        <f aca="false">Q6-SUM(Q7:Q12)-Q28-Q31-SUM(Q36:Q40)</f>
        <v>0</v>
      </c>
      <c r="R44" s="33" t="n">
        <f aca="false">R6-SUM(R7:R12)-R28-R31-SUM(R36:R40)</f>
        <v>0</v>
      </c>
      <c r="S44" s="33" t="n">
        <f aca="false">S6-SUM(S7:S12)-S28-S31-SUM(S36:S40)</f>
        <v>0</v>
      </c>
      <c r="T44" s="33" t="n">
        <f aca="false">T6-SUM(T7:T12)-T28-T31-SUM(T36:T40)</f>
        <v>0</v>
      </c>
    </row>
    <row r="45" customFormat="false" ht="12" hidden="true" customHeight="false" outlineLevel="0" collapsed="false">
      <c r="A45" s="4" t="s">
        <v>133</v>
      </c>
      <c r="B45" s="33" t="n">
        <f aca="false">B12-SUM(B13:B27)</f>
        <v>0</v>
      </c>
      <c r="C45" s="33" t="n">
        <f aca="false">C12-SUM(C13:C27)</f>
        <v>0</v>
      </c>
      <c r="D45" s="33" t="n">
        <f aca="false">D12-SUM(D13:D27)</f>
        <v>0</v>
      </c>
      <c r="E45" s="33" t="n">
        <f aca="false">E12-SUM(E13:E27)</f>
        <v>0</v>
      </c>
      <c r="F45" s="33" t="n">
        <f aca="false">F12-SUM(F13:F27)</f>
        <v>0</v>
      </c>
      <c r="G45" s="33" t="n">
        <f aca="false">G12-SUM(G13:G27)</f>
        <v>0</v>
      </c>
      <c r="H45" s="33" t="n">
        <f aca="false">H12-SUM(H13:H27)</f>
        <v>0</v>
      </c>
      <c r="I45" s="33" t="n">
        <f aca="false">I12-SUM(I13:I27)</f>
        <v>0</v>
      </c>
      <c r="J45" s="33" t="n">
        <f aca="false">J12-SUM(J13:J27)</f>
        <v>0</v>
      </c>
      <c r="K45" s="33" t="n">
        <f aca="false">K12-SUM(K13:K27)</f>
        <v>0</v>
      </c>
      <c r="L45" s="33" t="n">
        <f aca="false">L12-SUM(L13:L27)</f>
        <v>0</v>
      </c>
      <c r="M45" s="33" t="n">
        <f aca="false">M12-SUM(M13:M27)</f>
        <v>0</v>
      </c>
      <c r="N45" s="33" t="n">
        <f aca="false">N12-SUM(N13:N27)</f>
        <v>0</v>
      </c>
      <c r="O45" s="33" t="n">
        <f aca="false">O12-SUM(O13:O27)</f>
        <v>0</v>
      </c>
      <c r="P45" s="33" t="n">
        <f aca="false">P12-SUM(P13:P27)</f>
        <v>0</v>
      </c>
      <c r="Q45" s="33" t="n">
        <f aca="false">Q12-SUM(Q13:Q27)</f>
        <v>0</v>
      </c>
      <c r="R45" s="33" t="n">
        <f aca="false">R12-SUM(R13:R27)</f>
        <v>0</v>
      </c>
      <c r="S45" s="33" t="n">
        <f aca="false">S12-SUM(S13:S27)</f>
        <v>0</v>
      </c>
      <c r="T45" s="33" t="n">
        <f aca="false">T12-SUM(T13:T27)</f>
        <v>0</v>
      </c>
    </row>
    <row r="46" customFormat="false" ht="12" hidden="true" customHeight="false" outlineLevel="0" collapsed="false">
      <c r="A46" s="4" t="s">
        <v>134</v>
      </c>
      <c r="B46" s="33" t="n">
        <f aca="false">B28-B29-B30</f>
        <v>0</v>
      </c>
      <c r="C46" s="33" t="n">
        <f aca="false">C28-C29-C30</f>
        <v>0</v>
      </c>
      <c r="D46" s="33" t="n">
        <f aca="false">D28-D29-D30</f>
        <v>0</v>
      </c>
      <c r="E46" s="33" t="n">
        <f aca="false">E28-E29-E30</f>
        <v>0</v>
      </c>
      <c r="F46" s="33" t="n">
        <f aca="false">F28-F29-F30</f>
        <v>0</v>
      </c>
      <c r="G46" s="33" t="n">
        <f aca="false">G28-G29-G30</f>
        <v>0</v>
      </c>
      <c r="H46" s="33" t="n">
        <f aca="false">H28-H29-H30</f>
        <v>0</v>
      </c>
      <c r="I46" s="33" t="n">
        <f aca="false">I28-I29-I30</f>
        <v>0</v>
      </c>
      <c r="J46" s="33" t="n">
        <f aca="false">J28-J29-J30</f>
        <v>0</v>
      </c>
      <c r="K46" s="33" t="n">
        <f aca="false">K28-K29-K30</f>
        <v>0</v>
      </c>
      <c r="L46" s="33" t="n">
        <f aca="false">L28-L29-L30</f>
        <v>0</v>
      </c>
      <c r="M46" s="33" t="n">
        <f aca="false">M28-M29-M30</f>
        <v>0</v>
      </c>
      <c r="N46" s="33" t="n">
        <f aca="false">N28-N29-N30</f>
        <v>0</v>
      </c>
      <c r="O46" s="33" t="n">
        <f aca="false">O28-O29-O30</f>
        <v>0</v>
      </c>
      <c r="P46" s="33" t="n">
        <f aca="false">P28-P29-P30</f>
        <v>0</v>
      </c>
      <c r="Q46" s="33" t="n">
        <f aca="false">Q28-Q29-Q30</f>
        <v>0</v>
      </c>
      <c r="R46" s="33" t="n">
        <f aca="false">R28-R29-R30</f>
        <v>0</v>
      </c>
      <c r="S46" s="33" t="n">
        <f aca="false">S28-S29-S30</f>
        <v>0</v>
      </c>
      <c r="T46" s="33" t="n">
        <f aca="false">T28-T29-T30</f>
        <v>0</v>
      </c>
    </row>
    <row r="47" customFormat="false" ht="12" hidden="true" customHeight="false" outlineLevel="0" collapsed="false">
      <c r="A47" s="4" t="s">
        <v>135</v>
      </c>
      <c r="B47" s="33" t="n">
        <f aca="false">B6-'年月Monthly (2020以前)'!B141</f>
        <v>0</v>
      </c>
      <c r="C47" s="33" t="n">
        <f aca="false">C6-'年月Monthly (2020以前)'!C141</f>
        <v>0</v>
      </c>
      <c r="D47" s="33" t="n">
        <f aca="false">D6-'年月Monthly (2020以前)'!D141</f>
        <v>0</v>
      </c>
      <c r="E47" s="33" t="n">
        <f aca="false">E6-'年月Monthly (2020以前)'!E141</f>
        <v>0</v>
      </c>
      <c r="F47" s="33" t="n">
        <f aca="false">F6-'年月Monthly (2020以前)'!F141</f>
        <v>0</v>
      </c>
      <c r="G47" s="33" t="n">
        <f aca="false">G6-'年月Monthly (2020以前)'!G141</f>
        <v>0</v>
      </c>
      <c r="H47" s="33" t="n">
        <f aca="false">H6-'年月Monthly (2020以前)'!H141</f>
        <v>0</v>
      </c>
      <c r="I47" s="33" t="n">
        <f aca="false">I6-'年月Monthly (2020以前)'!I141</f>
        <v>0</v>
      </c>
      <c r="J47" s="33" t="n">
        <f aca="false">J6-'年月Monthly (2020以前)'!J141</f>
        <v>0</v>
      </c>
      <c r="K47" s="33" t="n">
        <f aca="false">K6-'年月Monthly (2020以前)'!K141</f>
        <v>0</v>
      </c>
      <c r="L47" s="33" t="n">
        <f aca="false">L6-'年月Monthly (2020以前)'!L141</f>
        <v>0</v>
      </c>
      <c r="M47" s="33" t="n">
        <f aca="false">M6-'年月Monthly (2020以前)'!M141</f>
        <v>0</v>
      </c>
      <c r="N47" s="33" t="n">
        <f aca="false">N6-'年月Monthly (2020以前)'!N141</f>
        <v>0</v>
      </c>
      <c r="O47" s="33" t="n">
        <f aca="false">O6-'年月Monthly (2020以前)'!O141</f>
        <v>0</v>
      </c>
      <c r="P47" s="33" t="n">
        <f aca="false">P6-'年月Monthly (2020以前)'!P141</f>
        <v>0</v>
      </c>
      <c r="Q47" s="33" t="n">
        <f aca="false">Q6-'年月Monthly (2020以前)'!Q141</f>
        <v>0</v>
      </c>
      <c r="R47" s="33" t="n">
        <f aca="false">R6-'年月Monthly (2020以前)'!R141</f>
        <v>0</v>
      </c>
      <c r="S47" s="33" t="n">
        <f aca="false">S6-'年月Monthly (2020以前)'!S141</f>
        <v>0</v>
      </c>
      <c r="T47" s="33" t="n">
        <f aca="false">T6-'年月Monthly (2020以前)'!T141</f>
        <v>0</v>
      </c>
    </row>
  </sheetData>
  <mergeCells count="5">
    <mergeCell ref="A3:A5"/>
    <mergeCell ref="B3:B4"/>
    <mergeCell ref="C3:F3"/>
    <mergeCell ref="G3:M3"/>
    <mergeCell ref="N3:T3"/>
  </mergeCells>
  <conditionalFormatting sqref="B44:T47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5.99"/>
    <col collapsed="false" customWidth="true" hidden="false" outlineLevel="0" max="4" min="3" style="1" width="5.62"/>
    <col collapsed="false" customWidth="true" hidden="false" outlineLevel="0" max="5" min="5" style="1" width="6.75"/>
    <col collapsed="false" customWidth="true" hidden="false" outlineLevel="0" max="6" min="6" style="1" width="7.74"/>
    <col collapsed="false" customWidth="true" hidden="false" outlineLevel="0" max="7" min="7" style="1" width="7.24"/>
    <col collapsed="false" customWidth="true" hidden="false" outlineLevel="0" max="8" min="8" style="1" width="6.24"/>
    <col collapsed="false" customWidth="true" hidden="false" outlineLevel="0" max="9" min="9" style="1" width="6.12"/>
    <col collapsed="false" customWidth="true" hidden="false" outlineLevel="0" max="10" min="10" style="1" width="5.74"/>
    <col collapsed="false" customWidth="true" hidden="false" outlineLevel="0" max="11" min="11" style="1" width="5.36"/>
    <col collapsed="false" customWidth="false" hidden="false" outlineLevel="0" max="12" min="12" style="1" width="7.62"/>
    <col collapsed="false" customWidth="true" hidden="false" outlineLevel="0" max="13" min="13" style="1" width="4.99"/>
    <col collapsed="false" customWidth="true" hidden="false" outlineLevel="0" max="14" min="14" style="1" width="6.5"/>
    <col collapsed="false" customWidth="true" hidden="false" outlineLevel="0" max="18" min="15" style="1" width="6.87"/>
    <col collapsed="false" customWidth="true" hidden="false" outlineLevel="0" max="19" min="19" style="1" width="6.62"/>
    <col collapsed="false" customWidth="true" hidden="false" outlineLevel="0" max="20" min="20" style="1" width="4.99"/>
    <col collapsed="false" customWidth="false" hidden="false" outlineLevel="0" max="257" min="21" style="1" width="7.62"/>
  </cols>
  <sheetData>
    <row r="1" customFormat="false" ht="16.5" hidden="false" customHeight="false" outlineLevel="0" collapsed="false">
      <c r="A1" s="3" t="s">
        <v>0</v>
      </c>
    </row>
    <row r="2" customFormat="false" ht="13.5" hidden="false" customHeight="true" outlineLevel="0" collapsed="false">
      <c r="A2" s="36" t="s">
        <v>138</v>
      </c>
      <c r="T2" s="5"/>
    </row>
    <row r="3" s="37" customFormat="true" ht="24" hidden="false" customHeight="true" outlineLevel="0" collapsed="false">
      <c r="A3" s="6" t="s">
        <v>93</v>
      </c>
      <c r="B3" s="7" t="s">
        <v>3</v>
      </c>
      <c r="C3" s="8" t="s">
        <v>4</v>
      </c>
      <c r="D3" s="8"/>
      <c r="E3" s="8"/>
      <c r="F3" s="8"/>
      <c r="G3" s="8" t="s">
        <v>5</v>
      </c>
      <c r="H3" s="8"/>
      <c r="I3" s="8"/>
      <c r="J3" s="8"/>
      <c r="K3" s="8"/>
      <c r="L3" s="8"/>
      <c r="M3" s="8"/>
      <c r="N3" s="9" t="s">
        <v>6</v>
      </c>
      <c r="O3" s="9"/>
      <c r="P3" s="9"/>
      <c r="Q3" s="9"/>
      <c r="R3" s="9"/>
      <c r="S3" s="9"/>
      <c r="T3" s="9"/>
    </row>
    <row r="4" s="37" customFormat="true" ht="23.25" hidden="false" customHeight="false" outlineLevel="0" collapsed="false">
      <c r="A4" s="6"/>
      <c r="B4" s="7"/>
      <c r="C4" s="38" t="s">
        <v>94</v>
      </c>
      <c r="D4" s="38" t="s">
        <v>95</v>
      </c>
      <c r="E4" s="38" t="s">
        <v>96</v>
      </c>
      <c r="F4" s="11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39" t="s">
        <v>17</v>
      </c>
    </row>
    <row r="5" s="37" customFormat="true" ht="36" hidden="false" customHeight="true" outlineLevel="0" collapsed="false">
      <c r="A5" s="6"/>
      <c r="B5" s="40" t="s">
        <v>24</v>
      </c>
      <c r="C5" s="40" t="s">
        <v>25</v>
      </c>
      <c r="D5" s="40" t="s">
        <v>26</v>
      </c>
      <c r="E5" s="40" t="s">
        <v>27</v>
      </c>
      <c r="F5" s="14" t="s">
        <v>28</v>
      </c>
      <c r="G5" s="14" t="s">
        <v>29</v>
      </c>
      <c r="H5" s="14" t="s">
        <v>30</v>
      </c>
      <c r="I5" s="40" t="s">
        <v>31</v>
      </c>
      <c r="J5" s="40" t="s">
        <v>32</v>
      </c>
      <c r="K5" s="14" t="s">
        <v>33</v>
      </c>
      <c r="L5" s="14" t="s">
        <v>34</v>
      </c>
      <c r="M5" s="14" t="s">
        <v>35</v>
      </c>
      <c r="N5" s="14" t="s">
        <v>36</v>
      </c>
      <c r="O5" s="14" t="s">
        <v>37</v>
      </c>
      <c r="P5" s="14" t="s">
        <v>38</v>
      </c>
      <c r="Q5" s="14" t="s">
        <v>39</v>
      </c>
      <c r="R5" s="14" t="s">
        <v>40</v>
      </c>
      <c r="S5" s="14" t="s">
        <v>41</v>
      </c>
      <c r="T5" s="15" t="s">
        <v>35</v>
      </c>
    </row>
    <row r="6" s="43" customFormat="true" ht="12" hidden="false" customHeight="false" outlineLevel="0" collapsed="false">
      <c r="A6" s="41" t="s">
        <v>97</v>
      </c>
      <c r="B6" s="41" t="n">
        <v>1249</v>
      </c>
      <c r="C6" s="41" t="n">
        <v>1103</v>
      </c>
      <c r="D6" s="41" t="n">
        <v>123</v>
      </c>
      <c r="E6" s="41" t="n">
        <v>16</v>
      </c>
      <c r="F6" s="41" t="n">
        <v>7</v>
      </c>
      <c r="G6" s="41" t="n">
        <v>518</v>
      </c>
      <c r="H6" s="41" t="n">
        <v>230</v>
      </c>
      <c r="I6" s="41" t="n">
        <v>26</v>
      </c>
      <c r="J6" s="41" t="n">
        <v>79</v>
      </c>
      <c r="K6" s="41" t="n">
        <v>25</v>
      </c>
      <c r="L6" s="41" t="n">
        <v>288</v>
      </c>
      <c r="M6" s="41" t="n">
        <v>83</v>
      </c>
      <c r="N6" s="41" t="n">
        <v>678</v>
      </c>
      <c r="O6" s="41" t="n">
        <v>167</v>
      </c>
      <c r="P6" s="41" t="n">
        <v>184</v>
      </c>
      <c r="Q6" s="41" t="n">
        <v>103</v>
      </c>
      <c r="R6" s="41" t="n">
        <v>29</v>
      </c>
      <c r="S6" s="41" t="n">
        <v>26</v>
      </c>
      <c r="T6" s="42" t="n">
        <v>62</v>
      </c>
    </row>
    <row r="7" s="43" customFormat="true" ht="12" hidden="false" customHeight="false" outlineLevel="0" collapsed="false">
      <c r="A7" s="41" t="s">
        <v>98</v>
      </c>
      <c r="B7" s="41" t="n">
        <v>144</v>
      </c>
      <c r="C7" s="41" t="n">
        <v>111</v>
      </c>
      <c r="D7" s="41" t="n">
        <v>28</v>
      </c>
      <c r="E7" s="41" t="n">
        <v>1</v>
      </c>
      <c r="F7" s="41" t="n">
        <v>4</v>
      </c>
      <c r="G7" s="41" t="n">
        <v>40</v>
      </c>
      <c r="H7" s="41" t="n">
        <v>52</v>
      </c>
      <c r="I7" s="41" t="n">
        <v>0</v>
      </c>
      <c r="J7" s="41" t="n">
        <v>5</v>
      </c>
      <c r="K7" s="41" t="n">
        <v>5</v>
      </c>
      <c r="L7" s="41" t="n">
        <v>33</v>
      </c>
      <c r="M7" s="41" t="n">
        <v>9</v>
      </c>
      <c r="N7" s="41" t="n">
        <v>90</v>
      </c>
      <c r="O7" s="41" t="n">
        <v>10</v>
      </c>
      <c r="P7" s="41" t="n">
        <v>23</v>
      </c>
      <c r="Q7" s="41" t="n">
        <v>16</v>
      </c>
      <c r="R7" s="41" t="n">
        <v>1</v>
      </c>
      <c r="S7" s="41" t="n">
        <v>1</v>
      </c>
      <c r="T7" s="42" t="n">
        <v>3</v>
      </c>
    </row>
    <row r="8" s="44" customFormat="true" ht="12" hidden="false" customHeight="false" outlineLevel="0" collapsed="false">
      <c r="A8" s="41" t="s">
        <v>99</v>
      </c>
      <c r="B8" s="41" t="n">
        <v>143</v>
      </c>
      <c r="C8" s="41" t="n">
        <v>93</v>
      </c>
      <c r="D8" s="41" t="n">
        <v>43</v>
      </c>
      <c r="E8" s="41" t="n">
        <v>7</v>
      </c>
      <c r="F8" s="41" t="n">
        <v>0</v>
      </c>
      <c r="G8" s="41" t="n">
        <v>13</v>
      </c>
      <c r="H8" s="41" t="n">
        <v>87</v>
      </c>
      <c r="I8" s="41" t="n">
        <v>10</v>
      </c>
      <c r="J8" s="41" t="n">
        <v>5</v>
      </c>
      <c r="K8" s="41" t="n">
        <v>12</v>
      </c>
      <c r="L8" s="41" t="n">
        <v>5</v>
      </c>
      <c r="M8" s="41" t="n">
        <v>11</v>
      </c>
      <c r="N8" s="41" t="n">
        <v>75</v>
      </c>
      <c r="O8" s="41" t="n">
        <v>46</v>
      </c>
      <c r="P8" s="41" t="n">
        <v>2</v>
      </c>
      <c r="Q8" s="41" t="n">
        <v>1</v>
      </c>
      <c r="R8" s="41" t="n">
        <v>5</v>
      </c>
      <c r="S8" s="41" t="n">
        <v>4</v>
      </c>
      <c r="T8" s="42" t="n">
        <v>10</v>
      </c>
    </row>
    <row r="9" s="44" customFormat="true" ht="12" hidden="false" customHeight="false" outlineLevel="0" collapsed="false">
      <c r="A9" s="41" t="s">
        <v>100</v>
      </c>
      <c r="B9" s="41" t="n">
        <v>84</v>
      </c>
      <c r="C9" s="41" t="n">
        <v>80</v>
      </c>
      <c r="D9" s="41" t="n">
        <v>3</v>
      </c>
      <c r="E9" s="41" t="n">
        <v>1</v>
      </c>
      <c r="F9" s="41" t="n">
        <v>0</v>
      </c>
      <c r="G9" s="41" t="n">
        <v>25</v>
      </c>
      <c r="H9" s="41" t="n">
        <v>4</v>
      </c>
      <c r="I9" s="41" t="n">
        <v>1</v>
      </c>
      <c r="J9" s="41" t="n">
        <v>19</v>
      </c>
      <c r="K9" s="41" t="n">
        <v>0</v>
      </c>
      <c r="L9" s="41" t="n">
        <v>30</v>
      </c>
      <c r="M9" s="41" t="n">
        <v>5</v>
      </c>
      <c r="N9" s="41" t="n">
        <v>27</v>
      </c>
      <c r="O9" s="41" t="n">
        <v>18</v>
      </c>
      <c r="P9" s="41" t="n">
        <v>18</v>
      </c>
      <c r="Q9" s="41" t="n">
        <v>12</v>
      </c>
      <c r="R9" s="41" t="n">
        <v>4</v>
      </c>
      <c r="S9" s="41" t="n">
        <v>0</v>
      </c>
      <c r="T9" s="42" t="n">
        <v>5</v>
      </c>
    </row>
    <row r="10" s="44" customFormat="true" ht="12" hidden="false" customHeight="false" outlineLevel="0" collapsed="false">
      <c r="A10" s="41" t="s">
        <v>101</v>
      </c>
      <c r="B10" s="41" t="n">
        <v>84</v>
      </c>
      <c r="C10" s="41" t="n">
        <v>78</v>
      </c>
      <c r="D10" s="41" t="n">
        <v>4</v>
      </c>
      <c r="E10" s="41" t="n">
        <v>2</v>
      </c>
      <c r="F10" s="41" t="n">
        <v>0</v>
      </c>
      <c r="G10" s="41" t="n">
        <v>44</v>
      </c>
      <c r="H10" s="41" t="n">
        <v>5</v>
      </c>
      <c r="I10" s="41" t="n">
        <v>0</v>
      </c>
      <c r="J10" s="41" t="n">
        <v>3</v>
      </c>
      <c r="K10" s="41" t="n">
        <v>1</v>
      </c>
      <c r="L10" s="41" t="n">
        <v>25</v>
      </c>
      <c r="M10" s="41" t="n">
        <v>6</v>
      </c>
      <c r="N10" s="41" t="n">
        <v>44</v>
      </c>
      <c r="O10" s="41" t="n">
        <v>9</v>
      </c>
      <c r="P10" s="41" t="n">
        <v>18</v>
      </c>
      <c r="Q10" s="41" t="n">
        <v>6</v>
      </c>
      <c r="R10" s="41" t="n">
        <v>2</v>
      </c>
      <c r="S10" s="41" t="n">
        <v>0</v>
      </c>
      <c r="T10" s="42" t="n">
        <v>5</v>
      </c>
    </row>
    <row r="11" s="44" customFormat="true" ht="12" hidden="false" customHeight="false" outlineLevel="0" collapsed="false">
      <c r="A11" s="41" t="s">
        <v>102</v>
      </c>
      <c r="B11" s="41" t="n">
        <v>87</v>
      </c>
      <c r="C11" s="41" t="n">
        <v>77</v>
      </c>
      <c r="D11" s="41" t="n">
        <v>7</v>
      </c>
      <c r="E11" s="41" t="n">
        <v>2</v>
      </c>
      <c r="F11" s="41" t="n">
        <v>1</v>
      </c>
      <c r="G11" s="41" t="n">
        <v>33</v>
      </c>
      <c r="H11" s="41" t="n">
        <v>11</v>
      </c>
      <c r="I11" s="41" t="n">
        <v>3</v>
      </c>
      <c r="J11" s="41" t="n">
        <v>10</v>
      </c>
      <c r="K11" s="41" t="n">
        <v>0</v>
      </c>
      <c r="L11" s="41" t="n">
        <v>27</v>
      </c>
      <c r="M11" s="41" t="n">
        <v>3</v>
      </c>
      <c r="N11" s="41" t="n">
        <v>41</v>
      </c>
      <c r="O11" s="41" t="n">
        <v>10</v>
      </c>
      <c r="P11" s="41" t="n">
        <v>21</v>
      </c>
      <c r="Q11" s="41" t="n">
        <v>6</v>
      </c>
      <c r="R11" s="41" t="n">
        <v>3</v>
      </c>
      <c r="S11" s="41" t="n">
        <v>1</v>
      </c>
      <c r="T11" s="42" t="n">
        <v>5</v>
      </c>
    </row>
    <row r="12" s="44" customFormat="true" ht="12" hidden="false" customHeight="false" outlineLevel="0" collapsed="false">
      <c r="A12" s="41" t="s">
        <v>103</v>
      </c>
      <c r="B12" s="41" t="n">
        <v>688</v>
      </c>
      <c r="C12" s="41" t="n">
        <v>645</v>
      </c>
      <c r="D12" s="41" t="n">
        <v>38</v>
      </c>
      <c r="E12" s="41" t="n">
        <v>3</v>
      </c>
      <c r="F12" s="41" t="n">
        <v>2</v>
      </c>
      <c r="G12" s="41" t="n">
        <v>359</v>
      </c>
      <c r="H12" s="41" t="n">
        <v>70</v>
      </c>
      <c r="I12" s="41" t="n">
        <v>10</v>
      </c>
      <c r="J12" s="41" t="n">
        <v>37</v>
      </c>
      <c r="K12" s="41" t="n">
        <v>5</v>
      </c>
      <c r="L12" s="41" t="n">
        <v>163</v>
      </c>
      <c r="M12" s="41" t="n">
        <v>44</v>
      </c>
      <c r="N12" s="41" t="n">
        <v>396</v>
      </c>
      <c r="O12" s="41" t="n">
        <v>73</v>
      </c>
      <c r="P12" s="41" t="n">
        <v>98</v>
      </c>
      <c r="Q12" s="41" t="n">
        <v>60</v>
      </c>
      <c r="R12" s="41" t="n">
        <v>13</v>
      </c>
      <c r="S12" s="41" t="n">
        <v>19</v>
      </c>
      <c r="T12" s="42" t="n">
        <v>29</v>
      </c>
    </row>
    <row r="13" s="44" customFormat="true" ht="12" hidden="false" customHeight="false" outlineLevel="0" collapsed="false">
      <c r="A13" s="45" t="s">
        <v>104</v>
      </c>
      <c r="B13" s="45" t="n">
        <v>44</v>
      </c>
      <c r="C13" s="45" t="n">
        <v>41</v>
      </c>
      <c r="D13" s="45" t="n">
        <v>3</v>
      </c>
      <c r="E13" s="45" t="n">
        <v>0</v>
      </c>
      <c r="F13" s="45" t="n">
        <v>0</v>
      </c>
      <c r="G13" s="45" t="n">
        <v>24</v>
      </c>
      <c r="H13" s="45" t="n">
        <v>7</v>
      </c>
      <c r="I13" s="45" t="n">
        <v>2</v>
      </c>
      <c r="J13" s="45" t="n">
        <v>1</v>
      </c>
      <c r="K13" s="45" t="n">
        <v>1</v>
      </c>
      <c r="L13" s="45" t="n">
        <v>7</v>
      </c>
      <c r="M13" s="45" t="n">
        <v>2</v>
      </c>
      <c r="N13" s="45" t="n">
        <v>29</v>
      </c>
      <c r="O13" s="45" t="n">
        <v>4</v>
      </c>
      <c r="P13" s="45" t="n">
        <v>4</v>
      </c>
      <c r="Q13" s="45" t="n">
        <v>3</v>
      </c>
      <c r="R13" s="45" t="n">
        <v>1</v>
      </c>
      <c r="S13" s="45" t="n">
        <v>3</v>
      </c>
      <c r="T13" s="46" t="n">
        <v>0</v>
      </c>
    </row>
    <row r="14" s="44" customFormat="true" ht="12" hidden="false" customHeight="false" outlineLevel="0" collapsed="false">
      <c r="A14" s="45" t="s">
        <v>105</v>
      </c>
      <c r="B14" s="45" t="n">
        <v>112</v>
      </c>
      <c r="C14" s="45" t="n">
        <v>105</v>
      </c>
      <c r="D14" s="45" t="n">
        <v>7</v>
      </c>
      <c r="E14" s="45" t="n">
        <v>0</v>
      </c>
      <c r="F14" s="45" t="n">
        <v>0</v>
      </c>
      <c r="G14" s="45" t="n">
        <v>61</v>
      </c>
      <c r="H14" s="45" t="n">
        <v>11</v>
      </c>
      <c r="I14" s="45" t="n">
        <v>1</v>
      </c>
      <c r="J14" s="45" t="n">
        <v>0</v>
      </c>
      <c r="K14" s="45" t="n">
        <v>1</v>
      </c>
      <c r="L14" s="45" t="n">
        <v>30</v>
      </c>
      <c r="M14" s="45" t="n">
        <v>8</v>
      </c>
      <c r="N14" s="45" t="n">
        <v>65</v>
      </c>
      <c r="O14" s="45" t="n">
        <v>10</v>
      </c>
      <c r="P14" s="45" t="n">
        <v>23</v>
      </c>
      <c r="Q14" s="45" t="n">
        <v>4</v>
      </c>
      <c r="R14" s="45" t="n">
        <v>1</v>
      </c>
      <c r="S14" s="45" t="n">
        <v>3</v>
      </c>
      <c r="T14" s="46" t="n">
        <v>6</v>
      </c>
    </row>
    <row r="15" s="44" customFormat="true" ht="12" hidden="false" customHeight="false" outlineLevel="0" collapsed="false">
      <c r="A15" s="45" t="s">
        <v>106</v>
      </c>
      <c r="B15" s="45" t="n">
        <v>54</v>
      </c>
      <c r="C15" s="45" t="n">
        <v>52</v>
      </c>
      <c r="D15" s="45" t="n">
        <v>2</v>
      </c>
      <c r="E15" s="45" t="n">
        <v>0</v>
      </c>
      <c r="F15" s="45" t="n">
        <v>0</v>
      </c>
      <c r="G15" s="45" t="n">
        <v>27</v>
      </c>
      <c r="H15" s="45" t="n">
        <v>6</v>
      </c>
      <c r="I15" s="45" t="n">
        <v>1</v>
      </c>
      <c r="J15" s="45" t="n">
        <v>7</v>
      </c>
      <c r="K15" s="45" t="n">
        <v>0</v>
      </c>
      <c r="L15" s="45" t="n">
        <v>11</v>
      </c>
      <c r="M15" s="45" t="n">
        <v>2</v>
      </c>
      <c r="N15" s="45" t="n">
        <v>32</v>
      </c>
      <c r="O15" s="45" t="n">
        <v>9</v>
      </c>
      <c r="P15" s="45" t="n">
        <v>7</v>
      </c>
      <c r="Q15" s="45" t="n">
        <v>4</v>
      </c>
      <c r="R15" s="45" t="n">
        <v>0</v>
      </c>
      <c r="S15" s="45" t="n">
        <v>2</v>
      </c>
      <c r="T15" s="46" t="n">
        <v>0</v>
      </c>
    </row>
    <row r="16" s="44" customFormat="true" ht="12" hidden="false" customHeight="false" outlineLevel="0" collapsed="false">
      <c r="A16" s="45" t="s">
        <v>107</v>
      </c>
      <c r="B16" s="45" t="n">
        <v>25</v>
      </c>
      <c r="C16" s="45" t="n">
        <v>24</v>
      </c>
      <c r="D16" s="45" t="n">
        <v>1</v>
      </c>
      <c r="E16" s="45" t="n">
        <v>0</v>
      </c>
      <c r="F16" s="45" t="n">
        <v>0</v>
      </c>
      <c r="G16" s="45" t="n">
        <v>15</v>
      </c>
      <c r="H16" s="45" t="n">
        <v>2</v>
      </c>
      <c r="I16" s="45" t="n">
        <v>1</v>
      </c>
      <c r="J16" s="45" t="n">
        <v>2</v>
      </c>
      <c r="K16" s="45" t="n">
        <v>0</v>
      </c>
      <c r="L16" s="45" t="n">
        <v>5</v>
      </c>
      <c r="M16" s="45" t="n">
        <v>0</v>
      </c>
      <c r="N16" s="45" t="n">
        <v>17</v>
      </c>
      <c r="O16" s="45" t="n">
        <v>2</v>
      </c>
      <c r="P16" s="45" t="n">
        <v>5</v>
      </c>
      <c r="Q16" s="45" t="n">
        <v>0</v>
      </c>
      <c r="R16" s="45" t="n">
        <v>0</v>
      </c>
      <c r="S16" s="45" t="n">
        <v>1</v>
      </c>
      <c r="T16" s="46" t="n">
        <v>0</v>
      </c>
    </row>
    <row r="17" s="44" customFormat="true" ht="12" hidden="false" customHeight="false" outlineLevel="0" collapsed="false">
      <c r="A17" s="45" t="s">
        <v>108</v>
      </c>
      <c r="B17" s="45" t="n">
        <v>70</v>
      </c>
      <c r="C17" s="45" t="n">
        <v>69</v>
      </c>
      <c r="D17" s="45" t="n">
        <v>1</v>
      </c>
      <c r="E17" s="45" t="n">
        <v>0</v>
      </c>
      <c r="F17" s="45" t="n">
        <v>0</v>
      </c>
      <c r="G17" s="45" t="n">
        <v>37</v>
      </c>
      <c r="H17" s="45" t="n">
        <v>2</v>
      </c>
      <c r="I17" s="45" t="n">
        <v>0</v>
      </c>
      <c r="J17" s="45" t="n">
        <v>3</v>
      </c>
      <c r="K17" s="45" t="n">
        <v>0</v>
      </c>
      <c r="L17" s="45" t="n">
        <v>26</v>
      </c>
      <c r="M17" s="45" t="n">
        <v>2</v>
      </c>
      <c r="N17" s="45" t="n">
        <v>34</v>
      </c>
      <c r="O17" s="45" t="n">
        <v>5</v>
      </c>
      <c r="P17" s="45" t="n">
        <v>18</v>
      </c>
      <c r="Q17" s="45" t="n">
        <v>10</v>
      </c>
      <c r="R17" s="45" t="n">
        <v>1</v>
      </c>
      <c r="S17" s="45" t="n">
        <v>0</v>
      </c>
      <c r="T17" s="46" t="n">
        <v>2</v>
      </c>
    </row>
    <row r="18" s="44" customFormat="true" ht="12" hidden="false" customHeight="false" outlineLevel="0" collapsed="false">
      <c r="A18" s="45" t="s">
        <v>109</v>
      </c>
      <c r="B18" s="45" t="n">
        <v>73</v>
      </c>
      <c r="C18" s="45" t="n">
        <v>73</v>
      </c>
      <c r="D18" s="45" t="n">
        <v>0</v>
      </c>
      <c r="E18" s="45" t="n">
        <v>0</v>
      </c>
      <c r="F18" s="45" t="n">
        <v>0</v>
      </c>
      <c r="G18" s="45" t="n">
        <v>44</v>
      </c>
      <c r="H18" s="45" t="n">
        <v>0</v>
      </c>
      <c r="I18" s="45" t="n">
        <v>0</v>
      </c>
      <c r="J18" s="45" t="n">
        <v>6</v>
      </c>
      <c r="K18" s="45" t="n">
        <v>0</v>
      </c>
      <c r="L18" s="45" t="n">
        <v>20</v>
      </c>
      <c r="M18" s="45" t="n">
        <v>3</v>
      </c>
      <c r="N18" s="45" t="n">
        <v>44</v>
      </c>
      <c r="O18" s="45" t="n">
        <v>6</v>
      </c>
      <c r="P18" s="45" t="n">
        <v>11</v>
      </c>
      <c r="Q18" s="45" t="n">
        <v>9</v>
      </c>
      <c r="R18" s="45" t="n">
        <v>0</v>
      </c>
      <c r="S18" s="45" t="n">
        <v>2</v>
      </c>
      <c r="T18" s="46" t="n">
        <v>1</v>
      </c>
    </row>
    <row r="19" s="44" customFormat="true" ht="12" hidden="false" customHeight="false" outlineLevel="0" collapsed="false">
      <c r="A19" s="45" t="s">
        <v>110</v>
      </c>
      <c r="B19" s="45" t="n">
        <v>98</v>
      </c>
      <c r="C19" s="45" t="n">
        <v>94</v>
      </c>
      <c r="D19" s="45" t="n">
        <v>4</v>
      </c>
      <c r="E19" s="45" t="n">
        <v>0</v>
      </c>
      <c r="F19" s="45" t="n">
        <v>0</v>
      </c>
      <c r="G19" s="45" t="n">
        <v>48</v>
      </c>
      <c r="H19" s="45" t="n">
        <v>3</v>
      </c>
      <c r="I19" s="45" t="n">
        <v>2</v>
      </c>
      <c r="J19" s="45" t="n">
        <v>7</v>
      </c>
      <c r="K19" s="45" t="n">
        <v>0</v>
      </c>
      <c r="L19" s="45" t="n">
        <v>31</v>
      </c>
      <c r="M19" s="45" t="n">
        <v>7</v>
      </c>
      <c r="N19" s="45" t="n">
        <v>50</v>
      </c>
      <c r="O19" s="45" t="n">
        <v>7</v>
      </c>
      <c r="P19" s="45" t="n">
        <v>17</v>
      </c>
      <c r="Q19" s="45" t="n">
        <v>12</v>
      </c>
      <c r="R19" s="45" t="n">
        <v>4</v>
      </c>
      <c r="S19" s="45" t="n">
        <v>5</v>
      </c>
      <c r="T19" s="46" t="n">
        <v>3</v>
      </c>
    </row>
    <row r="20" s="44" customFormat="true" ht="12" hidden="false" customHeight="false" outlineLevel="0" collapsed="false">
      <c r="A20" s="45" t="s">
        <v>111</v>
      </c>
      <c r="B20" s="45" t="n">
        <v>17</v>
      </c>
      <c r="C20" s="45" t="n">
        <v>17</v>
      </c>
      <c r="D20" s="45" t="n">
        <v>0</v>
      </c>
      <c r="E20" s="45" t="n">
        <v>0</v>
      </c>
      <c r="F20" s="45" t="n">
        <v>0</v>
      </c>
      <c r="G20" s="45" t="n">
        <v>8</v>
      </c>
      <c r="H20" s="45" t="n">
        <v>0</v>
      </c>
      <c r="I20" s="45" t="n">
        <v>0</v>
      </c>
      <c r="J20" s="45" t="n">
        <v>3</v>
      </c>
      <c r="K20" s="45" t="n">
        <v>0</v>
      </c>
      <c r="L20" s="45" t="n">
        <v>3</v>
      </c>
      <c r="M20" s="45" t="n">
        <v>3</v>
      </c>
      <c r="N20" s="45" t="n">
        <v>8</v>
      </c>
      <c r="O20" s="45" t="n">
        <v>3</v>
      </c>
      <c r="P20" s="45" t="n">
        <v>2</v>
      </c>
      <c r="Q20" s="45" t="n">
        <v>1</v>
      </c>
      <c r="R20" s="45" t="n">
        <v>0</v>
      </c>
      <c r="S20" s="45" t="n">
        <v>0</v>
      </c>
      <c r="T20" s="46" t="n">
        <v>3</v>
      </c>
    </row>
    <row r="21" s="44" customFormat="true" ht="12" hidden="false" customHeight="false" outlineLevel="0" collapsed="false">
      <c r="A21" s="45" t="s">
        <v>112</v>
      </c>
      <c r="B21" s="45" t="n">
        <v>36</v>
      </c>
      <c r="C21" s="45" t="n">
        <v>35</v>
      </c>
      <c r="D21" s="45" t="n">
        <v>1</v>
      </c>
      <c r="E21" s="45" t="n">
        <v>0</v>
      </c>
      <c r="F21" s="45" t="n">
        <v>0</v>
      </c>
      <c r="G21" s="45" t="n">
        <v>16</v>
      </c>
      <c r="H21" s="45" t="n">
        <v>1</v>
      </c>
      <c r="I21" s="45" t="n">
        <v>2</v>
      </c>
      <c r="J21" s="45" t="n">
        <v>0</v>
      </c>
      <c r="K21" s="45" t="n">
        <v>0</v>
      </c>
      <c r="L21" s="45" t="n">
        <v>12</v>
      </c>
      <c r="M21" s="45" t="n">
        <v>5</v>
      </c>
      <c r="N21" s="45" t="n">
        <v>16</v>
      </c>
      <c r="O21" s="45" t="n">
        <v>1</v>
      </c>
      <c r="P21" s="45" t="n">
        <v>5</v>
      </c>
      <c r="Q21" s="45" t="n">
        <v>6</v>
      </c>
      <c r="R21" s="45" t="n">
        <v>3</v>
      </c>
      <c r="S21" s="45" t="n">
        <v>0</v>
      </c>
      <c r="T21" s="46" t="n">
        <v>5</v>
      </c>
    </row>
    <row r="22" s="44" customFormat="true" ht="12" hidden="false" customHeight="false" outlineLevel="0" collapsed="false">
      <c r="A22" s="45" t="s">
        <v>113</v>
      </c>
      <c r="B22" s="45" t="n">
        <v>19</v>
      </c>
      <c r="C22" s="45" t="n">
        <v>17</v>
      </c>
      <c r="D22" s="45" t="n">
        <v>2</v>
      </c>
      <c r="E22" s="45" t="n">
        <v>0</v>
      </c>
      <c r="F22" s="45" t="n">
        <v>0</v>
      </c>
      <c r="G22" s="45" t="n">
        <v>11</v>
      </c>
      <c r="H22" s="45" t="n">
        <v>5</v>
      </c>
      <c r="I22" s="45" t="n">
        <v>0</v>
      </c>
      <c r="J22" s="45" t="n">
        <v>0</v>
      </c>
      <c r="K22" s="45" t="n">
        <v>0</v>
      </c>
      <c r="L22" s="45" t="n">
        <v>3</v>
      </c>
      <c r="M22" s="45" t="n">
        <v>0</v>
      </c>
      <c r="N22" s="45" t="n">
        <v>14</v>
      </c>
      <c r="O22" s="45" t="n">
        <v>2</v>
      </c>
      <c r="P22" s="45" t="n">
        <v>0</v>
      </c>
      <c r="Q22" s="45" t="n">
        <v>3</v>
      </c>
      <c r="R22" s="45" t="n">
        <v>0</v>
      </c>
      <c r="S22" s="45" t="n">
        <v>0</v>
      </c>
      <c r="T22" s="46" t="n">
        <v>0</v>
      </c>
    </row>
    <row r="23" s="44" customFormat="true" ht="12" hidden="false" customHeight="false" outlineLevel="0" collapsed="false">
      <c r="A23" s="45" t="s">
        <v>114</v>
      </c>
      <c r="B23" s="45" t="n">
        <v>24</v>
      </c>
      <c r="C23" s="45" t="n">
        <v>24</v>
      </c>
      <c r="D23" s="45" t="n">
        <v>0</v>
      </c>
      <c r="E23" s="45" t="n">
        <v>0</v>
      </c>
      <c r="F23" s="45" t="n">
        <v>0</v>
      </c>
      <c r="G23" s="45" t="n">
        <v>18</v>
      </c>
      <c r="H23" s="45" t="n">
        <v>0</v>
      </c>
      <c r="I23" s="45" t="n">
        <v>0</v>
      </c>
      <c r="J23" s="45" t="n">
        <v>1</v>
      </c>
      <c r="K23" s="45" t="n">
        <v>0</v>
      </c>
      <c r="L23" s="45" t="n">
        <v>5</v>
      </c>
      <c r="M23" s="45" t="n">
        <v>0</v>
      </c>
      <c r="N23" s="45" t="n">
        <v>15</v>
      </c>
      <c r="O23" s="45" t="n">
        <v>5</v>
      </c>
      <c r="P23" s="45" t="n">
        <v>1</v>
      </c>
      <c r="Q23" s="45" t="n">
        <v>3</v>
      </c>
      <c r="R23" s="45" t="n">
        <v>0</v>
      </c>
      <c r="S23" s="45" t="n">
        <v>0</v>
      </c>
      <c r="T23" s="46" t="n">
        <v>0</v>
      </c>
    </row>
    <row r="24" s="44" customFormat="true" ht="12" hidden="false" customHeight="false" outlineLevel="0" collapsed="false">
      <c r="A24" s="45" t="s">
        <v>115</v>
      </c>
      <c r="B24" s="45" t="n">
        <v>12</v>
      </c>
      <c r="C24" s="45" t="n">
        <v>12</v>
      </c>
      <c r="D24" s="45" t="n">
        <v>0</v>
      </c>
      <c r="E24" s="45" t="n">
        <v>0</v>
      </c>
      <c r="F24" s="45" t="n">
        <v>0</v>
      </c>
      <c r="G24" s="45" t="n">
        <v>6</v>
      </c>
      <c r="H24" s="45" t="n">
        <v>1</v>
      </c>
      <c r="I24" s="45" t="n">
        <v>1</v>
      </c>
      <c r="J24" s="45" t="n">
        <v>0</v>
      </c>
      <c r="K24" s="45" t="n">
        <v>0</v>
      </c>
      <c r="L24" s="45" t="n">
        <v>2</v>
      </c>
      <c r="M24" s="45" t="n">
        <v>2</v>
      </c>
      <c r="N24" s="45" t="n">
        <v>5</v>
      </c>
      <c r="O24" s="45" t="n">
        <v>2</v>
      </c>
      <c r="P24" s="45" t="n">
        <v>0</v>
      </c>
      <c r="Q24" s="45" t="n">
        <v>2</v>
      </c>
      <c r="R24" s="45" t="n">
        <v>0</v>
      </c>
      <c r="S24" s="45" t="n">
        <v>0</v>
      </c>
      <c r="T24" s="46" t="n">
        <v>3</v>
      </c>
    </row>
    <row r="25" s="44" customFormat="true" ht="12" hidden="false" customHeight="false" outlineLevel="0" collapsed="false">
      <c r="A25" s="45" t="s">
        <v>116</v>
      </c>
      <c r="B25" s="45" t="n">
        <v>40</v>
      </c>
      <c r="C25" s="45" t="n">
        <v>28</v>
      </c>
      <c r="D25" s="45" t="n">
        <v>8</v>
      </c>
      <c r="E25" s="45" t="n">
        <v>3</v>
      </c>
      <c r="F25" s="45" t="n">
        <v>1</v>
      </c>
      <c r="G25" s="45" t="n">
        <v>10</v>
      </c>
      <c r="H25" s="45" t="n">
        <v>21</v>
      </c>
      <c r="I25" s="45" t="n">
        <v>0</v>
      </c>
      <c r="J25" s="45" t="n">
        <v>1</v>
      </c>
      <c r="K25" s="45" t="n">
        <v>2</v>
      </c>
      <c r="L25" s="45" t="n">
        <v>1</v>
      </c>
      <c r="M25" s="45" t="n">
        <v>5</v>
      </c>
      <c r="N25" s="45" t="n">
        <v>25</v>
      </c>
      <c r="O25" s="45" t="n">
        <v>6</v>
      </c>
      <c r="P25" s="45" t="n">
        <v>0</v>
      </c>
      <c r="Q25" s="45" t="n">
        <v>1</v>
      </c>
      <c r="R25" s="45" t="n">
        <v>3</v>
      </c>
      <c r="S25" s="45" t="n">
        <v>2</v>
      </c>
      <c r="T25" s="46" t="n">
        <v>3</v>
      </c>
    </row>
    <row r="26" s="44" customFormat="true" ht="12" hidden="false" customHeight="false" outlineLevel="0" collapsed="false">
      <c r="A26" s="45" t="s">
        <v>117</v>
      </c>
      <c r="B26" s="45" t="n">
        <v>43</v>
      </c>
      <c r="C26" s="45" t="n">
        <v>34</v>
      </c>
      <c r="D26" s="45" t="n">
        <v>8</v>
      </c>
      <c r="E26" s="45" t="n">
        <v>0</v>
      </c>
      <c r="F26" s="45" t="n">
        <v>1</v>
      </c>
      <c r="G26" s="45" t="n">
        <v>24</v>
      </c>
      <c r="H26" s="45" t="n">
        <v>10</v>
      </c>
      <c r="I26" s="45" t="n">
        <v>0</v>
      </c>
      <c r="J26" s="45" t="n">
        <v>2</v>
      </c>
      <c r="K26" s="45" t="n">
        <v>0</v>
      </c>
      <c r="L26" s="45" t="n">
        <v>4</v>
      </c>
      <c r="M26" s="45" t="n">
        <v>3</v>
      </c>
      <c r="N26" s="45" t="n">
        <v>30</v>
      </c>
      <c r="O26" s="45" t="n">
        <v>7</v>
      </c>
      <c r="P26" s="45" t="n">
        <v>3</v>
      </c>
      <c r="Q26" s="45" t="n">
        <v>1</v>
      </c>
      <c r="R26" s="45" t="n">
        <v>0</v>
      </c>
      <c r="S26" s="45" t="n">
        <v>1</v>
      </c>
      <c r="T26" s="46" t="n">
        <v>1</v>
      </c>
    </row>
    <row r="27" s="44" customFormat="true" ht="12" hidden="false" customHeight="false" outlineLevel="0" collapsed="false">
      <c r="A27" s="45" t="s">
        <v>118</v>
      </c>
      <c r="B27" s="45" t="n">
        <v>21</v>
      </c>
      <c r="C27" s="45" t="n">
        <v>20</v>
      </c>
      <c r="D27" s="45" t="n">
        <v>1</v>
      </c>
      <c r="E27" s="45" t="n">
        <v>0</v>
      </c>
      <c r="F27" s="45" t="n">
        <v>0</v>
      </c>
      <c r="G27" s="45" t="n">
        <v>10</v>
      </c>
      <c r="H27" s="45" t="n">
        <v>1</v>
      </c>
      <c r="I27" s="45" t="n">
        <v>0</v>
      </c>
      <c r="J27" s="45" t="n">
        <v>4</v>
      </c>
      <c r="K27" s="45" t="n">
        <v>1</v>
      </c>
      <c r="L27" s="45" t="n">
        <v>3</v>
      </c>
      <c r="M27" s="45" t="n">
        <v>2</v>
      </c>
      <c r="N27" s="45" t="n">
        <v>12</v>
      </c>
      <c r="O27" s="45" t="n">
        <v>4</v>
      </c>
      <c r="P27" s="45" t="n">
        <v>2</v>
      </c>
      <c r="Q27" s="45" t="n">
        <v>1</v>
      </c>
      <c r="R27" s="45" t="n">
        <v>0</v>
      </c>
      <c r="S27" s="45" t="n">
        <v>0</v>
      </c>
      <c r="T27" s="46" t="n">
        <v>2</v>
      </c>
    </row>
    <row r="28" s="44" customFormat="true" ht="12" hidden="false" customHeight="false" outlineLevel="0" collapsed="false">
      <c r="A28" s="41" t="s">
        <v>119</v>
      </c>
      <c r="B28" s="47" t="n">
        <v>7</v>
      </c>
      <c r="C28" s="47" t="n">
        <v>7</v>
      </c>
      <c r="D28" s="47" t="n">
        <v>0</v>
      </c>
      <c r="E28" s="47" t="n">
        <v>0</v>
      </c>
      <c r="F28" s="47" t="n">
        <v>0</v>
      </c>
      <c r="G28" s="47" t="n">
        <v>4</v>
      </c>
      <c r="H28" s="47" t="n">
        <v>0</v>
      </c>
      <c r="I28" s="47" t="n">
        <v>1</v>
      </c>
      <c r="J28" s="47" t="n">
        <v>0</v>
      </c>
      <c r="K28" s="47" t="n">
        <v>0</v>
      </c>
      <c r="L28" s="47" t="n">
        <v>1</v>
      </c>
      <c r="M28" s="47" t="n">
        <v>1</v>
      </c>
      <c r="N28" s="47" t="n">
        <v>4</v>
      </c>
      <c r="O28" s="47" t="n">
        <v>0</v>
      </c>
      <c r="P28" s="47" t="n">
        <v>0</v>
      </c>
      <c r="Q28" s="47" t="n">
        <v>1</v>
      </c>
      <c r="R28" s="47" t="n">
        <v>0</v>
      </c>
      <c r="S28" s="47" t="n">
        <v>0</v>
      </c>
      <c r="T28" s="48" t="n">
        <v>2</v>
      </c>
    </row>
    <row r="29" s="43" customFormat="true" ht="12" hidden="false" customHeight="false" outlineLevel="0" collapsed="false">
      <c r="A29" s="45" t="s">
        <v>120</v>
      </c>
      <c r="B29" s="45" t="n">
        <v>6</v>
      </c>
      <c r="C29" s="45" t="n">
        <v>6</v>
      </c>
      <c r="D29" s="45" t="n">
        <v>0</v>
      </c>
      <c r="E29" s="45" t="n">
        <v>0</v>
      </c>
      <c r="F29" s="45" t="n">
        <v>0</v>
      </c>
      <c r="G29" s="45" t="n">
        <v>4</v>
      </c>
      <c r="H29" s="45" t="n">
        <v>0</v>
      </c>
      <c r="I29" s="45" t="n">
        <v>1</v>
      </c>
      <c r="J29" s="45" t="n">
        <v>0</v>
      </c>
      <c r="K29" s="45" t="n">
        <v>0</v>
      </c>
      <c r="L29" s="45" t="n">
        <v>1</v>
      </c>
      <c r="M29" s="45" t="n">
        <v>0</v>
      </c>
      <c r="N29" s="45" t="n">
        <v>4</v>
      </c>
      <c r="O29" s="45" t="n">
        <v>0</v>
      </c>
      <c r="P29" s="45" t="n">
        <v>0</v>
      </c>
      <c r="Q29" s="45" t="n">
        <v>1</v>
      </c>
      <c r="R29" s="45" t="n">
        <v>0</v>
      </c>
      <c r="S29" s="45" t="n">
        <v>0</v>
      </c>
      <c r="T29" s="46" t="n">
        <v>1</v>
      </c>
    </row>
    <row r="30" s="43" customFormat="true" ht="12" hidden="false" customHeight="false" outlineLevel="0" collapsed="false">
      <c r="A30" s="45" t="s">
        <v>121</v>
      </c>
      <c r="B30" s="45" t="n">
        <v>1</v>
      </c>
      <c r="C30" s="45" t="n">
        <v>1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1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6" t="n">
        <v>1</v>
      </c>
    </row>
    <row r="31" s="43" customFormat="true" ht="12" hidden="false" customHeight="false" outlineLevel="0" collapsed="false">
      <c r="A31" s="41" t="s">
        <v>122</v>
      </c>
      <c r="B31" s="41" t="n">
        <v>3</v>
      </c>
      <c r="C31" s="41" t="n">
        <v>3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1</v>
      </c>
      <c r="J31" s="41" t="n">
        <v>0</v>
      </c>
      <c r="K31" s="41" t="n">
        <v>0</v>
      </c>
      <c r="L31" s="41" t="n">
        <v>1</v>
      </c>
      <c r="M31" s="41" t="n">
        <v>1</v>
      </c>
      <c r="N31" s="41" t="n">
        <v>0</v>
      </c>
      <c r="O31" s="41" t="n">
        <v>1</v>
      </c>
      <c r="P31" s="41" t="n">
        <v>1</v>
      </c>
      <c r="Q31" s="41" t="n">
        <v>0</v>
      </c>
      <c r="R31" s="41" t="n">
        <v>1</v>
      </c>
      <c r="S31" s="41" t="n">
        <v>0</v>
      </c>
      <c r="T31" s="42" t="n">
        <v>0</v>
      </c>
    </row>
    <row r="32" s="44" customFormat="true" ht="12" hidden="false" customHeight="false" outlineLevel="0" collapsed="false">
      <c r="A32" s="45" t="s">
        <v>123</v>
      </c>
      <c r="B32" s="45" t="n">
        <v>0</v>
      </c>
      <c r="C32" s="45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6" t="n">
        <v>0</v>
      </c>
    </row>
    <row r="33" s="44" customFormat="true" ht="12" hidden="false" customHeight="false" outlineLevel="0" collapsed="false">
      <c r="A33" s="45" t="s">
        <v>124</v>
      </c>
      <c r="B33" s="45" t="n">
        <v>2</v>
      </c>
      <c r="C33" s="45" t="n">
        <v>2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1</v>
      </c>
      <c r="J33" s="45" t="n">
        <v>0</v>
      </c>
      <c r="K33" s="45" t="n">
        <v>0</v>
      </c>
      <c r="L33" s="45" t="n">
        <v>0</v>
      </c>
      <c r="M33" s="45" t="n">
        <v>1</v>
      </c>
      <c r="N33" s="45" t="n">
        <v>0</v>
      </c>
      <c r="O33" s="45" t="n">
        <v>0</v>
      </c>
      <c r="P33" s="45" t="n">
        <v>1</v>
      </c>
      <c r="Q33" s="45" t="n">
        <v>0</v>
      </c>
      <c r="R33" s="45" t="n">
        <v>1</v>
      </c>
      <c r="S33" s="45" t="n">
        <v>0</v>
      </c>
      <c r="T33" s="46" t="n">
        <v>0</v>
      </c>
    </row>
    <row r="34" s="44" customFormat="true" ht="12" hidden="false" customHeight="false" outlineLevel="0" collapsed="false">
      <c r="A34" s="45" t="s">
        <v>125</v>
      </c>
      <c r="B34" s="45" t="n">
        <v>1</v>
      </c>
      <c r="C34" s="45" t="n">
        <v>1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1</v>
      </c>
      <c r="M34" s="45" t="n">
        <v>0</v>
      </c>
      <c r="N34" s="45" t="n">
        <v>0</v>
      </c>
      <c r="O34" s="45" t="n">
        <v>1</v>
      </c>
      <c r="P34" s="45" t="n">
        <v>0</v>
      </c>
      <c r="Q34" s="45" t="n">
        <v>0</v>
      </c>
      <c r="R34" s="45" t="n">
        <v>0</v>
      </c>
      <c r="S34" s="45" t="n">
        <v>0</v>
      </c>
      <c r="T34" s="46" t="n">
        <v>0</v>
      </c>
    </row>
    <row r="35" s="44" customFormat="true" ht="12" hidden="false" customHeight="false" outlineLevel="0" collapsed="false">
      <c r="A35" s="45" t="s">
        <v>126</v>
      </c>
      <c r="B35" s="45" t="n">
        <v>0</v>
      </c>
      <c r="C35" s="45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6" t="n">
        <v>0</v>
      </c>
    </row>
    <row r="36" s="50" customFormat="true" ht="26.25" hidden="false" customHeight="true" outlineLevel="0" collapsed="false">
      <c r="A36" s="49" t="s">
        <v>127</v>
      </c>
      <c r="B36" s="47" t="n">
        <v>4</v>
      </c>
      <c r="C36" s="47" t="n">
        <v>4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2</v>
      </c>
      <c r="L36" s="47" t="n">
        <v>1</v>
      </c>
      <c r="M36" s="47" t="n">
        <v>1</v>
      </c>
      <c r="N36" s="47" t="n">
        <v>0</v>
      </c>
      <c r="O36" s="47" t="n">
        <v>0</v>
      </c>
      <c r="P36" s="47" t="n">
        <v>3</v>
      </c>
      <c r="Q36" s="47" t="n">
        <v>0</v>
      </c>
      <c r="R36" s="47" t="n">
        <v>0</v>
      </c>
      <c r="S36" s="47" t="n">
        <v>0</v>
      </c>
      <c r="T36" s="48" t="n">
        <v>1</v>
      </c>
    </row>
    <row r="37" s="50" customFormat="true" ht="26.25" hidden="false" customHeight="true" outlineLevel="0" collapsed="false">
      <c r="A37" s="49" t="s">
        <v>128</v>
      </c>
      <c r="B37" s="47" t="n">
        <v>2</v>
      </c>
      <c r="C37" s="47" t="n">
        <v>2</v>
      </c>
      <c r="D37" s="47" t="n">
        <v>0</v>
      </c>
      <c r="E37" s="47" t="n">
        <v>0</v>
      </c>
      <c r="F37" s="47" t="n">
        <v>0</v>
      </c>
      <c r="G37" s="47" t="n">
        <v>0</v>
      </c>
      <c r="H37" s="47" t="n">
        <v>1</v>
      </c>
      <c r="I37" s="47" t="n">
        <v>0</v>
      </c>
      <c r="J37" s="47" t="n">
        <v>0</v>
      </c>
      <c r="K37" s="47" t="n">
        <v>0</v>
      </c>
      <c r="L37" s="47" t="n">
        <v>1</v>
      </c>
      <c r="M37" s="47" t="n">
        <v>0</v>
      </c>
      <c r="N37" s="47" t="n">
        <v>1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1</v>
      </c>
      <c r="T37" s="48" t="n">
        <v>0</v>
      </c>
    </row>
    <row r="38" s="50" customFormat="true" ht="26.25" hidden="false" customHeight="true" outlineLevel="0" collapsed="false">
      <c r="A38" s="49" t="s">
        <v>129</v>
      </c>
      <c r="B38" s="47" t="n">
        <v>2</v>
      </c>
      <c r="C38" s="47" t="n">
        <v>2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2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8" t="n">
        <v>2</v>
      </c>
    </row>
    <row r="39" s="50" customFormat="true" ht="26.25" hidden="false" customHeight="true" outlineLevel="0" collapsed="false">
      <c r="A39" s="49" t="s">
        <v>130</v>
      </c>
      <c r="B39" s="47" t="n">
        <v>1</v>
      </c>
      <c r="C39" s="47" t="n">
        <v>1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1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1</v>
      </c>
      <c r="R39" s="47" t="n">
        <v>0</v>
      </c>
      <c r="S39" s="47" t="n">
        <v>0</v>
      </c>
      <c r="T39" s="48" t="n">
        <v>0</v>
      </c>
    </row>
    <row r="40" s="50" customFormat="true" ht="26.25" hidden="false" customHeight="true" outlineLevel="0" collapsed="false">
      <c r="A40" s="49" t="s">
        <v>131</v>
      </c>
      <c r="B40" s="47" t="n">
        <v>0</v>
      </c>
      <c r="C40" s="47" t="n">
        <v>0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8" t="n">
        <v>0</v>
      </c>
    </row>
    <row r="41" customFormat="false" ht="12" hidden="false" customHeight="false" outlineLevel="0" collapsed="false">
      <c r="A41" s="4" t="s">
        <v>89</v>
      </c>
    </row>
    <row r="42" customFormat="false" ht="12" hidden="false" customHeight="false" outlineLevel="0" collapsed="false">
      <c r="A42" s="32" t="s">
        <v>90</v>
      </c>
      <c r="G42" s="33"/>
      <c r="N42" s="33"/>
    </row>
    <row r="43" customFormat="false" ht="12" hidden="false" customHeight="false" outlineLevel="0" collapsed="false">
      <c r="C43" s="33"/>
    </row>
    <row r="44" customFormat="false" ht="12" hidden="true" customHeight="false" outlineLevel="0" collapsed="false">
      <c r="A44" s="4" t="s">
        <v>132</v>
      </c>
      <c r="B44" s="33" t="n">
        <f aca="false">B6-SUM(B7:B12)-B28-B31-SUM(B36:B40)</f>
        <v>0</v>
      </c>
      <c r="C44" s="33" t="n">
        <f aca="false">C6-SUM(C7:C12)-C28-C31-SUM(C36:C40)</f>
        <v>0</v>
      </c>
      <c r="D44" s="33" t="n">
        <f aca="false">D6-SUM(D7:D12)-D28-D31-SUM(D36:D40)</f>
        <v>0</v>
      </c>
      <c r="E44" s="33" t="n">
        <f aca="false">E6-SUM(E7:E12)-E28-E31-SUM(E36:E40)</f>
        <v>0</v>
      </c>
      <c r="F44" s="33" t="n">
        <f aca="false">F6-SUM(F7:F12)-F28-F31-SUM(F36:F40)</f>
        <v>0</v>
      </c>
      <c r="G44" s="33" t="n">
        <f aca="false">G6-SUM(G7:G12)-G28-G31-SUM(G36:G40)</f>
        <v>0</v>
      </c>
      <c r="H44" s="33" t="n">
        <f aca="false">H6-SUM(H7:H12)-H28-H31-SUM(H36:H40)</f>
        <v>0</v>
      </c>
      <c r="I44" s="33" t="n">
        <f aca="false">I6-SUM(I7:I12)-I28-I31-SUM(I36:I40)</f>
        <v>0</v>
      </c>
      <c r="J44" s="33" t="n">
        <f aca="false">J6-SUM(J7:J12)-J28-J31-SUM(J36:J40)</f>
        <v>0</v>
      </c>
      <c r="K44" s="33" t="n">
        <f aca="false">K6-SUM(K7:K12)-K28-K31-SUM(K36:K40)</f>
        <v>0</v>
      </c>
      <c r="L44" s="33" t="n">
        <f aca="false">L6-SUM(L7:L12)-L28-L31-SUM(L36:L40)</f>
        <v>0</v>
      </c>
      <c r="M44" s="33" t="n">
        <f aca="false">M6-SUM(M7:M12)-M28-M31-SUM(M36:M40)</f>
        <v>0</v>
      </c>
      <c r="N44" s="33" t="n">
        <f aca="false">N6-SUM(N7:N12)-N28-N31-SUM(N36:N40)</f>
        <v>0</v>
      </c>
      <c r="O44" s="33" t="n">
        <f aca="false">O6-SUM(O7:O12)-O28-O31-SUM(O36:O40)</f>
        <v>0</v>
      </c>
      <c r="P44" s="33" t="n">
        <f aca="false">P6-SUM(P7:P12)-P28-P31-SUM(P36:P40)</f>
        <v>0</v>
      </c>
      <c r="Q44" s="33" t="n">
        <f aca="false">Q6-SUM(Q7:Q12)-Q28-Q31-SUM(Q36:Q40)</f>
        <v>0</v>
      </c>
      <c r="R44" s="33" t="n">
        <f aca="false">R6-SUM(R7:R12)-R28-R31-SUM(R36:R40)</f>
        <v>0</v>
      </c>
      <c r="S44" s="33" t="n">
        <f aca="false">S6-SUM(S7:S12)-S28-S31-SUM(S36:S40)</f>
        <v>0</v>
      </c>
      <c r="T44" s="33" t="n">
        <f aca="false">T6-SUM(T7:T12)-T28-T31-SUM(T36:T40)</f>
        <v>0</v>
      </c>
    </row>
    <row r="45" customFormat="false" ht="12" hidden="true" customHeight="false" outlineLevel="0" collapsed="false">
      <c r="A45" s="4" t="s">
        <v>133</v>
      </c>
      <c r="B45" s="33" t="n">
        <f aca="false">B12-SUM(B13:B27)</f>
        <v>0</v>
      </c>
      <c r="C45" s="33" t="n">
        <f aca="false">C12-SUM(C13:C27)</f>
        <v>0</v>
      </c>
      <c r="D45" s="33" t="n">
        <f aca="false">D12-SUM(D13:D27)</f>
        <v>0</v>
      </c>
      <c r="E45" s="33" t="n">
        <f aca="false">E12-SUM(E13:E27)</f>
        <v>0</v>
      </c>
      <c r="F45" s="33" t="n">
        <f aca="false">F12-SUM(F13:F27)</f>
        <v>0</v>
      </c>
      <c r="G45" s="33" t="n">
        <f aca="false">G12-SUM(G13:G27)</f>
        <v>0</v>
      </c>
      <c r="H45" s="33" t="n">
        <f aca="false">H12-SUM(H13:H27)</f>
        <v>0</v>
      </c>
      <c r="I45" s="33" t="n">
        <f aca="false">I12-SUM(I13:I27)</f>
        <v>0</v>
      </c>
      <c r="J45" s="33" t="n">
        <f aca="false">J12-SUM(J13:J27)</f>
        <v>0</v>
      </c>
      <c r="K45" s="33" t="n">
        <f aca="false">K12-SUM(K13:K27)</f>
        <v>0</v>
      </c>
      <c r="L45" s="33" t="n">
        <f aca="false">L12-SUM(L13:L27)</f>
        <v>0</v>
      </c>
      <c r="M45" s="33" t="n">
        <f aca="false">M12-SUM(M13:M27)</f>
        <v>0</v>
      </c>
      <c r="N45" s="33" t="n">
        <f aca="false">N12-SUM(N13:N27)</f>
        <v>0</v>
      </c>
      <c r="O45" s="33" t="n">
        <f aca="false">O12-SUM(O13:O27)</f>
        <v>0</v>
      </c>
      <c r="P45" s="33" t="n">
        <f aca="false">P12-SUM(P13:P27)</f>
        <v>0</v>
      </c>
      <c r="Q45" s="33" t="n">
        <f aca="false">Q12-SUM(Q13:Q27)</f>
        <v>0</v>
      </c>
      <c r="R45" s="33" t="n">
        <f aca="false">R12-SUM(R13:R27)</f>
        <v>0</v>
      </c>
      <c r="S45" s="33" t="n">
        <f aca="false">S12-SUM(S13:S27)</f>
        <v>0</v>
      </c>
      <c r="T45" s="33" t="n">
        <f aca="false">T12-SUM(T13:T27)</f>
        <v>0</v>
      </c>
    </row>
    <row r="46" customFormat="false" ht="12" hidden="true" customHeight="false" outlineLevel="0" collapsed="false">
      <c r="A46" s="4" t="s">
        <v>134</v>
      </c>
      <c r="B46" s="33" t="n">
        <f aca="false">B28-B29-B30</f>
        <v>0</v>
      </c>
      <c r="C46" s="33" t="n">
        <f aca="false">C28-C29-C30</f>
        <v>0</v>
      </c>
      <c r="D46" s="33" t="n">
        <f aca="false">D28-D29-D30</f>
        <v>0</v>
      </c>
      <c r="E46" s="33" t="n">
        <f aca="false">E28-E29-E30</f>
        <v>0</v>
      </c>
      <c r="F46" s="33" t="n">
        <f aca="false">F28-F29-F30</f>
        <v>0</v>
      </c>
      <c r="G46" s="33" t="n">
        <f aca="false">G28-G29-G30</f>
        <v>0</v>
      </c>
      <c r="H46" s="33" t="n">
        <f aca="false">H28-H29-H30</f>
        <v>0</v>
      </c>
      <c r="I46" s="33" t="n">
        <f aca="false">I28-I29-I30</f>
        <v>0</v>
      </c>
      <c r="J46" s="33" t="n">
        <f aca="false">J28-J29-J30</f>
        <v>0</v>
      </c>
      <c r="K46" s="33" t="n">
        <f aca="false">K28-K29-K30</f>
        <v>0</v>
      </c>
      <c r="L46" s="33" t="n">
        <f aca="false">L28-L29-L30</f>
        <v>0</v>
      </c>
      <c r="M46" s="33" t="n">
        <f aca="false">M28-M29-M30</f>
        <v>0</v>
      </c>
      <c r="N46" s="33" t="n">
        <f aca="false">N28-N29-N30</f>
        <v>0</v>
      </c>
      <c r="O46" s="33" t="n">
        <f aca="false">O28-O29-O30</f>
        <v>0</v>
      </c>
      <c r="P46" s="33" t="n">
        <f aca="false">P28-P29-P30</f>
        <v>0</v>
      </c>
      <c r="Q46" s="33" t="n">
        <f aca="false">Q28-Q29-Q30</f>
        <v>0</v>
      </c>
      <c r="R46" s="33" t="n">
        <f aca="false">R28-R29-R30</f>
        <v>0</v>
      </c>
      <c r="S46" s="33" t="n">
        <f aca="false">S28-S29-S30</f>
        <v>0</v>
      </c>
      <c r="T46" s="33" t="n">
        <f aca="false">T28-T29-T30</f>
        <v>0</v>
      </c>
    </row>
    <row r="47" customFormat="false" ht="12" hidden="true" customHeight="false" outlineLevel="0" collapsed="false">
      <c r="A47" s="4" t="s">
        <v>135</v>
      </c>
      <c r="B47" s="33" t="n">
        <f aca="false">B6-'年月Monthly (2020以前)'!B128</f>
        <v>0</v>
      </c>
      <c r="C47" s="33" t="n">
        <f aca="false">C6-'年月Monthly (2020以前)'!C128</f>
        <v>0</v>
      </c>
      <c r="D47" s="33" t="n">
        <f aca="false">D6-'年月Monthly (2020以前)'!D128</f>
        <v>0</v>
      </c>
      <c r="E47" s="33" t="n">
        <f aca="false">E6-'年月Monthly (2020以前)'!E128</f>
        <v>0</v>
      </c>
      <c r="F47" s="33" t="n">
        <f aca="false">F6-'年月Monthly (2020以前)'!F128</f>
        <v>0</v>
      </c>
      <c r="G47" s="33" t="n">
        <f aca="false">G6-'年月Monthly (2020以前)'!G128</f>
        <v>0</v>
      </c>
      <c r="H47" s="33" t="n">
        <f aca="false">H6-'年月Monthly (2020以前)'!H128</f>
        <v>0</v>
      </c>
      <c r="I47" s="33" t="n">
        <f aca="false">I6-'年月Monthly (2020以前)'!I128</f>
        <v>0</v>
      </c>
      <c r="J47" s="33" t="n">
        <f aca="false">J6-'年月Monthly (2020以前)'!J128</f>
        <v>0</v>
      </c>
      <c r="K47" s="33" t="n">
        <f aca="false">K6-'年月Monthly (2020以前)'!K128</f>
        <v>0</v>
      </c>
      <c r="L47" s="33" t="n">
        <f aca="false">L6-'年月Monthly (2020以前)'!L128</f>
        <v>0</v>
      </c>
      <c r="M47" s="33" t="n">
        <f aca="false">M6-'年月Monthly (2020以前)'!M128</f>
        <v>0</v>
      </c>
      <c r="N47" s="33" t="n">
        <f aca="false">N6-'年月Monthly (2020以前)'!N128</f>
        <v>0</v>
      </c>
      <c r="O47" s="33" t="n">
        <f aca="false">O6-'年月Monthly (2020以前)'!O128</f>
        <v>0</v>
      </c>
      <c r="P47" s="33" t="n">
        <f aca="false">P6-'年月Monthly (2020以前)'!P128</f>
        <v>0</v>
      </c>
      <c r="Q47" s="33" t="n">
        <f aca="false">Q6-'年月Monthly (2020以前)'!Q128</f>
        <v>0</v>
      </c>
      <c r="R47" s="33" t="n">
        <f aca="false">R6-'年月Monthly (2020以前)'!R128</f>
        <v>0</v>
      </c>
      <c r="S47" s="33" t="n">
        <f aca="false">S6-'年月Monthly (2020以前)'!S128</f>
        <v>0</v>
      </c>
      <c r="T47" s="33" t="n">
        <f aca="false">T6-'年月Monthly (2020以前)'!T128</f>
        <v>0</v>
      </c>
    </row>
  </sheetData>
  <mergeCells count="5">
    <mergeCell ref="A3:A5"/>
    <mergeCell ref="B3:B4"/>
    <mergeCell ref="C3:F3"/>
    <mergeCell ref="G3:M3"/>
    <mergeCell ref="N3:T3"/>
  </mergeCells>
  <conditionalFormatting sqref="B44:T47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5.99"/>
    <col collapsed="false" customWidth="true" hidden="false" outlineLevel="0" max="4" min="3" style="1" width="5.62"/>
    <col collapsed="false" customWidth="true" hidden="false" outlineLevel="0" max="5" min="5" style="1" width="6.75"/>
    <col collapsed="false" customWidth="true" hidden="false" outlineLevel="0" max="6" min="6" style="1" width="7.74"/>
    <col collapsed="false" customWidth="true" hidden="false" outlineLevel="0" max="7" min="7" style="1" width="7.24"/>
    <col collapsed="false" customWidth="true" hidden="false" outlineLevel="0" max="8" min="8" style="1" width="6.24"/>
    <col collapsed="false" customWidth="true" hidden="false" outlineLevel="0" max="9" min="9" style="1" width="6.12"/>
    <col collapsed="false" customWidth="true" hidden="false" outlineLevel="0" max="10" min="10" style="1" width="5.74"/>
    <col collapsed="false" customWidth="true" hidden="false" outlineLevel="0" max="11" min="11" style="1" width="5.36"/>
    <col collapsed="false" customWidth="false" hidden="false" outlineLevel="0" max="12" min="12" style="1" width="7.62"/>
    <col collapsed="false" customWidth="true" hidden="false" outlineLevel="0" max="13" min="13" style="1" width="4.99"/>
    <col collapsed="false" customWidth="true" hidden="false" outlineLevel="0" max="14" min="14" style="1" width="6.5"/>
    <col collapsed="false" customWidth="true" hidden="false" outlineLevel="0" max="18" min="15" style="1" width="6.87"/>
    <col collapsed="false" customWidth="true" hidden="false" outlineLevel="0" max="19" min="19" style="1" width="6.62"/>
    <col collapsed="false" customWidth="true" hidden="false" outlineLevel="0" max="20" min="20" style="1" width="4.99"/>
    <col collapsed="false" customWidth="false" hidden="false" outlineLevel="0" max="257" min="21" style="1" width="7.62"/>
  </cols>
  <sheetData>
    <row r="1" customFormat="false" ht="16.5" hidden="false" customHeight="false" outlineLevel="0" collapsed="false">
      <c r="A1" s="3" t="s">
        <v>0</v>
      </c>
    </row>
    <row r="2" customFormat="false" ht="13.5" hidden="false" customHeight="true" outlineLevel="0" collapsed="false">
      <c r="A2" s="36" t="s">
        <v>139</v>
      </c>
      <c r="T2" s="5"/>
    </row>
    <row r="3" s="37" customFormat="true" ht="24" hidden="false" customHeight="true" outlineLevel="0" collapsed="false">
      <c r="A3" s="6" t="s">
        <v>93</v>
      </c>
      <c r="B3" s="7" t="s">
        <v>3</v>
      </c>
      <c r="C3" s="8" t="s">
        <v>4</v>
      </c>
      <c r="D3" s="8"/>
      <c r="E3" s="8"/>
      <c r="F3" s="8"/>
      <c r="G3" s="8" t="s">
        <v>5</v>
      </c>
      <c r="H3" s="8"/>
      <c r="I3" s="8"/>
      <c r="J3" s="8"/>
      <c r="K3" s="8"/>
      <c r="L3" s="8"/>
      <c r="M3" s="8"/>
      <c r="N3" s="9" t="s">
        <v>6</v>
      </c>
      <c r="O3" s="9"/>
      <c r="P3" s="9"/>
      <c r="Q3" s="9"/>
      <c r="R3" s="9"/>
      <c r="S3" s="9"/>
      <c r="T3" s="9"/>
    </row>
    <row r="4" s="37" customFormat="true" ht="23.25" hidden="false" customHeight="false" outlineLevel="0" collapsed="false">
      <c r="A4" s="6"/>
      <c r="B4" s="7"/>
      <c r="C4" s="38" t="s">
        <v>94</v>
      </c>
      <c r="D4" s="38" t="s">
        <v>95</v>
      </c>
      <c r="E4" s="38" t="s">
        <v>96</v>
      </c>
      <c r="F4" s="11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39" t="s">
        <v>17</v>
      </c>
    </row>
    <row r="5" s="37" customFormat="true" ht="36" hidden="false" customHeight="true" outlineLevel="0" collapsed="false">
      <c r="A5" s="6"/>
      <c r="B5" s="40" t="s">
        <v>24</v>
      </c>
      <c r="C5" s="40" t="s">
        <v>25</v>
      </c>
      <c r="D5" s="40" t="s">
        <v>26</v>
      </c>
      <c r="E5" s="40" t="s">
        <v>27</v>
      </c>
      <c r="F5" s="14" t="s">
        <v>28</v>
      </c>
      <c r="G5" s="14" t="s">
        <v>29</v>
      </c>
      <c r="H5" s="14" t="s">
        <v>30</v>
      </c>
      <c r="I5" s="40" t="s">
        <v>31</v>
      </c>
      <c r="J5" s="40" t="s">
        <v>32</v>
      </c>
      <c r="K5" s="14" t="s">
        <v>33</v>
      </c>
      <c r="L5" s="14" t="s">
        <v>34</v>
      </c>
      <c r="M5" s="14" t="s">
        <v>35</v>
      </c>
      <c r="N5" s="14" t="s">
        <v>36</v>
      </c>
      <c r="O5" s="14" t="s">
        <v>37</v>
      </c>
      <c r="P5" s="14" t="s">
        <v>38</v>
      </c>
      <c r="Q5" s="14" t="s">
        <v>39</v>
      </c>
      <c r="R5" s="14" t="s">
        <v>40</v>
      </c>
      <c r="S5" s="14" t="s">
        <v>41</v>
      </c>
      <c r="T5" s="15" t="s">
        <v>35</v>
      </c>
    </row>
    <row r="6" s="43" customFormat="true" ht="12" hidden="false" customHeight="false" outlineLevel="0" collapsed="false">
      <c r="A6" s="41" t="s">
        <v>140</v>
      </c>
      <c r="B6" s="41" t="n">
        <v>1458</v>
      </c>
      <c r="C6" s="41" t="n">
        <v>1284</v>
      </c>
      <c r="D6" s="41" t="n">
        <v>138</v>
      </c>
      <c r="E6" s="41" t="n">
        <v>30</v>
      </c>
      <c r="F6" s="41" t="n">
        <v>6</v>
      </c>
      <c r="G6" s="41" t="n">
        <v>592</v>
      </c>
      <c r="H6" s="41" t="n">
        <v>268</v>
      </c>
      <c r="I6" s="41" t="n">
        <v>36</v>
      </c>
      <c r="J6" s="41" t="n">
        <v>73</v>
      </c>
      <c r="K6" s="41" t="n">
        <v>29</v>
      </c>
      <c r="L6" s="41" t="n">
        <v>334</v>
      </c>
      <c r="M6" s="41" t="n">
        <v>126</v>
      </c>
      <c r="N6" s="41" t="n">
        <v>774</v>
      </c>
      <c r="O6" s="41" t="n">
        <v>175</v>
      </c>
      <c r="P6" s="41" t="n">
        <v>211</v>
      </c>
      <c r="Q6" s="41" t="n">
        <v>135</v>
      </c>
      <c r="R6" s="41" t="n">
        <v>42</v>
      </c>
      <c r="S6" s="41" t="n">
        <v>32</v>
      </c>
      <c r="T6" s="42" t="n">
        <v>89</v>
      </c>
    </row>
    <row r="7" s="43" customFormat="true" ht="12" hidden="false" customHeight="false" outlineLevel="0" collapsed="false">
      <c r="A7" s="41" t="s">
        <v>103</v>
      </c>
      <c r="B7" s="41" t="n">
        <v>1215</v>
      </c>
      <c r="C7" s="41" t="n">
        <v>1104</v>
      </c>
      <c r="D7" s="41" t="n">
        <v>87</v>
      </c>
      <c r="E7" s="41" t="n">
        <v>19</v>
      </c>
      <c r="F7" s="41" t="n">
        <v>5</v>
      </c>
      <c r="G7" s="41" t="n">
        <v>547</v>
      </c>
      <c r="H7" s="41" t="n">
        <v>149</v>
      </c>
      <c r="I7" s="41" t="n">
        <v>27</v>
      </c>
      <c r="J7" s="41" t="n">
        <v>56</v>
      </c>
      <c r="K7" s="41" t="n">
        <v>17</v>
      </c>
      <c r="L7" s="41" t="n">
        <v>322</v>
      </c>
      <c r="M7" s="41" t="n">
        <v>97</v>
      </c>
      <c r="N7" s="41" t="n">
        <v>637</v>
      </c>
      <c r="O7" s="41" t="n">
        <v>126</v>
      </c>
      <c r="P7" s="41" t="n">
        <v>205</v>
      </c>
      <c r="Q7" s="41" t="n">
        <v>125</v>
      </c>
      <c r="R7" s="41" t="n">
        <v>27</v>
      </c>
      <c r="S7" s="41" t="n">
        <v>28</v>
      </c>
      <c r="T7" s="42" t="n">
        <v>67</v>
      </c>
    </row>
    <row r="8" s="44" customFormat="true" ht="12" hidden="false" customHeight="false" outlineLevel="0" collapsed="false">
      <c r="A8" s="45" t="s">
        <v>141</v>
      </c>
      <c r="B8" s="45" t="n">
        <v>206</v>
      </c>
      <c r="C8" s="45" t="n">
        <v>175</v>
      </c>
      <c r="D8" s="45" t="n">
        <v>23</v>
      </c>
      <c r="E8" s="45" t="n">
        <v>7</v>
      </c>
      <c r="F8" s="45" t="n">
        <v>1</v>
      </c>
      <c r="G8" s="45" t="n">
        <v>51</v>
      </c>
      <c r="H8" s="45" t="n">
        <v>64</v>
      </c>
      <c r="I8" s="45" t="n">
        <v>7</v>
      </c>
      <c r="J8" s="45" t="n">
        <v>1</v>
      </c>
      <c r="K8" s="45" t="n">
        <v>7</v>
      </c>
      <c r="L8" s="45" t="n">
        <v>50</v>
      </c>
      <c r="M8" s="45" t="n">
        <v>26</v>
      </c>
      <c r="N8" s="45" t="n">
        <v>109</v>
      </c>
      <c r="O8" s="45" t="n">
        <v>16</v>
      </c>
      <c r="P8" s="45" t="n">
        <v>34</v>
      </c>
      <c r="Q8" s="45" t="n">
        <v>22</v>
      </c>
      <c r="R8" s="45" t="n">
        <v>4</v>
      </c>
      <c r="S8" s="45" t="n">
        <v>1</v>
      </c>
      <c r="T8" s="46" t="n">
        <v>20</v>
      </c>
    </row>
    <row r="9" s="44" customFormat="true" ht="12" hidden="false" customHeight="false" outlineLevel="0" collapsed="false">
      <c r="A9" s="45" t="s">
        <v>142</v>
      </c>
      <c r="B9" s="45" t="n">
        <v>31</v>
      </c>
      <c r="C9" s="45" t="n">
        <v>31</v>
      </c>
      <c r="D9" s="45" t="n">
        <v>0</v>
      </c>
      <c r="E9" s="45" t="n">
        <v>0</v>
      </c>
      <c r="F9" s="45" t="n">
        <v>0</v>
      </c>
      <c r="G9" s="45" t="n">
        <v>13</v>
      </c>
      <c r="H9" s="45" t="n">
        <v>5</v>
      </c>
      <c r="I9" s="45" t="n">
        <v>0</v>
      </c>
      <c r="J9" s="45" t="n">
        <v>2</v>
      </c>
      <c r="K9" s="45" t="n">
        <v>0</v>
      </c>
      <c r="L9" s="45" t="n">
        <v>10</v>
      </c>
      <c r="M9" s="45" t="n">
        <v>1</v>
      </c>
      <c r="N9" s="45" t="n">
        <v>16</v>
      </c>
      <c r="O9" s="45" t="n">
        <v>4</v>
      </c>
      <c r="P9" s="45" t="n">
        <v>5</v>
      </c>
      <c r="Q9" s="45" t="n">
        <v>5</v>
      </c>
      <c r="R9" s="45" t="n">
        <v>0</v>
      </c>
      <c r="S9" s="45" t="n">
        <v>0</v>
      </c>
      <c r="T9" s="46" t="n">
        <v>1</v>
      </c>
    </row>
    <row r="10" s="44" customFormat="true" ht="12" hidden="false" customHeight="false" outlineLevel="0" collapsed="false">
      <c r="A10" s="45" t="s">
        <v>143</v>
      </c>
      <c r="B10" s="45" t="n">
        <v>172</v>
      </c>
      <c r="C10" s="45" t="n">
        <v>157</v>
      </c>
      <c r="D10" s="45" t="n">
        <v>11</v>
      </c>
      <c r="E10" s="45" t="n">
        <v>4</v>
      </c>
      <c r="F10" s="45" t="n">
        <v>0</v>
      </c>
      <c r="G10" s="45" t="n">
        <v>68</v>
      </c>
      <c r="H10" s="45" t="n">
        <v>24</v>
      </c>
      <c r="I10" s="45" t="n">
        <v>0</v>
      </c>
      <c r="J10" s="45" t="n">
        <v>2</v>
      </c>
      <c r="K10" s="45" t="n">
        <v>2</v>
      </c>
      <c r="L10" s="45" t="n">
        <v>60</v>
      </c>
      <c r="M10" s="45" t="n">
        <v>16</v>
      </c>
      <c r="N10" s="45" t="n">
        <v>84</v>
      </c>
      <c r="O10" s="45" t="n">
        <v>15</v>
      </c>
      <c r="P10" s="45" t="n">
        <v>46</v>
      </c>
      <c r="Q10" s="45" t="n">
        <v>11</v>
      </c>
      <c r="R10" s="45" t="n">
        <v>1</v>
      </c>
      <c r="S10" s="45" t="n">
        <v>1</v>
      </c>
      <c r="T10" s="46" t="n">
        <v>14</v>
      </c>
    </row>
    <row r="11" s="44" customFormat="true" ht="12" hidden="false" customHeight="false" outlineLevel="0" collapsed="false">
      <c r="A11" s="45" t="s">
        <v>144</v>
      </c>
      <c r="B11" s="45" t="n">
        <v>55</v>
      </c>
      <c r="C11" s="45" t="n">
        <v>51</v>
      </c>
      <c r="D11" s="45" t="n">
        <v>2</v>
      </c>
      <c r="E11" s="45" t="n">
        <v>2</v>
      </c>
      <c r="F11" s="45" t="n">
        <v>0</v>
      </c>
      <c r="G11" s="45" t="n">
        <v>28</v>
      </c>
      <c r="H11" s="45" t="n">
        <v>2</v>
      </c>
      <c r="I11" s="45" t="n">
        <v>3</v>
      </c>
      <c r="J11" s="45" t="n">
        <v>2</v>
      </c>
      <c r="K11" s="45" t="n">
        <v>0</v>
      </c>
      <c r="L11" s="45" t="n">
        <v>17</v>
      </c>
      <c r="M11" s="45" t="n">
        <v>3</v>
      </c>
      <c r="N11" s="45" t="n">
        <v>29</v>
      </c>
      <c r="O11" s="45" t="n">
        <v>4</v>
      </c>
      <c r="P11" s="45" t="n">
        <v>9</v>
      </c>
      <c r="Q11" s="45" t="n">
        <v>8</v>
      </c>
      <c r="R11" s="45" t="n">
        <v>3</v>
      </c>
      <c r="S11" s="45" t="n">
        <v>0</v>
      </c>
      <c r="T11" s="46" t="n">
        <v>2</v>
      </c>
    </row>
    <row r="12" s="44" customFormat="true" ht="12" hidden="false" customHeight="false" outlineLevel="0" collapsed="false">
      <c r="A12" s="45" t="s">
        <v>145</v>
      </c>
      <c r="B12" s="45" t="n">
        <v>25</v>
      </c>
      <c r="C12" s="45" t="n">
        <v>24</v>
      </c>
      <c r="D12" s="45" t="n">
        <v>1</v>
      </c>
      <c r="E12" s="45" t="n">
        <v>0</v>
      </c>
      <c r="F12" s="45" t="n">
        <v>0</v>
      </c>
      <c r="G12" s="45" t="n">
        <v>16</v>
      </c>
      <c r="H12" s="45" t="n">
        <v>1</v>
      </c>
      <c r="I12" s="45" t="n">
        <v>2</v>
      </c>
      <c r="J12" s="45" t="n">
        <v>1</v>
      </c>
      <c r="K12" s="45" t="n">
        <v>0</v>
      </c>
      <c r="L12" s="45" t="n">
        <v>4</v>
      </c>
      <c r="M12" s="45" t="n">
        <v>1</v>
      </c>
      <c r="N12" s="45" t="n">
        <v>14</v>
      </c>
      <c r="O12" s="45" t="n">
        <v>2</v>
      </c>
      <c r="P12" s="45" t="n">
        <v>4</v>
      </c>
      <c r="Q12" s="45" t="n">
        <v>2</v>
      </c>
      <c r="R12" s="45" t="n">
        <v>2</v>
      </c>
      <c r="S12" s="45" t="n">
        <v>1</v>
      </c>
      <c r="T12" s="46" t="n">
        <v>0</v>
      </c>
    </row>
    <row r="13" s="44" customFormat="true" ht="12" hidden="false" customHeight="false" outlineLevel="0" collapsed="false">
      <c r="A13" s="45" t="s">
        <v>146</v>
      </c>
      <c r="B13" s="45" t="n">
        <v>43</v>
      </c>
      <c r="C13" s="45" t="n">
        <v>39</v>
      </c>
      <c r="D13" s="45" t="n">
        <v>4</v>
      </c>
      <c r="E13" s="45" t="n">
        <v>0</v>
      </c>
      <c r="F13" s="45" t="n">
        <v>0</v>
      </c>
      <c r="G13" s="45" t="n">
        <v>19</v>
      </c>
      <c r="H13" s="45" t="n">
        <v>4</v>
      </c>
      <c r="I13" s="45" t="n">
        <v>0</v>
      </c>
      <c r="J13" s="45" t="n">
        <v>1</v>
      </c>
      <c r="K13" s="45" t="n">
        <v>0</v>
      </c>
      <c r="L13" s="45" t="n">
        <v>19</v>
      </c>
      <c r="M13" s="45" t="n">
        <v>0</v>
      </c>
      <c r="N13" s="45" t="n">
        <v>23</v>
      </c>
      <c r="O13" s="45" t="n">
        <v>1</v>
      </c>
      <c r="P13" s="45" t="n">
        <v>18</v>
      </c>
      <c r="Q13" s="45" t="n">
        <v>1</v>
      </c>
      <c r="R13" s="45" t="n">
        <v>0</v>
      </c>
      <c r="S13" s="45" t="n">
        <v>0</v>
      </c>
      <c r="T13" s="46" t="n">
        <v>0</v>
      </c>
    </row>
    <row r="14" s="44" customFormat="true" ht="12" hidden="false" customHeight="false" outlineLevel="0" collapsed="false">
      <c r="A14" s="45" t="s">
        <v>147</v>
      </c>
      <c r="B14" s="45" t="n">
        <v>98</v>
      </c>
      <c r="C14" s="45" t="n">
        <v>95</v>
      </c>
      <c r="D14" s="45" t="n">
        <v>3</v>
      </c>
      <c r="E14" s="45" t="n">
        <v>0</v>
      </c>
      <c r="F14" s="45" t="n">
        <v>0</v>
      </c>
      <c r="G14" s="45" t="n">
        <v>41</v>
      </c>
      <c r="H14" s="45" t="n">
        <v>1</v>
      </c>
      <c r="I14" s="45" t="n">
        <v>3</v>
      </c>
      <c r="J14" s="45" t="n">
        <v>1</v>
      </c>
      <c r="K14" s="45" t="n">
        <v>0</v>
      </c>
      <c r="L14" s="45" t="n">
        <v>46</v>
      </c>
      <c r="M14" s="45" t="n">
        <v>6</v>
      </c>
      <c r="N14" s="45" t="n">
        <v>36</v>
      </c>
      <c r="O14" s="45" t="n">
        <v>6</v>
      </c>
      <c r="P14" s="45" t="n">
        <v>32</v>
      </c>
      <c r="Q14" s="45" t="n">
        <v>16</v>
      </c>
      <c r="R14" s="45" t="n">
        <v>0</v>
      </c>
      <c r="S14" s="45" t="n">
        <v>4</v>
      </c>
      <c r="T14" s="46" t="n">
        <v>4</v>
      </c>
    </row>
    <row r="15" s="44" customFormat="true" ht="12" hidden="false" customHeight="false" outlineLevel="0" collapsed="false">
      <c r="A15" s="45" t="s">
        <v>148</v>
      </c>
      <c r="B15" s="45" t="n">
        <v>65</v>
      </c>
      <c r="C15" s="45" t="n">
        <v>63</v>
      </c>
      <c r="D15" s="45" t="n">
        <v>2</v>
      </c>
      <c r="E15" s="45" t="n">
        <v>0</v>
      </c>
      <c r="F15" s="45" t="n">
        <v>0</v>
      </c>
      <c r="G15" s="45" t="n">
        <v>35</v>
      </c>
      <c r="H15" s="45" t="n">
        <v>1</v>
      </c>
      <c r="I15" s="45" t="n">
        <v>0</v>
      </c>
      <c r="J15" s="45" t="n">
        <v>7</v>
      </c>
      <c r="K15" s="45" t="n">
        <v>0</v>
      </c>
      <c r="L15" s="45" t="n">
        <v>17</v>
      </c>
      <c r="M15" s="45" t="n">
        <v>5</v>
      </c>
      <c r="N15" s="45" t="n">
        <v>36</v>
      </c>
      <c r="O15" s="45" t="n">
        <v>7</v>
      </c>
      <c r="P15" s="45" t="n">
        <v>5</v>
      </c>
      <c r="Q15" s="45" t="n">
        <v>12</v>
      </c>
      <c r="R15" s="45" t="n">
        <v>0</v>
      </c>
      <c r="S15" s="45" t="n">
        <v>3</v>
      </c>
      <c r="T15" s="46" t="n">
        <v>2</v>
      </c>
    </row>
    <row r="16" s="44" customFormat="true" ht="12" hidden="false" customHeight="false" outlineLevel="0" collapsed="false">
      <c r="A16" s="45" t="s">
        <v>149</v>
      </c>
      <c r="B16" s="45" t="n">
        <v>69</v>
      </c>
      <c r="C16" s="45" t="n">
        <v>67</v>
      </c>
      <c r="D16" s="45" t="n">
        <v>1</v>
      </c>
      <c r="E16" s="45" t="n">
        <v>1</v>
      </c>
      <c r="F16" s="45" t="n">
        <v>0</v>
      </c>
      <c r="G16" s="45" t="n">
        <v>38</v>
      </c>
      <c r="H16" s="45" t="n">
        <v>0</v>
      </c>
      <c r="I16" s="45" t="n">
        <v>0</v>
      </c>
      <c r="J16" s="45" t="n">
        <v>7</v>
      </c>
      <c r="K16" s="45" t="n">
        <v>2</v>
      </c>
      <c r="L16" s="45" t="n">
        <v>17</v>
      </c>
      <c r="M16" s="45" t="n">
        <v>5</v>
      </c>
      <c r="N16" s="45" t="n">
        <v>37</v>
      </c>
      <c r="O16" s="45" t="n">
        <v>8</v>
      </c>
      <c r="P16" s="45" t="n">
        <v>9</v>
      </c>
      <c r="Q16" s="45" t="n">
        <v>9</v>
      </c>
      <c r="R16" s="45" t="n">
        <v>4</v>
      </c>
      <c r="S16" s="45" t="n">
        <v>1</v>
      </c>
      <c r="T16" s="46" t="n">
        <v>1</v>
      </c>
    </row>
    <row r="17" s="44" customFormat="true" ht="12" hidden="false" customHeight="false" outlineLevel="0" collapsed="false">
      <c r="A17" s="45" t="s">
        <v>150</v>
      </c>
      <c r="B17" s="45" t="n">
        <v>30</v>
      </c>
      <c r="C17" s="45" t="n">
        <v>30</v>
      </c>
      <c r="D17" s="45" t="n">
        <v>0</v>
      </c>
      <c r="E17" s="45" t="n">
        <v>0</v>
      </c>
      <c r="F17" s="45" t="n">
        <v>0</v>
      </c>
      <c r="G17" s="45" t="n">
        <v>18</v>
      </c>
      <c r="H17" s="45" t="n">
        <v>0</v>
      </c>
      <c r="I17" s="45" t="n">
        <v>0</v>
      </c>
      <c r="J17" s="45" t="n">
        <v>1</v>
      </c>
      <c r="K17" s="45" t="n">
        <v>0</v>
      </c>
      <c r="L17" s="45" t="n">
        <v>10</v>
      </c>
      <c r="M17" s="45" t="n">
        <v>1</v>
      </c>
      <c r="N17" s="45" t="n">
        <v>18</v>
      </c>
      <c r="O17" s="45" t="n">
        <v>1</v>
      </c>
      <c r="P17" s="45" t="n">
        <v>7</v>
      </c>
      <c r="Q17" s="45" t="n">
        <v>3</v>
      </c>
      <c r="R17" s="45" t="n">
        <v>0</v>
      </c>
      <c r="S17" s="45" t="n">
        <v>0</v>
      </c>
      <c r="T17" s="46" t="n">
        <v>1</v>
      </c>
    </row>
    <row r="18" s="44" customFormat="true" ht="12" hidden="false" customHeight="false" outlineLevel="0" collapsed="false">
      <c r="A18" s="45" t="s">
        <v>151</v>
      </c>
      <c r="B18" s="45" t="n">
        <v>78</v>
      </c>
      <c r="C18" s="45" t="n">
        <v>74</v>
      </c>
      <c r="D18" s="45" t="n">
        <v>3</v>
      </c>
      <c r="E18" s="45" t="n">
        <v>1</v>
      </c>
      <c r="F18" s="45" t="n">
        <v>0</v>
      </c>
      <c r="G18" s="45" t="n">
        <v>45</v>
      </c>
      <c r="H18" s="45" t="n">
        <v>3</v>
      </c>
      <c r="I18" s="45" t="n">
        <v>2</v>
      </c>
      <c r="J18" s="45" t="n">
        <v>5</v>
      </c>
      <c r="K18" s="45" t="n">
        <v>1</v>
      </c>
      <c r="L18" s="45" t="n">
        <v>18</v>
      </c>
      <c r="M18" s="45" t="n">
        <v>4</v>
      </c>
      <c r="N18" s="45" t="n">
        <v>46</v>
      </c>
      <c r="O18" s="45" t="n">
        <v>7</v>
      </c>
      <c r="P18" s="45" t="n">
        <v>11</v>
      </c>
      <c r="Q18" s="45" t="n">
        <v>7</v>
      </c>
      <c r="R18" s="45" t="n">
        <v>2</v>
      </c>
      <c r="S18" s="45" t="n">
        <v>3</v>
      </c>
      <c r="T18" s="46" t="n">
        <v>2</v>
      </c>
    </row>
    <row r="19" s="44" customFormat="true" ht="12" hidden="false" customHeight="false" outlineLevel="0" collapsed="false">
      <c r="A19" s="45" t="s">
        <v>152</v>
      </c>
      <c r="B19" s="45" t="n">
        <v>50</v>
      </c>
      <c r="C19" s="45" t="n">
        <v>45</v>
      </c>
      <c r="D19" s="45" t="n">
        <v>3</v>
      </c>
      <c r="E19" s="45" t="n">
        <v>1</v>
      </c>
      <c r="F19" s="45" t="n">
        <v>1</v>
      </c>
      <c r="G19" s="45" t="n">
        <v>17</v>
      </c>
      <c r="H19" s="45" t="n">
        <v>5</v>
      </c>
      <c r="I19" s="45" t="n">
        <v>2</v>
      </c>
      <c r="J19" s="45" t="n">
        <v>2</v>
      </c>
      <c r="K19" s="45" t="n">
        <v>1</v>
      </c>
      <c r="L19" s="45" t="n">
        <v>15</v>
      </c>
      <c r="M19" s="45" t="n">
        <v>8</v>
      </c>
      <c r="N19" s="45" t="n">
        <v>21</v>
      </c>
      <c r="O19" s="45" t="n">
        <v>6</v>
      </c>
      <c r="P19" s="45" t="n">
        <v>8</v>
      </c>
      <c r="Q19" s="45" t="n">
        <v>7</v>
      </c>
      <c r="R19" s="45" t="n">
        <v>3</v>
      </c>
      <c r="S19" s="45" t="n">
        <v>1</v>
      </c>
      <c r="T19" s="46" t="n">
        <v>4</v>
      </c>
    </row>
    <row r="20" s="44" customFormat="true" ht="12" hidden="false" customHeight="false" outlineLevel="0" collapsed="false">
      <c r="A20" s="45" t="s">
        <v>153</v>
      </c>
      <c r="B20" s="45" t="n">
        <v>50</v>
      </c>
      <c r="C20" s="45" t="n">
        <v>46</v>
      </c>
      <c r="D20" s="45" t="n">
        <v>4</v>
      </c>
      <c r="E20" s="45" t="n">
        <v>0</v>
      </c>
      <c r="F20" s="45" t="n">
        <v>0</v>
      </c>
      <c r="G20" s="45" t="n">
        <v>34</v>
      </c>
      <c r="H20" s="45" t="n">
        <v>2</v>
      </c>
      <c r="I20" s="45" t="n">
        <v>2</v>
      </c>
      <c r="J20" s="45" t="n">
        <v>2</v>
      </c>
      <c r="K20" s="45" t="n">
        <v>0</v>
      </c>
      <c r="L20" s="45" t="n">
        <v>8</v>
      </c>
      <c r="M20" s="45" t="n">
        <v>2</v>
      </c>
      <c r="N20" s="45" t="n">
        <v>33</v>
      </c>
      <c r="O20" s="45" t="n">
        <v>3</v>
      </c>
      <c r="P20" s="45" t="n">
        <v>0</v>
      </c>
      <c r="Q20" s="45" t="n">
        <v>8</v>
      </c>
      <c r="R20" s="45" t="n">
        <v>1</v>
      </c>
      <c r="S20" s="45" t="n">
        <v>1</v>
      </c>
      <c r="T20" s="46" t="n">
        <v>4</v>
      </c>
    </row>
    <row r="21" s="44" customFormat="true" ht="12" hidden="false" customHeight="false" outlineLevel="0" collapsed="false">
      <c r="A21" s="45" t="s">
        <v>154</v>
      </c>
      <c r="B21" s="45" t="n">
        <v>10</v>
      </c>
      <c r="C21" s="45" t="n">
        <v>9</v>
      </c>
      <c r="D21" s="45" t="n">
        <v>1</v>
      </c>
      <c r="E21" s="45" t="n">
        <v>0</v>
      </c>
      <c r="F21" s="45" t="n">
        <v>0</v>
      </c>
      <c r="G21" s="45" t="n">
        <v>7</v>
      </c>
      <c r="H21" s="45" t="n">
        <v>1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2</v>
      </c>
      <c r="N21" s="45" t="n">
        <v>7</v>
      </c>
      <c r="O21" s="45" t="n">
        <v>1</v>
      </c>
      <c r="P21" s="45" t="n">
        <v>0</v>
      </c>
      <c r="Q21" s="45" t="n">
        <v>0</v>
      </c>
      <c r="R21" s="45" t="n">
        <v>0</v>
      </c>
      <c r="S21" s="45" t="n">
        <v>0</v>
      </c>
      <c r="T21" s="46" t="n">
        <v>2</v>
      </c>
    </row>
    <row r="22" s="44" customFormat="true" ht="12" hidden="false" customHeight="false" outlineLevel="0" collapsed="false">
      <c r="A22" s="45" t="s">
        <v>155</v>
      </c>
      <c r="B22" s="45" t="n">
        <v>21</v>
      </c>
      <c r="C22" s="45" t="n">
        <v>20</v>
      </c>
      <c r="D22" s="45" t="n">
        <v>1</v>
      </c>
      <c r="E22" s="45" t="n">
        <v>0</v>
      </c>
      <c r="F22" s="45" t="n">
        <v>0</v>
      </c>
      <c r="G22" s="45" t="n">
        <v>18</v>
      </c>
      <c r="H22" s="45" t="n">
        <v>1</v>
      </c>
      <c r="I22" s="45" t="n">
        <v>0</v>
      </c>
      <c r="J22" s="45" t="n">
        <v>0</v>
      </c>
      <c r="K22" s="45" t="n">
        <v>0</v>
      </c>
      <c r="L22" s="45" t="n">
        <v>2</v>
      </c>
      <c r="M22" s="45" t="n">
        <v>0</v>
      </c>
      <c r="N22" s="45" t="n">
        <v>16</v>
      </c>
      <c r="O22" s="45" t="n">
        <v>4</v>
      </c>
      <c r="P22" s="45" t="n">
        <v>0</v>
      </c>
      <c r="Q22" s="45" t="n">
        <v>1</v>
      </c>
      <c r="R22" s="45" t="n">
        <v>0</v>
      </c>
      <c r="S22" s="45" t="n">
        <v>0</v>
      </c>
      <c r="T22" s="46" t="n">
        <v>0</v>
      </c>
    </row>
    <row r="23" s="44" customFormat="true" ht="12" hidden="false" customHeight="false" outlineLevel="0" collapsed="false">
      <c r="A23" s="45" t="s">
        <v>156</v>
      </c>
      <c r="B23" s="45" t="n">
        <v>11</v>
      </c>
      <c r="C23" s="45" t="n">
        <v>11</v>
      </c>
      <c r="D23" s="45" t="n">
        <v>0</v>
      </c>
      <c r="E23" s="45" t="n">
        <v>0</v>
      </c>
      <c r="F23" s="45" t="n">
        <v>0</v>
      </c>
      <c r="G23" s="45" t="n">
        <v>6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3</v>
      </c>
      <c r="M23" s="45" t="n">
        <v>2</v>
      </c>
      <c r="N23" s="45" t="n">
        <v>6</v>
      </c>
      <c r="O23" s="45" t="n">
        <v>0</v>
      </c>
      <c r="P23" s="45" t="n">
        <v>1</v>
      </c>
      <c r="Q23" s="45" t="n">
        <v>2</v>
      </c>
      <c r="R23" s="45" t="n">
        <v>0</v>
      </c>
      <c r="S23" s="45" t="n">
        <v>1</v>
      </c>
      <c r="T23" s="46" t="n">
        <v>1</v>
      </c>
    </row>
    <row r="24" s="44" customFormat="true" ht="12" hidden="false" customHeight="false" outlineLevel="0" collapsed="false">
      <c r="A24" s="45" t="s">
        <v>157</v>
      </c>
      <c r="B24" s="45" t="n">
        <v>44</v>
      </c>
      <c r="C24" s="45" t="n">
        <v>31</v>
      </c>
      <c r="D24" s="45" t="n">
        <v>13</v>
      </c>
      <c r="E24" s="45" t="n">
        <v>0</v>
      </c>
      <c r="F24" s="45" t="n">
        <v>0</v>
      </c>
      <c r="G24" s="45" t="n">
        <v>14</v>
      </c>
      <c r="H24" s="45" t="n">
        <v>16</v>
      </c>
      <c r="I24" s="45" t="n">
        <v>3</v>
      </c>
      <c r="J24" s="45" t="n">
        <v>0</v>
      </c>
      <c r="K24" s="45" t="n">
        <v>1</v>
      </c>
      <c r="L24" s="45" t="n">
        <v>3</v>
      </c>
      <c r="M24" s="45" t="n">
        <v>7</v>
      </c>
      <c r="N24" s="45" t="n">
        <v>29</v>
      </c>
      <c r="O24" s="45" t="n">
        <v>2</v>
      </c>
      <c r="P24" s="45" t="n">
        <v>2</v>
      </c>
      <c r="Q24" s="45" t="n">
        <v>1</v>
      </c>
      <c r="R24" s="45" t="n">
        <v>2</v>
      </c>
      <c r="S24" s="45" t="n">
        <v>5</v>
      </c>
      <c r="T24" s="46" t="n">
        <v>3</v>
      </c>
    </row>
    <row r="25" s="44" customFormat="true" ht="12" hidden="false" customHeight="false" outlineLevel="0" collapsed="false">
      <c r="A25" s="45" t="s">
        <v>158</v>
      </c>
      <c r="B25" s="45" t="n">
        <v>47</v>
      </c>
      <c r="C25" s="45" t="n">
        <v>40</v>
      </c>
      <c r="D25" s="45" t="n">
        <v>6</v>
      </c>
      <c r="E25" s="45" t="n">
        <v>1</v>
      </c>
      <c r="F25" s="45" t="n">
        <v>0</v>
      </c>
      <c r="G25" s="45" t="n">
        <v>26</v>
      </c>
      <c r="H25" s="45" t="n">
        <v>5</v>
      </c>
      <c r="I25" s="45" t="n">
        <v>0</v>
      </c>
      <c r="J25" s="45" t="n">
        <v>5</v>
      </c>
      <c r="K25" s="45" t="n">
        <v>0</v>
      </c>
      <c r="L25" s="45" t="n">
        <v>5</v>
      </c>
      <c r="M25" s="45" t="n">
        <v>6</v>
      </c>
      <c r="N25" s="45" t="n">
        <v>24</v>
      </c>
      <c r="O25" s="45" t="n">
        <v>11</v>
      </c>
      <c r="P25" s="45" t="n">
        <v>4</v>
      </c>
      <c r="Q25" s="45" t="n">
        <v>1</v>
      </c>
      <c r="R25" s="45" t="n">
        <v>1</v>
      </c>
      <c r="S25" s="45" t="n">
        <v>5</v>
      </c>
      <c r="T25" s="46" t="n">
        <v>1</v>
      </c>
    </row>
    <row r="26" s="44" customFormat="true" ht="12" hidden="false" customHeight="false" outlineLevel="0" collapsed="false">
      <c r="A26" s="45" t="s">
        <v>159</v>
      </c>
      <c r="B26" s="45" t="n">
        <v>35</v>
      </c>
      <c r="C26" s="45" t="n">
        <v>32</v>
      </c>
      <c r="D26" s="45" t="n">
        <v>3</v>
      </c>
      <c r="E26" s="45" t="n">
        <v>0</v>
      </c>
      <c r="F26" s="45" t="n">
        <v>0</v>
      </c>
      <c r="G26" s="45" t="n">
        <v>9</v>
      </c>
      <c r="H26" s="45" t="n">
        <v>4</v>
      </c>
      <c r="I26" s="45" t="n">
        <v>1</v>
      </c>
      <c r="J26" s="45" t="n">
        <v>12</v>
      </c>
      <c r="K26" s="45" t="n">
        <v>0</v>
      </c>
      <c r="L26" s="45" t="n">
        <v>7</v>
      </c>
      <c r="M26" s="45" t="n">
        <v>2</v>
      </c>
      <c r="N26" s="45" t="n">
        <v>11</v>
      </c>
      <c r="O26" s="45" t="n">
        <v>12</v>
      </c>
      <c r="P26" s="45" t="n">
        <v>4</v>
      </c>
      <c r="Q26" s="45" t="n">
        <v>3</v>
      </c>
      <c r="R26" s="45" t="n">
        <v>1</v>
      </c>
      <c r="S26" s="45" t="n">
        <v>0</v>
      </c>
      <c r="T26" s="46" t="n">
        <v>4</v>
      </c>
    </row>
    <row r="27" s="44" customFormat="true" ht="12" hidden="false" customHeight="false" outlineLevel="0" collapsed="false">
      <c r="A27" s="45" t="s">
        <v>160</v>
      </c>
      <c r="B27" s="45" t="n">
        <v>29</v>
      </c>
      <c r="C27" s="45" t="n">
        <v>27</v>
      </c>
      <c r="D27" s="45" t="n">
        <v>1</v>
      </c>
      <c r="E27" s="45" t="n">
        <v>0</v>
      </c>
      <c r="F27" s="45" t="n">
        <v>1</v>
      </c>
      <c r="G27" s="45" t="n">
        <v>15</v>
      </c>
      <c r="H27" s="45" t="n">
        <v>3</v>
      </c>
      <c r="I27" s="45" t="n">
        <v>2</v>
      </c>
      <c r="J27" s="45" t="n">
        <v>4</v>
      </c>
      <c r="K27" s="45" t="n">
        <v>0</v>
      </c>
      <c r="L27" s="45" t="n">
        <v>5</v>
      </c>
      <c r="M27" s="45" t="n">
        <v>0</v>
      </c>
      <c r="N27" s="45" t="n">
        <v>19</v>
      </c>
      <c r="O27" s="45" t="n">
        <v>3</v>
      </c>
      <c r="P27" s="45" t="n">
        <v>2</v>
      </c>
      <c r="Q27" s="45" t="n">
        <v>3</v>
      </c>
      <c r="R27" s="45" t="n">
        <v>0</v>
      </c>
      <c r="S27" s="45" t="n">
        <v>1</v>
      </c>
      <c r="T27" s="46" t="n">
        <v>1</v>
      </c>
    </row>
    <row r="28" s="44" customFormat="true" ht="12" hidden="false" customHeight="false" outlineLevel="0" collapsed="false">
      <c r="A28" s="45" t="s">
        <v>161</v>
      </c>
      <c r="B28" s="45" t="n">
        <v>46</v>
      </c>
      <c r="C28" s="45" t="n">
        <v>37</v>
      </c>
      <c r="D28" s="45" t="n">
        <v>5</v>
      </c>
      <c r="E28" s="45" t="n">
        <v>2</v>
      </c>
      <c r="F28" s="45" t="n">
        <v>2</v>
      </c>
      <c r="G28" s="45" t="n">
        <v>29</v>
      </c>
      <c r="H28" s="45" t="n">
        <v>7</v>
      </c>
      <c r="I28" s="45" t="n">
        <v>0</v>
      </c>
      <c r="J28" s="45" t="n">
        <v>1</v>
      </c>
      <c r="K28" s="45" t="n">
        <v>3</v>
      </c>
      <c r="L28" s="45" t="n">
        <v>6</v>
      </c>
      <c r="M28" s="45" t="n">
        <v>0</v>
      </c>
      <c r="N28" s="45" t="n">
        <v>23</v>
      </c>
      <c r="O28" s="45" t="n">
        <v>13</v>
      </c>
      <c r="P28" s="45" t="n">
        <v>4</v>
      </c>
      <c r="Q28" s="45" t="n">
        <v>3</v>
      </c>
      <c r="R28" s="45" t="n">
        <v>3</v>
      </c>
      <c r="S28" s="45" t="n">
        <v>0</v>
      </c>
      <c r="T28" s="46" t="n">
        <v>0</v>
      </c>
    </row>
    <row r="29" s="43" customFormat="true" ht="12" hidden="false" customHeight="false" outlineLevel="0" collapsed="false">
      <c r="A29" s="41" t="s">
        <v>99</v>
      </c>
      <c r="B29" s="41" t="n">
        <v>172</v>
      </c>
      <c r="C29" s="41" t="n">
        <v>119</v>
      </c>
      <c r="D29" s="41" t="n">
        <v>44</v>
      </c>
      <c r="E29" s="41" t="n">
        <v>9</v>
      </c>
      <c r="F29" s="41" t="n">
        <v>0</v>
      </c>
      <c r="G29" s="41" t="n">
        <v>20</v>
      </c>
      <c r="H29" s="41" t="n">
        <v>104</v>
      </c>
      <c r="I29" s="41" t="n">
        <v>7</v>
      </c>
      <c r="J29" s="41" t="n">
        <v>9</v>
      </c>
      <c r="K29" s="41" t="n">
        <v>11</v>
      </c>
      <c r="L29" s="41" t="n">
        <v>3</v>
      </c>
      <c r="M29" s="41" t="n">
        <v>18</v>
      </c>
      <c r="N29" s="41" t="n">
        <v>98</v>
      </c>
      <c r="O29" s="41" t="n">
        <v>40</v>
      </c>
      <c r="P29" s="41" t="n">
        <v>1</v>
      </c>
      <c r="Q29" s="41" t="n">
        <v>5</v>
      </c>
      <c r="R29" s="41" t="n">
        <v>14</v>
      </c>
      <c r="S29" s="41" t="n">
        <v>2</v>
      </c>
      <c r="T29" s="42" t="n">
        <v>12</v>
      </c>
    </row>
    <row r="30" s="43" customFormat="true" ht="12" hidden="false" customHeight="false" outlineLevel="0" collapsed="false">
      <c r="A30" s="41" t="s">
        <v>102</v>
      </c>
      <c r="B30" s="41" t="n">
        <v>52</v>
      </c>
      <c r="C30" s="41" t="n">
        <v>42</v>
      </c>
      <c r="D30" s="41" t="n">
        <v>7</v>
      </c>
      <c r="E30" s="41" t="n">
        <v>2</v>
      </c>
      <c r="F30" s="41" t="n">
        <v>1</v>
      </c>
      <c r="G30" s="41" t="n">
        <v>20</v>
      </c>
      <c r="H30" s="41" t="n">
        <v>15</v>
      </c>
      <c r="I30" s="41" t="n">
        <v>2</v>
      </c>
      <c r="J30" s="41" t="n">
        <v>7</v>
      </c>
      <c r="K30" s="41" t="n">
        <v>1</v>
      </c>
      <c r="L30" s="41" t="n">
        <v>6</v>
      </c>
      <c r="M30" s="41" t="n">
        <v>1</v>
      </c>
      <c r="N30" s="41" t="n">
        <v>35</v>
      </c>
      <c r="O30" s="41" t="n">
        <v>7</v>
      </c>
      <c r="P30" s="41" t="n">
        <v>3</v>
      </c>
      <c r="Q30" s="41" t="n">
        <v>3</v>
      </c>
      <c r="R30" s="41" t="n">
        <v>1</v>
      </c>
      <c r="S30" s="41" t="n">
        <v>1</v>
      </c>
      <c r="T30" s="42" t="n">
        <v>2</v>
      </c>
    </row>
    <row r="31" s="43" customFormat="true" ht="12" hidden="false" customHeight="false" outlineLevel="0" collapsed="false">
      <c r="A31" s="41" t="s">
        <v>119</v>
      </c>
      <c r="B31" s="41" t="n">
        <v>7</v>
      </c>
      <c r="C31" s="41" t="n">
        <v>7</v>
      </c>
      <c r="D31" s="41" t="n">
        <v>0</v>
      </c>
      <c r="E31" s="41" t="n">
        <v>0</v>
      </c>
      <c r="F31" s="41" t="n">
        <v>0</v>
      </c>
      <c r="G31" s="41" t="n">
        <v>3</v>
      </c>
      <c r="H31" s="41" t="n">
        <v>0</v>
      </c>
      <c r="I31" s="41" t="n">
        <v>0</v>
      </c>
      <c r="J31" s="41" t="n">
        <v>1</v>
      </c>
      <c r="K31" s="41" t="n">
        <v>0</v>
      </c>
      <c r="L31" s="41" t="n">
        <v>2</v>
      </c>
      <c r="M31" s="41" t="n">
        <v>1</v>
      </c>
      <c r="N31" s="41" t="n">
        <v>3</v>
      </c>
      <c r="O31" s="41" t="n">
        <v>1</v>
      </c>
      <c r="P31" s="41" t="n">
        <v>0</v>
      </c>
      <c r="Q31" s="41" t="n">
        <v>2</v>
      </c>
      <c r="R31" s="41" t="n">
        <v>0</v>
      </c>
      <c r="S31" s="41" t="n">
        <v>0</v>
      </c>
      <c r="T31" s="42" t="n">
        <v>1</v>
      </c>
    </row>
    <row r="32" s="44" customFormat="true" ht="12" hidden="false" customHeight="false" outlineLevel="0" collapsed="false">
      <c r="A32" s="45" t="s">
        <v>120</v>
      </c>
      <c r="B32" s="45" t="n">
        <v>7</v>
      </c>
      <c r="C32" s="45" t="n">
        <v>7</v>
      </c>
      <c r="D32" s="45" t="n">
        <v>0</v>
      </c>
      <c r="E32" s="45" t="n">
        <v>0</v>
      </c>
      <c r="F32" s="45" t="n">
        <v>0</v>
      </c>
      <c r="G32" s="45" t="n">
        <v>3</v>
      </c>
      <c r="H32" s="45" t="n">
        <v>0</v>
      </c>
      <c r="I32" s="45" t="n">
        <v>0</v>
      </c>
      <c r="J32" s="45" t="n">
        <v>1</v>
      </c>
      <c r="K32" s="45" t="n">
        <v>0</v>
      </c>
      <c r="L32" s="45" t="n">
        <v>2</v>
      </c>
      <c r="M32" s="45" t="n">
        <v>1</v>
      </c>
      <c r="N32" s="45" t="n">
        <v>3</v>
      </c>
      <c r="O32" s="45" t="n">
        <v>1</v>
      </c>
      <c r="P32" s="45" t="n">
        <v>0</v>
      </c>
      <c r="Q32" s="45" t="n">
        <v>2</v>
      </c>
      <c r="R32" s="45" t="n">
        <v>0</v>
      </c>
      <c r="S32" s="45" t="n">
        <v>0</v>
      </c>
      <c r="T32" s="46" t="n">
        <v>1</v>
      </c>
    </row>
    <row r="33" s="44" customFormat="true" ht="12" hidden="false" customHeight="false" outlineLevel="0" collapsed="false">
      <c r="A33" s="45" t="s">
        <v>121</v>
      </c>
      <c r="B33" s="45" t="n">
        <v>0</v>
      </c>
      <c r="C33" s="45" t="n">
        <v>0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6" t="n">
        <v>0</v>
      </c>
    </row>
    <row r="34" s="43" customFormat="true" ht="12" hidden="false" customHeight="false" outlineLevel="0" collapsed="false">
      <c r="A34" s="41" t="s">
        <v>122</v>
      </c>
      <c r="B34" s="41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0</v>
      </c>
      <c r="T34" s="42" t="n">
        <v>0</v>
      </c>
    </row>
    <row r="35" s="44" customFormat="true" ht="12" hidden="false" customHeight="false" outlineLevel="0" collapsed="false">
      <c r="A35" s="45" t="s">
        <v>123</v>
      </c>
      <c r="B35" s="45" t="n">
        <v>0</v>
      </c>
      <c r="C35" s="45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6" t="n">
        <v>0</v>
      </c>
    </row>
    <row r="36" s="44" customFormat="true" ht="12" hidden="false" customHeight="false" outlineLevel="0" collapsed="false">
      <c r="A36" s="45" t="s">
        <v>124</v>
      </c>
      <c r="B36" s="45" t="n">
        <v>0</v>
      </c>
      <c r="C36" s="45" t="n"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6" t="n">
        <v>0</v>
      </c>
    </row>
    <row r="37" s="44" customFormat="true" ht="12" hidden="false" customHeight="false" outlineLevel="0" collapsed="false">
      <c r="A37" s="45" t="s">
        <v>125</v>
      </c>
      <c r="B37" s="45" t="n">
        <v>0</v>
      </c>
      <c r="C37" s="45" t="n">
        <v>0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6" t="n">
        <v>0</v>
      </c>
    </row>
    <row r="38" s="44" customFormat="true" ht="12" hidden="false" customHeight="false" outlineLevel="0" collapsed="false">
      <c r="A38" s="45" t="s">
        <v>126</v>
      </c>
      <c r="B38" s="45" t="n">
        <v>0</v>
      </c>
      <c r="C38" s="45" t="n">
        <v>0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0</v>
      </c>
      <c r="T38" s="46" t="n">
        <v>0</v>
      </c>
    </row>
    <row r="39" s="50" customFormat="true" ht="26.25" hidden="false" customHeight="true" outlineLevel="0" collapsed="false">
      <c r="A39" s="49" t="s">
        <v>127</v>
      </c>
      <c r="B39" s="47" t="n">
        <v>2</v>
      </c>
      <c r="C39" s="47" t="n">
        <v>2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2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8" t="n">
        <v>2</v>
      </c>
    </row>
    <row r="40" s="50" customFormat="true" ht="26.25" hidden="false" customHeight="true" outlineLevel="0" collapsed="false">
      <c r="A40" s="49" t="s">
        <v>128</v>
      </c>
      <c r="B40" s="47" t="n">
        <v>1</v>
      </c>
      <c r="C40" s="47" t="n">
        <v>1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1</v>
      </c>
      <c r="M40" s="47" t="n">
        <v>0</v>
      </c>
      <c r="N40" s="47" t="n">
        <v>0</v>
      </c>
      <c r="O40" s="47" t="n">
        <v>0</v>
      </c>
      <c r="P40" s="47" t="n">
        <v>1</v>
      </c>
      <c r="Q40" s="47" t="n">
        <v>0</v>
      </c>
      <c r="R40" s="47" t="n">
        <v>0</v>
      </c>
      <c r="S40" s="47" t="n">
        <v>0</v>
      </c>
      <c r="T40" s="48" t="n">
        <v>0</v>
      </c>
    </row>
    <row r="41" s="50" customFormat="true" ht="26.25" hidden="false" customHeight="true" outlineLevel="0" collapsed="false">
      <c r="A41" s="49" t="s">
        <v>129</v>
      </c>
      <c r="B41" s="47" t="n">
        <v>4</v>
      </c>
      <c r="C41" s="47" t="n">
        <v>4</v>
      </c>
      <c r="D41" s="47" t="n">
        <v>0</v>
      </c>
      <c r="E41" s="47" t="n">
        <v>0</v>
      </c>
      <c r="F41" s="47" t="n">
        <v>0</v>
      </c>
      <c r="G41" s="47" t="n">
        <v>2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2</v>
      </c>
      <c r="N41" s="47" t="n">
        <v>1</v>
      </c>
      <c r="O41" s="47" t="n">
        <v>0</v>
      </c>
      <c r="P41" s="47" t="n">
        <v>1</v>
      </c>
      <c r="Q41" s="47" t="n">
        <v>0</v>
      </c>
      <c r="R41" s="47" t="n">
        <v>0</v>
      </c>
      <c r="S41" s="47" t="n">
        <v>1</v>
      </c>
      <c r="T41" s="48" t="n">
        <v>1</v>
      </c>
    </row>
    <row r="42" s="50" customFormat="true" ht="26.25" hidden="false" customHeight="true" outlineLevel="0" collapsed="false">
      <c r="A42" s="49" t="s">
        <v>130</v>
      </c>
      <c r="B42" s="47" t="n">
        <v>5</v>
      </c>
      <c r="C42" s="47" t="n">
        <v>5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5</v>
      </c>
      <c r="N42" s="47" t="n">
        <v>0</v>
      </c>
      <c r="O42" s="47" t="n">
        <v>1</v>
      </c>
      <c r="P42" s="47" t="n">
        <v>0</v>
      </c>
      <c r="Q42" s="47" t="n">
        <v>0</v>
      </c>
      <c r="R42" s="47" t="n">
        <v>0</v>
      </c>
      <c r="S42" s="47" t="n">
        <v>0</v>
      </c>
      <c r="T42" s="48" t="n">
        <v>4</v>
      </c>
    </row>
    <row r="43" s="50" customFormat="true" ht="26.25" hidden="false" customHeight="true" outlineLevel="0" collapsed="false">
      <c r="A43" s="49" t="s">
        <v>131</v>
      </c>
      <c r="B43" s="47" t="n">
        <v>0</v>
      </c>
      <c r="C43" s="47" t="n">
        <v>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8" t="n">
        <v>0</v>
      </c>
    </row>
    <row r="44" customFormat="false" ht="12" hidden="false" customHeight="false" outlineLevel="0" collapsed="false">
      <c r="A44" s="4" t="s">
        <v>89</v>
      </c>
    </row>
    <row r="45" customFormat="false" ht="12" hidden="false" customHeight="false" outlineLevel="0" collapsed="false">
      <c r="A45" s="32" t="s">
        <v>90</v>
      </c>
      <c r="G45" s="33"/>
      <c r="N45" s="33"/>
    </row>
    <row r="46" customFormat="false" ht="12" hidden="false" customHeight="false" outlineLevel="0" collapsed="false">
      <c r="C46" s="33"/>
    </row>
    <row r="47" customFormat="false" ht="12" hidden="true" customHeight="false" outlineLevel="0" collapsed="false">
      <c r="A47" s="4" t="s">
        <v>132</v>
      </c>
      <c r="B47" s="33" t="n">
        <f aca="false">B6-B7-B29-B30-B31-B34-SUM(B39:B43)</f>
        <v>0</v>
      </c>
      <c r="C47" s="33" t="n">
        <f aca="false">C6-C7-C29-C30-C31-C34-SUM(C39:C43)</f>
        <v>0</v>
      </c>
      <c r="D47" s="33" t="n">
        <f aca="false">D6-D7-D29-D30-D31-D34-SUM(D39:D43)</f>
        <v>0</v>
      </c>
      <c r="E47" s="33" t="n">
        <f aca="false">E6-E7-E29-E30-E31-E34-SUM(E39:E43)</f>
        <v>0</v>
      </c>
      <c r="F47" s="33" t="n">
        <f aca="false">F6-F7-F29-F30-F31-F34-SUM(F39:F43)</f>
        <v>0</v>
      </c>
      <c r="G47" s="33" t="n">
        <f aca="false">G6-G7-G29-G30-G31-G34-SUM(G39:G43)</f>
        <v>0</v>
      </c>
      <c r="H47" s="33" t="n">
        <f aca="false">H6-H7-H29-H30-H31-H34-SUM(H39:H43)</f>
        <v>0</v>
      </c>
      <c r="I47" s="33" t="n">
        <f aca="false">I6-I7-I29-I30-I31-I34-SUM(I39:I43)</f>
        <v>0</v>
      </c>
      <c r="J47" s="33" t="n">
        <f aca="false">J6-J7-J29-J30-J31-J34-SUM(J39:J43)</f>
        <v>0</v>
      </c>
      <c r="K47" s="33" t="n">
        <f aca="false">K6-K7-K29-K30-K31-K34-SUM(K39:K43)</f>
        <v>0</v>
      </c>
      <c r="L47" s="33" t="n">
        <f aca="false">L6-L7-L29-L30-L31-L34-SUM(L39:L43)</f>
        <v>0</v>
      </c>
      <c r="M47" s="33" t="n">
        <f aca="false">M6-M7-M29-M30-M31-M34-SUM(M39:M43)</f>
        <v>0</v>
      </c>
      <c r="N47" s="33" t="n">
        <f aca="false">N6-N7-N29-N30-N31-N34-SUM(N39:N43)</f>
        <v>0</v>
      </c>
      <c r="O47" s="33" t="n">
        <f aca="false">O6-O7-O29-O30-O31-O34-SUM(O39:O43)</f>
        <v>0</v>
      </c>
      <c r="P47" s="33" t="n">
        <f aca="false">P6-P7-P29-P30-P31-P34-SUM(P39:P43)</f>
        <v>0</v>
      </c>
      <c r="Q47" s="33" t="n">
        <f aca="false">Q6-Q7-Q29-Q30-Q31-Q34-SUM(Q39:Q43)</f>
        <v>0</v>
      </c>
      <c r="R47" s="33" t="n">
        <f aca="false">R6-R7-R29-R30-R31-R34-SUM(R39:R43)</f>
        <v>0</v>
      </c>
      <c r="S47" s="33" t="n">
        <f aca="false">S6-S7-S29-S30-S31-S34-SUM(S39:S43)</f>
        <v>0</v>
      </c>
      <c r="T47" s="33" t="n">
        <f aca="false">T6-T7-T29-T30-T31-T34-SUM(T39:T43)</f>
        <v>0</v>
      </c>
    </row>
    <row r="48" customFormat="false" ht="12" hidden="true" customHeight="false" outlineLevel="0" collapsed="false">
      <c r="A48" s="4" t="s">
        <v>133</v>
      </c>
      <c r="B48" s="33" t="n">
        <f aca="false">B7-SUM(B8:B28)</f>
        <v>0</v>
      </c>
      <c r="C48" s="33" t="n">
        <f aca="false">C7-SUM(C8:C28)</f>
        <v>0</v>
      </c>
      <c r="D48" s="33" t="n">
        <f aca="false">D7-SUM(D8:D28)</f>
        <v>0</v>
      </c>
      <c r="E48" s="33" t="n">
        <f aca="false">E7-SUM(E8:E28)</f>
        <v>0</v>
      </c>
      <c r="F48" s="33" t="n">
        <f aca="false">F7-SUM(F8:F28)</f>
        <v>0</v>
      </c>
      <c r="G48" s="33" t="n">
        <f aca="false">G7-SUM(G8:G28)</f>
        <v>0</v>
      </c>
      <c r="H48" s="33" t="n">
        <f aca="false">H7-SUM(H8:H28)</f>
        <v>0</v>
      </c>
      <c r="I48" s="33" t="n">
        <f aca="false">I7-SUM(I8:I28)</f>
        <v>0</v>
      </c>
      <c r="J48" s="33" t="n">
        <f aca="false">J7-SUM(J8:J28)</f>
        <v>0</v>
      </c>
      <c r="K48" s="33" t="n">
        <f aca="false">K7-SUM(K8:K28)</f>
        <v>0</v>
      </c>
      <c r="L48" s="33" t="n">
        <f aca="false">L7-SUM(L8:L28)</f>
        <v>0</v>
      </c>
      <c r="M48" s="33" t="n">
        <f aca="false">M7-SUM(M8:M28)</f>
        <v>0</v>
      </c>
      <c r="N48" s="33" t="n">
        <f aca="false">N7-SUM(N8:N28)</f>
        <v>0</v>
      </c>
      <c r="O48" s="33" t="n">
        <f aca="false">O7-SUM(O8:O28)</f>
        <v>0</v>
      </c>
      <c r="P48" s="33" t="n">
        <f aca="false">P7-SUM(P8:P28)</f>
        <v>0</v>
      </c>
      <c r="Q48" s="33" t="n">
        <f aca="false">Q7-SUM(Q8:Q28)</f>
        <v>0</v>
      </c>
      <c r="R48" s="33" t="n">
        <f aca="false">R7-SUM(R8:R28)</f>
        <v>0</v>
      </c>
      <c r="S48" s="33" t="n">
        <f aca="false">S7-SUM(S8:S28)</f>
        <v>0</v>
      </c>
      <c r="T48" s="33" t="n">
        <f aca="false">T7-SUM(T8:T28)</f>
        <v>0</v>
      </c>
    </row>
    <row r="49" customFormat="false" ht="12" hidden="true" customHeight="false" outlineLevel="0" collapsed="false">
      <c r="A49" s="4" t="s">
        <v>134</v>
      </c>
      <c r="B49" s="33" t="n">
        <f aca="false">B31-B32-B33</f>
        <v>0</v>
      </c>
      <c r="C49" s="33" t="n">
        <f aca="false">C31-C32-C33</f>
        <v>0</v>
      </c>
      <c r="D49" s="33" t="n">
        <f aca="false">D31-D32-D33</f>
        <v>0</v>
      </c>
      <c r="E49" s="33" t="n">
        <f aca="false">E31-E32-E33</f>
        <v>0</v>
      </c>
      <c r="F49" s="33" t="n">
        <f aca="false">F31-F32-F33</f>
        <v>0</v>
      </c>
      <c r="G49" s="33" t="n">
        <f aca="false">G31-G32-G33</f>
        <v>0</v>
      </c>
      <c r="H49" s="33" t="n">
        <f aca="false">H31-H32-H33</f>
        <v>0</v>
      </c>
      <c r="I49" s="33" t="n">
        <f aca="false">I31-I32-I33</f>
        <v>0</v>
      </c>
      <c r="J49" s="33" t="n">
        <f aca="false">J31-J32-J33</f>
        <v>0</v>
      </c>
      <c r="K49" s="33" t="n">
        <f aca="false">K31-K32-K33</f>
        <v>0</v>
      </c>
      <c r="L49" s="33" t="n">
        <f aca="false">L31-L32-L33</f>
        <v>0</v>
      </c>
      <c r="M49" s="33" t="n">
        <f aca="false">M31-M32-M33</f>
        <v>0</v>
      </c>
      <c r="N49" s="33" t="n">
        <f aca="false">N31-N32-N33</f>
        <v>0</v>
      </c>
      <c r="O49" s="33" t="n">
        <f aca="false">O31-O32-O33</f>
        <v>0</v>
      </c>
      <c r="P49" s="33" t="n">
        <f aca="false">P31-P32-P33</f>
        <v>0</v>
      </c>
      <c r="Q49" s="33" t="n">
        <f aca="false">Q31-Q32-Q33</f>
        <v>0</v>
      </c>
      <c r="R49" s="33" t="n">
        <f aca="false">R31-R32-R33</f>
        <v>0</v>
      </c>
      <c r="S49" s="33" t="n">
        <f aca="false">S31-S32-S33</f>
        <v>0</v>
      </c>
      <c r="T49" s="33" t="n">
        <f aca="false">T31-T32-T33</f>
        <v>0</v>
      </c>
    </row>
    <row r="50" customFormat="false" ht="12" hidden="true" customHeight="false" outlineLevel="0" collapsed="false">
      <c r="A50" s="4" t="s">
        <v>135</v>
      </c>
      <c r="B50" s="33" t="n">
        <f aca="false">B6-'年月Monthly (2020以前)'!B115</f>
        <v>0</v>
      </c>
      <c r="C50" s="33" t="n">
        <f aca="false">C6-'年月Monthly (2020以前)'!C115</f>
        <v>0</v>
      </c>
      <c r="D50" s="33" t="n">
        <f aca="false">D6-'年月Monthly (2020以前)'!D115</f>
        <v>0</v>
      </c>
      <c r="E50" s="33" t="n">
        <f aca="false">E6-'年月Monthly (2020以前)'!E115</f>
        <v>0</v>
      </c>
      <c r="F50" s="33" t="n">
        <f aca="false">F6-'年月Monthly (2020以前)'!F115</f>
        <v>0</v>
      </c>
      <c r="G50" s="33" t="n">
        <f aca="false">G6-'年月Monthly (2020以前)'!G115</f>
        <v>0</v>
      </c>
      <c r="H50" s="33" t="n">
        <f aca="false">H6-'年月Monthly (2020以前)'!H115</f>
        <v>0</v>
      </c>
      <c r="I50" s="33" t="n">
        <f aca="false">I6-'年月Monthly (2020以前)'!I115</f>
        <v>0</v>
      </c>
      <c r="J50" s="33" t="n">
        <f aca="false">J6-'年月Monthly (2020以前)'!J115</f>
        <v>0</v>
      </c>
      <c r="K50" s="33" t="n">
        <f aca="false">K6-'年月Monthly (2020以前)'!K115</f>
        <v>0</v>
      </c>
      <c r="L50" s="33" t="n">
        <f aca="false">L6-'年月Monthly (2020以前)'!L115</f>
        <v>0</v>
      </c>
      <c r="M50" s="33" t="n">
        <f aca="false">M6-'年月Monthly (2020以前)'!M115</f>
        <v>0</v>
      </c>
      <c r="N50" s="33" t="n">
        <f aca="false">N6-'年月Monthly (2020以前)'!N115</f>
        <v>0</v>
      </c>
      <c r="O50" s="33" t="n">
        <f aca="false">O6-'年月Monthly (2020以前)'!O115</f>
        <v>0</v>
      </c>
      <c r="P50" s="33" t="n">
        <f aca="false">P6-'年月Monthly (2020以前)'!P115</f>
        <v>0</v>
      </c>
      <c r="Q50" s="33" t="n">
        <f aca="false">Q6-'年月Monthly (2020以前)'!Q115</f>
        <v>0</v>
      </c>
      <c r="R50" s="33" t="n">
        <f aca="false">R6-'年月Monthly (2020以前)'!R115</f>
        <v>0</v>
      </c>
      <c r="S50" s="33" t="n">
        <f aca="false">S6-'年月Monthly (2020以前)'!S115</f>
        <v>0</v>
      </c>
      <c r="T50" s="33" t="n">
        <f aca="false">T6-'年月Monthly (2020以前)'!T115</f>
        <v>0</v>
      </c>
    </row>
  </sheetData>
  <mergeCells count="5">
    <mergeCell ref="A3:A5"/>
    <mergeCell ref="B3:B4"/>
    <mergeCell ref="C3:F3"/>
    <mergeCell ref="G3:M3"/>
    <mergeCell ref="N3:T3"/>
  </mergeCells>
  <conditionalFormatting sqref="B47:T50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5.99"/>
    <col collapsed="false" customWidth="true" hidden="false" outlineLevel="0" max="4" min="3" style="1" width="5.62"/>
    <col collapsed="false" customWidth="true" hidden="false" outlineLevel="0" max="5" min="5" style="1" width="6.75"/>
    <col collapsed="false" customWidth="true" hidden="false" outlineLevel="0" max="6" min="6" style="1" width="7.74"/>
    <col collapsed="false" customWidth="true" hidden="false" outlineLevel="0" max="7" min="7" style="1" width="7.24"/>
    <col collapsed="false" customWidth="true" hidden="false" outlineLevel="0" max="8" min="8" style="1" width="6.24"/>
    <col collapsed="false" customWidth="true" hidden="false" outlineLevel="0" max="9" min="9" style="1" width="6.12"/>
    <col collapsed="false" customWidth="true" hidden="false" outlineLevel="0" max="10" min="10" style="1" width="5.74"/>
    <col collapsed="false" customWidth="true" hidden="false" outlineLevel="0" max="11" min="11" style="1" width="5.36"/>
    <col collapsed="false" customWidth="false" hidden="false" outlineLevel="0" max="12" min="12" style="1" width="7.62"/>
    <col collapsed="false" customWidth="true" hidden="false" outlineLevel="0" max="13" min="13" style="1" width="4.99"/>
    <col collapsed="false" customWidth="true" hidden="false" outlineLevel="0" max="14" min="14" style="1" width="6.5"/>
    <col collapsed="false" customWidth="true" hidden="false" outlineLevel="0" max="18" min="15" style="1" width="6.87"/>
    <col collapsed="false" customWidth="true" hidden="false" outlineLevel="0" max="19" min="19" style="1" width="6.62"/>
    <col collapsed="false" customWidth="true" hidden="false" outlineLevel="0" max="20" min="20" style="1" width="4.99"/>
    <col collapsed="false" customWidth="false" hidden="false" outlineLevel="0" max="257" min="21" style="1" width="7.62"/>
  </cols>
  <sheetData>
    <row r="1" customFormat="false" ht="16.5" hidden="false" customHeight="false" outlineLevel="0" collapsed="false">
      <c r="A1" s="3" t="s">
        <v>0</v>
      </c>
    </row>
    <row r="2" customFormat="false" ht="13.5" hidden="false" customHeight="true" outlineLevel="0" collapsed="false">
      <c r="A2" s="36" t="s">
        <v>162</v>
      </c>
      <c r="T2" s="5"/>
    </row>
    <row r="3" s="37" customFormat="true" ht="24" hidden="false" customHeight="true" outlineLevel="0" collapsed="false">
      <c r="A3" s="6" t="s">
        <v>93</v>
      </c>
      <c r="B3" s="7" t="s">
        <v>3</v>
      </c>
      <c r="C3" s="8" t="s">
        <v>4</v>
      </c>
      <c r="D3" s="8"/>
      <c r="E3" s="8"/>
      <c r="F3" s="8"/>
      <c r="G3" s="8" t="s">
        <v>5</v>
      </c>
      <c r="H3" s="8"/>
      <c r="I3" s="8"/>
      <c r="J3" s="8"/>
      <c r="K3" s="8"/>
      <c r="L3" s="8"/>
      <c r="M3" s="8"/>
      <c r="N3" s="9" t="s">
        <v>6</v>
      </c>
      <c r="O3" s="9"/>
      <c r="P3" s="9"/>
      <c r="Q3" s="9"/>
      <c r="R3" s="9"/>
      <c r="S3" s="9"/>
      <c r="T3" s="9"/>
    </row>
    <row r="4" s="37" customFormat="true" ht="23.25" hidden="false" customHeight="false" outlineLevel="0" collapsed="false">
      <c r="A4" s="6"/>
      <c r="B4" s="7"/>
      <c r="C4" s="38" t="s">
        <v>94</v>
      </c>
      <c r="D4" s="38" t="s">
        <v>95</v>
      </c>
      <c r="E4" s="38" t="s">
        <v>96</v>
      </c>
      <c r="F4" s="11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39" t="s">
        <v>17</v>
      </c>
    </row>
    <row r="5" s="37" customFormat="true" ht="36" hidden="false" customHeight="true" outlineLevel="0" collapsed="false">
      <c r="A5" s="6"/>
      <c r="B5" s="40" t="s">
        <v>24</v>
      </c>
      <c r="C5" s="40" t="s">
        <v>25</v>
      </c>
      <c r="D5" s="40" t="s">
        <v>26</v>
      </c>
      <c r="E5" s="40" t="s">
        <v>27</v>
      </c>
      <c r="F5" s="14" t="s">
        <v>28</v>
      </c>
      <c r="G5" s="14" t="s">
        <v>29</v>
      </c>
      <c r="H5" s="14" t="s">
        <v>30</v>
      </c>
      <c r="I5" s="40" t="s">
        <v>31</v>
      </c>
      <c r="J5" s="40" t="s">
        <v>32</v>
      </c>
      <c r="K5" s="14" t="s">
        <v>33</v>
      </c>
      <c r="L5" s="14" t="s">
        <v>34</v>
      </c>
      <c r="M5" s="14" t="s">
        <v>35</v>
      </c>
      <c r="N5" s="14" t="s">
        <v>36</v>
      </c>
      <c r="O5" s="14" t="s">
        <v>37</v>
      </c>
      <c r="P5" s="14" t="s">
        <v>38</v>
      </c>
      <c r="Q5" s="14" t="s">
        <v>39</v>
      </c>
      <c r="R5" s="14" t="s">
        <v>40</v>
      </c>
      <c r="S5" s="14" t="s">
        <v>41</v>
      </c>
      <c r="T5" s="15" t="s">
        <v>35</v>
      </c>
    </row>
    <row r="6" s="52" customFormat="true" ht="12" hidden="false" customHeight="false" outlineLevel="0" collapsed="false">
      <c r="A6" s="51" t="s">
        <v>163</v>
      </c>
      <c r="B6" s="41" t="n">
        <v>1634</v>
      </c>
      <c r="C6" s="41" t="n">
        <v>1429</v>
      </c>
      <c r="D6" s="41" t="n">
        <v>159</v>
      </c>
      <c r="E6" s="41" t="n">
        <v>40</v>
      </c>
      <c r="F6" s="41" t="n">
        <v>6</v>
      </c>
      <c r="G6" s="41" t="n">
        <v>689</v>
      </c>
      <c r="H6" s="41" t="n">
        <v>330</v>
      </c>
      <c r="I6" s="41" t="n">
        <v>32</v>
      </c>
      <c r="J6" s="41" t="n">
        <v>103</v>
      </c>
      <c r="K6" s="41" t="n">
        <v>35</v>
      </c>
      <c r="L6" s="41" t="n">
        <v>318</v>
      </c>
      <c r="M6" s="41" t="n">
        <v>127</v>
      </c>
      <c r="N6" s="41" t="n">
        <v>933</v>
      </c>
      <c r="O6" s="41" t="n">
        <v>221</v>
      </c>
      <c r="P6" s="41" t="n">
        <v>208</v>
      </c>
      <c r="Q6" s="41" t="n">
        <v>117</v>
      </c>
      <c r="R6" s="41" t="n">
        <v>43</v>
      </c>
      <c r="S6" s="41" t="n">
        <v>33</v>
      </c>
      <c r="T6" s="42" t="n">
        <v>79</v>
      </c>
    </row>
    <row r="7" s="52" customFormat="true" ht="12" hidden="false" customHeight="false" outlineLevel="0" collapsed="false">
      <c r="A7" s="51" t="s">
        <v>164</v>
      </c>
      <c r="B7" s="41" t="n">
        <v>1340</v>
      </c>
      <c r="C7" s="41" t="n">
        <v>1209</v>
      </c>
      <c r="D7" s="41" t="n">
        <v>99</v>
      </c>
      <c r="E7" s="41" t="n">
        <v>29</v>
      </c>
      <c r="F7" s="41" t="n">
        <v>3</v>
      </c>
      <c r="G7" s="41" t="n">
        <v>633</v>
      </c>
      <c r="H7" s="41" t="n">
        <v>195</v>
      </c>
      <c r="I7" s="41" t="n">
        <v>14</v>
      </c>
      <c r="J7" s="41" t="n">
        <v>80</v>
      </c>
      <c r="K7" s="41" t="n">
        <v>19</v>
      </c>
      <c r="L7" s="41" t="n">
        <v>303</v>
      </c>
      <c r="M7" s="41" t="n">
        <v>96</v>
      </c>
      <c r="N7" s="41" t="n">
        <v>781</v>
      </c>
      <c r="O7" s="41" t="n">
        <v>144</v>
      </c>
      <c r="P7" s="41" t="n">
        <v>198</v>
      </c>
      <c r="Q7" s="41" t="n">
        <v>106</v>
      </c>
      <c r="R7" s="41" t="n">
        <v>23</v>
      </c>
      <c r="S7" s="41" t="n">
        <v>32</v>
      </c>
      <c r="T7" s="42" t="n">
        <v>56</v>
      </c>
    </row>
    <row r="8" customFormat="false" ht="12" hidden="false" customHeight="false" outlineLevel="0" collapsed="false">
      <c r="A8" s="53" t="s">
        <v>165</v>
      </c>
      <c r="B8" s="45" t="n">
        <v>223</v>
      </c>
      <c r="C8" s="45" t="n">
        <v>182</v>
      </c>
      <c r="D8" s="45" t="n">
        <v>35</v>
      </c>
      <c r="E8" s="45" t="n">
        <v>5</v>
      </c>
      <c r="F8" s="45" t="n">
        <v>1</v>
      </c>
      <c r="G8" s="45" t="n">
        <v>41</v>
      </c>
      <c r="H8" s="45" t="n">
        <v>93</v>
      </c>
      <c r="I8" s="45" t="n">
        <v>0</v>
      </c>
      <c r="J8" s="45" t="n">
        <v>4</v>
      </c>
      <c r="K8" s="45" t="n">
        <v>3</v>
      </c>
      <c r="L8" s="45" t="n">
        <v>64</v>
      </c>
      <c r="M8" s="45" t="n">
        <v>18</v>
      </c>
      <c r="N8" s="45" t="n">
        <v>122</v>
      </c>
      <c r="O8" s="45" t="n">
        <v>22</v>
      </c>
      <c r="P8" s="45" t="n">
        <v>42</v>
      </c>
      <c r="Q8" s="45" t="n">
        <v>18</v>
      </c>
      <c r="R8" s="45" t="n">
        <v>4</v>
      </c>
      <c r="S8" s="45" t="n">
        <v>4</v>
      </c>
      <c r="T8" s="46" t="n">
        <v>11</v>
      </c>
    </row>
    <row r="9" customFormat="false" ht="12" hidden="false" customHeight="false" outlineLevel="0" collapsed="false">
      <c r="A9" s="53" t="s">
        <v>166</v>
      </c>
      <c r="B9" s="45" t="n">
        <v>59</v>
      </c>
      <c r="C9" s="45" t="n">
        <v>56</v>
      </c>
      <c r="D9" s="45" t="n">
        <v>2</v>
      </c>
      <c r="E9" s="45" t="n">
        <v>1</v>
      </c>
      <c r="F9" s="45" t="n">
        <v>0</v>
      </c>
      <c r="G9" s="45" t="n">
        <v>40</v>
      </c>
      <c r="H9" s="45" t="n">
        <v>5</v>
      </c>
      <c r="I9" s="45" t="n">
        <v>1</v>
      </c>
      <c r="J9" s="45" t="n">
        <v>2</v>
      </c>
      <c r="K9" s="45" t="n">
        <v>1</v>
      </c>
      <c r="L9" s="45" t="n">
        <v>5</v>
      </c>
      <c r="M9" s="45" t="n">
        <v>5</v>
      </c>
      <c r="N9" s="45" t="n">
        <v>43</v>
      </c>
      <c r="O9" s="45" t="n">
        <v>5</v>
      </c>
      <c r="P9" s="45" t="n">
        <v>2</v>
      </c>
      <c r="Q9" s="45" t="n">
        <v>2</v>
      </c>
      <c r="R9" s="45" t="n">
        <v>3</v>
      </c>
      <c r="S9" s="45" t="n">
        <v>4</v>
      </c>
      <c r="T9" s="46" t="n">
        <v>0</v>
      </c>
    </row>
    <row r="10" customFormat="false" ht="12" hidden="false" customHeight="false" outlineLevel="0" collapsed="false">
      <c r="A10" s="53" t="s">
        <v>167</v>
      </c>
      <c r="B10" s="45" t="n">
        <v>197</v>
      </c>
      <c r="C10" s="45" t="n">
        <v>173</v>
      </c>
      <c r="D10" s="45" t="n">
        <v>14</v>
      </c>
      <c r="E10" s="45" t="n">
        <v>10</v>
      </c>
      <c r="F10" s="45" t="n">
        <v>0</v>
      </c>
      <c r="G10" s="45" t="n">
        <v>87</v>
      </c>
      <c r="H10" s="45" t="n">
        <v>34</v>
      </c>
      <c r="I10" s="45" t="n">
        <v>2</v>
      </c>
      <c r="J10" s="45" t="n">
        <v>5</v>
      </c>
      <c r="K10" s="45" t="n">
        <v>2</v>
      </c>
      <c r="L10" s="45" t="n">
        <v>47</v>
      </c>
      <c r="M10" s="45" t="n">
        <v>20</v>
      </c>
      <c r="N10" s="45" t="n">
        <v>112</v>
      </c>
      <c r="O10" s="45" t="n">
        <v>18</v>
      </c>
      <c r="P10" s="45" t="n">
        <v>36</v>
      </c>
      <c r="Q10" s="45" t="n">
        <v>8</v>
      </c>
      <c r="R10" s="45" t="n">
        <v>3</v>
      </c>
      <c r="S10" s="45" t="n">
        <v>2</v>
      </c>
      <c r="T10" s="46" t="n">
        <v>18</v>
      </c>
    </row>
    <row r="11" customFormat="false" ht="12" hidden="false" customHeight="false" outlineLevel="0" collapsed="false">
      <c r="A11" s="53" t="s">
        <v>168</v>
      </c>
      <c r="B11" s="45" t="n">
        <v>52</v>
      </c>
      <c r="C11" s="45" t="n">
        <v>46</v>
      </c>
      <c r="D11" s="45" t="n">
        <v>6</v>
      </c>
      <c r="E11" s="45" t="n">
        <v>0</v>
      </c>
      <c r="F11" s="45" t="n">
        <v>0</v>
      </c>
      <c r="G11" s="45" t="n">
        <v>32</v>
      </c>
      <c r="H11" s="45" t="n">
        <v>2</v>
      </c>
      <c r="I11" s="45" t="n">
        <v>2</v>
      </c>
      <c r="J11" s="45" t="n">
        <v>1</v>
      </c>
      <c r="K11" s="45" t="n">
        <v>0</v>
      </c>
      <c r="L11" s="45" t="n">
        <v>11</v>
      </c>
      <c r="M11" s="45" t="n">
        <v>4</v>
      </c>
      <c r="N11" s="45" t="n">
        <v>33</v>
      </c>
      <c r="O11" s="45" t="n">
        <v>6</v>
      </c>
      <c r="P11" s="45" t="n">
        <v>8</v>
      </c>
      <c r="Q11" s="45" t="n">
        <v>3</v>
      </c>
      <c r="R11" s="45" t="n">
        <v>0</v>
      </c>
      <c r="S11" s="45" t="n">
        <v>1</v>
      </c>
      <c r="T11" s="46" t="n">
        <v>1</v>
      </c>
    </row>
    <row r="12" customFormat="false" ht="12" hidden="false" customHeight="false" outlineLevel="0" collapsed="false">
      <c r="A12" s="53" t="s">
        <v>169</v>
      </c>
      <c r="B12" s="45" t="n">
        <v>32</v>
      </c>
      <c r="C12" s="45" t="n">
        <v>31</v>
      </c>
      <c r="D12" s="45" t="n">
        <v>1</v>
      </c>
      <c r="E12" s="45" t="n">
        <v>0</v>
      </c>
      <c r="F12" s="45" t="n">
        <v>0</v>
      </c>
      <c r="G12" s="45" t="n">
        <v>18</v>
      </c>
      <c r="H12" s="45" t="n">
        <v>2</v>
      </c>
      <c r="I12" s="45" t="n">
        <v>0</v>
      </c>
      <c r="J12" s="45" t="n">
        <v>2</v>
      </c>
      <c r="K12" s="45" t="n">
        <v>0</v>
      </c>
      <c r="L12" s="45" t="n">
        <v>8</v>
      </c>
      <c r="M12" s="45" t="n">
        <v>2</v>
      </c>
      <c r="N12" s="45" t="n">
        <v>21</v>
      </c>
      <c r="O12" s="45" t="n">
        <v>2</v>
      </c>
      <c r="P12" s="45" t="n">
        <v>5</v>
      </c>
      <c r="Q12" s="45" t="n">
        <v>3</v>
      </c>
      <c r="R12" s="45" t="n">
        <v>0</v>
      </c>
      <c r="S12" s="45" t="n">
        <v>0</v>
      </c>
      <c r="T12" s="46" t="n">
        <v>1</v>
      </c>
    </row>
    <row r="13" customFormat="false" ht="12" hidden="false" customHeight="false" outlineLevel="0" collapsed="false">
      <c r="A13" s="53" t="s">
        <v>170</v>
      </c>
      <c r="B13" s="45" t="n">
        <v>52</v>
      </c>
      <c r="C13" s="45" t="n">
        <v>51</v>
      </c>
      <c r="D13" s="45" t="n">
        <v>1</v>
      </c>
      <c r="E13" s="45" t="n">
        <v>0</v>
      </c>
      <c r="F13" s="45" t="n">
        <v>0</v>
      </c>
      <c r="G13" s="45" t="n">
        <v>22</v>
      </c>
      <c r="H13" s="45" t="n">
        <v>0</v>
      </c>
      <c r="I13" s="45" t="n">
        <v>1</v>
      </c>
      <c r="J13" s="45" t="n">
        <v>0</v>
      </c>
      <c r="K13" s="45" t="n">
        <v>1</v>
      </c>
      <c r="L13" s="45" t="n">
        <v>25</v>
      </c>
      <c r="M13" s="45" t="n">
        <v>3</v>
      </c>
      <c r="N13" s="45" t="n">
        <v>21</v>
      </c>
      <c r="O13" s="45" t="n">
        <v>2</v>
      </c>
      <c r="P13" s="45" t="n">
        <v>25</v>
      </c>
      <c r="Q13" s="45" t="n">
        <v>0</v>
      </c>
      <c r="R13" s="45" t="n">
        <v>1</v>
      </c>
      <c r="S13" s="45" t="n">
        <v>1</v>
      </c>
      <c r="T13" s="46" t="n">
        <v>2</v>
      </c>
    </row>
    <row r="14" s="52" customFormat="true" ht="12" hidden="false" customHeight="false" outlineLevel="0" collapsed="false">
      <c r="A14" s="53" t="s">
        <v>171</v>
      </c>
      <c r="B14" s="45" t="n">
        <v>83</v>
      </c>
      <c r="C14" s="45" t="n">
        <v>78</v>
      </c>
      <c r="D14" s="45" t="n">
        <v>4</v>
      </c>
      <c r="E14" s="45" t="n">
        <v>1</v>
      </c>
      <c r="F14" s="45" t="n">
        <v>0</v>
      </c>
      <c r="G14" s="45" t="n">
        <v>44</v>
      </c>
      <c r="H14" s="45" t="n">
        <v>4</v>
      </c>
      <c r="I14" s="45" t="n">
        <v>4</v>
      </c>
      <c r="J14" s="45" t="n">
        <v>4</v>
      </c>
      <c r="K14" s="45" t="n">
        <v>0</v>
      </c>
      <c r="L14" s="45" t="n">
        <v>23</v>
      </c>
      <c r="M14" s="45" t="n">
        <v>4</v>
      </c>
      <c r="N14" s="45" t="n">
        <v>45</v>
      </c>
      <c r="O14" s="45" t="n">
        <v>5</v>
      </c>
      <c r="P14" s="45" t="n">
        <v>16</v>
      </c>
      <c r="Q14" s="45" t="n">
        <v>10</v>
      </c>
      <c r="R14" s="45" t="n">
        <v>1</v>
      </c>
      <c r="S14" s="45" t="n">
        <v>5</v>
      </c>
      <c r="T14" s="46" t="n">
        <v>1</v>
      </c>
    </row>
    <row r="15" customFormat="false" ht="12" hidden="false" customHeight="false" outlineLevel="0" collapsed="false">
      <c r="A15" s="53" t="s">
        <v>172</v>
      </c>
      <c r="B15" s="45" t="n">
        <v>87</v>
      </c>
      <c r="C15" s="45" t="n">
        <v>86</v>
      </c>
      <c r="D15" s="45" t="n">
        <v>1</v>
      </c>
      <c r="E15" s="45" t="n">
        <v>0</v>
      </c>
      <c r="F15" s="45" t="n">
        <v>0</v>
      </c>
      <c r="G15" s="45" t="n">
        <v>54</v>
      </c>
      <c r="H15" s="45" t="n">
        <v>1</v>
      </c>
      <c r="I15" s="45" t="n">
        <v>0</v>
      </c>
      <c r="J15" s="45" t="n">
        <v>11</v>
      </c>
      <c r="K15" s="45" t="n">
        <v>1</v>
      </c>
      <c r="L15" s="45" t="n">
        <v>13</v>
      </c>
      <c r="M15" s="45" t="n">
        <v>7</v>
      </c>
      <c r="N15" s="45" t="n">
        <v>56</v>
      </c>
      <c r="O15" s="45" t="n">
        <v>8</v>
      </c>
      <c r="P15" s="45" t="n">
        <v>10</v>
      </c>
      <c r="Q15" s="45" t="n">
        <v>6</v>
      </c>
      <c r="R15" s="45" t="n">
        <v>2</v>
      </c>
      <c r="S15" s="45" t="n">
        <v>1</v>
      </c>
      <c r="T15" s="46" t="n">
        <v>4</v>
      </c>
    </row>
    <row r="16" customFormat="false" ht="12" hidden="false" customHeight="false" outlineLevel="0" collapsed="false">
      <c r="A16" s="53" t="s">
        <v>173</v>
      </c>
      <c r="B16" s="45" t="n">
        <v>67</v>
      </c>
      <c r="C16" s="45" t="n">
        <v>66</v>
      </c>
      <c r="D16" s="45" t="n">
        <v>1</v>
      </c>
      <c r="E16" s="45" t="n">
        <v>0</v>
      </c>
      <c r="F16" s="45" t="n">
        <v>0</v>
      </c>
      <c r="G16" s="45" t="n">
        <v>42</v>
      </c>
      <c r="H16" s="45" t="n">
        <v>0</v>
      </c>
      <c r="I16" s="45" t="n">
        <v>1</v>
      </c>
      <c r="J16" s="45" t="n">
        <v>4</v>
      </c>
      <c r="K16" s="45" t="n">
        <v>1</v>
      </c>
      <c r="L16" s="45" t="n">
        <v>15</v>
      </c>
      <c r="M16" s="45" t="n">
        <v>4</v>
      </c>
      <c r="N16" s="45" t="n">
        <v>38</v>
      </c>
      <c r="O16" s="45" t="n">
        <v>7</v>
      </c>
      <c r="P16" s="45" t="n">
        <v>6</v>
      </c>
      <c r="Q16" s="45" t="n">
        <v>10</v>
      </c>
      <c r="R16" s="45" t="n">
        <v>2</v>
      </c>
      <c r="S16" s="45" t="n">
        <v>2</v>
      </c>
      <c r="T16" s="46" t="n">
        <v>2</v>
      </c>
    </row>
    <row r="17" customFormat="false" ht="12" hidden="false" customHeight="false" outlineLevel="0" collapsed="false">
      <c r="A17" s="53" t="s">
        <v>174</v>
      </c>
      <c r="B17" s="45" t="n">
        <v>28</v>
      </c>
      <c r="C17" s="45" t="n">
        <v>28</v>
      </c>
      <c r="D17" s="45" t="n">
        <v>0</v>
      </c>
      <c r="E17" s="45" t="n">
        <v>0</v>
      </c>
      <c r="F17" s="45" t="n">
        <v>0</v>
      </c>
      <c r="G17" s="45" t="n">
        <v>20</v>
      </c>
      <c r="H17" s="45" t="n">
        <v>0</v>
      </c>
      <c r="I17" s="45" t="n">
        <v>0</v>
      </c>
      <c r="J17" s="45" t="n">
        <v>4</v>
      </c>
      <c r="K17" s="45" t="n">
        <v>0</v>
      </c>
      <c r="L17" s="45" t="n">
        <v>2</v>
      </c>
      <c r="M17" s="45" t="n">
        <v>2</v>
      </c>
      <c r="N17" s="45" t="n">
        <v>20</v>
      </c>
      <c r="O17" s="45" t="n">
        <v>4</v>
      </c>
      <c r="P17" s="45" t="n">
        <v>2</v>
      </c>
      <c r="Q17" s="45" t="n">
        <v>0</v>
      </c>
      <c r="R17" s="45" t="n">
        <v>0</v>
      </c>
      <c r="S17" s="45" t="n">
        <v>0</v>
      </c>
      <c r="T17" s="46" t="n">
        <v>2</v>
      </c>
    </row>
    <row r="18" customFormat="false" ht="12" hidden="false" customHeight="false" outlineLevel="0" collapsed="false">
      <c r="A18" s="53" t="s">
        <v>175</v>
      </c>
      <c r="B18" s="45" t="n">
        <v>96</v>
      </c>
      <c r="C18" s="45" t="n">
        <v>91</v>
      </c>
      <c r="D18" s="45" t="n">
        <v>4</v>
      </c>
      <c r="E18" s="45" t="n">
        <v>1</v>
      </c>
      <c r="F18" s="45" t="n">
        <v>0</v>
      </c>
      <c r="G18" s="45" t="n">
        <v>55</v>
      </c>
      <c r="H18" s="45" t="n">
        <v>4</v>
      </c>
      <c r="I18" s="45" t="n">
        <v>1</v>
      </c>
      <c r="J18" s="45" t="n">
        <v>6</v>
      </c>
      <c r="K18" s="45" t="n">
        <v>0</v>
      </c>
      <c r="L18" s="45" t="n">
        <v>29</v>
      </c>
      <c r="M18" s="45" t="n">
        <v>1</v>
      </c>
      <c r="N18" s="45" t="n">
        <v>58</v>
      </c>
      <c r="O18" s="45" t="n">
        <v>7</v>
      </c>
      <c r="P18" s="45" t="n">
        <v>18</v>
      </c>
      <c r="Q18" s="45" t="n">
        <v>11</v>
      </c>
      <c r="R18" s="45" t="n">
        <v>2</v>
      </c>
      <c r="S18" s="45" t="n">
        <v>0</v>
      </c>
      <c r="T18" s="46" t="n">
        <v>0</v>
      </c>
    </row>
    <row r="19" customFormat="false" ht="12" hidden="false" customHeight="false" outlineLevel="0" collapsed="false">
      <c r="A19" s="53" t="s">
        <v>176</v>
      </c>
      <c r="B19" s="45" t="n">
        <v>76</v>
      </c>
      <c r="C19" s="45" t="n">
        <v>70</v>
      </c>
      <c r="D19" s="45" t="n">
        <v>2</v>
      </c>
      <c r="E19" s="45" t="n">
        <v>4</v>
      </c>
      <c r="F19" s="45" t="n">
        <v>0</v>
      </c>
      <c r="G19" s="45" t="n">
        <v>37</v>
      </c>
      <c r="H19" s="45" t="n">
        <v>5</v>
      </c>
      <c r="I19" s="45" t="n">
        <v>0</v>
      </c>
      <c r="J19" s="45" t="n">
        <v>5</v>
      </c>
      <c r="K19" s="45" t="n">
        <v>1</v>
      </c>
      <c r="L19" s="45" t="n">
        <v>19</v>
      </c>
      <c r="M19" s="45" t="n">
        <v>9</v>
      </c>
      <c r="N19" s="45" t="n">
        <v>39</v>
      </c>
      <c r="O19" s="45" t="n">
        <v>8</v>
      </c>
      <c r="P19" s="45" t="n">
        <v>9</v>
      </c>
      <c r="Q19" s="45" t="n">
        <v>9</v>
      </c>
      <c r="R19" s="45" t="n">
        <v>1</v>
      </c>
      <c r="S19" s="45" t="n">
        <v>3</v>
      </c>
      <c r="T19" s="46" t="n">
        <v>7</v>
      </c>
    </row>
    <row r="20" customFormat="false" ht="12" hidden="false" customHeight="false" outlineLevel="0" collapsed="false">
      <c r="A20" s="53" t="s">
        <v>177</v>
      </c>
      <c r="B20" s="45" t="n">
        <v>40</v>
      </c>
      <c r="C20" s="45" t="n">
        <v>38</v>
      </c>
      <c r="D20" s="45" t="n">
        <v>1</v>
      </c>
      <c r="E20" s="45" t="n">
        <v>1</v>
      </c>
      <c r="F20" s="45" t="n">
        <v>0</v>
      </c>
      <c r="G20" s="45" t="n">
        <v>21</v>
      </c>
      <c r="H20" s="45" t="n">
        <v>2</v>
      </c>
      <c r="I20" s="45" t="n">
        <v>1</v>
      </c>
      <c r="J20" s="45" t="n">
        <v>4</v>
      </c>
      <c r="K20" s="45" t="n">
        <v>0</v>
      </c>
      <c r="L20" s="45" t="n">
        <v>8</v>
      </c>
      <c r="M20" s="45" t="n">
        <v>4</v>
      </c>
      <c r="N20" s="45" t="n">
        <v>21</v>
      </c>
      <c r="O20" s="45" t="n">
        <v>4</v>
      </c>
      <c r="P20" s="45" t="n">
        <v>2</v>
      </c>
      <c r="Q20" s="45" t="n">
        <v>6</v>
      </c>
      <c r="R20" s="45" t="n">
        <v>3</v>
      </c>
      <c r="S20" s="45" t="n">
        <v>1</v>
      </c>
      <c r="T20" s="46" t="n">
        <v>3</v>
      </c>
    </row>
    <row r="21" customFormat="false" ht="12" hidden="false" customHeight="false" outlineLevel="0" collapsed="false">
      <c r="A21" s="53" t="s">
        <v>178</v>
      </c>
      <c r="B21" s="45" t="n">
        <v>18</v>
      </c>
      <c r="C21" s="45" t="n">
        <v>18</v>
      </c>
      <c r="D21" s="45" t="n">
        <v>0</v>
      </c>
      <c r="E21" s="45" t="n">
        <v>0</v>
      </c>
      <c r="F21" s="45" t="n">
        <v>0</v>
      </c>
      <c r="G21" s="45" t="n">
        <v>15</v>
      </c>
      <c r="H21" s="45" t="n">
        <v>0</v>
      </c>
      <c r="I21" s="45" t="n">
        <v>0</v>
      </c>
      <c r="J21" s="45" t="n">
        <v>1</v>
      </c>
      <c r="K21" s="45" t="n">
        <v>1</v>
      </c>
      <c r="L21" s="45" t="n">
        <v>1</v>
      </c>
      <c r="M21" s="45" t="n">
        <v>0</v>
      </c>
      <c r="N21" s="45" t="n">
        <v>14</v>
      </c>
      <c r="O21" s="45" t="n">
        <v>2</v>
      </c>
      <c r="P21" s="45" t="n">
        <v>0</v>
      </c>
      <c r="Q21" s="45" t="n">
        <v>1</v>
      </c>
      <c r="R21" s="45" t="n">
        <v>1</v>
      </c>
      <c r="S21" s="45" t="n">
        <v>0</v>
      </c>
      <c r="T21" s="46" t="n">
        <v>0</v>
      </c>
    </row>
    <row r="22" customFormat="false" ht="12" hidden="false" customHeight="false" outlineLevel="0" collapsed="false">
      <c r="A22" s="53" t="s">
        <v>179</v>
      </c>
      <c r="B22" s="45" t="n">
        <v>25</v>
      </c>
      <c r="C22" s="45" t="n">
        <v>25</v>
      </c>
      <c r="D22" s="45" t="n">
        <v>0</v>
      </c>
      <c r="E22" s="45" t="n">
        <v>0</v>
      </c>
      <c r="F22" s="45" t="n">
        <v>0</v>
      </c>
      <c r="G22" s="45" t="n">
        <v>18</v>
      </c>
      <c r="H22" s="45" t="n">
        <v>3</v>
      </c>
      <c r="I22" s="45" t="n">
        <v>0</v>
      </c>
      <c r="J22" s="45" t="n">
        <v>1</v>
      </c>
      <c r="K22" s="45" t="n">
        <v>0</v>
      </c>
      <c r="L22" s="45" t="n">
        <v>3</v>
      </c>
      <c r="M22" s="45" t="n">
        <v>0</v>
      </c>
      <c r="N22" s="45" t="n">
        <v>20</v>
      </c>
      <c r="O22" s="45" t="n">
        <v>1</v>
      </c>
      <c r="P22" s="45" t="n">
        <v>1</v>
      </c>
      <c r="Q22" s="45" t="n">
        <v>3</v>
      </c>
      <c r="R22" s="45" t="n">
        <v>0</v>
      </c>
      <c r="S22" s="45" t="n">
        <v>0</v>
      </c>
      <c r="T22" s="46" t="n">
        <v>0</v>
      </c>
    </row>
    <row r="23" customFormat="false" ht="12" hidden="false" customHeight="false" outlineLevel="0" collapsed="false">
      <c r="A23" s="53" t="s">
        <v>180</v>
      </c>
      <c r="B23" s="45" t="n">
        <v>11</v>
      </c>
      <c r="C23" s="45" t="n">
        <v>11</v>
      </c>
      <c r="D23" s="45" t="n">
        <v>0</v>
      </c>
      <c r="E23" s="45" t="n">
        <v>0</v>
      </c>
      <c r="F23" s="45" t="n">
        <v>0</v>
      </c>
      <c r="G23" s="45" t="n">
        <v>1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1</v>
      </c>
      <c r="M23" s="45" t="n">
        <v>0</v>
      </c>
      <c r="N23" s="45" t="n">
        <v>10</v>
      </c>
      <c r="O23" s="45" t="n">
        <v>0</v>
      </c>
      <c r="P23" s="45" t="n">
        <v>0</v>
      </c>
      <c r="Q23" s="45" t="n">
        <v>1</v>
      </c>
      <c r="R23" s="45" t="n">
        <v>0</v>
      </c>
      <c r="S23" s="45" t="n">
        <v>0</v>
      </c>
      <c r="T23" s="46" t="n">
        <v>0</v>
      </c>
    </row>
    <row r="24" customFormat="false" ht="12" hidden="false" customHeight="false" outlineLevel="0" collapsed="false">
      <c r="A24" s="53" t="s">
        <v>181</v>
      </c>
      <c r="B24" s="45" t="n">
        <v>41</v>
      </c>
      <c r="C24" s="45" t="n">
        <v>34</v>
      </c>
      <c r="D24" s="45" t="n">
        <v>7</v>
      </c>
      <c r="E24" s="45" t="n">
        <v>0</v>
      </c>
      <c r="F24" s="45" t="n">
        <v>0</v>
      </c>
      <c r="G24" s="45" t="n">
        <v>15</v>
      </c>
      <c r="H24" s="45" t="n">
        <v>16</v>
      </c>
      <c r="I24" s="45" t="n">
        <v>1</v>
      </c>
      <c r="J24" s="45" t="n">
        <v>0</v>
      </c>
      <c r="K24" s="45" t="n">
        <v>3</v>
      </c>
      <c r="L24" s="45" t="n">
        <v>3</v>
      </c>
      <c r="M24" s="45" t="n">
        <v>3</v>
      </c>
      <c r="N24" s="45" t="n">
        <v>29</v>
      </c>
      <c r="O24" s="45" t="n">
        <v>3</v>
      </c>
      <c r="P24" s="45" t="n">
        <v>1</v>
      </c>
      <c r="Q24" s="45" t="n">
        <v>4</v>
      </c>
      <c r="R24" s="45" t="n">
        <v>0</v>
      </c>
      <c r="S24" s="45" t="n">
        <v>4</v>
      </c>
      <c r="T24" s="46" t="n">
        <v>0</v>
      </c>
    </row>
    <row r="25" customFormat="false" ht="12" hidden="false" customHeight="false" outlineLevel="0" collapsed="false">
      <c r="A25" s="53" t="s">
        <v>182</v>
      </c>
      <c r="B25" s="45" t="n">
        <v>41</v>
      </c>
      <c r="C25" s="45" t="n">
        <v>33</v>
      </c>
      <c r="D25" s="45" t="n">
        <v>7</v>
      </c>
      <c r="E25" s="45" t="n">
        <v>0</v>
      </c>
      <c r="F25" s="45" t="n">
        <v>1</v>
      </c>
      <c r="G25" s="45" t="n">
        <v>20</v>
      </c>
      <c r="H25" s="45" t="n">
        <v>8</v>
      </c>
      <c r="I25" s="45" t="n">
        <v>0</v>
      </c>
      <c r="J25" s="45" t="n">
        <v>0</v>
      </c>
      <c r="K25" s="45" t="n">
        <v>0</v>
      </c>
      <c r="L25" s="45" t="n">
        <v>7</v>
      </c>
      <c r="M25" s="45" t="n">
        <v>6</v>
      </c>
      <c r="N25" s="45" t="n">
        <v>22</v>
      </c>
      <c r="O25" s="45" t="n">
        <v>10</v>
      </c>
      <c r="P25" s="45" t="n">
        <v>2</v>
      </c>
      <c r="Q25" s="45" t="n">
        <v>2</v>
      </c>
      <c r="R25" s="45" t="n">
        <v>0</v>
      </c>
      <c r="S25" s="45" t="n">
        <v>4</v>
      </c>
      <c r="T25" s="46" t="n">
        <v>1</v>
      </c>
    </row>
    <row r="26" customFormat="false" ht="12" hidden="false" customHeight="false" outlineLevel="0" collapsed="false">
      <c r="A26" s="53" t="s">
        <v>183</v>
      </c>
      <c r="B26" s="45" t="n">
        <v>52</v>
      </c>
      <c r="C26" s="45" t="n">
        <v>43</v>
      </c>
      <c r="D26" s="45" t="n">
        <v>7</v>
      </c>
      <c r="E26" s="45" t="n">
        <v>1</v>
      </c>
      <c r="F26" s="45" t="n">
        <v>1</v>
      </c>
      <c r="G26" s="45" t="n">
        <v>13</v>
      </c>
      <c r="H26" s="45" t="n">
        <v>8</v>
      </c>
      <c r="I26" s="45" t="n">
        <v>0</v>
      </c>
      <c r="J26" s="45" t="n">
        <v>17</v>
      </c>
      <c r="K26" s="45" t="n">
        <v>0</v>
      </c>
      <c r="L26" s="45" t="n">
        <v>11</v>
      </c>
      <c r="M26" s="45" t="n">
        <v>3</v>
      </c>
      <c r="N26" s="45" t="n">
        <v>20</v>
      </c>
      <c r="O26" s="45" t="n">
        <v>16</v>
      </c>
      <c r="P26" s="45" t="n">
        <v>6</v>
      </c>
      <c r="Q26" s="45" t="n">
        <v>7</v>
      </c>
      <c r="R26" s="45" t="n">
        <v>0</v>
      </c>
      <c r="S26" s="45" t="n">
        <v>0</v>
      </c>
      <c r="T26" s="46" t="n">
        <v>3</v>
      </c>
    </row>
    <row r="27" s="52" customFormat="true" ht="12" hidden="false" customHeight="false" outlineLevel="0" collapsed="false">
      <c r="A27" s="53" t="s">
        <v>184</v>
      </c>
      <c r="B27" s="45" t="n">
        <v>24</v>
      </c>
      <c r="C27" s="45" t="n">
        <v>20</v>
      </c>
      <c r="D27" s="45" t="n">
        <v>3</v>
      </c>
      <c r="E27" s="45" t="n">
        <v>1</v>
      </c>
      <c r="F27" s="45" t="n">
        <v>0</v>
      </c>
      <c r="G27" s="45" t="n">
        <v>11</v>
      </c>
      <c r="H27" s="45" t="n">
        <v>3</v>
      </c>
      <c r="I27" s="45" t="n">
        <v>0</v>
      </c>
      <c r="J27" s="45" t="n">
        <v>7</v>
      </c>
      <c r="K27" s="45" t="n">
        <v>1</v>
      </c>
      <c r="L27" s="45" t="n">
        <v>1</v>
      </c>
      <c r="M27" s="45" t="n">
        <v>1</v>
      </c>
      <c r="N27" s="45" t="n">
        <v>15</v>
      </c>
      <c r="O27" s="45" t="n">
        <v>8</v>
      </c>
      <c r="P27" s="45" t="n">
        <v>1</v>
      </c>
      <c r="Q27" s="45" t="n">
        <v>0</v>
      </c>
      <c r="R27" s="45" t="n">
        <v>0</v>
      </c>
      <c r="S27" s="45" t="n">
        <v>0</v>
      </c>
      <c r="T27" s="46" t="n">
        <v>0</v>
      </c>
    </row>
    <row r="28" customFormat="false" ht="12" hidden="false" customHeight="false" outlineLevel="0" collapsed="false">
      <c r="A28" s="53" t="s">
        <v>185</v>
      </c>
      <c r="B28" s="45" t="n">
        <v>36</v>
      </c>
      <c r="C28" s="45" t="n">
        <v>29</v>
      </c>
      <c r="D28" s="45" t="n">
        <v>3</v>
      </c>
      <c r="E28" s="45" t="n">
        <v>4</v>
      </c>
      <c r="F28" s="45" t="n">
        <v>0</v>
      </c>
      <c r="G28" s="45" t="n">
        <v>18</v>
      </c>
      <c r="H28" s="45" t="n">
        <v>5</v>
      </c>
      <c r="I28" s="45" t="n">
        <v>0</v>
      </c>
      <c r="J28" s="45" t="n">
        <v>2</v>
      </c>
      <c r="K28" s="45" t="n">
        <v>4</v>
      </c>
      <c r="L28" s="45" t="n">
        <v>7</v>
      </c>
      <c r="M28" s="45" t="n">
        <v>0</v>
      </c>
      <c r="N28" s="45" t="n">
        <v>22</v>
      </c>
      <c r="O28" s="45" t="n">
        <v>6</v>
      </c>
      <c r="P28" s="45" t="n">
        <v>6</v>
      </c>
      <c r="Q28" s="45" t="n">
        <v>2</v>
      </c>
      <c r="R28" s="45" t="n">
        <v>0</v>
      </c>
      <c r="S28" s="45" t="n">
        <v>0</v>
      </c>
      <c r="T28" s="46" t="n">
        <v>0</v>
      </c>
    </row>
    <row r="29" customFormat="false" ht="12" hidden="false" customHeight="false" outlineLevel="0" collapsed="false">
      <c r="A29" s="51" t="s">
        <v>186</v>
      </c>
      <c r="B29" s="45" t="n">
        <v>194</v>
      </c>
      <c r="C29" s="45" t="n">
        <v>136</v>
      </c>
      <c r="D29" s="45" t="n">
        <v>51</v>
      </c>
      <c r="E29" s="45" t="n">
        <v>7</v>
      </c>
      <c r="F29" s="45" t="n">
        <v>0</v>
      </c>
      <c r="G29" s="45" t="n">
        <v>18</v>
      </c>
      <c r="H29" s="45" t="n">
        <v>118</v>
      </c>
      <c r="I29" s="45" t="n">
        <v>13</v>
      </c>
      <c r="J29" s="45" t="n">
        <v>9</v>
      </c>
      <c r="K29" s="45" t="n">
        <v>10</v>
      </c>
      <c r="L29" s="45" t="n">
        <v>3</v>
      </c>
      <c r="M29" s="45" t="n">
        <v>23</v>
      </c>
      <c r="N29" s="45" t="n">
        <v>99</v>
      </c>
      <c r="O29" s="45" t="n">
        <v>60</v>
      </c>
      <c r="P29" s="45" t="n">
        <v>3</v>
      </c>
      <c r="Q29" s="45" t="n">
        <v>3</v>
      </c>
      <c r="R29" s="45" t="n">
        <v>16</v>
      </c>
      <c r="S29" s="45" t="n">
        <v>0</v>
      </c>
      <c r="T29" s="46" t="n">
        <v>13</v>
      </c>
    </row>
    <row r="30" customFormat="false" ht="12" hidden="false" customHeight="false" outlineLevel="0" collapsed="false">
      <c r="A30" s="51" t="s">
        <v>187</v>
      </c>
      <c r="B30" s="45" t="n">
        <v>65</v>
      </c>
      <c r="C30" s="45" t="n">
        <v>49</v>
      </c>
      <c r="D30" s="45" t="n">
        <v>9</v>
      </c>
      <c r="E30" s="45" t="n">
        <v>4</v>
      </c>
      <c r="F30" s="45" t="n">
        <v>3</v>
      </c>
      <c r="G30" s="45" t="n">
        <v>23</v>
      </c>
      <c r="H30" s="45" t="n">
        <v>16</v>
      </c>
      <c r="I30" s="45" t="n">
        <v>2</v>
      </c>
      <c r="J30" s="45" t="n">
        <v>13</v>
      </c>
      <c r="K30" s="45" t="n">
        <v>5</v>
      </c>
      <c r="L30" s="45" t="n">
        <v>5</v>
      </c>
      <c r="M30" s="45" t="n">
        <v>1</v>
      </c>
      <c r="N30" s="45" t="n">
        <v>39</v>
      </c>
      <c r="O30" s="45" t="n">
        <v>15</v>
      </c>
      <c r="P30" s="45" t="n">
        <v>2</v>
      </c>
      <c r="Q30" s="45" t="n">
        <v>4</v>
      </c>
      <c r="R30" s="45" t="n">
        <v>2</v>
      </c>
      <c r="S30" s="45" t="n">
        <v>0</v>
      </c>
      <c r="T30" s="46" t="n">
        <v>3</v>
      </c>
    </row>
    <row r="31" customFormat="false" ht="12" hidden="false" customHeight="false" outlineLevel="0" collapsed="false">
      <c r="A31" s="51" t="s">
        <v>188</v>
      </c>
      <c r="B31" s="45" t="n">
        <v>20</v>
      </c>
      <c r="C31" s="45" t="n">
        <v>20</v>
      </c>
      <c r="D31" s="45" t="n">
        <v>0</v>
      </c>
      <c r="E31" s="45" t="n">
        <v>0</v>
      </c>
      <c r="F31" s="45" t="n">
        <v>0</v>
      </c>
      <c r="G31" s="45" t="n">
        <v>13</v>
      </c>
      <c r="H31" s="45" t="n">
        <v>1</v>
      </c>
      <c r="I31" s="45" t="n">
        <v>2</v>
      </c>
      <c r="J31" s="45" t="n">
        <v>1</v>
      </c>
      <c r="K31" s="45" t="n">
        <v>0</v>
      </c>
      <c r="L31" s="45" t="n">
        <v>1</v>
      </c>
      <c r="M31" s="45" t="n">
        <v>2</v>
      </c>
      <c r="N31" s="45" t="n">
        <v>12</v>
      </c>
      <c r="O31" s="45" t="n">
        <v>2</v>
      </c>
      <c r="P31" s="45" t="n">
        <v>1</v>
      </c>
      <c r="Q31" s="45" t="n">
        <v>0</v>
      </c>
      <c r="R31" s="45" t="n">
        <v>2</v>
      </c>
      <c r="S31" s="45" t="n">
        <v>0</v>
      </c>
      <c r="T31" s="46" t="n">
        <v>3</v>
      </c>
    </row>
    <row r="32" customFormat="false" ht="12" hidden="false" customHeight="false" outlineLevel="0" collapsed="false">
      <c r="A32" s="53" t="s">
        <v>189</v>
      </c>
      <c r="B32" s="45" t="n">
        <v>14</v>
      </c>
      <c r="C32" s="45" t="n">
        <v>14</v>
      </c>
      <c r="D32" s="45" t="n">
        <v>0</v>
      </c>
      <c r="E32" s="45" t="n">
        <v>0</v>
      </c>
      <c r="F32" s="45" t="n">
        <v>0</v>
      </c>
      <c r="G32" s="45" t="n">
        <v>11</v>
      </c>
      <c r="H32" s="45" t="n">
        <v>0</v>
      </c>
      <c r="I32" s="45" t="n">
        <v>1</v>
      </c>
      <c r="J32" s="45" t="n">
        <v>0</v>
      </c>
      <c r="K32" s="45" t="n">
        <v>0</v>
      </c>
      <c r="L32" s="45" t="n">
        <v>1</v>
      </c>
      <c r="M32" s="45" t="n">
        <v>1</v>
      </c>
      <c r="N32" s="45" t="n">
        <v>10</v>
      </c>
      <c r="O32" s="45" t="n">
        <v>1</v>
      </c>
      <c r="P32" s="45" t="n">
        <v>1</v>
      </c>
      <c r="Q32" s="45" t="n">
        <v>0</v>
      </c>
      <c r="R32" s="45" t="n">
        <v>1</v>
      </c>
      <c r="S32" s="45" t="n">
        <v>0</v>
      </c>
      <c r="T32" s="46" t="n">
        <v>1</v>
      </c>
    </row>
    <row r="33" customFormat="false" ht="12" hidden="false" customHeight="false" outlineLevel="0" collapsed="false">
      <c r="A33" s="53" t="s">
        <v>190</v>
      </c>
      <c r="B33" s="45" t="n">
        <v>6</v>
      </c>
      <c r="C33" s="45" t="n">
        <v>6</v>
      </c>
      <c r="D33" s="45" t="n">
        <v>0</v>
      </c>
      <c r="E33" s="45" t="n">
        <v>0</v>
      </c>
      <c r="F33" s="45" t="n">
        <v>0</v>
      </c>
      <c r="G33" s="45" t="n">
        <v>2</v>
      </c>
      <c r="H33" s="45" t="n">
        <v>1</v>
      </c>
      <c r="I33" s="45" t="n">
        <v>1</v>
      </c>
      <c r="J33" s="45" t="n">
        <v>1</v>
      </c>
      <c r="K33" s="45" t="n">
        <v>0</v>
      </c>
      <c r="L33" s="45" t="n">
        <v>0</v>
      </c>
      <c r="M33" s="45" t="n">
        <v>1</v>
      </c>
      <c r="N33" s="45" t="n">
        <v>2</v>
      </c>
      <c r="O33" s="45" t="n">
        <v>1</v>
      </c>
      <c r="P33" s="45" t="n">
        <v>0</v>
      </c>
      <c r="Q33" s="45" t="n">
        <v>0</v>
      </c>
      <c r="R33" s="45" t="n">
        <v>1</v>
      </c>
      <c r="S33" s="45" t="n">
        <v>0</v>
      </c>
      <c r="T33" s="46" t="n">
        <v>2</v>
      </c>
    </row>
    <row r="34" s="52" customFormat="true" ht="12" hidden="false" customHeight="false" outlineLevel="0" collapsed="false">
      <c r="A34" s="54" t="s">
        <v>191</v>
      </c>
      <c r="B34" s="41" t="n">
        <v>1</v>
      </c>
      <c r="C34" s="41" t="n">
        <v>1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1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1</v>
      </c>
      <c r="R34" s="41" t="n">
        <v>0</v>
      </c>
      <c r="S34" s="41" t="n">
        <v>0</v>
      </c>
      <c r="T34" s="42" t="n">
        <v>0</v>
      </c>
    </row>
    <row r="35" s="52" customFormat="true" ht="12" hidden="false" customHeight="false" outlineLevel="0" collapsed="false">
      <c r="A35" s="53" t="s">
        <v>192</v>
      </c>
      <c r="B35" s="41" t="n">
        <v>1</v>
      </c>
      <c r="C35" s="41" t="n">
        <v>1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1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1</v>
      </c>
      <c r="R35" s="41" t="n">
        <v>0</v>
      </c>
      <c r="S35" s="41" t="n">
        <v>0</v>
      </c>
      <c r="T35" s="42" t="n">
        <v>0</v>
      </c>
    </row>
    <row r="36" s="52" customFormat="true" ht="12" hidden="false" customHeight="false" outlineLevel="0" collapsed="false">
      <c r="A36" s="53" t="s">
        <v>193</v>
      </c>
      <c r="B36" s="41" t="n">
        <v>0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0</v>
      </c>
      <c r="S36" s="41" t="n">
        <v>0</v>
      </c>
      <c r="T36" s="42" t="n">
        <v>0</v>
      </c>
    </row>
    <row r="37" customFormat="false" ht="12" hidden="false" customHeight="false" outlineLevel="0" collapsed="false">
      <c r="A37" s="53" t="s">
        <v>194</v>
      </c>
      <c r="B37" s="45" t="n">
        <v>0</v>
      </c>
      <c r="C37" s="45" t="n">
        <v>0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6" t="n">
        <v>0</v>
      </c>
    </row>
    <row r="38" customFormat="false" ht="12" hidden="false" customHeight="false" outlineLevel="0" collapsed="false">
      <c r="A38" s="53" t="s">
        <v>195</v>
      </c>
      <c r="B38" s="45" t="n">
        <v>0</v>
      </c>
      <c r="C38" s="45" t="n">
        <v>0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0</v>
      </c>
      <c r="T38" s="46" t="n">
        <v>0</v>
      </c>
    </row>
    <row r="39" customFormat="false" ht="26.25" hidden="false" customHeight="true" outlineLevel="0" collapsed="false">
      <c r="A39" s="55" t="s">
        <v>196</v>
      </c>
      <c r="B39" s="47" t="n">
        <v>0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8" t="n">
        <v>0</v>
      </c>
    </row>
    <row r="40" customFormat="false" ht="26.25" hidden="false" customHeight="true" outlineLevel="0" collapsed="false">
      <c r="A40" s="55" t="s">
        <v>197</v>
      </c>
      <c r="B40" s="47" t="n">
        <v>5</v>
      </c>
      <c r="C40" s="47" t="n">
        <v>5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1</v>
      </c>
      <c r="J40" s="47" t="n">
        <v>0</v>
      </c>
      <c r="K40" s="47" t="n">
        <v>0</v>
      </c>
      <c r="L40" s="47" t="n">
        <v>3</v>
      </c>
      <c r="M40" s="47" t="n">
        <v>1</v>
      </c>
      <c r="N40" s="47" t="n">
        <v>0</v>
      </c>
      <c r="O40" s="47" t="n">
        <v>0</v>
      </c>
      <c r="P40" s="47" t="n">
        <v>3</v>
      </c>
      <c r="Q40" s="47" t="n">
        <v>1</v>
      </c>
      <c r="R40" s="47" t="n">
        <v>0</v>
      </c>
      <c r="S40" s="47" t="n">
        <v>0</v>
      </c>
      <c r="T40" s="48" t="n">
        <v>1</v>
      </c>
    </row>
    <row r="41" s="52" customFormat="true" ht="26.25" hidden="false" customHeight="true" outlineLevel="0" collapsed="false">
      <c r="A41" s="55" t="s">
        <v>198</v>
      </c>
      <c r="B41" s="47" t="n">
        <v>3</v>
      </c>
      <c r="C41" s="47" t="n">
        <v>3</v>
      </c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1</v>
      </c>
      <c r="L41" s="47" t="n">
        <v>0</v>
      </c>
      <c r="M41" s="47" t="n">
        <v>2</v>
      </c>
      <c r="N41" s="47" t="n">
        <v>0</v>
      </c>
      <c r="O41" s="47" t="n">
        <v>0</v>
      </c>
      <c r="P41" s="47" t="n">
        <v>1</v>
      </c>
      <c r="Q41" s="47" t="n">
        <v>0</v>
      </c>
      <c r="R41" s="47" t="n">
        <v>0</v>
      </c>
      <c r="S41" s="47" t="n">
        <v>1</v>
      </c>
      <c r="T41" s="48" t="n">
        <v>1</v>
      </c>
    </row>
    <row r="42" customFormat="false" ht="26.25" hidden="false" customHeight="true" outlineLevel="0" collapsed="false">
      <c r="A42" s="55" t="s">
        <v>199</v>
      </c>
      <c r="B42" s="47" t="n">
        <v>1</v>
      </c>
      <c r="C42" s="47" t="n">
        <v>1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1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8" t="n">
        <v>1</v>
      </c>
    </row>
    <row r="43" customFormat="false" ht="26.25" hidden="false" customHeight="true" outlineLevel="0" collapsed="false">
      <c r="A43" s="55" t="s">
        <v>200</v>
      </c>
      <c r="B43" s="47" t="n">
        <v>5</v>
      </c>
      <c r="C43" s="47" t="n">
        <v>5</v>
      </c>
      <c r="D43" s="47" t="n">
        <v>0</v>
      </c>
      <c r="E43" s="47" t="n">
        <v>0</v>
      </c>
      <c r="F43" s="47" t="n">
        <v>0</v>
      </c>
      <c r="G43" s="47" t="n">
        <v>2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2</v>
      </c>
      <c r="M43" s="47" t="n">
        <v>1</v>
      </c>
      <c r="N43" s="47" t="n">
        <v>2</v>
      </c>
      <c r="O43" s="47" t="n">
        <v>0</v>
      </c>
      <c r="P43" s="47" t="n">
        <v>0</v>
      </c>
      <c r="Q43" s="47" t="n">
        <v>2</v>
      </c>
      <c r="R43" s="47" t="n">
        <v>0</v>
      </c>
      <c r="S43" s="47" t="n">
        <v>0</v>
      </c>
      <c r="T43" s="48" t="n">
        <v>1</v>
      </c>
    </row>
    <row r="44" customFormat="false" ht="12" hidden="false" customHeight="false" outlineLevel="0" collapsed="false">
      <c r="A44" s="4" t="s">
        <v>89</v>
      </c>
    </row>
    <row r="45" customFormat="false" ht="12" hidden="false" customHeight="false" outlineLevel="0" collapsed="false">
      <c r="A45" s="32" t="s">
        <v>90</v>
      </c>
      <c r="G45" s="33"/>
      <c r="N45" s="33"/>
    </row>
    <row r="46" customFormat="false" ht="12" hidden="false" customHeight="false" outlineLevel="0" collapsed="false">
      <c r="C46" s="33"/>
    </row>
    <row r="47" customFormat="false" ht="12" hidden="true" customHeight="false" outlineLevel="0" collapsed="false">
      <c r="A47" s="4" t="s">
        <v>132</v>
      </c>
      <c r="B47" s="33" t="n">
        <f aca="false">B6-B7-B29-B30-B31-B34-SUM(B39:B43)</f>
        <v>0</v>
      </c>
      <c r="C47" s="33" t="n">
        <f aca="false">C6-C7-C29-C30-C31-C34-SUM(C39:C43)</f>
        <v>0</v>
      </c>
      <c r="D47" s="33" t="n">
        <f aca="false">D6-D7-D29-D30-D31-D34-SUM(D39:D43)</f>
        <v>0</v>
      </c>
      <c r="E47" s="33" t="n">
        <f aca="false">E6-E7-E29-E30-E31-E34-SUM(E39:E43)</f>
        <v>0</v>
      </c>
      <c r="F47" s="33" t="n">
        <f aca="false">F6-F7-F29-F30-F31-F34-SUM(F39:F43)</f>
        <v>0</v>
      </c>
      <c r="G47" s="33" t="n">
        <f aca="false">G6-G7-G29-G30-G31-G34-SUM(G39:G43)</f>
        <v>0</v>
      </c>
      <c r="H47" s="33" t="n">
        <f aca="false">H6-H7-H29-H30-H31-H34-SUM(H39:H43)</f>
        <v>0</v>
      </c>
      <c r="I47" s="33" t="n">
        <f aca="false">I6-I7-I29-I30-I31-I34-SUM(I39:I43)</f>
        <v>0</v>
      </c>
      <c r="J47" s="33" t="n">
        <f aca="false">J6-J7-J29-J30-J31-J34-SUM(J39:J43)</f>
        <v>0</v>
      </c>
      <c r="K47" s="33" t="n">
        <f aca="false">K6-K7-K29-K30-K31-K34-SUM(K39:K43)</f>
        <v>0</v>
      </c>
      <c r="L47" s="33" t="n">
        <f aca="false">L6-L7-L29-L30-L31-L34-SUM(L39:L43)</f>
        <v>0</v>
      </c>
      <c r="M47" s="33" t="n">
        <f aca="false">M6-M7-M29-M30-M31-M34-SUM(M39:M43)</f>
        <v>0</v>
      </c>
      <c r="N47" s="33" t="n">
        <f aca="false">N6-N7-N29-N30-N31-N34-SUM(N39:N43)</f>
        <v>0</v>
      </c>
      <c r="O47" s="33" t="n">
        <f aca="false">O6-O7-O29-O30-O31-O34-SUM(O39:O43)</f>
        <v>0</v>
      </c>
      <c r="P47" s="33" t="n">
        <f aca="false">P6-P7-P29-P30-P31-P34-SUM(P39:P43)</f>
        <v>0</v>
      </c>
      <c r="Q47" s="33" t="n">
        <f aca="false">Q6-Q7-Q29-Q30-Q31-Q34-SUM(Q39:Q43)</f>
        <v>0</v>
      </c>
      <c r="R47" s="33" t="n">
        <f aca="false">R6-R7-R29-R30-R31-R34-SUM(R39:R43)</f>
        <v>0</v>
      </c>
      <c r="S47" s="33" t="n">
        <f aca="false">S6-S7-S29-S30-S31-S34-SUM(S39:S43)</f>
        <v>0</v>
      </c>
      <c r="T47" s="33" t="n">
        <f aca="false">T6-T7-T29-T30-T31-T34-SUM(T39:T43)</f>
        <v>0</v>
      </c>
    </row>
    <row r="48" customFormat="false" ht="12" hidden="true" customHeight="false" outlineLevel="0" collapsed="false">
      <c r="A48" s="4" t="s">
        <v>133</v>
      </c>
      <c r="B48" s="33" t="n">
        <f aca="false">B7-SUM(B8:B28)</f>
        <v>0</v>
      </c>
      <c r="C48" s="33" t="n">
        <f aca="false">C7-SUM(C8:C28)</f>
        <v>0</v>
      </c>
      <c r="D48" s="33" t="n">
        <f aca="false">D7-SUM(D8:D28)</f>
        <v>0</v>
      </c>
      <c r="E48" s="33" t="n">
        <f aca="false">E7-SUM(E8:E28)</f>
        <v>0</v>
      </c>
      <c r="F48" s="33" t="n">
        <f aca="false">F7-SUM(F8:F28)</f>
        <v>0</v>
      </c>
      <c r="G48" s="33" t="n">
        <f aca="false">G7-SUM(G8:G28)</f>
        <v>0</v>
      </c>
      <c r="H48" s="33" t="n">
        <f aca="false">H7-SUM(H8:H28)</f>
        <v>0</v>
      </c>
      <c r="I48" s="33" t="n">
        <f aca="false">I7-SUM(I8:I28)</f>
        <v>0</v>
      </c>
      <c r="J48" s="33" t="n">
        <f aca="false">J7-SUM(J8:J28)</f>
        <v>0</v>
      </c>
      <c r="K48" s="33" t="n">
        <f aca="false">K7-SUM(K8:K28)</f>
        <v>0</v>
      </c>
      <c r="L48" s="33" t="n">
        <f aca="false">L7-SUM(L8:L28)</f>
        <v>0</v>
      </c>
      <c r="M48" s="33" t="n">
        <f aca="false">M7-SUM(M8:M28)</f>
        <v>0</v>
      </c>
      <c r="N48" s="33" t="n">
        <f aca="false">N7-SUM(N8:N28)</f>
        <v>0</v>
      </c>
      <c r="O48" s="33" t="n">
        <f aca="false">O7-SUM(O8:O28)</f>
        <v>0</v>
      </c>
      <c r="P48" s="33" t="n">
        <f aca="false">P7-SUM(P8:P28)</f>
        <v>0</v>
      </c>
      <c r="Q48" s="33" t="n">
        <f aca="false">Q7-SUM(Q8:Q28)</f>
        <v>0</v>
      </c>
      <c r="R48" s="33" t="n">
        <f aca="false">R7-SUM(R8:R28)</f>
        <v>0</v>
      </c>
      <c r="S48" s="33" t="n">
        <f aca="false">S7-SUM(S8:S28)</f>
        <v>0</v>
      </c>
      <c r="T48" s="33" t="n">
        <f aca="false">T7-SUM(T8:T28)</f>
        <v>0</v>
      </c>
    </row>
    <row r="49" customFormat="false" ht="12" hidden="true" customHeight="false" outlineLevel="0" collapsed="false">
      <c r="A49" s="4" t="s">
        <v>134</v>
      </c>
      <c r="B49" s="33" t="n">
        <f aca="false">B31-B32-B33</f>
        <v>0</v>
      </c>
      <c r="C49" s="33" t="n">
        <f aca="false">C31-C32-C33</f>
        <v>0</v>
      </c>
      <c r="D49" s="33" t="n">
        <f aca="false">D31-D32-D33</f>
        <v>0</v>
      </c>
      <c r="E49" s="33" t="n">
        <f aca="false">E31-E32-E33</f>
        <v>0</v>
      </c>
      <c r="F49" s="33" t="n">
        <f aca="false">F31-F32-F33</f>
        <v>0</v>
      </c>
      <c r="G49" s="33" t="n">
        <f aca="false">G31-G32-G33</f>
        <v>0</v>
      </c>
      <c r="H49" s="33" t="n">
        <f aca="false">H31-H32-H33</f>
        <v>0</v>
      </c>
      <c r="I49" s="33" t="n">
        <f aca="false">I31-I32-I33</f>
        <v>0</v>
      </c>
      <c r="J49" s="33" t="n">
        <f aca="false">J31-J32-J33</f>
        <v>0</v>
      </c>
      <c r="K49" s="33" t="n">
        <f aca="false">K31-K32-K33</f>
        <v>0</v>
      </c>
      <c r="L49" s="33" t="n">
        <f aca="false">L31-L32-L33</f>
        <v>0</v>
      </c>
      <c r="M49" s="33" t="n">
        <f aca="false">M31-M32-M33</f>
        <v>0</v>
      </c>
      <c r="N49" s="33" t="n">
        <f aca="false">N31-N32-N33</f>
        <v>0</v>
      </c>
      <c r="O49" s="33" t="n">
        <f aca="false">O31-O32-O33</f>
        <v>0</v>
      </c>
      <c r="P49" s="33" t="n">
        <f aca="false">P31-P32-P33</f>
        <v>0</v>
      </c>
      <c r="Q49" s="33" t="n">
        <f aca="false">Q31-Q32-Q33</f>
        <v>0</v>
      </c>
      <c r="R49" s="33" t="n">
        <f aca="false">R31-R32-R33</f>
        <v>0</v>
      </c>
      <c r="S49" s="33" t="n">
        <f aca="false">S31-S32-S33</f>
        <v>0</v>
      </c>
      <c r="T49" s="33" t="n">
        <f aca="false">T31-T32-T33</f>
        <v>0</v>
      </c>
    </row>
    <row r="50" customFormat="false" ht="12" hidden="true" customHeight="false" outlineLevel="0" collapsed="false">
      <c r="A50" s="4" t="s">
        <v>135</v>
      </c>
      <c r="B50" s="33" t="n">
        <f aca="false">B6-'年月Monthly (2020以前)'!B102</f>
        <v>0</v>
      </c>
      <c r="C50" s="33" t="n">
        <f aca="false">C6-'年月Monthly (2020以前)'!C102</f>
        <v>0</v>
      </c>
      <c r="D50" s="33" t="n">
        <f aca="false">D6-'年月Monthly (2020以前)'!D102</f>
        <v>0</v>
      </c>
      <c r="E50" s="33" t="n">
        <f aca="false">E6-'年月Monthly (2020以前)'!E102</f>
        <v>0</v>
      </c>
      <c r="F50" s="33" t="n">
        <f aca="false">F6-'年月Monthly (2020以前)'!F102</f>
        <v>0</v>
      </c>
      <c r="G50" s="33" t="n">
        <f aca="false">G6-'年月Monthly (2020以前)'!G102</f>
        <v>0</v>
      </c>
      <c r="H50" s="33" t="n">
        <f aca="false">H6-'年月Monthly (2020以前)'!H102</f>
        <v>0</v>
      </c>
      <c r="I50" s="33" t="n">
        <f aca="false">I6-'年月Monthly (2020以前)'!I102</f>
        <v>0</v>
      </c>
      <c r="J50" s="33" t="n">
        <f aca="false">J6-'年月Monthly (2020以前)'!J102</f>
        <v>0</v>
      </c>
      <c r="K50" s="33" t="n">
        <f aca="false">K6-'年月Monthly (2020以前)'!K102</f>
        <v>0</v>
      </c>
      <c r="L50" s="33" t="n">
        <f aca="false">L6-'年月Monthly (2020以前)'!L102</f>
        <v>0</v>
      </c>
      <c r="M50" s="33" t="n">
        <f aca="false">M6-'年月Monthly (2020以前)'!M102</f>
        <v>0</v>
      </c>
      <c r="N50" s="33" t="n">
        <f aca="false">N6-'年月Monthly (2020以前)'!N102</f>
        <v>0</v>
      </c>
      <c r="O50" s="33" t="n">
        <f aca="false">O6-'年月Monthly (2020以前)'!O102</f>
        <v>0</v>
      </c>
      <c r="P50" s="33" t="n">
        <f aca="false">P6-'年月Monthly (2020以前)'!P102</f>
        <v>0</v>
      </c>
      <c r="Q50" s="33" t="n">
        <f aca="false">Q6-'年月Monthly (2020以前)'!Q102</f>
        <v>0</v>
      </c>
      <c r="R50" s="33" t="n">
        <f aca="false">R6-'年月Monthly (2020以前)'!R102</f>
        <v>0</v>
      </c>
      <c r="S50" s="33" t="n">
        <f aca="false">S6-'年月Monthly (2020以前)'!S102</f>
        <v>0</v>
      </c>
      <c r="T50" s="33" t="n">
        <f aca="false">T6-'年月Monthly (2020以前)'!T102</f>
        <v>0</v>
      </c>
    </row>
  </sheetData>
  <mergeCells count="5">
    <mergeCell ref="A3:A5"/>
    <mergeCell ref="B3:B4"/>
    <mergeCell ref="C3:F3"/>
    <mergeCell ref="G3:M3"/>
    <mergeCell ref="N3:T3"/>
  </mergeCells>
  <conditionalFormatting sqref="B47:T50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5.99"/>
    <col collapsed="false" customWidth="true" hidden="false" outlineLevel="0" max="4" min="3" style="1" width="5.62"/>
    <col collapsed="false" customWidth="true" hidden="false" outlineLevel="0" max="5" min="5" style="1" width="6.75"/>
    <col collapsed="false" customWidth="true" hidden="false" outlineLevel="0" max="6" min="6" style="1" width="7.74"/>
    <col collapsed="false" customWidth="true" hidden="false" outlineLevel="0" max="7" min="7" style="1" width="7.24"/>
    <col collapsed="false" customWidth="true" hidden="false" outlineLevel="0" max="8" min="8" style="1" width="6.24"/>
    <col collapsed="false" customWidth="true" hidden="false" outlineLevel="0" max="9" min="9" style="1" width="6.12"/>
    <col collapsed="false" customWidth="true" hidden="false" outlineLevel="0" max="10" min="10" style="1" width="5.74"/>
    <col collapsed="false" customWidth="true" hidden="false" outlineLevel="0" max="11" min="11" style="1" width="5.36"/>
    <col collapsed="false" customWidth="false" hidden="false" outlineLevel="0" max="12" min="12" style="1" width="7.62"/>
    <col collapsed="false" customWidth="true" hidden="false" outlineLevel="0" max="13" min="13" style="1" width="4.99"/>
    <col collapsed="false" customWidth="true" hidden="false" outlineLevel="0" max="14" min="14" style="1" width="6.5"/>
    <col collapsed="false" customWidth="true" hidden="false" outlineLevel="0" max="18" min="15" style="1" width="6.87"/>
    <col collapsed="false" customWidth="true" hidden="false" outlineLevel="0" max="19" min="19" style="1" width="6.62"/>
    <col collapsed="false" customWidth="true" hidden="false" outlineLevel="0" max="20" min="20" style="1" width="4.99"/>
    <col collapsed="false" customWidth="false" hidden="false" outlineLevel="0" max="257" min="21" style="1" width="7.62"/>
  </cols>
  <sheetData>
    <row r="1" customFormat="false" ht="16.5" hidden="false" customHeight="false" outlineLevel="0" collapsed="false">
      <c r="A1" s="3" t="s">
        <v>0</v>
      </c>
    </row>
    <row r="2" customFormat="false" ht="13.5" hidden="false" customHeight="true" outlineLevel="0" collapsed="false">
      <c r="A2" s="36" t="s">
        <v>201</v>
      </c>
      <c r="T2" s="5"/>
    </row>
    <row r="3" s="37" customFormat="true" ht="24" hidden="false" customHeight="true" outlineLevel="0" collapsed="false">
      <c r="A3" s="6" t="s">
        <v>93</v>
      </c>
      <c r="B3" s="7" t="s">
        <v>3</v>
      </c>
      <c r="C3" s="8" t="s">
        <v>4</v>
      </c>
      <c r="D3" s="8"/>
      <c r="E3" s="8"/>
      <c r="F3" s="8"/>
      <c r="G3" s="8" t="s">
        <v>5</v>
      </c>
      <c r="H3" s="8"/>
      <c r="I3" s="8"/>
      <c r="J3" s="8"/>
      <c r="K3" s="8"/>
      <c r="L3" s="8"/>
      <c r="M3" s="8"/>
      <c r="N3" s="9" t="s">
        <v>6</v>
      </c>
      <c r="O3" s="9"/>
      <c r="P3" s="9"/>
      <c r="Q3" s="9"/>
      <c r="R3" s="9"/>
      <c r="S3" s="9"/>
      <c r="T3" s="9"/>
    </row>
    <row r="4" s="37" customFormat="true" ht="23.25" hidden="false" customHeight="false" outlineLevel="0" collapsed="false">
      <c r="A4" s="6"/>
      <c r="B4" s="7"/>
      <c r="C4" s="38" t="s">
        <v>94</v>
      </c>
      <c r="D4" s="38" t="s">
        <v>95</v>
      </c>
      <c r="E4" s="38" t="s">
        <v>96</v>
      </c>
      <c r="F4" s="11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39" t="s">
        <v>17</v>
      </c>
    </row>
    <row r="5" s="37" customFormat="true" ht="36" hidden="false" customHeight="true" outlineLevel="0" collapsed="false">
      <c r="A5" s="6"/>
      <c r="B5" s="40" t="s">
        <v>24</v>
      </c>
      <c r="C5" s="40" t="s">
        <v>25</v>
      </c>
      <c r="D5" s="40" t="s">
        <v>26</v>
      </c>
      <c r="E5" s="40" t="s">
        <v>27</v>
      </c>
      <c r="F5" s="14" t="s">
        <v>28</v>
      </c>
      <c r="G5" s="14" t="s">
        <v>29</v>
      </c>
      <c r="H5" s="14" t="s">
        <v>30</v>
      </c>
      <c r="I5" s="40" t="s">
        <v>31</v>
      </c>
      <c r="J5" s="40" t="s">
        <v>32</v>
      </c>
      <c r="K5" s="14" t="s">
        <v>33</v>
      </c>
      <c r="L5" s="14" t="s">
        <v>34</v>
      </c>
      <c r="M5" s="14" t="s">
        <v>35</v>
      </c>
      <c r="N5" s="14" t="s">
        <v>36</v>
      </c>
      <c r="O5" s="14" t="s">
        <v>37</v>
      </c>
      <c r="P5" s="14" t="s">
        <v>38</v>
      </c>
      <c r="Q5" s="14" t="s">
        <v>39</v>
      </c>
      <c r="R5" s="14" t="s">
        <v>40</v>
      </c>
      <c r="S5" s="14" t="s">
        <v>41</v>
      </c>
      <c r="T5" s="15" t="s">
        <v>35</v>
      </c>
    </row>
    <row r="6" s="52" customFormat="true" ht="12" hidden="false" customHeight="false" outlineLevel="0" collapsed="false">
      <c r="A6" s="51" t="s">
        <v>163</v>
      </c>
      <c r="B6" s="41" t="n">
        <v>1885</v>
      </c>
      <c r="C6" s="41" t="n">
        <v>1629</v>
      </c>
      <c r="D6" s="41" t="n">
        <v>187</v>
      </c>
      <c r="E6" s="41" t="n">
        <v>57</v>
      </c>
      <c r="F6" s="41" t="n">
        <v>12</v>
      </c>
      <c r="G6" s="41" t="n">
        <v>791</v>
      </c>
      <c r="H6" s="41" t="n">
        <v>380</v>
      </c>
      <c r="I6" s="41" t="n">
        <v>44</v>
      </c>
      <c r="J6" s="41" t="n">
        <v>95</v>
      </c>
      <c r="K6" s="41" t="n">
        <v>41</v>
      </c>
      <c r="L6" s="41" t="n">
        <v>385</v>
      </c>
      <c r="M6" s="41" t="n">
        <v>149</v>
      </c>
      <c r="N6" s="41" t="n">
        <v>1050</v>
      </c>
      <c r="O6" s="41" t="n">
        <v>227</v>
      </c>
      <c r="P6" s="41" t="n">
        <v>262</v>
      </c>
      <c r="Q6" s="41" t="n">
        <v>149</v>
      </c>
      <c r="R6" s="41" t="n">
        <v>58</v>
      </c>
      <c r="S6" s="41" t="n">
        <v>35</v>
      </c>
      <c r="T6" s="42" t="n">
        <v>104</v>
      </c>
    </row>
    <row r="7" s="52" customFormat="true" ht="12" hidden="false" customHeight="false" outlineLevel="0" collapsed="false">
      <c r="A7" s="51" t="s">
        <v>164</v>
      </c>
      <c r="B7" s="41" t="n">
        <v>1575</v>
      </c>
      <c r="C7" s="41" t="n">
        <v>1409</v>
      </c>
      <c r="D7" s="41" t="n">
        <v>120</v>
      </c>
      <c r="E7" s="41" t="n">
        <v>36</v>
      </c>
      <c r="F7" s="41" t="n">
        <v>10</v>
      </c>
      <c r="G7" s="41" t="n">
        <v>734</v>
      </c>
      <c r="H7" s="41" t="n">
        <v>246</v>
      </c>
      <c r="I7" s="41" t="n">
        <v>24</v>
      </c>
      <c r="J7" s="41" t="n">
        <v>78</v>
      </c>
      <c r="K7" s="41" t="n">
        <v>21</v>
      </c>
      <c r="L7" s="41" t="n">
        <v>358</v>
      </c>
      <c r="M7" s="41" t="n">
        <v>114</v>
      </c>
      <c r="N7" s="41" t="n">
        <v>896</v>
      </c>
      <c r="O7" s="41" t="n">
        <v>156</v>
      </c>
      <c r="P7" s="41" t="n">
        <v>239</v>
      </c>
      <c r="Q7" s="41" t="n">
        <v>136</v>
      </c>
      <c r="R7" s="41" t="n">
        <v>44</v>
      </c>
      <c r="S7" s="41" t="n">
        <v>31</v>
      </c>
      <c r="T7" s="42" t="n">
        <v>73</v>
      </c>
    </row>
    <row r="8" customFormat="false" ht="12" hidden="false" customHeight="false" outlineLevel="0" collapsed="false">
      <c r="A8" s="53" t="s">
        <v>165</v>
      </c>
      <c r="B8" s="45" t="n">
        <v>262</v>
      </c>
      <c r="C8" s="45" t="n">
        <v>204</v>
      </c>
      <c r="D8" s="45" t="n">
        <v>44</v>
      </c>
      <c r="E8" s="45" t="n">
        <v>9</v>
      </c>
      <c r="F8" s="45" t="n">
        <v>5</v>
      </c>
      <c r="G8" s="45" t="n">
        <v>41</v>
      </c>
      <c r="H8" s="45" t="n">
        <v>112</v>
      </c>
      <c r="I8" s="45" t="n">
        <v>7</v>
      </c>
      <c r="J8" s="45" t="n">
        <v>7</v>
      </c>
      <c r="K8" s="45" t="n">
        <v>6</v>
      </c>
      <c r="L8" s="45" t="n">
        <v>70</v>
      </c>
      <c r="M8" s="45" t="n">
        <v>19</v>
      </c>
      <c r="N8" s="45" t="n">
        <v>143</v>
      </c>
      <c r="O8" s="45" t="n">
        <v>21</v>
      </c>
      <c r="P8" s="45" t="n">
        <v>53</v>
      </c>
      <c r="Q8" s="45" t="n">
        <v>21</v>
      </c>
      <c r="R8" s="45" t="n">
        <v>5</v>
      </c>
      <c r="S8" s="45" t="n">
        <v>6</v>
      </c>
      <c r="T8" s="46" t="n">
        <v>13</v>
      </c>
    </row>
    <row r="9" customFormat="false" ht="12" hidden="false" customHeight="false" outlineLevel="0" collapsed="false">
      <c r="A9" s="53" t="s">
        <v>166</v>
      </c>
      <c r="B9" s="45" t="n">
        <v>90</v>
      </c>
      <c r="C9" s="45" t="n">
        <v>86</v>
      </c>
      <c r="D9" s="45" t="n">
        <v>3</v>
      </c>
      <c r="E9" s="45" t="n">
        <v>1</v>
      </c>
      <c r="F9" s="45" t="n">
        <v>0</v>
      </c>
      <c r="G9" s="45" t="n">
        <v>70</v>
      </c>
      <c r="H9" s="45" t="n">
        <v>7</v>
      </c>
      <c r="I9" s="45" t="n">
        <v>0</v>
      </c>
      <c r="J9" s="45" t="n">
        <v>0</v>
      </c>
      <c r="K9" s="45" t="n">
        <v>0</v>
      </c>
      <c r="L9" s="45" t="n">
        <v>8</v>
      </c>
      <c r="M9" s="45" t="n">
        <v>5</v>
      </c>
      <c r="N9" s="45" t="n">
        <v>67</v>
      </c>
      <c r="O9" s="45" t="n">
        <v>5</v>
      </c>
      <c r="P9" s="45" t="n">
        <v>6</v>
      </c>
      <c r="Q9" s="45" t="n">
        <v>3</v>
      </c>
      <c r="R9" s="45" t="n">
        <v>6</v>
      </c>
      <c r="S9" s="45" t="n">
        <v>1</v>
      </c>
      <c r="T9" s="46" t="n">
        <v>2</v>
      </c>
    </row>
    <row r="10" customFormat="false" ht="12" hidden="false" customHeight="false" outlineLevel="0" collapsed="false">
      <c r="A10" s="53" t="s">
        <v>167</v>
      </c>
      <c r="B10" s="45" t="n">
        <v>224</v>
      </c>
      <c r="C10" s="45" t="n">
        <v>197</v>
      </c>
      <c r="D10" s="45" t="n">
        <v>21</v>
      </c>
      <c r="E10" s="45" t="n">
        <v>5</v>
      </c>
      <c r="F10" s="45" t="n">
        <v>1</v>
      </c>
      <c r="G10" s="45" t="n">
        <v>93</v>
      </c>
      <c r="H10" s="45" t="n">
        <v>28</v>
      </c>
      <c r="I10" s="45" t="n">
        <v>2</v>
      </c>
      <c r="J10" s="45" t="n">
        <v>5</v>
      </c>
      <c r="K10" s="45" t="n">
        <v>6</v>
      </c>
      <c r="L10" s="45" t="n">
        <v>68</v>
      </c>
      <c r="M10" s="45" t="n">
        <v>22</v>
      </c>
      <c r="N10" s="45" t="n">
        <v>114</v>
      </c>
      <c r="O10" s="45" t="n">
        <v>20</v>
      </c>
      <c r="P10" s="45" t="n">
        <v>57</v>
      </c>
      <c r="Q10" s="45" t="n">
        <v>12</v>
      </c>
      <c r="R10" s="45" t="n">
        <v>0</v>
      </c>
      <c r="S10" s="45" t="n">
        <v>5</v>
      </c>
      <c r="T10" s="46" t="n">
        <v>16</v>
      </c>
    </row>
    <row r="11" customFormat="false" ht="12" hidden="false" customHeight="false" outlineLevel="0" collapsed="false">
      <c r="A11" s="53" t="s">
        <v>168</v>
      </c>
      <c r="B11" s="45" t="n">
        <v>64</v>
      </c>
      <c r="C11" s="45" t="n">
        <v>60</v>
      </c>
      <c r="D11" s="45" t="n">
        <v>4</v>
      </c>
      <c r="E11" s="45" t="n">
        <v>0</v>
      </c>
      <c r="F11" s="45" t="n">
        <v>0</v>
      </c>
      <c r="G11" s="45" t="n">
        <v>38</v>
      </c>
      <c r="H11" s="45" t="n">
        <v>7</v>
      </c>
      <c r="I11" s="45" t="n">
        <v>2</v>
      </c>
      <c r="J11" s="45" t="n">
        <v>3</v>
      </c>
      <c r="K11" s="45" t="n">
        <v>0</v>
      </c>
      <c r="L11" s="45" t="n">
        <v>11</v>
      </c>
      <c r="M11" s="45" t="n">
        <v>3</v>
      </c>
      <c r="N11" s="45" t="n">
        <v>40</v>
      </c>
      <c r="O11" s="45" t="n">
        <v>8</v>
      </c>
      <c r="P11" s="45" t="n">
        <v>3</v>
      </c>
      <c r="Q11" s="45" t="n">
        <v>7</v>
      </c>
      <c r="R11" s="45" t="n">
        <v>0</v>
      </c>
      <c r="S11" s="45" t="n">
        <v>1</v>
      </c>
      <c r="T11" s="46" t="n">
        <v>5</v>
      </c>
    </row>
    <row r="12" customFormat="false" ht="12" hidden="false" customHeight="false" outlineLevel="0" collapsed="false">
      <c r="A12" s="53" t="s">
        <v>169</v>
      </c>
      <c r="B12" s="45" t="n">
        <v>32</v>
      </c>
      <c r="C12" s="45" t="n">
        <v>32</v>
      </c>
      <c r="D12" s="45" t="n">
        <v>0</v>
      </c>
      <c r="E12" s="45" t="n">
        <v>0</v>
      </c>
      <c r="F12" s="45" t="n">
        <v>0</v>
      </c>
      <c r="G12" s="45" t="n">
        <v>11</v>
      </c>
      <c r="H12" s="45" t="n">
        <v>0</v>
      </c>
      <c r="I12" s="45" t="n">
        <v>0</v>
      </c>
      <c r="J12" s="45" t="n">
        <v>5</v>
      </c>
      <c r="K12" s="45" t="n">
        <v>0</v>
      </c>
      <c r="L12" s="45" t="n">
        <v>12</v>
      </c>
      <c r="M12" s="45" t="n">
        <v>4</v>
      </c>
      <c r="N12" s="45" t="n">
        <v>11</v>
      </c>
      <c r="O12" s="45" t="n">
        <v>4</v>
      </c>
      <c r="P12" s="45" t="n">
        <v>9</v>
      </c>
      <c r="Q12" s="45" t="n">
        <v>4</v>
      </c>
      <c r="R12" s="45" t="n">
        <v>0</v>
      </c>
      <c r="S12" s="45" t="n">
        <v>0</v>
      </c>
      <c r="T12" s="46" t="n">
        <v>4</v>
      </c>
    </row>
    <row r="13" customFormat="false" ht="12" hidden="false" customHeight="false" outlineLevel="0" collapsed="false">
      <c r="A13" s="53" t="s">
        <v>170</v>
      </c>
      <c r="B13" s="45" t="n">
        <v>34</v>
      </c>
      <c r="C13" s="45" t="n">
        <v>34</v>
      </c>
      <c r="D13" s="45" t="n">
        <v>0</v>
      </c>
      <c r="E13" s="45" t="n">
        <v>0</v>
      </c>
      <c r="F13" s="45" t="n">
        <v>0</v>
      </c>
      <c r="G13" s="45" t="n">
        <v>13</v>
      </c>
      <c r="H13" s="45" t="n">
        <v>0</v>
      </c>
      <c r="I13" s="45" t="n">
        <v>0</v>
      </c>
      <c r="J13" s="45" t="n">
        <v>2</v>
      </c>
      <c r="K13" s="45" t="n">
        <v>0</v>
      </c>
      <c r="L13" s="45" t="n">
        <v>19</v>
      </c>
      <c r="M13" s="45" t="n">
        <v>0</v>
      </c>
      <c r="N13" s="45" t="n">
        <v>13</v>
      </c>
      <c r="O13" s="45" t="n">
        <v>1</v>
      </c>
      <c r="P13" s="45" t="n">
        <v>15</v>
      </c>
      <c r="Q13" s="45" t="n">
        <v>4</v>
      </c>
      <c r="R13" s="45" t="n">
        <v>1</v>
      </c>
      <c r="S13" s="45" t="n">
        <v>0</v>
      </c>
      <c r="T13" s="46" t="n">
        <v>0</v>
      </c>
    </row>
    <row r="14" s="52" customFormat="true" ht="12" hidden="false" customHeight="false" outlineLevel="0" collapsed="false">
      <c r="A14" s="53" t="s">
        <v>171</v>
      </c>
      <c r="B14" s="45" t="n">
        <v>91</v>
      </c>
      <c r="C14" s="45" t="n">
        <v>88</v>
      </c>
      <c r="D14" s="45" t="n">
        <v>3</v>
      </c>
      <c r="E14" s="45" t="n">
        <v>0</v>
      </c>
      <c r="F14" s="45" t="n">
        <v>0</v>
      </c>
      <c r="G14" s="45" t="n">
        <v>41</v>
      </c>
      <c r="H14" s="45" t="n">
        <v>0</v>
      </c>
      <c r="I14" s="45" t="n">
        <v>2</v>
      </c>
      <c r="J14" s="45" t="n">
        <v>3</v>
      </c>
      <c r="K14" s="45" t="n">
        <v>3</v>
      </c>
      <c r="L14" s="45" t="n">
        <v>35</v>
      </c>
      <c r="M14" s="45" t="n">
        <v>7</v>
      </c>
      <c r="N14" s="45" t="n">
        <v>40</v>
      </c>
      <c r="O14" s="45" t="n">
        <v>10</v>
      </c>
      <c r="P14" s="45" t="n">
        <v>21</v>
      </c>
      <c r="Q14" s="45" t="n">
        <v>12</v>
      </c>
      <c r="R14" s="45" t="n">
        <v>0</v>
      </c>
      <c r="S14" s="45" t="n">
        <v>4</v>
      </c>
      <c r="T14" s="46" t="n">
        <v>4</v>
      </c>
    </row>
    <row r="15" customFormat="false" ht="12" hidden="false" customHeight="false" outlineLevel="0" collapsed="false">
      <c r="A15" s="53" t="s">
        <v>172</v>
      </c>
      <c r="B15" s="45" t="n">
        <v>86</v>
      </c>
      <c r="C15" s="45" t="n">
        <v>82</v>
      </c>
      <c r="D15" s="45" t="n">
        <v>3</v>
      </c>
      <c r="E15" s="45" t="n">
        <v>1</v>
      </c>
      <c r="F15" s="45" t="n">
        <v>0</v>
      </c>
      <c r="G15" s="45" t="n">
        <v>51</v>
      </c>
      <c r="H15" s="45" t="n">
        <v>2</v>
      </c>
      <c r="I15" s="45" t="n">
        <v>1</v>
      </c>
      <c r="J15" s="45" t="n">
        <v>8</v>
      </c>
      <c r="K15" s="45" t="n">
        <v>0</v>
      </c>
      <c r="L15" s="45" t="n">
        <v>15</v>
      </c>
      <c r="M15" s="45" t="n">
        <v>9</v>
      </c>
      <c r="N15" s="45" t="n">
        <v>53</v>
      </c>
      <c r="O15" s="45" t="n">
        <v>9</v>
      </c>
      <c r="P15" s="45" t="n">
        <v>8</v>
      </c>
      <c r="Q15" s="45" t="n">
        <v>9</v>
      </c>
      <c r="R15" s="45" t="n">
        <v>1</v>
      </c>
      <c r="S15" s="45" t="n">
        <v>0</v>
      </c>
      <c r="T15" s="46" t="n">
        <v>6</v>
      </c>
    </row>
    <row r="16" customFormat="false" ht="12" hidden="false" customHeight="false" outlineLevel="0" collapsed="false">
      <c r="A16" s="53" t="s">
        <v>173</v>
      </c>
      <c r="B16" s="45" t="n">
        <v>87</v>
      </c>
      <c r="C16" s="45" t="n">
        <v>87</v>
      </c>
      <c r="D16" s="45" t="n">
        <v>0</v>
      </c>
      <c r="E16" s="45" t="n">
        <v>0</v>
      </c>
      <c r="F16" s="45" t="n">
        <v>0</v>
      </c>
      <c r="G16" s="45" t="n">
        <v>61</v>
      </c>
      <c r="H16" s="45" t="n">
        <v>0</v>
      </c>
      <c r="I16" s="45" t="n">
        <v>0</v>
      </c>
      <c r="J16" s="45" t="n">
        <v>1</v>
      </c>
      <c r="K16" s="45" t="n">
        <v>0</v>
      </c>
      <c r="L16" s="45" t="n">
        <v>18</v>
      </c>
      <c r="M16" s="45" t="n">
        <v>7</v>
      </c>
      <c r="N16" s="45" t="n">
        <v>55</v>
      </c>
      <c r="O16" s="45" t="n">
        <v>7</v>
      </c>
      <c r="P16" s="45" t="n">
        <v>6</v>
      </c>
      <c r="Q16" s="45" t="n">
        <v>12</v>
      </c>
      <c r="R16" s="45" t="n">
        <v>2</v>
      </c>
      <c r="S16" s="45" t="n">
        <v>1</v>
      </c>
      <c r="T16" s="46" t="n">
        <v>4</v>
      </c>
    </row>
    <row r="17" customFormat="false" ht="12" hidden="false" customHeight="false" outlineLevel="0" collapsed="false">
      <c r="A17" s="53" t="s">
        <v>174</v>
      </c>
      <c r="B17" s="45" t="n">
        <v>37</v>
      </c>
      <c r="C17" s="45" t="n">
        <v>37</v>
      </c>
      <c r="D17" s="45" t="n">
        <v>0</v>
      </c>
      <c r="E17" s="45" t="n">
        <v>0</v>
      </c>
      <c r="F17" s="45" t="n">
        <v>0</v>
      </c>
      <c r="G17" s="45" t="n">
        <v>20</v>
      </c>
      <c r="H17" s="45" t="n">
        <v>0</v>
      </c>
      <c r="I17" s="45" t="n">
        <v>1</v>
      </c>
      <c r="J17" s="45" t="n">
        <v>2</v>
      </c>
      <c r="K17" s="45" t="n">
        <v>0</v>
      </c>
      <c r="L17" s="45" t="n">
        <v>12</v>
      </c>
      <c r="M17" s="45" t="n">
        <v>2</v>
      </c>
      <c r="N17" s="45" t="n">
        <v>19</v>
      </c>
      <c r="O17" s="45" t="n">
        <v>2</v>
      </c>
      <c r="P17" s="45" t="n">
        <v>7</v>
      </c>
      <c r="Q17" s="45" t="n">
        <v>7</v>
      </c>
      <c r="R17" s="45" t="n">
        <v>0</v>
      </c>
      <c r="S17" s="45" t="n">
        <v>1</v>
      </c>
      <c r="T17" s="46" t="n">
        <v>1</v>
      </c>
    </row>
    <row r="18" customFormat="false" ht="12" hidden="false" customHeight="false" outlineLevel="0" collapsed="false">
      <c r="A18" s="53" t="s">
        <v>175</v>
      </c>
      <c r="B18" s="45" t="n">
        <v>115</v>
      </c>
      <c r="C18" s="45" t="n">
        <v>112</v>
      </c>
      <c r="D18" s="45" t="n">
        <v>2</v>
      </c>
      <c r="E18" s="45" t="n">
        <v>1</v>
      </c>
      <c r="F18" s="45" t="n">
        <v>0</v>
      </c>
      <c r="G18" s="45" t="n">
        <v>62</v>
      </c>
      <c r="H18" s="45" t="n">
        <v>6</v>
      </c>
      <c r="I18" s="45" t="n">
        <v>2</v>
      </c>
      <c r="J18" s="45" t="n">
        <v>11</v>
      </c>
      <c r="K18" s="45" t="n">
        <v>1</v>
      </c>
      <c r="L18" s="45" t="n">
        <v>26</v>
      </c>
      <c r="M18" s="45" t="n">
        <v>7</v>
      </c>
      <c r="N18" s="45" t="n">
        <v>68</v>
      </c>
      <c r="O18" s="45" t="n">
        <v>10</v>
      </c>
      <c r="P18" s="45" t="n">
        <v>19</v>
      </c>
      <c r="Q18" s="45" t="n">
        <v>9</v>
      </c>
      <c r="R18" s="45" t="n">
        <v>3</v>
      </c>
      <c r="S18" s="45" t="n">
        <v>3</v>
      </c>
      <c r="T18" s="46" t="n">
        <v>3</v>
      </c>
    </row>
    <row r="19" customFormat="false" ht="12" hidden="false" customHeight="false" outlineLevel="0" collapsed="false">
      <c r="A19" s="53" t="s">
        <v>176</v>
      </c>
      <c r="B19" s="45" t="n">
        <v>85</v>
      </c>
      <c r="C19" s="45" t="n">
        <v>81</v>
      </c>
      <c r="D19" s="45" t="n">
        <v>3</v>
      </c>
      <c r="E19" s="45" t="n">
        <v>1</v>
      </c>
      <c r="F19" s="45" t="n">
        <v>0</v>
      </c>
      <c r="G19" s="45" t="n">
        <v>43</v>
      </c>
      <c r="H19" s="45" t="n">
        <v>8</v>
      </c>
      <c r="I19" s="45" t="n">
        <v>1</v>
      </c>
      <c r="J19" s="45" t="n">
        <v>1</v>
      </c>
      <c r="K19" s="45" t="n">
        <v>1</v>
      </c>
      <c r="L19" s="45" t="n">
        <v>19</v>
      </c>
      <c r="M19" s="45" t="n">
        <v>12</v>
      </c>
      <c r="N19" s="45" t="n">
        <v>47</v>
      </c>
      <c r="O19" s="45" t="n">
        <v>10</v>
      </c>
      <c r="P19" s="45" t="n">
        <v>9</v>
      </c>
      <c r="Q19" s="45" t="n">
        <v>9</v>
      </c>
      <c r="R19" s="45" t="n">
        <v>2</v>
      </c>
      <c r="S19" s="45" t="n">
        <v>2</v>
      </c>
      <c r="T19" s="46" t="n">
        <v>6</v>
      </c>
    </row>
    <row r="20" customFormat="false" ht="12" hidden="false" customHeight="false" outlineLevel="0" collapsed="false">
      <c r="A20" s="53" t="s">
        <v>177</v>
      </c>
      <c r="B20" s="45" t="n">
        <v>48</v>
      </c>
      <c r="C20" s="45" t="n">
        <v>46</v>
      </c>
      <c r="D20" s="45" t="n">
        <v>1</v>
      </c>
      <c r="E20" s="45" t="n">
        <v>1</v>
      </c>
      <c r="F20" s="45" t="n">
        <v>0</v>
      </c>
      <c r="G20" s="45" t="n">
        <v>36</v>
      </c>
      <c r="H20" s="45" t="n">
        <v>1</v>
      </c>
      <c r="I20" s="45" t="n">
        <v>1</v>
      </c>
      <c r="J20" s="45" t="n">
        <v>1</v>
      </c>
      <c r="K20" s="45" t="n">
        <v>1</v>
      </c>
      <c r="L20" s="45" t="n">
        <v>8</v>
      </c>
      <c r="M20" s="45" t="n">
        <v>0</v>
      </c>
      <c r="N20" s="45" t="n">
        <v>33</v>
      </c>
      <c r="O20" s="45" t="n">
        <v>2</v>
      </c>
      <c r="P20" s="45" t="n">
        <v>3</v>
      </c>
      <c r="Q20" s="45" t="n">
        <v>6</v>
      </c>
      <c r="R20" s="45" t="n">
        <v>2</v>
      </c>
      <c r="S20" s="45" t="n">
        <v>1</v>
      </c>
      <c r="T20" s="46" t="n">
        <v>1</v>
      </c>
    </row>
    <row r="21" customFormat="false" ht="12" hidden="false" customHeight="false" outlineLevel="0" collapsed="false">
      <c r="A21" s="53" t="s">
        <v>178</v>
      </c>
      <c r="B21" s="45" t="n">
        <v>17</v>
      </c>
      <c r="C21" s="45" t="n">
        <v>16</v>
      </c>
      <c r="D21" s="45" t="n">
        <v>1</v>
      </c>
      <c r="E21" s="45" t="n">
        <v>0</v>
      </c>
      <c r="F21" s="45" t="n">
        <v>0</v>
      </c>
      <c r="G21" s="45" t="n">
        <v>13</v>
      </c>
      <c r="H21" s="45" t="n">
        <v>3</v>
      </c>
      <c r="I21" s="45" t="n">
        <v>0</v>
      </c>
      <c r="J21" s="45" t="n">
        <v>1</v>
      </c>
      <c r="K21" s="45" t="n">
        <v>0</v>
      </c>
      <c r="L21" s="45" t="n">
        <v>0</v>
      </c>
      <c r="M21" s="45" t="n">
        <v>0</v>
      </c>
      <c r="N21" s="45" t="n">
        <v>14</v>
      </c>
      <c r="O21" s="45" t="n">
        <v>3</v>
      </c>
      <c r="P21" s="45" t="n">
        <v>0</v>
      </c>
      <c r="Q21" s="45" t="n">
        <v>0</v>
      </c>
      <c r="R21" s="45" t="n">
        <v>0</v>
      </c>
      <c r="S21" s="45" t="n">
        <v>0</v>
      </c>
      <c r="T21" s="46" t="n">
        <v>0</v>
      </c>
    </row>
    <row r="22" customFormat="false" ht="12" hidden="false" customHeight="false" outlineLevel="0" collapsed="false">
      <c r="A22" s="53" t="s">
        <v>179</v>
      </c>
      <c r="B22" s="45" t="n">
        <v>26</v>
      </c>
      <c r="C22" s="45" t="n">
        <v>25</v>
      </c>
      <c r="D22" s="45" t="n">
        <v>1</v>
      </c>
      <c r="E22" s="45" t="n">
        <v>0</v>
      </c>
      <c r="F22" s="45" t="n">
        <v>0</v>
      </c>
      <c r="G22" s="45" t="n">
        <v>20</v>
      </c>
      <c r="H22" s="45" t="n">
        <v>2</v>
      </c>
      <c r="I22" s="45" t="n">
        <v>0</v>
      </c>
      <c r="J22" s="45" t="n">
        <v>2</v>
      </c>
      <c r="K22" s="45" t="n">
        <v>0</v>
      </c>
      <c r="L22" s="45" t="n">
        <v>2</v>
      </c>
      <c r="M22" s="45" t="n">
        <v>0</v>
      </c>
      <c r="N22" s="45" t="n">
        <v>18</v>
      </c>
      <c r="O22" s="45" t="n">
        <v>6</v>
      </c>
      <c r="P22" s="45" t="n">
        <v>0</v>
      </c>
      <c r="Q22" s="45" t="n">
        <v>1</v>
      </c>
      <c r="R22" s="45" t="n">
        <v>0</v>
      </c>
      <c r="S22" s="45" t="n">
        <v>1</v>
      </c>
      <c r="T22" s="46" t="n">
        <v>0</v>
      </c>
    </row>
    <row r="23" customFormat="false" ht="12" hidden="false" customHeight="false" outlineLevel="0" collapsed="false">
      <c r="A23" s="53" t="s">
        <v>180</v>
      </c>
      <c r="B23" s="45" t="n">
        <v>8</v>
      </c>
      <c r="C23" s="45" t="n">
        <v>8</v>
      </c>
      <c r="D23" s="45" t="n">
        <v>0</v>
      </c>
      <c r="E23" s="45" t="n">
        <v>0</v>
      </c>
      <c r="F23" s="45" t="n">
        <v>0</v>
      </c>
      <c r="G23" s="45" t="n">
        <v>6</v>
      </c>
      <c r="H23" s="45" t="n">
        <v>1</v>
      </c>
      <c r="I23" s="45" t="n">
        <v>0</v>
      </c>
      <c r="J23" s="45" t="n">
        <v>0</v>
      </c>
      <c r="K23" s="45" t="n">
        <v>0</v>
      </c>
      <c r="L23" s="45" t="n">
        <v>1</v>
      </c>
      <c r="M23" s="45" t="n">
        <v>0</v>
      </c>
      <c r="N23" s="45" t="n">
        <v>5</v>
      </c>
      <c r="O23" s="45" t="n">
        <v>1</v>
      </c>
      <c r="P23" s="45" t="n">
        <v>0</v>
      </c>
      <c r="Q23" s="45" t="n">
        <v>2</v>
      </c>
      <c r="R23" s="45" t="n">
        <v>0</v>
      </c>
      <c r="S23" s="45" t="n">
        <v>0</v>
      </c>
      <c r="T23" s="46" t="n">
        <v>0</v>
      </c>
    </row>
    <row r="24" customFormat="false" ht="12" hidden="false" customHeight="false" outlineLevel="0" collapsed="false">
      <c r="A24" s="53" t="s">
        <v>181</v>
      </c>
      <c r="B24" s="45" t="n">
        <v>45</v>
      </c>
      <c r="C24" s="45" t="n">
        <v>39</v>
      </c>
      <c r="D24" s="45" t="n">
        <v>4</v>
      </c>
      <c r="E24" s="45" t="n">
        <v>2</v>
      </c>
      <c r="F24" s="45" t="n">
        <v>0</v>
      </c>
      <c r="G24" s="45" t="n">
        <v>12</v>
      </c>
      <c r="H24" s="45" t="n">
        <v>23</v>
      </c>
      <c r="I24" s="45" t="n">
        <v>1</v>
      </c>
      <c r="J24" s="45" t="n">
        <v>0</v>
      </c>
      <c r="K24" s="45" t="n">
        <v>2</v>
      </c>
      <c r="L24" s="45" t="n">
        <v>5</v>
      </c>
      <c r="M24" s="45" t="n">
        <v>2</v>
      </c>
      <c r="N24" s="45" t="n">
        <v>32</v>
      </c>
      <c r="O24" s="45" t="n">
        <v>2</v>
      </c>
      <c r="P24" s="45" t="n">
        <v>2</v>
      </c>
      <c r="Q24" s="45" t="n">
        <v>5</v>
      </c>
      <c r="R24" s="45" t="n">
        <v>1</v>
      </c>
      <c r="S24" s="45" t="n">
        <v>2</v>
      </c>
      <c r="T24" s="46" t="n">
        <v>1</v>
      </c>
    </row>
    <row r="25" customFormat="false" ht="12" hidden="false" customHeight="false" outlineLevel="0" collapsed="false">
      <c r="A25" s="53" t="s">
        <v>182</v>
      </c>
      <c r="B25" s="45" t="n">
        <v>45</v>
      </c>
      <c r="C25" s="45" t="n">
        <v>36</v>
      </c>
      <c r="D25" s="45" t="n">
        <v>8</v>
      </c>
      <c r="E25" s="45" t="n">
        <v>1</v>
      </c>
      <c r="F25" s="45" t="n">
        <v>0</v>
      </c>
      <c r="G25" s="45" t="n">
        <v>20</v>
      </c>
      <c r="H25" s="45" t="n">
        <v>11</v>
      </c>
      <c r="I25" s="45" t="n">
        <v>3</v>
      </c>
      <c r="J25" s="45" t="n">
        <v>4</v>
      </c>
      <c r="K25" s="45" t="n">
        <v>0</v>
      </c>
      <c r="L25" s="45" t="n">
        <v>3</v>
      </c>
      <c r="M25" s="45" t="n">
        <v>4</v>
      </c>
      <c r="N25" s="45" t="n">
        <v>28</v>
      </c>
      <c r="O25" s="45" t="n">
        <v>8</v>
      </c>
      <c r="P25" s="45" t="n">
        <v>3</v>
      </c>
      <c r="Q25" s="45" t="n">
        <v>1</v>
      </c>
      <c r="R25" s="45" t="n">
        <v>1</v>
      </c>
      <c r="S25" s="45" t="n">
        <v>3</v>
      </c>
      <c r="T25" s="46" t="n">
        <v>1</v>
      </c>
    </row>
    <row r="26" customFormat="false" ht="12" hidden="false" customHeight="false" outlineLevel="0" collapsed="false">
      <c r="A26" s="53" t="s">
        <v>183</v>
      </c>
      <c r="B26" s="45" t="n">
        <v>102</v>
      </c>
      <c r="C26" s="45" t="n">
        <v>75</v>
      </c>
      <c r="D26" s="45" t="n">
        <v>14</v>
      </c>
      <c r="E26" s="45" t="n">
        <v>10</v>
      </c>
      <c r="F26" s="45" t="n">
        <v>3</v>
      </c>
      <c r="G26" s="45" t="n">
        <v>43</v>
      </c>
      <c r="H26" s="45" t="n">
        <v>22</v>
      </c>
      <c r="I26" s="45" t="n">
        <v>1</v>
      </c>
      <c r="J26" s="45" t="n">
        <v>15</v>
      </c>
      <c r="K26" s="45" t="n">
        <v>1</v>
      </c>
      <c r="L26" s="45" t="n">
        <v>14</v>
      </c>
      <c r="M26" s="45" t="n">
        <v>6</v>
      </c>
      <c r="N26" s="45" t="n">
        <v>51</v>
      </c>
      <c r="O26" s="45" t="n">
        <v>17</v>
      </c>
      <c r="P26" s="45" t="n">
        <v>10</v>
      </c>
      <c r="Q26" s="45" t="n">
        <v>5</v>
      </c>
      <c r="R26" s="45" t="n">
        <v>13</v>
      </c>
      <c r="S26" s="45" t="n">
        <v>0</v>
      </c>
      <c r="T26" s="46" t="n">
        <v>6</v>
      </c>
    </row>
    <row r="27" s="52" customFormat="true" ht="12" hidden="false" customHeight="false" outlineLevel="0" collapsed="false">
      <c r="A27" s="53" t="s">
        <v>184</v>
      </c>
      <c r="B27" s="45" t="n">
        <v>32</v>
      </c>
      <c r="C27" s="45" t="n">
        <v>26</v>
      </c>
      <c r="D27" s="45" t="n">
        <v>3</v>
      </c>
      <c r="E27" s="45" t="n">
        <v>2</v>
      </c>
      <c r="F27" s="45" t="n">
        <v>1</v>
      </c>
      <c r="G27" s="45" t="n">
        <v>14</v>
      </c>
      <c r="H27" s="45" t="n">
        <v>5</v>
      </c>
      <c r="I27" s="45" t="n">
        <v>0</v>
      </c>
      <c r="J27" s="45" t="n">
        <v>6</v>
      </c>
      <c r="K27" s="45" t="n">
        <v>0</v>
      </c>
      <c r="L27" s="45" t="n">
        <v>4</v>
      </c>
      <c r="M27" s="45" t="n">
        <v>3</v>
      </c>
      <c r="N27" s="45" t="n">
        <v>19</v>
      </c>
      <c r="O27" s="45" t="n">
        <v>3</v>
      </c>
      <c r="P27" s="45" t="n">
        <v>2</v>
      </c>
      <c r="Q27" s="45" t="n">
        <v>3</v>
      </c>
      <c r="R27" s="45" t="n">
        <v>5</v>
      </c>
      <c r="S27" s="45" t="n">
        <v>0</v>
      </c>
      <c r="T27" s="46" t="n">
        <v>0</v>
      </c>
    </row>
    <row r="28" customFormat="false" ht="12" hidden="false" customHeight="false" outlineLevel="0" collapsed="false">
      <c r="A28" s="53" t="s">
        <v>185</v>
      </c>
      <c r="B28" s="45" t="n">
        <v>45</v>
      </c>
      <c r="C28" s="45" t="n">
        <v>38</v>
      </c>
      <c r="D28" s="45" t="n">
        <v>5</v>
      </c>
      <c r="E28" s="45" t="n">
        <v>2</v>
      </c>
      <c r="F28" s="45" t="n">
        <v>0</v>
      </c>
      <c r="G28" s="45" t="n">
        <v>26</v>
      </c>
      <c r="H28" s="45" t="n">
        <v>8</v>
      </c>
      <c r="I28" s="45" t="n">
        <v>0</v>
      </c>
      <c r="J28" s="45" t="n">
        <v>1</v>
      </c>
      <c r="K28" s="45" t="n">
        <v>0</v>
      </c>
      <c r="L28" s="45" t="n">
        <v>8</v>
      </c>
      <c r="M28" s="45" t="n">
        <v>2</v>
      </c>
      <c r="N28" s="45" t="n">
        <v>26</v>
      </c>
      <c r="O28" s="45" t="n">
        <v>7</v>
      </c>
      <c r="P28" s="45" t="n">
        <v>6</v>
      </c>
      <c r="Q28" s="45" t="n">
        <v>4</v>
      </c>
      <c r="R28" s="45" t="n">
        <v>2</v>
      </c>
      <c r="S28" s="45" t="n">
        <v>0</v>
      </c>
      <c r="T28" s="46" t="n">
        <v>0</v>
      </c>
    </row>
    <row r="29" customFormat="false" ht="12" hidden="false" customHeight="false" outlineLevel="0" collapsed="false">
      <c r="A29" s="51" t="s">
        <v>186</v>
      </c>
      <c r="B29" s="45" t="n">
        <v>217</v>
      </c>
      <c r="C29" s="45" t="n">
        <v>136</v>
      </c>
      <c r="D29" s="45" t="n">
        <v>61</v>
      </c>
      <c r="E29" s="45" t="n">
        <v>19</v>
      </c>
      <c r="F29" s="45" t="n">
        <v>1</v>
      </c>
      <c r="G29" s="45" t="n">
        <v>15</v>
      </c>
      <c r="H29" s="45" t="n">
        <v>125</v>
      </c>
      <c r="I29" s="45" t="n">
        <v>18</v>
      </c>
      <c r="J29" s="45" t="n">
        <v>14</v>
      </c>
      <c r="K29" s="45" t="n">
        <v>19</v>
      </c>
      <c r="L29" s="45" t="n">
        <v>6</v>
      </c>
      <c r="M29" s="45" t="n">
        <v>20</v>
      </c>
      <c r="N29" s="45" t="n">
        <v>101</v>
      </c>
      <c r="O29" s="45" t="n">
        <v>67</v>
      </c>
      <c r="P29" s="45" t="n">
        <v>5</v>
      </c>
      <c r="Q29" s="45" t="n">
        <v>9</v>
      </c>
      <c r="R29" s="45" t="n">
        <v>13</v>
      </c>
      <c r="S29" s="45" t="n">
        <v>1</v>
      </c>
      <c r="T29" s="46" t="n">
        <v>21</v>
      </c>
    </row>
    <row r="30" customFormat="false" ht="12" hidden="false" customHeight="false" outlineLevel="0" collapsed="false">
      <c r="A30" s="51" t="s">
        <v>187</v>
      </c>
      <c r="B30" s="45" t="n">
        <v>48</v>
      </c>
      <c r="C30" s="45" t="n">
        <v>40</v>
      </c>
      <c r="D30" s="45" t="n">
        <v>5</v>
      </c>
      <c r="E30" s="45" t="n">
        <v>2</v>
      </c>
      <c r="F30" s="45" t="n">
        <v>1</v>
      </c>
      <c r="G30" s="45" t="n">
        <v>26</v>
      </c>
      <c r="H30" s="45" t="n">
        <v>8</v>
      </c>
      <c r="I30" s="45" t="n">
        <v>0</v>
      </c>
      <c r="J30" s="45" t="n">
        <v>2</v>
      </c>
      <c r="K30" s="45" t="n">
        <v>1</v>
      </c>
      <c r="L30" s="45" t="n">
        <v>6</v>
      </c>
      <c r="M30" s="45" t="n">
        <v>5</v>
      </c>
      <c r="N30" s="45" t="n">
        <v>36</v>
      </c>
      <c r="O30" s="45" t="n">
        <v>3</v>
      </c>
      <c r="P30" s="45" t="n">
        <v>5</v>
      </c>
      <c r="Q30" s="45" t="n">
        <v>1</v>
      </c>
      <c r="R30" s="45" t="n">
        <v>0</v>
      </c>
      <c r="S30" s="45" t="n">
        <v>1</v>
      </c>
      <c r="T30" s="46" t="n">
        <v>2</v>
      </c>
    </row>
    <row r="31" customFormat="false" ht="12" hidden="false" customHeight="false" outlineLevel="0" collapsed="false">
      <c r="A31" s="51" t="s">
        <v>188</v>
      </c>
      <c r="B31" s="45" t="n">
        <v>18</v>
      </c>
      <c r="C31" s="45" t="n">
        <v>18</v>
      </c>
      <c r="D31" s="45" t="n">
        <v>0</v>
      </c>
      <c r="E31" s="45" t="n">
        <v>0</v>
      </c>
      <c r="F31" s="45" t="n">
        <v>0</v>
      </c>
      <c r="G31" s="45" t="n">
        <v>11</v>
      </c>
      <c r="H31" s="45" t="n">
        <v>0</v>
      </c>
      <c r="I31" s="45" t="n">
        <v>2</v>
      </c>
      <c r="J31" s="45" t="n">
        <v>1</v>
      </c>
      <c r="K31" s="45" t="n">
        <v>0</v>
      </c>
      <c r="L31" s="45" t="n">
        <v>2</v>
      </c>
      <c r="M31" s="45" t="n">
        <v>2</v>
      </c>
      <c r="N31" s="45" t="n">
        <v>11</v>
      </c>
      <c r="O31" s="45" t="n">
        <v>1</v>
      </c>
      <c r="P31" s="45" t="n">
        <v>1</v>
      </c>
      <c r="Q31" s="45" t="n">
        <v>1</v>
      </c>
      <c r="R31" s="45" t="n">
        <v>1</v>
      </c>
      <c r="S31" s="45" t="n">
        <v>1</v>
      </c>
      <c r="T31" s="46" t="n">
        <v>2</v>
      </c>
    </row>
    <row r="32" customFormat="false" ht="12" hidden="false" customHeight="false" outlineLevel="0" collapsed="false">
      <c r="A32" s="53" t="s">
        <v>189</v>
      </c>
      <c r="B32" s="45" t="n">
        <v>14</v>
      </c>
      <c r="C32" s="45" t="n">
        <v>14</v>
      </c>
      <c r="D32" s="45" t="n">
        <v>0</v>
      </c>
      <c r="E32" s="45" t="n">
        <v>0</v>
      </c>
      <c r="F32" s="45" t="n">
        <v>0</v>
      </c>
      <c r="G32" s="45" t="n">
        <v>9</v>
      </c>
      <c r="H32" s="45" t="n">
        <v>0</v>
      </c>
      <c r="I32" s="45" t="n">
        <v>1</v>
      </c>
      <c r="J32" s="45" t="n">
        <v>1</v>
      </c>
      <c r="K32" s="45" t="n">
        <v>0</v>
      </c>
      <c r="L32" s="45" t="n">
        <v>2</v>
      </c>
      <c r="M32" s="45" t="n">
        <v>1</v>
      </c>
      <c r="N32" s="45" t="n">
        <v>8</v>
      </c>
      <c r="O32" s="45" t="n">
        <v>1</v>
      </c>
      <c r="P32" s="45" t="n">
        <v>1</v>
      </c>
      <c r="Q32" s="45" t="n">
        <v>1</v>
      </c>
      <c r="R32" s="45" t="n">
        <v>1</v>
      </c>
      <c r="S32" s="45" t="n">
        <v>0</v>
      </c>
      <c r="T32" s="46" t="n">
        <v>2</v>
      </c>
    </row>
    <row r="33" customFormat="false" ht="12" hidden="false" customHeight="false" outlineLevel="0" collapsed="false">
      <c r="A33" s="53" t="s">
        <v>190</v>
      </c>
      <c r="B33" s="45" t="n">
        <v>4</v>
      </c>
      <c r="C33" s="45" t="n">
        <v>4</v>
      </c>
      <c r="D33" s="45" t="n">
        <v>0</v>
      </c>
      <c r="E33" s="45" t="n">
        <v>0</v>
      </c>
      <c r="F33" s="45" t="n">
        <v>0</v>
      </c>
      <c r="G33" s="45" t="n">
        <v>2</v>
      </c>
      <c r="H33" s="45" t="n">
        <v>0</v>
      </c>
      <c r="I33" s="45" t="n">
        <v>1</v>
      </c>
      <c r="J33" s="45" t="n">
        <v>0</v>
      </c>
      <c r="K33" s="45" t="n">
        <v>0</v>
      </c>
      <c r="L33" s="45" t="n">
        <v>0</v>
      </c>
      <c r="M33" s="45" t="n">
        <v>1</v>
      </c>
      <c r="N33" s="45" t="n">
        <v>3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1</v>
      </c>
      <c r="T33" s="46" t="n">
        <v>0</v>
      </c>
    </row>
    <row r="34" s="52" customFormat="true" ht="12" hidden="false" customHeight="false" outlineLevel="0" collapsed="false">
      <c r="A34" s="54" t="s">
        <v>191</v>
      </c>
      <c r="B34" s="41" t="n">
        <v>1</v>
      </c>
      <c r="C34" s="41" t="n">
        <v>1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1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0</v>
      </c>
      <c r="T34" s="42" t="n">
        <v>1</v>
      </c>
    </row>
    <row r="35" s="52" customFormat="true" ht="12" hidden="false" customHeight="false" outlineLevel="0" collapsed="false">
      <c r="A35" s="53" t="s">
        <v>192</v>
      </c>
      <c r="B35" s="41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2" t="n">
        <v>0</v>
      </c>
    </row>
    <row r="36" s="52" customFormat="true" ht="12" hidden="false" customHeight="false" outlineLevel="0" collapsed="false">
      <c r="A36" s="53" t="s">
        <v>193</v>
      </c>
      <c r="B36" s="41" t="n">
        <v>1</v>
      </c>
      <c r="C36" s="41" t="n">
        <v>1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1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0</v>
      </c>
      <c r="S36" s="41" t="n">
        <v>0</v>
      </c>
      <c r="T36" s="42" t="n">
        <v>1</v>
      </c>
    </row>
    <row r="37" customFormat="false" ht="12" hidden="false" customHeight="false" outlineLevel="0" collapsed="false">
      <c r="A37" s="53" t="s">
        <v>194</v>
      </c>
      <c r="B37" s="45" t="n">
        <v>0</v>
      </c>
      <c r="C37" s="45" t="n">
        <v>0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6" t="n">
        <v>0</v>
      </c>
    </row>
    <row r="38" customFormat="false" ht="12" hidden="false" customHeight="false" outlineLevel="0" collapsed="false">
      <c r="A38" s="53" t="s">
        <v>195</v>
      </c>
      <c r="B38" s="45" t="n">
        <v>0</v>
      </c>
      <c r="C38" s="45" t="n">
        <v>0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0</v>
      </c>
      <c r="T38" s="46" t="n">
        <v>0</v>
      </c>
    </row>
    <row r="39" customFormat="false" ht="26.25" hidden="false" customHeight="true" outlineLevel="0" collapsed="false">
      <c r="A39" s="55" t="s">
        <v>196</v>
      </c>
      <c r="B39" s="47" t="n">
        <v>0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8" t="n">
        <v>0</v>
      </c>
    </row>
    <row r="40" customFormat="false" ht="26.25" hidden="false" customHeight="true" outlineLevel="0" collapsed="false">
      <c r="A40" s="55" t="s">
        <v>197</v>
      </c>
      <c r="B40" s="47" t="n">
        <v>5</v>
      </c>
      <c r="C40" s="47" t="n">
        <v>4</v>
      </c>
      <c r="D40" s="47" t="n">
        <v>1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5</v>
      </c>
      <c r="M40" s="47" t="n">
        <v>0</v>
      </c>
      <c r="N40" s="47" t="n">
        <v>0</v>
      </c>
      <c r="O40" s="47" t="n">
        <v>0</v>
      </c>
      <c r="P40" s="47" t="n">
        <v>5</v>
      </c>
      <c r="Q40" s="47" t="n">
        <v>0</v>
      </c>
      <c r="R40" s="47" t="n">
        <v>0</v>
      </c>
      <c r="S40" s="47" t="n">
        <v>0</v>
      </c>
      <c r="T40" s="48" t="n">
        <v>0</v>
      </c>
    </row>
    <row r="41" s="52" customFormat="true" ht="26.25" hidden="false" customHeight="true" outlineLevel="0" collapsed="false">
      <c r="A41" s="55" t="s">
        <v>198</v>
      </c>
      <c r="B41" s="47" t="n">
        <v>7</v>
      </c>
      <c r="C41" s="47" t="n">
        <v>7</v>
      </c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2</v>
      </c>
      <c r="M41" s="47" t="n">
        <v>5</v>
      </c>
      <c r="N41" s="47" t="n">
        <v>0</v>
      </c>
      <c r="O41" s="47" t="n">
        <v>0</v>
      </c>
      <c r="P41" s="47" t="n">
        <v>4</v>
      </c>
      <c r="Q41" s="47" t="n">
        <v>1</v>
      </c>
      <c r="R41" s="47" t="n">
        <v>0</v>
      </c>
      <c r="S41" s="47" t="n">
        <v>0</v>
      </c>
      <c r="T41" s="48" t="n">
        <v>2</v>
      </c>
    </row>
    <row r="42" customFormat="false" ht="26.25" hidden="false" customHeight="true" outlineLevel="0" collapsed="false">
      <c r="A42" s="55" t="s">
        <v>199</v>
      </c>
      <c r="B42" s="47" t="n">
        <v>9</v>
      </c>
      <c r="C42" s="47" t="n">
        <v>9</v>
      </c>
      <c r="D42" s="47" t="n">
        <v>0</v>
      </c>
      <c r="E42" s="47" t="n">
        <v>0</v>
      </c>
      <c r="F42" s="47" t="n">
        <v>0</v>
      </c>
      <c r="G42" s="47" t="n">
        <v>1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5</v>
      </c>
      <c r="M42" s="47" t="n">
        <v>3</v>
      </c>
      <c r="N42" s="47" t="n">
        <v>1</v>
      </c>
      <c r="O42" s="47" t="n">
        <v>0</v>
      </c>
      <c r="P42" s="47" t="n">
        <v>3</v>
      </c>
      <c r="Q42" s="47" t="n">
        <v>1</v>
      </c>
      <c r="R42" s="47" t="n">
        <v>0</v>
      </c>
      <c r="S42" s="47" t="n">
        <v>1</v>
      </c>
      <c r="T42" s="48" t="n">
        <v>3</v>
      </c>
    </row>
    <row r="43" customFormat="false" ht="26.25" hidden="false" customHeight="true" outlineLevel="0" collapsed="false">
      <c r="A43" s="55" t="s">
        <v>200</v>
      </c>
      <c r="B43" s="47" t="n">
        <v>5</v>
      </c>
      <c r="C43" s="47" t="n">
        <v>5</v>
      </c>
      <c r="D43" s="47" t="n">
        <v>0</v>
      </c>
      <c r="E43" s="47" t="n">
        <v>0</v>
      </c>
      <c r="F43" s="47" t="n">
        <v>0</v>
      </c>
      <c r="G43" s="47" t="n">
        <v>4</v>
      </c>
      <c r="H43" s="47" t="n">
        <v>1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5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8" t="n">
        <v>0</v>
      </c>
    </row>
    <row r="44" customFormat="false" ht="12" hidden="false" customHeight="false" outlineLevel="0" collapsed="false">
      <c r="A44" s="4" t="s">
        <v>89</v>
      </c>
    </row>
    <row r="45" customFormat="false" ht="12" hidden="false" customHeight="false" outlineLevel="0" collapsed="false">
      <c r="A45" s="32" t="s">
        <v>90</v>
      </c>
      <c r="G45" s="33"/>
      <c r="N45" s="33"/>
    </row>
    <row r="46" customFormat="false" ht="12" hidden="false" customHeight="false" outlineLevel="0" collapsed="false">
      <c r="C46" s="33"/>
    </row>
    <row r="47" customFormat="false" ht="12" hidden="true" customHeight="false" outlineLevel="0" collapsed="false">
      <c r="A47" s="4" t="s">
        <v>132</v>
      </c>
      <c r="B47" s="33" t="n">
        <f aca="false">B6-B7-B29-B30-B31-B34-SUM(B39:B43)</f>
        <v>0</v>
      </c>
      <c r="C47" s="33" t="n">
        <f aca="false">C6-C7-C29-C30-C31-C34-SUM(C39:C43)</f>
        <v>0</v>
      </c>
      <c r="D47" s="33" t="n">
        <f aca="false">D6-D7-D29-D30-D31-D34-SUM(D39:D43)</f>
        <v>0</v>
      </c>
      <c r="E47" s="33" t="n">
        <f aca="false">E6-E7-E29-E30-E31-E34-SUM(E39:E43)</f>
        <v>0</v>
      </c>
      <c r="F47" s="33" t="n">
        <f aca="false">F6-F7-F29-F30-F31-F34-SUM(F39:F43)</f>
        <v>0</v>
      </c>
      <c r="G47" s="33" t="n">
        <f aca="false">G6-G7-G29-G30-G31-G34-SUM(G39:G43)</f>
        <v>0</v>
      </c>
      <c r="H47" s="33" t="n">
        <f aca="false">H6-H7-H29-H30-H31-H34-SUM(H39:H43)</f>
        <v>0</v>
      </c>
      <c r="I47" s="33" t="n">
        <f aca="false">I6-I7-I29-I30-I31-I34-SUM(I39:I43)</f>
        <v>0</v>
      </c>
      <c r="J47" s="33" t="n">
        <f aca="false">J6-J7-J29-J30-J31-J34-SUM(J39:J43)</f>
        <v>0</v>
      </c>
      <c r="K47" s="33" t="n">
        <f aca="false">K6-K7-K29-K30-K31-K34-SUM(K39:K43)</f>
        <v>0</v>
      </c>
      <c r="L47" s="33" t="n">
        <f aca="false">L6-L7-L29-L30-L31-L34-SUM(L39:L43)</f>
        <v>0</v>
      </c>
      <c r="M47" s="33" t="n">
        <f aca="false">M6-M7-M29-M30-M31-M34-SUM(M39:M43)</f>
        <v>0</v>
      </c>
      <c r="N47" s="33" t="n">
        <f aca="false">N6-N7-N29-N30-N31-N34-SUM(N39:N43)</f>
        <v>0</v>
      </c>
      <c r="O47" s="33" t="n">
        <f aca="false">O6-O7-O29-O30-O31-O34-SUM(O39:O43)</f>
        <v>0</v>
      </c>
      <c r="P47" s="33" t="n">
        <f aca="false">P6-P7-P29-P30-P31-P34-SUM(P39:P43)</f>
        <v>0</v>
      </c>
      <c r="Q47" s="33" t="n">
        <f aca="false">Q6-Q7-Q29-Q30-Q31-Q34-SUM(Q39:Q43)</f>
        <v>0</v>
      </c>
      <c r="R47" s="33" t="n">
        <f aca="false">R6-R7-R29-R30-R31-R34-SUM(R39:R43)</f>
        <v>0</v>
      </c>
      <c r="S47" s="33" t="n">
        <f aca="false">S6-S7-S29-S30-S31-S34-SUM(S39:S43)</f>
        <v>0</v>
      </c>
      <c r="T47" s="33" t="n">
        <f aca="false">T6-T7-T29-T30-T31-T34-SUM(T39:T43)</f>
        <v>0</v>
      </c>
    </row>
    <row r="48" customFormat="false" ht="12" hidden="true" customHeight="false" outlineLevel="0" collapsed="false">
      <c r="A48" s="4" t="s">
        <v>133</v>
      </c>
      <c r="B48" s="33" t="n">
        <f aca="false">B7-SUM(B8:B28)</f>
        <v>0</v>
      </c>
      <c r="C48" s="33" t="n">
        <f aca="false">C7-SUM(C8:C28)</f>
        <v>0</v>
      </c>
      <c r="D48" s="33" t="n">
        <f aca="false">D7-SUM(D8:D28)</f>
        <v>0</v>
      </c>
      <c r="E48" s="33" t="n">
        <f aca="false">E7-SUM(E8:E28)</f>
        <v>0</v>
      </c>
      <c r="F48" s="33" t="n">
        <f aca="false">F7-SUM(F8:F28)</f>
        <v>0</v>
      </c>
      <c r="G48" s="33" t="n">
        <f aca="false">G7-SUM(G8:G28)</f>
        <v>0</v>
      </c>
      <c r="H48" s="33" t="n">
        <f aca="false">H7-SUM(H8:H28)</f>
        <v>0</v>
      </c>
      <c r="I48" s="33" t="n">
        <f aca="false">I7-SUM(I8:I28)</f>
        <v>0</v>
      </c>
      <c r="J48" s="33" t="n">
        <f aca="false">J7-SUM(J8:J28)</f>
        <v>0</v>
      </c>
      <c r="K48" s="33" t="n">
        <f aca="false">K7-SUM(K8:K28)</f>
        <v>0</v>
      </c>
      <c r="L48" s="33" t="n">
        <f aca="false">L7-SUM(L8:L28)</f>
        <v>0</v>
      </c>
      <c r="M48" s="33" t="n">
        <f aca="false">M7-SUM(M8:M28)</f>
        <v>0</v>
      </c>
      <c r="N48" s="33" t="n">
        <f aca="false">N7-SUM(N8:N28)</f>
        <v>0</v>
      </c>
      <c r="O48" s="33" t="n">
        <f aca="false">O7-SUM(O8:O28)</f>
        <v>0</v>
      </c>
      <c r="P48" s="33" t="n">
        <f aca="false">P7-SUM(P8:P28)</f>
        <v>0</v>
      </c>
      <c r="Q48" s="33" t="n">
        <f aca="false">Q7-SUM(Q8:Q28)</f>
        <v>0</v>
      </c>
      <c r="R48" s="33" t="n">
        <f aca="false">R7-SUM(R8:R28)</f>
        <v>0</v>
      </c>
      <c r="S48" s="33" t="n">
        <f aca="false">S7-SUM(S8:S28)</f>
        <v>0</v>
      </c>
      <c r="T48" s="33" t="n">
        <f aca="false">T7-SUM(T8:T28)</f>
        <v>0</v>
      </c>
    </row>
    <row r="49" customFormat="false" ht="12" hidden="true" customHeight="false" outlineLevel="0" collapsed="false">
      <c r="A49" s="4" t="s">
        <v>134</v>
      </c>
      <c r="B49" s="33" t="n">
        <f aca="false">B31-B32-B33</f>
        <v>0</v>
      </c>
      <c r="C49" s="33" t="n">
        <f aca="false">C31-C32-C33</f>
        <v>0</v>
      </c>
      <c r="D49" s="33" t="n">
        <f aca="false">D31-D32-D33</f>
        <v>0</v>
      </c>
      <c r="E49" s="33" t="n">
        <f aca="false">E31-E32-E33</f>
        <v>0</v>
      </c>
      <c r="F49" s="33" t="n">
        <f aca="false">F31-F32-F33</f>
        <v>0</v>
      </c>
      <c r="G49" s="33" t="n">
        <f aca="false">G31-G32-G33</f>
        <v>0</v>
      </c>
      <c r="H49" s="33" t="n">
        <f aca="false">H31-H32-H33</f>
        <v>0</v>
      </c>
      <c r="I49" s="33" t="n">
        <f aca="false">I31-I32-I33</f>
        <v>0</v>
      </c>
      <c r="J49" s="33" t="n">
        <f aca="false">J31-J32-J33</f>
        <v>0</v>
      </c>
      <c r="K49" s="33" t="n">
        <f aca="false">K31-K32-K33</f>
        <v>0</v>
      </c>
      <c r="L49" s="33" t="n">
        <f aca="false">L31-L32-L33</f>
        <v>0</v>
      </c>
      <c r="M49" s="33" t="n">
        <f aca="false">M31-M32-M33</f>
        <v>0</v>
      </c>
      <c r="N49" s="33" t="n">
        <f aca="false">N31-N32-N33</f>
        <v>0</v>
      </c>
      <c r="O49" s="33" t="n">
        <f aca="false">O31-O32-O33</f>
        <v>0</v>
      </c>
      <c r="P49" s="33" t="n">
        <f aca="false">P31-P32-P33</f>
        <v>0</v>
      </c>
      <c r="Q49" s="33" t="n">
        <f aca="false">Q31-Q32-Q33</f>
        <v>0</v>
      </c>
      <c r="R49" s="33" t="n">
        <f aca="false">R31-R32-R33</f>
        <v>0</v>
      </c>
      <c r="S49" s="33" t="n">
        <f aca="false">S31-S32-S33</f>
        <v>0</v>
      </c>
      <c r="T49" s="33" t="n">
        <f aca="false">T31-T32-T33</f>
        <v>0</v>
      </c>
    </row>
    <row r="50" customFormat="false" ht="12" hidden="true" customHeight="false" outlineLevel="0" collapsed="false">
      <c r="A50" s="4" t="s">
        <v>135</v>
      </c>
      <c r="B50" s="33" t="n">
        <f aca="false">B6-'年月Monthly (2020以前)'!B89</f>
        <v>0</v>
      </c>
      <c r="C50" s="33" t="n">
        <f aca="false">C6-'年月Monthly (2020以前)'!C89</f>
        <v>0</v>
      </c>
      <c r="D50" s="33" t="n">
        <f aca="false">D6-'年月Monthly (2020以前)'!D89</f>
        <v>0</v>
      </c>
      <c r="E50" s="33" t="n">
        <f aca="false">E6-'年月Monthly (2020以前)'!E89</f>
        <v>0</v>
      </c>
      <c r="F50" s="33" t="n">
        <f aca="false">F6-'年月Monthly (2020以前)'!F89</f>
        <v>0</v>
      </c>
      <c r="G50" s="33" t="n">
        <f aca="false">G6-'年月Monthly (2020以前)'!G89</f>
        <v>0</v>
      </c>
      <c r="H50" s="33" t="n">
        <f aca="false">H6-'年月Monthly (2020以前)'!H89</f>
        <v>0</v>
      </c>
      <c r="I50" s="33" t="n">
        <f aca="false">I6-'年月Monthly (2020以前)'!I89</f>
        <v>0</v>
      </c>
      <c r="J50" s="33" t="n">
        <f aca="false">J6-'年月Monthly (2020以前)'!J89</f>
        <v>0</v>
      </c>
      <c r="K50" s="33" t="n">
        <f aca="false">K6-'年月Monthly (2020以前)'!K89</f>
        <v>0</v>
      </c>
      <c r="L50" s="33" t="n">
        <f aca="false">L6-'年月Monthly (2020以前)'!L89</f>
        <v>0</v>
      </c>
      <c r="M50" s="33" t="n">
        <f aca="false">M6-'年月Monthly (2020以前)'!M89</f>
        <v>0</v>
      </c>
      <c r="N50" s="33" t="n">
        <f aca="false">N6-'年月Monthly (2020以前)'!N89</f>
        <v>0</v>
      </c>
      <c r="O50" s="33" t="n">
        <f aca="false">O6-'年月Monthly (2020以前)'!O89</f>
        <v>0</v>
      </c>
      <c r="P50" s="33" t="n">
        <f aca="false">P6-'年月Monthly (2020以前)'!P89</f>
        <v>0</v>
      </c>
      <c r="Q50" s="33" t="n">
        <f aca="false">Q6-'年月Monthly (2020以前)'!Q89</f>
        <v>0</v>
      </c>
      <c r="R50" s="33" t="n">
        <f aca="false">R6-'年月Monthly (2020以前)'!R89</f>
        <v>0</v>
      </c>
      <c r="S50" s="33" t="n">
        <f aca="false">S6-'年月Monthly (2020以前)'!S89</f>
        <v>0</v>
      </c>
      <c r="T50" s="33" t="n">
        <f aca="false">T6-'年月Monthly (2020以前)'!T89</f>
        <v>0</v>
      </c>
    </row>
  </sheetData>
  <mergeCells count="5">
    <mergeCell ref="A3:A5"/>
    <mergeCell ref="B3:B4"/>
    <mergeCell ref="C3:F3"/>
    <mergeCell ref="G3:M3"/>
    <mergeCell ref="N3:T3"/>
  </mergeCells>
  <conditionalFormatting sqref="B47:T50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5.99"/>
    <col collapsed="false" customWidth="true" hidden="false" outlineLevel="0" max="4" min="3" style="1" width="5.62"/>
    <col collapsed="false" customWidth="true" hidden="false" outlineLevel="0" max="5" min="5" style="1" width="6.75"/>
    <col collapsed="false" customWidth="true" hidden="false" outlineLevel="0" max="6" min="6" style="1" width="7.74"/>
    <col collapsed="false" customWidth="true" hidden="false" outlineLevel="0" max="7" min="7" style="1" width="7.24"/>
    <col collapsed="false" customWidth="true" hidden="false" outlineLevel="0" max="8" min="8" style="1" width="6.24"/>
    <col collapsed="false" customWidth="true" hidden="false" outlineLevel="0" max="9" min="9" style="1" width="6.12"/>
    <col collapsed="false" customWidth="true" hidden="false" outlineLevel="0" max="10" min="10" style="1" width="5.74"/>
    <col collapsed="false" customWidth="true" hidden="false" outlineLevel="0" max="11" min="11" style="1" width="5.36"/>
    <col collapsed="false" customWidth="false" hidden="false" outlineLevel="0" max="12" min="12" style="1" width="7.62"/>
    <col collapsed="false" customWidth="true" hidden="false" outlineLevel="0" max="13" min="13" style="1" width="4.99"/>
    <col collapsed="false" customWidth="true" hidden="false" outlineLevel="0" max="14" min="14" style="1" width="6.5"/>
    <col collapsed="false" customWidth="true" hidden="false" outlineLevel="0" max="18" min="15" style="1" width="6.87"/>
    <col collapsed="false" customWidth="true" hidden="false" outlineLevel="0" max="19" min="19" style="1" width="6.62"/>
    <col collapsed="false" customWidth="true" hidden="false" outlineLevel="0" max="20" min="20" style="1" width="4.99"/>
    <col collapsed="false" customWidth="false" hidden="false" outlineLevel="0" max="257" min="21" style="1" width="7.62"/>
  </cols>
  <sheetData>
    <row r="1" customFormat="false" ht="16.5" hidden="false" customHeight="false" outlineLevel="0" collapsed="false">
      <c r="A1" s="3" t="s">
        <v>0</v>
      </c>
    </row>
    <row r="2" customFormat="false" ht="13.5" hidden="false" customHeight="true" outlineLevel="0" collapsed="false">
      <c r="A2" s="36" t="s">
        <v>202</v>
      </c>
      <c r="T2" s="5"/>
    </row>
    <row r="3" s="37" customFormat="true" ht="24" hidden="false" customHeight="true" outlineLevel="0" collapsed="false">
      <c r="A3" s="6" t="s">
        <v>93</v>
      </c>
      <c r="B3" s="7" t="s">
        <v>3</v>
      </c>
      <c r="C3" s="8" t="s">
        <v>4</v>
      </c>
      <c r="D3" s="8"/>
      <c r="E3" s="8"/>
      <c r="F3" s="8"/>
      <c r="G3" s="8" t="s">
        <v>5</v>
      </c>
      <c r="H3" s="8"/>
      <c r="I3" s="8"/>
      <c r="J3" s="8"/>
      <c r="K3" s="8"/>
      <c r="L3" s="8"/>
      <c r="M3" s="8"/>
      <c r="N3" s="9" t="s">
        <v>6</v>
      </c>
      <c r="O3" s="9"/>
      <c r="P3" s="9"/>
      <c r="Q3" s="9"/>
      <c r="R3" s="9"/>
      <c r="S3" s="9"/>
      <c r="T3" s="9"/>
    </row>
    <row r="4" s="37" customFormat="true" ht="23.25" hidden="false" customHeight="false" outlineLevel="0" collapsed="false">
      <c r="A4" s="6"/>
      <c r="B4" s="7"/>
      <c r="C4" s="38" t="s">
        <v>94</v>
      </c>
      <c r="D4" s="38" t="s">
        <v>95</v>
      </c>
      <c r="E4" s="38" t="s">
        <v>96</v>
      </c>
      <c r="F4" s="11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39" t="s">
        <v>17</v>
      </c>
    </row>
    <row r="5" s="37" customFormat="true" ht="36" hidden="false" customHeight="true" outlineLevel="0" collapsed="false">
      <c r="A5" s="6"/>
      <c r="B5" s="40" t="s">
        <v>24</v>
      </c>
      <c r="C5" s="40" t="s">
        <v>25</v>
      </c>
      <c r="D5" s="40" t="s">
        <v>26</v>
      </c>
      <c r="E5" s="40" t="s">
        <v>27</v>
      </c>
      <c r="F5" s="14" t="s">
        <v>28</v>
      </c>
      <c r="G5" s="14" t="s">
        <v>29</v>
      </c>
      <c r="H5" s="14" t="s">
        <v>30</v>
      </c>
      <c r="I5" s="40" t="s">
        <v>31</v>
      </c>
      <c r="J5" s="40" t="s">
        <v>32</v>
      </c>
      <c r="K5" s="14" t="s">
        <v>33</v>
      </c>
      <c r="L5" s="14" t="s">
        <v>34</v>
      </c>
      <c r="M5" s="14" t="s">
        <v>35</v>
      </c>
      <c r="N5" s="14" t="s">
        <v>36</v>
      </c>
      <c r="O5" s="14" t="s">
        <v>37</v>
      </c>
      <c r="P5" s="14" t="s">
        <v>38</v>
      </c>
      <c r="Q5" s="14" t="s">
        <v>39</v>
      </c>
      <c r="R5" s="14" t="s">
        <v>40</v>
      </c>
      <c r="S5" s="14" t="s">
        <v>41</v>
      </c>
      <c r="T5" s="15" t="s">
        <v>35</v>
      </c>
    </row>
    <row r="6" s="52" customFormat="true" ht="12" hidden="false" customHeight="false" outlineLevel="0" collapsed="false">
      <c r="A6" s="51" t="s">
        <v>163</v>
      </c>
      <c r="B6" s="41" t="n">
        <v>2200</v>
      </c>
      <c r="C6" s="41" t="n">
        <v>1895</v>
      </c>
      <c r="D6" s="41" t="n">
        <v>234</v>
      </c>
      <c r="E6" s="41" t="n">
        <v>59</v>
      </c>
      <c r="F6" s="41" t="n">
        <v>12</v>
      </c>
      <c r="G6" s="41" t="n">
        <v>889</v>
      </c>
      <c r="H6" s="41" t="n">
        <v>452</v>
      </c>
      <c r="I6" s="41" t="n">
        <v>54</v>
      </c>
      <c r="J6" s="41" t="n">
        <v>126</v>
      </c>
      <c r="K6" s="41" t="n">
        <v>38</v>
      </c>
      <c r="L6" s="41" t="n">
        <v>418</v>
      </c>
      <c r="M6" s="41" t="n">
        <v>223</v>
      </c>
      <c r="N6" s="41" t="n">
        <v>1224</v>
      </c>
      <c r="O6" s="41" t="n">
        <v>292</v>
      </c>
      <c r="P6" s="41" t="n">
        <v>299</v>
      </c>
      <c r="Q6" s="41" t="n">
        <v>122</v>
      </c>
      <c r="R6" s="41" t="n">
        <v>75</v>
      </c>
      <c r="S6" s="41" t="n">
        <v>55</v>
      </c>
      <c r="T6" s="42" t="n">
        <v>133</v>
      </c>
    </row>
    <row r="7" s="52" customFormat="true" ht="12" hidden="false" customHeight="false" outlineLevel="0" collapsed="false">
      <c r="A7" s="51" t="s">
        <v>164</v>
      </c>
      <c r="B7" s="41" t="n">
        <v>1831</v>
      </c>
      <c r="C7" s="41" t="n">
        <v>1631</v>
      </c>
      <c r="D7" s="41" t="n">
        <v>155</v>
      </c>
      <c r="E7" s="41" t="n">
        <v>35</v>
      </c>
      <c r="F7" s="41" t="n">
        <v>10</v>
      </c>
      <c r="G7" s="41" t="n">
        <v>815</v>
      </c>
      <c r="H7" s="41" t="n">
        <v>295</v>
      </c>
      <c r="I7" s="41" t="n">
        <v>35</v>
      </c>
      <c r="J7" s="41" t="n">
        <v>101</v>
      </c>
      <c r="K7" s="41" t="n">
        <v>33</v>
      </c>
      <c r="L7" s="41" t="n">
        <v>392</v>
      </c>
      <c r="M7" s="41" t="n">
        <v>160</v>
      </c>
      <c r="N7" s="41" t="n">
        <v>1028</v>
      </c>
      <c r="O7" s="41" t="n">
        <v>210</v>
      </c>
      <c r="P7" s="41" t="n">
        <v>279</v>
      </c>
      <c r="Q7" s="41" t="n">
        <v>107</v>
      </c>
      <c r="R7" s="41" t="n">
        <v>56</v>
      </c>
      <c r="S7" s="41" t="n">
        <v>38</v>
      </c>
      <c r="T7" s="42" t="n">
        <v>113</v>
      </c>
    </row>
    <row r="8" customFormat="false" ht="12" hidden="false" customHeight="false" outlineLevel="0" collapsed="false">
      <c r="A8" s="53" t="s">
        <v>165</v>
      </c>
      <c r="B8" s="45" t="n">
        <v>333</v>
      </c>
      <c r="C8" s="45" t="n">
        <v>259</v>
      </c>
      <c r="D8" s="45" t="n">
        <v>58</v>
      </c>
      <c r="E8" s="45" t="n">
        <v>11</v>
      </c>
      <c r="F8" s="45" t="n">
        <v>5</v>
      </c>
      <c r="G8" s="45" t="n">
        <v>50</v>
      </c>
      <c r="H8" s="45" t="n">
        <v>141</v>
      </c>
      <c r="I8" s="45" t="n">
        <v>5</v>
      </c>
      <c r="J8" s="45" t="n">
        <v>6</v>
      </c>
      <c r="K8" s="45" t="n">
        <v>10</v>
      </c>
      <c r="L8" s="45" t="n">
        <v>85</v>
      </c>
      <c r="M8" s="45" t="n">
        <v>36</v>
      </c>
      <c r="N8" s="45" t="n">
        <v>182</v>
      </c>
      <c r="O8" s="45" t="n">
        <v>28</v>
      </c>
      <c r="P8" s="45" t="n">
        <v>59</v>
      </c>
      <c r="Q8" s="45" t="n">
        <v>26</v>
      </c>
      <c r="R8" s="45" t="n">
        <v>2</v>
      </c>
      <c r="S8" s="45" t="n">
        <v>9</v>
      </c>
      <c r="T8" s="46" t="n">
        <v>27</v>
      </c>
    </row>
    <row r="9" customFormat="false" ht="12" hidden="false" customHeight="false" outlineLevel="0" collapsed="false">
      <c r="A9" s="53" t="s">
        <v>166</v>
      </c>
      <c r="B9" s="45" t="n">
        <v>81</v>
      </c>
      <c r="C9" s="45" t="n">
        <v>76</v>
      </c>
      <c r="D9" s="45" t="n">
        <v>2</v>
      </c>
      <c r="E9" s="45" t="n">
        <v>1</v>
      </c>
      <c r="F9" s="45" t="n">
        <v>2</v>
      </c>
      <c r="G9" s="45" t="n">
        <v>58</v>
      </c>
      <c r="H9" s="45" t="n">
        <v>8</v>
      </c>
      <c r="I9" s="45" t="n">
        <v>1</v>
      </c>
      <c r="J9" s="45" t="n">
        <v>0</v>
      </c>
      <c r="K9" s="45" t="n">
        <v>0</v>
      </c>
      <c r="L9" s="45" t="n">
        <v>10</v>
      </c>
      <c r="M9" s="45" t="n">
        <v>4</v>
      </c>
      <c r="N9" s="45" t="n">
        <v>57</v>
      </c>
      <c r="O9" s="45" t="n">
        <v>8</v>
      </c>
      <c r="P9" s="45" t="n">
        <v>2</v>
      </c>
      <c r="Q9" s="45" t="n">
        <v>5</v>
      </c>
      <c r="R9" s="45" t="n">
        <v>5</v>
      </c>
      <c r="S9" s="45" t="n">
        <v>3</v>
      </c>
      <c r="T9" s="46" t="n">
        <v>1</v>
      </c>
    </row>
    <row r="10" customFormat="false" ht="12" hidden="false" customHeight="false" outlineLevel="0" collapsed="false">
      <c r="A10" s="53" t="s">
        <v>167</v>
      </c>
      <c r="B10" s="45" t="n">
        <v>261</v>
      </c>
      <c r="C10" s="45" t="n">
        <v>227</v>
      </c>
      <c r="D10" s="45" t="n">
        <v>25</v>
      </c>
      <c r="E10" s="45" t="n">
        <v>9</v>
      </c>
      <c r="F10" s="45" t="n">
        <v>0</v>
      </c>
      <c r="G10" s="45" t="n">
        <v>115</v>
      </c>
      <c r="H10" s="45" t="n">
        <v>38</v>
      </c>
      <c r="I10" s="45" t="n">
        <v>2</v>
      </c>
      <c r="J10" s="45" t="n">
        <v>8</v>
      </c>
      <c r="K10" s="45" t="n">
        <v>4</v>
      </c>
      <c r="L10" s="45" t="n">
        <v>68</v>
      </c>
      <c r="M10" s="45" t="n">
        <v>26</v>
      </c>
      <c r="N10" s="45" t="n">
        <v>146</v>
      </c>
      <c r="O10" s="45" t="n">
        <v>25</v>
      </c>
      <c r="P10" s="45" t="n">
        <v>57</v>
      </c>
      <c r="Q10" s="45" t="n">
        <v>12</v>
      </c>
      <c r="R10" s="45" t="n">
        <v>0</v>
      </c>
      <c r="S10" s="45" t="n">
        <v>2</v>
      </c>
      <c r="T10" s="46" t="n">
        <v>19</v>
      </c>
    </row>
    <row r="11" customFormat="false" ht="12" hidden="false" customHeight="false" outlineLevel="0" collapsed="false">
      <c r="A11" s="53" t="s">
        <v>168</v>
      </c>
      <c r="B11" s="45" t="n">
        <v>61</v>
      </c>
      <c r="C11" s="45" t="n">
        <v>57</v>
      </c>
      <c r="D11" s="45" t="n">
        <v>4</v>
      </c>
      <c r="E11" s="45" t="n">
        <v>0</v>
      </c>
      <c r="F11" s="45" t="n">
        <v>0</v>
      </c>
      <c r="G11" s="45" t="n">
        <v>32</v>
      </c>
      <c r="H11" s="45" t="n">
        <v>7</v>
      </c>
      <c r="I11" s="45" t="n">
        <v>0</v>
      </c>
      <c r="J11" s="45" t="n">
        <v>0</v>
      </c>
      <c r="K11" s="45" t="n">
        <v>1</v>
      </c>
      <c r="L11" s="45" t="n">
        <v>15</v>
      </c>
      <c r="M11" s="45" t="n">
        <v>6</v>
      </c>
      <c r="N11" s="45" t="n">
        <v>36</v>
      </c>
      <c r="O11" s="45" t="n">
        <v>3</v>
      </c>
      <c r="P11" s="45" t="n">
        <v>7</v>
      </c>
      <c r="Q11" s="45" t="n">
        <v>6</v>
      </c>
      <c r="R11" s="45" t="n">
        <v>1</v>
      </c>
      <c r="S11" s="45" t="n">
        <v>2</v>
      </c>
      <c r="T11" s="46" t="n">
        <v>6</v>
      </c>
    </row>
    <row r="12" customFormat="false" ht="12" hidden="false" customHeight="false" outlineLevel="0" collapsed="false">
      <c r="A12" s="53" t="s">
        <v>169</v>
      </c>
      <c r="B12" s="45" t="n">
        <v>37</v>
      </c>
      <c r="C12" s="45" t="n">
        <v>34</v>
      </c>
      <c r="D12" s="45" t="n">
        <v>3</v>
      </c>
      <c r="E12" s="45" t="n">
        <v>0</v>
      </c>
      <c r="F12" s="45" t="n">
        <v>0</v>
      </c>
      <c r="G12" s="45" t="n">
        <v>19</v>
      </c>
      <c r="H12" s="45" t="n">
        <v>4</v>
      </c>
      <c r="I12" s="45" t="n">
        <v>0</v>
      </c>
      <c r="J12" s="45" t="n">
        <v>4</v>
      </c>
      <c r="K12" s="45" t="n">
        <v>0</v>
      </c>
      <c r="L12" s="45" t="n">
        <v>8</v>
      </c>
      <c r="M12" s="45" t="n">
        <v>2</v>
      </c>
      <c r="N12" s="45" t="n">
        <v>20</v>
      </c>
      <c r="O12" s="45" t="n">
        <v>5</v>
      </c>
      <c r="P12" s="45" t="n">
        <v>8</v>
      </c>
      <c r="Q12" s="45" t="n">
        <v>1</v>
      </c>
      <c r="R12" s="45" t="n">
        <v>3</v>
      </c>
      <c r="S12" s="45" t="n">
        <v>0</v>
      </c>
      <c r="T12" s="46" t="n">
        <v>0</v>
      </c>
    </row>
    <row r="13" customFormat="false" ht="12" hidden="false" customHeight="false" outlineLevel="0" collapsed="false">
      <c r="A13" s="53" t="s">
        <v>170</v>
      </c>
      <c r="B13" s="45" t="n">
        <v>66</v>
      </c>
      <c r="C13" s="45" t="n">
        <v>65</v>
      </c>
      <c r="D13" s="45" t="n">
        <v>1</v>
      </c>
      <c r="E13" s="45" t="n">
        <v>0</v>
      </c>
      <c r="F13" s="45" t="n">
        <v>0</v>
      </c>
      <c r="G13" s="45" t="n">
        <v>27</v>
      </c>
      <c r="H13" s="45" t="n">
        <v>2</v>
      </c>
      <c r="I13" s="45" t="n">
        <v>1</v>
      </c>
      <c r="J13" s="45" t="n">
        <v>0</v>
      </c>
      <c r="K13" s="45" t="n">
        <v>0</v>
      </c>
      <c r="L13" s="45" t="n">
        <v>28</v>
      </c>
      <c r="M13" s="45" t="n">
        <v>8</v>
      </c>
      <c r="N13" s="45" t="n">
        <v>30</v>
      </c>
      <c r="O13" s="45" t="n">
        <v>3</v>
      </c>
      <c r="P13" s="45" t="n">
        <v>19</v>
      </c>
      <c r="Q13" s="45" t="n">
        <v>7</v>
      </c>
      <c r="R13" s="45" t="n">
        <v>0</v>
      </c>
      <c r="S13" s="45" t="n">
        <v>1</v>
      </c>
      <c r="T13" s="46" t="n">
        <v>6</v>
      </c>
    </row>
    <row r="14" s="52" customFormat="true" ht="12" hidden="false" customHeight="false" outlineLevel="0" collapsed="false">
      <c r="A14" s="53" t="s">
        <v>171</v>
      </c>
      <c r="B14" s="45" t="n">
        <v>116</v>
      </c>
      <c r="C14" s="45" t="n">
        <v>114</v>
      </c>
      <c r="D14" s="45" t="n">
        <v>2</v>
      </c>
      <c r="E14" s="45" t="n">
        <v>0</v>
      </c>
      <c r="F14" s="45" t="n">
        <v>0</v>
      </c>
      <c r="G14" s="45" t="n">
        <v>52</v>
      </c>
      <c r="H14" s="45" t="n">
        <v>2</v>
      </c>
      <c r="I14" s="45" t="n">
        <v>0</v>
      </c>
      <c r="J14" s="45" t="n">
        <v>7</v>
      </c>
      <c r="K14" s="45" t="n">
        <v>0</v>
      </c>
      <c r="L14" s="45" t="n">
        <v>47</v>
      </c>
      <c r="M14" s="45" t="n">
        <v>8</v>
      </c>
      <c r="N14" s="45" t="n">
        <v>53</v>
      </c>
      <c r="O14" s="45" t="n">
        <v>9</v>
      </c>
      <c r="P14" s="45" t="n">
        <v>34</v>
      </c>
      <c r="Q14" s="45" t="n">
        <v>11</v>
      </c>
      <c r="R14" s="45" t="n">
        <v>1</v>
      </c>
      <c r="S14" s="45" t="n">
        <v>3</v>
      </c>
      <c r="T14" s="46" t="n">
        <v>5</v>
      </c>
    </row>
    <row r="15" customFormat="false" ht="12" hidden="false" customHeight="false" outlineLevel="0" collapsed="false">
      <c r="A15" s="53" t="s">
        <v>172</v>
      </c>
      <c r="B15" s="45" t="n">
        <v>96</v>
      </c>
      <c r="C15" s="45" t="n">
        <v>95</v>
      </c>
      <c r="D15" s="45" t="n">
        <v>1</v>
      </c>
      <c r="E15" s="45" t="n">
        <v>0</v>
      </c>
      <c r="F15" s="45" t="n">
        <v>0</v>
      </c>
      <c r="G15" s="45" t="n">
        <v>57</v>
      </c>
      <c r="H15" s="45" t="n">
        <v>2</v>
      </c>
      <c r="I15" s="45" t="n">
        <v>2</v>
      </c>
      <c r="J15" s="45" t="n">
        <v>6</v>
      </c>
      <c r="K15" s="45" t="n">
        <v>0</v>
      </c>
      <c r="L15" s="45" t="n">
        <v>18</v>
      </c>
      <c r="M15" s="45" t="n">
        <v>11</v>
      </c>
      <c r="N15" s="45" t="n">
        <v>58</v>
      </c>
      <c r="O15" s="45" t="n">
        <v>12</v>
      </c>
      <c r="P15" s="45" t="n">
        <v>14</v>
      </c>
      <c r="Q15" s="45" t="n">
        <v>4</v>
      </c>
      <c r="R15" s="45" t="n">
        <v>1</v>
      </c>
      <c r="S15" s="45" t="n">
        <v>0</v>
      </c>
      <c r="T15" s="46" t="n">
        <v>7</v>
      </c>
    </row>
    <row r="16" customFormat="false" ht="12" hidden="false" customHeight="false" outlineLevel="0" collapsed="false">
      <c r="A16" s="53" t="s">
        <v>173</v>
      </c>
      <c r="B16" s="45" t="n">
        <v>76</v>
      </c>
      <c r="C16" s="45" t="n">
        <v>76</v>
      </c>
      <c r="D16" s="45" t="n">
        <v>0</v>
      </c>
      <c r="E16" s="45" t="n">
        <v>0</v>
      </c>
      <c r="F16" s="45" t="n">
        <v>0</v>
      </c>
      <c r="G16" s="45" t="n">
        <v>46</v>
      </c>
      <c r="H16" s="45" t="n">
        <v>0</v>
      </c>
      <c r="I16" s="45" t="n">
        <v>0</v>
      </c>
      <c r="J16" s="45" t="n">
        <v>7</v>
      </c>
      <c r="K16" s="45" t="n">
        <v>0</v>
      </c>
      <c r="L16" s="45" t="n">
        <v>14</v>
      </c>
      <c r="M16" s="45" t="n">
        <v>9</v>
      </c>
      <c r="N16" s="45" t="n">
        <v>40</v>
      </c>
      <c r="O16" s="45" t="n">
        <v>11</v>
      </c>
      <c r="P16" s="45" t="n">
        <v>10</v>
      </c>
      <c r="Q16" s="45" t="n">
        <v>6</v>
      </c>
      <c r="R16" s="45" t="n">
        <v>4</v>
      </c>
      <c r="S16" s="45" t="n">
        <v>0</v>
      </c>
      <c r="T16" s="46" t="n">
        <v>5</v>
      </c>
    </row>
    <row r="17" customFormat="false" ht="12" hidden="false" customHeight="false" outlineLevel="0" collapsed="false">
      <c r="A17" s="53" t="s">
        <v>174</v>
      </c>
      <c r="B17" s="45" t="n">
        <v>37</v>
      </c>
      <c r="C17" s="45" t="n">
        <v>37</v>
      </c>
      <c r="D17" s="45" t="n">
        <v>0</v>
      </c>
      <c r="E17" s="45" t="n">
        <v>0</v>
      </c>
      <c r="F17" s="45" t="n">
        <v>0</v>
      </c>
      <c r="G17" s="45" t="n">
        <v>21</v>
      </c>
      <c r="H17" s="45" t="n">
        <v>1</v>
      </c>
      <c r="I17" s="45" t="n">
        <v>0</v>
      </c>
      <c r="J17" s="45" t="n">
        <v>1</v>
      </c>
      <c r="K17" s="45" t="n">
        <v>0</v>
      </c>
      <c r="L17" s="45" t="n">
        <v>10</v>
      </c>
      <c r="M17" s="45" t="n">
        <v>4</v>
      </c>
      <c r="N17" s="45" t="n">
        <v>22</v>
      </c>
      <c r="O17" s="45" t="n">
        <v>2</v>
      </c>
      <c r="P17" s="45" t="n">
        <v>7</v>
      </c>
      <c r="Q17" s="45" t="n">
        <v>4</v>
      </c>
      <c r="R17" s="45" t="n">
        <v>0</v>
      </c>
      <c r="S17" s="45" t="n">
        <v>0</v>
      </c>
      <c r="T17" s="46" t="n">
        <v>2</v>
      </c>
    </row>
    <row r="18" customFormat="false" ht="12" hidden="false" customHeight="false" outlineLevel="0" collapsed="false">
      <c r="A18" s="53" t="s">
        <v>175</v>
      </c>
      <c r="B18" s="45" t="n">
        <v>125</v>
      </c>
      <c r="C18" s="45" t="n">
        <v>119</v>
      </c>
      <c r="D18" s="45" t="n">
        <v>3</v>
      </c>
      <c r="E18" s="45" t="n">
        <v>2</v>
      </c>
      <c r="F18" s="45" t="n">
        <v>1</v>
      </c>
      <c r="G18" s="45" t="n">
        <v>65</v>
      </c>
      <c r="H18" s="45" t="n">
        <v>6</v>
      </c>
      <c r="I18" s="45" t="n">
        <v>4</v>
      </c>
      <c r="J18" s="45" t="n">
        <v>13</v>
      </c>
      <c r="K18" s="45" t="n">
        <v>1</v>
      </c>
      <c r="L18" s="45" t="n">
        <v>28</v>
      </c>
      <c r="M18" s="45" t="n">
        <v>8</v>
      </c>
      <c r="N18" s="45" t="n">
        <v>71</v>
      </c>
      <c r="O18" s="45" t="n">
        <v>15</v>
      </c>
      <c r="P18" s="45" t="n">
        <v>20</v>
      </c>
      <c r="Q18" s="45" t="n">
        <v>7</v>
      </c>
      <c r="R18" s="45" t="n">
        <v>4</v>
      </c>
      <c r="S18" s="45" t="n">
        <v>3</v>
      </c>
      <c r="T18" s="46" t="n">
        <v>5</v>
      </c>
    </row>
    <row r="19" customFormat="false" ht="12" hidden="false" customHeight="false" outlineLevel="0" collapsed="false">
      <c r="A19" s="53" t="s">
        <v>176</v>
      </c>
      <c r="B19" s="45" t="n">
        <v>99</v>
      </c>
      <c r="C19" s="45" t="n">
        <v>95</v>
      </c>
      <c r="D19" s="45" t="n">
        <v>3</v>
      </c>
      <c r="E19" s="45" t="n">
        <v>1</v>
      </c>
      <c r="F19" s="45" t="n">
        <v>0</v>
      </c>
      <c r="G19" s="45" t="n">
        <v>35</v>
      </c>
      <c r="H19" s="45" t="n">
        <v>14</v>
      </c>
      <c r="I19" s="45" t="n">
        <v>1</v>
      </c>
      <c r="J19" s="45" t="n">
        <v>5</v>
      </c>
      <c r="K19" s="45" t="n">
        <v>4</v>
      </c>
      <c r="L19" s="45" t="n">
        <v>24</v>
      </c>
      <c r="M19" s="45" t="n">
        <v>16</v>
      </c>
      <c r="N19" s="45" t="n">
        <v>51</v>
      </c>
      <c r="O19" s="45" t="n">
        <v>11</v>
      </c>
      <c r="P19" s="45" t="n">
        <v>17</v>
      </c>
      <c r="Q19" s="45" t="n">
        <v>4</v>
      </c>
      <c r="R19" s="45" t="n">
        <v>5</v>
      </c>
      <c r="S19" s="45" t="n">
        <v>2</v>
      </c>
      <c r="T19" s="46" t="n">
        <v>9</v>
      </c>
    </row>
    <row r="20" customFormat="false" ht="12" hidden="false" customHeight="false" outlineLevel="0" collapsed="false">
      <c r="A20" s="53" t="s">
        <v>177</v>
      </c>
      <c r="B20" s="45" t="n">
        <v>58</v>
      </c>
      <c r="C20" s="45" t="n">
        <v>56</v>
      </c>
      <c r="D20" s="45" t="n">
        <v>2</v>
      </c>
      <c r="E20" s="45" t="n">
        <v>0</v>
      </c>
      <c r="F20" s="45" t="n">
        <v>0</v>
      </c>
      <c r="G20" s="45" t="n">
        <v>37</v>
      </c>
      <c r="H20" s="45" t="n">
        <v>4</v>
      </c>
      <c r="I20" s="45" t="n">
        <v>3</v>
      </c>
      <c r="J20" s="45" t="n">
        <v>4</v>
      </c>
      <c r="K20" s="45" t="n">
        <v>1</v>
      </c>
      <c r="L20" s="45" t="n">
        <v>4</v>
      </c>
      <c r="M20" s="45" t="n">
        <v>5</v>
      </c>
      <c r="N20" s="45" t="n">
        <v>38</v>
      </c>
      <c r="O20" s="45" t="n">
        <v>8</v>
      </c>
      <c r="P20" s="45" t="n">
        <v>1</v>
      </c>
      <c r="Q20" s="45" t="n">
        <v>2</v>
      </c>
      <c r="R20" s="45" t="n">
        <v>2</v>
      </c>
      <c r="S20" s="45" t="n">
        <v>1</v>
      </c>
      <c r="T20" s="46" t="n">
        <v>6</v>
      </c>
    </row>
    <row r="21" customFormat="false" ht="12" hidden="false" customHeight="false" outlineLevel="0" collapsed="false">
      <c r="A21" s="53" t="s">
        <v>178</v>
      </c>
      <c r="B21" s="45" t="n">
        <v>20</v>
      </c>
      <c r="C21" s="45" t="n">
        <v>19</v>
      </c>
      <c r="D21" s="45" t="n">
        <v>1</v>
      </c>
      <c r="E21" s="45" t="n">
        <v>0</v>
      </c>
      <c r="F21" s="45" t="n">
        <v>0</v>
      </c>
      <c r="G21" s="45" t="n">
        <v>15</v>
      </c>
      <c r="H21" s="45" t="n">
        <v>1</v>
      </c>
      <c r="I21" s="45" t="n">
        <v>0</v>
      </c>
      <c r="J21" s="45" t="n">
        <v>0</v>
      </c>
      <c r="K21" s="45" t="n">
        <v>1</v>
      </c>
      <c r="L21" s="45" t="n">
        <v>3</v>
      </c>
      <c r="M21" s="45" t="n">
        <v>0</v>
      </c>
      <c r="N21" s="45" t="n">
        <v>16</v>
      </c>
      <c r="O21" s="45" t="n">
        <v>0</v>
      </c>
      <c r="P21" s="45" t="n">
        <v>2</v>
      </c>
      <c r="Q21" s="45" t="n">
        <v>2</v>
      </c>
      <c r="R21" s="45" t="n">
        <v>0</v>
      </c>
      <c r="S21" s="45" t="n">
        <v>0</v>
      </c>
      <c r="T21" s="46" t="n">
        <v>0</v>
      </c>
    </row>
    <row r="22" customFormat="false" ht="12" hidden="false" customHeight="false" outlineLevel="0" collapsed="false">
      <c r="A22" s="53" t="s">
        <v>179</v>
      </c>
      <c r="B22" s="45" t="n">
        <v>31</v>
      </c>
      <c r="C22" s="45" t="n">
        <v>31</v>
      </c>
      <c r="D22" s="45" t="n">
        <v>0</v>
      </c>
      <c r="E22" s="45" t="n">
        <v>0</v>
      </c>
      <c r="F22" s="45" t="n">
        <v>0</v>
      </c>
      <c r="G22" s="45" t="n">
        <v>30</v>
      </c>
      <c r="H22" s="45" t="n">
        <v>1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30</v>
      </c>
      <c r="O22" s="45" t="n">
        <v>1</v>
      </c>
      <c r="P22" s="45" t="n">
        <v>0</v>
      </c>
      <c r="Q22" s="45" t="n">
        <v>0</v>
      </c>
      <c r="R22" s="45" t="n">
        <v>0</v>
      </c>
      <c r="S22" s="45" t="n">
        <v>0</v>
      </c>
      <c r="T22" s="46" t="n">
        <v>0</v>
      </c>
    </row>
    <row r="23" customFormat="false" ht="12" hidden="false" customHeight="false" outlineLevel="0" collapsed="false">
      <c r="A23" s="53" t="s">
        <v>180</v>
      </c>
      <c r="B23" s="45" t="n">
        <v>10</v>
      </c>
      <c r="C23" s="45" t="n">
        <v>10</v>
      </c>
      <c r="D23" s="45" t="n">
        <v>0</v>
      </c>
      <c r="E23" s="45" t="n">
        <v>0</v>
      </c>
      <c r="F23" s="45" t="n">
        <v>0</v>
      </c>
      <c r="G23" s="45" t="n">
        <v>8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2</v>
      </c>
      <c r="N23" s="45" t="n">
        <v>4</v>
      </c>
      <c r="O23" s="45" t="n">
        <v>0</v>
      </c>
      <c r="P23" s="45" t="n">
        <v>0</v>
      </c>
      <c r="Q23" s="45" t="n">
        <v>0</v>
      </c>
      <c r="R23" s="45" t="n">
        <v>3</v>
      </c>
      <c r="S23" s="45" t="n">
        <v>1</v>
      </c>
      <c r="T23" s="46" t="n">
        <v>2</v>
      </c>
    </row>
    <row r="24" customFormat="false" ht="12" hidden="false" customHeight="false" outlineLevel="0" collapsed="false">
      <c r="A24" s="53" t="s">
        <v>181</v>
      </c>
      <c r="B24" s="45" t="n">
        <v>57</v>
      </c>
      <c r="C24" s="45" t="n">
        <v>45</v>
      </c>
      <c r="D24" s="45" t="n">
        <v>12</v>
      </c>
      <c r="E24" s="45" t="n">
        <v>0</v>
      </c>
      <c r="F24" s="45" t="n">
        <v>0</v>
      </c>
      <c r="G24" s="45" t="n">
        <v>25</v>
      </c>
      <c r="H24" s="45" t="n">
        <v>17</v>
      </c>
      <c r="I24" s="45" t="n">
        <v>3</v>
      </c>
      <c r="J24" s="45" t="n">
        <v>0</v>
      </c>
      <c r="K24" s="45" t="n">
        <v>10</v>
      </c>
      <c r="L24" s="45" t="n">
        <v>1</v>
      </c>
      <c r="M24" s="45" t="n">
        <v>1</v>
      </c>
      <c r="N24" s="45" t="n">
        <v>41</v>
      </c>
      <c r="O24" s="45" t="n">
        <v>7</v>
      </c>
      <c r="P24" s="45" t="n">
        <v>0</v>
      </c>
      <c r="Q24" s="45" t="n">
        <v>3</v>
      </c>
      <c r="R24" s="45" t="n">
        <v>2</v>
      </c>
      <c r="S24" s="45" t="n">
        <v>4</v>
      </c>
      <c r="T24" s="46" t="n">
        <v>0</v>
      </c>
    </row>
    <row r="25" customFormat="false" ht="12" hidden="false" customHeight="false" outlineLevel="0" collapsed="false">
      <c r="A25" s="53" t="s">
        <v>182</v>
      </c>
      <c r="B25" s="45" t="n">
        <v>53</v>
      </c>
      <c r="C25" s="45" t="n">
        <v>42</v>
      </c>
      <c r="D25" s="45" t="n">
        <v>10</v>
      </c>
      <c r="E25" s="45" t="n">
        <v>0</v>
      </c>
      <c r="F25" s="45" t="n">
        <v>1</v>
      </c>
      <c r="G25" s="45" t="n">
        <v>30</v>
      </c>
      <c r="H25" s="45" t="n">
        <v>11</v>
      </c>
      <c r="I25" s="45" t="n">
        <v>3</v>
      </c>
      <c r="J25" s="45" t="n">
        <v>4</v>
      </c>
      <c r="K25" s="45" t="n">
        <v>1</v>
      </c>
      <c r="L25" s="45" t="n">
        <v>3</v>
      </c>
      <c r="M25" s="45" t="n">
        <v>1</v>
      </c>
      <c r="N25" s="45" t="n">
        <v>31</v>
      </c>
      <c r="O25" s="45" t="n">
        <v>14</v>
      </c>
      <c r="P25" s="45" t="n">
        <v>3</v>
      </c>
      <c r="Q25" s="45" t="n">
        <v>0</v>
      </c>
      <c r="R25" s="45" t="n">
        <v>0</v>
      </c>
      <c r="S25" s="45" t="n">
        <v>2</v>
      </c>
      <c r="T25" s="46" t="n">
        <v>3</v>
      </c>
    </row>
    <row r="26" customFormat="false" ht="12" hidden="false" customHeight="false" outlineLevel="0" collapsed="false">
      <c r="A26" s="53" t="s">
        <v>183</v>
      </c>
      <c r="B26" s="45" t="n">
        <v>116</v>
      </c>
      <c r="C26" s="45" t="n">
        <v>81</v>
      </c>
      <c r="D26" s="45" t="n">
        <v>26</v>
      </c>
      <c r="E26" s="45" t="n">
        <v>9</v>
      </c>
      <c r="F26" s="45" t="n">
        <v>0</v>
      </c>
      <c r="G26" s="45" t="n">
        <v>31</v>
      </c>
      <c r="H26" s="45" t="n">
        <v>31</v>
      </c>
      <c r="I26" s="45" t="n">
        <v>4</v>
      </c>
      <c r="J26" s="45" t="n">
        <v>25</v>
      </c>
      <c r="K26" s="45" t="n">
        <v>0</v>
      </c>
      <c r="L26" s="45" t="n">
        <v>18</v>
      </c>
      <c r="M26" s="45" t="n">
        <v>7</v>
      </c>
      <c r="N26" s="45" t="n">
        <v>51</v>
      </c>
      <c r="O26" s="45" t="n">
        <v>28</v>
      </c>
      <c r="P26" s="45" t="n">
        <v>9</v>
      </c>
      <c r="Q26" s="45" t="n">
        <v>7</v>
      </c>
      <c r="R26" s="45" t="n">
        <v>12</v>
      </c>
      <c r="S26" s="45" t="n">
        <v>0</v>
      </c>
      <c r="T26" s="46" t="n">
        <v>9</v>
      </c>
    </row>
    <row r="27" s="52" customFormat="true" ht="12" hidden="false" customHeight="false" outlineLevel="0" collapsed="false">
      <c r="A27" s="53" t="s">
        <v>184</v>
      </c>
      <c r="B27" s="45" t="n">
        <v>27</v>
      </c>
      <c r="C27" s="45" t="n">
        <v>27</v>
      </c>
      <c r="D27" s="45" t="n">
        <v>0</v>
      </c>
      <c r="E27" s="45" t="n">
        <v>0</v>
      </c>
      <c r="F27" s="45" t="n">
        <v>0</v>
      </c>
      <c r="G27" s="45" t="n">
        <v>15</v>
      </c>
      <c r="H27" s="45" t="n">
        <v>0</v>
      </c>
      <c r="I27" s="45" t="n">
        <v>3</v>
      </c>
      <c r="J27" s="45" t="n">
        <v>3</v>
      </c>
      <c r="K27" s="45" t="n">
        <v>0</v>
      </c>
      <c r="L27" s="45" t="n">
        <v>3</v>
      </c>
      <c r="M27" s="45" t="n">
        <v>3</v>
      </c>
      <c r="N27" s="45" t="n">
        <v>15</v>
      </c>
      <c r="O27" s="45" t="n">
        <v>2</v>
      </c>
      <c r="P27" s="45" t="n">
        <v>4</v>
      </c>
      <c r="Q27" s="45" t="n">
        <v>0</v>
      </c>
      <c r="R27" s="45" t="n">
        <v>2</v>
      </c>
      <c r="S27" s="45" t="n">
        <v>3</v>
      </c>
      <c r="T27" s="46" t="n">
        <v>1</v>
      </c>
    </row>
    <row r="28" customFormat="false" ht="12" hidden="false" customHeight="false" outlineLevel="0" collapsed="false">
      <c r="A28" s="53" t="s">
        <v>185</v>
      </c>
      <c r="B28" s="45" t="n">
        <v>71</v>
      </c>
      <c r="C28" s="45" t="n">
        <v>66</v>
      </c>
      <c r="D28" s="45" t="n">
        <v>2</v>
      </c>
      <c r="E28" s="45" t="n">
        <v>2</v>
      </c>
      <c r="F28" s="45" t="n">
        <v>1</v>
      </c>
      <c r="G28" s="45" t="n">
        <v>47</v>
      </c>
      <c r="H28" s="45" t="n">
        <v>5</v>
      </c>
      <c r="I28" s="45" t="n">
        <v>3</v>
      </c>
      <c r="J28" s="45" t="n">
        <v>8</v>
      </c>
      <c r="K28" s="45" t="n">
        <v>0</v>
      </c>
      <c r="L28" s="45" t="n">
        <v>5</v>
      </c>
      <c r="M28" s="45" t="n">
        <v>3</v>
      </c>
      <c r="N28" s="45" t="n">
        <v>36</v>
      </c>
      <c r="O28" s="45" t="n">
        <v>18</v>
      </c>
      <c r="P28" s="45" t="n">
        <v>6</v>
      </c>
      <c r="Q28" s="45" t="n">
        <v>0</v>
      </c>
      <c r="R28" s="45" t="n">
        <v>9</v>
      </c>
      <c r="S28" s="45" t="n">
        <v>2</v>
      </c>
      <c r="T28" s="46" t="n">
        <v>0</v>
      </c>
    </row>
    <row r="29" customFormat="false" ht="12" hidden="false" customHeight="false" outlineLevel="0" collapsed="false">
      <c r="A29" s="51" t="s">
        <v>186</v>
      </c>
      <c r="B29" s="45" t="n">
        <v>236</v>
      </c>
      <c r="C29" s="45" t="n">
        <v>155</v>
      </c>
      <c r="D29" s="45" t="n">
        <v>62</v>
      </c>
      <c r="E29" s="45" t="n">
        <v>17</v>
      </c>
      <c r="F29" s="45" t="n">
        <v>2</v>
      </c>
      <c r="G29" s="45" t="n">
        <v>22</v>
      </c>
      <c r="H29" s="45" t="n">
        <v>138</v>
      </c>
      <c r="I29" s="45" t="n">
        <v>12</v>
      </c>
      <c r="J29" s="45" t="n">
        <v>8</v>
      </c>
      <c r="K29" s="45" t="n">
        <v>0</v>
      </c>
      <c r="L29" s="45" t="n">
        <v>9</v>
      </c>
      <c r="M29" s="45" t="n">
        <v>47</v>
      </c>
      <c r="N29" s="45" t="n">
        <v>124</v>
      </c>
      <c r="O29" s="45" t="n">
        <v>64</v>
      </c>
      <c r="P29" s="45" t="n">
        <v>7</v>
      </c>
      <c r="Q29" s="45" t="n">
        <v>9</v>
      </c>
      <c r="R29" s="45" t="n">
        <v>14</v>
      </c>
      <c r="S29" s="45" t="n">
        <v>6</v>
      </c>
      <c r="T29" s="46" t="n">
        <v>12</v>
      </c>
    </row>
    <row r="30" customFormat="false" ht="12" hidden="false" customHeight="false" outlineLevel="0" collapsed="false">
      <c r="A30" s="51" t="s">
        <v>187</v>
      </c>
      <c r="B30" s="45" t="n">
        <v>99</v>
      </c>
      <c r="C30" s="45" t="n">
        <v>75</v>
      </c>
      <c r="D30" s="45" t="n">
        <v>17</v>
      </c>
      <c r="E30" s="45" t="n">
        <v>7</v>
      </c>
      <c r="F30" s="45" t="n">
        <v>0</v>
      </c>
      <c r="G30" s="45" t="n">
        <v>43</v>
      </c>
      <c r="H30" s="45" t="n">
        <v>18</v>
      </c>
      <c r="I30" s="45" t="n">
        <v>5</v>
      </c>
      <c r="J30" s="45" t="n">
        <v>14</v>
      </c>
      <c r="K30" s="45" t="n">
        <v>5</v>
      </c>
      <c r="L30" s="45" t="n">
        <v>9</v>
      </c>
      <c r="M30" s="45" t="n">
        <v>5</v>
      </c>
      <c r="N30" s="45" t="n">
        <v>64</v>
      </c>
      <c r="O30" s="45" t="n">
        <v>13</v>
      </c>
      <c r="P30" s="45" t="n">
        <v>6</v>
      </c>
      <c r="Q30" s="45" t="n">
        <v>2</v>
      </c>
      <c r="R30" s="45" t="n">
        <v>2</v>
      </c>
      <c r="S30" s="45" t="n">
        <v>11</v>
      </c>
      <c r="T30" s="46" t="n">
        <v>1</v>
      </c>
    </row>
    <row r="31" customFormat="false" ht="12" hidden="false" customHeight="false" outlineLevel="0" collapsed="false">
      <c r="A31" s="51" t="s">
        <v>188</v>
      </c>
      <c r="B31" s="45" t="n">
        <v>14</v>
      </c>
      <c r="C31" s="45" t="n">
        <v>14</v>
      </c>
      <c r="D31" s="45" t="n">
        <v>0</v>
      </c>
      <c r="E31" s="45" t="n">
        <v>0</v>
      </c>
      <c r="F31" s="45" t="n">
        <v>0</v>
      </c>
      <c r="G31" s="45" t="n">
        <v>7</v>
      </c>
      <c r="H31" s="45" t="n">
        <v>0</v>
      </c>
      <c r="I31" s="45" t="n">
        <v>0</v>
      </c>
      <c r="J31" s="45" t="n">
        <v>1</v>
      </c>
      <c r="K31" s="45" t="n">
        <v>0</v>
      </c>
      <c r="L31" s="45" t="n">
        <v>3</v>
      </c>
      <c r="M31" s="45" t="n">
        <v>3</v>
      </c>
      <c r="N31" s="45" t="n">
        <v>5</v>
      </c>
      <c r="O31" s="45" t="n">
        <v>1</v>
      </c>
      <c r="P31" s="45" t="n">
        <v>0</v>
      </c>
      <c r="Q31" s="45" t="n">
        <v>3</v>
      </c>
      <c r="R31" s="45" t="n">
        <v>2</v>
      </c>
      <c r="S31" s="45" t="n">
        <v>0</v>
      </c>
      <c r="T31" s="46" t="n">
        <v>3</v>
      </c>
    </row>
    <row r="32" customFormat="false" ht="12" hidden="false" customHeight="false" outlineLevel="0" collapsed="false">
      <c r="A32" s="53" t="s">
        <v>189</v>
      </c>
      <c r="B32" s="45" t="n">
        <v>13</v>
      </c>
      <c r="C32" s="45" t="n">
        <v>13</v>
      </c>
      <c r="D32" s="45" t="n">
        <v>0</v>
      </c>
      <c r="E32" s="45" t="n">
        <v>0</v>
      </c>
      <c r="F32" s="45" t="n">
        <v>0</v>
      </c>
      <c r="G32" s="45" t="n">
        <v>6</v>
      </c>
      <c r="H32" s="45" t="n">
        <v>0</v>
      </c>
      <c r="I32" s="45" t="n">
        <v>0</v>
      </c>
      <c r="J32" s="45" t="n">
        <v>1</v>
      </c>
      <c r="K32" s="45" t="n">
        <v>0</v>
      </c>
      <c r="L32" s="45" t="n">
        <v>3</v>
      </c>
      <c r="M32" s="45" t="n">
        <v>3</v>
      </c>
      <c r="N32" s="45" t="n">
        <v>4</v>
      </c>
      <c r="O32" s="45" t="n">
        <v>1</v>
      </c>
      <c r="P32" s="45" t="n">
        <v>0</v>
      </c>
      <c r="Q32" s="45" t="n">
        <v>3</v>
      </c>
      <c r="R32" s="45" t="n">
        <v>2</v>
      </c>
      <c r="S32" s="45" t="n">
        <v>0</v>
      </c>
      <c r="T32" s="46" t="n">
        <v>3</v>
      </c>
    </row>
    <row r="33" customFormat="false" ht="12" hidden="false" customHeight="false" outlineLevel="0" collapsed="false">
      <c r="A33" s="53" t="s">
        <v>190</v>
      </c>
      <c r="B33" s="45" t="n">
        <v>1</v>
      </c>
      <c r="C33" s="45" t="n">
        <v>1</v>
      </c>
      <c r="D33" s="45" t="n">
        <v>0</v>
      </c>
      <c r="E33" s="45" t="n">
        <v>0</v>
      </c>
      <c r="F33" s="45" t="n">
        <v>0</v>
      </c>
      <c r="G33" s="45" t="n">
        <v>1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1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6" t="n">
        <v>0</v>
      </c>
    </row>
    <row r="34" s="52" customFormat="true" ht="12" hidden="false" customHeight="false" outlineLevel="0" collapsed="false">
      <c r="A34" s="54" t="s">
        <v>191</v>
      </c>
      <c r="B34" s="41" t="n">
        <v>3</v>
      </c>
      <c r="C34" s="41" t="n">
        <v>3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1</v>
      </c>
      <c r="K34" s="41" t="n">
        <v>0</v>
      </c>
      <c r="L34" s="41" t="n">
        <v>2</v>
      </c>
      <c r="M34" s="41" t="n">
        <v>0</v>
      </c>
      <c r="N34" s="41" t="n">
        <v>0</v>
      </c>
      <c r="O34" s="41" t="n">
        <v>1</v>
      </c>
      <c r="P34" s="41" t="n">
        <v>2</v>
      </c>
      <c r="Q34" s="41" t="n">
        <v>0</v>
      </c>
      <c r="R34" s="41" t="n">
        <v>0</v>
      </c>
      <c r="S34" s="41" t="n">
        <v>0</v>
      </c>
      <c r="T34" s="42" t="n">
        <v>0</v>
      </c>
    </row>
    <row r="35" s="52" customFormat="true" ht="12" hidden="false" customHeight="false" outlineLevel="0" collapsed="false">
      <c r="A35" s="53" t="s">
        <v>192</v>
      </c>
      <c r="B35" s="41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2" t="n">
        <v>0</v>
      </c>
    </row>
    <row r="36" s="52" customFormat="true" ht="12" hidden="false" customHeight="false" outlineLevel="0" collapsed="false">
      <c r="A36" s="53" t="s">
        <v>193</v>
      </c>
      <c r="B36" s="41" t="n">
        <v>2</v>
      </c>
      <c r="C36" s="41" t="n">
        <v>2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2</v>
      </c>
      <c r="M36" s="41" t="n">
        <v>0</v>
      </c>
      <c r="N36" s="41" t="n">
        <v>0</v>
      </c>
      <c r="O36" s="41" t="n">
        <v>0</v>
      </c>
      <c r="P36" s="41" t="n">
        <v>2</v>
      </c>
      <c r="Q36" s="41" t="n">
        <v>0</v>
      </c>
      <c r="R36" s="41" t="n">
        <v>0</v>
      </c>
      <c r="S36" s="41" t="n">
        <v>0</v>
      </c>
      <c r="T36" s="42" t="n">
        <v>0</v>
      </c>
    </row>
    <row r="37" customFormat="false" ht="12" hidden="false" customHeight="false" outlineLevel="0" collapsed="false">
      <c r="A37" s="53" t="s">
        <v>194</v>
      </c>
      <c r="B37" s="45" t="n">
        <v>1</v>
      </c>
      <c r="C37" s="45" t="n">
        <v>1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1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1</v>
      </c>
      <c r="P37" s="45" t="n">
        <v>0</v>
      </c>
      <c r="Q37" s="45" t="n">
        <v>0</v>
      </c>
      <c r="R37" s="45" t="n">
        <v>0</v>
      </c>
      <c r="S37" s="45" t="n">
        <v>0</v>
      </c>
      <c r="T37" s="46" t="n">
        <v>0</v>
      </c>
    </row>
    <row r="38" customFormat="false" ht="12" hidden="false" customHeight="false" outlineLevel="0" collapsed="false">
      <c r="A38" s="53" t="s">
        <v>195</v>
      </c>
      <c r="B38" s="45" t="n">
        <v>0</v>
      </c>
      <c r="C38" s="45" t="n">
        <v>0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0</v>
      </c>
      <c r="T38" s="46" t="n">
        <v>0</v>
      </c>
    </row>
    <row r="39" customFormat="false" ht="26.25" hidden="false" customHeight="true" outlineLevel="0" collapsed="false">
      <c r="A39" s="55" t="s">
        <v>196</v>
      </c>
      <c r="B39" s="47" t="n">
        <v>3</v>
      </c>
      <c r="C39" s="47" t="n">
        <v>3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1</v>
      </c>
      <c r="I39" s="47" t="n">
        <v>0</v>
      </c>
      <c r="J39" s="47" t="n">
        <v>0</v>
      </c>
      <c r="K39" s="47" t="n">
        <v>0</v>
      </c>
      <c r="L39" s="47" t="n">
        <v>2</v>
      </c>
      <c r="M39" s="47" t="n">
        <v>0</v>
      </c>
      <c r="N39" s="47" t="n">
        <v>1</v>
      </c>
      <c r="O39" s="47" t="n">
        <v>0</v>
      </c>
      <c r="P39" s="47" t="n">
        <v>1</v>
      </c>
      <c r="Q39" s="47" t="n">
        <v>1</v>
      </c>
      <c r="R39" s="47" t="n">
        <v>0</v>
      </c>
      <c r="S39" s="47" t="n">
        <v>0</v>
      </c>
      <c r="T39" s="48" t="n">
        <v>0</v>
      </c>
    </row>
    <row r="40" customFormat="false" ht="26.25" hidden="false" customHeight="true" outlineLevel="0" collapsed="false">
      <c r="A40" s="55" t="s">
        <v>197</v>
      </c>
      <c r="B40" s="47" t="n">
        <v>0</v>
      </c>
      <c r="C40" s="47" t="n">
        <v>0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8" t="n">
        <v>0</v>
      </c>
    </row>
    <row r="41" s="52" customFormat="true" ht="26.25" hidden="false" customHeight="true" outlineLevel="0" collapsed="false">
      <c r="A41" s="55" t="s">
        <v>198</v>
      </c>
      <c r="B41" s="47" t="n">
        <v>4</v>
      </c>
      <c r="C41" s="47" t="n">
        <v>4</v>
      </c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1</v>
      </c>
      <c r="J41" s="47" t="n">
        <v>0</v>
      </c>
      <c r="K41" s="47" t="n">
        <v>0</v>
      </c>
      <c r="L41" s="47" t="n">
        <v>0</v>
      </c>
      <c r="M41" s="47" t="n">
        <v>3</v>
      </c>
      <c r="N41" s="47" t="n">
        <v>0</v>
      </c>
      <c r="O41" s="47" t="n">
        <v>0</v>
      </c>
      <c r="P41" s="47" t="n">
        <v>3</v>
      </c>
      <c r="Q41" s="47" t="n">
        <v>0</v>
      </c>
      <c r="R41" s="47" t="n">
        <v>1</v>
      </c>
      <c r="S41" s="47" t="n">
        <v>0</v>
      </c>
      <c r="T41" s="48" t="n">
        <v>0</v>
      </c>
    </row>
    <row r="42" customFormat="false" ht="26.25" hidden="false" customHeight="true" outlineLevel="0" collapsed="false">
      <c r="A42" s="55" t="s">
        <v>199</v>
      </c>
      <c r="B42" s="47" t="n">
        <v>4</v>
      </c>
      <c r="C42" s="47" t="n">
        <v>4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1</v>
      </c>
      <c r="J42" s="47" t="n">
        <v>0</v>
      </c>
      <c r="K42" s="47" t="n">
        <v>0</v>
      </c>
      <c r="L42" s="47" t="n">
        <v>1</v>
      </c>
      <c r="M42" s="47" t="n">
        <v>2</v>
      </c>
      <c r="N42" s="47" t="n">
        <v>0</v>
      </c>
      <c r="O42" s="47" t="n">
        <v>0</v>
      </c>
      <c r="P42" s="47" t="n">
        <v>1</v>
      </c>
      <c r="Q42" s="47" t="n">
        <v>0</v>
      </c>
      <c r="R42" s="47" t="n">
        <v>0</v>
      </c>
      <c r="S42" s="47" t="n">
        <v>0</v>
      </c>
      <c r="T42" s="48" t="n">
        <v>3</v>
      </c>
    </row>
    <row r="43" customFormat="false" ht="26.25" hidden="false" customHeight="true" outlineLevel="0" collapsed="false">
      <c r="A43" s="55" t="s">
        <v>200</v>
      </c>
      <c r="B43" s="47" t="n">
        <v>6</v>
      </c>
      <c r="C43" s="47" t="n">
        <v>6</v>
      </c>
      <c r="D43" s="47" t="n">
        <v>0</v>
      </c>
      <c r="E43" s="47" t="n">
        <v>0</v>
      </c>
      <c r="F43" s="47" t="n">
        <v>0</v>
      </c>
      <c r="G43" s="47" t="n">
        <v>2</v>
      </c>
      <c r="H43" s="47" t="n">
        <v>0</v>
      </c>
      <c r="I43" s="47" t="n">
        <v>0</v>
      </c>
      <c r="J43" s="47" t="n">
        <v>1</v>
      </c>
      <c r="K43" s="47" t="n">
        <v>0</v>
      </c>
      <c r="L43" s="47" t="n">
        <v>0</v>
      </c>
      <c r="M43" s="47" t="n">
        <v>3</v>
      </c>
      <c r="N43" s="47" t="n">
        <v>2</v>
      </c>
      <c r="O43" s="47" t="n">
        <v>3</v>
      </c>
      <c r="P43" s="47" t="n">
        <v>0</v>
      </c>
      <c r="Q43" s="47" t="n">
        <v>0</v>
      </c>
      <c r="R43" s="47" t="n">
        <v>0</v>
      </c>
      <c r="S43" s="47" t="n">
        <v>0</v>
      </c>
      <c r="T43" s="48" t="n">
        <v>1</v>
      </c>
    </row>
    <row r="44" customFormat="false" ht="12" hidden="false" customHeight="false" outlineLevel="0" collapsed="false">
      <c r="A44" s="4" t="s">
        <v>89</v>
      </c>
    </row>
    <row r="45" customFormat="false" ht="12" hidden="false" customHeight="false" outlineLevel="0" collapsed="false">
      <c r="A45" s="32" t="s">
        <v>90</v>
      </c>
      <c r="G45" s="33"/>
      <c r="N45" s="33"/>
    </row>
    <row r="46" customFormat="false" ht="12" hidden="false" customHeight="false" outlineLevel="0" collapsed="false">
      <c r="C46" s="33"/>
    </row>
    <row r="47" customFormat="false" ht="12" hidden="true" customHeight="false" outlineLevel="0" collapsed="false">
      <c r="A47" s="4" t="s">
        <v>132</v>
      </c>
      <c r="B47" s="33" t="n">
        <f aca="false">B6-B7-B29-B30-B31-B34-SUM(B39:B43)</f>
        <v>0</v>
      </c>
      <c r="C47" s="33" t="n">
        <f aca="false">C6-C7-C29-C30-C31-C34-SUM(C39:C43)</f>
        <v>0</v>
      </c>
      <c r="D47" s="33" t="n">
        <f aca="false">D6-D7-D29-D30-D31-D34-SUM(D39:D43)</f>
        <v>0</v>
      </c>
      <c r="E47" s="33" t="n">
        <f aca="false">E6-E7-E29-E30-E31-E34-SUM(E39:E43)</f>
        <v>0</v>
      </c>
      <c r="F47" s="33" t="n">
        <f aca="false">F6-F7-F29-F30-F31-F34-SUM(F39:F43)</f>
        <v>0</v>
      </c>
      <c r="G47" s="33" t="n">
        <f aca="false">G6-G7-G29-G30-G31-G34-SUM(G39:G43)</f>
        <v>0</v>
      </c>
      <c r="H47" s="33" t="n">
        <f aca="false">H6-H7-H29-H30-H31-H34-SUM(H39:H43)</f>
        <v>0</v>
      </c>
      <c r="I47" s="33" t="n">
        <f aca="false">I6-I7-I29-I30-I31-I34-SUM(I39:I43)</f>
        <v>0</v>
      </c>
      <c r="J47" s="33" t="n">
        <f aca="false">J6-J7-J29-J30-J31-J34-SUM(J39:J43)</f>
        <v>0</v>
      </c>
      <c r="K47" s="33" t="n">
        <f aca="false">K6-K7-K29-K30-K31-K34-SUM(K39:K43)</f>
        <v>0</v>
      </c>
      <c r="L47" s="33" t="n">
        <f aca="false">L6-L7-L29-L30-L31-L34-SUM(L39:L43)</f>
        <v>0</v>
      </c>
      <c r="M47" s="33" t="n">
        <f aca="false">M6-M7-M29-M30-M31-M34-SUM(M39:M43)</f>
        <v>0</v>
      </c>
      <c r="N47" s="33" t="n">
        <f aca="false">N6-N7-N29-N30-N31-N34-SUM(N39:N43)</f>
        <v>0</v>
      </c>
      <c r="O47" s="33" t="n">
        <f aca="false">O6-O7-O29-O30-O31-O34-SUM(O39:O43)</f>
        <v>0</v>
      </c>
      <c r="P47" s="33" t="n">
        <f aca="false">P6-P7-P29-P30-P31-P34-SUM(P39:P43)</f>
        <v>0</v>
      </c>
      <c r="Q47" s="33" t="n">
        <f aca="false">Q6-Q7-Q29-Q30-Q31-Q34-SUM(Q39:Q43)</f>
        <v>0</v>
      </c>
      <c r="R47" s="33" t="n">
        <f aca="false">R6-R7-R29-R30-R31-R34-SUM(R39:R43)</f>
        <v>0</v>
      </c>
      <c r="S47" s="33" t="n">
        <f aca="false">S6-S7-S29-S30-S31-S34-SUM(S39:S43)</f>
        <v>0</v>
      </c>
      <c r="T47" s="33" t="n">
        <f aca="false">T6-T7-T29-T30-T31-T34-SUM(T39:T43)</f>
        <v>0</v>
      </c>
    </row>
    <row r="48" customFormat="false" ht="12" hidden="true" customHeight="false" outlineLevel="0" collapsed="false">
      <c r="A48" s="4" t="s">
        <v>133</v>
      </c>
      <c r="B48" s="33" t="n">
        <f aca="false">B7-SUM(B8:B28)</f>
        <v>0</v>
      </c>
      <c r="C48" s="33" t="n">
        <f aca="false">C7-SUM(C8:C28)</f>
        <v>0</v>
      </c>
      <c r="D48" s="33" t="n">
        <f aca="false">D7-SUM(D8:D28)</f>
        <v>0</v>
      </c>
      <c r="E48" s="33" t="n">
        <f aca="false">E7-SUM(E8:E28)</f>
        <v>0</v>
      </c>
      <c r="F48" s="33" t="n">
        <f aca="false">F7-SUM(F8:F28)</f>
        <v>0</v>
      </c>
      <c r="G48" s="33" t="n">
        <f aca="false">G7-SUM(G8:G28)</f>
        <v>0</v>
      </c>
      <c r="H48" s="33" t="n">
        <f aca="false">H7-SUM(H8:H28)</f>
        <v>0</v>
      </c>
      <c r="I48" s="33" t="n">
        <f aca="false">I7-SUM(I8:I28)</f>
        <v>0</v>
      </c>
      <c r="J48" s="33" t="n">
        <f aca="false">J7-SUM(J8:J28)</f>
        <v>0</v>
      </c>
      <c r="K48" s="33" t="n">
        <f aca="false">K7-SUM(K8:K28)</f>
        <v>0</v>
      </c>
      <c r="L48" s="33" t="n">
        <f aca="false">L7-SUM(L8:L28)</f>
        <v>0</v>
      </c>
      <c r="M48" s="33" t="n">
        <f aca="false">M7-SUM(M8:M28)</f>
        <v>0</v>
      </c>
      <c r="N48" s="33" t="n">
        <f aca="false">N7-SUM(N8:N28)</f>
        <v>0</v>
      </c>
      <c r="O48" s="33" t="n">
        <f aca="false">O7-SUM(O8:O28)</f>
        <v>0</v>
      </c>
      <c r="P48" s="33" t="n">
        <f aca="false">P7-SUM(P8:P28)</f>
        <v>0</v>
      </c>
      <c r="Q48" s="33" t="n">
        <f aca="false">Q7-SUM(Q8:Q28)</f>
        <v>0</v>
      </c>
      <c r="R48" s="33" t="n">
        <f aca="false">R7-SUM(R8:R28)</f>
        <v>0</v>
      </c>
      <c r="S48" s="33" t="n">
        <f aca="false">S7-SUM(S8:S28)</f>
        <v>0</v>
      </c>
      <c r="T48" s="33" t="n">
        <f aca="false">T7-SUM(T8:T28)</f>
        <v>0</v>
      </c>
    </row>
    <row r="49" customFormat="false" ht="12" hidden="true" customHeight="false" outlineLevel="0" collapsed="false">
      <c r="A49" s="4" t="s">
        <v>134</v>
      </c>
      <c r="B49" s="33" t="n">
        <f aca="false">B31-B32-B33</f>
        <v>0</v>
      </c>
      <c r="C49" s="33" t="n">
        <f aca="false">C31-C32-C33</f>
        <v>0</v>
      </c>
      <c r="D49" s="33" t="n">
        <f aca="false">D31-D32-D33</f>
        <v>0</v>
      </c>
      <c r="E49" s="33" t="n">
        <f aca="false">E31-E32-E33</f>
        <v>0</v>
      </c>
      <c r="F49" s="33" t="n">
        <f aca="false">F31-F32-F33</f>
        <v>0</v>
      </c>
      <c r="G49" s="33" t="n">
        <f aca="false">G31-G32-G33</f>
        <v>0</v>
      </c>
      <c r="H49" s="33" t="n">
        <f aca="false">H31-H32-H33</f>
        <v>0</v>
      </c>
      <c r="I49" s="33" t="n">
        <f aca="false">I31-I32-I33</f>
        <v>0</v>
      </c>
      <c r="J49" s="33" t="n">
        <f aca="false">J31-J32-J33</f>
        <v>0</v>
      </c>
      <c r="K49" s="33" t="n">
        <f aca="false">K31-K32-K33</f>
        <v>0</v>
      </c>
      <c r="L49" s="33" t="n">
        <f aca="false">L31-L32-L33</f>
        <v>0</v>
      </c>
      <c r="M49" s="33" t="n">
        <f aca="false">M31-M32-M33</f>
        <v>0</v>
      </c>
      <c r="N49" s="33" t="n">
        <f aca="false">N31-N32-N33</f>
        <v>0</v>
      </c>
      <c r="O49" s="33" t="n">
        <f aca="false">O31-O32-O33</f>
        <v>0</v>
      </c>
      <c r="P49" s="33" t="n">
        <f aca="false">P31-P32-P33</f>
        <v>0</v>
      </c>
      <c r="Q49" s="33" t="n">
        <f aca="false">Q31-Q32-Q33</f>
        <v>0</v>
      </c>
      <c r="R49" s="33" t="n">
        <f aca="false">R31-R32-R33</f>
        <v>0</v>
      </c>
      <c r="S49" s="33" t="n">
        <f aca="false">S31-S32-S33</f>
        <v>0</v>
      </c>
      <c r="T49" s="33" t="n">
        <f aca="false">T31-T32-T33</f>
        <v>0</v>
      </c>
    </row>
    <row r="50" customFormat="false" ht="12" hidden="true" customHeight="false" outlineLevel="0" collapsed="false">
      <c r="A50" s="4" t="s">
        <v>135</v>
      </c>
      <c r="B50" s="33" t="n">
        <f aca="false">B6-'年月Monthly (2020以前)'!B76</f>
        <v>0</v>
      </c>
      <c r="C50" s="33" t="n">
        <f aca="false">C6-'年月Monthly (2020以前)'!C76</f>
        <v>0</v>
      </c>
      <c r="D50" s="33" t="n">
        <f aca="false">D6-'年月Monthly (2020以前)'!D76</f>
        <v>0</v>
      </c>
      <c r="E50" s="33" t="n">
        <f aca="false">E6-'年月Monthly (2020以前)'!E76</f>
        <v>0</v>
      </c>
      <c r="F50" s="33" t="n">
        <f aca="false">F6-'年月Monthly (2020以前)'!F76</f>
        <v>0</v>
      </c>
      <c r="G50" s="33" t="n">
        <f aca="false">G6-'年月Monthly (2020以前)'!G76</f>
        <v>0</v>
      </c>
      <c r="H50" s="33" t="n">
        <f aca="false">H6-'年月Monthly (2020以前)'!H76</f>
        <v>0</v>
      </c>
      <c r="I50" s="33" t="n">
        <f aca="false">I6-'年月Monthly (2020以前)'!I76</f>
        <v>0</v>
      </c>
      <c r="J50" s="33" t="n">
        <f aca="false">J6-'年月Monthly (2020以前)'!J76</f>
        <v>0</v>
      </c>
      <c r="K50" s="33" t="n">
        <f aca="false">K6-'年月Monthly (2020以前)'!K76</f>
        <v>0</v>
      </c>
      <c r="L50" s="33" t="n">
        <f aca="false">L6-'年月Monthly (2020以前)'!L76</f>
        <v>0</v>
      </c>
      <c r="M50" s="33" t="n">
        <f aca="false">M6-'年月Monthly (2020以前)'!M76</f>
        <v>0</v>
      </c>
      <c r="N50" s="33" t="n">
        <f aca="false">N6-'年月Monthly (2020以前)'!N76</f>
        <v>0</v>
      </c>
      <c r="O50" s="33" t="n">
        <f aca="false">O6-'年月Monthly (2020以前)'!O76</f>
        <v>0</v>
      </c>
      <c r="P50" s="33" t="n">
        <f aca="false">P6-'年月Monthly (2020以前)'!P76</f>
        <v>0</v>
      </c>
      <c r="Q50" s="33" t="n">
        <f aca="false">Q6-'年月Monthly (2020以前)'!Q76</f>
        <v>0</v>
      </c>
      <c r="R50" s="33" t="n">
        <f aca="false">R6-'年月Monthly (2020以前)'!R76</f>
        <v>0</v>
      </c>
      <c r="S50" s="33" t="n">
        <f aca="false">S6-'年月Monthly (2020以前)'!S76</f>
        <v>0</v>
      </c>
      <c r="T50" s="33" t="n">
        <f aca="false">T6-'年月Monthly (2020以前)'!T76</f>
        <v>0</v>
      </c>
    </row>
  </sheetData>
  <mergeCells count="5">
    <mergeCell ref="A3:A5"/>
    <mergeCell ref="B3:B4"/>
    <mergeCell ref="C3:F3"/>
    <mergeCell ref="G3:M3"/>
    <mergeCell ref="N3:T3"/>
  </mergeCells>
  <conditionalFormatting sqref="B47:T50">
    <cfRule type="cellIs" priority="2" operator="not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倪惠芬</cp:lastModifiedBy>
  <dcterms:modified xsi:type="dcterms:W3CDTF">2024-10-09T07:33:44Z</dcterms:modified>
  <cp:revision>0</cp:revision>
  <dc:subject/>
  <dc:title/>
</cp:coreProperties>
</file>