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區域別" sheetId="2" state="visible" r:id="rId3"/>
    <sheet name="2013區域別" sheetId="3" state="visible" r:id="rId4"/>
    <sheet name="2012區域別" sheetId="4" state="visible" r:id="rId5"/>
    <sheet name="2011區域別" sheetId="5" state="visible" r:id="rId6"/>
    <sheet name="2010區域別" sheetId="6" state="visible" r:id="rId7"/>
    <sheet name="2009區域別" sheetId="7" state="visible" r:id="rId8"/>
    <sheet name="2008區域別" sheetId="8" state="visible" r:id="rId9"/>
    <sheet name="2007區域別" sheetId="9" state="visible" r:id="rId10"/>
    <sheet name="2006區域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46">
  <si>
    <r>
      <rPr>
        <sz val="12"/>
        <rFont val="Times New Roman"/>
        <family val="1"/>
      </rPr>
      <t xml:space="preserve">6.5-</t>
    </r>
    <r>
      <rPr>
        <sz val="12"/>
        <rFont val="Noto Sans"/>
        <family val="2"/>
      </rPr>
      <t xml:space="preserve">外僑居留人數 </t>
    </r>
    <r>
      <rPr>
        <sz val="12"/>
        <rFont val="Times New Roman"/>
        <family val="1"/>
      </rPr>
      <t xml:space="preserve">Foreign Residents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移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本部移民署。</t>
  </si>
  <si>
    <r>
      <rPr>
        <sz val="8"/>
        <rFont val="Noto Sans"/>
        <family val="2"/>
      </rPr>
      <t xml:space="preserve">說明：「移工」於</t>
    </r>
    <r>
      <rPr>
        <sz val="8"/>
        <rFont val="新細明體"/>
        <family val="1"/>
        <charset val="136"/>
      </rPr>
      <t xml:space="preserve">107</t>
    </r>
    <r>
      <rPr>
        <sz val="8"/>
        <rFont val="Noto Sans"/>
        <family val="2"/>
      </rPr>
      <t xml:space="preserve">年以前稱「外籍勞工」。</t>
    </r>
  </si>
  <si>
    <t xml:space="preserve">Source : National Immigration Agency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4</t>
    </r>
  </si>
  <si>
    <r>
      <rPr>
        <sz val="8"/>
        <rFont val="Noto Sans"/>
        <family val="2"/>
      </rPr>
      <t xml:space="preserve">區域別
</t>
    </r>
    <r>
      <rPr>
        <sz val="8"/>
        <rFont val="新細明體"/>
        <family val="1"/>
        <charset val="136"/>
      </rPr>
      <t xml:space="preserve">Locality</t>
    </r>
  </si>
  <si>
    <t xml:space="preserve">外籍勞工 </t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新 北 市  </t>
    </r>
    <r>
      <rPr>
        <b val="true"/>
        <sz val="8"/>
        <rFont val="Times New Roman"/>
        <family val="1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Times New Roman"/>
        <family val="1"/>
      </rPr>
      <t xml:space="preserve">Taichung City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Times New Roman"/>
        <family val="1"/>
      </rPr>
      <t xml:space="preserve">Tainan City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Times New Roman"/>
        <family val="1"/>
      </rPr>
      <t xml:space="preserve">Kaohsiung City</t>
    </r>
  </si>
  <si>
    <r>
      <rPr>
        <b val="true"/>
        <sz val="8"/>
        <rFont val="Noto Sans"/>
        <family val="2"/>
      </rPr>
      <t xml:space="preserve">臺 灣 省  </t>
    </r>
    <r>
      <rPr>
        <b val="true"/>
        <sz val="8"/>
        <rFont val="Times New Roman"/>
        <family val="1"/>
      </rPr>
      <t xml:space="preserve">Taiwan Province </t>
    </r>
  </si>
  <si>
    <r>
      <rPr>
        <b val="true"/>
        <sz val="8"/>
        <color rgb="FF0000FF"/>
        <rFont val="Noto Sans"/>
        <family val="2"/>
      </rPr>
      <t xml:space="preserve"> 宜蘭縣  </t>
    </r>
    <r>
      <rPr>
        <b val="true"/>
        <sz val="8"/>
        <color rgb="FF0000FF"/>
        <rFont val="Times New Roman"/>
        <family val="1"/>
      </rPr>
      <t xml:space="preserve">Yilan County </t>
    </r>
  </si>
  <si>
    <r>
      <rPr>
        <b val="true"/>
        <sz val="8"/>
        <color rgb="FF0000FF"/>
        <rFont val="Noto Sans"/>
        <family val="2"/>
      </rPr>
      <t xml:space="preserve"> 桃園縣  </t>
    </r>
    <r>
      <rPr>
        <b val="true"/>
        <sz val="8"/>
        <color rgb="FF0000FF"/>
        <rFont val="Times New Roman"/>
        <family val="1"/>
      </rPr>
      <t xml:space="preserve">Taoyuan County </t>
    </r>
  </si>
  <si>
    <r>
      <rPr>
        <b val="true"/>
        <sz val="8"/>
        <color rgb="FF0000FF"/>
        <rFont val="Noto Sans"/>
        <family val="2"/>
      </rPr>
      <t xml:space="preserve"> 新竹縣  </t>
    </r>
    <r>
      <rPr>
        <b val="true"/>
        <sz val="8"/>
        <color rgb="FF0000FF"/>
        <rFont val="Times New Roman"/>
        <family val="1"/>
      </rPr>
      <t xml:space="preserve">Hsinchu County </t>
    </r>
  </si>
  <si>
    <r>
      <rPr>
        <b val="true"/>
        <sz val="8"/>
        <color rgb="FF0000FF"/>
        <rFont val="Noto Sans"/>
        <family val="2"/>
      </rPr>
      <t xml:space="preserve"> 苗栗縣  </t>
    </r>
    <r>
      <rPr>
        <b val="true"/>
        <sz val="8"/>
        <color rgb="FF0000FF"/>
        <rFont val="Times New Roman"/>
        <family val="1"/>
      </rPr>
      <t xml:space="preserve">Miaoli County </t>
    </r>
  </si>
  <si>
    <r>
      <rPr>
        <b val="true"/>
        <sz val="8"/>
        <color rgb="FF0000FF"/>
        <rFont val="Noto Sans"/>
        <family val="2"/>
      </rPr>
      <t xml:space="preserve"> 彰化縣  </t>
    </r>
    <r>
      <rPr>
        <b val="true"/>
        <sz val="8"/>
        <color rgb="FF0000FF"/>
        <rFont val="Times New Roman"/>
        <family val="1"/>
      </rPr>
      <t xml:space="preserve">Changhua County </t>
    </r>
  </si>
  <si>
    <r>
      <rPr>
        <b val="true"/>
        <sz val="8"/>
        <color rgb="FF0000FF"/>
        <rFont val="Noto Sans"/>
        <family val="2"/>
      </rPr>
      <t xml:space="preserve"> 南投縣  </t>
    </r>
    <r>
      <rPr>
        <b val="true"/>
        <sz val="8"/>
        <color rgb="FF0000FF"/>
        <rFont val="Times New Roman"/>
        <family val="1"/>
      </rPr>
      <t xml:space="preserve">Nantou County </t>
    </r>
  </si>
  <si>
    <r>
      <rPr>
        <b val="true"/>
        <sz val="8"/>
        <color rgb="FF0000FF"/>
        <rFont val="Noto Sans"/>
        <family val="2"/>
      </rPr>
      <t xml:space="preserve"> 雲林縣  </t>
    </r>
    <r>
      <rPr>
        <b val="true"/>
        <sz val="8"/>
        <color rgb="FF0000FF"/>
        <rFont val="Times New Roman"/>
        <family val="1"/>
      </rPr>
      <t xml:space="preserve">Yunlin County </t>
    </r>
  </si>
  <si>
    <r>
      <rPr>
        <b val="true"/>
        <sz val="8"/>
        <color rgb="FF0000FF"/>
        <rFont val="Noto Sans"/>
        <family val="2"/>
      </rPr>
      <t xml:space="preserve"> 嘉義縣  </t>
    </r>
    <r>
      <rPr>
        <b val="true"/>
        <sz val="8"/>
        <color rgb="FF0000FF"/>
        <rFont val="Times New Roman"/>
        <family val="1"/>
      </rPr>
      <t xml:space="preserve">Chiayi County </t>
    </r>
  </si>
  <si>
    <r>
      <rPr>
        <b val="true"/>
        <sz val="8"/>
        <color rgb="FF0000FF"/>
        <rFont val="Noto Sans"/>
        <family val="2"/>
      </rPr>
      <t xml:space="preserve"> 屏東縣  </t>
    </r>
    <r>
      <rPr>
        <b val="true"/>
        <sz val="8"/>
        <color rgb="FF0000FF"/>
        <rFont val="Times New Roman"/>
        <family val="1"/>
      </rPr>
      <t xml:space="preserve">Pingtung County </t>
    </r>
  </si>
  <si>
    <r>
      <rPr>
        <b val="true"/>
        <sz val="8"/>
        <color rgb="FF0000FF"/>
        <rFont val="Noto Sans"/>
        <family val="2"/>
      </rPr>
      <t xml:space="preserve"> 臺東縣  </t>
    </r>
    <r>
      <rPr>
        <b val="true"/>
        <sz val="8"/>
        <color rgb="FF0000FF"/>
        <rFont val="Times New Roman"/>
        <family val="1"/>
      </rPr>
      <t xml:space="preserve">Taitung County </t>
    </r>
  </si>
  <si>
    <r>
      <rPr>
        <b val="true"/>
        <sz val="8"/>
        <color rgb="FF0000FF"/>
        <rFont val="Noto Sans"/>
        <family val="2"/>
      </rPr>
      <t xml:space="preserve"> 花蓮縣  </t>
    </r>
    <r>
      <rPr>
        <b val="true"/>
        <sz val="8"/>
        <color rgb="FF0000FF"/>
        <rFont val="Times New Roman"/>
        <family val="1"/>
      </rPr>
      <t xml:space="preserve">Hualien County </t>
    </r>
  </si>
  <si>
    <r>
      <rPr>
        <b val="true"/>
        <sz val="8"/>
        <color rgb="FF0000FF"/>
        <rFont val="Noto Sans"/>
        <family val="2"/>
      </rPr>
      <t xml:space="preserve"> 澎湖縣  </t>
    </r>
    <r>
      <rPr>
        <b val="true"/>
        <sz val="8"/>
        <color rgb="FF0000FF"/>
        <rFont val="Times New Roman"/>
        <family val="1"/>
      </rPr>
      <t xml:space="preserve">Penghu County </t>
    </r>
  </si>
  <si>
    <r>
      <rPr>
        <b val="true"/>
        <sz val="8"/>
        <color rgb="FF0000FF"/>
        <rFont val="Noto Sans"/>
        <family val="2"/>
      </rPr>
      <t xml:space="preserve"> 基隆市  </t>
    </r>
    <r>
      <rPr>
        <b val="true"/>
        <sz val="8"/>
        <color rgb="FF0000FF"/>
        <rFont val="Times New Roman"/>
        <family val="1"/>
      </rPr>
      <t xml:space="preserve">Keelung City</t>
    </r>
  </si>
  <si>
    <r>
      <rPr>
        <b val="true"/>
        <sz val="8"/>
        <color rgb="FF0000FF"/>
        <rFont val="Noto Sans"/>
        <family val="2"/>
      </rPr>
      <t xml:space="preserve"> 新竹市  </t>
    </r>
    <r>
      <rPr>
        <b val="true"/>
        <sz val="8"/>
        <color rgb="FF0000FF"/>
        <rFont val="Times New Roman"/>
        <family val="1"/>
      </rPr>
      <t xml:space="preserve">Hsinchu City</t>
    </r>
  </si>
  <si>
    <r>
      <rPr>
        <b val="true"/>
        <sz val="8"/>
        <color rgb="FF0000FF"/>
        <rFont val="Noto Sans"/>
        <family val="2"/>
      </rPr>
      <t xml:space="preserve"> 嘉義市  </t>
    </r>
    <r>
      <rPr>
        <b val="true"/>
        <sz val="8"/>
        <color rgb="FF0000FF"/>
        <rFont val="Times New Roman"/>
        <family val="1"/>
      </rPr>
      <t xml:space="preserve">Chiayi City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Times New Roman"/>
        <family val="1"/>
      </rPr>
      <t xml:space="preserve">Fuchien Province </t>
    </r>
  </si>
  <si>
    <r>
      <rPr>
        <b val="true"/>
        <sz val="8"/>
        <color rgb="FF0000FF"/>
        <rFont val="Noto Sans"/>
        <family val="2"/>
      </rPr>
      <t xml:space="preserve"> 金門縣  </t>
    </r>
    <r>
      <rPr>
        <b val="true"/>
        <sz val="8"/>
        <color rgb="FF0000FF"/>
        <rFont val="Times New Roman"/>
        <family val="1"/>
      </rPr>
      <t xml:space="preserve">Kinmen County </t>
    </r>
  </si>
  <si>
    <r>
      <rPr>
        <b val="true"/>
        <sz val="8"/>
        <color rgb="FF0000FF"/>
        <rFont val="Noto Sans"/>
        <family val="2"/>
      </rPr>
      <t xml:space="preserve"> 連江縣  </t>
    </r>
    <r>
      <rPr>
        <b val="true"/>
        <sz val="8"/>
        <color rgb="FF0000FF"/>
        <rFont val="Times New Roman"/>
        <family val="1"/>
      </rPr>
      <t xml:space="preserve">Lienchiang County </t>
    </r>
  </si>
  <si>
    <t xml:space="preserve">資料來源：本部入出國及移民署。</t>
  </si>
  <si>
    <t xml:space="preserve">總計</t>
  </si>
  <si>
    <t xml:space="preserve">台灣省</t>
  </si>
  <si>
    <t xml:space="preserve">福建省</t>
  </si>
  <si>
    <t xml:space="preserve">年累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2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1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10</t>
    </r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9</t>
    </r>
  </si>
  <si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8</t>
    </r>
  </si>
  <si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7</t>
    </r>
  </si>
  <si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累計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底 </t>
    </r>
    <r>
      <rPr>
        <sz val="9"/>
        <rFont val="新細明體"/>
        <family val="1"/>
        <charset val="136"/>
      </rPr>
      <t xml:space="preserve">End of Dec., 2006</t>
    </r>
  </si>
  <si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;\-#,##0;\－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Times New Roman"/>
      <family val="1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2" xfId="27"/>
    <cellStyle name="20% - 輔色1 3" xfId="28"/>
    <cellStyle name="20% - 輔色1 4" xfId="29"/>
    <cellStyle name="20% - 輔色1 5" xfId="30"/>
    <cellStyle name="20% - 輔色1 6" xfId="31"/>
    <cellStyle name="20% - 輔色1 7" xfId="32"/>
    <cellStyle name="20% - 輔色1 8" xfId="33"/>
    <cellStyle name="20% - 輔色1 9" xfId="34"/>
    <cellStyle name="20% - 輔色2 10" xfId="35"/>
    <cellStyle name="20% - 輔色2 11" xfId="36"/>
    <cellStyle name="20% - 輔色2 12" xfId="37"/>
    <cellStyle name="20% - 輔色2 13" xfId="38"/>
    <cellStyle name="20% - 輔色2 14" xfId="39"/>
    <cellStyle name="20% - 輔色2 15" xfId="40"/>
    <cellStyle name="20% - 輔色2 16" xfId="41"/>
    <cellStyle name="20% - 輔色2 2" xfId="42"/>
    <cellStyle name="20% - 輔色2 3" xfId="43"/>
    <cellStyle name="20% - 輔色2 4" xfId="44"/>
    <cellStyle name="20% - 輔色2 5" xfId="45"/>
    <cellStyle name="20% - 輔色2 6" xfId="46"/>
    <cellStyle name="20% - 輔色2 7" xfId="47"/>
    <cellStyle name="20% - 輔色2 8" xfId="48"/>
    <cellStyle name="20% - 輔色2 9" xfId="49"/>
    <cellStyle name="20% - 輔色3 10" xfId="50"/>
    <cellStyle name="20% - 輔色3 11" xfId="51"/>
    <cellStyle name="20% - 輔色3 12" xfId="52"/>
    <cellStyle name="20% - 輔色3 13" xfId="53"/>
    <cellStyle name="20% - 輔色3 14" xfId="54"/>
    <cellStyle name="20% - 輔色3 15" xfId="55"/>
    <cellStyle name="20% - 輔色3 16" xfId="56"/>
    <cellStyle name="20% - 輔色3 2" xfId="57"/>
    <cellStyle name="20% - 輔色3 3" xfId="58"/>
    <cellStyle name="20% - 輔色3 4" xfId="59"/>
    <cellStyle name="20% - 輔色3 5" xfId="60"/>
    <cellStyle name="20% - 輔色3 6" xfId="61"/>
    <cellStyle name="20% - 輔色3 7" xfId="62"/>
    <cellStyle name="20% - 輔色3 8" xfId="63"/>
    <cellStyle name="20% - 輔色3 9" xfId="64"/>
    <cellStyle name="20% - 輔色4 10" xfId="65"/>
    <cellStyle name="20% - 輔色4 11" xfId="66"/>
    <cellStyle name="20% - 輔色4 12" xfId="67"/>
    <cellStyle name="20% - 輔色4 13" xfId="68"/>
    <cellStyle name="20% - 輔色4 14" xfId="69"/>
    <cellStyle name="20% - 輔色4 15" xfId="70"/>
    <cellStyle name="20% - 輔色4 16" xfId="71"/>
    <cellStyle name="20% - 輔色4 2" xfId="72"/>
    <cellStyle name="20% - 輔色4 3" xfId="73"/>
    <cellStyle name="20% - 輔色4 4" xfId="74"/>
    <cellStyle name="20% - 輔色4 5" xfId="75"/>
    <cellStyle name="20% - 輔色4 6" xfId="76"/>
    <cellStyle name="20% - 輔色4 7" xfId="77"/>
    <cellStyle name="20% - 輔色4 8" xfId="78"/>
    <cellStyle name="20% - 輔色4 9" xfId="79"/>
    <cellStyle name="20% - 輔色5 10" xfId="80"/>
    <cellStyle name="20% - 輔色5 11" xfId="81"/>
    <cellStyle name="20% - 輔色5 12" xfId="82"/>
    <cellStyle name="20% - 輔色5 13" xfId="83"/>
    <cellStyle name="20% - 輔色5 14" xfId="84"/>
    <cellStyle name="20% - 輔色5 15" xfId="85"/>
    <cellStyle name="20% - 輔色5 16" xfId="86"/>
    <cellStyle name="20% - 輔色5 2" xfId="87"/>
    <cellStyle name="20% - 輔色5 3" xfId="88"/>
    <cellStyle name="20% - 輔色5 4" xfId="89"/>
    <cellStyle name="20% - 輔色5 5" xfId="90"/>
    <cellStyle name="20% - 輔色5 6" xfId="91"/>
    <cellStyle name="20% - 輔色5 7" xfId="92"/>
    <cellStyle name="20% - 輔色5 8" xfId="93"/>
    <cellStyle name="20% - 輔色5 9" xfId="94"/>
    <cellStyle name="20% - 輔色6 10" xfId="95"/>
    <cellStyle name="20% - 輔色6 11" xfId="96"/>
    <cellStyle name="20% - 輔色6 12" xfId="97"/>
    <cellStyle name="20% - 輔色6 13" xfId="98"/>
    <cellStyle name="20% - 輔色6 14" xfId="99"/>
    <cellStyle name="20% - 輔色6 15" xfId="100"/>
    <cellStyle name="20% - 輔色6 16" xfId="101"/>
    <cellStyle name="20% - 輔色6 2" xfId="102"/>
    <cellStyle name="20% - 輔色6 3" xfId="103"/>
    <cellStyle name="20% - 輔色6 4" xfId="104"/>
    <cellStyle name="20% - 輔色6 5" xfId="105"/>
    <cellStyle name="20% - 輔色6 6" xfId="106"/>
    <cellStyle name="20% - 輔色6 7" xfId="107"/>
    <cellStyle name="20% - 輔色6 8" xfId="108"/>
    <cellStyle name="20% - 輔色6 9" xfId="109"/>
    <cellStyle name="40% - 輔色1 10" xfId="110"/>
    <cellStyle name="40% - 輔色1 11" xfId="111"/>
    <cellStyle name="40% - 輔色1 12" xfId="112"/>
    <cellStyle name="40% - 輔色1 13" xfId="113"/>
    <cellStyle name="40% - 輔色1 14" xfId="114"/>
    <cellStyle name="40% - 輔色1 15" xfId="115"/>
    <cellStyle name="40% - 輔色1 16" xfId="116"/>
    <cellStyle name="40% - 輔色1 2" xfId="117"/>
    <cellStyle name="40% - 輔色1 3" xfId="118"/>
    <cellStyle name="40% - 輔色1 4" xfId="119"/>
    <cellStyle name="40% - 輔色1 5" xfId="120"/>
    <cellStyle name="40% - 輔色1 6" xfId="121"/>
    <cellStyle name="40% - 輔色1 7" xfId="122"/>
    <cellStyle name="40% - 輔色1 8" xfId="123"/>
    <cellStyle name="40% - 輔色1 9" xfId="124"/>
    <cellStyle name="40% - 輔色2 10" xfId="125"/>
    <cellStyle name="40% - 輔色2 11" xfId="126"/>
    <cellStyle name="40% - 輔色2 12" xfId="127"/>
    <cellStyle name="40% - 輔色2 13" xfId="128"/>
    <cellStyle name="40% - 輔色2 14" xfId="129"/>
    <cellStyle name="40% - 輔色2 15" xfId="130"/>
    <cellStyle name="40% - 輔色2 16" xfId="131"/>
    <cellStyle name="40% - 輔色2 2" xfId="132"/>
    <cellStyle name="40% - 輔色2 3" xfId="133"/>
    <cellStyle name="40% - 輔色2 4" xfId="134"/>
    <cellStyle name="40% - 輔色2 5" xfId="135"/>
    <cellStyle name="40% - 輔色2 6" xfId="136"/>
    <cellStyle name="40% - 輔色2 7" xfId="137"/>
    <cellStyle name="40% - 輔色2 8" xfId="138"/>
    <cellStyle name="40% - 輔色2 9" xfId="139"/>
    <cellStyle name="40% - 輔色3 10" xfId="140"/>
    <cellStyle name="40% - 輔色3 11" xfId="141"/>
    <cellStyle name="40% - 輔色3 12" xfId="142"/>
    <cellStyle name="40% - 輔色3 13" xfId="143"/>
    <cellStyle name="40% - 輔色3 14" xfId="144"/>
    <cellStyle name="40% - 輔色3 15" xfId="145"/>
    <cellStyle name="40% - 輔色3 16" xfId="146"/>
    <cellStyle name="40% - 輔色3 2" xfId="147"/>
    <cellStyle name="40% - 輔色3 3" xfId="148"/>
    <cellStyle name="40% - 輔色3 4" xfId="149"/>
    <cellStyle name="40% - 輔色3 5" xfId="150"/>
    <cellStyle name="40% - 輔色3 6" xfId="151"/>
    <cellStyle name="40% - 輔色3 7" xfId="152"/>
    <cellStyle name="40% - 輔色3 8" xfId="153"/>
    <cellStyle name="40% - 輔色3 9" xfId="154"/>
    <cellStyle name="40% - 輔色4 10" xfId="155"/>
    <cellStyle name="40% - 輔色4 11" xfId="156"/>
    <cellStyle name="40% - 輔色4 12" xfId="157"/>
    <cellStyle name="40% - 輔色4 13" xfId="158"/>
    <cellStyle name="40% - 輔色4 14" xfId="159"/>
    <cellStyle name="40% - 輔色4 15" xfId="160"/>
    <cellStyle name="40% - 輔色4 16" xfId="161"/>
    <cellStyle name="40% - 輔色4 2" xfId="162"/>
    <cellStyle name="40% - 輔色4 3" xfId="163"/>
    <cellStyle name="40% - 輔色4 4" xfId="164"/>
    <cellStyle name="40% - 輔色4 5" xfId="165"/>
    <cellStyle name="40% - 輔色4 6" xfId="166"/>
    <cellStyle name="40% - 輔色4 7" xfId="167"/>
    <cellStyle name="40% - 輔色4 8" xfId="168"/>
    <cellStyle name="40% - 輔色4 9" xfId="169"/>
    <cellStyle name="40% - 輔色5 10" xfId="170"/>
    <cellStyle name="40% - 輔色5 11" xfId="171"/>
    <cellStyle name="40% - 輔色5 12" xfId="172"/>
    <cellStyle name="40% - 輔色5 13" xfId="173"/>
    <cellStyle name="40% - 輔色5 14" xfId="174"/>
    <cellStyle name="40% - 輔色5 15" xfId="175"/>
    <cellStyle name="40% - 輔色5 16" xfId="176"/>
    <cellStyle name="40% - 輔色5 2" xfId="177"/>
    <cellStyle name="40% - 輔色5 3" xfId="178"/>
    <cellStyle name="40% - 輔色5 4" xfId="179"/>
    <cellStyle name="40% - 輔色5 5" xfId="180"/>
    <cellStyle name="40% - 輔色5 6" xfId="181"/>
    <cellStyle name="40% - 輔色5 7" xfId="182"/>
    <cellStyle name="40% - 輔色5 8" xfId="183"/>
    <cellStyle name="40% - 輔色5 9" xfId="184"/>
    <cellStyle name="40% - 輔色6 10" xfId="185"/>
    <cellStyle name="40% - 輔色6 11" xfId="186"/>
    <cellStyle name="40% - 輔色6 12" xfId="187"/>
    <cellStyle name="40% - 輔色6 13" xfId="188"/>
    <cellStyle name="40% - 輔色6 14" xfId="189"/>
    <cellStyle name="40% - 輔色6 15" xfId="190"/>
    <cellStyle name="40% - 輔色6 16" xfId="191"/>
    <cellStyle name="40% - 輔色6 2" xfId="192"/>
    <cellStyle name="40% - 輔色6 3" xfId="193"/>
    <cellStyle name="40% - 輔色6 4" xfId="194"/>
    <cellStyle name="40% - 輔色6 5" xfId="195"/>
    <cellStyle name="40% - 輔色6 6" xfId="196"/>
    <cellStyle name="40% - 輔色6 7" xfId="197"/>
    <cellStyle name="40% - 輔色6 8" xfId="198"/>
    <cellStyle name="40% - 輔色6 9" xfId="199"/>
    <cellStyle name="60% - 輔色1 10" xfId="200"/>
    <cellStyle name="60% - 輔色1 11" xfId="201"/>
    <cellStyle name="60% - 輔色1 12" xfId="202"/>
    <cellStyle name="60% - 輔色1 13" xfId="203"/>
    <cellStyle name="60% - 輔色1 14" xfId="204"/>
    <cellStyle name="60% - 輔色1 15" xfId="205"/>
    <cellStyle name="60% - 輔色1 16" xfId="206"/>
    <cellStyle name="60% - 輔色1 2" xfId="207"/>
    <cellStyle name="60% - 輔色1 3" xfId="208"/>
    <cellStyle name="60% - 輔色1 4" xfId="209"/>
    <cellStyle name="60% - 輔色1 5" xfId="210"/>
    <cellStyle name="60% - 輔色1 6" xfId="211"/>
    <cellStyle name="60% - 輔色1 7" xfId="212"/>
    <cellStyle name="60% - 輔色1 8" xfId="213"/>
    <cellStyle name="60% - 輔色1 9" xfId="214"/>
    <cellStyle name="60% - 輔色2 10" xfId="215"/>
    <cellStyle name="60% - 輔色2 11" xfId="216"/>
    <cellStyle name="60% - 輔色2 12" xfId="217"/>
    <cellStyle name="60% - 輔色2 13" xfId="218"/>
    <cellStyle name="60% - 輔色2 14" xfId="219"/>
    <cellStyle name="60% - 輔色2 15" xfId="220"/>
    <cellStyle name="60% - 輔色2 16" xfId="221"/>
    <cellStyle name="60% - 輔色2 2" xfId="222"/>
    <cellStyle name="60% - 輔色2 3" xfId="223"/>
    <cellStyle name="60% - 輔色2 4" xfId="224"/>
    <cellStyle name="60% - 輔色2 5" xfId="225"/>
    <cellStyle name="60% - 輔色2 6" xfId="226"/>
    <cellStyle name="60% - 輔色2 7" xfId="227"/>
    <cellStyle name="60% - 輔色2 8" xfId="228"/>
    <cellStyle name="60% - 輔色2 9" xfId="229"/>
    <cellStyle name="60% - 輔色3 10" xfId="230"/>
    <cellStyle name="60% - 輔色3 11" xfId="231"/>
    <cellStyle name="60% - 輔色3 12" xfId="232"/>
    <cellStyle name="60% - 輔色3 13" xfId="233"/>
    <cellStyle name="60% - 輔色3 14" xfId="234"/>
    <cellStyle name="60% - 輔色3 15" xfId="235"/>
    <cellStyle name="60% - 輔色3 16" xfId="236"/>
    <cellStyle name="60% - 輔色3 2" xfId="237"/>
    <cellStyle name="60% - 輔色3 3" xfId="238"/>
    <cellStyle name="60% - 輔色3 4" xfId="239"/>
    <cellStyle name="60% - 輔色3 5" xfId="240"/>
    <cellStyle name="60% - 輔色3 6" xfId="241"/>
    <cellStyle name="60% - 輔色3 7" xfId="242"/>
    <cellStyle name="60% - 輔色3 8" xfId="243"/>
    <cellStyle name="60% - 輔色3 9" xfId="244"/>
    <cellStyle name="60% - 輔色4 10" xfId="245"/>
    <cellStyle name="60% - 輔色4 11" xfId="246"/>
    <cellStyle name="60% - 輔色4 12" xfId="247"/>
    <cellStyle name="60% - 輔色4 13" xfId="248"/>
    <cellStyle name="60% - 輔色4 14" xfId="249"/>
    <cellStyle name="60% - 輔色4 15" xfId="250"/>
    <cellStyle name="60% - 輔色4 16" xfId="251"/>
    <cellStyle name="60% - 輔色4 2" xfId="252"/>
    <cellStyle name="60% - 輔色4 3" xfId="253"/>
    <cellStyle name="60% - 輔色4 4" xfId="254"/>
    <cellStyle name="60% - 輔色4 5" xfId="255"/>
    <cellStyle name="60% - 輔色4 6" xfId="256"/>
    <cellStyle name="60% - 輔色4 7" xfId="257"/>
    <cellStyle name="60% - 輔色4 8" xfId="258"/>
    <cellStyle name="60% - 輔色4 9" xfId="259"/>
    <cellStyle name="60% - 輔色5 10" xfId="260"/>
    <cellStyle name="60% - 輔色5 11" xfId="261"/>
    <cellStyle name="60% - 輔色5 12" xfId="262"/>
    <cellStyle name="60% - 輔色5 13" xfId="263"/>
    <cellStyle name="60% - 輔色5 14" xfId="264"/>
    <cellStyle name="60% - 輔色5 15" xfId="265"/>
    <cellStyle name="60% - 輔色5 16" xfId="266"/>
    <cellStyle name="60% - 輔色5 2" xfId="267"/>
    <cellStyle name="60% - 輔色5 3" xfId="268"/>
    <cellStyle name="60% - 輔色5 4" xfId="269"/>
    <cellStyle name="60% - 輔色5 5" xfId="270"/>
    <cellStyle name="60% - 輔色5 6" xfId="271"/>
    <cellStyle name="60% - 輔色5 7" xfId="272"/>
    <cellStyle name="60% - 輔色5 8" xfId="273"/>
    <cellStyle name="60% - 輔色5 9" xfId="274"/>
    <cellStyle name="60% - 輔色6 10" xfId="275"/>
    <cellStyle name="60% - 輔色6 11" xfId="276"/>
    <cellStyle name="60% - 輔色6 12" xfId="277"/>
    <cellStyle name="60% - 輔色6 13" xfId="278"/>
    <cellStyle name="60% - 輔色6 14" xfId="279"/>
    <cellStyle name="60% - 輔色6 15" xfId="280"/>
    <cellStyle name="60% - 輔色6 16" xfId="281"/>
    <cellStyle name="60% - 輔色6 2" xfId="282"/>
    <cellStyle name="60% - 輔色6 3" xfId="283"/>
    <cellStyle name="60% - 輔色6 4" xfId="284"/>
    <cellStyle name="60% - 輔色6 5" xfId="285"/>
    <cellStyle name="60% - 輔色6 6" xfId="286"/>
    <cellStyle name="60% - 輔色6 7" xfId="287"/>
    <cellStyle name="60% - 輔色6 8" xfId="288"/>
    <cellStyle name="60% - 輔色6 9" xfId="289"/>
    <cellStyle name="一般 10" xfId="290"/>
    <cellStyle name="一般 11" xfId="291"/>
    <cellStyle name="一般 12" xfId="292"/>
    <cellStyle name="一般 13" xfId="293"/>
    <cellStyle name="一般 14" xfId="294"/>
    <cellStyle name="一般 15" xfId="295"/>
    <cellStyle name="一般 16" xfId="296"/>
    <cellStyle name="一般 2" xfId="297"/>
    <cellStyle name="一般 3" xfId="298"/>
    <cellStyle name="一般 4" xfId="299"/>
    <cellStyle name="一般 5" xfId="300"/>
    <cellStyle name="一般 6" xfId="301"/>
    <cellStyle name="一般 7" xfId="302"/>
    <cellStyle name="一般 8" xfId="303"/>
    <cellStyle name="一般 9" xfId="304"/>
    <cellStyle name="中等 10" xfId="305"/>
    <cellStyle name="中等 11" xfId="306"/>
    <cellStyle name="中等 12" xfId="307"/>
    <cellStyle name="中等 13" xfId="308"/>
    <cellStyle name="中等 14" xfId="309"/>
    <cellStyle name="中等 15" xfId="310"/>
    <cellStyle name="中等 16" xfId="311"/>
    <cellStyle name="中等 2" xfId="312"/>
    <cellStyle name="中等 3" xfId="313"/>
    <cellStyle name="中等 4" xfId="314"/>
    <cellStyle name="中等 5" xfId="315"/>
    <cellStyle name="中等 6" xfId="316"/>
    <cellStyle name="中等 7" xfId="317"/>
    <cellStyle name="中等 8" xfId="318"/>
    <cellStyle name="中等 9" xfId="319"/>
    <cellStyle name="備註 10" xfId="320"/>
    <cellStyle name="備註 11" xfId="321"/>
    <cellStyle name="備註 12" xfId="322"/>
    <cellStyle name="備註 13" xfId="323"/>
    <cellStyle name="備註 14" xfId="324"/>
    <cellStyle name="備註 15" xfId="325"/>
    <cellStyle name="備註 16" xfId="326"/>
    <cellStyle name="備註 2" xfId="327"/>
    <cellStyle name="備註 3" xfId="328"/>
    <cellStyle name="備註 4" xfId="329"/>
    <cellStyle name="備註 5" xfId="330"/>
    <cellStyle name="備註 6" xfId="331"/>
    <cellStyle name="備註 7" xfId="332"/>
    <cellStyle name="備註 8" xfId="333"/>
    <cellStyle name="備註 9" xfId="334"/>
    <cellStyle name="合計 10" xfId="335"/>
    <cellStyle name="合計 11" xfId="336"/>
    <cellStyle name="合計 12" xfId="337"/>
    <cellStyle name="合計 13" xfId="338"/>
    <cellStyle name="合計 14" xfId="339"/>
    <cellStyle name="合計 15" xfId="340"/>
    <cellStyle name="合計 16" xfId="341"/>
    <cellStyle name="合計 2" xfId="342"/>
    <cellStyle name="合計 3" xfId="343"/>
    <cellStyle name="合計 4" xfId="344"/>
    <cellStyle name="合計 5" xfId="345"/>
    <cellStyle name="合計 6" xfId="346"/>
    <cellStyle name="合計 7" xfId="347"/>
    <cellStyle name="合計 8" xfId="348"/>
    <cellStyle name="合計 9" xfId="349"/>
    <cellStyle name="壞 10" xfId="350"/>
    <cellStyle name="壞 11" xfId="351"/>
    <cellStyle name="壞 12" xfId="352"/>
    <cellStyle name="壞 13" xfId="353"/>
    <cellStyle name="壞 14" xfId="354"/>
    <cellStyle name="壞 15" xfId="355"/>
    <cellStyle name="壞 16" xfId="356"/>
    <cellStyle name="壞 2" xfId="357"/>
    <cellStyle name="壞 3" xfId="358"/>
    <cellStyle name="壞 4" xfId="359"/>
    <cellStyle name="壞 5" xfId="360"/>
    <cellStyle name="壞 6" xfId="361"/>
    <cellStyle name="壞 7" xfId="362"/>
    <cellStyle name="壞 8" xfId="363"/>
    <cellStyle name="壞 9" xfId="364"/>
    <cellStyle name="好 10" xfId="365"/>
    <cellStyle name="好 11" xfId="366"/>
    <cellStyle name="好 12" xfId="367"/>
    <cellStyle name="好 13" xfId="368"/>
    <cellStyle name="好 14" xfId="369"/>
    <cellStyle name="好 15" xfId="370"/>
    <cellStyle name="好 16" xfId="371"/>
    <cellStyle name="好 2" xfId="372"/>
    <cellStyle name="好 3" xfId="373"/>
    <cellStyle name="好 4" xfId="374"/>
    <cellStyle name="好 5" xfId="375"/>
    <cellStyle name="好 6" xfId="376"/>
    <cellStyle name="好 7" xfId="377"/>
    <cellStyle name="好 8" xfId="378"/>
    <cellStyle name="好 9" xfId="379"/>
    <cellStyle name="標題 1 10" xfId="380"/>
    <cellStyle name="標題 1 11" xfId="381"/>
    <cellStyle name="標題 1 12" xfId="382"/>
    <cellStyle name="標題 1 13" xfId="383"/>
    <cellStyle name="標題 1 14" xfId="384"/>
    <cellStyle name="標題 1 15" xfId="385"/>
    <cellStyle name="標題 1 16" xfId="386"/>
    <cellStyle name="標題 1 2" xfId="387"/>
    <cellStyle name="標題 1 3" xfId="388"/>
    <cellStyle name="標題 1 4" xfId="389"/>
    <cellStyle name="標題 1 5" xfId="390"/>
    <cellStyle name="標題 1 6" xfId="391"/>
    <cellStyle name="標題 1 7" xfId="392"/>
    <cellStyle name="標題 1 8" xfId="393"/>
    <cellStyle name="標題 1 9" xfId="394"/>
    <cellStyle name="標題 10" xfId="395"/>
    <cellStyle name="標題 11" xfId="396"/>
    <cellStyle name="標題 12" xfId="397"/>
    <cellStyle name="標題 13" xfId="398"/>
    <cellStyle name="標題 14" xfId="399"/>
    <cellStyle name="標題 15" xfId="400"/>
    <cellStyle name="標題 16" xfId="401"/>
    <cellStyle name="標題 17" xfId="402"/>
    <cellStyle name="標題 18" xfId="403"/>
    <cellStyle name="標題 19" xfId="404"/>
    <cellStyle name="標題 2 10" xfId="405"/>
    <cellStyle name="標題 2 11" xfId="406"/>
    <cellStyle name="標題 2 12" xfId="407"/>
    <cellStyle name="標題 2 13" xfId="408"/>
    <cellStyle name="標題 2 14" xfId="409"/>
    <cellStyle name="標題 2 15" xfId="410"/>
    <cellStyle name="標題 2 16" xfId="411"/>
    <cellStyle name="標題 2 2" xfId="412"/>
    <cellStyle name="標題 2 3" xfId="413"/>
    <cellStyle name="標題 2 4" xfId="414"/>
    <cellStyle name="標題 2 5" xfId="415"/>
    <cellStyle name="標題 2 6" xfId="416"/>
    <cellStyle name="標題 2 7" xfId="417"/>
    <cellStyle name="標題 2 8" xfId="418"/>
    <cellStyle name="標題 2 9" xfId="419"/>
    <cellStyle name="標題 3 10" xfId="420"/>
    <cellStyle name="標題 3 11" xfId="421"/>
    <cellStyle name="標題 3 12" xfId="422"/>
    <cellStyle name="標題 3 13" xfId="423"/>
    <cellStyle name="標題 3 14" xfId="424"/>
    <cellStyle name="標題 3 15" xfId="425"/>
    <cellStyle name="標題 3 16" xfId="426"/>
    <cellStyle name="標題 3 2" xfId="427"/>
    <cellStyle name="標題 3 3" xfId="428"/>
    <cellStyle name="標題 3 4" xfId="429"/>
    <cellStyle name="標題 3 5" xfId="430"/>
    <cellStyle name="標題 3 6" xfId="431"/>
    <cellStyle name="標題 3 7" xfId="432"/>
    <cellStyle name="標題 3 8" xfId="433"/>
    <cellStyle name="標題 3 9" xfId="434"/>
    <cellStyle name="標題 4 10" xfId="435"/>
    <cellStyle name="標題 4 11" xfId="436"/>
    <cellStyle name="標題 4 12" xfId="437"/>
    <cellStyle name="標題 4 13" xfId="438"/>
    <cellStyle name="標題 4 14" xfId="439"/>
    <cellStyle name="標題 4 15" xfId="440"/>
    <cellStyle name="標題 4 16" xfId="441"/>
    <cellStyle name="標題 4 2" xfId="442"/>
    <cellStyle name="標題 4 3" xfId="443"/>
    <cellStyle name="標題 4 4" xfId="444"/>
    <cellStyle name="標題 4 5" xfId="445"/>
    <cellStyle name="標題 4 6" xfId="446"/>
    <cellStyle name="標題 4 7" xfId="447"/>
    <cellStyle name="標題 4 8" xfId="448"/>
    <cellStyle name="標題 4 9" xfId="449"/>
    <cellStyle name="標題 5" xfId="450"/>
    <cellStyle name="標題 6" xfId="451"/>
    <cellStyle name="標題 7" xfId="452"/>
    <cellStyle name="標題 8" xfId="453"/>
    <cellStyle name="標題 9" xfId="454"/>
    <cellStyle name="檢查儲存格 10" xfId="455"/>
    <cellStyle name="檢查儲存格 11" xfId="456"/>
    <cellStyle name="檢查儲存格 12" xfId="457"/>
    <cellStyle name="檢查儲存格 13" xfId="458"/>
    <cellStyle name="檢查儲存格 14" xfId="459"/>
    <cellStyle name="檢查儲存格 15" xfId="460"/>
    <cellStyle name="檢查儲存格 16" xfId="461"/>
    <cellStyle name="檢查儲存格 2" xfId="462"/>
    <cellStyle name="檢查儲存格 3" xfId="463"/>
    <cellStyle name="檢查儲存格 4" xfId="464"/>
    <cellStyle name="檢查儲存格 5" xfId="465"/>
    <cellStyle name="檢查儲存格 6" xfId="466"/>
    <cellStyle name="檢查儲存格 7" xfId="467"/>
    <cellStyle name="檢查儲存格 8" xfId="468"/>
    <cellStyle name="檢查儲存格 9" xfId="469"/>
    <cellStyle name="計算方式 10" xfId="470"/>
    <cellStyle name="計算方式 11" xfId="471"/>
    <cellStyle name="計算方式 12" xfId="472"/>
    <cellStyle name="計算方式 13" xfId="473"/>
    <cellStyle name="計算方式 14" xfId="474"/>
    <cellStyle name="計算方式 15" xfId="475"/>
    <cellStyle name="計算方式 16" xfId="476"/>
    <cellStyle name="計算方式 2" xfId="477"/>
    <cellStyle name="計算方式 3" xfId="478"/>
    <cellStyle name="計算方式 4" xfId="479"/>
    <cellStyle name="計算方式 5" xfId="480"/>
    <cellStyle name="計算方式 6" xfId="481"/>
    <cellStyle name="計算方式 7" xfId="482"/>
    <cellStyle name="計算方式 8" xfId="483"/>
    <cellStyle name="計算方式 9" xfId="484"/>
    <cellStyle name="說明文字 10" xfId="485"/>
    <cellStyle name="說明文字 11" xfId="486"/>
    <cellStyle name="說明文字 12" xfId="487"/>
    <cellStyle name="說明文字 13" xfId="488"/>
    <cellStyle name="說明文字 14" xfId="489"/>
    <cellStyle name="說明文字 15" xfId="490"/>
    <cellStyle name="說明文字 16" xfId="491"/>
    <cellStyle name="說明文字 2" xfId="492"/>
    <cellStyle name="說明文字 3" xfId="493"/>
    <cellStyle name="說明文字 4" xfId="494"/>
    <cellStyle name="說明文字 5" xfId="495"/>
    <cellStyle name="說明文字 6" xfId="496"/>
    <cellStyle name="說明文字 7" xfId="497"/>
    <cellStyle name="說明文字 8" xfId="498"/>
    <cellStyle name="說明文字 9" xfId="499"/>
    <cellStyle name="警告文字 10" xfId="500"/>
    <cellStyle name="警告文字 11" xfId="501"/>
    <cellStyle name="警告文字 12" xfId="502"/>
    <cellStyle name="警告文字 13" xfId="503"/>
    <cellStyle name="警告文字 14" xfId="504"/>
    <cellStyle name="警告文字 15" xfId="505"/>
    <cellStyle name="警告文字 16" xfId="506"/>
    <cellStyle name="警告文字 2" xfId="507"/>
    <cellStyle name="警告文字 3" xfId="508"/>
    <cellStyle name="警告文字 4" xfId="509"/>
    <cellStyle name="警告文字 5" xfId="510"/>
    <cellStyle name="警告文字 6" xfId="511"/>
    <cellStyle name="警告文字 7" xfId="512"/>
    <cellStyle name="警告文字 8" xfId="513"/>
    <cellStyle name="警告文字 9" xfId="514"/>
    <cellStyle name="輔色1 10" xfId="515"/>
    <cellStyle name="輔色1 11" xfId="516"/>
    <cellStyle name="輔色1 12" xfId="517"/>
    <cellStyle name="輔色1 13" xfId="518"/>
    <cellStyle name="輔色1 14" xfId="519"/>
    <cellStyle name="輔色1 15" xfId="520"/>
    <cellStyle name="輔色1 16" xfId="521"/>
    <cellStyle name="輔色1 2" xfId="522"/>
    <cellStyle name="輔色1 3" xfId="523"/>
    <cellStyle name="輔色1 4" xfId="524"/>
    <cellStyle name="輔色1 5" xfId="525"/>
    <cellStyle name="輔色1 6" xfId="526"/>
    <cellStyle name="輔色1 7" xfId="527"/>
    <cellStyle name="輔色1 8" xfId="528"/>
    <cellStyle name="輔色1 9" xfId="529"/>
    <cellStyle name="輔色2 10" xfId="530"/>
    <cellStyle name="輔色2 11" xfId="531"/>
    <cellStyle name="輔色2 12" xfId="532"/>
    <cellStyle name="輔色2 13" xfId="533"/>
    <cellStyle name="輔色2 14" xfId="534"/>
    <cellStyle name="輔色2 15" xfId="535"/>
    <cellStyle name="輔色2 16" xfId="536"/>
    <cellStyle name="輔色2 2" xfId="537"/>
    <cellStyle name="輔色2 3" xfId="538"/>
    <cellStyle name="輔色2 4" xfId="539"/>
    <cellStyle name="輔色2 5" xfId="540"/>
    <cellStyle name="輔色2 6" xfId="541"/>
    <cellStyle name="輔色2 7" xfId="542"/>
    <cellStyle name="輔色2 8" xfId="543"/>
    <cellStyle name="輔色2 9" xfId="544"/>
    <cellStyle name="輔色3 10" xfId="545"/>
    <cellStyle name="輔色3 11" xfId="546"/>
    <cellStyle name="輔色3 12" xfId="547"/>
    <cellStyle name="輔色3 13" xfId="548"/>
    <cellStyle name="輔色3 14" xfId="549"/>
    <cellStyle name="輔色3 15" xfId="550"/>
    <cellStyle name="輔色3 16" xfId="551"/>
    <cellStyle name="輔色3 2" xfId="552"/>
    <cellStyle name="輔色3 3" xfId="553"/>
    <cellStyle name="輔色3 4" xfId="554"/>
    <cellStyle name="輔色3 5" xfId="555"/>
    <cellStyle name="輔色3 6" xfId="556"/>
    <cellStyle name="輔色3 7" xfId="557"/>
    <cellStyle name="輔色3 8" xfId="558"/>
    <cellStyle name="輔色3 9" xfId="559"/>
    <cellStyle name="輔色4 10" xfId="560"/>
    <cellStyle name="輔色4 11" xfId="561"/>
    <cellStyle name="輔色4 12" xfId="562"/>
    <cellStyle name="輔色4 13" xfId="563"/>
    <cellStyle name="輔色4 14" xfId="564"/>
    <cellStyle name="輔色4 15" xfId="565"/>
    <cellStyle name="輔色4 16" xfId="566"/>
    <cellStyle name="輔色4 2" xfId="567"/>
    <cellStyle name="輔色4 3" xfId="568"/>
    <cellStyle name="輔色4 4" xfId="569"/>
    <cellStyle name="輔色4 5" xfId="570"/>
    <cellStyle name="輔色4 6" xfId="571"/>
    <cellStyle name="輔色4 7" xfId="572"/>
    <cellStyle name="輔色4 8" xfId="573"/>
    <cellStyle name="輔色4 9" xfId="574"/>
    <cellStyle name="輔色5 10" xfId="575"/>
    <cellStyle name="輔色5 11" xfId="576"/>
    <cellStyle name="輔色5 12" xfId="577"/>
    <cellStyle name="輔色5 13" xfId="578"/>
    <cellStyle name="輔色5 14" xfId="579"/>
    <cellStyle name="輔色5 15" xfId="580"/>
    <cellStyle name="輔色5 16" xfId="581"/>
    <cellStyle name="輔色5 2" xfId="582"/>
    <cellStyle name="輔色5 3" xfId="583"/>
    <cellStyle name="輔色5 4" xfId="584"/>
    <cellStyle name="輔色5 5" xfId="585"/>
    <cellStyle name="輔色5 6" xfId="586"/>
    <cellStyle name="輔色5 7" xfId="587"/>
    <cellStyle name="輔色5 8" xfId="588"/>
    <cellStyle name="輔色5 9" xfId="589"/>
    <cellStyle name="輔色6 10" xfId="590"/>
    <cellStyle name="輔色6 11" xfId="591"/>
    <cellStyle name="輔色6 12" xfId="592"/>
    <cellStyle name="輔色6 13" xfId="593"/>
    <cellStyle name="輔色6 14" xfId="594"/>
    <cellStyle name="輔色6 15" xfId="595"/>
    <cellStyle name="輔色6 16" xfId="596"/>
    <cellStyle name="輔色6 2" xfId="597"/>
    <cellStyle name="輔色6 3" xfId="598"/>
    <cellStyle name="輔色6 4" xfId="599"/>
    <cellStyle name="輔色6 5" xfId="600"/>
    <cellStyle name="輔色6 6" xfId="601"/>
    <cellStyle name="輔色6 7" xfId="602"/>
    <cellStyle name="輔色6 8" xfId="603"/>
    <cellStyle name="輔色6 9" xfId="604"/>
    <cellStyle name="輸入 10" xfId="605"/>
    <cellStyle name="輸入 11" xfId="606"/>
    <cellStyle name="輸入 12" xfId="607"/>
    <cellStyle name="輸入 13" xfId="608"/>
    <cellStyle name="輸入 14" xfId="609"/>
    <cellStyle name="輸入 15" xfId="610"/>
    <cellStyle name="輸入 16" xfId="611"/>
    <cellStyle name="輸入 2" xfId="612"/>
    <cellStyle name="輸入 3" xfId="613"/>
    <cellStyle name="輸入 4" xfId="614"/>
    <cellStyle name="輸入 5" xfId="615"/>
    <cellStyle name="輸入 6" xfId="616"/>
    <cellStyle name="輸入 7" xfId="617"/>
    <cellStyle name="輸入 8" xfId="618"/>
    <cellStyle name="輸入 9" xfId="619"/>
    <cellStyle name="輸出 10" xfId="620"/>
    <cellStyle name="輸出 11" xfId="621"/>
    <cellStyle name="輸出 12" xfId="622"/>
    <cellStyle name="輸出 13" xfId="623"/>
    <cellStyle name="輸出 14" xfId="624"/>
    <cellStyle name="輸出 15" xfId="625"/>
    <cellStyle name="輸出 16" xfId="626"/>
    <cellStyle name="輸出 2" xfId="627"/>
    <cellStyle name="輸出 3" xfId="628"/>
    <cellStyle name="輸出 4" xfId="629"/>
    <cellStyle name="輸出 5" xfId="630"/>
    <cellStyle name="輸出 6" xfId="631"/>
    <cellStyle name="輸出 7" xfId="632"/>
    <cellStyle name="輸出 8" xfId="633"/>
    <cellStyle name="輸出 9" xfId="634"/>
    <cellStyle name="連結的儲存格 10" xfId="635"/>
    <cellStyle name="連結的儲存格 11" xfId="636"/>
    <cellStyle name="連結的儲存格 12" xfId="637"/>
    <cellStyle name="連結的儲存格 13" xfId="638"/>
    <cellStyle name="連結的儲存格 14" xfId="639"/>
    <cellStyle name="連結的儲存格 15" xfId="640"/>
    <cellStyle name="連結的儲存格 16" xfId="641"/>
    <cellStyle name="連結的儲存格 2" xfId="642"/>
    <cellStyle name="連結的儲存格 3" xfId="643"/>
    <cellStyle name="連結的儲存格 4" xfId="644"/>
    <cellStyle name="連結的儲存格 5" xfId="645"/>
    <cellStyle name="連結的儲存格 6" xfId="646"/>
    <cellStyle name="連結的儲存格 7" xfId="647"/>
    <cellStyle name="連結的儲存格 8" xfId="648"/>
    <cellStyle name="連結的儲存格 9" xfId="649"/>
  </cellStyles>
  <dxfs count="9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3" t="s">
        <v>3</v>
      </c>
      <c r="C3" s="3"/>
      <c r="D3" s="3"/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5" t="s">
        <v>5</v>
      </c>
    </row>
    <row r="4" customFormat="false" ht="12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6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/>
    </row>
    <row r="5" customFormat="false" ht="25.5" hidden="false" customHeight="true" outlineLevel="0" collapsed="false">
      <c r="A5" s="3"/>
      <c r="B5" s="7" t="s">
        <v>18</v>
      </c>
      <c r="C5" s="7" t="s">
        <v>19</v>
      </c>
      <c r="D5" s="7" t="s">
        <v>20</v>
      </c>
      <c r="E5" s="7" t="s">
        <v>18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8" t="s">
        <v>30</v>
      </c>
    </row>
    <row r="6" customFormat="false" ht="12" hidden="false" customHeight="true" outlineLevel="0" collapsed="false">
      <c r="A6" s="9" t="s">
        <v>31</v>
      </c>
      <c r="B6" s="10" t="n">
        <v>44441</v>
      </c>
      <c r="C6" s="10" t="n">
        <v>29134</v>
      </c>
      <c r="D6" s="10" t="n">
        <v>15307</v>
      </c>
      <c r="E6" s="10" t="n">
        <v>38788</v>
      </c>
      <c r="F6" s="10" t="n">
        <v>2394</v>
      </c>
      <c r="G6" s="10" t="n">
        <v>1002</v>
      </c>
      <c r="H6" s="10" t="n">
        <v>1527</v>
      </c>
      <c r="I6" s="10" t="n">
        <v>1832</v>
      </c>
      <c r="J6" s="10" t="n">
        <v>601</v>
      </c>
      <c r="K6" s="10" t="n">
        <v>11264</v>
      </c>
      <c r="L6" s="10" t="n">
        <v>2559</v>
      </c>
      <c r="M6" s="10" t="n">
        <v>1058</v>
      </c>
      <c r="N6" s="10" t="n">
        <v>16551</v>
      </c>
      <c r="O6" s="11" t="n">
        <v>5653</v>
      </c>
    </row>
    <row r="7" customFormat="false" ht="12" hidden="false" customHeight="true" outlineLevel="0" collapsed="false">
      <c r="A7" s="9" t="s">
        <v>32</v>
      </c>
      <c r="B7" s="10" t="n">
        <v>94601</v>
      </c>
      <c r="C7" s="10" t="n">
        <v>67802</v>
      </c>
      <c r="D7" s="10" t="n">
        <v>26799</v>
      </c>
      <c r="E7" s="10" t="n">
        <v>88721</v>
      </c>
      <c r="F7" s="10" t="n">
        <v>2258</v>
      </c>
      <c r="G7" s="10" t="n">
        <v>942</v>
      </c>
      <c r="H7" s="10" t="n">
        <v>1802</v>
      </c>
      <c r="I7" s="10" t="n">
        <v>1856</v>
      </c>
      <c r="J7" s="10" t="n">
        <v>522</v>
      </c>
      <c r="K7" s="10" t="n">
        <v>60720</v>
      </c>
      <c r="L7" s="10" t="n">
        <v>2746</v>
      </c>
      <c r="M7" s="10" t="n">
        <v>1011</v>
      </c>
      <c r="N7" s="10" t="n">
        <v>16864</v>
      </c>
      <c r="O7" s="11" t="n">
        <v>5880</v>
      </c>
    </row>
    <row r="8" customFormat="false" ht="12" hidden="false" customHeight="true" outlineLevel="0" collapsed="false">
      <c r="A8" s="9" t="s">
        <v>33</v>
      </c>
      <c r="B8" s="10" t="n">
        <v>159305</v>
      </c>
      <c r="C8" s="10" t="n">
        <v>113184</v>
      </c>
      <c r="D8" s="10" t="n">
        <v>46121</v>
      </c>
      <c r="E8" s="10" t="n">
        <v>153351</v>
      </c>
      <c r="F8" s="10" t="n">
        <v>2388</v>
      </c>
      <c r="G8" s="10" t="n">
        <v>885</v>
      </c>
      <c r="H8" s="10" t="n">
        <v>1789</v>
      </c>
      <c r="I8" s="10" t="n">
        <v>1706</v>
      </c>
      <c r="J8" s="10" t="n">
        <v>510</v>
      </c>
      <c r="K8" s="10" t="n">
        <v>125153</v>
      </c>
      <c r="L8" s="10" t="n">
        <v>2936</v>
      </c>
      <c r="M8" s="10" t="n">
        <v>1124</v>
      </c>
      <c r="N8" s="10" t="n">
        <v>16860</v>
      </c>
      <c r="O8" s="11" t="n">
        <v>5954</v>
      </c>
    </row>
    <row r="9" customFormat="false" ht="12" hidden="false" customHeight="true" outlineLevel="0" collapsed="false">
      <c r="A9" s="9" t="s">
        <v>34</v>
      </c>
      <c r="B9" s="10" t="n">
        <v>220537</v>
      </c>
      <c r="C9" s="10" t="n">
        <v>149796</v>
      </c>
      <c r="D9" s="10" t="n">
        <v>70741</v>
      </c>
      <c r="E9" s="10" t="n">
        <v>214348</v>
      </c>
      <c r="F9" s="10" t="n">
        <v>3080</v>
      </c>
      <c r="G9" s="10" t="n">
        <v>1025</v>
      </c>
      <c r="H9" s="10" t="n">
        <v>1781</v>
      </c>
      <c r="I9" s="10" t="n">
        <v>1562</v>
      </c>
      <c r="J9" s="10" t="n">
        <v>861</v>
      </c>
      <c r="K9" s="10" t="n">
        <v>179192</v>
      </c>
      <c r="L9" s="10" t="n">
        <v>6270</v>
      </c>
      <c r="M9" s="10" t="n">
        <v>1887</v>
      </c>
      <c r="N9" s="10" t="n">
        <v>18690</v>
      </c>
      <c r="O9" s="11" t="n">
        <v>6189</v>
      </c>
    </row>
    <row r="10" s="15" customFormat="true" ht="12" hidden="false" customHeight="true" outlineLevel="0" collapsed="false">
      <c r="A10" s="12" t="s">
        <v>35</v>
      </c>
      <c r="B10" s="13" t="n">
        <v>253906</v>
      </c>
      <c r="C10" s="13" t="n">
        <v>166546</v>
      </c>
      <c r="D10" s="13" t="n">
        <v>87360</v>
      </c>
      <c r="E10" s="13" t="n">
        <v>247490</v>
      </c>
      <c r="F10" s="13" t="n">
        <v>2699</v>
      </c>
      <c r="G10" s="13" t="n">
        <v>976</v>
      </c>
      <c r="H10" s="13" t="n">
        <v>2001</v>
      </c>
      <c r="I10" s="13" t="n">
        <v>1825</v>
      </c>
      <c r="J10" s="13" t="n">
        <v>673</v>
      </c>
      <c r="K10" s="13" t="n">
        <v>210993</v>
      </c>
      <c r="L10" s="13" t="n">
        <v>5660</v>
      </c>
      <c r="M10" s="13" t="n">
        <v>2016</v>
      </c>
      <c r="N10" s="13" t="n">
        <v>20647</v>
      </c>
      <c r="O10" s="14" t="n">
        <v>6416</v>
      </c>
    </row>
    <row r="11" customFormat="false" ht="12" hidden="false" customHeight="true" outlineLevel="0" collapsed="false">
      <c r="A11" s="9" t="s">
        <v>36</v>
      </c>
      <c r="B11" s="10" t="n">
        <v>268670</v>
      </c>
      <c r="C11" s="10" t="n">
        <v>168518</v>
      </c>
      <c r="D11" s="10" t="n">
        <v>100152</v>
      </c>
      <c r="E11" s="10" t="n">
        <v>262188</v>
      </c>
      <c r="F11" s="10" t="n">
        <v>3034</v>
      </c>
      <c r="G11" s="10" t="n">
        <v>1093</v>
      </c>
      <c r="H11" s="10" t="n">
        <v>2169</v>
      </c>
      <c r="I11" s="10" t="n">
        <v>1741</v>
      </c>
      <c r="J11" s="10" t="n">
        <v>437</v>
      </c>
      <c r="K11" s="10" t="n">
        <v>222951</v>
      </c>
      <c r="L11" s="10" t="n">
        <v>5784</v>
      </c>
      <c r="M11" s="10" t="n">
        <v>1987</v>
      </c>
      <c r="N11" s="10" t="n">
        <v>22992</v>
      </c>
      <c r="O11" s="11" t="n">
        <v>6482</v>
      </c>
    </row>
    <row r="12" customFormat="false" ht="12" hidden="false" customHeight="true" outlineLevel="0" collapsed="false">
      <c r="A12" s="9" t="s">
        <v>37</v>
      </c>
      <c r="B12" s="10" t="n">
        <v>296629</v>
      </c>
      <c r="C12" s="10" t="n">
        <v>177175</v>
      </c>
      <c r="D12" s="10" t="n">
        <v>119454</v>
      </c>
      <c r="E12" s="10" t="n">
        <v>290428</v>
      </c>
      <c r="F12" s="10" t="n">
        <v>3377</v>
      </c>
      <c r="G12" s="10" t="n">
        <v>1656</v>
      </c>
      <c r="H12" s="10" t="n">
        <v>2544</v>
      </c>
      <c r="I12" s="10" t="n">
        <v>1821</v>
      </c>
      <c r="J12" s="10" t="n">
        <v>472</v>
      </c>
      <c r="K12" s="10" t="n">
        <v>244489</v>
      </c>
      <c r="L12" s="10" t="n">
        <v>7824</v>
      </c>
      <c r="M12" s="10" t="n">
        <v>2238</v>
      </c>
      <c r="N12" s="10" t="n">
        <v>26007</v>
      </c>
      <c r="O12" s="11" t="n">
        <v>6201</v>
      </c>
    </row>
    <row r="13" s="16" customFormat="true" ht="12" hidden="false" customHeight="true" outlineLevel="0" collapsed="false">
      <c r="A13" s="9" t="s">
        <v>38</v>
      </c>
      <c r="B13" s="10" t="n">
        <v>339186</v>
      </c>
      <c r="C13" s="10" t="n">
        <v>185806</v>
      </c>
      <c r="D13" s="10" t="n">
        <v>153380</v>
      </c>
      <c r="E13" s="10" t="n">
        <v>333171</v>
      </c>
      <c r="F13" s="10" t="n">
        <v>3834</v>
      </c>
      <c r="G13" s="10" t="n">
        <v>1890</v>
      </c>
      <c r="H13" s="10" t="n">
        <v>2876</v>
      </c>
      <c r="I13" s="10" t="n">
        <v>1848</v>
      </c>
      <c r="J13" s="10" t="n">
        <v>488</v>
      </c>
      <c r="K13" s="10" t="n">
        <v>280160</v>
      </c>
      <c r="L13" s="10" t="n">
        <v>11042</v>
      </c>
      <c r="M13" s="10" t="n">
        <v>2303</v>
      </c>
      <c r="N13" s="10" t="n">
        <v>28730</v>
      </c>
      <c r="O13" s="11" t="n">
        <v>6015</v>
      </c>
    </row>
    <row r="14" s="16" customFormat="true" ht="12" hidden="false" customHeight="true" outlineLevel="0" collapsed="false">
      <c r="A14" s="9" t="s">
        <v>39</v>
      </c>
      <c r="B14" s="10" t="n">
        <v>388189</v>
      </c>
      <c r="C14" s="10" t="n">
        <v>183171</v>
      </c>
      <c r="D14" s="10" t="n">
        <v>205018</v>
      </c>
      <c r="E14" s="10" t="n">
        <v>382833</v>
      </c>
      <c r="F14" s="10" t="n">
        <v>4049</v>
      </c>
      <c r="G14" s="10" t="n">
        <v>2020</v>
      </c>
      <c r="H14" s="10" t="n">
        <v>3812</v>
      </c>
      <c r="I14" s="10" t="n">
        <v>1907</v>
      </c>
      <c r="J14" s="10" t="n">
        <v>513</v>
      </c>
      <c r="K14" s="10" t="n">
        <v>308122</v>
      </c>
      <c r="L14" s="10" t="n">
        <v>16969</v>
      </c>
      <c r="M14" s="10" t="n">
        <v>2561</v>
      </c>
      <c r="N14" s="10" t="n">
        <v>42880</v>
      </c>
      <c r="O14" s="11" t="n">
        <v>5356</v>
      </c>
    </row>
    <row r="15" customFormat="false" ht="12" hidden="true" customHeight="true" outlineLevel="0" collapsed="false">
      <c r="A15" s="17" t="s">
        <v>40</v>
      </c>
      <c r="B15" s="18" t="n">
        <v>340659</v>
      </c>
      <c r="C15" s="18" t="n">
        <v>184002</v>
      </c>
      <c r="D15" s="18" t="n">
        <v>156657</v>
      </c>
      <c r="E15" s="18" t="n">
        <v>334575</v>
      </c>
      <c r="F15" s="18" t="n">
        <v>4557</v>
      </c>
      <c r="G15" s="18" t="n">
        <v>2197</v>
      </c>
      <c r="H15" s="18" t="n">
        <v>3094</v>
      </c>
      <c r="I15" s="18" t="n">
        <v>1869</v>
      </c>
      <c r="J15" s="18" t="n">
        <v>560</v>
      </c>
      <c r="K15" s="18" t="n">
        <v>281728</v>
      </c>
      <c r="L15" s="18" t="n">
        <v>11698</v>
      </c>
      <c r="M15" s="18" t="n">
        <v>2345</v>
      </c>
      <c r="N15" s="18" t="n">
        <v>26527</v>
      </c>
      <c r="O15" s="19" t="n">
        <v>6084</v>
      </c>
    </row>
    <row r="16" customFormat="false" ht="12" hidden="true" customHeight="true" outlineLevel="0" collapsed="false">
      <c r="A16" s="17" t="s">
        <v>41</v>
      </c>
      <c r="B16" s="18" t="n">
        <v>348603</v>
      </c>
      <c r="C16" s="18" t="n">
        <v>188135</v>
      </c>
      <c r="D16" s="18" t="n">
        <v>160468</v>
      </c>
      <c r="E16" s="18" t="n">
        <v>342326</v>
      </c>
      <c r="F16" s="18" t="n">
        <v>4674</v>
      </c>
      <c r="G16" s="18" t="n">
        <v>2164</v>
      </c>
      <c r="H16" s="18" t="n">
        <v>3406</v>
      </c>
      <c r="I16" s="18" t="n">
        <v>1893</v>
      </c>
      <c r="J16" s="18" t="n">
        <v>549</v>
      </c>
      <c r="K16" s="18" t="n">
        <v>286108</v>
      </c>
      <c r="L16" s="18" t="n">
        <v>12375</v>
      </c>
      <c r="M16" s="18" t="n">
        <v>2348</v>
      </c>
      <c r="N16" s="18" t="n">
        <v>28809</v>
      </c>
      <c r="O16" s="19" t="n">
        <v>6277</v>
      </c>
    </row>
    <row r="17" customFormat="false" ht="12" hidden="true" customHeight="true" outlineLevel="0" collapsed="false">
      <c r="A17" s="17" t="s">
        <v>42</v>
      </c>
      <c r="B17" s="18" t="n">
        <v>350180</v>
      </c>
      <c r="C17" s="18" t="n">
        <v>187404</v>
      </c>
      <c r="D17" s="18" t="n">
        <v>162776</v>
      </c>
      <c r="E17" s="18" t="n">
        <v>344193</v>
      </c>
      <c r="F17" s="18" t="n">
        <v>4363</v>
      </c>
      <c r="G17" s="18" t="n">
        <v>2137</v>
      </c>
      <c r="H17" s="18" t="n">
        <v>3462</v>
      </c>
      <c r="I17" s="18" t="n">
        <v>1867</v>
      </c>
      <c r="J17" s="18" t="n">
        <v>545</v>
      </c>
      <c r="K17" s="18" t="n">
        <v>287637</v>
      </c>
      <c r="L17" s="18" t="n">
        <v>12470</v>
      </c>
      <c r="M17" s="18" t="n">
        <v>2327</v>
      </c>
      <c r="N17" s="18" t="n">
        <v>29385</v>
      </c>
      <c r="O17" s="19" t="n">
        <v>5987</v>
      </c>
    </row>
    <row r="18" customFormat="false" ht="12" hidden="true" customHeight="true" outlineLevel="0" collapsed="false">
      <c r="A18" s="17" t="s">
        <v>43</v>
      </c>
      <c r="B18" s="18" t="n">
        <v>353323</v>
      </c>
      <c r="C18" s="18" t="n">
        <v>186895</v>
      </c>
      <c r="D18" s="18" t="n">
        <v>166428</v>
      </c>
      <c r="E18" s="18" t="n">
        <v>347239</v>
      </c>
      <c r="F18" s="18" t="n">
        <v>4538</v>
      </c>
      <c r="G18" s="18" t="n">
        <v>2178</v>
      </c>
      <c r="H18" s="18" t="n">
        <v>3679</v>
      </c>
      <c r="I18" s="18" t="n">
        <v>1902</v>
      </c>
      <c r="J18" s="18" t="n">
        <v>552</v>
      </c>
      <c r="K18" s="18" t="n">
        <v>288771</v>
      </c>
      <c r="L18" s="18" t="n">
        <v>12996</v>
      </c>
      <c r="M18" s="18" t="n">
        <v>2398</v>
      </c>
      <c r="N18" s="18" t="n">
        <v>30225</v>
      </c>
      <c r="O18" s="19" t="n">
        <v>6084</v>
      </c>
    </row>
    <row r="19" customFormat="false" ht="12" hidden="true" customHeight="true" outlineLevel="0" collapsed="false">
      <c r="A19" s="17" t="s">
        <v>44</v>
      </c>
      <c r="B19" s="18" t="n">
        <v>358151</v>
      </c>
      <c r="C19" s="18" t="n">
        <v>186862</v>
      </c>
      <c r="D19" s="18" t="n">
        <v>171289</v>
      </c>
      <c r="E19" s="18" t="n">
        <v>352184</v>
      </c>
      <c r="F19" s="18" t="n">
        <v>4717</v>
      </c>
      <c r="G19" s="18" t="n">
        <v>2267</v>
      </c>
      <c r="H19" s="18" t="n">
        <v>3734</v>
      </c>
      <c r="I19" s="18" t="n">
        <v>1853</v>
      </c>
      <c r="J19" s="18" t="n">
        <v>552</v>
      </c>
      <c r="K19" s="18" t="n">
        <v>292961</v>
      </c>
      <c r="L19" s="18" t="n">
        <v>13174</v>
      </c>
      <c r="M19" s="18" t="n">
        <v>2403</v>
      </c>
      <c r="N19" s="18" t="n">
        <v>30523</v>
      </c>
      <c r="O19" s="19" t="n">
        <v>5967</v>
      </c>
    </row>
    <row r="20" customFormat="false" ht="12" hidden="true" customHeight="true" outlineLevel="0" collapsed="false">
      <c r="A20" s="17" t="s">
        <v>45</v>
      </c>
      <c r="B20" s="18" t="n">
        <v>359296</v>
      </c>
      <c r="C20" s="18" t="n">
        <v>185767</v>
      </c>
      <c r="D20" s="18" t="n">
        <v>173529</v>
      </c>
      <c r="E20" s="18" t="n">
        <v>353975</v>
      </c>
      <c r="F20" s="18" t="n">
        <v>4630</v>
      </c>
      <c r="G20" s="18" t="n">
        <v>2271</v>
      </c>
      <c r="H20" s="18" t="n">
        <v>3209</v>
      </c>
      <c r="I20" s="18" t="n">
        <v>1712</v>
      </c>
      <c r="J20" s="18" t="n">
        <v>588</v>
      </c>
      <c r="K20" s="18" t="n">
        <v>297604</v>
      </c>
      <c r="L20" s="18" t="n">
        <v>12596</v>
      </c>
      <c r="M20" s="18" t="n">
        <v>2312</v>
      </c>
      <c r="N20" s="18" t="n">
        <v>29053</v>
      </c>
      <c r="O20" s="19" t="n">
        <v>5321</v>
      </c>
    </row>
    <row r="21" customFormat="false" ht="12" hidden="true" customHeight="true" outlineLevel="0" collapsed="false">
      <c r="A21" s="17" t="s">
        <v>46</v>
      </c>
      <c r="B21" s="18" t="n">
        <v>361379</v>
      </c>
      <c r="C21" s="18" t="n">
        <v>185001</v>
      </c>
      <c r="D21" s="18" t="n">
        <v>176378</v>
      </c>
      <c r="E21" s="18" t="n">
        <v>356631</v>
      </c>
      <c r="F21" s="18" t="n">
        <v>4547</v>
      </c>
      <c r="G21" s="18" t="n">
        <v>2273</v>
      </c>
      <c r="H21" s="18" t="n">
        <v>2915</v>
      </c>
      <c r="I21" s="18" t="n">
        <v>1640</v>
      </c>
      <c r="J21" s="18" t="n">
        <v>607</v>
      </c>
      <c r="K21" s="18" t="n">
        <v>301831</v>
      </c>
      <c r="L21" s="18" t="n">
        <v>12264</v>
      </c>
      <c r="M21" s="18" t="n">
        <v>2267</v>
      </c>
      <c r="N21" s="18" t="n">
        <v>28287</v>
      </c>
      <c r="O21" s="19" t="n">
        <v>4748</v>
      </c>
    </row>
    <row r="22" customFormat="false" ht="12" hidden="true" customHeight="true" outlineLevel="0" collapsed="false">
      <c r="A22" s="17" t="s">
        <v>47</v>
      </c>
      <c r="B22" s="18" t="n">
        <v>368865</v>
      </c>
      <c r="C22" s="18" t="n">
        <v>186194</v>
      </c>
      <c r="D22" s="18" t="n">
        <v>182671</v>
      </c>
      <c r="E22" s="18" t="n">
        <v>363333</v>
      </c>
      <c r="F22" s="18" t="n">
        <v>4813</v>
      </c>
      <c r="G22" s="18" t="n">
        <v>2286</v>
      </c>
      <c r="H22" s="18" t="n">
        <v>3352</v>
      </c>
      <c r="I22" s="18" t="n">
        <v>1749</v>
      </c>
      <c r="J22" s="18" t="n">
        <v>634</v>
      </c>
      <c r="K22" s="18" t="n">
        <v>303600</v>
      </c>
      <c r="L22" s="18" t="n">
        <v>13779</v>
      </c>
      <c r="M22" s="18" t="n">
        <v>2362</v>
      </c>
      <c r="N22" s="18" t="n">
        <v>30758</v>
      </c>
      <c r="O22" s="19" t="n">
        <v>5532</v>
      </c>
    </row>
    <row r="23" customFormat="false" ht="12" hidden="true" customHeight="true" outlineLevel="0" collapsed="false">
      <c r="A23" s="17" t="s">
        <v>48</v>
      </c>
      <c r="B23" s="18" t="n">
        <v>380070</v>
      </c>
      <c r="C23" s="18" t="n">
        <v>188134</v>
      </c>
      <c r="D23" s="18" t="n">
        <v>191936</v>
      </c>
      <c r="E23" s="18" t="n">
        <v>374434</v>
      </c>
      <c r="F23" s="18" t="n">
        <v>4900</v>
      </c>
      <c r="G23" s="18" t="n">
        <v>2321</v>
      </c>
      <c r="H23" s="18" t="n">
        <v>3799</v>
      </c>
      <c r="I23" s="18" t="n">
        <v>1796</v>
      </c>
      <c r="J23" s="18" t="n">
        <v>641</v>
      </c>
      <c r="K23" s="18" t="n">
        <v>308355</v>
      </c>
      <c r="L23" s="18" t="n">
        <v>15422</v>
      </c>
      <c r="M23" s="18" t="n">
        <v>2473</v>
      </c>
      <c r="N23" s="18" t="n">
        <v>34727</v>
      </c>
      <c r="O23" s="19" t="n">
        <v>5636</v>
      </c>
    </row>
    <row r="24" customFormat="false" ht="12" hidden="true" customHeight="true" outlineLevel="0" collapsed="false">
      <c r="A24" s="17" t="s">
        <v>49</v>
      </c>
      <c r="B24" s="18" t="n">
        <v>387802</v>
      </c>
      <c r="C24" s="18" t="n">
        <v>188420</v>
      </c>
      <c r="D24" s="18" t="n">
        <v>199382</v>
      </c>
      <c r="E24" s="18" t="n">
        <v>382159</v>
      </c>
      <c r="F24" s="18" t="n">
        <v>4846</v>
      </c>
      <c r="G24" s="18" t="n">
        <v>2360</v>
      </c>
      <c r="H24" s="18" t="n">
        <v>4133</v>
      </c>
      <c r="I24" s="18" t="n">
        <v>1876</v>
      </c>
      <c r="J24" s="18" t="n">
        <v>633</v>
      </c>
      <c r="K24" s="18" t="n">
        <v>310678</v>
      </c>
      <c r="L24" s="18" t="n">
        <v>16624</v>
      </c>
      <c r="M24" s="18" t="n">
        <v>2564</v>
      </c>
      <c r="N24" s="18" t="n">
        <v>38445</v>
      </c>
      <c r="O24" s="19" t="n">
        <v>5643</v>
      </c>
    </row>
    <row r="25" customFormat="false" ht="12" hidden="true" customHeight="true" outlineLevel="0" collapsed="false">
      <c r="A25" s="17" t="s">
        <v>50</v>
      </c>
      <c r="B25" s="18" t="n">
        <v>392858</v>
      </c>
      <c r="C25" s="18" t="n">
        <v>188171</v>
      </c>
      <c r="D25" s="18" t="n">
        <v>204687</v>
      </c>
      <c r="E25" s="18" t="n">
        <v>387189</v>
      </c>
      <c r="F25" s="18" t="n">
        <v>4979</v>
      </c>
      <c r="G25" s="18" t="n">
        <v>2446</v>
      </c>
      <c r="H25" s="18" t="n">
        <v>4329</v>
      </c>
      <c r="I25" s="18" t="n">
        <v>1920</v>
      </c>
      <c r="J25" s="18" t="n">
        <v>625</v>
      </c>
      <c r="K25" s="18" t="n">
        <v>311403</v>
      </c>
      <c r="L25" s="18" t="n">
        <v>17476</v>
      </c>
      <c r="M25" s="18" t="n">
        <v>2622</v>
      </c>
      <c r="N25" s="18" t="n">
        <v>41389</v>
      </c>
      <c r="O25" s="19" t="n">
        <v>5669</v>
      </c>
    </row>
    <row r="26" customFormat="false" ht="12" hidden="true" customHeight="true" outlineLevel="0" collapsed="false">
      <c r="A26" s="17" t="s">
        <v>51</v>
      </c>
      <c r="B26" s="18" t="n">
        <v>388189</v>
      </c>
      <c r="C26" s="18" t="n">
        <v>183171</v>
      </c>
      <c r="D26" s="18" t="n">
        <v>205018</v>
      </c>
      <c r="E26" s="18" t="n">
        <v>382833</v>
      </c>
      <c r="F26" s="18" t="n">
        <v>4049</v>
      </c>
      <c r="G26" s="18" t="n">
        <v>2020</v>
      </c>
      <c r="H26" s="18" t="n">
        <v>3812</v>
      </c>
      <c r="I26" s="18" t="n">
        <v>1907</v>
      </c>
      <c r="J26" s="18" t="n">
        <v>513</v>
      </c>
      <c r="K26" s="18" t="n">
        <v>308122</v>
      </c>
      <c r="L26" s="18" t="n">
        <v>16969</v>
      </c>
      <c r="M26" s="10" t="n">
        <v>2561</v>
      </c>
      <c r="N26" s="10" t="n">
        <v>42880</v>
      </c>
      <c r="O26" s="11" t="n">
        <v>5356</v>
      </c>
    </row>
    <row r="27" s="15" customFormat="true" ht="12" hidden="false" customHeight="true" outlineLevel="0" collapsed="false">
      <c r="A27" s="12" t="s">
        <v>52</v>
      </c>
      <c r="B27" s="13" t="n">
        <v>383663</v>
      </c>
      <c r="C27" s="13" t="n">
        <v>167094</v>
      </c>
      <c r="D27" s="13" t="n">
        <v>216569</v>
      </c>
      <c r="E27" s="13" t="n">
        <v>379048</v>
      </c>
      <c r="F27" s="13" t="n">
        <v>4053</v>
      </c>
      <c r="G27" s="13" t="n">
        <v>2269</v>
      </c>
      <c r="H27" s="13" t="n">
        <v>4435</v>
      </c>
      <c r="I27" s="13" t="n">
        <v>1925</v>
      </c>
      <c r="J27" s="13" t="n">
        <v>491</v>
      </c>
      <c r="K27" s="13" t="n">
        <v>287337</v>
      </c>
      <c r="L27" s="13" t="n">
        <v>16140</v>
      </c>
      <c r="M27" s="13" t="n">
        <v>3022</v>
      </c>
      <c r="N27" s="13" t="n">
        <v>59376</v>
      </c>
      <c r="O27" s="14" t="n">
        <v>4615</v>
      </c>
    </row>
    <row r="28" customFormat="false" ht="12" hidden="true" customHeight="true" outlineLevel="0" collapsed="false">
      <c r="A28" s="17" t="s">
        <v>40</v>
      </c>
      <c r="B28" s="18" t="n">
        <v>386062</v>
      </c>
      <c r="C28" s="18" t="n">
        <v>178303</v>
      </c>
      <c r="D28" s="18" t="n">
        <v>207759</v>
      </c>
      <c r="E28" s="18" t="n">
        <v>380743</v>
      </c>
      <c r="F28" s="18" t="n">
        <v>4760</v>
      </c>
      <c r="G28" s="18" t="n">
        <v>2261</v>
      </c>
      <c r="H28" s="18" t="n">
        <v>3706</v>
      </c>
      <c r="I28" s="18" t="n">
        <v>1906</v>
      </c>
      <c r="J28" s="18" t="n">
        <v>540</v>
      </c>
      <c r="K28" s="18" t="n">
        <v>305235</v>
      </c>
      <c r="L28" s="18" t="n">
        <v>17737</v>
      </c>
      <c r="M28" s="18" t="n">
        <v>2542</v>
      </c>
      <c r="N28" s="18" t="n">
        <v>42056</v>
      </c>
      <c r="O28" s="19" t="n">
        <v>5319</v>
      </c>
    </row>
    <row r="29" customFormat="false" ht="12" hidden="true" customHeight="true" outlineLevel="0" collapsed="false">
      <c r="A29" s="17" t="s">
        <v>41</v>
      </c>
      <c r="B29" s="18" t="n">
        <v>400189</v>
      </c>
      <c r="C29" s="18" t="n">
        <v>186369</v>
      </c>
      <c r="D29" s="18" t="n">
        <v>213820</v>
      </c>
      <c r="E29" s="18" t="n">
        <v>394635</v>
      </c>
      <c r="F29" s="18" t="n">
        <v>5074</v>
      </c>
      <c r="G29" s="18" t="n">
        <v>2503</v>
      </c>
      <c r="H29" s="18" t="n">
        <v>4400</v>
      </c>
      <c r="I29" s="18" t="n">
        <v>1949</v>
      </c>
      <c r="J29" s="18" t="n">
        <v>582</v>
      </c>
      <c r="K29" s="18" t="n">
        <v>311536</v>
      </c>
      <c r="L29" s="18" t="n">
        <v>18947</v>
      </c>
      <c r="M29" s="18" t="n">
        <v>2679</v>
      </c>
      <c r="N29" s="18" t="n">
        <v>46965</v>
      </c>
      <c r="O29" s="19" t="n">
        <v>5554</v>
      </c>
    </row>
    <row r="30" customFormat="false" ht="12" hidden="true" customHeight="true" outlineLevel="0" collapsed="false">
      <c r="A30" s="17" t="s">
        <v>42</v>
      </c>
      <c r="B30" s="18" t="n">
        <v>399930</v>
      </c>
      <c r="C30" s="18" t="n">
        <v>185351</v>
      </c>
      <c r="D30" s="18" t="n">
        <v>214579</v>
      </c>
      <c r="E30" s="18" t="n">
        <v>394667</v>
      </c>
      <c r="F30" s="18" t="n">
        <v>4937</v>
      </c>
      <c r="G30" s="18" t="n">
        <v>2496</v>
      </c>
      <c r="H30" s="18" t="n">
        <v>4237</v>
      </c>
      <c r="I30" s="18" t="n">
        <v>1936</v>
      </c>
      <c r="J30" s="18" t="n">
        <v>565</v>
      </c>
      <c r="K30" s="18" t="n">
        <v>310654</v>
      </c>
      <c r="L30" s="18" t="n">
        <v>18385</v>
      </c>
      <c r="M30" s="18" t="n">
        <v>2694</v>
      </c>
      <c r="N30" s="18" t="n">
        <v>48763</v>
      </c>
      <c r="O30" s="19" t="n">
        <v>5263</v>
      </c>
    </row>
    <row r="31" customFormat="false" ht="12" hidden="true" customHeight="true" outlineLevel="0" collapsed="false">
      <c r="A31" s="17" t="s">
        <v>43</v>
      </c>
      <c r="B31" s="18" t="n">
        <v>405417</v>
      </c>
      <c r="C31" s="18" t="n">
        <v>186145</v>
      </c>
      <c r="D31" s="18" t="n">
        <v>219272</v>
      </c>
      <c r="E31" s="18" t="n">
        <v>399988</v>
      </c>
      <c r="F31" s="18" t="n">
        <v>5086</v>
      </c>
      <c r="G31" s="18" t="n">
        <v>2502</v>
      </c>
      <c r="H31" s="18" t="n">
        <v>4696</v>
      </c>
      <c r="I31" s="18" t="n">
        <v>1927</v>
      </c>
      <c r="J31" s="18" t="n">
        <v>566</v>
      </c>
      <c r="K31" s="18" t="n">
        <v>312656</v>
      </c>
      <c r="L31" s="18" t="n">
        <v>18839</v>
      </c>
      <c r="M31" s="18" t="n">
        <v>2728</v>
      </c>
      <c r="N31" s="18" t="n">
        <v>50988</v>
      </c>
      <c r="O31" s="19" t="n">
        <v>5429</v>
      </c>
    </row>
    <row r="32" customFormat="false" ht="12" hidden="true" customHeight="true" outlineLevel="0" collapsed="false">
      <c r="A32" s="17" t="s">
        <v>44</v>
      </c>
      <c r="B32" s="18" t="n">
        <v>405624</v>
      </c>
      <c r="C32" s="18" t="n">
        <v>185326</v>
      </c>
      <c r="D32" s="18" t="n">
        <v>220298</v>
      </c>
      <c r="E32" s="18" t="n">
        <v>400348</v>
      </c>
      <c r="F32" s="18" t="n">
        <v>5291</v>
      </c>
      <c r="G32" s="18" t="n">
        <v>2575</v>
      </c>
      <c r="H32" s="18" t="n">
        <v>4722</v>
      </c>
      <c r="I32" s="18" t="n">
        <v>1940</v>
      </c>
      <c r="J32" s="18" t="n">
        <v>603</v>
      </c>
      <c r="K32" s="18" t="n">
        <v>311433</v>
      </c>
      <c r="L32" s="18" t="n">
        <v>18658</v>
      </c>
      <c r="M32" s="18" t="n">
        <v>2747</v>
      </c>
      <c r="N32" s="18" t="n">
        <v>52379</v>
      </c>
      <c r="O32" s="19" t="n">
        <v>5276</v>
      </c>
    </row>
    <row r="33" customFormat="false" ht="12" hidden="true" customHeight="true" outlineLevel="0" collapsed="false">
      <c r="A33" s="17" t="s">
        <v>45</v>
      </c>
      <c r="B33" s="18" t="n">
        <v>400775</v>
      </c>
      <c r="C33" s="18" t="n">
        <v>182089</v>
      </c>
      <c r="D33" s="18" t="n">
        <v>218686</v>
      </c>
      <c r="E33" s="18" t="n">
        <v>396122</v>
      </c>
      <c r="F33" s="18" t="n">
        <v>5059</v>
      </c>
      <c r="G33" s="18" t="n">
        <v>2500</v>
      </c>
      <c r="H33" s="18" t="n">
        <v>4122</v>
      </c>
      <c r="I33" s="18" t="n">
        <v>1825</v>
      </c>
      <c r="J33" s="18" t="n">
        <v>603</v>
      </c>
      <c r="K33" s="18" t="n">
        <v>310246</v>
      </c>
      <c r="L33" s="18" t="n">
        <v>17792</v>
      </c>
      <c r="M33" s="18" t="n">
        <v>2722</v>
      </c>
      <c r="N33" s="18" t="n">
        <v>51253</v>
      </c>
      <c r="O33" s="19" t="n">
        <v>4653</v>
      </c>
    </row>
    <row r="34" customFormat="false" ht="12" hidden="true" customHeight="true" outlineLevel="0" collapsed="false">
      <c r="A34" s="17" t="s">
        <v>46</v>
      </c>
      <c r="B34" s="18" t="n">
        <v>396563</v>
      </c>
      <c r="C34" s="18" t="n">
        <v>179435</v>
      </c>
      <c r="D34" s="18" t="n">
        <v>217128</v>
      </c>
      <c r="E34" s="18" t="n">
        <v>392286</v>
      </c>
      <c r="F34" s="18" t="n">
        <v>5073</v>
      </c>
      <c r="G34" s="18" t="n">
        <v>2595</v>
      </c>
      <c r="H34" s="18" t="n">
        <v>3692</v>
      </c>
      <c r="I34" s="18" t="n">
        <v>1782</v>
      </c>
      <c r="J34" s="18" t="n">
        <v>605</v>
      </c>
      <c r="K34" s="18" t="n">
        <v>307683</v>
      </c>
      <c r="L34" s="18" t="n">
        <v>17112</v>
      </c>
      <c r="M34" s="18" t="n">
        <v>2710</v>
      </c>
      <c r="N34" s="18" t="n">
        <v>51034</v>
      </c>
      <c r="O34" s="19" t="n">
        <v>4277</v>
      </c>
    </row>
    <row r="35" customFormat="false" ht="12" hidden="true" customHeight="true" outlineLevel="0" collapsed="false">
      <c r="A35" s="17" t="s">
        <v>47</v>
      </c>
      <c r="B35" s="18" t="n">
        <v>398099</v>
      </c>
      <c r="C35" s="18" t="n">
        <v>178662</v>
      </c>
      <c r="D35" s="18" t="n">
        <v>219437</v>
      </c>
      <c r="E35" s="18" t="n">
        <v>393205</v>
      </c>
      <c r="F35" s="18" t="n">
        <v>5112</v>
      </c>
      <c r="G35" s="18" t="n">
        <v>2668</v>
      </c>
      <c r="H35" s="18" t="n">
        <v>4217</v>
      </c>
      <c r="I35" s="18" t="n">
        <v>1827</v>
      </c>
      <c r="J35" s="18" t="n">
        <v>613</v>
      </c>
      <c r="K35" s="18" t="n">
        <v>304070</v>
      </c>
      <c r="L35" s="18" t="n">
        <v>17857</v>
      </c>
      <c r="M35" s="18" t="n">
        <v>2818</v>
      </c>
      <c r="N35" s="18" t="n">
        <v>54023</v>
      </c>
      <c r="O35" s="19" t="n">
        <v>4894</v>
      </c>
    </row>
    <row r="36" customFormat="false" ht="12" hidden="true" customHeight="true" outlineLevel="0" collapsed="false">
      <c r="A36" s="17" t="s">
        <v>48</v>
      </c>
      <c r="B36" s="18" t="n">
        <v>398187</v>
      </c>
      <c r="C36" s="18" t="n">
        <v>177772</v>
      </c>
      <c r="D36" s="18" t="n">
        <v>220415</v>
      </c>
      <c r="E36" s="18" t="n">
        <v>393263</v>
      </c>
      <c r="F36" s="18" t="n">
        <v>5057</v>
      </c>
      <c r="G36" s="18" t="n">
        <v>2591</v>
      </c>
      <c r="H36" s="18" t="n">
        <v>4578</v>
      </c>
      <c r="I36" s="18" t="n">
        <v>1911</v>
      </c>
      <c r="J36" s="18" t="n">
        <v>581</v>
      </c>
      <c r="K36" s="18" t="n">
        <v>301620</v>
      </c>
      <c r="L36" s="18" t="n">
        <v>17776</v>
      </c>
      <c r="M36" s="18" t="n">
        <v>2907</v>
      </c>
      <c r="N36" s="18" t="n">
        <v>56242</v>
      </c>
      <c r="O36" s="19" t="n">
        <v>4924</v>
      </c>
    </row>
    <row r="37" customFormat="false" ht="12" hidden="true" customHeight="true" outlineLevel="0" collapsed="false">
      <c r="A37" s="17" t="s">
        <v>49</v>
      </c>
      <c r="B37" s="18" t="n">
        <v>397667</v>
      </c>
      <c r="C37" s="18" t="n">
        <v>176058</v>
      </c>
      <c r="D37" s="18" t="n">
        <v>221609</v>
      </c>
      <c r="E37" s="18" t="n">
        <v>392772</v>
      </c>
      <c r="F37" s="18" t="n">
        <v>5204</v>
      </c>
      <c r="G37" s="18" t="n">
        <v>2782</v>
      </c>
      <c r="H37" s="18" t="n">
        <v>4971</v>
      </c>
      <c r="I37" s="18" t="n">
        <v>1939</v>
      </c>
      <c r="J37" s="18" t="n">
        <v>585</v>
      </c>
      <c r="K37" s="18" t="n">
        <v>298259</v>
      </c>
      <c r="L37" s="18" t="n">
        <v>17755</v>
      </c>
      <c r="M37" s="18" t="n">
        <v>2982</v>
      </c>
      <c r="N37" s="18" t="n">
        <v>58295</v>
      </c>
      <c r="O37" s="19" t="n">
        <v>4895</v>
      </c>
    </row>
    <row r="38" customFormat="false" ht="12" hidden="true" customHeight="true" outlineLevel="0" collapsed="false">
      <c r="A38" s="17" t="s">
        <v>50</v>
      </c>
      <c r="B38" s="18" t="n">
        <v>394034</v>
      </c>
      <c r="C38" s="18" t="n">
        <v>173471</v>
      </c>
      <c r="D38" s="18" t="n">
        <v>220563</v>
      </c>
      <c r="E38" s="18" t="n">
        <v>389141</v>
      </c>
      <c r="F38" s="18" t="n">
        <v>5192</v>
      </c>
      <c r="G38" s="18" t="n">
        <v>2821</v>
      </c>
      <c r="H38" s="18" t="n">
        <v>5140</v>
      </c>
      <c r="I38" s="18" t="n">
        <v>1933</v>
      </c>
      <c r="J38" s="18" t="n">
        <v>595</v>
      </c>
      <c r="K38" s="18" t="n">
        <v>293486</v>
      </c>
      <c r="L38" s="18" t="n">
        <v>17622</v>
      </c>
      <c r="M38" s="18" t="n">
        <v>3026</v>
      </c>
      <c r="N38" s="18" t="n">
        <v>59326</v>
      </c>
      <c r="O38" s="19" t="n">
        <v>4893</v>
      </c>
    </row>
    <row r="39" customFormat="false" ht="12" hidden="true" customHeight="true" outlineLevel="0" collapsed="false">
      <c r="A39" s="17" t="s">
        <v>51</v>
      </c>
      <c r="B39" s="18" t="n">
        <v>383663</v>
      </c>
      <c r="C39" s="18" t="n">
        <v>167094</v>
      </c>
      <c r="D39" s="18" t="n">
        <v>216569</v>
      </c>
      <c r="E39" s="18" t="n">
        <v>379048</v>
      </c>
      <c r="F39" s="18" t="n">
        <v>4053</v>
      </c>
      <c r="G39" s="18" t="n">
        <v>2269</v>
      </c>
      <c r="H39" s="18" t="n">
        <v>4435</v>
      </c>
      <c r="I39" s="18" t="n">
        <v>1925</v>
      </c>
      <c r="J39" s="18" t="n">
        <v>491</v>
      </c>
      <c r="K39" s="18" t="n">
        <v>287337</v>
      </c>
      <c r="L39" s="18" t="n">
        <v>16140</v>
      </c>
      <c r="M39" s="18" t="n">
        <v>3022</v>
      </c>
      <c r="N39" s="18" t="n">
        <v>59376</v>
      </c>
      <c r="O39" s="19" t="n">
        <v>4615</v>
      </c>
    </row>
    <row r="40" s="16" customFormat="true" ht="12" hidden="false" customHeight="true" outlineLevel="0" collapsed="false">
      <c r="A40" s="9" t="s">
        <v>53</v>
      </c>
      <c r="B40" s="10" t="n">
        <v>405751</v>
      </c>
      <c r="C40" s="10" t="n">
        <v>164388</v>
      </c>
      <c r="D40" s="10" t="n">
        <v>241363</v>
      </c>
      <c r="E40" s="10" t="n">
        <v>395090</v>
      </c>
      <c r="F40" s="10" t="n">
        <v>4987</v>
      </c>
      <c r="G40" s="10" t="n">
        <v>3416</v>
      </c>
      <c r="H40" s="10" t="n">
        <v>5976</v>
      </c>
      <c r="I40" s="10" t="n">
        <v>2014</v>
      </c>
      <c r="J40" s="10" t="n">
        <v>391</v>
      </c>
      <c r="K40" s="10" t="n">
        <v>288878</v>
      </c>
      <c r="L40" s="10" t="n">
        <v>13797</v>
      </c>
      <c r="M40" s="10" t="n">
        <v>4043</v>
      </c>
      <c r="N40" s="10" t="n">
        <v>71588</v>
      </c>
      <c r="O40" s="11" t="n">
        <v>10661</v>
      </c>
    </row>
    <row r="41" customFormat="false" ht="12" hidden="true" customHeight="true" outlineLevel="0" collapsed="false">
      <c r="A41" s="17" t="s">
        <v>40</v>
      </c>
      <c r="B41" s="18" t="n">
        <v>388363</v>
      </c>
      <c r="C41" s="18" t="n">
        <v>168734</v>
      </c>
      <c r="D41" s="18" t="n">
        <v>219629</v>
      </c>
      <c r="E41" s="18" t="n">
        <v>383773</v>
      </c>
      <c r="F41" s="18" t="n">
        <v>5179</v>
      </c>
      <c r="G41" s="18" t="n">
        <v>2869</v>
      </c>
      <c r="H41" s="18" t="n">
        <v>4752</v>
      </c>
      <c r="I41" s="18" t="n">
        <v>1934</v>
      </c>
      <c r="J41" s="18" t="n">
        <v>583</v>
      </c>
      <c r="K41" s="18" t="n">
        <v>290209</v>
      </c>
      <c r="L41" s="18" t="n">
        <v>17216</v>
      </c>
      <c r="M41" s="18" t="n">
        <v>3068</v>
      </c>
      <c r="N41" s="18" t="n">
        <v>57963</v>
      </c>
      <c r="O41" s="19" t="n">
        <v>4590</v>
      </c>
    </row>
    <row r="42" customFormat="false" ht="12" hidden="true" customHeight="true" outlineLevel="0" collapsed="false">
      <c r="A42" s="17" t="s">
        <v>41</v>
      </c>
      <c r="B42" s="18" t="n">
        <v>390670</v>
      </c>
      <c r="C42" s="18" t="n">
        <v>169189</v>
      </c>
      <c r="D42" s="18" t="n">
        <v>221481</v>
      </c>
      <c r="E42" s="18" t="n">
        <v>385981</v>
      </c>
      <c r="F42" s="18" t="n">
        <v>4945</v>
      </c>
      <c r="G42" s="18" t="n">
        <v>2759</v>
      </c>
      <c r="H42" s="18" t="n">
        <v>5054</v>
      </c>
      <c r="I42" s="18" t="n">
        <v>1936</v>
      </c>
      <c r="J42" s="18" t="n">
        <v>562</v>
      </c>
      <c r="K42" s="18" t="n">
        <v>290247</v>
      </c>
      <c r="L42" s="18" t="n">
        <v>17381</v>
      </c>
      <c r="M42" s="18" t="n">
        <v>3111</v>
      </c>
      <c r="N42" s="18" t="n">
        <v>59986</v>
      </c>
      <c r="O42" s="19" t="n">
        <v>4689</v>
      </c>
    </row>
    <row r="43" customFormat="false" ht="12" hidden="true" customHeight="true" outlineLevel="0" collapsed="false">
      <c r="A43" s="17" t="s">
        <v>42</v>
      </c>
      <c r="B43" s="18" t="n">
        <v>389340</v>
      </c>
      <c r="C43" s="18" t="n">
        <v>167966</v>
      </c>
      <c r="D43" s="18" t="n">
        <v>221374</v>
      </c>
      <c r="E43" s="18" t="n">
        <v>384893</v>
      </c>
      <c r="F43" s="18" t="n">
        <v>4913</v>
      </c>
      <c r="G43" s="18" t="n">
        <v>2753</v>
      </c>
      <c r="H43" s="18" t="n">
        <v>4960</v>
      </c>
      <c r="I43" s="18" t="n">
        <v>1969</v>
      </c>
      <c r="J43" s="18" t="n">
        <v>560</v>
      </c>
      <c r="K43" s="18" t="n">
        <v>288610</v>
      </c>
      <c r="L43" s="18" t="n">
        <v>17206</v>
      </c>
      <c r="M43" s="18" t="n">
        <v>3120</v>
      </c>
      <c r="N43" s="18" t="n">
        <v>60802</v>
      </c>
      <c r="O43" s="19" t="n">
        <v>4447</v>
      </c>
    </row>
    <row r="44" customFormat="false" ht="12" hidden="true" customHeight="true" outlineLevel="0" collapsed="false">
      <c r="A44" s="17" t="s">
        <v>43</v>
      </c>
      <c r="B44" s="18" t="n">
        <v>390017</v>
      </c>
      <c r="C44" s="18" t="n">
        <v>166825</v>
      </c>
      <c r="D44" s="18" t="n">
        <v>223192</v>
      </c>
      <c r="E44" s="18" t="n">
        <v>385460</v>
      </c>
      <c r="F44" s="18" t="n">
        <v>4806</v>
      </c>
      <c r="G44" s="18" t="n">
        <v>2810</v>
      </c>
      <c r="H44" s="18" t="n">
        <v>5289</v>
      </c>
      <c r="I44" s="18" t="n">
        <v>1943</v>
      </c>
      <c r="J44" s="18" t="n">
        <v>562</v>
      </c>
      <c r="K44" s="18" t="n">
        <v>287108</v>
      </c>
      <c r="L44" s="18" t="n">
        <v>17946</v>
      </c>
      <c r="M44" s="18" t="n">
        <v>3134</v>
      </c>
      <c r="N44" s="18" t="n">
        <v>61862</v>
      </c>
      <c r="O44" s="19" t="n">
        <v>4557</v>
      </c>
    </row>
    <row r="45" customFormat="false" ht="12" hidden="true" customHeight="true" outlineLevel="0" collapsed="false">
      <c r="A45" s="17" t="s">
        <v>44</v>
      </c>
      <c r="B45" s="18" t="n">
        <v>395755</v>
      </c>
      <c r="C45" s="18" t="n">
        <v>167649</v>
      </c>
      <c r="D45" s="18" t="n">
        <v>228106</v>
      </c>
      <c r="E45" s="18" t="n">
        <v>391065</v>
      </c>
      <c r="F45" s="18" t="n">
        <v>4834</v>
      </c>
      <c r="G45" s="18" t="n">
        <v>2873</v>
      </c>
      <c r="H45" s="18" t="n">
        <v>5327</v>
      </c>
      <c r="I45" s="18" t="n">
        <v>1925</v>
      </c>
      <c r="J45" s="18" t="n">
        <v>534</v>
      </c>
      <c r="K45" s="18" t="n">
        <v>291086</v>
      </c>
      <c r="L45" s="18" t="n">
        <v>17916</v>
      </c>
      <c r="M45" s="18" t="n">
        <v>3225</v>
      </c>
      <c r="N45" s="18" t="n">
        <v>63345</v>
      </c>
      <c r="O45" s="19" t="n">
        <v>4690</v>
      </c>
    </row>
    <row r="46" customFormat="false" ht="12" hidden="true" customHeight="true" outlineLevel="0" collapsed="false">
      <c r="A46" s="17" t="s">
        <v>45</v>
      </c>
      <c r="B46" s="18" t="n">
        <v>395206</v>
      </c>
      <c r="C46" s="18" t="n">
        <v>166693</v>
      </c>
      <c r="D46" s="18" t="n">
        <v>228513</v>
      </c>
      <c r="E46" s="18" t="n">
        <v>390986</v>
      </c>
      <c r="F46" s="18" t="n">
        <v>4629</v>
      </c>
      <c r="G46" s="18" t="n">
        <v>2899</v>
      </c>
      <c r="H46" s="18" t="n">
        <v>4813</v>
      </c>
      <c r="I46" s="18" t="n">
        <v>1846</v>
      </c>
      <c r="J46" s="18" t="n">
        <v>516</v>
      </c>
      <c r="K46" s="18" t="n">
        <v>293481</v>
      </c>
      <c r="L46" s="18" t="n">
        <v>16955</v>
      </c>
      <c r="M46" s="18" t="n">
        <v>3277</v>
      </c>
      <c r="N46" s="18" t="n">
        <v>62570</v>
      </c>
      <c r="O46" s="19" t="n">
        <v>4220</v>
      </c>
    </row>
    <row r="47" customFormat="false" ht="12" hidden="true" customHeight="true" outlineLevel="0" collapsed="false">
      <c r="A47" s="17" t="s">
        <v>46</v>
      </c>
      <c r="B47" s="18" t="n">
        <v>394389</v>
      </c>
      <c r="C47" s="18" t="n">
        <v>165279</v>
      </c>
      <c r="D47" s="18" t="n">
        <v>229110</v>
      </c>
      <c r="E47" s="18" t="n">
        <v>390482</v>
      </c>
      <c r="F47" s="18" t="n">
        <v>4470</v>
      </c>
      <c r="G47" s="18" t="n">
        <v>2904</v>
      </c>
      <c r="H47" s="18" t="n">
        <v>4214</v>
      </c>
      <c r="I47" s="18" t="n">
        <v>1768</v>
      </c>
      <c r="J47" s="18" t="n">
        <v>489</v>
      </c>
      <c r="K47" s="18" t="n">
        <v>294662</v>
      </c>
      <c r="L47" s="18" t="n">
        <v>16081</v>
      </c>
      <c r="M47" s="18" t="n">
        <v>3304</v>
      </c>
      <c r="N47" s="18" t="n">
        <v>62590</v>
      </c>
      <c r="O47" s="19" t="n">
        <v>3907</v>
      </c>
    </row>
    <row r="48" customFormat="false" ht="12" hidden="true" customHeight="true" outlineLevel="0" collapsed="false">
      <c r="A48" s="17" t="s">
        <v>47</v>
      </c>
      <c r="B48" s="18" t="n">
        <v>399372</v>
      </c>
      <c r="C48" s="18" t="n">
        <v>166877</v>
      </c>
      <c r="D48" s="18" t="n">
        <v>232495</v>
      </c>
      <c r="E48" s="18" t="n">
        <v>394906</v>
      </c>
      <c r="F48" s="18" t="n">
        <v>4541</v>
      </c>
      <c r="G48" s="18" t="n">
        <v>3000</v>
      </c>
      <c r="H48" s="18" t="n">
        <v>4739</v>
      </c>
      <c r="I48" s="18" t="n">
        <v>1882</v>
      </c>
      <c r="J48" s="18" t="n">
        <v>493</v>
      </c>
      <c r="K48" s="18" t="n">
        <v>294651</v>
      </c>
      <c r="L48" s="18" t="n">
        <v>16963</v>
      </c>
      <c r="M48" s="18" t="n">
        <v>3489</v>
      </c>
      <c r="N48" s="18" t="n">
        <v>65148</v>
      </c>
      <c r="O48" s="19" t="n">
        <v>4466</v>
      </c>
    </row>
    <row r="49" customFormat="false" ht="12" hidden="true" customHeight="true" outlineLevel="0" collapsed="false">
      <c r="A49" s="17" t="s">
        <v>48</v>
      </c>
      <c r="B49" s="18" t="n">
        <v>404929</v>
      </c>
      <c r="C49" s="18" t="n">
        <v>168121</v>
      </c>
      <c r="D49" s="18" t="n">
        <v>236808</v>
      </c>
      <c r="E49" s="18" t="n">
        <v>400317</v>
      </c>
      <c r="F49" s="18" t="n">
        <v>4730</v>
      </c>
      <c r="G49" s="18" t="n">
        <v>3098</v>
      </c>
      <c r="H49" s="18" t="n">
        <v>5293</v>
      </c>
      <c r="I49" s="18" t="n">
        <v>1935</v>
      </c>
      <c r="J49" s="18" t="n">
        <v>501</v>
      </c>
      <c r="K49" s="18" t="n">
        <v>296380</v>
      </c>
      <c r="L49" s="18" t="n">
        <v>17225</v>
      </c>
      <c r="M49" s="18" t="n">
        <v>3613</v>
      </c>
      <c r="N49" s="18" t="n">
        <v>67542</v>
      </c>
      <c r="O49" s="19" t="n">
        <v>4612</v>
      </c>
    </row>
    <row r="50" customFormat="false" ht="12" hidden="true" customHeight="true" outlineLevel="0" collapsed="false">
      <c r="A50" s="17" t="s">
        <v>49</v>
      </c>
      <c r="B50" s="18" t="n">
        <v>406912</v>
      </c>
      <c r="C50" s="18" t="n">
        <v>166931</v>
      </c>
      <c r="D50" s="18" t="n">
        <v>239981</v>
      </c>
      <c r="E50" s="18" t="n">
        <v>402205</v>
      </c>
      <c r="F50" s="18" t="n">
        <v>4638</v>
      </c>
      <c r="G50" s="18" t="n">
        <v>3193</v>
      </c>
      <c r="H50" s="18" t="n">
        <v>5656</v>
      </c>
      <c r="I50" s="18" t="n">
        <v>1952</v>
      </c>
      <c r="J50" s="18" t="n">
        <v>465</v>
      </c>
      <c r="K50" s="18" t="n">
        <v>295763</v>
      </c>
      <c r="L50" s="18" t="n">
        <v>17327</v>
      </c>
      <c r="M50" s="18" t="n">
        <v>3763</v>
      </c>
      <c r="N50" s="18" t="n">
        <v>69448</v>
      </c>
      <c r="O50" s="19" t="n">
        <v>4707</v>
      </c>
    </row>
    <row r="51" customFormat="false" ht="12" hidden="true" customHeight="true" outlineLevel="0" collapsed="false">
      <c r="A51" s="17" t="s">
        <v>50</v>
      </c>
      <c r="B51" s="18" t="n">
        <v>405937</v>
      </c>
      <c r="C51" s="18" t="n">
        <v>165278</v>
      </c>
      <c r="D51" s="18" t="n">
        <v>240659</v>
      </c>
      <c r="E51" s="18" t="n">
        <v>401197</v>
      </c>
      <c r="F51" s="18" t="n">
        <v>4819</v>
      </c>
      <c r="G51" s="18" t="n">
        <v>3296</v>
      </c>
      <c r="H51" s="18" t="n">
        <v>5866</v>
      </c>
      <c r="I51" s="18" t="n">
        <v>1973</v>
      </c>
      <c r="J51" s="18" t="n">
        <v>460</v>
      </c>
      <c r="K51" s="18" t="n">
        <v>293021</v>
      </c>
      <c r="L51" s="18" t="n">
        <v>17366</v>
      </c>
      <c r="M51" s="18" t="n">
        <v>3843</v>
      </c>
      <c r="N51" s="18" t="n">
        <v>70553</v>
      </c>
      <c r="O51" s="19" t="n">
        <v>4740</v>
      </c>
    </row>
    <row r="52" customFormat="false" ht="12" hidden="true" customHeight="true" outlineLevel="0" collapsed="false">
      <c r="A52" s="17" t="s">
        <v>51</v>
      </c>
      <c r="B52" s="18" t="n">
        <v>405751</v>
      </c>
      <c r="C52" s="18" t="n">
        <v>164388</v>
      </c>
      <c r="D52" s="18" t="n">
        <v>241363</v>
      </c>
      <c r="E52" s="18" t="n">
        <v>395090</v>
      </c>
      <c r="F52" s="18" t="n">
        <v>4987</v>
      </c>
      <c r="G52" s="18" t="n">
        <v>3416</v>
      </c>
      <c r="H52" s="18" t="n">
        <v>5976</v>
      </c>
      <c r="I52" s="18" t="n">
        <v>2014</v>
      </c>
      <c r="J52" s="18" t="n">
        <v>391</v>
      </c>
      <c r="K52" s="18" t="n">
        <v>288878</v>
      </c>
      <c r="L52" s="18" t="n">
        <v>13797</v>
      </c>
      <c r="M52" s="18" t="n">
        <v>4043</v>
      </c>
      <c r="N52" s="18" t="n">
        <v>71588</v>
      </c>
      <c r="O52" s="19" t="n">
        <v>10661</v>
      </c>
    </row>
    <row r="53" s="16" customFormat="true" ht="12" hidden="false" customHeight="true" outlineLevel="0" collapsed="false">
      <c r="A53" s="9" t="s">
        <v>54</v>
      </c>
      <c r="B53" s="10" t="n">
        <v>405284</v>
      </c>
      <c r="C53" s="10" t="n">
        <v>157046</v>
      </c>
      <c r="D53" s="10" t="n">
        <v>248238</v>
      </c>
      <c r="E53" s="10" t="n">
        <v>395366</v>
      </c>
      <c r="F53" s="10" t="n">
        <v>4034</v>
      </c>
      <c r="G53" s="10" t="n">
        <v>3145</v>
      </c>
      <c r="H53" s="10" t="n">
        <v>5958</v>
      </c>
      <c r="I53" s="10" t="n">
        <v>2048</v>
      </c>
      <c r="J53" s="10" t="n">
        <v>277</v>
      </c>
      <c r="K53" s="10" t="n">
        <v>283239</v>
      </c>
      <c r="L53" s="10" t="n">
        <v>13563</v>
      </c>
      <c r="M53" s="10" t="n">
        <v>3976</v>
      </c>
      <c r="N53" s="10" t="n">
        <v>79126</v>
      </c>
      <c r="O53" s="11" t="n">
        <v>9918</v>
      </c>
    </row>
    <row r="54" customFormat="false" ht="12" hidden="true" customHeight="true" outlineLevel="0" collapsed="false">
      <c r="A54" s="17" t="s">
        <v>40</v>
      </c>
      <c r="B54" s="18" t="n">
        <v>388370</v>
      </c>
      <c r="C54" s="18" t="n">
        <v>152571</v>
      </c>
      <c r="D54" s="18" t="n">
        <v>235799</v>
      </c>
      <c r="E54" s="18" t="n">
        <v>384229</v>
      </c>
      <c r="F54" s="18" t="n">
        <v>3388</v>
      </c>
      <c r="G54" s="18" t="n">
        <v>2487</v>
      </c>
      <c r="H54" s="18" t="n">
        <v>4610</v>
      </c>
      <c r="I54" s="18" t="n">
        <v>1960</v>
      </c>
      <c r="J54" s="18" t="n">
        <v>330</v>
      </c>
      <c r="K54" s="18" t="n">
        <v>285870</v>
      </c>
      <c r="L54" s="18" t="n">
        <v>14976</v>
      </c>
      <c r="M54" s="18" t="n">
        <v>3727</v>
      </c>
      <c r="N54" s="18" t="n">
        <v>66881</v>
      </c>
      <c r="O54" s="19" t="n">
        <v>4141</v>
      </c>
    </row>
    <row r="55" customFormat="false" ht="12" hidden="true" customHeight="true" outlineLevel="0" collapsed="false">
      <c r="A55" s="17" t="s">
        <v>41</v>
      </c>
      <c r="B55" s="18" t="n">
        <v>406134</v>
      </c>
      <c r="C55" s="18" t="n">
        <v>164898</v>
      </c>
      <c r="D55" s="18" t="n">
        <v>241236</v>
      </c>
      <c r="E55" s="18" t="n">
        <v>401450</v>
      </c>
      <c r="F55" s="18" t="n">
        <v>4840</v>
      </c>
      <c r="G55" s="18" t="n">
        <v>3363</v>
      </c>
      <c r="H55" s="18" t="n">
        <v>5936</v>
      </c>
      <c r="I55" s="18" t="n">
        <v>2001</v>
      </c>
      <c r="J55" s="18" t="n">
        <v>402</v>
      </c>
      <c r="K55" s="18" t="n">
        <v>291681</v>
      </c>
      <c r="L55" s="18" t="n">
        <v>17216</v>
      </c>
      <c r="M55" s="18" t="n">
        <v>3987</v>
      </c>
      <c r="N55" s="18" t="n">
        <v>72024</v>
      </c>
      <c r="O55" s="19" t="n">
        <v>4684</v>
      </c>
    </row>
    <row r="56" customFormat="false" ht="12" hidden="true" customHeight="true" outlineLevel="0" collapsed="false">
      <c r="A56" s="17" t="s">
        <v>42</v>
      </c>
      <c r="B56" s="18" t="n">
        <v>405751</v>
      </c>
      <c r="C56" s="18" t="n">
        <v>164388</v>
      </c>
      <c r="D56" s="18" t="n">
        <v>241363</v>
      </c>
      <c r="E56" s="18" t="n">
        <v>395090</v>
      </c>
      <c r="F56" s="18" t="n">
        <v>4987</v>
      </c>
      <c r="G56" s="18" t="n">
        <v>3416</v>
      </c>
      <c r="H56" s="18" t="n">
        <v>5976</v>
      </c>
      <c r="I56" s="18" t="n">
        <v>2014</v>
      </c>
      <c r="J56" s="18" t="n">
        <v>391</v>
      </c>
      <c r="K56" s="18" t="n">
        <v>288878</v>
      </c>
      <c r="L56" s="18" t="n">
        <v>13797</v>
      </c>
      <c r="M56" s="18" t="n">
        <v>4043</v>
      </c>
      <c r="N56" s="18" t="n">
        <v>71588</v>
      </c>
      <c r="O56" s="19" t="n">
        <v>10661</v>
      </c>
    </row>
    <row r="57" customFormat="false" ht="12" hidden="true" customHeight="true" outlineLevel="0" collapsed="false">
      <c r="A57" s="17" t="s">
        <v>43</v>
      </c>
      <c r="B57" s="18" t="n">
        <v>405760</v>
      </c>
      <c r="C57" s="18" t="n">
        <v>163459</v>
      </c>
      <c r="D57" s="18" t="n">
        <v>242301</v>
      </c>
      <c r="E57" s="18" t="n">
        <v>394588</v>
      </c>
      <c r="F57" s="18" t="n">
        <v>5032</v>
      </c>
      <c r="G57" s="18" t="n">
        <v>3452</v>
      </c>
      <c r="H57" s="18" t="n">
        <v>6319</v>
      </c>
      <c r="I57" s="18" t="n">
        <v>2050</v>
      </c>
      <c r="J57" s="18" t="n">
        <v>390</v>
      </c>
      <c r="K57" s="18" t="n">
        <v>285463</v>
      </c>
      <c r="L57" s="18" t="n">
        <v>14107</v>
      </c>
      <c r="M57" s="18" t="n">
        <v>4116</v>
      </c>
      <c r="N57" s="18" t="n">
        <v>73659</v>
      </c>
      <c r="O57" s="19" t="n">
        <v>11172</v>
      </c>
    </row>
    <row r="58" customFormat="false" ht="12" hidden="true" customHeight="true" outlineLevel="0" collapsed="false">
      <c r="A58" s="17" t="s">
        <v>44</v>
      </c>
      <c r="B58" s="18" t="n">
        <v>397721</v>
      </c>
      <c r="C58" s="18" t="n">
        <v>158736</v>
      </c>
      <c r="D58" s="18" t="n">
        <v>238985</v>
      </c>
      <c r="E58" s="18" t="n">
        <v>388222</v>
      </c>
      <c r="F58" s="18" t="n">
        <v>4945</v>
      </c>
      <c r="G58" s="18" t="n">
        <v>3461</v>
      </c>
      <c r="H58" s="18" t="n">
        <v>6016</v>
      </c>
      <c r="I58" s="18" t="n">
        <v>1964</v>
      </c>
      <c r="J58" s="18" t="n">
        <v>368</v>
      </c>
      <c r="K58" s="18" t="n">
        <v>280277</v>
      </c>
      <c r="L58" s="18" t="n">
        <v>13737</v>
      </c>
      <c r="M58" s="18" t="n">
        <v>4045</v>
      </c>
      <c r="N58" s="18" t="n">
        <v>73409</v>
      </c>
      <c r="O58" s="19" t="n">
        <v>9499</v>
      </c>
    </row>
    <row r="59" customFormat="false" ht="12" hidden="true" customHeight="true" outlineLevel="0" collapsed="false">
      <c r="A59" s="17" t="s">
        <v>45</v>
      </c>
      <c r="B59" s="18" t="n">
        <v>393708</v>
      </c>
      <c r="C59" s="18" t="n">
        <v>155557</v>
      </c>
      <c r="D59" s="18" t="n">
        <v>238151</v>
      </c>
      <c r="E59" s="18" t="n">
        <v>385023</v>
      </c>
      <c r="F59" s="18" t="n">
        <v>4796</v>
      </c>
      <c r="G59" s="18" t="n">
        <v>3520</v>
      </c>
      <c r="H59" s="18" t="n">
        <v>5496</v>
      </c>
      <c r="I59" s="18" t="n">
        <v>1862</v>
      </c>
      <c r="J59" s="18" t="n">
        <v>358</v>
      </c>
      <c r="K59" s="18" t="n">
        <v>278973</v>
      </c>
      <c r="L59" s="18" t="n">
        <v>13504</v>
      </c>
      <c r="M59" s="18" t="n">
        <v>3993</v>
      </c>
      <c r="N59" s="18" t="n">
        <v>72521</v>
      </c>
      <c r="O59" s="19" t="n">
        <v>8685</v>
      </c>
    </row>
    <row r="60" customFormat="false" ht="12" hidden="true" customHeight="true" outlineLevel="0" collapsed="false">
      <c r="A60" s="17" t="s">
        <v>46</v>
      </c>
      <c r="B60" s="18" t="n">
        <v>391388</v>
      </c>
      <c r="C60" s="18" t="n">
        <v>153937</v>
      </c>
      <c r="D60" s="18" t="n">
        <v>237451</v>
      </c>
      <c r="E60" s="18" t="n">
        <v>382955</v>
      </c>
      <c r="F60" s="18" t="n">
        <v>4602</v>
      </c>
      <c r="G60" s="18" t="n">
        <v>3512</v>
      </c>
      <c r="H60" s="18" t="n">
        <v>4907</v>
      </c>
      <c r="I60" s="18" t="n">
        <v>1827</v>
      </c>
      <c r="J60" s="18" t="n">
        <v>329</v>
      </c>
      <c r="K60" s="18" t="n">
        <v>278533</v>
      </c>
      <c r="L60" s="18" t="n">
        <v>13346</v>
      </c>
      <c r="M60" s="18" t="n">
        <v>3978</v>
      </c>
      <c r="N60" s="18" t="n">
        <v>71921</v>
      </c>
      <c r="O60" s="19" t="n">
        <v>8433</v>
      </c>
    </row>
    <row r="61" customFormat="false" ht="12" hidden="true" customHeight="true" outlineLevel="0" collapsed="false">
      <c r="A61" s="17" t="s">
        <v>47</v>
      </c>
      <c r="B61" s="18" t="n">
        <v>396817</v>
      </c>
      <c r="C61" s="18" t="n">
        <v>156156</v>
      </c>
      <c r="D61" s="18" t="n">
        <v>240661</v>
      </c>
      <c r="E61" s="18" t="n">
        <v>386486</v>
      </c>
      <c r="F61" s="18" t="n">
        <v>4791</v>
      </c>
      <c r="G61" s="18" t="n">
        <v>3622</v>
      </c>
      <c r="H61" s="18" t="n">
        <v>5506</v>
      </c>
      <c r="I61" s="18" t="n">
        <v>1921</v>
      </c>
      <c r="J61" s="18" t="n">
        <v>326</v>
      </c>
      <c r="K61" s="18" t="n">
        <v>278800</v>
      </c>
      <c r="L61" s="18" t="n">
        <v>13696</v>
      </c>
      <c r="M61" s="18" t="n">
        <v>4032</v>
      </c>
      <c r="N61" s="18" t="n">
        <v>73792</v>
      </c>
      <c r="O61" s="19" t="n">
        <v>10331</v>
      </c>
    </row>
    <row r="62" customFormat="false" ht="12" hidden="true" customHeight="true" outlineLevel="0" collapsed="false">
      <c r="A62" s="17" t="s">
        <v>48</v>
      </c>
      <c r="B62" s="18" t="n">
        <v>402792</v>
      </c>
      <c r="C62" s="18" t="n">
        <v>159210</v>
      </c>
      <c r="D62" s="18" t="n">
        <v>243582</v>
      </c>
      <c r="E62" s="18" t="n">
        <v>392096</v>
      </c>
      <c r="F62" s="18" t="n">
        <v>4908</v>
      </c>
      <c r="G62" s="18" t="n">
        <v>3772</v>
      </c>
      <c r="H62" s="18" t="n">
        <v>5990</v>
      </c>
      <c r="I62" s="18" t="n">
        <v>2001</v>
      </c>
      <c r="J62" s="18" t="n">
        <v>334</v>
      </c>
      <c r="K62" s="18" t="n">
        <v>280828</v>
      </c>
      <c r="L62" s="18" t="n">
        <v>13879</v>
      </c>
      <c r="M62" s="18" t="n">
        <v>4018</v>
      </c>
      <c r="N62" s="18" t="n">
        <v>76366</v>
      </c>
      <c r="O62" s="19" t="n">
        <v>10696</v>
      </c>
    </row>
    <row r="63" customFormat="false" ht="12" hidden="true" customHeight="true" outlineLevel="0" collapsed="false">
      <c r="A63" s="17" t="s">
        <v>49</v>
      </c>
      <c r="B63" s="18" t="n">
        <v>405296</v>
      </c>
      <c r="C63" s="18" t="n">
        <v>159387</v>
      </c>
      <c r="D63" s="18" t="n">
        <v>245909</v>
      </c>
      <c r="E63" s="18" t="n">
        <v>394549</v>
      </c>
      <c r="F63" s="18" t="n">
        <v>4839</v>
      </c>
      <c r="G63" s="18" t="n">
        <v>3743</v>
      </c>
      <c r="H63" s="18" t="n">
        <v>6386</v>
      </c>
      <c r="I63" s="18" t="n">
        <v>2031</v>
      </c>
      <c r="J63" s="18" t="n">
        <v>321</v>
      </c>
      <c r="K63" s="18" t="n">
        <v>281294</v>
      </c>
      <c r="L63" s="18" t="n">
        <v>14092</v>
      </c>
      <c r="M63" s="18" t="n">
        <v>4036</v>
      </c>
      <c r="N63" s="18" t="n">
        <v>77807</v>
      </c>
      <c r="O63" s="19" t="n">
        <v>10747</v>
      </c>
    </row>
    <row r="64" customFormat="false" ht="12" hidden="true" customHeight="true" outlineLevel="0" collapsed="false">
      <c r="A64" s="17" t="s">
        <v>50</v>
      </c>
      <c r="B64" s="18" t="n">
        <v>407651</v>
      </c>
      <c r="C64" s="18" t="n">
        <v>159872</v>
      </c>
      <c r="D64" s="18" t="n">
        <v>247779</v>
      </c>
      <c r="E64" s="18" t="n">
        <v>396850</v>
      </c>
      <c r="F64" s="18" t="n">
        <v>4839</v>
      </c>
      <c r="G64" s="18" t="n">
        <v>3748</v>
      </c>
      <c r="H64" s="18" t="n">
        <v>6545</v>
      </c>
      <c r="I64" s="18" t="n">
        <v>2050</v>
      </c>
      <c r="J64" s="18" t="n">
        <v>318</v>
      </c>
      <c r="K64" s="18" t="n">
        <v>282253</v>
      </c>
      <c r="L64" s="18" t="n">
        <v>14281</v>
      </c>
      <c r="M64" s="18" t="n">
        <v>4012</v>
      </c>
      <c r="N64" s="18" t="n">
        <v>78804</v>
      </c>
      <c r="O64" s="19" t="n">
        <v>10801</v>
      </c>
    </row>
    <row r="65" customFormat="false" ht="12" hidden="true" customHeight="true" outlineLevel="0" collapsed="false">
      <c r="A65" s="17" t="s">
        <v>51</v>
      </c>
      <c r="B65" s="18" t="n">
        <v>405284</v>
      </c>
      <c r="C65" s="18" t="n">
        <v>157046</v>
      </c>
      <c r="D65" s="18" t="n">
        <v>248238</v>
      </c>
      <c r="E65" s="18" t="n">
        <v>395366</v>
      </c>
      <c r="F65" s="18" t="n">
        <v>4034</v>
      </c>
      <c r="G65" s="18" t="n">
        <v>3145</v>
      </c>
      <c r="H65" s="18" t="n">
        <v>5958</v>
      </c>
      <c r="I65" s="18" t="n">
        <v>2048</v>
      </c>
      <c r="J65" s="18" t="n">
        <v>277</v>
      </c>
      <c r="K65" s="18" t="n">
        <v>283239</v>
      </c>
      <c r="L65" s="18" t="n">
        <v>13563</v>
      </c>
      <c r="M65" s="18" t="n">
        <v>3976</v>
      </c>
      <c r="N65" s="18" t="n">
        <v>79126</v>
      </c>
      <c r="O65" s="19" t="n">
        <v>9918</v>
      </c>
    </row>
    <row r="66" s="16" customFormat="true" ht="12" hidden="false" customHeight="true" outlineLevel="0" collapsed="false">
      <c r="A66" s="9" t="s">
        <v>55</v>
      </c>
      <c r="B66" s="10" t="n">
        <v>423456</v>
      </c>
      <c r="C66" s="10" t="n">
        <v>157905</v>
      </c>
      <c r="D66" s="10" t="n">
        <v>265551</v>
      </c>
      <c r="E66" s="10" t="n">
        <v>413660</v>
      </c>
      <c r="F66" s="10" t="n">
        <v>4207</v>
      </c>
      <c r="G66" s="10" t="n">
        <v>3319</v>
      </c>
      <c r="H66" s="10" t="n">
        <v>6831</v>
      </c>
      <c r="I66" s="10" t="n">
        <v>1921</v>
      </c>
      <c r="J66" s="10" t="n">
        <v>272</v>
      </c>
      <c r="K66" s="10" t="n">
        <v>288898</v>
      </c>
      <c r="L66" s="10" t="n">
        <v>14820</v>
      </c>
      <c r="M66" s="10" t="n">
        <v>4342</v>
      </c>
      <c r="N66" s="10" t="n">
        <v>89050</v>
      </c>
      <c r="O66" s="11" t="n">
        <v>9796</v>
      </c>
    </row>
    <row r="67" s="16" customFormat="true" ht="12" hidden="true" customHeight="true" outlineLevel="0" collapsed="false">
      <c r="A67" s="17" t="s">
        <v>40</v>
      </c>
      <c r="B67" s="18" t="n">
        <v>403113</v>
      </c>
      <c r="C67" s="18" t="n">
        <v>155947</v>
      </c>
      <c r="D67" s="18" t="n">
        <v>247166</v>
      </c>
      <c r="E67" s="18" t="n">
        <v>392899</v>
      </c>
      <c r="F67" s="18" t="n">
        <v>4697</v>
      </c>
      <c r="G67" s="18" t="n">
        <v>3442</v>
      </c>
      <c r="H67" s="18" t="n">
        <v>5805</v>
      </c>
      <c r="I67" s="18" t="n">
        <v>2051</v>
      </c>
      <c r="J67" s="18" t="n">
        <v>290</v>
      </c>
      <c r="K67" s="18" t="n">
        <v>283127</v>
      </c>
      <c r="L67" s="18" t="n">
        <v>13938</v>
      </c>
      <c r="M67" s="18" t="n">
        <v>3954</v>
      </c>
      <c r="N67" s="18" t="n">
        <v>75595</v>
      </c>
      <c r="O67" s="19" t="n">
        <v>10214</v>
      </c>
    </row>
    <row r="68" s="16" customFormat="true" ht="12" hidden="true" customHeight="true" outlineLevel="0" collapsed="false">
      <c r="A68" s="17" t="s">
        <v>41</v>
      </c>
      <c r="B68" s="18" t="n">
        <v>409866</v>
      </c>
      <c r="C68" s="18" t="n">
        <v>158427</v>
      </c>
      <c r="D68" s="18" t="n">
        <v>251439</v>
      </c>
      <c r="E68" s="18" t="n">
        <v>399215</v>
      </c>
      <c r="F68" s="18" t="n">
        <v>4768</v>
      </c>
      <c r="G68" s="18" t="n">
        <v>3588</v>
      </c>
      <c r="H68" s="18" t="n">
        <v>6531</v>
      </c>
      <c r="I68" s="18" t="n">
        <v>2059</v>
      </c>
      <c r="J68" s="18" t="n">
        <v>294</v>
      </c>
      <c r="K68" s="18" t="n">
        <v>282331</v>
      </c>
      <c r="L68" s="18" t="n">
        <v>14555</v>
      </c>
      <c r="M68" s="18" t="n">
        <v>4070</v>
      </c>
      <c r="N68" s="18" t="n">
        <v>81019</v>
      </c>
      <c r="O68" s="19" t="n">
        <v>10651</v>
      </c>
    </row>
    <row r="69" s="16" customFormat="true" ht="12" hidden="true" customHeight="true" outlineLevel="0" collapsed="false">
      <c r="A69" s="17" t="s">
        <v>42</v>
      </c>
      <c r="B69" s="18" t="n">
        <v>410151</v>
      </c>
      <c r="C69" s="18" t="n">
        <v>157421</v>
      </c>
      <c r="D69" s="18" t="n">
        <v>252730</v>
      </c>
      <c r="E69" s="18" t="n">
        <v>399933</v>
      </c>
      <c r="F69" s="18" t="n">
        <v>4696</v>
      </c>
      <c r="G69" s="18" t="n">
        <v>3544</v>
      </c>
      <c r="H69" s="18" t="n">
        <v>6654</v>
      </c>
      <c r="I69" s="18" t="n">
        <v>2070</v>
      </c>
      <c r="J69" s="18" t="n">
        <v>302</v>
      </c>
      <c r="K69" s="18" t="n">
        <v>281264</v>
      </c>
      <c r="L69" s="18" t="n">
        <v>14653</v>
      </c>
      <c r="M69" s="18" t="n">
        <v>4140</v>
      </c>
      <c r="N69" s="18" t="n">
        <v>82610</v>
      </c>
      <c r="O69" s="19" t="n">
        <v>10218</v>
      </c>
    </row>
    <row r="70" s="16" customFormat="true" ht="12" hidden="true" customHeight="true" outlineLevel="0" collapsed="false">
      <c r="A70" s="17" t="s">
        <v>43</v>
      </c>
      <c r="B70" s="18" t="n">
        <v>410296</v>
      </c>
      <c r="C70" s="18" t="n">
        <v>156852</v>
      </c>
      <c r="D70" s="18" t="n">
        <v>253444</v>
      </c>
      <c r="E70" s="18" t="n">
        <v>399777</v>
      </c>
      <c r="F70" s="18" t="n">
        <v>4739</v>
      </c>
      <c r="G70" s="18" t="n">
        <v>3523</v>
      </c>
      <c r="H70" s="18" t="n">
        <v>6913</v>
      </c>
      <c r="I70" s="18" t="n">
        <v>2056</v>
      </c>
      <c r="J70" s="18" t="n">
        <v>304</v>
      </c>
      <c r="K70" s="18" t="n">
        <v>279789</v>
      </c>
      <c r="L70" s="18" t="n">
        <v>14815</v>
      </c>
      <c r="M70" s="18" t="n">
        <v>4222</v>
      </c>
      <c r="N70" s="18" t="n">
        <v>83416</v>
      </c>
      <c r="O70" s="19" t="n">
        <v>10519</v>
      </c>
    </row>
    <row r="71" s="16" customFormat="true" ht="12" hidden="true" customHeight="true" outlineLevel="0" collapsed="false">
      <c r="A71" s="17" t="s">
        <v>44</v>
      </c>
      <c r="B71" s="18" t="n">
        <v>411898</v>
      </c>
      <c r="C71" s="18" t="n">
        <v>157275</v>
      </c>
      <c r="D71" s="18" t="n">
        <v>254623</v>
      </c>
      <c r="E71" s="18" t="n">
        <v>401458</v>
      </c>
      <c r="F71" s="18" t="n">
        <v>4731</v>
      </c>
      <c r="G71" s="18" t="n">
        <v>3551</v>
      </c>
      <c r="H71" s="18" t="n">
        <v>6917</v>
      </c>
      <c r="I71" s="18" t="n">
        <v>2021</v>
      </c>
      <c r="J71" s="18" t="n">
        <v>313</v>
      </c>
      <c r="K71" s="18" t="n">
        <v>280939</v>
      </c>
      <c r="L71" s="18" t="n">
        <v>14882</v>
      </c>
      <c r="M71" s="18" t="n">
        <v>4298</v>
      </c>
      <c r="N71" s="18" t="n">
        <v>83806</v>
      </c>
      <c r="O71" s="19" t="n">
        <v>10440</v>
      </c>
    </row>
    <row r="72" s="16" customFormat="true" ht="12" hidden="true" customHeight="true" outlineLevel="0" collapsed="false">
      <c r="A72" s="17" t="s">
        <v>45</v>
      </c>
      <c r="B72" s="18" t="n">
        <v>408701</v>
      </c>
      <c r="C72" s="18" t="n">
        <v>155048</v>
      </c>
      <c r="D72" s="18" t="n">
        <v>253653</v>
      </c>
      <c r="E72" s="18" t="n">
        <v>399879</v>
      </c>
      <c r="F72" s="18" t="n">
        <v>4180</v>
      </c>
      <c r="G72" s="18" t="n">
        <v>3302</v>
      </c>
      <c r="H72" s="18" t="n">
        <v>5926</v>
      </c>
      <c r="I72" s="18" t="n">
        <v>1872</v>
      </c>
      <c r="J72" s="18" t="n">
        <v>307</v>
      </c>
      <c r="K72" s="18" t="n">
        <v>283731</v>
      </c>
      <c r="L72" s="18" t="n">
        <v>14395</v>
      </c>
      <c r="M72" s="18" t="n">
        <v>4184</v>
      </c>
      <c r="N72" s="18" t="n">
        <v>81982</v>
      </c>
      <c r="O72" s="19" t="n">
        <v>8822</v>
      </c>
    </row>
    <row r="73" s="16" customFormat="true" ht="12" hidden="true" customHeight="true" outlineLevel="0" collapsed="false">
      <c r="A73" s="17" t="s">
        <v>46</v>
      </c>
      <c r="B73" s="18" t="n">
        <v>408854</v>
      </c>
      <c r="C73" s="18" t="n">
        <v>154428</v>
      </c>
      <c r="D73" s="18" t="n">
        <v>254426</v>
      </c>
      <c r="E73" s="18" t="n">
        <v>400673</v>
      </c>
      <c r="F73" s="18" t="n">
        <v>4251</v>
      </c>
      <c r="G73" s="18" t="n">
        <v>3326</v>
      </c>
      <c r="H73" s="18" t="n">
        <v>5414</v>
      </c>
      <c r="I73" s="18" t="n">
        <v>1798</v>
      </c>
      <c r="J73" s="18" t="n">
        <v>297</v>
      </c>
      <c r="K73" s="18" t="n">
        <v>284379</v>
      </c>
      <c r="L73" s="18" t="n">
        <v>14535</v>
      </c>
      <c r="M73" s="18" t="n">
        <v>4243</v>
      </c>
      <c r="N73" s="18" t="n">
        <v>82430</v>
      </c>
      <c r="O73" s="19" t="n">
        <v>8181</v>
      </c>
    </row>
    <row r="74" s="16" customFormat="true" ht="12" hidden="true" customHeight="true" outlineLevel="0" collapsed="false">
      <c r="A74" s="17" t="s">
        <v>47</v>
      </c>
      <c r="B74" s="18" t="n">
        <v>415876</v>
      </c>
      <c r="C74" s="18" t="n">
        <v>157082</v>
      </c>
      <c r="D74" s="18" t="n">
        <v>258794</v>
      </c>
      <c r="E74" s="18" t="n">
        <v>405718</v>
      </c>
      <c r="F74" s="18" t="n">
        <v>4543</v>
      </c>
      <c r="G74" s="18" t="n">
        <v>3474</v>
      </c>
      <c r="H74" s="18" t="n">
        <v>6243</v>
      </c>
      <c r="I74" s="18" t="n">
        <v>1863</v>
      </c>
      <c r="J74" s="18" t="n">
        <v>308</v>
      </c>
      <c r="K74" s="18" t="n">
        <v>284794</v>
      </c>
      <c r="L74" s="18" t="n">
        <v>15071</v>
      </c>
      <c r="M74" s="18" t="n">
        <v>4333</v>
      </c>
      <c r="N74" s="18" t="n">
        <v>85089</v>
      </c>
      <c r="O74" s="19" t="n">
        <v>10158</v>
      </c>
    </row>
    <row r="75" s="16" customFormat="true" ht="12" hidden="true" customHeight="true" outlineLevel="0" collapsed="false">
      <c r="A75" s="17" t="s">
        <v>48</v>
      </c>
      <c r="B75" s="18" t="n">
        <v>419405</v>
      </c>
      <c r="C75" s="18" t="n">
        <v>158321</v>
      </c>
      <c r="D75" s="18" t="n">
        <v>261084</v>
      </c>
      <c r="E75" s="18" t="n">
        <v>409011</v>
      </c>
      <c r="F75" s="18" t="n">
        <v>4484</v>
      </c>
      <c r="G75" s="18" t="n">
        <v>3479</v>
      </c>
      <c r="H75" s="18" t="n">
        <v>6631</v>
      </c>
      <c r="I75" s="18" t="n">
        <v>1918</v>
      </c>
      <c r="J75" s="18" t="n">
        <v>298</v>
      </c>
      <c r="K75" s="18" t="n">
        <v>285286</v>
      </c>
      <c r="L75" s="18" t="n">
        <v>15272</v>
      </c>
      <c r="M75" s="18" t="n">
        <v>4345</v>
      </c>
      <c r="N75" s="18" t="n">
        <v>87298</v>
      </c>
      <c r="O75" s="19" t="n">
        <v>10394</v>
      </c>
    </row>
    <row r="76" s="16" customFormat="true" ht="12" hidden="true" customHeight="true" outlineLevel="0" collapsed="false">
      <c r="A76" s="17" t="s">
        <v>49</v>
      </c>
      <c r="B76" s="18" t="n">
        <v>421118</v>
      </c>
      <c r="C76" s="18" t="n">
        <v>157944</v>
      </c>
      <c r="D76" s="18" t="n">
        <v>263174</v>
      </c>
      <c r="E76" s="18" t="n">
        <v>410676</v>
      </c>
      <c r="F76" s="18" t="n">
        <v>4337</v>
      </c>
      <c r="G76" s="18" t="n">
        <v>3476</v>
      </c>
      <c r="H76" s="18" t="n">
        <v>6949</v>
      </c>
      <c r="I76" s="18" t="n">
        <v>1935</v>
      </c>
      <c r="J76" s="18" t="n">
        <v>296</v>
      </c>
      <c r="K76" s="18" t="n">
        <v>285556</v>
      </c>
      <c r="L76" s="18" t="n">
        <v>15132</v>
      </c>
      <c r="M76" s="18" t="n">
        <v>4363</v>
      </c>
      <c r="N76" s="18" t="n">
        <v>88632</v>
      </c>
      <c r="O76" s="19" t="n">
        <v>10442</v>
      </c>
    </row>
    <row r="77" s="16" customFormat="true" ht="12" hidden="true" customHeight="true" outlineLevel="0" collapsed="false">
      <c r="A77" s="17" t="s">
        <v>50</v>
      </c>
      <c r="B77" s="18" t="n">
        <v>424616</v>
      </c>
      <c r="C77" s="18" t="n">
        <v>158916</v>
      </c>
      <c r="D77" s="18" t="n">
        <v>265700</v>
      </c>
      <c r="E77" s="18" t="n">
        <v>414083</v>
      </c>
      <c r="F77" s="18" t="n">
        <v>4167</v>
      </c>
      <c r="G77" s="18" t="n">
        <v>3393</v>
      </c>
      <c r="H77" s="18" t="n">
        <v>7130</v>
      </c>
      <c r="I77" s="18" t="n">
        <v>1963</v>
      </c>
      <c r="J77" s="18" t="n">
        <v>287</v>
      </c>
      <c r="K77" s="18" t="n">
        <v>288809</v>
      </c>
      <c r="L77" s="18" t="n">
        <v>14980</v>
      </c>
      <c r="M77" s="18" t="n">
        <v>4377</v>
      </c>
      <c r="N77" s="18" t="n">
        <v>88977</v>
      </c>
      <c r="O77" s="19" t="n">
        <v>10533</v>
      </c>
    </row>
    <row r="78" s="16" customFormat="true" ht="12" hidden="true" customHeight="true" outlineLevel="0" collapsed="false">
      <c r="A78" s="17" t="s">
        <v>51</v>
      </c>
      <c r="B78" s="18" t="n">
        <v>423456</v>
      </c>
      <c r="C78" s="18" t="n">
        <v>157905</v>
      </c>
      <c r="D78" s="18" t="n">
        <v>265551</v>
      </c>
      <c r="E78" s="18" t="n">
        <v>413660</v>
      </c>
      <c r="F78" s="18" t="n">
        <v>4207</v>
      </c>
      <c r="G78" s="18" t="n">
        <v>3319</v>
      </c>
      <c r="H78" s="18" t="n">
        <v>6831</v>
      </c>
      <c r="I78" s="18" t="n">
        <v>1921</v>
      </c>
      <c r="J78" s="18" t="n">
        <v>272</v>
      </c>
      <c r="K78" s="18" t="n">
        <v>288898</v>
      </c>
      <c r="L78" s="18" t="n">
        <v>14820</v>
      </c>
      <c r="M78" s="18" t="n">
        <v>4342</v>
      </c>
      <c r="N78" s="18" t="n">
        <v>89050</v>
      </c>
      <c r="O78" s="19" t="n">
        <v>9796</v>
      </c>
    </row>
    <row r="79" s="16" customFormat="true" ht="12" hidden="false" customHeight="true" outlineLevel="0" collapsed="false">
      <c r="A79" s="9" t="s">
        <v>56</v>
      </c>
      <c r="B79" s="10" t="n">
        <v>429703</v>
      </c>
      <c r="C79" s="10" t="n">
        <v>156370</v>
      </c>
      <c r="D79" s="10" t="n">
        <v>273333</v>
      </c>
      <c r="E79" s="10" t="n">
        <v>420526</v>
      </c>
      <c r="F79" s="10" t="n">
        <v>3878</v>
      </c>
      <c r="G79" s="10" t="n">
        <v>3117</v>
      </c>
      <c r="H79" s="10" t="n">
        <v>6630</v>
      </c>
      <c r="I79" s="10" t="n">
        <v>1800</v>
      </c>
      <c r="J79" s="10" t="n">
        <v>424</v>
      </c>
      <c r="K79" s="10" t="n">
        <v>297287</v>
      </c>
      <c r="L79" s="10" t="n">
        <v>16533</v>
      </c>
      <c r="M79" s="10" t="n">
        <v>3957</v>
      </c>
      <c r="N79" s="10" t="n">
        <v>86900</v>
      </c>
      <c r="O79" s="11" t="n">
        <v>9177</v>
      </c>
    </row>
    <row r="80" customFormat="false" ht="12" hidden="true" customHeight="true" outlineLevel="0" collapsed="false">
      <c r="A80" s="17" t="s">
        <v>40</v>
      </c>
      <c r="B80" s="18" t="n">
        <v>407744</v>
      </c>
      <c r="C80" s="18" t="n">
        <v>148900</v>
      </c>
      <c r="D80" s="18" t="n">
        <v>258844</v>
      </c>
      <c r="E80" s="18" t="n">
        <v>398789</v>
      </c>
      <c r="F80" s="18" t="n">
        <v>3258</v>
      </c>
      <c r="G80" s="18" t="n">
        <v>2571</v>
      </c>
      <c r="H80" s="18" t="n">
        <v>5367</v>
      </c>
      <c r="I80" s="18" t="n">
        <v>1872</v>
      </c>
      <c r="J80" s="18" t="n">
        <v>251</v>
      </c>
      <c r="K80" s="18" t="n">
        <v>285343</v>
      </c>
      <c r="L80" s="18" t="n">
        <v>13494</v>
      </c>
      <c r="M80" s="18" t="n">
        <v>4133</v>
      </c>
      <c r="N80" s="18" t="n">
        <v>82500</v>
      </c>
      <c r="O80" s="19" t="n">
        <v>8955</v>
      </c>
    </row>
    <row r="81" customFormat="false" ht="12" hidden="true" customHeight="true" outlineLevel="0" collapsed="false">
      <c r="A81" s="17" t="s">
        <v>41</v>
      </c>
      <c r="B81" s="18" t="n">
        <v>419047</v>
      </c>
      <c r="C81" s="18" t="n">
        <v>156093</v>
      </c>
      <c r="D81" s="18" t="n">
        <v>262954</v>
      </c>
      <c r="E81" s="18" t="n">
        <v>408806</v>
      </c>
      <c r="F81" s="18" t="n">
        <v>4286</v>
      </c>
      <c r="G81" s="18" t="n">
        <v>3497</v>
      </c>
      <c r="H81" s="18" t="n">
        <v>7005</v>
      </c>
      <c r="I81" s="18" t="n">
        <v>1916</v>
      </c>
      <c r="J81" s="18" t="n">
        <v>299</v>
      </c>
      <c r="K81" s="18" t="n">
        <v>285023</v>
      </c>
      <c r="L81" s="18" t="n">
        <v>15211</v>
      </c>
      <c r="M81" s="18" t="n">
        <v>4185</v>
      </c>
      <c r="N81" s="18" t="n">
        <v>87384</v>
      </c>
      <c r="O81" s="19" t="n">
        <v>10241</v>
      </c>
    </row>
    <row r="82" customFormat="false" ht="12" hidden="true" customHeight="true" outlineLevel="0" collapsed="false">
      <c r="A82" s="17" t="s">
        <v>42</v>
      </c>
      <c r="B82" s="18" t="n">
        <v>410802</v>
      </c>
      <c r="C82" s="18" t="n">
        <v>151194</v>
      </c>
      <c r="D82" s="18" t="n">
        <v>259608</v>
      </c>
      <c r="E82" s="18" t="n">
        <v>401684</v>
      </c>
      <c r="F82" s="18" t="n">
        <v>3764</v>
      </c>
      <c r="G82" s="18" t="n">
        <v>3099</v>
      </c>
      <c r="H82" s="18" t="n">
        <v>6657</v>
      </c>
      <c r="I82" s="18" t="n">
        <v>1875</v>
      </c>
      <c r="J82" s="18" t="n">
        <v>315</v>
      </c>
      <c r="K82" s="18" t="n">
        <v>278566</v>
      </c>
      <c r="L82" s="18" t="n">
        <v>15008</v>
      </c>
      <c r="M82" s="18" t="n">
        <v>4025</v>
      </c>
      <c r="N82" s="18" t="n">
        <v>88375</v>
      </c>
      <c r="O82" s="19" t="n">
        <v>9118</v>
      </c>
    </row>
    <row r="83" customFormat="false" ht="12" hidden="true" customHeight="true" outlineLevel="0" collapsed="false">
      <c r="A83" s="17" t="s">
        <v>43</v>
      </c>
      <c r="B83" s="18" t="n">
        <v>412609</v>
      </c>
      <c r="C83" s="18" t="n">
        <v>152691</v>
      </c>
      <c r="D83" s="18" t="n">
        <v>259918</v>
      </c>
      <c r="E83" s="18" t="n">
        <v>402365</v>
      </c>
      <c r="F83" s="18" t="n">
        <v>4368</v>
      </c>
      <c r="G83" s="18" t="n">
        <v>3504</v>
      </c>
      <c r="H83" s="18" t="n">
        <v>7220</v>
      </c>
      <c r="I83" s="18" t="n">
        <v>1896</v>
      </c>
      <c r="J83" s="18" t="n">
        <v>345</v>
      </c>
      <c r="K83" s="18" t="n">
        <v>275157</v>
      </c>
      <c r="L83" s="18" t="n">
        <v>16052</v>
      </c>
      <c r="M83" s="18" t="n">
        <v>4059</v>
      </c>
      <c r="N83" s="18" t="n">
        <v>89764</v>
      </c>
      <c r="O83" s="19" t="n">
        <v>10244</v>
      </c>
    </row>
    <row r="84" customFormat="false" ht="12" hidden="true" customHeight="true" outlineLevel="0" collapsed="false">
      <c r="A84" s="17" t="s">
        <v>44</v>
      </c>
      <c r="B84" s="18" t="n">
        <v>408994</v>
      </c>
      <c r="C84" s="18" t="n">
        <v>151546</v>
      </c>
      <c r="D84" s="18" t="n">
        <v>257448</v>
      </c>
      <c r="E84" s="18" t="n">
        <v>398830</v>
      </c>
      <c r="F84" s="18" t="n">
        <v>4065</v>
      </c>
      <c r="G84" s="18" t="n">
        <v>3296</v>
      </c>
      <c r="H84" s="18" t="n">
        <v>7109</v>
      </c>
      <c r="I84" s="18" t="n">
        <v>1816</v>
      </c>
      <c r="J84" s="18" t="n">
        <v>340</v>
      </c>
      <c r="K84" s="18" t="n">
        <v>273829</v>
      </c>
      <c r="L84" s="18" t="n">
        <v>15971</v>
      </c>
      <c r="M84" s="18" t="n">
        <v>3956</v>
      </c>
      <c r="N84" s="18" t="n">
        <v>88448</v>
      </c>
      <c r="O84" s="19" t="n">
        <v>10164</v>
      </c>
    </row>
    <row r="85" customFormat="false" ht="12" hidden="true" customHeight="true" outlineLevel="0" collapsed="false">
      <c r="A85" s="17" t="s">
        <v>45</v>
      </c>
      <c r="B85" s="18" t="n">
        <v>406413</v>
      </c>
      <c r="C85" s="18" t="n">
        <v>149678</v>
      </c>
      <c r="D85" s="18" t="n">
        <v>256735</v>
      </c>
      <c r="E85" s="18" t="n">
        <v>397874</v>
      </c>
      <c r="F85" s="18" t="n">
        <v>4095</v>
      </c>
      <c r="G85" s="18" t="n">
        <v>3377</v>
      </c>
      <c r="H85" s="18" t="n">
        <v>6152</v>
      </c>
      <c r="I85" s="18" t="n">
        <v>1691</v>
      </c>
      <c r="J85" s="18" t="n">
        <v>343</v>
      </c>
      <c r="K85" s="18" t="n">
        <v>276039</v>
      </c>
      <c r="L85" s="18" t="n">
        <v>15965</v>
      </c>
      <c r="M85" s="18" t="n">
        <v>3872</v>
      </c>
      <c r="N85" s="18" t="n">
        <v>86340</v>
      </c>
      <c r="O85" s="19" t="n">
        <v>8539</v>
      </c>
    </row>
    <row r="86" customFormat="false" ht="12" hidden="true" customHeight="true" outlineLevel="0" collapsed="false">
      <c r="A86" s="17" t="s">
        <v>46</v>
      </c>
      <c r="B86" s="18" t="n">
        <v>406092</v>
      </c>
      <c r="C86" s="18" t="n">
        <v>148461</v>
      </c>
      <c r="D86" s="18" t="n">
        <v>257631</v>
      </c>
      <c r="E86" s="18" t="n">
        <v>398243</v>
      </c>
      <c r="F86" s="18" t="n">
        <v>4031</v>
      </c>
      <c r="G86" s="18" t="n">
        <v>3366</v>
      </c>
      <c r="H86" s="18" t="n">
        <v>5478</v>
      </c>
      <c r="I86" s="18" t="n">
        <v>1661</v>
      </c>
      <c r="J86" s="18" t="n">
        <v>336</v>
      </c>
      <c r="K86" s="18" t="n">
        <v>278256</v>
      </c>
      <c r="L86" s="18" t="n">
        <v>15928</v>
      </c>
      <c r="M86" s="18" t="n">
        <v>3843</v>
      </c>
      <c r="N86" s="18" t="n">
        <v>85344</v>
      </c>
      <c r="O86" s="19" t="n">
        <v>7849</v>
      </c>
    </row>
    <row r="87" customFormat="false" ht="12" hidden="true" customHeight="true" outlineLevel="0" collapsed="false">
      <c r="A87" s="17" t="s">
        <v>47</v>
      </c>
      <c r="B87" s="18" t="n">
        <v>415792</v>
      </c>
      <c r="C87" s="18" t="n">
        <v>151758</v>
      </c>
      <c r="D87" s="18" t="n">
        <v>264034</v>
      </c>
      <c r="E87" s="18" t="n">
        <v>406056</v>
      </c>
      <c r="F87" s="18" t="n">
        <v>3873</v>
      </c>
      <c r="G87" s="18" t="n">
        <v>3284</v>
      </c>
      <c r="H87" s="18" t="n">
        <v>6247</v>
      </c>
      <c r="I87" s="18" t="n">
        <v>1659</v>
      </c>
      <c r="J87" s="18" t="n">
        <v>353</v>
      </c>
      <c r="K87" s="18" t="n">
        <v>284417</v>
      </c>
      <c r="L87" s="18" t="n">
        <v>16178</v>
      </c>
      <c r="M87" s="18" t="n">
        <v>3848</v>
      </c>
      <c r="N87" s="18" t="n">
        <v>86197</v>
      </c>
      <c r="O87" s="19" t="n">
        <v>9736</v>
      </c>
    </row>
    <row r="88" customFormat="false" ht="12" hidden="true" customHeight="true" outlineLevel="0" collapsed="false">
      <c r="A88" s="17" t="s">
        <v>48</v>
      </c>
      <c r="B88" s="18" t="n">
        <v>425335</v>
      </c>
      <c r="C88" s="18" t="n">
        <v>156240</v>
      </c>
      <c r="D88" s="18" t="n">
        <v>269095</v>
      </c>
      <c r="E88" s="18" t="n">
        <v>415346</v>
      </c>
      <c r="F88" s="18" t="n">
        <v>4307</v>
      </c>
      <c r="G88" s="18" t="n">
        <v>3467</v>
      </c>
      <c r="H88" s="18" t="n">
        <v>6822</v>
      </c>
      <c r="I88" s="18" t="n">
        <v>1758</v>
      </c>
      <c r="J88" s="18" t="n">
        <v>367</v>
      </c>
      <c r="K88" s="18" t="n">
        <v>290027</v>
      </c>
      <c r="L88" s="18" t="n">
        <v>16766</v>
      </c>
      <c r="M88" s="18" t="n">
        <v>3877</v>
      </c>
      <c r="N88" s="18" t="n">
        <v>87955</v>
      </c>
      <c r="O88" s="19" t="n">
        <v>9989</v>
      </c>
    </row>
    <row r="89" customFormat="false" ht="12" hidden="true" customHeight="true" outlineLevel="0" collapsed="false">
      <c r="A89" s="17" t="s">
        <v>49</v>
      </c>
      <c r="B89" s="18" t="n">
        <v>427906</v>
      </c>
      <c r="C89" s="18" t="n">
        <v>156712</v>
      </c>
      <c r="D89" s="18" t="n">
        <v>271194</v>
      </c>
      <c r="E89" s="18" t="n">
        <v>417971</v>
      </c>
      <c r="F89" s="18" t="n">
        <v>4048</v>
      </c>
      <c r="G89" s="18" t="n">
        <v>3424</v>
      </c>
      <c r="H89" s="18" t="n">
        <v>7000</v>
      </c>
      <c r="I89" s="18" t="n">
        <v>1788</v>
      </c>
      <c r="J89" s="18" t="n">
        <v>377</v>
      </c>
      <c r="K89" s="18" t="n">
        <v>292929</v>
      </c>
      <c r="L89" s="18" t="n">
        <v>16704</v>
      </c>
      <c r="M89" s="18" t="n">
        <v>3898</v>
      </c>
      <c r="N89" s="18" t="n">
        <v>87803</v>
      </c>
      <c r="O89" s="19" t="n">
        <v>9935</v>
      </c>
    </row>
    <row r="90" customFormat="false" ht="12" hidden="true" customHeight="true" outlineLevel="0" collapsed="false">
      <c r="A90" s="17" t="s">
        <v>50</v>
      </c>
      <c r="B90" s="18" t="n">
        <v>431181</v>
      </c>
      <c r="C90" s="18" t="n">
        <v>158352</v>
      </c>
      <c r="D90" s="18" t="n">
        <v>272829</v>
      </c>
      <c r="E90" s="18" t="n">
        <v>421194</v>
      </c>
      <c r="F90" s="18" t="n">
        <v>4123</v>
      </c>
      <c r="G90" s="18" t="n">
        <v>3425</v>
      </c>
      <c r="H90" s="18" t="n">
        <v>7123</v>
      </c>
      <c r="I90" s="18" t="n">
        <v>1789</v>
      </c>
      <c r="J90" s="18" t="n">
        <v>405</v>
      </c>
      <c r="K90" s="18" t="n">
        <v>295349</v>
      </c>
      <c r="L90" s="18" t="n">
        <v>16992</v>
      </c>
      <c r="M90" s="18" t="n">
        <v>3930</v>
      </c>
      <c r="N90" s="18" t="n">
        <v>88058</v>
      </c>
      <c r="O90" s="19" t="n">
        <v>9987</v>
      </c>
    </row>
    <row r="91" customFormat="false" ht="12" hidden="true" customHeight="true" outlineLevel="0" collapsed="false">
      <c r="A91" s="17" t="s">
        <v>51</v>
      </c>
      <c r="B91" s="18" t="n">
        <v>429703</v>
      </c>
      <c r="C91" s="18" t="n">
        <v>156370</v>
      </c>
      <c r="D91" s="18" t="n">
        <v>273333</v>
      </c>
      <c r="E91" s="18" t="n">
        <v>420526</v>
      </c>
      <c r="F91" s="18" t="n">
        <v>3878</v>
      </c>
      <c r="G91" s="18" t="n">
        <v>3117</v>
      </c>
      <c r="H91" s="18" t="n">
        <v>6630</v>
      </c>
      <c r="I91" s="18" t="n">
        <v>1800</v>
      </c>
      <c r="J91" s="18" t="n">
        <v>424</v>
      </c>
      <c r="K91" s="18" t="n">
        <v>297287</v>
      </c>
      <c r="L91" s="18" t="n">
        <v>16533</v>
      </c>
      <c r="M91" s="18" t="n">
        <v>3957</v>
      </c>
      <c r="N91" s="18" t="n">
        <v>86900</v>
      </c>
      <c r="O91" s="19" t="n">
        <v>9177</v>
      </c>
    </row>
    <row r="92" s="15" customFormat="true" ht="12" hidden="false" customHeight="true" outlineLevel="0" collapsed="false">
      <c r="A92" s="12" t="s">
        <v>57</v>
      </c>
      <c r="B92" s="13" t="n">
        <v>428240</v>
      </c>
      <c r="C92" s="13" t="n">
        <v>156559</v>
      </c>
      <c r="D92" s="13" t="n">
        <v>271681</v>
      </c>
      <c r="E92" s="13" t="n">
        <v>419788</v>
      </c>
      <c r="F92" s="13" t="n">
        <v>3197</v>
      </c>
      <c r="G92" s="13" t="n">
        <v>2500</v>
      </c>
      <c r="H92" s="13" t="n">
        <v>6185</v>
      </c>
      <c r="I92" s="13" t="n">
        <v>1804</v>
      </c>
      <c r="J92" s="13" t="n">
        <v>807</v>
      </c>
      <c r="K92" s="13" t="n">
        <v>306418</v>
      </c>
      <c r="L92" s="13" t="n">
        <v>16031</v>
      </c>
      <c r="M92" s="13" t="n">
        <v>3329</v>
      </c>
      <c r="N92" s="13" t="n">
        <v>79517</v>
      </c>
      <c r="O92" s="14" t="n">
        <v>8452</v>
      </c>
    </row>
    <row r="93" customFormat="false" ht="12" hidden="true" customHeight="true" outlineLevel="0" collapsed="false">
      <c r="A93" s="17" t="s">
        <v>40</v>
      </c>
      <c r="B93" s="18" t="n">
        <v>409175</v>
      </c>
      <c r="C93" s="18" t="n">
        <v>144863</v>
      </c>
      <c r="D93" s="18" t="n">
        <v>264312</v>
      </c>
      <c r="E93" s="18" t="n">
        <v>401508</v>
      </c>
      <c r="F93" s="18" t="n">
        <v>2395</v>
      </c>
      <c r="G93" s="18" t="n">
        <v>2015</v>
      </c>
      <c r="H93" s="18" t="n">
        <v>4930</v>
      </c>
      <c r="I93" s="18" t="n">
        <v>1683</v>
      </c>
      <c r="J93" s="18" t="n">
        <v>376</v>
      </c>
      <c r="K93" s="18" t="n">
        <v>295979</v>
      </c>
      <c r="L93" s="18" t="n">
        <v>13788</v>
      </c>
      <c r="M93" s="18" t="n">
        <v>3629</v>
      </c>
      <c r="N93" s="18" t="n">
        <v>76713</v>
      </c>
      <c r="O93" s="19" t="n">
        <v>7667</v>
      </c>
    </row>
    <row r="94" customFormat="false" ht="12" hidden="true" customHeight="true" outlineLevel="0" collapsed="false">
      <c r="A94" s="17" t="s">
        <v>41</v>
      </c>
      <c r="B94" s="18" t="n">
        <v>432295</v>
      </c>
      <c r="C94" s="18" t="n">
        <v>157422</v>
      </c>
      <c r="D94" s="18" t="n">
        <v>274873</v>
      </c>
      <c r="E94" s="18" t="n">
        <v>422639</v>
      </c>
      <c r="F94" s="18" t="n">
        <v>3925</v>
      </c>
      <c r="G94" s="18" t="n">
        <v>3308</v>
      </c>
      <c r="H94" s="18" t="n">
        <v>6951</v>
      </c>
      <c r="I94" s="18" t="n">
        <v>1797</v>
      </c>
      <c r="J94" s="18" t="n">
        <v>477</v>
      </c>
      <c r="K94" s="18" t="n">
        <v>302045</v>
      </c>
      <c r="L94" s="18" t="n">
        <v>16635</v>
      </c>
      <c r="M94" s="18" t="n">
        <v>3832</v>
      </c>
      <c r="N94" s="18" t="n">
        <v>83669</v>
      </c>
      <c r="O94" s="19" t="n">
        <v>9656</v>
      </c>
    </row>
    <row r="95" customFormat="false" ht="12" hidden="true" customHeight="true" outlineLevel="0" collapsed="false">
      <c r="A95" s="17" t="s">
        <v>42</v>
      </c>
      <c r="B95" s="18" t="n">
        <v>430893</v>
      </c>
      <c r="C95" s="18" t="n">
        <v>156909</v>
      </c>
      <c r="D95" s="18" t="n">
        <v>273984</v>
      </c>
      <c r="E95" s="18" t="n">
        <v>422237</v>
      </c>
      <c r="F95" s="18" t="n">
        <v>3838</v>
      </c>
      <c r="G95" s="18" t="n">
        <v>3214</v>
      </c>
      <c r="H95" s="18" t="n">
        <v>6723</v>
      </c>
      <c r="I95" s="18" t="n">
        <v>1807</v>
      </c>
      <c r="J95" s="18" t="n">
        <v>503</v>
      </c>
      <c r="K95" s="18" t="n">
        <v>302464</v>
      </c>
      <c r="L95" s="18" t="n">
        <v>16391</v>
      </c>
      <c r="M95" s="18" t="n">
        <v>3744</v>
      </c>
      <c r="N95" s="18" t="n">
        <v>83553</v>
      </c>
      <c r="O95" s="19" t="n">
        <v>8656</v>
      </c>
    </row>
    <row r="96" customFormat="false" ht="12" hidden="true" customHeight="true" outlineLevel="0" collapsed="false">
      <c r="A96" s="17" t="s">
        <v>43</v>
      </c>
      <c r="B96" s="18" t="n">
        <v>432250</v>
      </c>
      <c r="C96" s="18" t="n">
        <v>157782</v>
      </c>
      <c r="D96" s="18" t="n">
        <v>274468</v>
      </c>
      <c r="E96" s="18" t="n">
        <v>422738</v>
      </c>
      <c r="F96" s="18" t="n">
        <v>4072</v>
      </c>
      <c r="G96" s="18" t="n">
        <v>3248</v>
      </c>
      <c r="H96" s="18" t="n">
        <v>7054</v>
      </c>
      <c r="I96" s="18" t="n">
        <v>1815</v>
      </c>
      <c r="J96" s="18" t="n">
        <v>558</v>
      </c>
      <c r="K96" s="18" t="n">
        <v>301964</v>
      </c>
      <c r="L96" s="18" t="n">
        <v>16787</v>
      </c>
      <c r="M96" s="18" t="n">
        <v>3772</v>
      </c>
      <c r="N96" s="18" t="n">
        <v>83468</v>
      </c>
      <c r="O96" s="19" t="n">
        <v>9512</v>
      </c>
    </row>
    <row r="97" customFormat="false" ht="12" hidden="true" customHeight="true" outlineLevel="0" collapsed="false">
      <c r="A97" s="17" t="s">
        <v>44</v>
      </c>
      <c r="B97" s="18" t="n">
        <v>433638</v>
      </c>
      <c r="C97" s="18" t="n">
        <v>158556</v>
      </c>
      <c r="D97" s="18" t="n">
        <v>275082</v>
      </c>
      <c r="E97" s="18" t="n">
        <v>424195</v>
      </c>
      <c r="F97" s="18" t="n">
        <v>3931</v>
      </c>
      <c r="G97" s="18" t="n">
        <v>3204</v>
      </c>
      <c r="H97" s="18" t="n">
        <v>6974</v>
      </c>
      <c r="I97" s="18" t="n">
        <v>1737</v>
      </c>
      <c r="J97" s="18" t="n">
        <v>581</v>
      </c>
      <c r="K97" s="18" t="n">
        <v>304903</v>
      </c>
      <c r="L97" s="18" t="n">
        <v>16640</v>
      </c>
      <c r="M97" s="18" t="n">
        <v>3736</v>
      </c>
      <c r="N97" s="18" t="n">
        <v>82489</v>
      </c>
      <c r="O97" s="19" t="n">
        <v>9443</v>
      </c>
    </row>
    <row r="98" customFormat="false" ht="12" hidden="true" customHeight="true" outlineLevel="0" collapsed="false">
      <c r="A98" s="17" t="s">
        <v>45</v>
      </c>
      <c r="B98" s="18" t="n">
        <v>432732</v>
      </c>
      <c r="C98" s="18" t="n">
        <v>158554</v>
      </c>
      <c r="D98" s="18" t="n">
        <v>274178</v>
      </c>
      <c r="E98" s="18" t="n">
        <v>424725</v>
      </c>
      <c r="F98" s="18" t="n">
        <v>3959</v>
      </c>
      <c r="G98" s="18" t="n">
        <v>3293</v>
      </c>
      <c r="H98" s="18" t="n">
        <v>6078</v>
      </c>
      <c r="I98" s="18" t="n">
        <v>1642</v>
      </c>
      <c r="J98" s="18" t="n">
        <v>647</v>
      </c>
      <c r="K98" s="18" t="n">
        <v>308843</v>
      </c>
      <c r="L98" s="18" t="n">
        <v>16523</v>
      </c>
      <c r="M98" s="18" t="n">
        <v>3614</v>
      </c>
      <c r="N98" s="18" t="n">
        <v>80126</v>
      </c>
      <c r="O98" s="19" t="n">
        <v>8007</v>
      </c>
    </row>
    <row r="99" customFormat="false" ht="12" hidden="true" customHeight="true" outlineLevel="0" collapsed="false">
      <c r="A99" s="17" t="s">
        <v>46</v>
      </c>
      <c r="B99" s="18" t="n">
        <v>426166</v>
      </c>
      <c r="C99" s="18" t="n">
        <v>154566</v>
      </c>
      <c r="D99" s="18" t="n">
        <v>271600</v>
      </c>
      <c r="E99" s="18" t="n">
        <v>418962</v>
      </c>
      <c r="F99" s="18" t="n">
        <v>3584</v>
      </c>
      <c r="G99" s="18" t="n">
        <v>3039</v>
      </c>
      <c r="H99" s="18" t="n">
        <v>5412</v>
      </c>
      <c r="I99" s="18" t="n">
        <v>1598</v>
      </c>
      <c r="J99" s="18" t="n">
        <v>672</v>
      </c>
      <c r="K99" s="18" t="n">
        <v>307548</v>
      </c>
      <c r="L99" s="18" t="n">
        <v>15821</v>
      </c>
      <c r="M99" s="18" t="n">
        <v>3482</v>
      </c>
      <c r="N99" s="18" t="n">
        <v>77806</v>
      </c>
      <c r="O99" s="19" t="n">
        <v>7204</v>
      </c>
    </row>
    <row r="100" customFormat="false" ht="12" hidden="true" customHeight="true" outlineLevel="0" collapsed="false">
      <c r="A100" s="17" t="s">
        <v>47</v>
      </c>
      <c r="B100" s="18" t="n">
        <v>433102</v>
      </c>
      <c r="C100" s="18" t="n">
        <v>157905</v>
      </c>
      <c r="D100" s="18" t="n">
        <v>275197</v>
      </c>
      <c r="E100" s="18" t="n">
        <v>423799</v>
      </c>
      <c r="F100" s="18" t="n">
        <v>3996</v>
      </c>
      <c r="G100" s="18" t="n">
        <v>3157</v>
      </c>
      <c r="H100" s="18" t="n">
        <v>6323</v>
      </c>
      <c r="I100" s="18" t="n">
        <v>1703</v>
      </c>
      <c r="J100" s="18" t="n">
        <v>712</v>
      </c>
      <c r="K100" s="18" t="n">
        <v>308324</v>
      </c>
      <c r="L100" s="18" t="n">
        <v>16624</v>
      </c>
      <c r="M100" s="18" t="n">
        <v>3500</v>
      </c>
      <c r="N100" s="18" t="n">
        <v>79460</v>
      </c>
      <c r="O100" s="19" t="n">
        <v>9303</v>
      </c>
    </row>
    <row r="101" customFormat="false" ht="12" hidden="true" customHeight="true" outlineLevel="0" collapsed="false">
      <c r="A101" s="17" t="s">
        <v>48</v>
      </c>
      <c r="B101" s="18" t="n">
        <v>432537</v>
      </c>
      <c r="C101" s="18" t="n">
        <v>157488</v>
      </c>
      <c r="D101" s="18" t="n">
        <v>275049</v>
      </c>
      <c r="E101" s="18" t="n">
        <v>423274</v>
      </c>
      <c r="F101" s="18" t="n">
        <v>3784</v>
      </c>
      <c r="G101" s="18" t="n">
        <v>2928</v>
      </c>
      <c r="H101" s="18" t="n">
        <v>6558</v>
      </c>
      <c r="I101" s="18" t="n">
        <v>1760</v>
      </c>
      <c r="J101" s="18" t="n">
        <v>730</v>
      </c>
      <c r="K101" s="18" t="n">
        <v>307015</v>
      </c>
      <c r="L101" s="18" t="n">
        <v>16364</v>
      </c>
      <c r="M101" s="18" t="n">
        <v>3434</v>
      </c>
      <c r="N101" s="18" t="n">
        <v>80701</v>
      </c>
      <c r="O101" s="19" t="n">
        <v>9263</v>
      </c>
    </row>
    <row r="102" customFormat="false" ht="12" hidden="true" customHeight="true" outlineLevel="0" collapsed="false">
      <c r="A102" s="17" t="s">
        <v>49</v>
      </c>
      <c r="B102" s="18" t="n">
        <v>434408</v>
      </c>
      <c r="C102" s="18" t="n">
        <v>158992</v>
      </c>
      <c r="D102" s="18" t="n">
        <v>275416</v>
      </c>
      <c r="E102" s="18" t="n">
        <v>425047</v>
      </c>
      <c r="F102" s="18" t="n">
        <v>3705</v>
      </c>
      <c r="G102" s="18" t="n">
        <v>3034</v>
      </c>
      <c r="H102" s="18" t="n">
        <v>6787</v>
      </c>
      <c r="I102" s="18" t="n">
        <v>1772</v>
      </c>
      <c r="J102" s="18" t="n">
        <v>770</v>
      </c>
      <c r="K102" s="18" t="n">
        <v>307905</v>
      </c>
      <c r="L102" s="18" t="n">
        <v>16807</v>
      </c>
      <c r="M102" s="18" t="n">
        <v>3383</v>
      </c>
      <c r="N102" s="18" t="n">
        <v>80884</v>
      </c>
      <c r="O102" s="19" t="n">
        <v>9361</v>
      </c>
    </row>
    <row r="103" customFormat="false" ht="12" hidden="true" customHeight="true" outlineLevel="0" collapsed="false">
      <c r="A103" s="17" t="s">
        <v>50</v>
      </c>
      <c r="B103" s="18" t="n">
        <v>438175</v>
      </c>
      <c r="C103" s="18" t="n">
        <v>161191</v>
      </c>
      <c r="D103" s="18" t="n">
        <v>276984</v>
      </c>
      <c r="E103" s="18" t="n">
        <v>428651</v>
      </c>
      <c r="F103" s="18" t="n">
        <v>3916</v>
      </c>
      <c r="G103" s="18" t="n">
        <v>3075</v>
      </c>
      <c r="H103" s="18" t="n">
        <v>7010</v>
      </c>
      <c r="I103" s="18" t="n">
        <v>1790</v>
      </c>
      <c r="J103" s="18" t="n">
        <v>827</v>
      </c>
      <c r="K103" s="18" t="n">
        <v>310284</v>
      </c>
      <c r="L103" s="18" t="n">
        <v>17120</v>
      </c>
      <c r="M103" s="18" t="n">
        <v>3388</v>
      </c>
      <c r="N103" s="18" t="n">
        <v>81241</v>
      </c>
      <c r="O103" s="19" t="n">
        <v>9524</v>
      </c>
    </row>
    <row r="104" customFormat="false" ht="12" hidden="true" customHeight="true" outlineLevel="0" collapsed="false">
      <c r="A104" s="17" t="s">
        <v>51</v>
      </c>
      <c r="B104" s="18" t="n">
        <v>428240</v>
      </c>
      <c r="C104" s="18" t="n">
        <v>156559</v>
      </c>
      <c r="D104" s="18" t="n">
        <v>271681</v>
      </c>
      <c r="E104" s="18" t="n">
        <v>419788</v>
      </c>
      <c r="F104" s="18" t="n">
        <v>3197</v>
      </c>
      <c r="G104" s="18" t="n">
        <v>2500</v>
      </c>
      <c r="H104" s="18" t="n">
        <v>6185</v>
      </c>
      <c r="I104" s="18" t="n">
        <v>1804</v>
      </c>
      <c r="J104" s="18" t="n">
        <v>807</v>
      </c>
      <c r="K104" s="18" t="n">
        <v>306418</v>
      </c>
      <c r="L104" s="18" t="n">
        <v>16031</v>
      </c>
      <c r="M104" s="18" t="n">
        <v>3329</v>
      </c>
      <c r="N104" s="18" t="n">
        <v>79517</v>
      </c>
      <c r="O104" s="19" t="n">
        <v>8452</v>
      </c>
    </row>
    <row r="105" s="16" customFormat="true" ht="12" hidden="false" customHeight="true" outlineLevel="0" collapsed="false">
      <c r="A105" s="9" t="s">
        <v>58</v>
      </c>
      <c r="B105" s="10" t="n">
        <v>433169</v>
      </c>
      <c r="C105" s="10" t="n">
        <v>163575</v>
      </c>
      <c r="D105" s="10" t="n">
        <v>269594</v>
      </c>
      <c r="E105" s="10" t="n">
        <v>425110</v>
      </c>
      <c r="F105" s="10" t="n">
        <v>3752</v>
      </c>
      <c r="G105" s="10" t="n">
        <v>2407</v>
      </c>
      <c r="H105" s="10" t="n">
        <v>6009</v>
      </c>
      <c r="I105" s="10" t="n">
        <v>1775</v>
      </c>
      <c r="J105" s="10" t="n">
        <v>1142</v>
      </c>
      <c r="K105" s="10" t="n">
        <v>321804</v>
      </c>
      <c r="L105" s="10" t="n">
        <v>15576</v>
      </c>
      <c r="M105" s="10" t="n">
        <v>2917</v>
      </c>
      <c r="N105" s="10" t="n">
        <v>69728</v>
      </c>
      <c r="O105" s="11" t="n">
        <v>8059</v>
      </c>
    </row>
    <row r="106" s="16" customFormat="true" ht="12" hidden="true" customHeight="true" outlineLevel="0" collapsed="false">
      <c r="A106" s="17" t="s">
        <v>40</v>
      </c>
      <c r="B106" s="18" t="n">
        <v>438881</v>
      </c>
      <c r="C106" s="18" t="n">
        <v>161413</v>
      </c>
      <c r="D106" s="18" t="n">
        <v>277468</v>
      </c>
      <c r="E106" s="18" t="n">
        <v>430313</v>
      </c>
      <c r="F106" s="18" t="n">
        <v>3697</v>
      </c>
      <c r="G106" s="18" t="n">
        <v>2763</v>
      </c>
      <c r="H106" s="18" t="n">
        <v>6313</v>
      </c>
      <c r="I106" s="18" t="n">
        <v>1840</v>
      </c>
      <c r="J106" s="18" t="n">
        <v>901</v>
      </c>
      <c r="K106" s="18" t="n">
        <v>314915</v>
      </c>
      <c r="L106" s="18" t="n">
        <v>16792</v>
      </c>
      <c r="M106" s="18" t="n">
        <v>3329</v>
      </c>
      <c r="N106" s="18" t="n">
        <v>79763</v>
      </c>
      <c r="O106" s="19" t="n">
        <v>8568</v>
      </c>
    </row>
    <row r="107" s="16" customFormat="true" ht="12" hidden="true" customHeight="true" outlineLevel="0" collapsed="false">
      <c r="A107" s="17" t="s">
        <v>41</v>
      </c>
      <c r="B107" s="18" t="n">
        <v>422823</v>
      </c>
      <c r="C107" s="18" t="n">
        <v>153167</v>
      </c>
      <c r="D107" s="18" t="n">
        <v>269656</v>
      </c>
      <c r="E107" s="18" t="n">
        <v>415283</v>
      </c>
      <c r="F107" s="18" t="n">
        <v>2601</v>
      </c>
      <c r="G107" s="18" t="n">
        <v>1996</v>
      </c>
      <c r="H107" s="18" t="n">
        <v>5497</v>
      </c>
      <c r="I107" s="18" t="n">
        <v>1701</v>
      </c>
      <c r="J107" s="18" t="n">
        <v>847</v>
      </c>
      <c r="K107" s="18" t="n">
        <v>311130</v>
      </c>
      <c r="L107" s="18" t="n">
        <v>14597</v>
      </c>
      <c r="M107" s="18" t="n">
        <v>3093</v>
      </c>
      <c r="N107" s="18" t="n">
        <v>73821</v>
      </c>
      <c r="O107" s="19" t="n">
        <v>7540</v>
      </c>
    </row>
    <row r="108" s="16" customFormat="true" ht="12" hidden="true" customHeight="true" outlineLevel="0" collapsed="false">
      <c r="A108" s="17" t="s">
        <v>42</v>
      </c>
      <c r="B108" s="18" t="n">
        <v>419328</v>
      </c>
      <c r="C108" s="18" t="n">
        <v>151661</v>
      </c>
      <c r="D108" s="18" t="n">
        <v>267667</v>
      </c>
      <c r="E108" s="18" t="n">
        <v>412352</v>
      </c>
      <c r="F108" s="18" t="n">
        <v>2322</v>
      </c>
      <c r="G108" s="18" t="n">
        <v>1765</v>
      </c>
      <c r="H108" s="18" t="n">
        <v>5196</v>
      </c>
      <c r="I108" s="18" t="n">
        <v>1663</v>
      </c>
      <c r="J108" s="18" t="n">
        <v>868</v>
      </c>
      <c r="K108" s="18" t="n">
        <v>311187</v>
      </c>
      <c r="L108" s="18" t="n">
        <v>13759</v>
      </c>
      <c r="M108" s="18" t="n">
        <v>2945</v>
      </c>
      <c r="N108" s="18" t="n">
        <v>72647</v>
      </c>
      <c r="O108" s="19" t="n">
        <v>6976</v>
      </c>
    </row>
    <row r="109" s="16" customFormat="true" ht="12" hidden="true" customHeight="true" outlineLevel="0" collapsed="false">
      <c r="A109" s="17" t="s">
        <v>43</v>
      </c>
      <c r="B109" s="18" t="n">
        <v>425908</v>
      </c>
      <c r="C109" s="18" t="n">
        <v>155860</v>
      </c>
      <c r="D109" s="18" t="n">
        <v>270048</v>
      </c>
      <c r="E109" s="18" t="n">
        <v>417951</v>
      </c>
      <c r="F109" s="18" t="n">
        <v>3364</v>
      </c>
      <c r="G109" s="18" t="n">
        <v>2320</v>
      </c>
      <c r="H109" s="18" t="n">
        <v>5908</v>
      </c>
      <c r="I109" s="18" t="n">
        <v>1689</v>
      </c>
      <c r="J109" s="18" t="n">
        <v>939</v>
      </c>
      <c r="K109" s="18" t="n">
        <v>312546</v>
      </c>
      <c r="L109" s="18" t="n">
        <v>15055</v>
      </c>
      <c r="M109" s="18" t="n">
        <v>3035</v>
      </c>
      <c r="N109" s="18" t="n">
        <v>73095</v>
      </c>
      <c r="O109" s="19" t="n">
        <v>7957</v>
      </c>
    </row>
    <row r="110" s="16" customFormat="true" ht="12" hidden="true" customHeight="true" outlineLevel="0" collapsed="false">
      <c r="A110" s="17" t="s">
        <v>44</v>
      </c>
      <c r="B110" s="18" t="n">
        <v>427426</v>
      </c>
      <c r="C110" s="18" t="n">
        <v>157028</v>
      </c>
      <c r="D110" s="18" t="n">
        <v>270398</v>
      </c>
      <c r="E110" s="18" t="n">
        <v>419286</v>
      </c>
      <c r="F110" s="18" t="n">
        <v>3718</v>
      </c>
      <c r="G110" s="18" t="n">
        <v>2505</v>
      </c>
      <c r="H110" s="18" t="n">
        <v>6068</v>
      </c>
      <c r="I110" s="18" t="n">
        <v>1662</v>
      </c>
      <c r="J110" s="18" t="n">
        <v>991</v>
      </c>
      <c r="K110" s="18" t="n">
        <v>313069</v>
      </c>
      <c r="L110" s="18" t="n">
        <v>15565</v>
      </c>
      <c r="M110" s="18" t="n">
        <v>3040</v>
      </c>
      <c r="N110" s="18" t="n">
        <v>72668</v>
      </c>
      <c r="O110" s="19" t="n">
        <v>8140</v>
      </c>
    </row>
    <row r="111" s="16" customFormat="true" ht="12" hidden="true" customHeight="true" outlineLevel="0" collapsed="false">
      <c r="A111" s="17" t="s">
        <v>45</v>
      </c>
      <c r="B111" s="18" t="n">
        <v>424333</v>
      </c>
      <c r="C111" s="18" t="n">
        <v>156481</v>
      </c>
      <c r="D111" s="18" t="n">
        <v>267852</v>
      </c>
      <c r="E111" s="18" t="n">
        <v>417393</v>
      </c>
      <c r="F111" s="18" t="n">
        <v>3789</v>
      </c>
      <c r="G111" s="18" t="n">
        <v>2591</v>
      </c>
      <c r="H111" s="18" t="n">
        <v>5278</v>
      </c>
      <c r="I111" s="18" t="n">
        <v>1600</v>
      </c>
      <c r="J111" s="18" t="n">
        <v>1020</v>
      </c>
      <c r="K111" s="18" t="n">
        <v>314564</v>
      </c>
      <c r="L111" s="18" t="n">
        <v>15536</v>
      </c>
      <c r="M111" s="18" t="n">
        <v>2956</v>
      </c>
      <c r="N111" s="18" t="n">
        <v>70059</v>
      </c>
      <c r="O111" s="19" t="n">
        <v>6940</v>
      </c>
    </row>
    <row r="112" s="16" customFormat="true" ht="12" hidden="true" customHeight="true" outlineLevel="0" collapsed="false">
      <c r="A112" s="17" t="s">
        <v>46</v>
      </c>
      <c r="B112" s="18" t="n">
        <v>420289</v>
      </c>
      <c r="C112" s="18" t="n">
        <v>154738</v>
      </c>
      <c r="D112" s="18" t="n">
        <v>265551</v>
      </c>
      <c r="E112" s="18" t="n">
        <v>413848</v>
      </c>
      <c r="F112" s="18" t="n">
        <v>3708</v>
      </c>
      <c r="G112" s="18" t="n">
        <v>2559</v>
      </c>
      <c r="H112" s="18" t="n">
        <v>4877</v>
      </c>
      <c r="I112" s="18" t="n">
        <v>1559</v>
      </c>
      <c r="J112" s="18" t="n">
        <v>1079</v>
      </c>
      <c r="K112" s="18" t="n">
        <v>314030</v>
      </c>
      <c r="L112" s="18" t="n">
        <v>15172</v>
      </c>
      <c r="M112" s="18" t="n">
        <v>2882</v>
      </c>
      <c r="N112" s="18" t="n">
        <v>67982</v>
      </c>
      <c r="O112" s="19" t="n">
        <v>6441</v>
      </c>
    </row>
    <row r="113" s="16" customFormat="true" ht="12" hidden="true" customHeight="true" outlineLevel="0" collapsed="false">
      <c r="A113" s="17" t="s">
        <v>47</v>
      </c>
      <c r="B113" s="18" t="n">
        <v>429717</v>
      </c>
      <c r="C113" s="18" t="n">
        <v>159244</v>
      </c>
      <c r="D113" s="18" t="n">
        <v>270473</v>
      </c>
      <c r="E113" s="18" t="n">
        <v>420931</v>
      </c>
      <c r="F113" s="18" t="n">
        <v>4133</v>
      </c>
      <c r="G113" s="18" t="n">
        <v>2735</v>
      </c>
      <c r="H113" s="18" t="n">
        <v>5907</v>
      </c>
      <c r="I113" s="18" t="n">
        <v>1678</v>
      </c>
      <c r="J113" s="18" t="n">
        <v>1100</v>
      </c>
      <c r="K113" s="18" t="n">
        <v>316192</v>
      </c>
      <c r="L113" s="18" t="n">
        <v>16160</v>
      </c>
      <c r="M113" s="18" t="n">
        <v>2956</v>
      </c>
      <c r="N113" s="18" t="n">
        <v>70070</v>
      </c>
      <c r="O113" s="19" t="n">
        <v>8786</v>
      </c>
    </row>
    <row r="114" s="16" customFormat="true" ht="12" hidden="true" customHeight="true" outlineLevel="0" collapsed="false">
      <c r="A114" s="17" t="s">
        <v>48</v>
      </c>
      <c r="B114" s="18" t="n">
        <v>431285</v>
      </c>
      <c r="C114" s="18" t="n">
        <v>160248</v>
      </c>
      <c r="D114" s="18" t="n">
        <v>271037</v>
      </c>
      <c r="E114" s="18" t="n">
        <v>422467</v>
      </c>
      <c r="F114" s="18" t="n">
        <v>4049</v>
      </c>
      <c r="G114" s="18" t="n">
        <v>2672</v>
      </c>
      <c r="H114" s="18" t="n">
        <v>6157</v>
      </c>
      <c r="I114" s="18" t="n">
        <v>1701</v>
      </c>
      <c r="J114" s="18" t="n">
        <v>1120</v>
      </c>
      <c r="K114" s="18" t="n">
        <v>316361</v>
      </c>
      <c r="L114" s="18" t="n">
        <v>16019</v>
      </c>
      <c r="M114" s="18" t="n">
        <v>2970</v>
      </c>
      <c r="N114" s="18" t="n">
        <v>71418</v>
      </c>
      <c r="O114" s="19" t="n">
        <v>8818</v>
      </c>
    </row>
    <row r="115" s="16" customFormat="true" ht="12" hidden="true" customHeight="true" outlineLevel="0" collapsed="false">
      <c r="A115" s="17" t="s">
        <v>49</v>
      </c>
      <c r="B115" s="18" t="n">
        <v>435582</v>
      </c>
      <c r="C115" s="18" t="n">
        <v>163615</v>
      </c>
      <c r="D115" s="18" t="n">
        <v>271967</v>
      </c>
      <c r="E115" s="18" t="n">
        <v>426805</v>
      </c>
      <c r="F115" s="18" t="n">
        <v>4052</v>
      </c>
      <c r="G115" s="18" t="n">
        <v>2621</v>
      </c>
      <c r="H115" s="18" t="n">
        <v>6367</v>
      </c>
      <c r="I115" s="18" t="n">
        <v>1736</v>
      </c>
      <c r="J115" s="18" t="n">
        <v>1149</v>
      </c>
      <c r="K115" s="18" t="n">
        <v>319958</v>
      </c>
      <c r="L115" s="18" t="n">
        <v>16054</v>
      </c>
      <c r="M115" s="18" t="n">
        <v>2946</v>
      </c>
      <c r="N115" s="18" t="n">
        <v>71922</v>
      </c>
      <c r="O115" s="19" t="n">
        <v>8777</v>
      </c>
    </row>
    <row r="116" s="16" customFormat="true" ht="12" hidden="true" customHeight="true" outlineLevel="0" collapsed="false">
      <c r="A116" s="17" t="s">
        <v>50</v>
      </c>
      <c r="B116" s="18" t="n">
        <v>439031</v>
      </c>
      <c r="C116" s="18" t="n">
        <v>165800</v>
      </c>
      <c r="D116" s="18" t="n">
        <v>273231</v>
      </c>
      <c r="E116" s="18" t="n">
        <v>430117</v>
      </c>
      <c r="F116" s="18" t="n">
        <v>4166</v>
      </c>
      <c r="G116" s="18" t="n">
        <v>2730</v>
      </c>
      <c r="H116" s="18" t="n">
        <v>6573</v>
      </c>
      <c r="I116" s="18" t="n">
        <v>1781</v>
      </c>
      <c r="J116" s="18" t="n">
        <v>1149</v>
      </c>
      <c r="K116" s="18" t="n">
        <v>322745</v>
      </c>
      <c r="L116" s="18" t="n">
        <v>16295</v>
      </c>
      <c r="M116" s="18" t="n">
        <v>2946</v>
      </c>
      <c r="N116" s="18" t="n">
        <v>71732</v>
      </c>
      <c r="O116" s="19" t="n">
        <v>8914</v>
      </c>
    </row>
    <row r="117" s="16" customFormat="true" ht="12" hidden="true" customHeight="true" outlineLevel="0" collapsed="false">
      <c r="A117" s="17" t="s">
        <v>51</v>
      </c>
      <c r="B117" s="18" t="n">
        <v>433169</v>
      </c>
      <c r="C117" s="18" t="n">
        <v>163575</v>
      </c>
      <c r="D117" s="18" t="n">
        <v>269594</v>
      </c>
      <c r="E117" s="18" t="n">
        <v>425110</v>
      </c>
      <c r="F117" s="18" t="n">
        <v>3752</v>
      </c>
      <c r="G117" s="18" t="n">
        <v>2407</v>
      </c>
      <c r="H117" s="18" t="n">
        <v>6009</v>
      </c>
      <c r="I117" s="18" t="n">
        <v>1775</v>
      </c>
      <c r="J117" s="18" t="n">
        <v>1142</v>
      </c>
      <c r="K117" s="18" t="n">
        <v>321804</v>
      </c>
      <c r="L117" s="18" t="n">
        <v>15576</v>
      </c>
      <c r="M117" s="18" t="n">
        <v>2917</v>
      </c>
      <c r="N117" s="18" t="n">
        <v>69728</v>
      </c>
      <c r="O117" s="19" t="n">
        <v>8059</v>
      </c>
    </row>
    <row r="118" s="16" customFormat="true" ht="12" hidden="false" customHeight="true" outlineLevel="0" collapsed="false">
      <c r="A118" s="9" t="s">
        <v>59</v>
      </c>
      <c r="B118" s="10" t="n">
        <v>417385</v>
      </c>
      <c r="C118" s="10" t="n">
        <v>160987</v>
      </c>
      <c r="D118" s="10" t="n">
        <v>256398</v>
      </c>
      <c r="E118" s="10" t="n">
        <v>410053</v>
      </c>
      <c r="F118" s="10" t="n">
        <v>3474</v>
      </c>
      <c r="G118" s="10" t="n">
        <v>2072</v>
      </c>
      <c r="H118" s="10" t="n">
        <v>5655</v>
      </c>
      <c r="I118" s="10" t="n">
        <v>1729</v>
      </c>
      <c r="J118" s="10" t="n">
        <v>736</v>
      </c>
      <c r="K118" s="10" t="n">
        <v>316177</v>
      </c>
      <c r="L118" s="10" t="n">
        <v>17863</v>
      </c>
      <c r="M118" s="10" t="n">
        <v>2444</v>
      </c>
      <c r="N118" s="10" t="n">
        <v>59903</v>
      </c>
      <c r="O118" s="11" t="n">
        <v>7332</v>
      </c>
    </row>
    <row r="119" customFormat="false" ht="12" hidden="true" customHeight="true" outlineLevel="0" collapsed="false">
      <c r="A119" s="17" t="s">
        <v>40</v>
      </c>
      <c r="B119" s="20" t="n">
        <v>422575</v>
      </c>
      <c r="C119" s="18" t="n">
        <v>157029</v>
      </c>
      <c r="D119" s="18" t="n">
        <v>265546</v>
      </c>
      <c r="E119" s="18" t="n">
        <v>415241</v>
      </c>
      <c r="F119" s="18" t="n">
        <v>3323</v>
      </c>
      <c r="G119" s="18" t="n">
        <v>1968</v>
      </c>
      <c r="H119" s="18" t="n">
        <v>5016</v>
      </c>
      <c r="I119" s="18" t="n">
        <v>1723</v>
      </c>
      <c r="J119" s="18" t="n">
        <v>1063</v>
      </c>
      <c r="K119" s="18" t="n">
        <v>322650</v>
      </c>
      <c r="L119" s="18" t="n">
        <v>14737</v>
      </c>
      <c r="M119" s="18" t="n">
        <v>2784</v>
      </c>
      <c r="N119" s="18" t="n">
        <v>61977</v>
      </c>
      <c r="O119" s="19" t="n">
        <v>7334</v>
      </c>
    </row>
    <row r="120" customFormat="false" ht="12" hidden="true" customHeight="true" outlineLevel="0" collapsed="false">
      <c r="A120" s="17" t="s">
        <v>41</v>
      </c>
      <c r="B120" s="18" t="n">
        <v>436810</v>
      </c>
      <c r="C120" s="18" t="n">
        <v>165714</v>
      </c>
      <c r="D120" s="18" t="n">
        <v>271096</v>
      </c>
      <c r="E120" s="18" t="n">
        <v>428222</v>
      </c>
      <c r="F120" s="18" t="n">
        <v>4063</v>
      </c>
      <c r="G120" s="18" t="n">
        <v>2547</v>
      </c>
      <c r="H120" s="18" t="n">
        <v>6330</v>
      </c>
      <c r="I120" s="18" t="n">
        <v>1760</v>
      </c>
      <c r="J120" s="18" t="n">
        <v>1108</v>
      </c>
      <c r="K120" s="18" t="n">
        <v>326830</v>
      </c>
      <c r="L120" s="18" t="n">
        <v>16279</v>
      </c>
      <c r="M120" s="18" t="n">
        <v>2829</v>
      </c>
      <c r="N120" s="18" t="n">
        <v>66476</v>
      </c>
      <c r="O120" s="19" t="n">
        <v>8588</v>
      </c>
    </row>
    <row r="121" customFormat="false" ht="12" hidden="true" customHeight="true" outlineLevel="0" collapsed="false">
      <c r="A121" s="17" t="s">
        <v>42</v>
      </c>
      <c r="B121" s="18" t="n">
        <v>436359</v>
      </c>
      <c r="C121" s="18" t="n">
        <v>165893</v>
      </c>
      <c r="D121" s="18" t="n">
        <v>270466</v>
      </c>
      <c r="E121" s="18" t="n">
        <v>428698</v>
      </c>
      <c r="F121" s="18" t="n">
        <v>3802</v>
      </c>
      <c r="G121" s="18" t="n">
        <v>2460</v>
      </c>
      <c r="H121" s="18" t="n">
        <v>6106</v>
      </c>
      <c r="I121" s="18" t="n">
        <v>1730</v>
      </c>
      <c r="J121" s="18" t="n">
        <v>1094</v>
      </c>
      <c r="K121" s="18" t="n">
        <v>328371</v>
      </c>
      <c r="L121" s="18" t="n">
        <v>16087</v>
      </c>
      <c r="M121" s="18" t="n">
        <v>2747</v>
      </c>
      <c r="N121" s="18" t="n">
        <v>66301</v>
      </c>
      <c r="O121" s="19" t="n">
        <v>7661</v>
      </c>
    </row>
    <row r="122" customFormat="false" ht="12" hidden="true" customHeight="true" outlineLevel="0" collapsed="false">
      <c r="A122" s="17" t="s">
        <v>43</v>
      </c>
      <c r="B122" s="18" t="n">
        <v>437385</v>
      </c>
      <c r="C122" s="18" t="n">
        <v>166621</v>
      </c>
      <c r="D122" s="18" t="n">
        <v>270764</v>
      </c>
      <c r="E122" s="18" t="n">
        <v>428996</v>
      </c>
      <c r="F122" s="18" t="n">
        <v>3871</v>
      </c>
      <c r="G122" s="18" t="n">
        <v>2401</v>
      </c>
      <c r="H122" s="18" t="n">
        <v>6358</v>
      </c>
      <c r="I122" s="18" t="n">
        <v>1739</v>
      </c>
      <c r="J122" s="18" t="n">
        <v>1093</v>
      </c>
      <c r="K122" s="18" t="n">
        <v>328690</v>
      </c>
      <c r="L122" s="18" t="n">
        <v>16273</v>
      </c>
      <c r="M122" s="18" t="n">
        <v>2773</v>
      </c>
      <c r="N122" s="18" t="n">
        <v>65798</v>
      </c>
      <c r="O122" s="19" t="n">
        <v>8389</v>
      </c>
    </row>
    <row r="123" customFormat="false" ht="12" hidden="true" customHeight="true" outlineLevel="0" collapsed="false">
      <c r="A123" s="17" t="s">
        <v>44</v>
      </c>
      <c r="B123" s="18" t="n">
        <v>439289</v>
      </c>
      <c r="C123" s="18" t="n">
        <v>168747</v>
      </c>
      <c r="D123" s="18" t="n">
        <v>270542</v>
      </c>
      <c r="E123" s="18" t="n">
        <v>430800</v>
      </c>
      <c r="F123" s="18" t="n">
        <v>4167</v>
      </c>
      <c r="G123" s="18" t="n">
        <v>2475</v>
      </c>
      <c r="H123" s="18" t="n">
        <v>6405</v>
      </c>
      <c r="I123" s="18" t="n">
        <v>1726</v>
      </c>
      <c r="J123" s="18" t="n">
        <v>1056</v>
      </c>
      <c r="K123" s="18" t="n">
        <v>330882</v>
      </c>
      <c r="L123" s="18" t="n">
        <v>16703</v>
      </c>
      <c r="M123" s="18" t="n">
        <v>2757</v>
      </c>
      <c r="N123" s="18" t="n">
        <v>64629</v>
      </c>
      <c r="O123" s="19" t="n">
        <v>8489</v>
      </c>
    </row>
    <row r="124" customFormat="false" ht="12" hidden="true" customHeight="true" outlineLevel="0" collapsed="false">
      <c r="A124" s="17" t="s">
        <v>45</v>
      </c>
      <c r="B124" s="18" t="n">
        <v>437415</v>
      </c>
      <c r="C124" s="18" t="n">
        <v>169116</v>
      </c>
      <c r="D124" s="18" t="n">
        <v>268299</v>
      </c>
      <c r="E124" s="18" t="n">
        <v>430231</v>
      </c>
      <c r="F124" s="18" t="n">
        <v>4151</v>
      </c>
      <c r="G124" s="18" t="n">
        <v>2498</v>
      </c>
      <c r="H124" s="18" t="n">
        <v>5550</v>
      </c>
      <c r="I124" s="18" t="n">
        <v>1684</v>
      </c>
      <c r="J124" s="18" t="n">
        <v>1035</v>
      </c>
      <c r="K124" s="18" t="n">
        <v>334554</v>
      </c>
      <c r="L124" s="18" t="n">
        <v>16663</v>
      </c>
      <c r="M124" s="18" t="n">
        <v>2633</v>
      </c>
      <c r="N124" s="18" t="n">
        <v>61463</v>
      </c>
      <c r="O124" s="19" t="n">
        <v>7184</v>
      </c>
    </row>
    <row r="125" customFormat="false" ht="12" hidden="true" customHeight="true" outlineLevel="0" collapsed="false">
      <c r="A125" s="17" t="s">
        <v>46</v>
      </c>
      <c r="B125" s="18" t="n">
        <v>431442</v>
      </c>
      <c r="C125" s="18" t="n">
        <v>166306</v>
      </c>
      <c r="D125" s="18" t="n">
        <v>265136</v>
      </c>
      <c r="E125" s="18" t="n">
        <v>425241</v>
      </c>
      <c r="F125" s="18" t="n">
        <v>3807</v>
      </c>
      <c r="G125" s="18" t="n">
        <v>2350</v>
      </c>
      <c r="H125" s="18" t="n">
        <v>4850</v>
      </c>
      <c r="I125" s="18" t="n">
        <v>1641</v>
      </c>
      <c r="J125" s="18" t="n">
        <v>988</v>
      </c>
      <c r="K125" s="18" t="n">
        <v>333623</v>
      </c>
      <c r="L125" s="18" t="n">
        <v>16379</v>
      </c>
      <c r="M125" s="18" t="n">
        <v>2517</v>
      </c>
      <c r="N125" s="18" t="n">
        <v>59086</v>
      </c>
      <c r="O125" s="19" t="n">
        <v>6201</v>
      </c>
    </row>
    <row r="126" customFormat="false" ht="12" hidden="true" customHeight="true" outlineLevel="0" collapsed="false">
      <c r="A126" s="17" t="s">
        <v>47</v>
      </c>
      <c r="B126" s="18" t="n">
        <v>436277</v>
      </c>
      <c r="C126" s="18" t="n">
        <v>168998</v>
      </c>
      <c r="D126" s="18" t="n">
        <v>267279</v>
      </c>
      <c r="E126" s="18" t="n">
        <v>428352</v>
      </c>
      <c r="F126" s="18" t="n">
        <v>4079</v>
      </c>
      <c r="G126" s="18" t="n">
        <v>2393</v>
      </c>
      <c r="H126" s="18" t="n">
        <v>5715</v>
      </c>
      <c r="I126" s="18" t="n">
        <v>1673</v>
      </c>
      <c r="J126" s="18" t="n">
        <v>943</v>
      </c>
      <c r="K126" s="18" t="n">
        <v>334162</v>
      </c>
      <c r="L126" s="18" t="n">
        <v>17242</v>
      </c>
      <c r="M126" s="18" t="n">
        <v>2557</v>
      </c>
      <c r="N126" s="18" t="n">
        <v>59588</v>
      </c>
      <c r="O126" s="19" t="n">
        <v>7925</v>
      </c>
    </row>
    <row r="127" customFormat="false" ht="12" hidden="true" customHeight="true" outlineLevel="0" collapsed="false">
      <c r="A127" s="17" t="s">
        <v>48</v>
      </c>
      <c r="B127" s="18" t="n">
        <v>439476</v>
      </c>
      <c r="C127" s="18" t="n">
        <v>171929</v>
      </c>
      <c r="D127" s="18" t="n">
        <v>267547</v>
      </c>
      <c r="E127" s="18" t="n">
        <v>431311</v>
      </c>
      <c r="F127" s="18" t="n">
        <v>4306</v>
      </c>
      <c r="G127" s="18" t="n">
        <v>2450</v>
      </c>
      <c r="H127" s="18" t="n">
        <v>6111</v>
      </c>
      <c r="I127" s="18" t="n">
        <v>1710</v>
      </c>
      <c r="J127" s="18" t="n">
        <v>912</v>
      </c>
      <c r="K127" s="18" t="n">
        <v>332775</v>
      </c>
      <c r="L127" s="18" t="n">
        <v>17779</v>
      </c>
      <c r="M127" s="18" t="n">
        <v>2541</v>
      </c>
      <c r="N127" s="18" t="n">
        <v>62727</v>
      </c>
      <c r="O127" s="19" t="n">
        <v>8165</v>
      </c>
    </row>
    <row r="128" customFormat="false" ht="12" hidden="true" customHeight="true" outlineLevel="0" collapsed="false">
      <c r="A128" s="17" t="s">
        <v>49</v>
      </c>
      <c r="B128" s="18" t="n">
        <v>440693</v>
      </c>
      <c r="C128" s="18" t="n">
        <v>172406</v>
      </c>
      <c r="D128" s="18" t="n">
        <v>268287</v>
      </c>
      <c r="E128" s="18" t="n">
        <v>432542</v>
      </c>
      <c r="F128" s="18" t="n">
        <v>4178</v>
      </c>
      <c r="G128" s="18" t="n">
        <v>2404</v>
      </c>
      <c r="H128" s="18" t="n">
        <v>6187</v>
      </c>
      <c r="I128" s="18" t="n">
        <v>1743</v>
      </c>
      <c r="J128" s="18" t="n">
        <v>872</v>
      </c>
      <c r="K128" s="18" t="n">
        <v>334209</v>
      </c>
      <c r="L128" s="18" t="n">
        <v>18054</v>
      </c>
      <c r="M128" s="18" t="n">
        <v>2498</v>
      </c>
      <c r="N128" s="18" t="n">
        <v>62397</v>
      </c>
      <c r="O128" s="19" t="n">
        <v>8151</v>
      </c>
    </row>
    <row r="129" customFormat="false" ht="12" hidden="true" customHeight="true" outlineLevel="0" collapsed="false">
      <c r="A129" s="17" t="s">
        <v>50</v>
      </c>
      <c r="B129" s="18" t="n">
        <v>437442</v>
      </c>
      <c r="C129" s="18" t="n">
        <v>171269</v>
      </c>
      <c r="D129" s="18" t="n">
        <v>266173</v>
      </c>
      <c r="E129" s="18" t="n">
        <v>429115</v>
      </c>
      <c r="F129" s="18" t="n">
        <v>4483</v>
      </c>
      <c r="G129" s="18" t="n">
        <v>2539</v>
      </c>
      <c r="H129" s="18" t="n">
        <v>6255</v>
      </c>
      <c r="I129" s="18" t="n">
        <v>1754</v>
      </c>
      <c r="J129" s="18" t="n">
        <v>779</v>
      </c>
      <c r="K129" s="18" t="n">
        <v>330603</v>
      </c>
      <c r="L129" s="18" t="n">
        <v>18698</v>
      </c>
      <c r="M129" s="18" t="n">
        <v>2454</v>
      </c>
      <c r="N129" s="18" t="n">
        <v>61550</v>
      </c>
      <c r="O129" s="19" t="n">
        <v>8327</v>
      </c>
    </row>
    <row r="130" customFormat="false" ht="12" hidden="true" customHeight="true" outlineLevel="0" collapsed="false">
      <c r="A130" s="17" t="s">
        <v>51</v>
      </c>
      <c r="B130" s="18" t="n">
        <v>417385</v>
      </c>
      <c r="C130" s="18" t="n">
        <v>160987</v>
      </c>
      <c r="D130" s="18" t="n">
        <v>256398</v>
      </c>
      <c r="E130" s="18" t="n">
        <v>410053</v>
      </c>
      <c r="F130" s="18" t="n">
        <v>3474</v>
      </c>
      <c r="G130" s="18" t="n">
        <v>2072</v>
      </c>
      <c r="H130" s="18" t="n">
        <v>5655</v>
      </c>
      <c r="I130" s="18" t="n">
        <v>1729</v>
      </c>
      <c r="J130" s="18" t="n">
        <v>736</v>
      </c>
      <c r="K130" s="18" t="n">
        <v>316177</v>
      </c>
      <c r="L130" s="18" t="n">
        <v>17863</v>
      </c>
      <c r="M130" s="18" t="n">
        <v>2444</v>
      </c>
      <c r="N130" s="18" t="n">
        <v>59903</v>
      </c>
      <c r="O130" s="19" t="n">
        <v>7332</v>
      </c>
    </row>
    <row r="131" s="15" customFormat="true" ht="12" hidden="false" customHeight="true" outlineLevel="0" collapsed="false">
      <c r="A131" s="9" t="s">
        <v>60</v>
      </c>
      <c r="B131" s="10" t="n">
        <v>403700</v>
      </c>
      <c r="C131" s="10" t="n">
        <v>152242</v>
      </c>
      <c r="D131" s="10" t="n">
        <v>251458</v>
      </c>
      <c r="E131" s="10" t="n">
        <v>396514</v>
      </c>
      <c r="F131" s="10" t="n">
        <v>3665</v>
      </c>
      <c r="G131" s="10" t="n">
        <v>1920</v>
      </c>
      <c r="H131" s="10" t="n">
        <v>6106</v>
      </c>
      <c r="I131" s="10" t="n">
        <v>1613</v>
      </c>
      <c r="J131" s="10" t="n">
        <v>456</v>
      </c>
      <c r="K131" s="10" t="n">
        <v>306408</v>
      </c>
      <c r="L131" s="10" t="n">
        <v>20024</v>
      </c>
      <c r="M131" s="10" t="n">
        <v>2145</v>
      </c>
      <c r="N131" s="10" t="n">
        <v>54177</v>
      </c>
      <c r="O131" s="11" t="n">
        <v>7186</v>
      </c>
    </row>
    <row r="132" customFormat="false" ht="12" hidden="true" customHeight="true" outlineLevel="0" collapsed="false">
      <c r="A132" s="17" t="s">
        <v>40</v>
      </c>
      <c r="B132" s="20" t="n">
        <v>400465</v>
      </c>
      <c r="C132" s="18" t="n">
        <v>151940</v>
      </c>
      <c r="D132" s="18" t="n">
        <v>248525</v>
      </c>
      <c r="E132" s="18" t="n">
        <v>393007</v>
      </c>
      <c r="F132" s="18" t="n">
        <v>3899</v>
      </c>
      <c r="G132" s="18" t="n">
        <v>1945</v>
      </c>
      <c r="H132" s="18" t="n">
        <v>5193</v>
      </c>
      <c r="I132" s="18" t="n">
        <v>1682</v>
      </c>
      <c r="J132" s="18" t="n">
        <v>689</v>
      </c>
      <c r="K132" s="18" t="n">
        <v>307336</v>
      </c>
      <c r="L132" s="18" t="n">
        <v>17579</v>
      </c>
      <c r="M132" s="18" t="n">
        <v>2357</v>
      </c>
      <c r="N132" s="18" t="n">
        <v>52327</v>
      </c>
      <c r="O132" s="19" t="n">
        <v>7458</v>
      </c>
    </row>
    <row r="133" customFormat="false" ht="12" hidden="true" customHeight="true" outlineLevel="0" collapsed="false">
      <c r="A133" s="17" t="s">
        <v>41</v>
      </c>
      <c r="B133" s="18" t="n">
        <v>408543</v>
      </c>
      <c r="C133" s="18" t="n">
        <v>155623</v>
      </c>
      <c r="D133" s="18" t="n">
        <v>252920</v>
      </c>
      <c r="E133" s="18" t="n">
        <v>400494</v>
      </c>
      <c r="F133" s="18" t="n">
        <v>4132</v>
      </c>
      <c r="G133" s="18" t="n">
        <v>2311</v>
      </c>
      <c r="H133" s="18" t="n">
        <v>6193</v>
      </c>
      <c r="I133" s="18" t="n">
        <v>1741</v>
      </c>
      <c r="J133" s="18" t="n">
        <v>722</v>
      </c>
      <c r="K133" s="18" t="n">
        <v>305764</v>
      </c>
      <c r="L133" s="18" t="n">
        <v>18864</v>
      </c>
      <c r="M133" s="18" t="n">
        <v>2383</v>
      </c>
      <c r="N133" s="18" t="n">
        <v>58384</v>
      </c>
      <c r="O133" s="19" t="n">
        <v>8049</v>
      </c>
    </row>
    <row r="134" customFormat="false" ht="12" hidden="true" customHeight="true" outlineLevel="0" collapsed="false">
      <c r="A134" s="17" t="s">
        <v>42</v>
      </c>
      <c r="B134" s="18" t="n">
        <v>408590</v>
      </c>
      <c r="C134" s="18" t="n">
        <v>155409</v>
      </c>
      <c r="D134" s="18" t="n">
        <v>253181</v>
      </c>
      <c r="E134" s="18" t="n">
        <v>400647</v>
      </c>
      <c r="F134" s="18" t="n">
        <v>4281</v>
      </c>
      <c r="G134" s="18" t="n">
        <v>2295</v>
      </c>
      <c r="H134" s="18" t="n">
        <v>6351</v>
      </c>
      <c r="I134" s="18" t="n">
        <v>1755</v>
      </c>
      <c r="J134" s="18" t="n">
        <v>711</v>
      </c>
      <c r="K134" s="18" t="n">
        <v>305078</v>
      </c>
      <c r="L134" s="18" t="n">
        <v>19290</v>
      </c>
      <c r="M134" s="18" t="n">
        <v>2375</v>
      </c>
      <c r="N134" s="18" t="n">
        <v>58511</v>
      </c>
      <c r="O134" s="19" t="n">
        <v>7943</v>
      </c>
    </row>
    <row r="135" customFormat="false" ht="12" hidden="true" customHeight="true" outlineLevel="0" collapsed="false">
      <c r="A135" s="17" t="s">
        <v>43</v>
      </c>
      <c r="B135" s="18" t="n">
        <v>400681</v>
      </c>
      <c r="C135" s="18" t="n">
        <v>151453</v>
      </c>
      <c r="D135" s="18" t="n">
        <v>249228</v>
      </c>
      <c r="E135" s="18" t="n">
        <v>393060</v>
      </c>
      <c r="F135" s="18" t="n">
        <v>4067</v>
      </c>
      <c r="G135" s="18" t="n">
        <v>2111</v>
      </c>
      <c r="H135" s="18" t="n">
        <v>6197</v>
      </c>
      <c r="I135" s="18" t="n">
        <v>1721</v>
      </c>
      <c r="J135" s="18" t="n">
        <v>663</v>
      </c>
      <c r="K135" s="18" t="n">
        <v>299913</v>
      </c>
      <c r="L135" s="18" t="n">
        <v>18927</v>
      </c>
      <c r="M135" s="18" t="n">
        <v>2316</v>
      </c>
      <c r="N135" s="18" t="n">
        <v>57145</v>
      </c>
      <c r="O135" s="19" t="n">
        <v>7621</v>
      </c>
    </row>
    <row r="136" customFormat="false" ht="12" hidden="true" customHeight="true" outlineLevel="0" collapsed="false">
      <c r="A136" s="17" t="s">
        <v>44</v>
      </c>
      <c r="B136" s="18" t="n">
        <v>400968</v>
      </c>
      <c r="C136" s="18" t="n">
        <v>151070</v>
      </c>
      <c r="D136" s="18" t="n">
        <v>249898</v>
      </c>
      <c r="E136" s="18" t="n">
        <v>393342</v>
      </c>
      <c r="F136" s="18" t="n">
        <v>4300</v>
      </c>
      <c r="G136" s="18" t="n">
        <v>2182</v>
      </c>
      <c r="H136" s="18" t="n">
        <v>6274</v>
      </c>
      <c r="I136" s="18" t="n">
        <v>1688</v>
      </c>
      <c r="J136" s="18" t="n">
        <v>651</v>
      </c>
      <c r="K136" s="18" t="n">
        <v>299611</v>
      </c>
      <c r="L136" s="18" t="n">
        <v>19296</v>
      </c>
      <c r="M136" s="18" t="n">
        <v>2324</v>
      </c>
      <c r="N136" s="18" t="n">
        <v>57016</v>
      </c>
      <c r="O136" s="19" t="n">
        <v>7626</v>
      </c>
    </row>
    <row r="137" customFormat="false" ht="12" hidden="true" customHeight="true" outlineLevel="0" collapsed="false">
      <c r="A137" s="17" t="s">
        <v>45</v>
      </c>
      <c r="B137" s="18" t="n">
        <v>395147</v>
      </c>
      <c r="C137" s="18" t="n">
        <v>148333</v>
      </c>
      <c r="D137" s="18" t="n">
        <v>246814</v>
      </c>
      <c r="E137" s="18" t="n">
        <v>388580</v>
      </c>
      <c r="F137" s="18" t="n">
        <v>4181</v>
      </c>
      <c r="G137" s="18" t="n">
        <v>2134</v>
      </c>
      <c r="H137" s="18" t="n">
        <v>5451</v>
      </c>
      <c r="I137" s="18" t="n">
        <v>1566</v>
      </c>
      <c r="J137" s="18" t="n">
        <v>639</v>
      </c>
      <c r="K137" s="18" t="n">
        <v>299634</v>
      </c>
      <c r="L137" s="18" t="n">
        <v>19166</v>
      </c>
      <c r="M137" s="18" t="n">
        <v>2223</v>
      </c>
      <c r="N137" s="18" t="n">
        <v>53586</v>
      </c>
      <c r="O137" s="19" t="n">
        <v>6567</v>
      </c>
    </row>
    <row r="138" customFormat="false" ht="12" hidden="true" customHeight="true" outlineLevel="0" collapsed="false">
      <c r="A138" s="17" t="s">
        <v>46</v>
      </c>
      <c r="B138" s="18" t="n">
        <v>389980</v>
      </c>
      <c r="C138" s="18" t="n">
        <v>145940</v>
      </c>
      <c r="D138" s="18" t="n">
        <v>244040</v>
      </c>
      <c r="E138" s="18" t="n">
        <v>384020</v>
      </c>
      <c r="F138" s="18" t="n">
        <v>4114</v>
      </c>
      <c r="G138" s="18" t="n">
        <v>2071</v>
      </c>
      <c r="H138" s="18" t="n">
        <v>5010</v>
      </c>
      <c r="I138" s="18" t="n">
        <v>1539</v>
      </c>
      <c r="J138" s="18" t="n">
        <v>602</v>
      </c>
      <c r="K138" s="18" t="n">
        <v>299576</v>
      </c>
      <c r="L138" s="18" t="n">
        <v>18922</v>
      </c>
      <c r="M138" s="18" t="n">
        <v>2172</v>
      </c>
      <c r="N138" s="18" t="n">
        <v>50014</v>
      </c>
      <c r="O138" s="19" t="n">
        <v>5960</v>
      </c>
    </row>
    <row r="139" customFormat="false" ht="12" hidden="true" customHeight="true" outlineLevel="0" collapsed="false">
      <c r="A139" s="17" t="s">
        <v>47</v>
      </c>
      <c r="B139" s="18" t="n">
        <v>397110</v>
      </c>
      <c r="C139" s="18" t="n">
        <v>148526</v>
      </c>
      <c r="D139" s="18" t="n">
        <v>248584</v>
      </c>
      <c r="E139" s="18" t="n">
        <v>389359</v>
      </c>
      <c r="F139" s="18" t="n">
        <v>4325</v>
      </c>
      <c r="G139" s="18" t="n">
        <v>2165</v>
      </c>
      <c r="H139" s="18" t="n">
        <v>5915</v>
      </c>
      <c r="I139" s="18" t="n">
        <v>1602</v>
      </c>
      <c r="J139" s="18" t="n">
        <v>592</v>
      </c>
      <c r="K139" s="18" t="n">
        <v>301420</v>
      </c>
      <c r="L139" s="18" t="n">
        <v>19687</v>
      </c>
      <c r="M139" s="18" t="n">
        <v>2222</v>
      </c>
      <c r="N139" s="18" t="n">
        <v>51431</v>
      </c>
      <c r="O139" s="19" t="n">
        <v>7751</v>
      </c>
    </row>
    <row r="140" customFormat="false" ht="12" hidden="true" customHeight="true" outlineLevel="0" collapsed="false">
      <c r="A140" s="17" t="s">
        <v>48</v>
      </c>
      <c r="B140" s="18" t="n">
        <v>401952</v>
      </c>
      <c r="C140" s="18" t="n">
        <v>151423</v>
      </c>
      <c r="D140" s="18" t="n">
        <v>250529</v>
      </c>
      <c r="E140" s="18" t="n">
        <v>394171</v>
      </c>
      <c r="F140" s="18" t="n">
        <v>4335</v>
      </c>
      <c r="G140" s="18" t="n">
        <v>2154</v>
      </c>
      <c r="H140" s="18" t="n">
        <v>6342</v>
      </c>
      <c r="I140" s="18" t="n">
        <v>1667</v>
      </c>
      <c r="J140" s="18" t="n">
        <v>565</v>
      </c>
      <c r="K140" s="18" t="n">
        <v>301363</v>
      </c>
      <c r="L140" s="18" t="n">
        <v>20059</v>
      </c>
      <c r="M140" s="18" t="n">
        <v>2185</v>
      </c>
      <c r="N140" s="18" t="n">
        <v>55501</v>
      </c>
      <c r="O140" s="19" t="n">
        <v>7781</v>
      </c>
    </row>
    <row r="141" customFormat="false" ht="12" hidden="true" customHeight="true" outlineLevel="0" collapsed="false">
      <c r="A141" s="17" t="s">
        <v>49</v>
      </c>
      <c r="B141" s="18" t="n">
        <v>406156</v>
      </c>
      <c r="C141" s="18" t="n">
        <v>153568</v>
      </c>
      <c r="D141" s="18" t="n">
        <v>252588</v>
      </c>
      <c r="E141" s="18" t="n">
        <v>398306</v>
      </c>
      <c r="F141" s="18" t="n">
        <v>4372</v>
      </c>
      <c r="G141" s="18" t="n">
        <v>2239</v>
      </c>
      <c r="H141" s="18" t="n">
        <v>6504</v>
      </c>
      <c r="I141" s="18" t="n">
        <v>1649</v>
      </c>
      <c r="J141" s="18" t="n">
        <v>541</v>
      </c>
      <c r="K141" s="18" t="n">
        <v>304504</v>
      </c>
      <c r="L141" s="18" t="n">
        <v>20475</v>
      </c>
      <c r="M141" s="18" t="n">
        <v>2174</v>
      </c>
      <c r="N141" s="18" t="n">
        <v>55848</v>
      </c>
      <c r="O141" s="19" t="n">
        <v>7850</v>
      </c>
    </row>
    <row r="142" customFormat="false" ht="12" hidden="true" customHeight="true" outlineLevel="0" collapsed="false">
      <c r="A142" s="17" t="s">
        <v>50</v>
      </c>
      <c r="B142" s="18" t="n">
        <v>407374</v>
      </c>
      <c r="C142" s="18" t="n">
        <v>154234</v>
      </c>
      <c r="D142" s="18" t="n">
        <v>253140</v>
      </c>
      <c r="E142" s="18" t="n">
        <v>399466</v>
      </c>
      <c r="F142" s="18" t="n">
        <v>4155</v>
      </c>
      <c r="G142" s="18" t="n">
        <v>2179</v>
      </c>
      <c r="H142" s="18" t="n">
        <v>6578</v>
      </c>
      <c r="I142" s="18" t="n">
        <v>1643</v>
      </c>
      <c r="J142" s="18" t="n">
        <v>518</v>
      </c>
      <c r="K142" s="18" t="n">
        <v>306642</v>
      </c>
      <c r="L142" s="18" t="n">
        <v>20528</v>
      </c>
      <c r="M142" s="18" t="n">
        <v>2157</v>
      </c>
      <c r="N142" s="18" t="n">
        <v>55066</v>
      </c>
      <c r="O142" s="19" t="n">
        <v>7908</v>
      </c>
    </row>
    <row r="143" customFormat="false" ht="12" hidden="true" customHeight="true" outlineLevel="0" collapsed="false">
      <c r="A143" s="17" t="s">
        <v>51</v>
      </c>
      <c r="B143" s="18" t="n">
        <v>403700</v>
      </c>
      <c r="C143" s="18" t="n">
        <v>152242</v>
      </c>
      <c r="D143" s="18" t="n">
        <v>251458</v>
      </c>
      <c r="E143" s="18" t="n">
        <v>396514</v>
      </c>
      <c r="F143" s="18" t="n">
        <v>3665</v>
      </c>
      <c r="G143" s="18" t="n">
        <v>1920</v>
      </c>
      <c r="H143" s="18" t="n">
        <v>6106</v>
      </c>
      <c r="I143" s="18" t="n">
        <v>1613</v>
      </c>
      <c r="J143" s="18" t="n">
        <v>456</v>
      </c>
      <c r="K143" s="18" t="n">
        <v>306408</v>
      </c>
      <c r="L143" s="18" t="n">
        <v>20024</v>
      </c>
      <c r="M143" s="18" t="n">
        <v>2145</v>
      </c>
      <c r="N143" s="18" t="n">
        <v>54177</v>
      </c>
      <c r="O143" s="19" t="n">
        <v>7186</v>
      </c>
    </row>
    <row r="144" s="15" customFormat="true" ht="12" hidden="false" customHeight="true" outlineLevel="0" collapsed="false">
      <c r="A144" s="9" t="s">
        <v>61</v>
      </c>
      <c r="B144" s="10" t="n">
        <v>418802</v>
      </c>
      <c r="C144" s="10" t="n">
        <v>160963</v>
      </c>
      <c r="D144" s="10" t="n">
        <v>257839</v>
      </c>
      <c r="E144" s="10" t="n">
        <v>411922</v>
      </c>
      <c r="F144" s="10" t="n">
        <v>3783</v>
      </c>
      <c r="G144" s="10" t="n">
        <v>2004</v>
      </c>
      <c r="H144" s="10" t="n">
        <v>5923</v>
      </c>
      <c r="I144" s="10" t="n">
        <v>1573</v>
      </c>
      <c r="J144" s="10" t="n">
        <v>485</v>
      </c>
      <c r="K144" s="10" t="n">
        <v>325572</v>
      </c>
      <c r="L144" s="10" t="n">
        <v>21428</v>
      </c>
      <c r="M144" s="10" t="n">
        <v>1959</v>
      </c>
      <c r="N144" s="10" t="n">
        <v>49195</v>
      </c>
      <c r="O144" s="11" t="n">
        <v>6880</v>
      </c>
    </row>
    <row r="145" customFormat="false" ht="12" hidden="true" customHeight="true" outlineLevel="0" collapsed="false">
      <c r="A145" s="17" t="s">
        <v>40</v>
      </c>
      <c r="B145" s="20" t="n">
        <v>404045</v>
      </c>
      <c r="C145" s="18" t="n">
        <v>152352</v>
      </c>
      <c r="D145" s="18" t="n">
        <v>251693</v>
      </c>
      <c r="E145" s="18" t="n">
        <v>396612</v>
      </c>
      <c r="F145" s="18" t="n">
        <v>4388</v>
      </c>
      <c r="G145" s="18" t="n">
        <v>2238</v>
      </c>
      <c r="H145" s="18" t="n">
        <v>6012</v>
      </c>
      <c r="I145" s="18" t="n">
        <v>1616</v>
      </c>
      <c r="J145" s="18" t="n">
        <v>458</v>
      </c>
      <c r="K145" s="18" t="n">
        <v>311718</v>
      </c>
      <c r="L145" s="18" t="n">
        <v>20780</v>
      </c>
      <c r="M145" s="18" t="n">
        <v>2118</v>
      </c>
      <c r="N145" s="18" t="n">
        <v>47284</v>
      </c>
      <c r="O145" s="19" t="n">
        <v>7433</v>
      </c>
    </row>
    <row r="146" customFormat="false" ht="12" hidden="true" customHeight="true" outlineLevel="0" collapsed="false">
      <c r="A146" s="17" t="s">
        <v>41</v>
      </c>
      <c r="B146" s="18" t="n">
        <v>409264</v>
      </c>
      <c r="C146" s="18" t="n">
        <v>154839</v>
      </c>
      <c r="D146" s="18" t="n">
        <v>254425</v>
      </c>
      <c r="E146" s="18" t="n">
        <v>401639</v>
      </c>
      <c r="F146" s="18" t="n">
        <v>4372</v>
      </c>
      <c r="G146" s="18" t="n">
        <v>2234</v>
      </c>
      <c r="H146" s="18" t="n">
        <v>6568</v>
      </c>
      <c r="I146" s="18" t="n">
        <v>1617</v>
      </c>
      <c r="J146" s="18" t="n">
        <v>452</v>
      </c>
      <c r="K146" s="18" t="n">
        <v>311719</v>
      </c>
      <c r="L146" s="18" t="n">
        <v>20774</v>
      </c>
      <c r="M146" s="18" t="n">
        <v>2095</v>
      </c>
      <c r="N146" s="18" t="n">
        <v>51808</v>
      </c>
      <c r="O146" s="19" t="n">
        <v>7625</v>
      </c>
    </row>
    <row r="147" customFormat="false" ht="12" hidden="true" customHeight="true" outlineLevel="0" collapsed="false">
      <c r="A147" s="17" t="s">
        <v>42</v>
      </c>
      <c r="B147" s="18" t="n">
        <v>409821</v>
      </c>
      <c r="C147" s="18" t="n">
        <v>154819</v>
      </c>
      <c r="D147" s="18" t="n">
        <v>255002</v>
      </c>
      <c r="E147" s="18" t="n">
        <v>402923</v>
      </c>
      <c r="F147" s="18" t="n">
        <v>3824</v>
      </c>
      <c r="G147" s="18" t="n">
        <v>2069</v>
      </c>
      <c r="H147" s="18" t="n">
        <v>6227</v>
      </c>
      <c r="I147" s="18" t="n">
        <v>1605</v>
      </c>
      <c r="J147" s="18" t="n">
        <v>428</v>
      </c>
      <c r="K147" s="18" t="n">
        <v>313851</v>
      </c>
      <c r="L147" s="18" t="n">
        <v>20424</v>
      </c>
      <c r="M147" s="18" t="n">
        <v>2053</v>
      </c>
      <c r="N147" s="18" t="n">
        <v>52442</v>
      </c>
      <c r="O147" s="19" t="n">
        <v>6898</v>
      </c>
    </row>
    <row r="148" customFormat="false" ht="12" hidden="true" customHeight="true" outlineLevel="0" collapsed="false">
      <c r="A148" s="17" t="s">
        <v>43</v>
      </c>
      <c r="B148" s="18" t="n">
        <v>414932</v>
      </c>
      <c r="C148" s="18" t="n">
        <v>157465</v>
      </c>
      <c r="D148" s="18" t="n">
        <v>257467</v>
      </c>
      <c r="E148" s="18" t="n">
        <v>407482</v>
      </c>
      <c r="F148" s="18" t="n">
        <v>4141</v>
      </c>
      <c r="G148" s="18" t="n">
        <v>2166</v>
      </c>
      <c r="H148" s="18" t="n">
        <v>6465</v>
      </c>
      <c r="I148" s="18" t="n">
        <v>1588</v>
      </c>
      <c r="J148" s="18" t="n">
        <v>429</v>
      </c>
      <c r="K148" s="18" t="n">
        <v>316923</v>
      </c>
      <c r="L148" s="18" t="n">
        <v>20976</v>
      </c>
      <c r="M148" s="18" t="n">
        <v>2068</v>
      </c>
      <c r="N148" s="18" t="n">
        <v>52726</v>
      </c>
      <c r="O148" s="19" t="n">
        <v>7450</v>
      </c>
    </row>
    <row r="149" customFormat="false" ht="12" hidden="true" customHeight="true" outlineLevel="0" collapsed="false">
      <c r="A149" s="17" t="s">
        <v>44</v>
      </c>
      <c r="B149" s="18" t="n">
        <v>416017</v>
      </c>
      <c r="C149" s="18" t="n">
        <v>157893</v>
      </c>
      <c r="D149" s="18" t="n">
        <v>258124</v>
      </c>
      <c r="E149" s="18" t="n">
        <v>408775</v>
      </c>
      <c r="F149" s="18" t="n">
        <v>4288</v>
      </c>
      <c r="G149" s="18" t="n">
        <v>2163</v>
      </c>
      <c r="H149" s="18" t="n">
        <v>6324</v>
      </c>
      <c r="I149" s="18" t="n">
        <v>1597</v>
      </c>
      <c r="J149" s="18" t="n">
        <v>445</v>
      </c>
      <c r="K149" s="18" t="n">
        <v>318837</v>
      </c>
      <c r="L149" s="18" t="n">
        <v>21205</v>
      </c>
      <c r="M149" s="18" t="n">
        <v>2056</v>
      </c>
      <c r="N149" s="18" t="n">
        <v>51860</v>
      </c>
      <c r="O149" s="19" t="n">
        <v>7242</v>
      </c>
    </row>
    <row r="150" customFormat="false" ht="12" hidden="true" customHeight="true" outlineLevel="0" collapsed="false">
      <c r="A150" s="17" t="s">
        <v>45</v>
      </c>
      <c r="B150" s="18" t="n">
        <v>411053</v>
      </c>
      <c r="C150" s="18" t="n">
        <v>155950</v>
      </c>
      <c r="D150" s="18" t="n">
        <v>255103</v>
      </c>
      <c r="E150" s="18" t="n">
        <v>404611</v>
      </c>
      <c r="F150" s="18" t="n">
        <v>4273</v>
      </c>
      <c r="G150" s="18" t="n">
        <v>2185</v>
      </c>
      <c r="H150" s="18" t="n">
        <v>5749</v>
      </c>
      <c r="I150" s="18" t="n">
        <v>1538</v>
      </c>
      <c r="J150" s="18" t="n">
        <v>448</v>
      </c>
      <c r="K150" s="18" t="n">
        <v>319037</v>
      </c>
      <c r="L150" s="18" t="n">
        <v>20959</v>
      </c>
      <c r="M150" s="18" t="n">
        <v>2029</v>
      </c>
      <c r="N150" s="18" t="n">
        <v>48393</v>
      </c>
      <c r="O150" s="19" t="n">
        <v>6442</v>
      </c>
    </row>
    <row r="151" customFormat="false" ht="12" hidden="true" customHeight="true" outlineLevel="0" collapsed="false">
      <c r="A151" s="17" t="s">
        <v>46</v>
      </c>
      <c r="B151" s="18" t="n">
        <v>408764</v>
      </c>
      <c r="C151" s="18" t="n">
        <v>154800</v>
      </c>
      <c r="D151" s="18" t="n">
        <v>253964</v>
      </c>
      <c r="E151" s="18" t="n">
        <v>403143</v>
      </c>
      <c r="F151" s="18" t="n">
        <v>4245</v>
      </c>
      <c r="G151" s="18" t="n">
        <v>2210</v>
      </c>
      <c r="H151" s="18" t="n">
        <v>5082</v>
      </c>
      <c r="I151" s="18" t="n">
        <v>1484</v>
      </c>
      <c r="J151" s="18" t="n">
        <v>453</v>
      </c>
      <c r="K151" s="18" t="n">
        <v>322201</v>
      </c>
      <c r="L151" s="18" t="n">
        <v>20756</v>
      </c>
      <c r="M151" s="18" t="n">
        <v>1964</v>
      </c>
      <c r="N151" s="18" t="n">
        <v>44748</v>
      </c>
      <c r="O151" s="19" t="n">
        <v>5621</v>
      </c>
    </row>
    <row r="152" customFormat="false" ht="12" hidden="true" customHeight="true" outlineLevel="0" collapsed="false">
      <c r="A152" s="17" t="s">
        <v>47</v>
      </c>
      <c r="B152" s="18" t="n">
        <v>410805</v>
      </c>
      <c r="C152" s="18" t="n">
        <v>155728</v>
      </c>
      <c r="D152" s="18" t="n">
        <v>255077</v>
      </c>
      <c r="E152" s="18" t="n">
        <v>403535</v>
      </c>
      <c r="F152" s="18" t="n">
        <v>4258</v>
      </c>
      <c r="G152" s="18" t="n">
        <v>2195</v>
      </c>
      <c r="H152" s="18" t="n">
        <v>5748</v>
      </c>
      <c r="I152" s="18" t="n">
        <v>1534</v>
      </c>
      <c r="J152" s="18" t="n">
        <v>469</v>
      </c>
      <c r="K152" s="18" t="n">
        <v>320649</v>
      </c>
      <c r="L152" s="18" t="n">
        <v>21259</v>
      </c>
      <c r="M152" s="18" t="n">
        <v>1991</v>
      </c>
      <c r="N152" s="18" t="n">
        <v>45432</v>
      </c>
      <c r="O152" s="19" t="n">
        <v>7270</v>
      </c>
    </row>
    <row r="153" customFormat="false" ht="12" hidden="true" customHeight="true" outlineLevel="0" collapsed="false">
      <c r="A153" s="17" t="s">
        <v>48</v>
      </c>
      <c r="B153" s="18" t="n">
        <v>413989</v>
      </c>
      <c r="C153" s="18" t="n">
        <v>157708</v>
      </c>
      <c r="D153" s="18" t="n">
        <v>256281</v>
      </c>
      <c r="E153" s="18" t="n">
        <v>406668</v>
      </c>
      <c r="F153" s="18" t="n">
        <v>4143</v>
      </c>
      <c r="G153" s="18" t="n">
        <v>2168</v>
      </c>
      <c r="H153" s="18" t="n">
        <v>5971</v>
      </c>
      <c r="I153" s="18" t="n">
        <v>1528</v>
      </c>
      <c r="J153" s="18" t="n">
        <v>461</v>
      </c>
      <c r="K153" s="18" t="n">
        <v>319885</v>
      </c>
      <c r="L153" s="18" t="n">
        <v>21325</v>
      </c>
      <c r="M153" s="18" t="n">
        <v>1969</v>
      </c>
      <c r="N153" s="18" t="n">
        <v>49218</v>
      </c>
      <c r="O153" s="19" t="n">
        <v>7321</v>
      </c>
    </row>
    <row r="154" customFormat="false" ht="12" hidden="true" customHeight="true" outlineLevel="0" collapsed="false">
      <c r="A154" s="17" t="s">
        <v>49</v>
      </c>
      <c r="B154" s="18" t="n">
        <v>415971</v>
      </c>
      <c r="C154" s="18" t="n">
        <v>158721</v>
      </c>
      <c r="D154" s="18" t="n">
        <v>257250</v>
      </c>
      <c r="E154" s="18" t="n">
        <v>408697</v>
      </c>
      <c r="F154" s="18" t="n">
        <v>3888</v>
      </c>
      <c r="G154" s="18" t="n">
        <v>2117</v>
      </c>
      <c r="H154" s="18" t="n">
        <v>5946</v>
      </c>
      <c r="I154" s="18" t="n">
        <v>1483</v>
      </c>
      <c r="J154" s="18" t="n">
        <v>502</v>
      </c>
      <c r="K154" s="18" t="n">
        <v>322037</v>
      </c>
      <c r="L154" s="18" t="n">
        <v>21183</v>
      </c>
      <c r="M154" s="18" t="n">
        <v>1978</v>
      </c>
      <c r="N154" s="18" t="n">
        <v>49563</v>
      </c>
      <c r="O154" s="19" t="n">
        <v>7274</v>
      </c>
    </row>
    <row r="155" customFormat="false" ht="12" hidden="true" customHeight="true" outlineLevel="0" collapsed="false">
      <c r="A155" s="17" t="s">
        <v>50</v>
      </c>
      <c r="B155" s="18" t="n">
        <v>419086</v>
      </c>
      <c r="C155" s="18" t="n">
        <v>160975</v>
      </c>
      <c r="D155" s="18" t="n">
        <v>258111</v>
      </c>
      <c r="E155" s="18" t="n">
        <v>411746</v>
      </c>
      <c r="F155" s="18" t="n">
        <v>4134</v>
      </c>
      <c r="G155" s="18" t="n">
        <v>2228</v>
      </c>
      <c r="H155" s="18" t="n">
        <v>6063</v>
      </c>
      <c r="I155" s="18" t="n">
        <v>1553</v>
      </c>
      <c r="J155" s="18" t="n">
        <v>506</v>
      </c>
      <c r="K155" s="18" t="n">
        <v>323800</v>
      </c>
      <c r="L155" s="18" t="n">
        <v>21664</v>
      </c>
      <c r="M155" s="18" t="n">
        <v>1963</v>
      </c>
      <c r="N155" s="18" t="n">
        <v>49835</v>
      </c>
      <c r="O155" s="19" t="n">
        <v>7340</v>
      </c>
    </row>
    <row r="156" customFormat="false" ht="12" hidden="true" customHeight="true" outlineLevel="0" collapsed="false">
      <c r="A156" s="17" t="s">
        <v>51</v>
      </c>
      <c r="B156" s="18" t="n">
        <v>418802</v>
      </c>
      <c r="C156" s="18" t="n">
        <v>160963</v>
      </c>
      <c r="D156" s="18" t="n">
        <v>257839</v>
      </c>
      <c r="E156" s="18" t="n">
        <v>411922</v>
      </c>
      <c r="F156" s="18" t="n">
        <v>3783</v>
      </c>
      <c r="G156" s="18" t="n">
        <v>2004</v>
      </c>
      <c r="H156" s="18" t="n">
        <v>5923</v>
      </c>
      <c r="I156" s="18" t="n">
        <v>1573</v>
      </c>
      <c r="J156" s="18" t="n">
        <v>485</v>
      </c>
      <c r="K156" s="18" t="n">
        <v>325572</v>
      </c>
      <c r="L156" s="18" t="n">
        <v>21428</v>
      </c>
      <c r="M156" s="18" t="n">
        <v>1959</v>
      </c>
      <c r="N156" s="18" t="n">
        <v>49195</v>
      </c>
      <c r="O156" s="19" t="n">
        <v>6880</v>
      </c>
    </row>
    <row r="157" s="15" customFormat="true" ht="12" hidden="false" customHeight="true" outlineLevel="0" collapsed="false">
      <c r="A157" s="12" t="s">
        <v>62</v>
      </c>
      <c r="B157" s="13" t="n">
        <v>466206</v>
      </c>
      <c r="C157" s="13" t="n">
        <v>190237</v>
      </c>
      <c r="D157" s="13" t="n">
        <v>275969</v>
      </c>
      <c r="E157" s="13" t="n">
        <v>458930</v>
      </c>
      <c r="F157" s="13" t="n">
        <v>4467</v>
      </c>
      <c r="G157" s="13" t="n">
        <v>2148</v>
      </c>
      <c r="H157" s="13" t="n">
        <v>6748</v>
      </c>
      <c r="I157" s="13" t="n">
        <v>1687</v>
      </c>
      <c r="J157" s="13" t="n">
        <v>448</v>
      </c>
      <c r="K157" s="13" t="n">
        <v>367666</v>
      </c>
      <c r="L157" s="13" t="n">
        <v>23935</v>
      </c>
      <c r="M157" s="13" t="n">
        <v>1998</v>
      </c>
      <c r="N157" s="13" t="n">
        <v>49833</v>
      </c>
      <c r="O157" s="14" t="n">
        <v>7276</v>
      </c>
    </row>
    <row r="158" customFormat="false" ht="12" hidden="true" customHeight="true" outlineLevel="0" collapsed="false">
      <c r="A158" s="17" t="s">
        <v>40</v>
      </c>
      <c r="B158" s="20" t="n">
        <v>405943</v>
      </c>
      <c r="C158" s="18" t="n">
        <v>152390</v>
      </c>
      <c r="D158" s="18" t="n">
        <v>253553</v>
      </c>
      <c r="E158" s="18" t="n">
        <v>400085</v>
      </c>
      <c r="F158" s="18" t="n">
        <v>2804</v>
      </c>
      <c r="G158" s="18" t="n">
        <v>1599</v>
      </c>
      <c r="H158" s="18" t="n">
        <v>5081</v>
      </c>
      <c r="I158" s="18" t="n">
        <v>1525</v>
      </c>
      <c r="J158" s="18" t="n">
        <v>458</v>
      </c>
      <c r="K158" s="18" t="n">
        <v>327172</v>
      </c>
      <c r="L158" s="18" t="n">
        <v>19446</v>
      </c>
      <c r="M158" s="18" t="n">
        <v>1846</v>
      </c>
      <c r="N158" s="18" t="n">
        <v>40154</v>
      </c>
      <c r="O158" s="19" t="n">
        <v>5858</v>
      </c>
    </row>
    <row r="159" customFormat="false" ht="12" hidden="true" customHeight="true" outlineLevel="0" collapsed="false">
      <c r="A159" s="17" t="s">
        <v>41</v>
      </c>
      <c r="B159" s="18" t="n">
        <v>430372</v>
      </c>
      <c r="C159" s="18" t="n">
        <v>166162</v>
      </c>
      <c r="D159" s="18" t="n">
        <v>264210</v>
      </c>
      <c r="E159" s="18" t="n">
        <v>422895</v>
      </c>
      <c r="F159" s="18" t="n">
        <v>4534</v>
      </c>
      <c r="G159" s="18" t="n">
        <v>2381</v>
      </c>
      <c r="H159" s="18" t="n">
        <v>6450</v>
      </c>
      <c r="I159" s="18" t="n">
        <v>1596</v>
      </c>
      <c r="J159" s="18" t="n">
        <v>502</v>
      </c>
      <c r="K159" s="18" t="n">
        <v>332996</v>
      </c>
      <c r="L159" s="18" t="n">
        <v>22734</v>
      </c>
      <c r="M159" s="18" t="n">
        <v>1949</v>
      </c>
      <c r="N159" s="18" t="n">
        <v>49753</v>
      </c>
      <c r="O159" s="19" t="n">
        <v>7477</v>
      </c>
    </row>
    <row r="160" customFormat="false" ht="12" hidden="true" customHeight="true" outlineLevel="0" collapsed="false">
      <c r="A160" s="17" t="s">
        <v>42</v>
      </c>
      <c r="B160" s="18" t="n">
        <v>429884</v>
      </c>
      <c r="C160" s="18" t="n">
        <v>165674</v>
      </c>
      <c r="D160" s="18" t="n">
        <v>264210</v>
      </c>
      <c r="E160" s="18" t="n">
        <v>423038</v>
      </c>
      <c r="F160" s="18" t="n">
        <v>4113</v>
      </c>
      <c r="G160" s="18" t="n">
        <v>2164</v>
      </c>
      <c r="H160" s="18" t="n">
        <v>6189</v>
      </c>
      <c r="I160" s="18" t="n">
        <v>1589</v>
      </c>
      <c r="J160" s="18" t="n">
        <v>479</v>
      </c>
      <c r="K160" s="18" t="n">
        <v>334108</v>
      </c>
      <c r="L160" s="18" t="n">
        <v>22366</v>
      </c>
      <c r="M160" s="18" t="n">
        <v>1931</v>
      </c>
      <c r="N160" s="18" t="n">
        <v>50099</v>
      </c>
      <c r="O160" s="19" t="n">
        <v>6846</v>
      </c>
    </row>
    <row r="161" customFormat="false" ht="12" hidden="true" customHeight="true" outlineLevel="0" collapsed="false">
      <c r="A161" s="17" t="s">
        <v>43</v>
      </c>
      <c r="B161" s="18" t="n">
        <v>439597</v>
      </c>
      <c r="C161" s="18" t="n">
        <v>171548</v>
      </c>
      <c r="D161" s="18" t="n">
        <v>268049</v>
      </c>
      <c r="E161" s="18" t="n">
        <v>432065</v>
      </c>
      <c r="F161" s="18" t="n">
        <v>4669</v>
      </c>
      <c r="G161" s="18" t="n">
        <v>2438</v>
      </c>
      <c r="H161" s="18" t="n">
        <v>6720</v>
      </c>
      <c r="I161" s="18" t="n">
        <v>1671</v>
      </c>
      <c r="J161" s="18" t="n">
        <v>502</v>
      </c>
      <c r="K161" s="18" t="n">
        <v>340003</v>
      </c>
      <c r="L161" s="18" t="n">
        <v>23469</v>
      </c>
      <c r="M161" s="18" t="n">
        <v>1970</v>
      </c>
      <c r="N161" s="18" t="n">
        <v>50623</v>
      </c>
      <c r="O161" s="19" t="n">
        <v>7532</v>
      </c>
    </row>
    <row r="162" customFormat="false" ht="12" hidden="true" customHeight="true" outlineLevel="0" collapsed="false">
      <c r="A162" s="17" t="s">
        <v>44</v>
      </c>
      <c r="B162" s="18" t="n">
        <v>442603</v>
      </c>
      <c r="C162" s="18" t="n">
        <v>173255</v>
      </c>
      <c r="D162" s="18" t="n">
        <v>269348</v>
      </c>
      <c r="E162" s="18" t="n">
        <v>435128</v>
      </c>
      <c r="F162" s="18" t="n">
        <v>4685</v>
      </c>
      <c r="G162" s="18" t="n">
        <v>2396</v>
      </c>
      <c r="H162" s="18" t="n">
        <v>6669</v>
      </c>
      <c r="I162" s="18" t="n">
        <v>1662</v>
      </c>
      <c r="J162" s="18" t="n">
        <v>519</v>
      </c>
      <c r="K162" s="18" t="n">
        <v>343789</v>
      </c>
      <c r="L162" s="18" t="n">
        <v>23429</v>
      </c>
      <c r="M162" s="18" t="n">
        <v>1995</v>
      </c>
      <c r="N162" s="18" t="n">
        <v>49984</v>
      </c>
      <c r="O162" s="19" t="n">
        <v>7475</v>
      </c>
    </row>
    <row r="163" customFormat="false" ht="12" hidden="true" customHeight="true" outlineLevel="0" collapsed="false">
      <c r="A163" s="17" t="s">
        <v>45</v>
      </c>
      <c r="B163" s="18" t="n">
        <v>439483</v>
      </c>
      <c r="C163" s="18" t="n">
        <v>172845</v>
      </c>
      <c r="D163" s="18" t="n">
        <v>266638</v>
      </c>
      <c r="E163" s="18" t="n">
        <v>433207</v>
      </c>
      <c r="F163" s="18" t="n">
        <v>4625</v>
      </c>
      <c r="G163" s="18" t="n">
        <v>2357</v>
      </c>
      <c r="H163" s="18" t="n">
        <v>5785</v>
      </c>
      <c r="I163" s="18" t="n">
        <v>1605</v>
      </c>
      <c r="J163" s="18" t="n">
        <v>536</v>
      </c>
      <c r="K163" s="18" t="n">
        <v>347791</v>
      </c>
      <c r="L163" s="18" t="n">
        <v>23066</v>
      </c>
      <c r="M163" s="18" t="n">
        <v>1936</v>
      </c>
      <c r="N163" s="18" t="n">
        <v>45506</v>
      </c>
      <c r="O163" s="19" t="n">
        <v>6276</v>
      </c>
    </row>
    <row r="164" customFormat="false" ht="12" hidden="true" customHeight="true" outlineLevel="0" collapsed="false">
      <c r="A164" s="17" t="s">
        <v>46</v>
      </c>
      <c r="B164" s="18" t="n">
        <v>441316</v>
      </c>
      <c r="C164" s="18" t="n">
        <v>175224</v>
      </c>
      <c r="D164" s="18" t="n">
        <v>266092</v>
      </c>
      <c r="E164" s="18" t="n">
        <v>435549</v>
      </c>
      <c r="F164" s="18" t="n">
        <v>4618</v>
      </c>
      <c r="G164" s="18" t="n">
        <v>2369</v>
      </c>
      <c r="H164" s="18" t="n">
        <v>5433</v>
      </c>
      <c r="I164" s="18" t="n">
        <v>1555</v>
      </c>
      <c r="J164" s="18" t="n">
        <v>504</v>
      </c>
      <c r="K164" s="18" t="n">
        <v>353745</v>
      </c>
      <c r="L164" s="18" t="n">
        <v>22760</v>
      </c>
      <c r="M164" s="18" t="n">
        <v>1920</v>
      </c>
      <c r="N164" s="18" t="n">
        <v>42645</v>
      </c>
      <c r="O164" s="19" t="n">
        <v>5767</v>
      </c>
    </row>
    <row r="165" customFormat="false" ht="12" hidden="true" customHeight="true" outlineLevel="0" collapsed="false">
      <c r="A165" s="17" t="s">
        <v>47</v>
      </c>
      <c r="B165" s="18" t="n">
        <v>447030</v>
      </c>
      <c r="C165" s="18" t="n">
        <v>179110</v>
      </c>
      <c r="D165" s="18" t="n">
        <v>267920</v>
      </c>
      <c r="E165" s="18" t="n">
        <v>439614</v>
      </c>
      <c r="F165" s="18" t="n">
        <v>4821</v>
      </c>
      <c r="G165" s="18" t="n">
        <v>2326</v>
      </c>
      <c r="H165" s="18" t="n">
        <v>6178</v>
      </c>
      <c r="I165" s="18" t="n">
        <v>1602</v>
      </c>
      <c r="J165" s="18" t="n">
        <v>522</v>
      </c>
      <c r="K165" s="18" t="n">
        <v>355071</v>
      </c>
      <c r="L165" s="18" t="n">
        <v>23481</v>
      </c>
      <c r="M165" s="18" t="n">
        <v>1962</v>
      </c>
      <c r="N165" s="18" t="n">
        <v>43651</v>
      </c>
      <c r="O165" s="19" t="n">
        <v>7416</v>
      </c>
    </row>
    <row r="166" customFormat="false" ht="12" hidden="true" customHeight="true" outlineLevel="0" collapsed="false">
      <c r="A166" s="17" t="s">
        <v>48</v>
      </c>
      <c r="B166" s="18" t="n">
        <v>461010</v>
      </c>
      <c r="C166" s="18" t="n">
        <v>186401</v>
      </c>
      <c r="D166" s="18" t="n">
        <v>274609</v>
      </c>
      <c r="E166" s="18" t="n">
        <v>453414</v>
      </c>
      <c r="F166" s="18" t="n">
        <v>4993</v>
      </c>
      <c r="G166" s="18" t="n">
        <v>2427</v>
      </c>
      <c r="H166" s="18" t="n">
        <v>6666</v>
      </c>
      <c r="I166" s="18" t="n">
        <v>1681</v>
      </c>
      <c r="J166" s="18" t="n">
        <v>527</v>
      </c>
      <c r="K166" s="18" t="n">
        <v>360824</v>
      </c>
      <c r="L166" s="18" t="n">
        <v>24085</v>
      </c>
      <c r="M166" s="18" t="n">
        <v>1978</v>
      </c>
      <c r="N166" s="18" t="n">
        <v>50233</v>
      </c>
      <c r="O166" s="19" t="n">
        <v>7596</v>
      </c>
    </row>
    <row r="167" customFormat="false" ht="12" hidden="true" customHeight="true" outlineLevel="0" collapsed="false">
      <c r="A167" s="17" t="s">
        <v>49</v>
      </c>
      <c r="B167" s="18" t="n">
        <v>464920</v>
      </c>
      <c r="C167" s="18" t="n">
        <v>189204</v>
      </c>
      <c r="D167" s="18" t="n">
        <v>275716</v>
      </c>
      <c r="E167" s="18" t="n">
        <v>457291</v>
      </c>
      <c r="F167" s="18" t="n">
        <v>4926</v>
      </c>
      <c r="G167" s="18" t="n">
        <v>2398</v>
      </c>
      <c r="H167" s="18" t="n">
        <v>6857</v>
      </c>
      <c r="I167" s="18" t="n">
        <v>1699</v>
      </c>
      <c r="J167" s="18" t="n">
        <v>529</v>
      </c>
      <c r="K167" s="18" t="n">
        <v>363660</v>
      </c>
      <c r="L167" s="18" t="n">
        <v>24360</v>
      </c>
      <c r="M167" s="18" t="n">
        <v>1985</v>
      </c>
      <c r="N167" s="18" t="n">
        <v>50877</v>
      </c>
      <c r="O167" s="19" t="n">
        <v>7629</v>
      </c>
    </row>
    <row r="168" customFormat="false" ht="12" hidden="true" customHeight="true" outlineLevel="0" collapsed="false">
      <c r="A168" s="17" t="s">
        <v>50</v>
      </c>
      <c r="B168" s="18" t="n">
        <v>466188</v>
      </c>
      <c r="C168" s="18" t="n">
        <v>190355</v>
      </c>
      <c r="D168" s="18" t="n">
        <v>275833</v>
      </c>
      <c r="E168" s="18" t="n">
        <v>458496</v>
      </c>
      <c r="F168" s="18" t="n">
        <v>4893</v>
      </c>
      <c r="G168" s="18" t="n">
        <v>2392</v>
      </c>
      <c r="H168" s="18" t="n">
        <v>6911</v>
      </c>
      <c r="I168" s="18" t="n">
        <v>1717</v>
      </c>
      <c r="J168" s="18" t="n">
        <v>500</v>
      </c>
      <c r="K168" s="18" t="n">
        <v>365181</v>
      </c>
      <c r="L168" s="18" t="n">
        <v>24470</v>
      </c>
      <c r="M168" s="18" t="n">
        <v>1998</v>
      </c>
      <c r="N168" s="18" t="n">
        <v>50434</v>
      </c>
      <c r="O168" s="19" t="n">
        <v>7692</v>
      </c>
    </row>
    <row r="169" customFormat="false" ht="12" hidden="true" customHeight="true" outlineLevel="0" collapsed="false">
      <c r="A169" s="17" t="s">
        <v>51</v>
      </c>
      <c r="B169" s="18" t="n">
        <v>466206</v>
      </c>
      <c r="C169" s="18" t="n">
        <v>190237</v>
      </c>
      <c r="D169" s="18" t="n">
        <v>275969</v>
      </c>
      <c r="E169" s="18" t="n">
        <v>458930</v>
      </c>
      <c r="F169" s="18" t="n">
        <v>4467</v>
      </c>
      <c r="G169" s="18" t="n">
        <v>2148</v>
      </c>
      <c r="H169" s="18" t="n">
        <v>6748</v>
      </c>
      <c r="I169" s="18" t="n">
        <v>1687</v>
      </c>
      <c r="J169" s="18" t="n">
        <v>448</v>
      </c>
      <c r="K169" s="18" t="n">
        <v>367666</v>
      </c>
      <c r="L169" s="18" t="n">
        <v>23935</v>
      </c>
      <c r="M169" s="18" t="n">
        <v>1998</v>
      </c>
      <c r="N169" s="18" t="n">
        <v>49833</v>
      </c>
      <c r="O169" s="19" t="n">
        <v>7276</v>
      </c>
    </row>
    <row r="170" s="15" customFormat="true" ht="12" hidden="false" customHeight="true" outlineLevel="0" collapsed="false">
      <c r="A170" s="9" t="s">
        <v>63</v>
      </c>
      <c r="B170" s="10" t="n">
        <v>483921</v>
      </c>
      <c r="C170" s="10" t="n">
        <v>201194</v>
      </c>
      <c r="D170" s="10" t="n">
        <v>282727</v>
      </c>
      <c r="E170" s="10" t="n">
        <v>477523</v>
      </c>
      <c r="F170" s="10" t="n">
        <v>4411</v>
      </c>
      <c r="G170" s="10" t="n">
        <v>2027</v>
      </c>
      <c r="H170" s="10" t="n">
        <v>6421</v>
      </c>
      <c r="I170" s="10" t="n">
        <v>1673</v>
      </c>
      <c r="J170" s="10" t="n">
        <v>238</v>
      </c>
      <c r="K170" s="10" t="n">
        <v>388842</v>
      </c>
      <c r="L170" s="10" t="n">
        <v>24008</v>
      </c>
      <c r="M170" s="10" t="n">
        <v>1783</v>
      </c>
      <c r="N170" s="10" t="n">
        <v>48120</v>
      </c>
      <c r="O170" s="11" t="n">
        <v>6398</v>
      </c>
    </row>
    <row r="171" customFormat="false" ht="12" hidden="true" customHeight="true" outlineLevel="0" collapsed="false">
      <c r="A171" s="17" t="s">
        <v>40</v>
      </c>
      <c r="B171" s="20" t="n">
        <v>457779</v>
      </c>
      <c r="C171" s="18" t="n">
        <v>185463</v>
      </c>
      <c r="D171" s="18" t="n">
        <v>272316</v>
      </c>
      <c r="E171" s="18" t="n">
        <v>450533</v>
      </c>
      <c r="F171" s="18" t="n">
        <v>4876</v>
      </c>
      <c r="G171" s="18" t="n">
        <v>2273</v>
      </c>
      <c r="H171" s="18" t="n">
        <v>6233</v>
      </c>
      <c r="I171" s="18" t="n">
        <v>1656</v>
      </c>
      <c r="J171" s="18" t="n">
        <v>476</v>
      </c>
      <c r="K171" s="18" t="n">
        <v>369616</v>
      </c>
      <c r="L171" s="18" t="n">
        <v>23555</v>
      </c>
      <c r="M171" s="18" t="n">
        <v>1928</v>
      </c>
      <c r="N171" s="18" t="n">
        <v>39920</v>
      </c>
      <c r="O171" s="19" t="n">
        <v>7246</v>
      </c>
    </row>
    <row r="172" customFormat="false" ht="12" hidden="true" customHeight="true" outlineLevel="0" collapsed="false">
      <c r="A172" s="17" t="s">
        <v>41</v>
      </c>
      <c r="B172" s="18" t="n">
        <v>471054</v>
      </c>
      <c r="C172" s="18" t="n">
        <v>192939</v>
      </c>
      <c r="D172" s="18" t="n">
        <v>278115</v>
      </c>
      <c r="E172" s="18" t="n">
        <v>463510</v>
      </c>
      <c r="F172" s="18" t="n">
        <v>4955</v>
      </c>
      <c r="G172" s="18" t="n">
        <v>2315</v>
      </c>
      <c r="H172" s="18" t="n">
        <v>6852</v>
      </c>
      <c r="I172" s="18" t="n">
        <v>1688</v>
      </c>
      <c r="J172" s="18" t="n">
        <v>457</v>
      </c>
      <c r="K172" s="18" t="n">
        <v>371897</v>
      </c>
      <c r="L172" s="18" t="n">
        <v>24408</v>
      </c>
      <c r="M172" s="18" t="n">
        <v>1955</v>
      </c>
      <c r="N172" s="18" t="n">
        <v>48983</v>
      </c>
      <c r="O172" s="19" t="n">
        <v>7544</v>
      </c>
    </row>
    <row r="173" customFormat="false" ht="12" hidden="true" customHeight="true" outlineLevel="0" collapsed="false">
      <c r="A173" s="17" t="s">
        <v>42</v>
      </c>
      <c r="B173" s="18" t="n">
        <v>468759</v>
      </c>
      <c r="C173" s="18" t="n">
        <v>192647</v>
      </c>
      <c r="D173" s="18" t="n">
        <v>276112</v>
      </c>
      <c r="E173" s="18" t="n">
        <v>461814</v>
      </c>
      <c r="F173" s="18" t="n">
        <v>4809</v>
      </c>
      <c r="G173" s="18" t="n">
        <v>2236</v>
      </c>
      <c r="H173" s="18" t="n">
        <v>6692</v>
      </c>
      <c r="I173" s="18" t="n">
        <v>1717</v>
      </c>
      <c r="J173" s="18" t="n">
        <v>468</v>
      </c>
      <c r="K173" s="18" t="n">
        <v>370200</v>
      </c>
      <c r="L173" s="18" t="n">
        <v>24211</v>
      </c>
      <c r="M173" s="18" t="n">
        <v>1929</v>
      </c>
      <c r="N173" s="18" t="n">
        <v>49552</v>
      </c>
      <c r="O173" s="19" t="n">
        <v>6945</v>
      </c>
    </row>
    <row r="174" customFormat="false" ht="12" hidden="true" customHeight="true" outlineLevel="0" collapsed="false">
      <c r="A174" s="17" t="s">
        <v>43</v>
      </c>
      <c r="B174" s="18" t="n">
        <v>472965</v>
      </c>
      <c r="C174" s="18" t="n">
        <v>195335</v>
      </c>
      <c r="D174" s="18" t="n">
        <v>277630</v>
      </c>
      <c r="E174" s="18" t="n">
        <v>465471</v>
      </c>
      <c r="F174" s="18" t="n">
        <v>5054</v>
      </c>
      <c r="G174" s="18" t="n">
        <v>2309</v>
      </c>
      <c r="H174" s="18" t="n">
        <v>7003</v>
      </c>
      <c r="I174" s="18" t="n">
        <v>1693</v>
      </c>
      <c r="J174" s="18" t="n">
        <v>460</v>
      </c>
      <c r="K174" s="18" t="n">
        <v>372168</v>
      </c>
      <c r="L174" s="18" t="n">
        <v>24770</v>
      </c>
      <c r="M174" s="18" t="n">
        <v>1952</v>
      </c>
      <c r="N174" s="18" t="n">
        <v>50062</v>
      </c>
      <c r="O174" s="19" t="n">
        <v>7494</v>
      </c>
    </row>
    <row r="175" customFormat="false" ht="12" hidden="true" customHeight="true" outlineLevel="0" collapsed="false">
      <c r="A175" s="17" t="s">
        <v>44</v>
      </c>
      <c r="B175" s="18" t="n">
        <v>470764</v>
      </c>
      <c r="C175" s="18" t="n">
        <v>194470</v>
      </c>
      <c r="D175" s="18" t="n">
        <v>276294</v>
      </c>
      <c r="E175" s="18" t="n">
        <v>463468</v>
      </c>
      <c r="F175" s="18" t="n">
        <v>4996</v>
      </c>
      <c r="G175" s="18" t="n">
        <v>2273</v>
      </c>
      <c r="H175" s="18" t="n">
        <v>6868</v>
      </c>
      <c r="I175" s="18" t="n">
        <v>1724</v>
      </c>
      <c r="J175" s="18" t="n">
        <v>448</v>
      </c>
      <c r="K175" s="18" t="n">
        <v>371232</v>
      </c>
      <c r="L175" s="18" t="n">
        <v>24720</v>
      </c>
      <c r="M175" s="18" t="n">
        <v>1936</v>
      </c>
      <c r="N175" s="18" t="n">
        <v>49271</v>
      </c>
      <c r="O175" s="19" t="n">
        <v>7296</v>
      </c>
    </row>
    <row r="176" customFormat="false" ht="12" hidden="true" customHeight="true" outlineLevel="0" collapsed="false">
      <c r="A176" s="17" t="s">
        <v>45</v>
      </c>
      <c r="B176" s="18" t="n">
        <v>465279</v>
      </c>
      <c r="C176" s="18" t="n">
        <v>192495</v>
      </c>
      <c r="D176" s="18" t="n">
        <v>272784</v>
      </c>
      <c r="E176" s="18" t="n">
        <v>459235</v>
      </c>
      <c r="F176" s="18" t="n">
        <v>4901</v>
      </c>
      <c r="G176" s="18" t="n">
        <v>2268</v>
      </c>
      <c r="H176" s="18" t="n">
        <v>5975</v>
      </c>
      <c r="I176" s="18" t="n">
        <v>1608</v>
      </c>
      <c r="J176" s="18" t="n">
        <v>442</v>
      </c>
      <c r="K176" s="18" t="n">
        <v>374475</v>
      </c>
      <c r="L176" s="18" t="n">
        <v>24098</v>
      </c>
      <c r="M176" s="18" t="n">
        <v>1849</v>
      </c>
      <c r="N176" s="18" t="n">
        <v>43619</v>
      </c>
      <c r="O176" s="19" t="n">
        <v>6044</v>
      </c>
    </row>
    <row r="177" customFormat="false" ht="12" hidden="true" customHeight="true" outlineLevel="0" collapsed="false">
      <c r="A177" s="17" t="s">
        <v>46</v>
      </c>
      <c r="B177" s="18" t="n">
        <v>467479</v>
      </c>
      <c r="C177" s="18" t="n">
        <v>193822</v>
      </c>
      <c r="D177" s="18" t="n">
        <v>273657</v>
      </c>
      <c r="E177" s="18" t="n">
        <v>462020</v>
      </c>
      <c r="F177" s="18" t="n">
        <v>4741</v>
      </c>
      <c r="G177" s="18" t="n">
        <v>2247</v>
      </c>
      <c r="H177" s="18" t="n">
        <v>5628</v>
      </c>
      <c r="I177" s="18" t="n">
        <v>1573</v>
      </c>
      <c r="J177" s="18" t="n">
        <v>434</v>
      </c>
      <c r="K177" s="18" t="n">
        <v>381295</v>
      </c>
      <c r="L177" s="18" t="n">
        <v>23569</v>
      </c>
      <c r="M177" s="18" t="n">
        <v>1801</v>
      </c>
      <c r="N177" s="18" t="n">
        <v>40732</v>
      </c>
      <c r="O177" s="19" t="n">
        <v>5459</v>
      </c>
    </row>
    <row r="178" customFormat="false" ht="12" hidden="true" customHeight="true" outlineLevel="0" collapsed="false">
      <c r="A178" s="17" t="s">
        <v>47</v>
      </c>
      <c r="B178" s="18" t="n">
        <v>473678</v>
      </c>
      <c r="C178" s="18" t="n">
        <v>196697</v>
      </c>
      <c r="D178" s="18" t="n">
        <v>276981</v>
      </c>
      <c r="E178" s="18" t="n">
        <v>466744</v>
      </c>
      <c r="F178" s="18" t="n">
        <v>4830</v>
      </c>
      <c r="G178" s="18" t="n">
        <v>2232</v>
      </c>
      <c r="H178" s="18" t="n">
        <v>6053</v>
      </c>
      <c r="I178" s="18" t="n">
        <v>1626</v>
      </c>
      <c r="J178" s="18" t="n">
        <v>404</v>
      </c>
      <c r="K178" s="18" t="n">
        <v>384308</v>
      </c>
      <c r="L178" s="18" t="n">
        <v>24190</v>
      </c>
      <c r="M178" s="18" t="n">
        <v>1815</v>
      </c>
      <c r="N178" s="18" t="n">
        <v>41286</v>
      </c>
      <c r="O178" s="19" t="n">
        <v>6934</v>
      </c>
    </row>
    <row r="179" customFormat="false" ht="12" hidden="true" customHeight="true" outlineLevel="0" collapsed="false">
      <c r="A179" s="17" t="s">
        <v>48</v>
      </c>
      <c r="B179" s="18" t="n">
        <v>483324</v>
      </c>
      <c r="C179" s="18" t="n">
        <v>200985</v>
      </c>
      <c r="D179" s="18" t="n">
        <v>282339</v>
      </c>
      <c r="E179" s="18" t="n">
        <v>476320</v>
      </c>
      <c r="F179" s="18" t="n">
        <v>4925</v>
      </c>
      <c r="G179" s="18" t="n">
        <v>2254</v>
      </c>
      <c r="H179" s="18" t="n">
        <v>6500</v>
      </c>
      <c r="I179" s="18" t="n">
        <v>1663</v>
      </c>
      <c r="J179" s="18" t="n">
        <v>358</v>
      </c>
      <c r="K179" s="18" t="n">
        <v>386863</v>
      </c>
      <c r="L179" s="18" t="n">
        <v>24398</v>
      </c>
      <c r="M179" s="18" t="n">
        <v>1804</v>
      </c>
      <c r="N179" s="18" t="n">
        <v>47555</v>
      </c>
      <c r="O179" s="19" t="n">
        <v>7004</v>
      </c>
    </row>
    <row r="180" customFormat="false" ht="12" hidden="true" customHeight="true" outlineLevel="0" collapsed="false">
      <c r="A180" s="17" t="s">
        <v>49</v>
      </c>
      <c r="B180" s="18" t="n">
        <v>486098</v>
      </c>
      <c r="C180" s="18" t="n">
        <v>202203</v>
      </c>
      <c r="D180" s="18" t="n">
        <v>283895</v>
      </c>
      <c r="E180" s="18" t="n">
        <v>479001</v>
      </c>
      <c r="F180" s="18" t="n">
        <v>4739</v>
      </c>
      <c r="G180" s="18" t="n">
        <v>2205</v>
      </c>
      <c r="H180" s="18" t="n">
        <v>6687</v>
      </c>
      <c r="I180" s="18" t="n">
        <v>1674</v>
      </c>
      <c r="J180" s="18" t="n">
        <v>315</v>
      </c>
      <c r="K180" s="18" t="n">
        <v>388087</v>
      </c>
      <c r="L180" s="18" t="n">
        <v>24400</v>
      </c>
      <c r="M180" s="18" t="n">
        <v>1785</v>
      </c>
      <c r="N180" s="18" t="n">
        <v>49109</v>
      </c>
      <c r="O180" s="19" t="n">
        <v>7097</v>
      </c>
    </row>
    <row r="181" customFormat="false" ht="12" hidden="true" customHeight="true" outlineLevel="0" collapsed="false">
      <c r="A181" s="17" t="s">
        <v>50</v>
      </c>
      <c r="B181" s="18" t="n">
        <v>486705</v>
      </c>
      <c r="C181" s="18" t="n">
        <v>203069</v>
      </c>
      <c r="D181" s="18" t="n">
        <v>283636</v>
      </c>
      <c r="E181" s="18" t="n">
        <v>479633</v>
      </c>
      <c r="F181" s="18" t="n">
        <v>4795</v>
      </c>
      <c r="G181" s="18" t="n">
        <v>2185</v>
      </c>
      <c r="H181" s="18" t="n">
        <v>6679</v>
      </c>
      <c r="I181" s="18" t="n">
        <v>1696</v>
      </c>
      <c r="J181" s="18" t="n">
        <v>298</v>
      </c>
      <c r="K181" s="18" t="n">
        <v>388979</v>
      </c>
      <c r="L181" s="18" t="n">
        <v>24537</v>
      </c>
      <c r="M181" s="18" t="n">
        <v>1782</v>
      </c>
      <c r="N181" s="18" t="n">
        <v>48682</v>
      </c>
      <c r="O181" s="19" t="n">
        <v>7072</v>
      </c>
    </row>
    <row r="182" customFormat="false" ht="12" hidden="true" customHeight="true" outlineLevel="0" collapsed="false">
      <c r="A182" s="17" t="s">
        <v>51</v>
      </c>
      <c r="B182" s="18" t="n">
        <v>483921</v>
      </c>
      <c r="C182" s="18" t="n">
        <v>201194</v>
      </c>
      <c r="D182" s="18" t="n">
        <v>282727</v>
      </c>
      <c r="E182" s="18" t="n">
        <v>477523</v>
      </c>
      <c r="F182" s="18" t="n">
        <v>4411</v>
      </c>
      <c r="G182" s="18" t="n">
        <v>2027</v>
      </c>
      <c r="H182" s="18" t="n">
        <v>6421</v>
      </c>
      <c r="I182" s="18" t="n">
        <v>1673</v>
      </c>
      <c r="J182" s="18" t="n">
        <v>238</v>
      </c>
      <c r="K182" s="18" t="n">
        <v>388842</v>
      </c>
      <c r="L182" s="18" t="n">
        <v>24008</v>
      </c>
      <c r="M182" s="18" t="n">
        <v>1783</v>
      </c>
      <c r="N182" s="18" t="n">
        <v>48120</v>
      </c>
      <c r="O182" s="19" t="n">
        <v>6398</v>
      </c>
    </row>
    <row r="183" s="15" customFormat="true" ht="12" hidden="false" customHeight="true" outlineLevel="0" collapsed="false">
      <c r="A183" s="9" t="s">
        <v>64</v>
      </c>
      <c r="B183" s="10" t="n">
        <v>525109</v>
      </c>
      <c r="C183" s="10" t="n">
        <v>225905</v>
      </c>
      <c r="D183" s="10" t="n">
        <v>299204</v>
      </c>
      <c r="E183" s="10" t="n">
        <v>518886</v>
      </c>
      <c r="F183" s="10" t="n">
        <v>4613</v>
      </c>
      <c r="G183" s="10" t="n">
        <v>2192</v>
      </c>
      <c r="H183" s="10" t="n">
        <v>6044</v>
      </c>
      <c r="I183" s="10" t="n">
        <v>1800</v>
      </c>
      <c r="J183" s="10" t="n">
        <v>249</v>
      </c>
      <c r="K183" s="10" t="n">
        <v>428897</v>
      </c>
      <c r="L183" s="10" t="n">
        <v>24625</v>
      </c>
      <c r="M183" s="10" t="n">
        <v>1757</v>
      </c>
      <c r="N183" s="10" t="n">
        <v>48709</v>
      </c>
      <c r="O183" s="11" t="n">
        <v>6223</v>
      </c>
    </row>
    <row r="184" customFormat="false" ht="12" hidden="true" customHeight="true" outlineLevel="0" collapsed="false">
      <c r="A184" s="17" t="s">
        <v>40</v>
      </c>
      <c r="B184" s="20" t="n">
        <v>476472</v>
      </c>
      <c r="C184" s="18" t="n">
        <v>196256</v>
      </c>
      <c r="D184" s="18" t="n">
        <v>280216</v>
      </c>
      <c r="E184" s="18" t="n">
        <v>469883</v>
      </c>
      <c r="F184" s="18" t="n">
        <v>4802</v>
      </c>
      <c r="G184" s="18" t="n">
        <v>2146</v>
      </c>
      <c r="H184" s="18" t="n">
        <v>6091</v>
      </c>
      <c r="I184" s="18" t="n">
        <v>1672</v>
      </c>
      <c r="J184" s="18" t="n">
        <v>256</v>
      </c>
      <c r="K184" s="18" t="n">
        <v>389097</v>
      </c>
      <c r="L184" s="18" t="n">
        <v>24041</v>
      </c>
      <c r="M184" s="18" t="n">
        <v>1730</v>
      </c>
      <c r="N184" s="18" t="n">
        <v>40048</v>
      </c>
      <c r="O184" s="19" t="n">
        <v>6589</v>
      </c>
    </row>
    <row r="185" customFormat="false" ht="12" hidden="true" customHeight="true" outlineLevel="0" collapsed="false">
      <c r="A185" s="17" t="s">
        <v>41</v>
      </c>
      <c r="B185" s="18" t="n">
        <v>485308</v>
      </c>
      <c r="C185" s="18" t="n">
        <v>200466</v>
      </c>
      <c r="D185" s="18" t="n">
        <v>284842</v>
      </c>
      <c r="E185" s="18" t="n">
        <v>478258</v>
      </c>
      <c r="F185" s="18" t="n">
        <v>4919</v>
      </c>
      <c r="G185" s="18" t="n">
        <v>2234</v>
      </c>
      <c r="H185" s="18" t="n">
        <v>6688</v>
      </c>
      <c r="I185" s="18" t="n">
        <v>1694</v>
      </c>
      <c r="J185" s="18" t="n">
        <v>260</v>
      </c>
      <c r="K185" s="18" t="n">
        <v>388877</v>
      </c>
      <c r="L185" s="18" t="n">
        <v>24541</v>
      </c>
      <c r="M185" s="18" t="n">
        <v>1747</v>
      </c>
      <c r="N185" s="18" t="n">
        <v>47298</v>
      </c>
      <c r="O185" s="19" t="n">
        <v>7050</v>
      </c>
    </row>
    <row r="186" customFormat="false" ht="12" hidden="true" customHeight="true" outlineLevel="0" collapsed="false">
      <c r="A186" s="17" t="s">
        <v>42</v>
      </c>
      <c r="B186" s="18" t="n">
        <v>489024</v>
      </c>
      <c r="C186" s="18" t="n">
        <v>202236</v>
      </c>
      <c r="D186" s="18" t="n">
        <v>286788</v>
      </c>
      <c r="E186" s="18" t="n">
        <v>482622</v>
      </c>
      <c r="F186" s="18" t="n">
        <v>4851</v>
      </c>
      <c r="G186" s="18" t="n">
        <v>2247</v>
      </c>
      <c r="H186" s="18" t="n">
        <v>6485</v>
      </c>
      <c r="I186" s="18" t="n">
        <v>1702</v>
      </c>
      <c r="J186" s="18" t="n">
        <v>253</v>
      </c>
      <c r="K186" s="18" t="n">
        <v>391924</v>
      </c>
      <c r="L186" s="18" t="n">
        <v>24434</v>
      </c>
      <c r="M186" s="18" t="n">
        <v>1714</v>
      </c>
      <c r="N186" s="18" t="n">
        <v>49012</v>
      </c>
      <c r="O186" s="19" t="n">
        <v>6402</v>
      </c>
    </row>
    <row r="187" customFormat="false" ht="12" hidden="true" customHeight="true" outlineLevel="0" collapsed="false">
      <c r="A187" s="17" t="s">
        <v>43</v>
      </c>
      <c r="B187" s="18" t="n">
        <v>493774</v>
      </c>
      <c r="C187" s="18" t="n">
        <v>205049</v>
      </c>
      <c r="D187" s="18" t="n">
        <v>288725</v>
      </c>
      <c r="E187" s="18" t="n">
        <v>486680</v>
      </c>
      <c r="F187" s="18" t="n">
        <v>4923</v>
      </c>
      <c r="G187" s="18" t="n">
        <v>2316</v>
      </c>
      <c r="H187" s="18" t="n">
        <v>6839</v>
      </c>
      <c r="I187" s="18" t="n">
        <v>1686</v>
      </c>
      <c r="J187" s="18" t="n">
        <v>260</v>
      </c>
      <c r="K187" s="18" t="n">
        <v>394647</v>
      </c>
      <c r="L187" s="18" t="n">
        <v>24814</v>
      </c>
      <c r="M187" s="18" t="n">
        <v>1751</v>
      </c>
      <c r="N187" s="18" t="n">
        <v>49444</v>
      </c>
      <c r="O187" s="19" t="n">
        <v>7094</v>
      </c>
    </row>
    <row r="188" customFormat="false" ht="12" hidden="true" customHeight="true" outlineLevel="0" collapsed="false">
      <c r="A188" s="17" t="s">
        <v>44</v>
      </c>
      <c r="B188" s="18" t="n">
        <v>497100</v>
      </c>
      <c r="C188" s="18" t="n">
        <v>207100</v>
      </c>
      <c r="D188" s="18" t="n">
        <v>290000</v>
      </c>
      <c r="E188" s="18" t="n">
        <v>490089</v>
      </c>
      <c r="F188" s="18" t="n">
        <v>4960</v>
      </c>
      <c r="G188" s="18" t="n">
        <v>2325</v>
      </c>
      <c r="H188" s="18" t="n">
        <v>6745</v>
      </c>
      <c r="I188" s="18" t="n">
        <v>1688</v>
      </c>
      <c r="J188" s="18" t="n">
        <v>257</v>
      </c>
      <c r="K188" s="18" t="n">
        <v>398524</v>
      </c>
      <c r="L188" s="18" t="n">
        <v>24937</v>
      </c>
      <c r="M188" s="18" t="n">
        <v>1752</v>
      </c>
      <c r="N188" s="18" t="n">
        <v>48901</v>
      </c>
      <c r="O188" s="19" t="n">
        <v>7011</v>
      </c>
    </row>
    <row r="189" customFormat="false" ht="12" hidden="true" customHeight="true" outlineLevel="0" collapsed="false">
      <c r="A189" s="17" t="s">
        <v>45</v>
      </c>
      <c r="B189" s="18" t="n">
        <v>490250</v>
      </c>
      <c r="C189" s="18" t="n">
        <v>204794</v>
      </c>
      <c r="D189" s="18" t="n">
        <v>285456</v>
      </c>
      <c r="E189" s="18" t="n">
        <v>484511</v>
      </c>
      <c r="F189" s="18" t="n">
        <v>4815</v>
      </c>
      <c r="G189" s="18" t="n">
        <v>2327</v>
      </c>
      <c r="H189" s="18" t="n">
        <v>5805</v>
      </c>
      <c r="I189" s="18" t="n">
        <v>1613</v>
      </c>
      <c r="J189" s="18" t="n">
        <v>245</v>
      </c>
      <c r="K189" s="18" t="n">
        <v>401022</v>
      </c>
      <c r="L189" s="18" t="n">
        <v>24224</v>
      </c>
      <c r="M189" s="18" t="n">
        <v>1692</v>
      </c>
      <c r="N189" s="18" t="n">
        <v>42768</v>
      </c>
      <c r="O189" s="19" t="n">
        <v>5739</v>
      </c>
    </row>
    <row r="190" customFormat="false" ht="12" hidden="true" customHeight="true" outlineLevel="0" collapsed="false">
      <c r="A190" s="17" t="s">
        <v>46</v>
      </c>
      <c r="B190" s="18" t="n">
        <v>486772</v>
      </c>
      <c r="C190" s="18" t="n">
        <v>203379</v>
      </c>
      <c r="D190" s="18" t="n">
        <v>283393</v>
      </c>
      <c r="E190" s="18" t="n">
        <v>481657</v>
      </c>
      <c r="F190" s="18" t="n">
        <v>4687</v>
      </c>
      <c r="G190" s="18" t="n">
        <v>2278</v>
      </c>
      <c r="H190" s="18" t="n">
        <v>5298</v>
      </c>
      <c r="I190" s="18" t="n">
        <v>1598</v>
      </c>
      <c r="J190" s="18" t="n">
        <v>246</v>
      </c>
      <c r="K190" s="18" t="n">
        <v>403001</v>
      </c>
      <c r="L190" s="18" t="n">
        <v>23604</v>
      </c>
      <c r="M190" s="18" t="n">
        <v>1655</v>
      </c>
      <c r="N190" s="18" t="n">
        <v>39290</v>
      </c>
      <c r="O190" s="19" t="n">
        <v>5115</v>
      </c>
    </row>
    <row r="191" customFormat="false" ht="12" hidden="true" customHeight="true" outlineLevel="0" collapsed="false">
      <c r="A191" s="17" t="s">
        <v>47</v>
      </c>
      <c r="B191" s="18" t="n">
        <v>496566</v>
      </c>
      <c r="C191" s="18" t="n">
        <v>209217</v>
      </c>
      <c r="D191" s="18" t="n">
        <v>287349</v>
      </c>
      <c r="E191" s="18" t="n">
        <v>489598</v>
      </c>
      <c r="F191" s="18" t="n">
        <v>4815</v>
      </c>
      <c r="G191" s="18" t="n">
        <v>2295</v>
      </c>
      <c r="H191" s="18" t="n">
        <v>6013</v>
      </c>
      <c r="I191" s="18" t="n">
        <v>1662</v>
      </c>
      <c r="J191" s="18" t="n">
        <v>256</v>
      </c>
      <c r="K191" s="18" t="n">
        <v>407838</v>
      </c>
      <c r="L191" s="18" t="n">
        <v>24362</v>
      </c>
      <c r="M191" s="18" t="n">
        <v>1714</v>
      </c>
      <c r="N191" s="18" t="n">
        <v>40643</v>
      </c>
      <c r="O191" s="19" t="n">
        <v>6968</v>
      </c>
    </row>
    <row r="192" customFormat="false" ht="12" hidden="true" customHeight="true" outlineLevel="0" collapsed="false">
      <c r="A192" s="17" t="s">
        <v>48</v>
      </c>
      <c r="B192" s="18" t="n">
        <v>508216</v>
      </c>
      <c r="C192" s="18" t="n">
        <v>215696</v>
      </c>
      <c r="D192" s="18" t="n">
        <v>292520</v>
      </c>
      <c r="E192" s="18" t="n">
        <v>501205</v>
      </c>
      <c r="F192" s="18" t="n">
        <v>4726</v>
      </c>
      <c r="G192" s="18" t="n">
        <v>2250</v>
      </c>
      <c r="H192" s="18" t="n">
        <v>6306</v>
      </c>
      <c r="I192" s="18" t="n">
        <v>1722</v>
      </c>
      <c r="J192" s="18" t="n">
        <v>247</v>
      </c>
      <c r="K192" s="18" t="n">
        <v>411817</v>
      </c>
      <c r="L192" s="18" t="n">
        <v>24535</v>
      </c>
      <c r="M192" s="18" t="n">
        <v>1707</v>
      </c>
      <c r="N192" s="18" t="n">
        <v>47895</v>
      </c>
      <c r="O192" s="19" t="n">
        <v>7011</v>
      </c>
    </row>
    <row r="193" customFormat="false" ht="12" hidden="true" customHeight="true" outlineLevel="0" collapsed="false">
      <c r="A193" s="17" t="s">
        <v>49</v>
      </c>
      <c r="B193" s="18" t="n">
        <v>511106</v>
      </c>
      <c r="C193" s="18" t="n">
        <v>217178</v>
      </c>
      <c r="D193" s="18" t="n">
        <v>293928</v>
      </c>
      <c r="E193" s="18" t="n">
        <v>504460</v>
      </c>
      <c r="F193" s="18" t="n">
        <v>3756</v>
      </c>
      <c r="G193" s="18" t="n">
        <v>1988</v>
      </c>
      <c r="H193" s="18" t="n">
        <v>6211</v>
      </c>
      <c r="I193" s="18" t="n">
        <v>1694</v>
      </c>
      <c r="J193" s="18" t="n">
        <v>244</v>
      </c>
      <c r="K193" s="18" t="n">
        <v>416755</v>
      </c>
      <c r="L193" s="18" t="n">
        <v>23507</v>
      </c>
      <c r="M193" s="18" t="n">
        <v>1700</v>
      </c>
      <c r="N193" s="18" t="n">
        <v>48605</v>
      </c>
      <c r="O193" s="19" t="n">
        <v>6646</v>
      </c>
    </row>
    <row r="194" customFormat="false" ht="12" hidden="true" customHeight="true" outlineLevel="0" collapsed="false">
      <c r="A194" s="17" t="s">
        <v>50</v>
      </c>
      <c r="B194" s="18" t="n">
        <v>520513</v>
      </c>
      <c r="C194" s="18" t="n">
        <v>223330</v>
      </c>
      <c r="D194" s="18" t="n">
        <v>297183</v>
      </c>
      <c r="E194" s="18" t="n">
        <v>513863</v>
      </c>
      <c r="F194" s="18" t="n">
        <v>4499</v>
      </c>
      <c r="G194" s="18" t="n">
        <v>2204</v>
      </c>
      <c r="H194" s="18" t="n">
        <v>6409</v>
      </c>
      <c r="I194" s="18" t="n">
        <v>1755</v>
      </c>
      <c r="J194" s="18" t="n">
        <v>249</v>
      </c>
      <c r="K194" s="18" t="n">
        <v>423516</v>
      </c>
      <c r="L194" s="18" t="n">
        <v>24605</v>
      </c>
      <c r="M194" s="18" t="n">
        <v>1734</v>
      </c>
      <c r="N194" s="18" t="n">
        <v>48892</v>
      </c>
      <c r="O194" s="19" t="n">
        <v>6650</v>
      </c>
    </row>
    <row r="195" customFormat="false" ht="12" hidden="true" customHeight="true" outlineLevel="0" collapsed="false">
      <c r="A195" s="17" t="s">
        <v>51</v>
      </c>
      <c r="B195" s="18" t="n">
        <v>525109</v>
      </c>
      <c r="C195" s="18" t="n">
        <v>225905</v>
      </c>
      <c r="D195" s="18" t="n">
        <v>299204</v>
      </c>
      <c r="E195" s="18" t="n">
        <v>518886</v>
      </c>
      <c r="F195" s="18" t="n">
        <v>4613</v>
      </c>
      <c r="G195" s="18" t="n">
        <v>2192</v>
      </c>
      <c r="H195" s="18" t="n">
        <v>6044</v>
      </c>
      <c r="I195" s="18" t="n">
        <v>1800</v>
      </c>
      <c r="J195" s="18" t="n">
        <v>249</v>
      </c>
      <c r="K195" s="18" t="n">
        <v>428897</v>
      </c>
      <c r="L195" s="18" t="n">
        <v>24625</v>
      </c>
      <c r="M195" s="18" t="n">
        <v>1757</v>
      </c>
      <c r="N195" s="18" t="n">
        <v>48709</v>
      </c>
      <c r="O195" s="19" t="n">
        <v>6223</v>
      </c>
    </row>
    <row r="196" s="15" customFormat="true" ht="12" hidden="false" customHeight="true" outlineLevel="0" collapsed="false">
      <c r="A196" s="9" t="s">
        <v>65</v>
      </c>
      <c r="B196" s="10" t="n">
        <v>629633</v>
      </c>
      <c r="C196" s="10" t="n">
        <v>278452</v>
      </c>
      <c r="D196" s="10" t="n">
        <v>351181</v>
      </c>
      <c r="E196" s="10" t="n">
        <v>623373</v>
      </c>
      <c r="F196" s="10" t="n">
        <v>4438</v>
      </c>
      <c r="G196" s="10" t="n">
        <v>2422</v>
      </c>
      <c r="H196" s="10" t="n">
        <v>6937</v>
      </c>
      <c r="I196" s="10" t="n">
        <v>1901</v>
      </c>
      <c r="J196" s="10" t="n">
        <v>275</v>
      </c>
      <c r="K196" s="10" t="n">
        <v>526578</v>
      </c>
      <c r="L196" s="10" t="n">
        <v>27950</v>
      </c>
      <c r="M196" s="10" t="n">
        <v>2236</v>
      </c>
      <c r="N196" s="10" t="n">
        <v>50636</v>
      </c>
      <c r="O196" s="11" t="n">
        <v>6260</v>
      </c>
    </row>
    <row r="197" customFormat="false" ht="12" hidden="true" customHeight="true" outlineLevel="0" collapsed="false">
      <c r="A197" s="17" t="s">
        <v>40</v>
      </c>
      <c r="B197" s="20" t="n">
        <v>513235</v>
      </c>
      <c r="C197" s="18" t="n">
        <v>222221</v>
      </c>
      <c r="D197" s="18" t="n">
        <v>291014</v>
      </c>
      <c r="E197" s="18" t="n">
        <v>507639</v>
      </c>
      <c r="F197" s="18" t="n">
        <v>4514</v>
      </c>
      <c r="G197" s="18" t="n">
        <v>2142</v>
      </c>
      <c r="H197" s="18" t="n">
        <v>5866</v>
      </c>
      <c r="I197" s="18" t="n">
        <v>1740</v>
      </c>
      <c r="J197" s="18" t="n">
        <v>241</v>
      </c>
      <c r="K197" s="18" t="n">
        <v>419072</v>
      </c>
      <c r="L197" s="18" t="n">
        <v>24348</v>
      </c>
      <c r="M197" s="18" t="n">
        <v>1749</v>
      </c>
      <c r="N197" s="18" t="n">
        <v>47967</v>
      </c>
      <c r="O197" s="19" t="n">
        <v>5596</v>
      </c>
    </row>
    <row r="198" customFormat="false" ht="12" hidden="true" customHeight="true" outlineLevel="0" collapsed="false">
      <c r="A198" s="17" t="s">
        <v>41</v>
      </c>
      <c r="B198" s="18" t="n">
        <v>543572</v>
      </c>
      <c r="C198" s="18" t="n">
        <v>234820</v>
      </c>
      <c r="D198" s="18" t="n">
        <v>308752</v>
      </c>
      <c r="E198" s="18" t="n">
        <v>537168</v>
      </c>
      <c r="F198" s="18" t="n">
        <v>4879</v>
      </c>
      <c r="G198" s="18" t="n">
        <v>2403</v>
      </c>
      <c r="H198" s="18" t="n">
        <v>6546</v>
      </c>
      <c r="I198" s="18" t="n">
        <v>1836</v>
      </c>
      <c r="J198" s="18" t="n">
        <v>268</v>
      </c>
      <c r="K198" s="18" t="n">
        <v>444718</v>
      </c>
      <c r="L198" s="18" t="n">
        <v>26018</v>
      </c>
      <c r="M198" s="18" t="n">
        <v>1882</v>
      </c>
      <c r="N198" s="18" t="n">
        <v>48618</v>
      </c>
      <c r="O198" s="19" t="n">
        <v>6404</v>
      </c>
    </row>
    <row r="199" customFormat="false" ht="12" hidden="true" customHeight="true" outlineLevel="0" collapsed="false">
      <c r="A199" s="17" t="s">
        <v>42</v>
      </c>
      <c r="B199" s="18" t="n">
        <v>552146</v>
      </c>
      <c r="C199" s="18" t="n">
        <v>239303</v>
      </c>
      <c r="D199" s="18" t="n">
        <v>312843</v>
      </c>
      <c r="E199" s="18" t="n">
        <v>545730</v>
      </c>
      <c r="F199" s="18" t="n">
        <v>4885</v>
      </c>
      <c r="G199" s="18" t="n">
        <v>2456</v>
      </c>
      <c r="H199" s="18" t="n">
        <v>6538</v>
      </c>
      <c r="I199" s="18" t="n">
        <v>1845</v>
      </c>
      <c r="J199" s="18" t="n">
        <v>270</v>
      </c>
      <c r="K199" s="18" t="n">
        <v>452171</v>
      </c>
      <c r="L199" s="18" t="n">
        <v>26311</v>
      </c>
      <c r="M199" s="18" t="n">
        <v>1919</v>
      </c>
      <c r="N199" s="18" t="n">
        <v>49335</v>
      </c>
      <c r="O199" s="19" t="n">
        <v>6416</v>
      </c>
    </row>
    <row r="200" customFormat="false" ht="12" hidden="true" customHeight="true" outlineLevel="0" collapsed="false">
      <c r="A200" s="17" t="s">
        <v>43</v>
      </c>
      <c r="B200" s="18" t="n">
        <v>563947</v>
      </c>
      <c r="C200" s="18" t="n">
        <v>244845</v>
      </c>
      <c r="D200" s="18" t="n">
        <v>319102</v>
      </c>
      <c r="E200" s="18" t="n">
        <v>557359</v>
      </c>
      <c r="F200" s="18" t="n">
        <v>4968</v>
      </c>
      <c r="G200" s="18" t="n">
        <v>2491</v>
      </c>
      <c r="H200" s="18" t="n">
        <v>6666</v>
      </c>
      <c r="I200" s="18" t="n">
        <v>1869</v>
      </c>
      <c r="J200" s="18" t="n">
        <v>276</v>
      </c>
      <c r="K200" s="18" t="n">
        <v>462766</v>
      </c>
      <c r="L200" s="18" t="n">
        <v>26754</v>
      </c>
      <c r="M200" s="18" t="n">
        <v>1959</v>
      </c>
      <c r="N200" s="18" t="n">
        <v>49610</v>
      </c>
      <c r="O200" s="19" t="n">
        <v>6588</v>
      </c>
    </row>
    <row r="201" customFormat="false" ht="12" hidden="true" customHeight="true" outlineLevel="0" collapsed="false">
      <c r="A201" s="17" t="s">
        <v>44</v>
      </c>
      <c r="B201" s="18" t="n">
        <v>580924</v>
      </c>
      <c r="C201" s="18" t="n">
        <v>253724</v>
      </c>
      <c r="D201" s="18" t="n">
        <v>327200</v>
      </c>
      <c r="E201" s="18" t="n">
        <v>574266</v>
      </c>
      <c r="F201" s="18" t="n">
        <v>5528</v>
      </c>
      <c r="G201" s="18" t="n">
        <v>2884</v>
      </c>
      <c r="H201" s="18" t="n">
        <v>7913</v>
      </c>
      <c r="I201" s="18" t="n">
        <v>2014</v>
      </c>
      <c r="J201" s="18" t="n">
        <v>316</v>
      </c>
      <c r="K201" s="18" t="n">
        <v>474256</v>
      </c>
      <c r="L201" s="18" t="n">
        <v>28582</v>
      </c>
      <c r="M201" s="18" t="n">
        <v>2132</v>
      </c>
      <c r="N201" s="18" t="n">
        <v>50641</v>
      </c>
      <c r="O201" s="19" t="n">
        <v>6658</v>
      </c>
    </row>
    <row r="202" customFormat="false" ht="12" hidden="true" customHeight="true" outlineLevel="0" collapsed="false">
      <c r="A202" s="17" t="s">
        <v>45</v>
      </c>
      <c r="B202" s="18" t="n">
        <v>590296</v>
      </c>
      <c r="C202" s="18" t="n">
        <v>258346</v>
      </c>
      <c r="D202" s="18" t="n">
        <v>331950</v>
      </c>
      <c r="E202" s="18" t="n">
        <v>583602</v>
      </c>
      <c r="F202" s="18" t="n">
        <v>5547</v>
      </c>
      <c r="G202" s="18" t="n">
        <v>2884</v>
      </c>
      <c r="H202" s="18" t="n">
        <v>7863</v>
      </c>
      <c r="I202" s="18" t="n">
        <v>1986</v>
      </c>
      <c r="J202" s="18" t="n">
        <v>321</v>
      </c>
      <c r="K202" s="18" t="n">
        <v>483975</v>
      </c>
      <c r="L202" s="18" t="n">
        <v>28731</v>
      </c>
      <c r="M202" s="18" t="n">
        <v>2141</v>
      </c>
      <c r="N202" s="18" t="n">
        <v>50154</v>
      </c>
      <c r="O202" s="19" t="n">
        <v>6694</v>
      </c>
    </row>
    <row r="203" customFormat="false" ht="12" hidden="true" customHeight="true" outlineLevel="0" collapsed="false">
      <c r="A203" s="17" t="s">
        <v>46</v>
      </c>
      <c r="B203" s="18" t="n">
        <v>593799</v>
      </c>
      <c r="C203" s="18" t="n">
        <v>259996</v>
      </c>
      <c r="D203" s="18" t="n">
        <v>333803</v>
      </c>
      <c r="E203" s="18" t="n">
        <v>587136</v>
      </c>
      <c r="F203" s="18" t="n">
        <v>5539</v>
      </c>
      <c r="G203" s="18" t="n">
        <v>2884</v>
      </c>
      <c r="H203" s="18" t="n">
        <v>7517</v>
      </c>
      <c r="I203" s="18" t="n">
        <v>1980</v>
      </c>
      <c r="J203" s="18" t="n">
        <v>317</v>
      </c>
      <c r="K203" s="18" t="n">
        <v>488572</v>
      </c>
      <c r="L203" s="18" t="n">
        <v>28630</v>
      </c>
      <c r="M203" s="18" t="n">
        <v>2163</v>
      </c>
      <c r="N203" s="18" t="n">
        <v>49534</v>
      </c>
      <c r="O203" s="19" t="n">
        <v>6663</v>
      </c>
    </row>
    <row r="204" customFormat="false" ht="12" hidden="true" customHeight="true" outlineLevel="0" collapsed="false">
      <c r="A204" s="17" t="s">
        <v>47</v>
      </c>
      <c r="B204" s="18" t="n">
        <v>601874</v>
      </c>
      <c r="C204" s="18" t="n">
        <v>263731</v>
      </c>
      <c r="D204" s="18" t="n">
        <v>338143</v>
      </c>
      <c r="E204" s="18" t="n">
        <v>595003</v>
      </c>
      <c r="F204" s="18" t="n">
        <v>5200</v>
      </c>
      <c r="G204" s="18" t="n">
        <v>2763</v>
      </c>
      <c r="H204" s="18" t="n">
        <v>7291</v>
      </c>
      <c r="I204" s="18" t="n">
        <v>1950</v>
      </c>
      <c r="J204" s="18" t="n">
        <v>309</v>
      </c>
      <c r="K204" s="18" t="n">
        <v>499308</v>
      </c>
      <c r="L204" s="18" t="n">
        <v>28494</v>
      </c>
      <c r="M204" s="18" t="n">
        <v>2177</v>
      </c>
      <c r="N204" s="18" t="n">
        <v>47511</v>
      </c>
      <c r="O204" s="19" t="n">
        <v>6871</v>
      </c>
    </row>
    <row r="205" customFormat="false" ht="12" hidden="true" customHeight="true" outlineLevel="0" collapsed="false">
      <c r="A205" s="17" t="s">
        <v>48</v>
      </c>
      <c r="B205" s="18" t="n">
        <v>613363</v>
      </c>
      <c r="C205" s="18" t="n">
        <v>270016</v>
      </c>
      <c r="D205" s="18" t="n">
        <v>343347</v>
      </c>
      <c r="E205" s="18" t="n">
        <v>606398</v>
      </c>
      <c r="F205" s="18" t="n">
        <v>5366</v>
      </c>
      <c r="G205" s="18" t="n">
        <v>2843</v>
      </c>
      <c r="H205" s="18" t="n">
        <v>7517</v>
      </c>
      <c r="I205" s="18" t="n">
        <v>1912</v>
      </c>
      <c r="J205" s="18" t="n">
        <v>316</v>
      </c>
      <c r="K205" s="18" t="n">
        <v>505220</v>
      </c>
      <c r="L205" s="18" t="n">
        <v>29500</v>
      </c>
      <c r="M205" s="18" t="n">
        <v>2234</v>
      </c>
      <c r="N205" s="18" t="n">
        <v>51490</v>
      </c>
      <c r="O205" s="19" t="n">
        <v>6965</v>
      </c>
    </row>
    <row r="206" customFormat="false" ht="12" hidden="true" customHeight="true" outlineLevel="0" collapsed="false">
      <c r="A206" s="17" t="s">
        <v>49</v>
      </c>
      <c r="B206" s="18" t="n">
        <v>623258</v>
      </c>
      <c r="C206" s="18" t="n">
        <v>275437</v>
      </c>
      <c r="D206" s="18" t="n">
        <v>347821</v>
      </c>
      <c r="E206" s="18" t="n">
        <v>616183</v>
      </c>
      <c r="F206" s="18" t="n">
        <v>5478</v>
      </c>
      <c r="G206" s="18" t="n">
        <v>2875</v>
      </c>
      <c r="H206" s="18" t="n">
        <v>7620</v>
      </c>
      <c r="I206" s="18" t="n">
        <v>1914</v>
      </c>
      <c r="J206" s="18" t="n">
        <v>314</v>
      </c>
      <c r="K206" s="18" t="n">
        <v>513392</v>
      </c>
      <c r="L206" s="18" t="n">
        <v>29992</v>
      </c>
      <c r="M206" s="18" t="n">
        <v>2269</v>
      </c>
      <c r="N206" s="18" t="n">
        <v>52329</v>
      </c>
      <c r="O206" s="19" t="n">
        <v>7075</v>
      </c>
    </row>
    <row r="207" customFormat="false" ht="12" hidden="true" customHeight="true" outlineLevel="0" collapsed="false">
      <c r="A207" s="17" t="s">
        <v>50</v>
      </c>
      <c r="B207" s="18" t="n">
        <v>629997</v>
      </c>
      <c r="C207" s="18" t="n">
        <v>279791</v>
      </c>
      <c r="D207" s="18" t="n">
        <v>350206</v>
      </c>
      <c r="E207" s="18" t="n">
        <v>622844</v>
      </c>
      <c r="F207" s="18" t="n">
        <v>5596</v>
      </c>
      <c r="G207" s="18" t="n">
        <v>2907</v>
      </c>
      <c r="H207" s="18" t="n">
        <v>7683</v>
      </c>
      <c r="I207" s="18" t="n">
        <v>1935</v>
      </c>
      <c r="J207" s="18" t="n">
        <v>310</v>
      </c>
      <c r="K207" s="18" t="n">
        <v>519459</v>
      </c>
      <c r="L207" s="18" t="n">
        <v>30319</v>
      </c>
      <c r="M207" s="18" t="n">
        <v>2288</v>
      </c>
      <c r="N207" s="18" t="n">
        <v>52347</v>
      </c>
      <c r="O207" s="19" t="n">
        <v>7153</v>
      </c>
    </row>
    <row r="208" customFormat="false" ht="12" hidden="true" customHeight="true" outlineLevel="0" collapsed="false">
      <c r="A208" s="17" t="s">
        <v>51</v>
      </c>
      <c r="B208" s="18" t="n">
        <v>629633</v>
      </c>
      <c r="C208" s="18" t="n">
        <v>278452</v>
      </c>
      <c r="D208" s="18" t="n">
        <v>351181</v>
      </c>
      <c r="E208" s="18" t="n">
        <v>623373</v>
      </c>
      <c r="F208" s="18" t="n">
        <v>4438</v>
      </c>
      <c r="G208" s="18" t="n">
        <v>2422</v>
      </c>
      <c r="H208" s="18" t="n">
        <v>6937</v>
      </c>
      <c r="I208" s="18" t="n">
        <v>1901</v>
      </c>
      <c r="J208" s="18" t="n">
        <v>275</v>
      </c>
      <c r="K208" s="18" t="n">
        <v>526578</v>
      </c>
      <c r="L208" s="18" t="n">
        <v>27950</v>
      </c>
      <c r="M208" s="18" t="n">
        <v>2236</v>
      </c>
      <c r="N208" s="18" t="n">
        <v>50636</v>
      </c>
      <c r="O208" s="19" t="n">
        <v>6260</v>
      </c>
    </row>
    <row r="209" customFormat="false" ht="11.25" hidden="false" customHeight="true" outlineLevel="0" collapsed="false">
      <c r="A209" s="21" t="s">
        <v>66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O209" s="22"/>
    </row>
    <row r="210" s="24" customFormat="true" ht="11.25" hidden="false" customHeight="true" outlineLevel="0" collapsed="false">
      <c r="A210" s="23" t="s">
        <v>67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O210" s="25"/>
    </row>
    <row r="211" customFormat="false" ht="12" hidden="false" customHeight="false" outlineLevel="0" collapsed="false">
      <c r="A211" s="26" t="s">
        <v>68</v>
      </c>
      <c r="G211" s="27"/>
      <c r="H211" s="27"/>
      <c r="I211" s="27"/>
      <c r="J211" s="27"/>
      <c r="K211" s="27"/>
      <c r="L211" s="27"/>
    </row>
    <row r="212" customFormat="false" ht="12" hidden="false" customHeight="true" outlineLevel="0" collapsed="false">
      <c r="A212" s="28" t="s">
        <v>69</v>
      </c>
      <c r="B212" s="29" t="n">
        <v>45560</v>
      </c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16.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1"/>
      <c r="Q213" s="31"/>
      <c r="R213" s="32"/>
      <c r="S213" s="31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</row>
    <row r="215" customFormat="false" ht="16.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customFormat="false" ht="16.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1"/>
      <c r="Q216" s="32"/>
      <c r="R216" s="32"/>
      <c r="S216" s="31"/>
    </row>
    <row r="217" customFormat="false" ht="12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2"/>
      <c r="K217" s="31"/>
      <c r="L217" s="31"/>
      <c r="M217" s="31"/>
      <c r="N217" s="31"/>
      <c r="O217" s="31"/>
      <c r="P217" s="31"/>
      <c r="Q217" s="32"/>
      <c r="R217" s="32"/>
      <c r="S217" s="31"/>
    </row>
    <row r="218" customFormat="false" ht="16.5" hidden="false" customHeight="false" outlineLevel="0" collapsed="false">
      <c r="B218" s="31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2"/>
      <c r="R218" s="32"/>
      <c r="S218" s="31"/>
    </row>
    <row r="219" customFormat="false" ht="16.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2"/>
      <c r="R219" s="32"/>
      <c r="S219" s="31"/>
    </row>
    <row r="220" customFormat="false" ht="16.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6.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6.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6.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6.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6.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6.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6.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</row>
    <row r="228" customFormat="false" ht="16.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</row>
    <row r="229" customFormat="false" ht="16.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</row>
    <row r="230" customFormat="false" ht="16.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16.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</row>
    <row r="232" customFormat="false" ht="16.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</sheetData>
  <mergeCells count="8">
    <mergeCell ref="A1:O1"/>
    <mergeCell ref="A2:A5"/>
    <mergeCell ref="B2:O2"/>
    <mergeCell ref="B3:D3"/>
    <mergeCell ref="E3:N3"/>
    <mergeCell ref="O3:O4"/>
    <mergeCell ref="A209:L209"/>
    <mergeCell ref="B212:C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09</v>
      </c>
      <c r="B7" s="40" t="n">
        <v>428240</v>
      </c>
      <c r="C7" s="40" t="n">
        <v>156559</v>
      </c>
      <c r="D7" s="40" t="n">
        <v>271681</v>
      </c>
      <c r="E7" s="40" t="n">
        <v>419788</v>
      </c>
      <c r="F7" s="40" t="n">
        <v>3197</v>
      </c>
      <c r="G7" s="40" t="n">
        <v>2500</v>
      </c>
      <c r="H7" s="40" t="n">
        <v>6185</v>
      </c>
      <c r="I7" s="40" t="n">
        <v>1804</v>
      </c>
      <c r="J7" s="40" t="n">
        <v>807</v>
      </c>
      <c r="K7" s="40" t="n">
        <v>306418</v>
      </c>
      <c r="L7" s="40" t="n">
        <v>16031</v>
      </c>
      <c r="M7" s="40" t="n">
        <v>3329</v>
      </c>
      <c r="N7" s="40" t="n">
        <v>79517</v>
      </c>
      <c r="O7" s="41" t="n">
        <v>8452</v>
      </c>
    </row>
    <row r="8" s="15" customFormat="true" ht="12" hidden="false" customHeight="true" outlineLevel="0" collapsed="false">
      <c r="A8" s="39" t="s">
        <v>110</v>
      </c>
      <c r="B8" s="40" t="n">
        <v>353711</v>
      </c>
      <c r="C8" s="40" t="n">
        <v>137801</v>
      </c>
      <c r="D8" s="40" t="n">
        <v>215910</v>
      </c>
      <c r="E8" s="40" t="n">
        <v>349882</v>
      </c>
      <c r="F8" s="40" t="n">
        <v>773</v>
      </c>
      <c r="G8" s="40" t="n">
        <v>1576</v>
      </c>
      <c r="H8" s="40" t="n">
        <v>3815</v>
      </c>
      <c r="I8" s="40" t="n">
        <v>1300</v>
      </c>
      <c r="J8" s="40" t="n">
        <v>761</v>
      </c>
      <c r="K8" s="40" t="n">
        <v>263426</v>
      </c>
      <c r="L8" s="40" t="n">
        <v>10294</v>
      </c>
      <c r="M8" s="40" t="n">
        <v>2596</v>
      </c>
      <c r="N8" s="40" t="n">
        <v>65341</v>
      </c>
      <c r="O8" s="41" t="n">
        <v>3829</v>
      </c>
    </row>
    <row r="9" customFormat="false" ht="12" hidden="false" customHeight="true" outlineLevel="0" collapsed="false">
      <c r="A9" s="52" t="s">
        <v>111</v>
      </c>
      <c r="B9" s="45" t="n">
        <v>60471</v>
      </c>
      <c r="C9" s="45" t="n">
        <v>19912</v>
      </c>
      <c r="D9" s="45" t="n">
        <v>40559</v>
      </c>
      <c r="E9" s="45" t="n">
        <v>59547</v>
      </c>
      <c r="F9" s="45" t="n">
        <v>196</v>
      </c>
      <c r="G9" s="45" t="n">
        <v>175</v>
      </c>
      <c r="H9" s="45" t="n">
        <v>820</v>
      </c>
      <c r="I9" s="45" t="n">
        <v>224</v>
      </c>
      <c r="J9" s="45" t="n">
        <v>15</v>
      </c>
      <c r="K9" s="45" t="n">
        <v>40218</v>
      </c>
      <c r="L9" s="45" t="n">
        <v>3055</v>
      </c>
      <c r="M9" s="45" t="n">
        <v>841</v>
      </c>
      <c r="N9" s="45" t="n">
        <v>14003</v>
      </c>
      <c r="O9" s="46" t="n">
        <v>924</v>
      </c>
    </row>
    <row r="10" customFormat="false" ht="12" hidden="false" customHeight="true" outlineLevel="0" collapsed="false">
      <c r="A10" s="52" t="s">
        <v>112</v>
      </c>
      <c r="B10" s="45" t="n">
        <v>6438</v>
      </c>
      <c r="C10" s="45" t="n">
        <v>1662</v>
      </c>
      <c r="D10" s="45" t="n">
        <v>4776</v>
      </c>
      <c r="E10" s="45" t="n">
        <v>6397</v>
      </c>
      <c r="F10" s="45" t="n">
        <v>4</v>
      </c>
      <c r="G10" s="45" t="n">
        <v>9</v>
      </c>
      <c r="H10" s="45" t="n">
        <v>79</v>
      </c>
      <c r="I10" s="45" t="n">
        <v>39</v>
      </c>
      <c r="J10" s="45" t="n">
        <v>12</v>
      </c>
      <c r="K10" s="45" t="n">
        <v>4721</v>
      </c>
      <c r="L10" s="45" t="n">
        <v>42</v>
      </c>
      <c r="M10" s="45" t="n">
        <v>9</v>
      </c>
      <c r="N10" s="45" t="n">
        <v>1482</v>
      </c>
      <c r="O10" s="46" t="n">
        <v>41</v>
      </c>
    </row>
    <row r="11" customFormat="false" ht="12" hidden="false" customHeight="true" outlineLevel="0" collapsed="false">
      <c r="A11" s="52" t="s">
        <v>113</v>
      </c>
      <c r="B11" s="45" t="n">
        <v>77179</v>
      </c>
      <c r="C11" s="45" t="n">
        <v>38788</v>
      </c>
      <c r="D11" s="45" t="n">
        <v>38391</v>
      </c>
      <c r="E11" s="45" t="n">
        <v>76706</v>
      </c>
      <c r="F11" s="45" t="n">
        <v>130</v>
      </c>
      <c r="G11" s="45" t="n">
        <v>191</v>
      </c>
      <c r="H11" s="45" t="n">
        <v>378</v>
      </c>
      <c r="I11" s="45" t="n">
        <v>130</v>
      </c>
      <c r="J11" s="45" t="n">
        <v>633</v>
      </c>
      <c r="K11" s="45" t="n">
        <v>65844</v>
      </c>
      <c r="L11" s="45" t="n">
        <v>4219</v>
      </c>
      <c r="M11" s="45" t="n">
        <v>572</v>
      </c>
      <c r="N11" s="45" t="n">
        <v>4609</v>
      </c>
      <c r="O11" s="46" t="n">
        <v>473</v>
      </c>
    </row>
    <row r="12" customFormat="false" ht="12" hidden="false" customHeight="true" outlineLevel="0" collapsed="false">
      <c r="A12" s="52" t="s">
        <v>114</v>
      </c>
      <c r="B12" s="45" t="n">
        <v>18881</v>
      </c>
      <c r="C12" s="45" t="n">
        <v>6540</v>
      </c>
      <c r="D12" s="45" t="n">
        <v>12341</v>
      </c>
      <c r="E12" s="45" t="n">
        <v>18744</v>
      </c>
      <c r="F12" s="45" t="n">
        <v>13</v>
      </c>
      <c r="G12" s="45" t="n">
        <v>136</v>
      </c>
      <c r="H12" s="45" t="n">
        <v>64</v>
      </c>
      <c r="I12" s="45" t="n">
        <v>55</v>
      </c>
      <c r="J12" s="45" t="n">
        <v>0</v>
      </c>
      <c r="K12" s="45" t="n">
        <v>16199</v>
      </c>
      <c r="L12" s="45" t="n">
        <v>210</v>
      </c>
      <c r="M12" s="45" t="n">
        <v>12</v>
      </c>
      <c r="N12" s="45" t="n">
        <v>2055</v>
      </c>
      <c r="O12" s="46" t="n">
        <v>137</v>
      </c>
    </row>
    <row r="13" customFormat="false" ht="12" hidden="false" customHeight="true" outlineLevel="0" collapsed="false">
      <c r="A13" s="52" t="s">
        <v>115</v>
      </c>
      <c r="B13" s="45" t="n">
        <v>11307</v>
      </c>
      <c r="C13" s="45" t="n">
        <v>3556</v>
      </c>
      <c r="D13" s="45" t="n">
        <v>7751</v>
      </c>
      <c r="E13" s="45" t="n">
        <v>11241</v>
      </c>
      <c r="F13" s="45" t="n">
        <v>10</v>
      </c>
      <c r="G13" s="45" t="n">
        <v>19</v>
      </c>
      <c r="H13" s="45" t="n">
        <v>52</v>
      </c>
      <c r="I13" s="45" t="n">
        <v>26</v>
      </c>
      <c r="J13" s="45" t="n">
        <v>8</v>
      </c>
      <c r="K13" s="45" t="n">
        <v>8774</v>
      </c>
      <c r="L13" s="45" t="n">
        <v>222</v>
      </c>
      <c r="M13" s="45" t="n">
        <v>55</v>
      </c>
      <c r="N13" s="45" t="n">
        <v>2075</v>
      </c>
      <c r="O13" s="46" t="n">
        <v>66</v>
      </c>
    </row>
    <row r="14" customFormat="false" ht="12" hidden="false" customHeight="true" outlineLevel="0" collapsed="false">
      <c r="A14" s="52" t="s">
        <v>116</v>
      </c>
      <c r="B14" s="45" t="n">
        <v>29407</v>
      </c>
      <c r="C14" s="45" t="n">
        <v>11994</v>
      </c>
      <c r="D14" s="45" t="n">
        <v>17413</v>
      </c>
      <c r="E14" s="45" t="n">
        <v>29268</v>
      </c>
      <c r="F14" s="45" t="n">
        <v>35</v>
      </c>
      <c r="G14" s="45" t="n">
        <v>46</v>
      </c>
      <c r="H14" s="45" t="n">
        <v>159</v>
      </c>
      <c r="I14" s="45" t="n">
        <v>57</v>
      </c>
      <c r="J14" s="45" t="n">
        <v>22</v>
      </c>
      <c r="K14" s="45" t="n">
        <v>23809</v>
      </c>
      <c r="L14" s="45" t="n">
        <v>185</v>
      </c>
      <c r="M14" s="45" t="n">
        <v>234</v>
      </c>
      <c r="N14" s="45" t="n">
        <v>4721</v>
      </c>
      <c r="O14" s="46" t="n">
        <v>139</v>
      </c>
    </row>
    <row r="15" customFormat="false" ht="12" hidden="false" customHeight="true" outlineLevel="0" collapsed="false">
      <c r="A15" s="52" t="s">
        <v>117</v>
      </c>
      <c r="B15" s="45" t="n">
        <v>23013</v>
      </c>
      <c r="C15" s="45" t="n">
        <v>10900</v>
      </c>
      <c r="D15" s="45" t="n">
        <v>12113</v>
      </c>
      <c r="E15" s="45" t="n">
        <v>22946</v>
      </c>
      <c r="F15" s="45" t="n">
        <v>11</v>
      </c>
      <c r="G15" s="45" t="n">
        <v>5</v>
      </c>
      <c r="H15" s="45" t="n">
        <v>163</v>
      </c>
      <c r="I15" s="45" t="n">
        <v>30</v>
      </c>
      <c r="J15" s="45" t="n">
        <v>17</v>
      </c>
      <c r="K15" s="45" t="n">
        <v>18210</v>
      </c>
      <c r="L15" s="45" t="n">
        <v>160</v>
      </c>
      <c r="M15" s="45" t="n">
        <v>140</v>
      </c>
      <c r="N15" s="45" t="n">
        <v>4210</v>
      </c>
      <c r="O15" s="46" t="n">
        <v>67</v>
      </c>
    </row>
    <row r="16" customFormat="false" ht="12" hidden="false" customHeight="true" outlineLevel="0" collapsed="false">
      <c r="A16" s="52" t="s">
        <v>118</v>
      </c>
      <c r="B16" s="45" t="n">
        <v>7955</v>
      </c>
      <c r="C16" s="45" t="n">
        <v>2307</v>
      </c>
      <c r="D16" s="45" t="n">
        <v>5648</v>
      </c>
      <c r="E16" s="45" t="n">
        <v>7918</v>
      </c>
      <c r="F16" s="45" t="n">
        <v>4</v>
      </c>
      <c r="G16" s="45" t="n">
        <v>3</v>
      </c>
      <c r="H16" s="45" t="n">
        <v>35</v>
      </c>
      <c r="I16" s="45" t="n">
        <v>37</v>
      </c>
      <c r="J16" s="45" t="n">
        <v>13</v>
      </c>
      <c r="K16" s="45" t="n">
        <v>5274</v>
      </c>
      <c r="L16" s="45" t="n">
        <v>55</v>
      </c>
      <c r="M16" s="45" t="n">
        <v>61</v>
      </c>
      <c r="N16" s="45" t="n">
        <v>2436</v>
      </c>
      <c r="O16" s="46" t="n">
        <v>37</v>
      </c>
    </row>
    <row r="17" s="16" customFormat="true" ht="12" hidden="false" customHeight="true" outlineLevel="0" collapsed="false">
      <c r="A17" s="52" t="s">
        <v>119</v>
      </c>
      <c r="B17" s="45" t="n">
        <v>13382</v>
      </c>
      <c r="C17" s="45" t="n">
        <v>6244</v>
      </c>
      <c r="D17" s="45" t="n">
        <v>7138</v>
      </c>
      <c r="E17" s="45" t="n">
        <v>13271</v>
      </c>
      <c r="F17" s="45" t="n">
        <v>8</v>
      </c>
      <c r="G17" s="45" t="n">
        <v>90</v>
      </c>
      <c r="H17" s="45" t="n">
        <v>62</v>
      </c>
      <c r="I17" s="45" t="n">
        <v>18</v>
      </c>
      <c r="J17" s="45" t="n">
        <v>1</v>
      </c>
      <c r="K17" s="45" t="n">
        <v>9892</v>
      </c>
      <c r="L17" s="45" t="n">
        <v>100</v>
      </c>
      <c r="M17" s="45" t="n">
        <v>57</v>
      </c>
      <c r="N17" s="45" t="n">
        <v>3043</v>
      </c>
      <c r="O17" s="46" t="n">
        <v>111</v>
      </c>
    </row>
    <row r="18" customFormat="false" ht="12" hidden="false" customHeight="true" outlineLevel="0" collapsed="false">
      <c r="A18" s="52" t="s">
        <v>120</v>
      </c>
      <c r="B18" s="45" t="n">
        <v>7375</v>
      </c>
      <c r="C18" s="45" t="n">
        <v>2090</v>
      </c>
      <c r="D18" s="45" t="n">
        <v>5285</v>
      </c>
      <c r="E18" s="45" t="n">
        <v>7348</v>
      </c>
      <c r="F18" s="45" t="n">
        <v>0</v>
      </c>
      <c r="G18" s="45" t="n">
        <v>6</v>
      </c>
      <c r="H18" s="45" t="n">
        <v>50</v>
      </c>
      <c r="I18" s="45" t="n">
        <v>10</v>
      </c>
      <c r="J18" s="45" t="n">
        <v>2</v>
      </c>
      <c r="K18" s="45" t="n">
        <v>4544</v>
      </c>
      <c r="L18" s="45" t="n">
        <v>70</v>
      </c>
      <c r="M18" s="45" t="n">
        <v>11</v>
      </c>
      <c r="N18" s="45" t="n">
        <v>2655</v>
      </c>
      <c r="O18" s="46" t="n">
        <v>27</v>
      </c>
    </row>
    <row r="19" customFormat="false" ht="12" hidden="false" customHeight="true" outlineLevel="0" collapsed="false">
      <c r="A19" s="52" t="s">
        <v>121</v>
      </c>
      <c r="B19" s="45" t="n">
        <v>20109</v>
      </c>
      <c r="C19" s="45" t="n">
        <v>9006</v>
      </c>
      <c r="D19" s="45" t="n">
        <v>11103</v>
      </c>
      <c r="E19" s="45" t="n">
        <v>20049</v>
      </c>
      <c r="F19" s="45" t="n">
        <v>5</v>
      </c>
      <c r="G19" s="45" t="n">
        <v>60</v>
      </c>
      <c r="H19" s="45" t="n">
        <v>66</v>
      </c>
      <c r="I19" s="45" t="n">
        <v>33</v>
      </c>
      <c r="J19" s="45" t="n">
        <v>1</v>
      </c>
      <c r="K19" s="45" t="n">
        <v>16223</v>
      </c>
      <c r="L19" s="45" t="n">
        <v>185</v>
      </c>
      <c r="M19" s="45" t="n">
        <v>71</v>
      </c>
      <c r="N19" s="45" t="n">
        <v>3405</v>
      </c>
      <c r="O19" s="46" t="n">
        <v>60</v>
      </c>
    </row>
    <row r="20" customFormat="false" ht="12" hidden="false" customHeight="true" outlineLevel="0" collapsed="false">
      <c r="A20" s="52" t="s">
        <v>122</v>
      </c>
      <c r="B20" s="45" t="n">
        <v>16426</v>
      </c>
      <c r="C20" s="45" t="n">
        <v>7326</v>
      </c>
      <c r="D20" s="45" t="n">
        <v>9100</v>
      </c>
      <c r="E20" s="45" t="n">
        <v>16267</v>
      </c>
      <c r="F20" s="45" t="n">
        <v>16</v>
      </c>
      <c r="G20" s="45" t="n">
        <v>59</v>
      </c>
      <c r="H20" s="45" t="n">
        <v>192</v>
      </c>
      <c r="I20" s="45" t="n">
        <v>96</v>
      </c>
      <c r="J20" s="45" t="n">
        <v>4</v>
      </c>
      <c r="K20" s="45" t="n">
        <v>11405</v>
      </c>
      <c r="L20" s="45" t="n">
        <v>172</v>
      </c>
      <c r="M20" s="45" t="n">
        <v>65</v>
      </c>
      <c r="N20" s="45" t="n">
        <v>4258</v>
      </c>
      <c r="O20" s="46" t="n">
        <v>159</v>
      </c>
    </row>
    <row r="21" customFormat="false" ht="12" hidden="false" customHeight="true" outlineLevel="0" collapsed="false">
      <c r="A21" s="52" t="s">
        <v>123</v>
      </c>
      <c r="B21" s="45" t="n">
        <v>9954</v>
      </c>
      <c r="C21" s="45" t="n">
        <v>2638</v>
      </c>
      <c r="D21" s="45" t="n">
        <v>7316</v>
      </c>
      <c r="E21" s="45" t="n">
        <v>9870</v>
      </c>
      <c r="F21" s="45" t="n">
        <v>11</v>
      </c>
      <c r="G21" s="45" t="n">
        <v>4</v>
      </c>
      <c r="H21" s="45" t="n">
        <v>85</v>
      </c>
      <c r="I21" s="45" t="n">
        <v>59</v>
      </c>
      <c r="J21" s="45" t="n">
        <v>2</v>
      </c>
      <c r="K21" s="45" t="n">
        <v>5598</v>
      </c>
      <c r="L21" s="45" t="n">
        <v>107</v>
      </c>
      <c r="M21" s="45" t="n">
        <v>43</v>
      </c>
      <c r="N21" s="45" t="n">
        <v>3961</v>
      </c>
      <c r="O21" s="46" t="n">
        <v>84</v>
      </c>
    </row>
    <row r="22" customFormat="false" ht="12" hidden="false" customHeight="true" outlineLevel="0" collapsed="false">
      <c r="A22" s="52" t="s">
        <v>124</v>
      </c>
      <c r="B22" s="45" t="n">
        <v>1867</v>
      </c>
      <c r="C22" s="45" t="n">
        <v>134</v>
      </c>
      <c r="D22" s="45" t="n">
        <v>1733</v>
      </c>
      <c r="E22" s="45" t="n">
        <v>1839</v>
      </c>
      <c r="F22" s="45" t="n">
        <v>2</v>
      </c>
      <c r="G22" s="45" t="n">
        <v>7</v>
      </c>
      <c r="H22" s="45" t="n">
        <v>20</v>
      </c>
      <c r="I22" s="45" t="n">
        <v>32</v>
      </c>
      <c r="J22" s="45" t="n">
        <v>1</v>
      </c>
      <c r="K22" s="45" t="n">
        <v>969</v>
      </c>
      <c r="L22" s="45" t="n">
        <v>28</v>
      </c>
      <c r="M22" s="45" t="n">
        <v>12</v>
      </c>
      <c r="N22" s="45" t="n">
        <v>768</v>
      </c>
      <c r="O22" s="46" t="n">
        <v>28</v>
      </c>
    </row>
    <row r="23" customFormat="false" ht="12" hidden="false" customHeight="true" outlineLevel="0" collapsed="false">
      <c r="A23" s="52" t="s">
        <v>125</v>
      </c>
      <c r="B23" s="45" t="n">
        <v>4385</v>
      </c>
      <c r="C23" s="45" t="n">
        <v>1238</v>
      </c>
      <c r="D23" s="45" t="n">
        <v>3147</v>
      </c>
      <c r="E23" s="45" t="n">
        <v>4339</v>
      </c>
      <c r="F23" s="45" t="n">
        <v>6</v>
      </c>
      <c r="G23" s="45" t="n">
        <v>2</v>
      </c>
      <c r="H23" s="45" t="n">
        <v>61</v>
      </c>
      <c r="I23" s="45" t="n">
        <v>37</v>
      </c>
      <c r="J23" s="45" t="n">
        <v>0</v>
      </c>
      <c r="K23" s="45" t="n">
        <v>2874</v>
      </c>
      <c r="L23" s="45" t="n">
        <v>85</v>
      </c>
      <c r="M23" s="45" t="n">
        <v>96</v>
      </c>
      <c r="N23" s="45" t="n">
        <v>1178</v>
      </c>
      <c r="O23" s="46" t="n">
        <v>46</v>
      </c>
    </row>
    <row r="24" customFormat="false" ht="12" hidden="false" customHeight="true" outlineLevel="0" collapsed="false">
      <c r="A24" s="52" t="s">
        <v>126</v>
      </c>
      <c r="B24" s="45" t="n">
        <v>1020</v>
      </c>
      <c r="C24" s="45" t="n">
        <v>305</v>
      </c>
      <c r="D24" s="45" t="n">
        <v>715</v>
      </c>
      <c r="E24" s="45" t="n">
        <v>1020</v>
      </c>
      <c r="F24" s="45" t="n">
        <v>0</v>
      </c>
      <c r="G24" s="45" t="n">
        <v>1</v>
      </c>
      <c r="H24" s="45" t="n">
        <v>11</v>
      </c>
      <c r="I24" s="45" t="n">
        <v>8</v>
      </c>
      <c r="J24" s="45" t="n">
        <v>1</v>
      </c>
      <c r="K24" s="45" t="n">
        <v>604</v>
      </c>
      <c r="L24" s="45" t="n">
        <v>15</v>
      </c>
      <c r="M24" s="45" t="n">
        <v>4</v>
      </c>
      <c r="N24" s="45" t="n">
        <v>376</v>
      </c>
      <c r="O24" s="46" t="n">
        <v>0</v>
      </c>
    </row>
    <row r="25" customFormat="false" ht="12" hidden="false" customHeight="true" outlineLevel="0" collapsed="false">
      <c r="A25" s="52" t="s">
        <v>127</v>
      </c>
      <c r="B25" s="45" t="n">
        <v>4361</v>
      </c>
      <c r="C25" s="45" t="n">
        <v>659</v>
      </c>
      <c r="D25" s="45" t="n">
        <v>3702</v>
      </c>
      <c r="E25" s="45" t="n">
        <v>4311</v>
      </c>
      <c r="F25" s="45" t="n">
        <v>14</v>
      </c>
      <c r="G25" s="45" t="n">
        <v>7</v>
      </c>
      <c r="H25" s="45" t="n">
        <v>72</v>
      </c>
      <c r="I25" s="45" t="n">
        <v>13</v>
      </c>
      <c r="J25" s="45" t="n">
        <v>0</v>
      </c>
      <c r="K25" s="45" t="n">
        <v>2611</v>
      </c>
      <c r="L25" s="45" t="n">
        <v>97</v>
      </c>
      <c r="M25" s="45" t="n">
        <v>28</v>
      </c>
      <c r="N25" s="45" t="n">
        <v>1469</v>
      </c>
      <c r="O25" s="46" t="n">
        <v>50</v>
      </c>
    </row>
    <row r="26" customFormat="false" ht="12" hidden="false" customHeight="true" outlineLevel="0" collapsed="false">
      <c r="A26" s="52" t="s">
        <v>128</v>
      </c>
      <c r="B26" s="45" t="n">
        <v>10712</v>
      </c>
      <c r="C26" s="45" t="n">
        <v>3114</v>
      </c>
      <c r="D26" s="45" t="n">
        <v>7598</v>
      </c>
      <c r="E26" s="45" t="n">
        <v>10243</v>
      </c>
      <c r="F26" s="45" t="n">
        <v>118</v>
      </c>
      <c r="G26" s="45" t="n">
        <v>527</v>
      </c>
      <c r="H26" s="45" t="n">
        <v>312</v>
      </c>
      <c r="I26" s="45" t="n">
        <v>97</v>
      </c>
      <c r="J26" s="45" t="n">
        <v>3</v>
      </c>
      <c r="K26" s="45" t="n">
        <v>7028</v>
      </c>
      <c r="L26" s="45" t="n">
        <v>263</v>
      </c>
      <c r="M26" s="45" t="n">
        <v>13</v>
      </c>
      <c r="N26" s="45" t="n">
        <v>1882</v>
      </c>
      <c r="O26" s="46" t="n">
        <v>469</v>
      </c>
    </row>
    <row r="27" customFormat="false" ht="12" hidden="false" customHeight="true" outlineLevel="0" collapsed="false">
      <c r="A27" s="52" t="s">
        <v>129</v>
      </c>
      <c r="B27" s="45" t="n">
        <v>18543</v>
      </c>
      <c r="C27" s="45" t="n">
        <v>6079</v>
      </c>
      <c r="D27" s="45" t="n">
        <v>12464</v>
      </c>
      <c r="E27" s="45" t="n">
        <v>17886</v>
      </c>
      <c r="F27" s="45" t="n">
        <v>134</v>
      </c>
      <c r="G27" s="45" t="n">
        <v>140</v>
      </c>
      <c r="H27" s="45" t="n">
        <v>707</v>
      </c>
      <c r="I27" s="45" t="n">
        <v>197</v>
      </c>
      <c r="J27" s="45" t="n">
        <v>14</v>
      </c>
      <c r="K27" s="45" t="n">
        <v>11913</v>
      </c>
      <c r="L27" s="45" t="n">
        <v>743</v>
      </c>
      <c r="M27" s="45" t="n">
        <v>112</v>
      </c>
      <c r="N27" s="45" t="n">
        <v>3926</v>
      </c>
      <c r="O27" s="46" t="n">
        <v>657</v>
      </c>
    </row>
    <row r="28" customFormat="false" ht="12" hidden="false" customHeight="true" outlineLevel="0" collapsed="false">
      <c r="A28" s="52" t="s">
        <v>130</v>
      </c>
      <c r="B28" s="45" t="n">
        <v>2666</v>
      </c>
      <c r="C28" s="45" t="n">
        <v>557</v>
      </c>
      <c r="D28" s="45" t="n">
        <v>2109</v>
      </c>
      <c r="E28" s="45" t="n">
        <v>2614</v>
      </c>
      <c r="F28" s="45" t="n">
        <v>17</v>
      </c>
      <c r="G28" s="45" t="n">
        <v>13</v>
      </c>
      <c r="H28" s="45" t="n">
        <v>105</v>
      </c>
      <c r="I28" s="45" t="n">
        <v>46</v>
      </c>
      <c r="J28" s="45" t="n">
        <v>5</v>
      </c>
      <c r="K28" s="45" t="n">
        <v>1678</v>
      </c>
      <c r="L28" s="45" t="n">
        <v>35</v>
      </c>
      <c r="M28" s="45" t="n">
        <v>44</v>
      </c>
      <c r="N28" s="45" t="n">
        <v>671</v>
      </c>
      <c r="O28" s="46" t="n">
        <v>52</v>
      </c>
    </row>
    <row r="29" customFormat="false" ht="12" hidden="false" customHeight="true" outlineLevel="0" collapsed="false">
      <c r="A29" s="52" t="s">
        <v>131</v>
      </c>
      <c r="B29" s="45" t="n">
        <v>8260</v>
      </c>
      <c r="C29" s="45" t="n">
        <v>2752</v>
      </c>
      <c r="D29" s="45" t="n">
        <v>5508</v>
      </c>
      <c r="E29" s="45" t="n">
        <v>8058</v>
      </c>
      <c r="F29" s="45" t="n">
        <v>39</v>
      </c>
      <c r="G29" s="45" t="n">
        <v>76</v>
      </c>
      <c r="H29" s="45" t="n">
        <v>322</v>
      </c>
      <c r="I29" s="45" t="n">
        <v>56</v>
      </c>
      <c r="J29" s="45" t="n">
        <v>7</v>
      </c>
      <c r="K29" s="45" t="n">
        <v>5038</v>
      </c>
      <c r="L29" s="45" t="n">
        <v>246</v>
      </c>
      <c r="M29" s="45" t="n">
        <v>116</v>
      </c>
      <c r="N29" s="45" t="n">
        <v>2158</v>
      </c>
      <c r="O29" s="46" t="n">
        <v>202</v>
      </c>
    </row>
    <row r="30" s="15" customFormat="true" ht="12" hidden="false" customHeight="true" outlineLevel="0" collapsed="false">
      <c r="A30" s="39" t="s">
        <v>132</v>
      </c>
      <c r="B30" s="40" t="n">
        <v>54826</v>
      </c>
      <c r="C30" s="40" t="n">
        <v>14044</v>
      </c>
      <c r="D30" s="40" t="n">
        <v>40782</v>
      </c>
      <c r="E30" s="40" t="n">
        <v>50770</v>
      </c>
      <c r="F30" s="40" t="n">
        <v>2284</v>
      </c>
      <c r="G30" s="40" t="n">
        <v>725</v>
      </c>
      <c r="H30" s="40" t="n">
        <v>1766</v>
      </c>
      <c r="I30" s="40" t="n">
        <v>371</v>
      </c>
      <c r="J30" s="40" t="n">
        <v>22</v>
      </c>
      <c r="K30" s="40" t="n">
        <v>30195</v>
      </c>
      <c r="L30" s="40" t="n">
        <v>4981</v>
      </c>
      <c r="M30" s="40" t="n">
        <v>562</v>
      </c>
      <c r="N30" s="40" t="n">
        <v>9864</v>
      </c>
      <c r="O30" s="41" t="n">
        <v>4056</v>
      </c>
    </row>
    <row r="31" s="15" customFormat="true" ht="12" hidden="false" customHeight="true" outlineLevel="0" collapsed="false">
      <c r="A31" s="39" t="s">
        <v>133</v>
      </c>
      <c r="B31" s="40" t="n">
        <v>19237</v>
      </c>
      <c r="C31" s="40" t="n">
        <v>4680</v>
      </c>
      <c r="D31" s="40" t="n">
        <v>14557</v>
      </c>
      <c r="E31" s="40" t="n">
        <v>18671</v>
      </c>
      <c r="F31" s="40" t="n">
        <v>140</v>
      </c>
      <c r="G31" s="40" t="n">
        <v>197</v>
      </c>
      <c r="H31" s="40" t="n">
        <v>595</v>
      </c>
      <c r="I31" s="40" t="n">
        <v>131</v>
      </c>
      <c r="J31" s="40" t="n">
        <v>24</v>
      </c>
      <c r="K31" s="40" t="n">
        <v>12463</v>
      </c>
      <c r="L31" s="40" t="n">
        <v>737</v>
      </c>
      <c r="M31" s="40" t="n">
        <v>170</v>
      </c>
      <c r="N31" s="40" t="n">
        <v>4214</v>
      </c>
      <c r="O31" s="41" t="n">
        <v>566</v>
      </c>
    </row>
    <row r="32" s="15" customFormat="true" ht="12" hidden="false" customHeight="true" outlineLevel="0" collapsed="false">
      <c r="A32" s="39" t="s">
        <v>134</v>
      </c>
      <c r="B32" s="40" t="n">
        <v>466</v>
      </c>
      <c r="C32" s="40" t="n">
        <v>34</v>
      </c>
      <c r="D32" s="40" t="n">
        <v>432</v>
      </c>
      <c r="E32" s="40" t="n">
        <v>465</v>
      </c>
      <c r="F32" s="40" t="n">
        <v>0</v>
      </c>
      <c r="G32" s="40" t="n">
        <v>2</v>
      </c>
      <c r="H32" s="40" t="n">
        <v>9</v>
      </c>
      <c r="I32" s="40" t="n">
        <v>2</v>
      </c>
      <c r="J32" s="40" t="n">
        <v>0</v>
      </c>
      <c r="K32" s="40" t="n">
        <v>334</v>
      </c>
      <c r="L32" s="40" t="n">
        <v>19</v>
      </c>
      <c r="M32" s="40" t="n">
        <v>1</v>
      </c>
      <c r="N32" s="40" t="n">
        <v>98</v>
      </c>
      <c r="O32" s="41" t="n">
        <v>1</v>
      </c>
    </row>
    <row r="33" customFormat="false" ht="12" hidden="false" customHeight="true" outlineLevel="0" collapsed="false">
      <c r="A33" s="52" t="s">
        <v>135</v>
      </c>
      <c r="B33" s="45" t="n">
        <v>365</v>
      </c>
      <c r="C33" s="45" t="n">
        <v>22</v>
      </c>
      <c r="D33" s="45" t="n">
        <v>343</v>
      </c>
      <c r="E33" s="45" t="n">
        <v>364</v>
      </c>
      <c r="F33" s="45" t="n">
        <v>0</v>
      </c>
      <c r="G33" s="45" t="n">
        <v>2</v>
      </c>
      <c r="H33" s="45" t="n">
        <v>7</v>
      </c>
      <c r="I33" s="45" t="n">
        <v>2</v>
      </c>
      <c r="J33" s="45" t="n">
        <v>0</v>
      </c>
      <c r="K33" s="45" t="n">
        <v>257</v>
      </c>
      <c r="L33" s="45" t="n">
        <v>16</v>
      </c>
      <c r="M33" s="45" t="n">
        <v>0</v>
      </c>
      <c r="N33" s="45" t="n">
        <v>80</v>
      </c>
      <c r="O33" s="46" t="n">
        <v>1</v>
      </c>
    </row>
    <row r="34" customFormat="false" ht="12" hidden="false" customHeight="true" outlineLevel="0" collapsed="false">
      <c r="A34" s="52" t="s">
        <v>136</v>
      </c>
      <c r="B34" s="45" t="n">
        <v>101</v>
      </c>
      <c r="C34" s="45" t="n">
        <v>12</v>
      </c>
      <c r="D34" s="45" t="n">
        <v>89</v>
      </c>
      <c r="E34" s="45" t="n">
        <v>101</v>
      </c>
      <c r="F34" s="45" t="n">
        <v>0</v>
      </c>
      <c r="G34" s="45" t="n">
        <v>0</v>
      </c>
      <c r="H34" s="45" t="n">
        <v>2</v>
      </c>
      <c r="I34" s="45" t="n">
        <v>0</v>
      </c>
      <c r="J34" s="45" t="n">
        <v>0</v>
      </c>
      <c r="K34" s="45" t="n">
        <v>77</v>
      </c>
      <c r="L34" s="45" t="n">
        <v>3</v>
      </c>
      <c r="M34" s="45" t="n">
        <v>1</v>
      </c>
      <c r="N34" s="45" t="n">
        <v>18</v>
      </c>
      <c r="O34" s="46" t="n">
        <v>0</v>
      </c>
    </row>
    <row r="35" customFormat="false" ht="11.25" hidden="false" customHeight="true" outlineLevel="0" collapsed="false">
      <c r="A35" s="21" t="s">
        <v>9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8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9"/>
    </row>
    <row r="38" customFormat="false" ht="12" hidden="true" customHeight="false" outlineLevel="0" collapsed="false">
      <c r="A38" s="50" t="s">
        <v>99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50" t="s">
        <v>100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50" t="s">
        <v>101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1" t="s">
        <v>145</v>
      </c>
      <c r="B41" s="27" t="n">
        <f aca="false">B7-年月Monthly!B92</f>
        <v>0</v>
      </c>
      <c r="C41" s="27" t="n">
        <f aca="false">C7-年月Monthly!C92</f>
        <v>0</v>
      </c>
      <c r="D41" s="27" t="n">
        <f aca="false">D7-年月Monthly!D92</f>
        <v>0</v>
      </c>
      <c r="E41" s="27" t="n">
        <f aca="false">E7-年月Monthly!E92</f>
        <v>0</v>
      </c>
      <c r="F41" s="27" t="n">
        <f aca="false">F7-年月Monthly!F92</f>
        <v>0</v>
      </c>
      <c r="G41" s="27" t="n">
        <f aca="false">G7-年月Monthly!G92</f>
        <v>0</v>
      </c>
      <c r="H41" s="27" t="n">
        <f aca="false">H7-年月Monthly!H92</f>
        <v>0</v>
      </c>
      <c r="I41" s="27" t="n">
        <f aca="false">I7-年月Monthly!I92</f>
        <v>0</v>
      </c>
      <c r="J41" s="27" t="n">
        <f aca="false">J7-年月Monthly!J92</f>
        <v>0</v>
      </c>
      <c r="K41" s="27" t="n">
        <f aca="false">K7-年月Monthly!K92</f>
        <v>0</v>
      </c>
      <c r="L41" s="27" t="n">
        <f aca="false">L7-年月Monthly!L92</f>
        <v>0</v>
      </c>
      <c r="M41" s="27" t="n">
        <f aca="false">M7-年月Monthly!M92</f>
        <v>0</v>
      </c>
      <c r="N41" s="27" t="n">
        <f aca="false">N7-年月Monthly!N92</f>
        <v>0</v>
      </c>
      <c r="O41" s="27" t="n">
        <f aca="false">O7-年月Monthly!O92</f>
        <v>0</v>
      </c>
    </row>
    <row r="42" customFormat="false" ht="12" hidden="false" customHeight="false" outlineLevel="0" collapsed="false">
      <c r="A42" s="49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3</v>
      </c>
      <c r="B7" s="40" t="n">
        <v>629633</v>
      </c>
      <c r="C7" s="40" t="n">
        <v>278452</v>
      </c>
      <c r="D7" s="40" t="n">
        <v>351181</v>
      </c>
      <c r="E7" s="40" t="n">
        <v>623373</v>
      </c>
      <c r="F7" s="40" t="n">
        <v>4438</v>
      </c>
      <c r="G7" s="40" t="n">
        <v>2422</v>
      </c>
      <c r="H7" s="40" t="n">
        <v>6937</v>
      </c>
      <c r="I7" s="40" t="n">
        <v>1901</v>
      </c>
      <c r="J7" s="40" t="n">
        <v>275</v>
      </c>
      <c r="K7" s="40" t="n">
        <v>526578</v>
      </c>
      <c r="L7" s="40" t="n">
        <v>27950</v>
      </c>
      <c r="M7" s="40" t="n">
        <v>2236</v>
      </c>
      <c r="N7" s="40" t="n">
        <v>50636</v>
      </c>
      <c r="O7" s="41" t="n">
        <v>6260</v>
      </c>
    </row>
    <row r="8" s="15" customFormat="true" ht="12" hidden="false" customHeight="true" outlineLevel="0" collapsed="false">
      <c r="A8" s="39" t="s">
        <v>74</v>
      </c>
      <c r="B8" s="40" t="n">
        <v>88226</v>
      </c>
      <c r="C8" s="40" t="n">
        <v>34656</v>
      </c>
      <c r="D8" s="40" t="n">
        <v>53570</v>
      </c>
      <c r="E8" s="40" t="n">
        <v>87579</v>
      </c>
      <c r="F8" s="40" t="n">
        <v>433</v>
      </c>
      <c r="G8" s="40" t="n">
        <v>210</v>
      </c>
      <c r="H8" s="40" t="n">
        <v>1070</v>
      </c>
      <c r="I8" s="40" t="n">
        <v>196</v>
      </c>
      <c r="J8" s="40" t="n">
        <v>36</v>
      </c>
      <c r="K8" s="40" t="n">
        <v>71938</v>
      </c>
      <c r="L8" s="40" t="n">
        <v>5208</v>
      </c>
      <c r="M8" s="40" t="n">
        <v>426</v>
      </c>
      <c r="N8" s="40" t="n">
        <v>8062</v>
      </c>
      <c r="O8" s="41" t="n">
        <v>647</v>
      </c>
    </row>
    <row r="9" customFormat="false" ht="12" hidden="false" customHeight="true" outlineLevel="0" collapsed="false">
      <c r="A9" s="39" t="s">
        <v>75</v>
      </c>
      <c r="B9" s="42" t="n">
        <v>63172</v>
      </c>
      <c r="C9" s="42" t="n">
        <v>15525</v>
      </c>
      <c r="D9" s="42" t="n">
        <v>47647</v>
      </c>
      <c r="E9" s="42" t="n">
        <v>60126</v>
      </c>
      <c r="F9" s="42" t="n">
        <v>2495</v>
      </c>
      <c r="G9" s="42" t="n">
        <v>586</v>
      </c>
      <c r="H9" s="42" t="n">
        <v>1909</v>
      </c>
      <c r="I9" s="42" t="n">
        <v>491</v>
      </c>
      <c r="J9" s="42" t="n">
        <v>20</v>
      </c>
      <c r="K9" s="42" t="n">
        <v>35943</v>
      </c>
      <c r="L9" s="42" t="n">
        <v>8435</v>
      </c>
      <c r="M9" s="42" t="n">
        <v>290</v>
      </c>
      <c r="N9" s="42" t="n">
        <v>9957</v>
      </c>
      <c r="O9" s="43" t="n">
        <v>3046</v>
      </c>
    </row>
    <row r="10" customFormat="false" ht="12" hidden="false" customHeight="true" outlineLevel="0" collapsed="false">
      <c r="A10" s="39" t="s">
        <v>76</v>
      </c>
      <c r="B10" s="42" t="n">
        <v>84881</v>
      </c>
      <c r="C10" s="42" t="n">
        <v>46013</v>
      </c>
      <c r="D10" s="42" t="n">
        <v>38868</v>
      </c>
      <c r="E10" s="42" t="n">
        <v>84280</v>
      </c>
      <c r="F10" s="42" t="n">
        <v>545</v>
      </c>
      <c r="G10" s="42" t="n">
        <v>166</v>
      </c>
      <c r="H10" s="42" t="n">
        <v>940</v>
      </c>
      <c r="I10" s="42" t="n">
        <v>365</v>
      </c>
      <c r="J10" s="42" t="n">
        <v>34</v>
      </c>
      <c r="K10" s="42" t="n">
        <v>73714</v>
      </c>
      <c r="L10" s="42" t="n">
        <v>1405</v>
      </c>
      <c r="M10" s="42" t="n">
        <v>501</v>
      </c>
      <c r="N10" s="42" t="n">
        <v>6610</v>
      </c>
      <c r="O10" s="43" t="n">
        <v>601</v>
      </c>
    </row>
    <row r="11" customFormat="false" ht="12" hidden="false" customHeight="true" outlineLevel="0" collapsed="false">
      <c r="A11" s="39" t="s">
        <v>77</v>
      </c>
      <c r="B11" s="42" t="n">
        <v>52854</v>
      </c>
      <c r="C11" s="42" t="n">
        <v>24549</v>
      </c>
      <c r="D11" s="42" t="n">
        <v>28305</v>
      </c>
      <c r="E11" s="42" t="n">
        <v>52673</v>
      </c>
      <c r="F11" s="42" t="n">
        <v>67</v>
      </c>
      <c r="G11" s="42" t="n">
        <v>139</v>
      </c>
      <c r="H11" s="42" t="n">
        <v>385</v>
      </c>
      <c r="I11" s="42" t="n">
        <v>82</v>
      </c>
      <c r="J11" s="42" t="n">
        <v>5</v>
      </c>
      <c r="K11" s="42" t="n">
        <v>47650</v>
      </c>
      <c r="L11" s="42" t="n">
        <v>1222</v>
      </c>
      <c r="M11" s="42" t="n">
        <v>168</v>
      </c>
      <c r="N11" s="42" t="n">
        <v>2955</v>
      </c>
      <c r="O11" s="43" t="n">
        <v>181</v>
      </c>
    </row>
    <row r="12" customFormat="false" ht="12" hidden="false" customHeight="true" outlineLevel="0" collapsed="false">
      <c r="A12" s="39" t="s">
        <v>78</v>
      </c>
      <c r="B12" s="42" t="n">
        <v>53433</v>
      </c>
      <c r="C12" s="42" t="n">
        <v>22862</v>
      </c>
      <c r="D12" s="42" t="n">
        <v>30571</v>
      </c>
      <c r="E12" s="42" t="n">
        <v>52925</v>
      </c>
      <c r="F12" s="42" t="n">
        <v>486</v>
      </c>
      <c r="G12" s="42" t="n">
        <v>276</v>
      </c>
      <c r="H12" s="42" t="n">
        <v>817</v>
      </c>
      <c r="I12" s="42" t="n">
        <v>213</v>
      </c>
      <c r="J12" s="42" t="n">
        <v>20</v>
      </c>
      <c r="K12" s="42" t="n">
        <v>43791</v>
      </c>
      <c r="L12" s="42" t="n">
        <v>1738</v>
      </c>
      <c r="M12" s="42" t="n">
        <v>126</v>
      </c>
      <c r="N12" s="42" t="n">
        <v>5458</v>
      </c>
      <c r="O12" s="43" t="n">
        <v>508</v>
      </c>
    </row>
    <row r="13" customFormat="false" ht="12" hidden="false" customHeight="true" outlineLevel="0" collapsed="false">
      <c r="A13" s="39" t="s">
        <v>79</v>
      </c>
      <c r="B13" s="42" t="n">
        <v>285866</v>
      </c>
      <c r="C13" s="42" t="n">
        <v>134580</v>
      </c>
      <c r="D13" s="42" t="n">
        <v>151286</v>
      </c>
      <c r="E13" s="42" t="n">
        <v>284589</v>
      </c>
      <c r="F13" s="42" t="n">
        <v>409</v>
      </c>
      <c r="G13" s="42" t="n">
        <v>1045</v>
      </c>
      <c r="H13" s="42" t="n">
        <v>1786</v>
      </c>
      <c r="I13" s="42" t="n">
        <v>552</v>
      </c>
      <c r="J13" s="42" t="n">
        <v>160</v>
      </c>
      <c r="K13" s="42" t="n">
        <v>252571</v>
      </c>
      <c r="L13" s="42" t="n">
        <v>9886</v>
      </c>
      <c r="M13" s="42" t="n">
        <v>716</v>
      </c>
      <c r="N13" s="42" t="n">
        <v>17464</v>
      </c>
      <c r="O13" s="43" t="n">
        <v>1277</v>
      </c>
    </row>
    <row r="14" customFormat="false" ht="12" hidden="false" customHeight="true" outlineLevel="0" collapsed="false">
      <c r="A14" s="44" t="s">
        <v>80</v>
      </c>
      <c r="B14" s="45" t="n">
        <v>11066</v>
      </c>
      <c r="C14" s="45" t="n">
        <v>4819</v>
      </c>
      <c r="D14" s="45" t="n">
        <v>6247</v>
      </c>
      <c r="E14" s="45" t="n">
        <v>11049</v>
      </c>
      <c r="F14" s="45" t="n">
        <v>12</v>
      </c>
      <c r="G14" s="45" t="n">
        <v>10</v>
      </c>
      <c r="H14" s="45" t="n">
        <v>91</v>
      </c>
      <c r="I14" s="45" t="n">
        <v>29</v>
      </c>
      <c r="J14" s="45" t="n">
        <v>8</v>
      </c>
      <c r="K14" s="45" t="n">
        <v>10117</v>
      </c>
      <c r="L14" s="45" t="n">
        <v>115</v>
      </c>
      <c r="M14" s="45" t="n">
        <v>19</v>
      </c>
      <c r="N14" s="45" t="n">
        <v>648</v>
      </c>
      <c r="O14" s="46" t="n">
        <v>17</v>
      </c>
    </row>
    <row r="15" customFormat="false" ht="12" hidden="false" customHeight="true" outlineLevel="0" collapsed="false">
      <c r="A15" s="44" t="s">
        <v>81</v>
      </c>
      <c r="B15" s="45" t="n">
        <v>103016</v>
      </c>
      <c r="C15" s="45" t="n">
        <v>55838</v>
      </c>
      <c r="D15" s="45" t="n">
        <v>47178</v>
      </c>
      <c r="E15" s="45" t="n">
        <v>102700</v>
      </c>
      <c r="F15" s="45" t="n">
        <v>87</v>
      </c>
      <c r="G15" s="45" t="n">
        <v>128</v>
      </c>
      <c r="H15" s="45" t="n">
        <v>382</v>
      </c>
      <c r="I15" s="45" t="n">
        <v>79</v>
      </c>
      <c r="J15" s="45" t="n">
        <v>58</v>
      </c>
      <c r="K15" s="45" t="n">
        <v>92281</v>
      </c>
      <c r="L15" s="45" t="n">
        <v>6999</v>
      </c>
      <c r="M15" s="45" t="n">
        <v>46</v>
      </c>
      <c r="N15" s="45" t="n">
        <v>2640</v>
      </c>
      <c r="O15" s="46" t="n">
        <v>316</v>
      </c>
    </row>
    <row r="16" customFormat="false" ht="12" hidden="false" customHeight="true" outlineLevel="0" collapsed="false">
      <c r="A16" s="44" t="s">
        <v>82</v>
      </c>
      <c r="B16" s="45" t="n">
        <v>26016</v>
      </c>
      <c r="C16" s="45" t="n">
        <v>10408</v>
      </c>
      <c r="D16" s="45" t="n">
        <v>15608</v>
      </c>
      <c r="E16" s="45" t="n">
        <v>25851</v>
      </c>
      <c r="F16" s="45" t="n">
        <v>82</v>
      </c>
      <c r="G16" s="45" t="n">
        <v>187</v>
      </c>
      <c r="H16" s="45" t="n">
        <v>198</v>
      </c>
      <c r="I16" s="45" t="n">
        <v>73</v>
      </c>
      <c r="J16" s="45" t="n">
        <v>13</v>
      </c>
      <c r="K16" s="45" t="n">
        <v>23255</v>
      </c>
      <c r="L16" s="45" t="n">
        <v>492</v>
      </c>
      <c r="M16" s="45" t="n">
        <v>155</v>
      </c>
      <c r="N16" s="45" t="n">
        <v>1396</v>
      </c>
      <c r="O16" s="46" t="n">
        <v>165</v>
      </c>
    </row>
    <row r="17" s="16" customFormat="true" ht="12" hidden="false" customHeight="true" outlineLevel="0" collapsed="false">
      <c r="A17" s="44" t="s">
        <v>83</v>
      </c>
      <c r="B17" s="45" t="n">
        <v>18531</v>
      </c>
      <c r="C17" s="45" t="n">
        <v>7000</v>
      </c>
      <c r="D17" s="45" t="n">
        <v>11531</v>
      </c>
      <c r="E17" s="45" t="n">
        <v>18485</v>
      </c>
      <c r="F17" s="45" t="n">
        <v>16</v>
      </c>
      <c r="G17" s="45" t="n">
        <v>67</v>
      </c>
      <c r="H17" s="45" t="n">
        <v>56</v>
      </c>
      <c r="I17" s="45" t="n">
        <v>16</v>
      </c>
      <c r="J17" s="45" t="n">
        <v>3</v>
      </c>
      <c r="K17" s="45" t="n">
        <v>17109</v>
      </c>
      <c r="L17" s="45" t="n">
        <v>180</v>
      </c>
      <c r="M17" s="45" t="n">
        <v>27</v>
      </c>
      <c r="N17" s="45" t="n">
        <v>1011</v>
      </c>
      <c r="O17" s="46" t="n">
        <v>46</v>
      </c>
    </row>
    <row r="18" customFormat="false" ht="12" hidden="false" customHeight="true" outlineLevel="0" collapsed="false">
      <c r="A18" s="44" t="s">
        <v>84</v>
      </c>
      <c r="B18" s="45" t="n">
        <v>42897</v>
      </c>
      <c r="C18" s="45" t="n">
        <v>25433</v>
      </c>
      <c r="D18" s="45" t="n">
        <v>17464</v>
      </c>
      <c r="E18" s="45" t="n">
        <v>42852</v>
      </c>
      <c r="F18" s="45" t="n">
        <v>2</v>
      </c>
      <c r="G18" s="45" t="n">
        <v>5</v>
      </c>
      <c r="H18" s="45" t="n">
        <v>142</v>
      </c>
      <c r="I18" s="45" t="n">
        <v>21</v>
      </c>
      <c r="J18" s="45" t="n">
        <v>20</v>
      </c>
      <c r="K18" s="45" t="n">
        <v>39956</v>
      </c>
      <c r="L18" s="45" t="n">
        <v>413</v>
      </c>
      <c r="M18" s="45" t="n">
        <v>37</v>
      </c>
      <c r="N18" s="45" t="n">
        <v>2256</v>
      </c>
      <c r="O18" s="46" t="n">
        <v>45</v>
      </c>
    </row>
    <row r="19" customFormat="false" ht="12" hidden="false" customHeight="true" outlineLevel="0" collapsed="false">
      <c r="A19" s="44" t="s">
        <v>85</v>
      </c>
      <c r="B19" s="45" t="n">
        <v>10653</v>
      </c>
      <c r="C19" s="45" t="n">
        <v>4410</v>
      </c>
      <c r="D19" s="45" t="n">
        <v>6243</v>
      </c>
      <c r="E19" s="45" t="n">
        <v>10636</v>
      </c>
      <c r="F19" s="45" t="n">
        <v>15</v>
      </c>
      <c r="G19" s="45" t="n">
        <v>5</v>
      </c>
      <c r="H19" s="45" t="n">
        <v>61</v>
      </c>
      <c r="I19" s="45" t="n">
        <v>21</v>
      </c>
      <c r="J19" s="45" t="n">
        <v>13</v>
      </c>
      <c r="K19" s="45" t="n">
        <v>9534</v>
      </c>
      <c r="L19" s="45" t="n">
        <v>119</v>
      </c>
      <c r="M19" s="45" t="n">
        <v>26</v>
      </c>
      <c r="N19" s="45" t="n">
        <v>842</v>
      </c>
      <c r="O19" s="46" t="n">
        <v>17</v>
      </c>
    </row>
    <row r="20" customFormat="false" ht="12" hidden="false" customHeight="true" outlineLevel="0" collapsed="false">
      <c r="A20" s="44" t="s">
        <v>86</v>
      </c>
      <c r="B20" s="45" t="n">
        <v>15204</v>
      </c>
      <c r="C20" s="45" t="n">
        <v>6333</v>
      </c>
      <c r="D20" s="45" t="n">
        <v>8871</v>
      </c>
      <c r="E20" s="45" t="n">
        <v>15089</v>
      </c>
      <c r="F20" s="45" t="n">
        <v>16</v>
      </c>
      <c r="G20" s="45" t="n">
        <v>109</v>
      </c>
      <c r="H20" s="45" t="n">
        <v>65</v>
      </c>
      <c r="I20" s="45" t="n">
        <v>17</v>
      </c>
      <c r="J20" s="45" t="n">
        <v>5</v>
      </c>
      <c r="K20" s="45" t="n">
        <v>13146</v>
      </c>
      <c r="L20" s="45" t="n">
        <v>138</v>
      </c>
      <c r="M20" s="45" t="n">
        <v>46</v>
      </c>
      <c r="N20" s="45" t="n">
        <v>1547</v>
      </c>
      <c r="O20" s="46" t="n">
        <v>115</v>
      </c>
    </row>
    <row r="21" customFormat="false" ht="12" hidden="false" customHeight="true" outlineLevel="0" collapsed="false">
      <c r="A21" s="44" t="s">
        <v>87</v>
      </c>
      <c r="B21" s="45" t="n">
        <v>10232</v>
      </c>
      <c r="C21" s="45" t="n">
        <v>4349</v>
      </c>
      <c r="D21" s="45" t="n">
        <v>5883</v>
      </c>
      <c r="E21" s="45" t="n">
        <v>10218</v>
      </c>
      <c r="F21" s="45" t="n">
        <v>5</v>
      </c>
      <c r="G21" s="45" t="n">
        <v>4</v>
      </c>
      <c r="H21" s="45" t="n">
        <v>41</v>
      </c>
      <c r="I21" s="45" t="n">
        <v>27</v>
      </c>
      <c r="J21" s="45" t="n">
        <v>8</v>
      </c>
      <c r="K21" s="45" t="n">
        <v>9094</v>
      </c>
      <c r="L21" s="45" t="n">
        <v>97</v>
      </c>
      <c r="M21" s="45" t="n">
        <v>12</v>
      </c>
      <c r="N21" s="45" t="n">
        <v>930</v>
      </c>
      <c r="O21" s="46" t="n">
        <v>14</v>
      </c>
    </row>
    <row r="22" customFormat="false" ht="12" hidden="false" customHeight="true" outlineLevel="0" collapsed="false">
      <c r="A22" s="44" t="s">
        <v>88</v>
      </c>
      <c r="B22" s="45" t="n">
        <v>13153</v>
      </c>
      <c r="C22" s="45" t="n">
        <v>5387</v>
      </c>
      <c r="D22" s="45" t="n">
        <v>7766</v>
      </c>
      <c r="E22" s="45" t="n">
        <v>13101</v>
      </c>
      <c r="F22" s="45" t="n">
        <v>10</v>
      </c>
      <c r="G22" s="45" t="n">
        <v>7</v>
      </c>
      <c r="H22" s="45" t="n">
        <v>76</v>
      </c>
      <c r="I22" s="45" t="n">
        <v>51</v>
      </c>
      <c r="J22" s="45" t="n">
        <v>17</v>
      </c>
      <c r="K22" s="45" t="n">
        <v>10989</v>
      </c>
      <c r="L22" s="45" t="n">
        <v>218</v>
      </c>
      <c r="M22" s="45" t="n">
        <v>27</v>
      </c>
      <c r="N22" s="45" t="n">
        <v>1706</v>
      </c>
      <c r="O22" s="46" t="n">
        <v>52</v>
      </c>
    </row>
    <row r="23" customFormat="false" ht="12" hidden="false" customHeight="true" outlineLevel="0" collapsed="false">
      <c r="A23" s="44" t="s">
        <v>89</v>
      </c>
      <c r="B23" s="45" t="n">
        <v>2460</v>
      </c>
      <c r="C23" s="45" t="n">
        <v>459</v>
      </c>
      <c r="D23" s="45" t="n">
        <v>2001</v>
      </c>
      <c r="E23" s="45" t="n">
        <v>2455</v>
      </c>
      <c r="F23" s="45" t="n">
        <v>5</v>
      </c>
      <c r="G23" s="45" t="n">
        <v>4</v>
      </c>
      <c r="H23" s="45" t="n">
        <v>58</v>
      </c>
      <c r="I23" s="45" t="n">
        <v>24</v>
      </c>
      <c r="J23" s="45" t="n">
        <v>3</v>
      </c>
      <c r="K23" s="45" t="n">
        <v>1971</v>
      </c>
      <c r="L23" s="45" t="n">
        <v>62</v>
      </c>
      <c r="M23" s="45" t="n">
        <v>44</v>
      </c>
      <c r="N23" s="45" t="n">
        <v>284</v>
      </c>
      <c r="O23" s="46" t="n">
        <v>5</v>
      </c>
    </row>
    <row r="24" customFormat="false" ht="12" hidden="false" customHeight="true" outlineLevel="0" collapsed="false">
      <c r="A24" s="44" t="s">
        <v>90</v>
      </c>
      <c r="B24" s="45" t="n">
        <v>6143</v>
      </c>
      <c r="C24" s="45" t="n">
        <v>1829</v>
      </c>
      <c r="D24" s="45" t="n">
        <v>4314</v>
      </c>
      <c r="E24" s="45" t="n">
        <v>6111</v>
      </c>
      <c r="F24" s="45" t="n">
        <v>10</v>
      </c>
      <c r="G24" s="45" t="n">
        <v>5</v>
      </c>
      <c r="H24" s="45" t="n">
        <v>81</v>
      </c>
      <c r="I24" s="45" t="n">
        <v>28</v>
      </c>
      <c r="J24" s="45" t="n">
        <v>1</v>
      </c>
      <c r="K24" s="45" t="n">
        <v>4981</v>
      </c>
      <c r="L24" s="45" t="n">
        <v>239</v>
      </c>
      <c r="M24" s="45" t="n">
        <v>176</v>
      </c>
      <c r="N24" s="45" t="n">
        <v>590</v>
      </c>
      <c r="O24" s="46" t="n">
        <v>32</v>
      </c>
    </row>
    <row r="25" customFormat="false" ht="12" hidden="false" customHeight="true" outlineLevel="0" collapsed="false">
      <c r="A25" s="44" t="s">
        <v>91</v>
      </c>
      <c r="B25" s="45" t="n">
        <v>2718</v>
      </c>
      <c r="C25" s="45" t="n">
        <v>1812</v>
      </c>
      <c r="D25" s="45" t="n">
        <v>906</v>
      </c>
      <c r="E25" s="45" t="n">
        <v>2717</v>
      </c>
      <c r="F25" s="45" t="n">
        <v>0</v>
      </c>
      <c r="G25" s="45" t="n">
        <v>1</v>
      </c>
      <c r="H25" s="45" t="n">
        <v>16</v>
      </c>
      <c r="I25" s="45" t="n">
        <v>4</v>
      </c>
      <c r="J25" s="45" t="n">
        <v>0</v>
      </c>
      <c r="K25" s="45" t="n">
        <v>2563</v>
      </c>
      <c r="L25" s="45" t="n">
        <v>27</v>
      </c>
      <c r="M25" s="45" t="n">
        <v>19</v>
      </c>
      <c r="N25" s="45" t="n">
        <v>87</v>
      </c>
      <c r="O25" s="46" t="n">
        <v>1</v>
      </c>
    </row>
    <row r="26" customFormat="false" ht="12" hidden="false" customHeight="true" outlineLevel="0" collapsed="false">
      <c r="A26" s="44" t="s">
        <v>92</v>
      </c>
      <c r="B26" s="45" t="n">
        <v>5502</v>
      </c>
      <c r="C26" s="45" t="n">
        <v>1318</v>
      </c>
      <c r="D26" s="45" t="n">
        <v>4184</v>
      </c>
      <c r="E26" s="45" t="n">
        <v>5472</v>
      </c>
      <c r="F26" s="45" t="n">
        <v>26</v>
      </c>
      <c r="G26" s="45" t="n">
        <v>4</v>
      </c>
      <c r="H26" s="45" t="n">
        <v>65</v>
      </c>
      <c r="I26" s="45" t="n">
        <v>17</v>
      </c>
      <c r="J26" s="45" t="n">
        <v>1</v>
      </c>
      <c r="K26" s="45" t="n">
        <v>4397</v>
      </c>
      <c r="L26" s="45" t="n">
        <v>131</v>
      </c>
      <c r="M26" s="45" t="n">
        <v>64</v>
      </c>
      <c r="N26" s="45" t="n">
        <v>767</v>
      </c>
      <c r="O26" s="46" t="n">
        <v>30</v>
      </c>
    </row>
    <row r="27" customFormat="false" ht="12" hidden="false" customHeight="true" outlineLevel="0" collapsed="false">
      <c r="A27" s="44" t="s">
        <v>93</v>
      </c>
      <c r="B27" s="45" t="n">
        <v>14812</v>
      </c>
      <c r="C27" s="45" t="n">
        <v>4522</v>
      </c>
      <c r="D27" s="45" t="n">
        <v>10290</v>
      </c>
      <c r="E27" s="45" t="n">
        <v>14406</v>
      </c>
      <c r="F27" s="45" t="n">
        <v>103</v>
      </c>
      <c r="G27" s="45" t="n">
        <v>500</v>
      </c>
      <c r="H27" s="45" t="n">
        <v>373</v>
      </c>
      <c r="I27" s="45" t="n">
        <v>114</v>
      </c>
      <c r="J27" s="45" t="n">
        <v>2</v>
      </c>
      <c r="K27" s="45" t="n">
        <v>10347</v>
      </c>
      <c r="L27" s="45" t="n">
        <v>609</v>
      </c>
      <c r="M27" s="45" t="n">
        <v>8</v>
      </c>
      <c r="N27" s="45" t="n">
        <v>2350</v>
      </c>
      <c r="O27" s="46" t="n">
        <v>406</v>
      </c>
    </row>
    <row r="28" customFormat="false" ht="12" hidden="false" customHeight="true" outlineLevel="0" collapsed="false">
      <c r="A28" s="44" t="s">
        <v>94</v>
      </c>
      <c r="B28" s="45" t="n">
        <v>3463</v>
      </c>
      <c r="C28" s="45" t="n">
        <v>663</v>
      </c>
      <c r="D28" s="45" t="n">
        <v>2800</v>
      </c>
      <c r="E28" s="45" t="n">
        <v>3447</v>
      </c>
      <c r="F28" s="45" t="n">
        <v>20</v>
      </c>
      <c r="G28" s="45" t="n">
        <v>9</v>
      </c>
      <c r="H28" s="45" t="n">
        <v>81</v>
      </c>
      <c r="I28" s="45" t="n">
        <v>31</v>
      </c>
      <c r="J28" s="45" t="n">
        <v>8</v>
      </c>
      <c r="K28" s="45" t="n">
        <v>2831</v>
      </c>
      <c r="L28" s="45" t="n">
        <v>47</v>
      </c>
      <c r="M28" s="45" t="n">
        <v>10</v>
      </c>
      <c r="N28" s="45" t="n">
        <v>410</v>
      </c>
      <c r="O28" s="46" t="n">
        <v>16</v>
      </c>
    </row>
    <row r="29" customFormat="false" ht="12" hidden="false" customHeight="true" outlineLevel="0" collapsed="false">
      <c r="A29" s="39" t="s">
        <v>95</v>
      </c>
      <c r="B29" s="42" t="n">
        <v>1201</v>
      </c>
      <c r="C29" s="42" t="n">
        <v>267</v>
      </c>
      <c r="D29" s="42" t="n">
        <v>934</v>
      </c>
      <c r="E29" s="42" t="n">
        <v>1201</v>
      </c>
      <c r="F29" s="42" t="n">
        <v>3</v>
      </c>
      <c r="G29" s="42" t="n">
        <v>0</v>
      </c>
      <c r="H29" s="42" t="n">
        <v>30</v>
      </c>
      <c r="I29" s="42" t="n">
        <v>2</v>
      </c>
      <c r="J29" s="42" t="n">
        <v>0</v>
      </c>
      <c r="K29" s="42" t="n">
        <v>971</v>
      </c>
      <c r="L29" s="42" t="n">
        <v>56</v>
      </c>
      <c r="M29" s="42" t="n">
        <v>9</v>
      </c>
      <c r="N29" s="42" t="n">
        <v>130</v>
      </c>
      <c r="O29" s="43" t="n">
        <v>0</v>
      </c>
    </row>
    <row r="30" s="15" customFormat="true" ht="12" hidden="false" customHeight="true" outlineLevel="0" collapsed="false">
      <c r="A30" s="44" t="s">
        <v>96</v>
      </c>
      <c r="B30" s="47" t="n">
        <v>1014</v>
      </c>
      <c r="C30" s="47" t="n">
        <v>211</v>
      </c>
      <c r="D30" s="47" t="n">
        <v>803</v>
      </c>
      <c r="E30" s="47" t="n">
        <v>1014</v>
      </c>
      <c r="F30" s="47" t="n">
        <v>3</v>
      </c>
      <c r="G30" s="47" t="n">
        <v>0</v>
      </c>
      <c r="H30" s="47" t="n">
        <v>26</v>
      </c>
      <c r="I30" s="47" t="n">
        <v>1</v>
      </c>
      <c r="J30" s="47" t="n">
        <v>0</v>
      </c>
      <c r="K30" s="47" t="n">
        <v>814</v>
      </c>
      <c r="L30" s="47" t="n">
        <v>46</v>
      </c>
      <c r="M30" s="47" t="n">
        <v>5</v>
      </c>
      <c r="N30" s="47" t="n">
        <v>119</v>
      </c>
      <c r="O30" s="48" t="n">
        <v>0</v>
      </c>
    </row>
    <row r="31" s="15" customFormat="true" ht="12" hidden="false" customHeight="true" outlineLevel="0" collapsed="false">
      <c r="A31" s="44" t="s">
        <v>97</v>
      </c>
      <c r="B31" s="47" t="n">
        <v>187</v>
      </c>
      <c r="C31" s="47" t="n">
        <v>56</v>
      </c>
      <c r="D31" s="47" t="n">
        <v>131</v>
      </c>
      <c r="E31" s="47" t="n">
        <v>187</v>
      </c>
      <c r="F31" s="47" t="n">
        <v>0</v>
      </c>
      <c r="G31" s="47" t="n">
        <v>0</v>
      </c>
      <c r="H31" s="47" t="n">
        <v>4</v>
      </c>
      <c r="I31" s="47" t="n">
        <v>1</v>
      </c>
      <c r="J31" s="47" t="n">
        <v>0</v>
      </c>
      <c r="K31" s="47" t="n">
        <v>157</v>
      </c>
      <c r="L31" s="47" t="n">
        <v>10</v>
      </c>
      <c r="M31" s="47" t="n">
        <v>4</v>
      </c>
      <c r="N31" s="47" t="n">
        <v>11</v>
      </c>
      <c r="O31" s="48" t="n">
        <v>0</v>
      </c>
    </row>
    <row r="32" customFormat="false" ht="11.25" hidden="false" customHeight="true" outlineLevel="0" collapsed="false">
      <c r="A32" s="21" t="s">
        <v>9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8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9"/>
    </row>
    <row r="35" customFormat="false" ht="12" hidden="true" customHeight="false" outlineLevel="0" collapsed="false">
      <c r="A35" s="50" t="s">
        <v>99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50" t="s">
        <v>100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50" t="s">
        <v>101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50" t="s">
        <v>102</v>
      </c>
      <c r="B38" s="27" t="n">
        <f aca="false">B7-年月Monthly!B196</f>
        <v>0</v>
      </c>
      <c r="C38" s="27" t="n">
        <f aca="false">C7-年月Monthly!C196</f>
        <v>0</v>
      </c>
      <c r="D38" s="27" t="n">
        <f aca="false">D7-年月Monthly!D196</f>
        <v>0</v>
      </c>
      <c r="E38" s="27" t="n">
        <f aca="false">E7-年月Monthly!E196</f>
        <v>0</v>
      </c>
      <c r="F38" s="27" t="n">
        <f aca="false">F7-年月Monthly!F196</f>
        <v>0</v>
      </c>
      <c r="G38" s="27" t="n">
        <f aca="false">G7-年月Monthly!G196</f>
        <v>0</v>
      </c>
      <c r="H38" s="27" t="n">
        <f aca="false">H7-年月Monthly!H196</f>
        <v>0</v>
      </c>
      <c r="I38" s="27" t="n">
        <f aca="false">I7-年月Monthly!I196</f>
        <v>0</v>
      </c>
      <c r="J38" s="27" t="n">
        <f aca="false">J7-年月Monthly!J196</f>
        <v>0</v>
      </c>
      <c r="K38" s="27" t="n">
        <f aca="false">K7-年月Monthly!K196</f>
        <v>0</v>
      </c>
      <c r="L38" s="27" t="n">
        <f aca="false">L7-年月Monthly!L196</f>
        <v>0</v>
      </c>
      <c r="M38" s="27" t="n">
        <f aca="false">M7-年月Monthly!M196</f>
        <v>0</v>
      </c>
      <c r="N38" s="27" t="n">
        <f aca="false">N7-年月Monthly!N196</f>
        <v>0</v>
      </c>
      <c r="O38" s="27" t="n">
        <f aca="false">O7-年月Monthly!O196</f>
        <v>0</v>
      </c>
    </row>
    <row r="39" customFormat="false" ht="12" hidden="false" customHeight="false" outlineLevel="0" collapsed="false">
      <c r="A39" s="49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3</v>
      </c>
      <c r="B7" s="40" t="n">
        <v>525109</v>
      </c>
      <c r="C7" s="40" t="n">
        <v>225905</v>
      </c>
      <c r="D7" s="40" t="n">
        <v>299204</v>
      </c>
      <c r="E7" s="40" t="n">
        <v>518886</v>
      </c>
      <c r="F7" s="40" t="n">
        <v>4613</v>
      </c>
      <c r="G7" s="40" t="n">
        <v>2192</v>
      </c>
      <c r="H7" s="40" t="n">
        <v>6044</v>
      </c>
      <c r="I7" s="40" t="n">
        <v>1800</v>
      </c>
      <c r="J7" s="40" t="n">
        <v>249</v>
      </c>
      <c r="K7" s="40" t="n">
        <v>428897</v>
      </c>
      <c r="L7" s="40" t="n">
        <v>24625</v>
      </c>
      <c r="M7" s="40" t="n">
        <v>1757</v>
      </c>
      <c r="N7" s="40" t="n">
        <v>48709</v>
      </c>
      <c r="O7" s="41" t="n">
        <v>6223</v>
      </c>
    </row>
    <row r="8" s="15" customFormat="true" ht="12" hidden="false" customHeight="true" outlineLevel="0" collapsed="false">
      <c r="A8" s="39" t="s">
        <v>74</v>
      </c>
      <c r="B8" s="40" t="n">
        <v>73395</v>
      </c>
      <c r="C8" s="40" t="n">
        <v>27535</v>
      </c>
      <c r="D8" s="40" t="n">
        <v>45860</v>
      </c>
      <c r="E8" s="40" t="n">
        <v>72858</v>
      </c>
      <c r="F8" s="40" t="n">
        <v>265</v>
      </c>
      <c r="G8" s="40" t="n">
        <v>144</v>
      </c>
      <c r="H8" s="40" t="n">
        <v>725</v>
      </c>
      <c r="I8" s="40" t="n">
        <v>164</v>
      </c>
      <c r="J8" s="40" t="n">
        <v>22</v>
      </c>
      <c r="K8" s="40" t="n">
        <v>59735</v>
      </c>
      <c r="L8" s="40" t="n">
        <v>4516</v>
      </c>
      <c r="M8" s="40" t="n">
        <v>371</v>
      </c>
      <c r="N8" s="40" t="n">
        <v>6916</v>
      </c>
      <c r="O8" s="41" t="n">
        <v>537</v>
      </c>
    </row>
    <row r="9" customFormat="false" ht="12" hidden="false" customHeight="true" outlineLevel="0" collapsed="false">
      <c r="A9" s="39" t="s">
        <v>75</v>
      </c>
      <c r="B9" s="42" t="n">
        <v>59467</v>
      </c>
      <c r="C9" s="42" t="n">
        <v>15626</v>
      </c>
      <c r="D9" s="42" t="n">
        <v>43841</v>
      </c>
      <c r="E9" s="42" t="n">
        <v>56260</v>
      </c>
      <c r="F9" s="42" t="n">
        <v>2840</v>
      </c>
      <c r="G9" s="42" t="n">
        <v>660</v>
      </c>
      <c r="H9" s="42" t="n">
        <v>1991</v>
      </c>
      <c r="I9" s="42" t="n">
        <v>520</v>
      </c>
      <c r="J9" s="42" t="n">
        <v>25</v>
      </c>
      <c r="K9" s="42" t="n">
        <v>31995</v>
      </c>
      <c r="L9" s="42" t="n">
        <v>7229</v>
      </c>
      <c r="M9" s="42" t="n">
        <v>233</v>
      </c>
      <c r="N9" s="42" t="n">
        <v>10767</v>
      </c>
      <c r="O9" s="43" t="n">
        <v>3207</v>
      </c>
    </row>
    <row r="10" customFormat="false" ht="12" hidden="false" customHeight="true" outlineLevel="0" collapsed="false">
      <c r="A10" s="39" t="s">
        <v>76</v>
      </c>
      <c r="B10" s="42" t="n">
        <v>69382</v>
      </c>
      <c r="C10" s="42" t="n">
        <v>36435</v>
      </c>
      <c r="D10" s="42" t="n">
        <v>32947</v>
      </c>
      <c r="E10" s="42" t="n">
        <v>68785</v>
      </c>
      <c r="F10" s="42" t="n">
        <v>585</v>
      </c>
      <c r="G10" s="42" t="n">
        <v>155</v>
      </c>
      <c r="H10" s="42" t="n">
        <v>817</v>
      </c>
      <c r="I10" s="42" t="n">
        <v>347</v>
      </c>
      <c r="J10" s="42" t="n">
        <v>23</v>
      </c>
      <c r="K10" s="42" t="n">
        <v>58867</v>
      </c>
      <c r="L10" s="42" t="n">
        <v>1043</v>
      </c>
      <c r="M10" s="42" t="n">
        <v>477</v>
      </c>
      <c r="N10" s="42" t="n">
        <v>6471</v>
      </c>
      <c r="O10" s="43" t="n">
        <v>597</v>
      </c>
    </row>
    <row r="11" customFormat="false" ht="12" hidden="false" customHeight="true" outlineLevel="0" collapsed="false">
      <c r="A11" s="39" t="s">
        <v>77</v>
      </c>
      <c r="B11" s="42" t="n">
        <v>40268</v>
      </c>
      <c r="C11" s="42" t="n">
        <v>18925</v>
      </c>
      <c r="D11" s="42" t="n">
        <v>21343</v>
      </c>
      <c r="E11" s="42" t="n">
        <v>40080</v>
      </c>
      <c r="F11" s="42" t="n">
        <v>44</v>
      </c>
      <c r="G11" s="42" t="n">
        <v>118</v>
      </c>
      <c r="H11" s="42" t="n">
        <v>292</v>
      </c>
      <c r="I11" s="42" t="n">
        <v>67</v>
      </c>
      <c r="J11" s="42" t="n">
        <v>5</v>
      </c>
      <c r="K11" s="42" t="n">
        <v>35478</v>
      </c>
      <c r="L11" s="42" t="n">
        <v>1108</v>
      </c>
      <c r="M11" s="42" t="n">
        <v>113</v>
      </c>
      <c r="N11" s="42" t="n">
        <v>2855</v>
      </c>
      <c r="O11" s="43" t="n">
        <v>188</v>
      </c>
    </row>
    <row r="12" customFormat="false" ht="12" hidden="false" customHeight="true" outlineLevel="0" collapsed="false">
      <c r="A12" s="39" t="s">
        <v>78</v>
      </c>
      <c r="B12" s="42" t="n">
        <v>43068</v>
      </c>
      <c r="C12" s="42" t="n">
        <v>17650</v>
      </c>
      <c r="D12" s="42" t="n">
        <v>25418</v>
      </c>
      <c r="E12" s="42" t="n">
        <v>42592</v>
      </c>
      <c r="F12" s="42" t="n">
        <v>471</v>
      </c>
      <c r="G12" s="42" t="n">
        <v>186</v>
      </c>
      <c r="H12" s="42" t="n">
        <v>668</v>
      </c>
      <c r="I12" s="42" t="n">
        <v>199</v>
      </c>
      <c r="J12" s="42" t="n">
        <v>20</v>
      </c>
      <c r="K12" s="42" t="n">
        <v>34463</v>
      </c>
      <c r="L12" s="42" t="n">
        <v>1484</v>
      </c>
      <c r="M12" s="42" t="n">
        <v>94</v>
      </c>
      <c r="N12" s="42" t="n">
        <v>5007</v>
      </c>
      <c r="O12" s="43" t="n">
        <v>476</v>
      </c>
    </row>
    <row r="13" customFormat="false" ht="12" hidden="false" customHeight="true" outlineLevel="0" collapsed="false">
      <c r="A13" s="39" t="s">
        <v>79</v>
      </c>
      <c r="B13" s="42" t="n">
        <v>238615</v>
      </c>
      <c r="C13" s="42" t="n">
        <v>109609</v>
      </c>
      <c r="D13" s="42" t="n">
        <v>129006</v>
      </c>
      <c r="E13" s="42" t="n">
        <v>237397</v>
      </c>
      <c r="F13" s="42" t="n">
        <v>405</v>
      </c>
      <c r="G13" s="42" t="n">
        <v>929</v>
      </c>
      <c r="H13" s="42" t="n">
        <v>1536</v>
      </c>
      <c r="I13" s="42" t="n">
        <v>502</v>
      </c>
      <c r="J13" s="42" t="n">
        <v>154</v>
      </c>
      <c r="K13" s="42" t="n">
        <v>207588</v>
      </c>
      <c r="L13" s="42" t="n">
        <v>9181</v>
      </c>
      <c r="M13" s="42" t="n">
        <v>468</v>
      </c>
      <c r="N13" s="42" t="n">
        <v>16634</v>
      </c>
      <c r="O13" s="43" t="n">
        <v>1218</v>
      </c>
    </row>
    <row r="14" customFormat="false" ht="12" hidden="false" customHeight="true" outlineLevel="0" collapsed="false">
      <c r="A14" s="44" t="s">
        <v>80</v>
      </c>
      <c r="B14" s="45" t="n">
        <v>9332</v>
      </c>
      <c r="C14" s="45" t="n">
        <v>4007</v>
      </c>
      <c r="D14" s="45" t="n">
        <v>5325</v>
      </c>
      <c r="E14" s="45" t="n">
        <v>9304</v>
      </c>
      <c r="F14" s="45" t="n">
        <v>10</v>
      </c>
      <c r="G14" s="45" t="n">
        <v>8</v>
      </c>
      <c r="H14" s="45" t="n">
        <v>79</v>
      </c>
      <c r="I14" s="45" t="n">
        <v>29</v>
      </c>
      <c r="J14" s="45" t="n">
        <v>10</v>
      </c>
      <c r="K14" s="45" t="n">
        <v>8386</v>
      </c>
      <c r="L14" s="45" t="n">
        <v>108</v>
      </c>
      <c r="M14" s="45" t="n">
        <v>27</v>
      </c>
      <c r="N14" s="45" t="n">
        <v>647</v>
      </c>
      <c r="O14" s="46" t="n">
        <v>28</v>
      </c>
    </row>
    <row r="15" customFormat="false" ht="12" hidden="false" customHeight="true" outlineLevel="0" collapsed="false">
      <c r="A15" s="44" t="s">
        <v>81</v>
      </c>
      <c r="B15" s="45" t="n">
        <v>86500</v>
      </c>
      <c r="C15" s="45" t="n">
        <v>45886</v>
      </c>
      <c r="D15" s="45" t="n">
        <v>40614</v>
      </c>
      <c r="E15" s="45" t="n">
        <v>86204</v>
      </c>
      <c r="F15" s="45" t="n">
        <v>74</v>
      </c>
      <c r="G15" s="45" t="n">
        <v>120</v>
      </c>
      <c r="H15" s="45" t="n">
        <v>359</v>
      </c>
      <c r="I15" s="45" t="n">
        <v>80</v>
      </c>
      <c r="J15" s="45" t="n">
        <v>64</v>
      </c>
      <c r="K15" s="45" t="n">
        <v>76461</v>
      </c>
      <c r="L15" s="45" t="n">
        <v>6729</v>
      </c>
      <c r="M15" s="45" t="n">
        <v>34</v>
      </c>
      <c r="N15" s="45" t="n">
        <v>2283</v>
      </c>
      <c r="O15" s="46" t="n">
        <v>296</v>
      </c>
    </row>
    <row r="16" customFormat="false" ht="12" hidden="false" customHeight="true" outlineLevel="0" collapsed="false">
      <c r="A16" s="44" t="s">
        <v>82</v>
      </c>
      <c r="B16" s="45" t="n">
        <v>21169</v>
      </c>
      <c r="C16" s="45" t="n">
        <v>8314</v>
      </c>
      <c r="D16" s="45" t="n">
        <v>12855</v>
      </c>
      <c r="E16" s="45" t="n">
        <v>21013</v>
      </c>
      <c r="F16" s="45" t="n">
        <v>86</v>
      </c>
      <c r="G16" s="45" t="n">
        <v>116</v>
      </c>
      <c r="H16" s="45" t="n">
        <v>149</v>
      </c>
      <c r="I16" s="45" t="n">
        <v>62</v>
      </c>
      <c r="J16" s="45" t="n">
        <v>13</v>
      </c>
      <c r="K16" s="45" t="n">
        <v>18612</v>
      </c>
      <c r="L16" s="45" t="n">
        <v>454</v>
      </c>
      <c r="M16" s="45" t="n">
        <v>26</v>
      </c>
      <c r="N16" s="45" t="n">
        <v>1495</v>
      </c>
      <c r="O16" s="46" t="n">
        <v>156</v>
      </c>
    </row>
    <row r="17" s="16" customFormat="true" ht="12" hidden="false" customHeight="true" outlineLevel="0" collapsed="false">
      <c r="A17" s="44" t="s">
        <v>83</v>
      </c>
      <c r="B17" s="45" t="n">
        <v>15074</v>
      </c>
      <c r="C17" s="45" t="n">
        <v>5654</v>
      </c>
      <c r="D17" s="45" t="n">
        <v>9420</v>
      </c>
      <c r="E17" s="45" t="n">
        <v>15034</v>
      </c>
      <c r="F17" s="45" t="n">
        <v>15</v>
      </c>
      <c r="G17" s="45" t="n">
        <v>39</v>
      </c>
      <c r="H17" s="45" t="n">
        <v>60</v>
      </c>
      <c r="I17" s="45" t="n">
        <v>12</v>
      </c>
      <c r="J17" s="45" t="n">
        <v>2</v>
      </c>
      <c r="K17" s="45" t="n">
        <v>13686</v>
      </c>
      <c r="L17" s="45" t="n">
        <v>153</v>
      </c>
      <c r="M17" s="45" t="n">
        <v>18</v>
      </c>
      <c r="N17" s="45" t="n">
        <v>1049</v>
      </c>
      <c r="O17" s="46" t="n">
        <v>40</v>
      </c>
    </row>
    <row r="18" customFormat="false" ht="12" hidden="false" customHeight="true" outlineLevel="0" collapsed="false">
      <c r="A18" s="44" t="s">
        <v>84</v>
      </c>
      <c r="B18" s="45" t="n">
        <v>35435</v>
      </c>
      <c r="C18" s="45" t="n">
        <v>20327</v>
      </c>
      <c r="D18" s="45" t="n">
        <v>15108</v>
      </c>
      <c r="E18" s="45" t="n">
        <v>35390</v>
      </c>
      <c r="F18" s="45" t="n">
        <v>4</v>
      </c>
      <c r="G18" s="45" t="n">
        <v>5</v>
      </c>
      <c r="H18" s="45" t="n">
        <v>135</v>
      </c>
      <c r="I18" s="45" t="n">
        <v>13</v>
      </c>
      <c r="J18" s="45" t="n">
        <v>11</v>
      </c>
      <c r="K18" s="45" t="n">
        <v>32712</v>
      </c>
      <c r="L18" s="45" t="n">
        <v>372</v>
      </c>
      <c r="M18" s="45" t="n">
        <v>37</v>
      </c>
      <c r="N18" s="45" t="n">
        <v>2101</v>
      </c>
      <c r="O18" s="46" t="n">
        <v>45</v>
      </c>
    </row>
    <row r="19" customFormat="false" ht="12" hidden="false" customHeight="true" outlineLevel="0" collapsed="false">
      <c r="A19" s="44" t="s">
        <v>85</v>
      </c>
      <c r="B19" s="45" t="n">
        <v>8773</v>
      </c>
      <c r="C19" s="45" t="n">
        <v>3483</v>
      </c>
      <c r="D19" s="45" t="n">
        <v>5290</v>
      </c>
      <c r="E19" s="45" t="n">
        <v>8752</v>
      </c>
      <c r="F19" s="45" t="n">
        <v>9</v>
      </c>
      <c r="G19" s="45" t="n">
        <v>3</v>
      </c>
      <c r="H19" s="45" t="n">
        <v>51</v>
      </c>
      <c r="I19" s="45" t="n">
        <v>18</v>
      </c>
      <c r="J19" s="45" t="n">
        <v>17</v>
      </c>
      <c r="K19" s="45" t="n">
        <v>7716</v>
      </c>
      <c r="L19" s="45" t="n">
        <v>85</v>
      </c>
      <c r="M19" s="45" t="n">
        <v>23</v>
      </c>
      <c r="N19" s="45" t="n">
        <v>830</v>
      </c>
      <c r="O19" s="46" t="n">
        <v>21</v>
      </c>
    </row>
    <row r="20" customFormat="false" ht="12" hidden="false" customHeight="true" outlineLevel="0" collapsed="false">
      <c r="A20" s="44" t="s">
        <v>86</v>
      </c>
      <c r="B20" s="45" t="n">
        <v>12613</v>
      </c>
      <c r="C20" s="45" t="n">
        <v>5100</v>
      </c>
      <c r="D20" s="45" t="n">
        <v>7513</v>
      </c>
      <c r="E20" s="45" t="n">
        <v>12494</v>
      </c>
      <c r="F20" s="45" t="n">
        <v>15</v>
      </c>
      <c r="G20" s="45" t="n">
        <v>100</v>
      </c>
      <c r="H20" s="45" t="n">
        <v>61</v>
      </c>
      <c r="I20" s="45" t="n">
        <v>16</v>
      </c>
      <c r="J20" s="45" t="n">
        <v>3</v>
      </c>
      <c r="K20" s="45" t="n">
        <v>10659</v>
      </c>
      <c r="L20" s="45" t="n">
        <v>98</v>
      </c>
      <c r="M20" s="45" t="n">
        <v>40</v>
      </c>
      <c r="N20" s="45" t="n">
        <v>1502</v>
      </c>
      <c r="O20" s="46" t="n">
        <v>119</v>
      </c>
    </row>
    <row r="21" customFormat="false" ht="12" hidden="false" customHeight="true" outlineLevel="0" collapsed="false">
      <c r="A21" s="44" t="s">
        <v>87</v>
      </c>
      <c r="B21" s="45" t="n">
        <v>8548</v>
      </c>
      <c r="C21" s="45" t="n">
        <v>3405</v>
      </c>
      <c r="D21" s="45" t="n">
        <v>5143</v>
      </c>
      <c r="E21" s="45" t="n">
        <v>8537</v>
      </c>
      <c r="F21" s="45" t="n">
        <v>5</v>
      </c>
      <c r="G21" s="45" t="n">
        <v>1</v>
      </c>
      <c r="H21" s="45" t="n">
        <v>37</v>
      </c>
      <c r="I21" s="45" t="n">
        <v>17</v>
      </c>
      <c r="J21" s="45" t="n">
        <v>6</v>
      </c>
      <c r="K21" s="45" t="n">
        <v>7497</v>
      </c>
      <c r="L21" s="45" t="n">
        <v>77</v>
      </c>
      <c r="M21" s="45" t="n">
        <v>5</v>
      </c>
      <c r="N21" s="45" t="n">
        <v>892</v>
      </c>
      <c r="O21" s="46" t="n">
        <v>11</v>
      </c>
    </row>
    <row r="22" customFormat="false" ht="12" hidden="false" customHeight="true" outlineLevel="0" collapsed="false">
      <c r="A22" s="44" t="s">
        <v>88</v>
      </c>
      <c r="B22" s="45" t="n">
        <v>11356</v>
      </c>
      <c r="C22" s="45" t="n">
        <v>4475</v>
      </c>
      <c r="D22" s="45" t="n">
        <v>6881</v>
      </c>
      <c r="E22" s="45" t="n">
        <v>11298</v>
      </c>
      <c r="F22" s="45" t="n">
        <v>10</v>
      </c>
      <c r="G22" s="45" t="n">
        <v>8</v>
      </c>
      <c r="H22" s="45" t="n">
        <v>55</v>
      </c>
      <c r="I22" s="45" t="n">
        <v>45</v>
      </c>
      <c r="J22" s="45" t="n">
        <v>11</v>
      </c>
      <c r="K22" s="45" t="n">
        <v>9173</v>
      </c>
      <c r="L22" s="45" t="n">
        <v>180</v>
      </c>
      <c r="M22" s="45" t="n">
        <v>22</v>
      </c>
      <c r="N22" s="45" t="n">
        <v>1794</v>
      </c>
      <c r="O22" s="46" t="n">
        <v>58</v>
      </c>
    </row>
    <row r="23" customFormat="false" ht="12" hidden="false" customHeight="true" outlineLevel="0" collapsed="false">
      <c r="A23" s="44" t="s">
        <v>89</v>
      </c>
      <c r="B23" s="45" t="n">
        <v>2128</v>
      </c>
      <c r="C23" s="45" t="n">
        <v>360</v>
      </c>
      <c r="D23" s="45" t="n">
        <v>1768</v>
      </c>
      <c r="E23" s="45" t="n">
        <v>2122</v>
      </c>
      <c r="F23" s="45" t="n">
        <v>4</v>
      </c>
      <c r="G23" s="45" t="n">
        <v>1</v>
      </c>
      <c r="H23" s="45" t="n">
        <v>25</v>
      </c>
      <c r="I23" s="45" t="n">
        <v>23</v>
      </c>
      <c r="J23" s="45" t="n">
        <v>2</v>
      </c>
      <c r="K23" s="45" t="n">
        <v>1701</v>
      </c>
      <c r="L23" s="45" t="n">
        <v>51</v>
      </c>
      <c r="M23" s="45" t="n">
        <v>38</v>
      </c>
      <c r="N23" s="45" t="n">
        <v>277</v>
      </c>
      <c r="O23" s="46" t="n">
        <v>6</v>
      </c>
    </row>
    <row r="24" customFormat="false" ht="12" hidden="false" customHeight="true" outlineLevel="0" collapsed="false">
      <c r="A24" s="44" t="s">
        <v>90</v>
      </c>
      <c r="B24" s="45" t="n">
        <v>5291</v>
      </c>
      <c r="C24" s="45" t="n">
        <v>1478</v>
      </c>
      <c r="D24" s="45" t="n">
        <v>3813</v>
      </c>
      <c r="E24" s="45" t="n">
        <v>5262</v>
      </c>
      <c r="F24" s="45" t="n">
        <v>5</v>
      </c>
      <c r="G24" s="45" t="n">
        <v>7</v>
      </c>
      <c r="H24" s="45" t="n">
        <v>54</v>
      </c>
      <c r="I24" s="45" t="n">
        <v>22</v>
      </c>
      <c r="J24" s="45" t="n">
        <v>2</v>
      </c>
      <c r="K24" s="45" t="n">
        <v>4282</v>
      </c>
      <c r="L24" s="45" t="n">
        <v>239</v>
      </c>
      <c r="M24" s="45" t="n">
        <v>135</v>
      </c>
      <c r="N24" s="45" t="n">
        <v>516</v>
      </c>
      <c r="O24" s="46" t="n">
        <v>29</v>
      </c>
    </row>
    <row r="25" customFormat="false" ht="12" hidden="false" customHeight="true" outlineLevel="0" collapsed="false">
      <c r="A25" s="44" t="s">
        <v>91</v>
      </c>
      <c r="B25" s="45" t="n">
        <v>2408</v>
      </c>
      <c r="C25" s="45" t="n">
        <v>1581</v>
      </c>
      <c r="D25" s="45" t="n">
        <v>827</v>
      </c>
      <c r="E25" s="45" t="n">
        <v>2407</v>
      </c>
      <c r="F25" s="45" t="n">
        <v>0</v>
      </c>
      <c r="G25" s="45" t="n">
        <v>1</v>
      </c>
      <c r="H25" s="45" t="n">
        <v>13</v>
      </c>
      <c r="I25" s="45" t="n">
        <v>3</v>
      </c>
      <c r="J25" s="45" t="n">
        <v>2</v>
      </c>
      <c r="K25" s="45" t="n">
        <v>2261</v>
      </c>
      <c r="L25" s="45" t="n">
        <v>19</v>
      </c>
      <c r="M25" s="45" t="n">
        <v>15</v>
      </c>
      <c r="N25" s="45" t="n">
        <v>93</v>
      </c>
      <c r="O25" s="46" t="n">
        <v>1</v>
      </c>
    </row>
    <row r="26" customFormat="false" ht="12" hidden="false" customHeight="true" outlineLevel="0" collapsed="false">
      <c r="A26" s="44" t="s">
        <v>92</v>
      </c>
      <c r="B26" s="45" t="n">
        <v>4734</v>
      </c>
      <c r="C26" s="45" t="n">
        <v>1078</v>
      </c>
      <c r="D26" s="45" t="n">
        <v>3656</v>
      </c>
      <c r="E26" s="45" t="n">
        <v>4705</v>
      </c>
      <c r="F26" s="45" t="n">
        <v>24</v>
      </c>
      <c r="G26" s="45" t="n">
        <v>3</v>
      </c>
      <c r="H26" s="45" t="n">
        <v>45</v>
      </c>
      <c r="I26" s="45" t="n">
        <v>18</v>
      </c>
      <c r="J26" s="45" t="n">
        <v>0</v>
      </c>
      <c r="K26" s="45" t="n">
        <v>3790</v>
      </c>
      <c r="L26" s="45" t="n">
        <v>89</v>
      </c>
      <c r="M26" s="45" t="n">
        <v>36</v>
      </c>
      <c r="N26" s="45" t="n">
        <v>700</v>
      </c>
      <c r="O26" s="46" t="n">
        <v>29</v>
      </c>
    </row>
    <row r="27" customFormat="false" ht="12" hidden="false" customHeight="true" outlineLevel="0" collapsed="false">
      <c r="A27" s="44" t="s">
        <v>93</v>
      </c>
      <c r="B27" s="45" t="n">
        <v>12167</v>
      </c>
      <c r="C27" s="45" t="n">
        <v>3878</v>
      </c>
      <c r="D27" s="45" t="n">
        <v>8289</v>
      </c>
      <c r="E27" s="45" t="n">
        <v>11807</v>
      </c>
      <c r="F27" s="45" t="n">
        <v>126</v>
      </c>
      <c r="G27" s="45" t="n">
        <v>510</v>
      </c>
      <c r="H27" s="45" t="n">
        <v>343</v>
      </c>
      <c r="I27" s="45" t="n">
        <v>107</v>
      </c>
      <c r="J27" s="45" t="n">
        <v>1</v>
      </c>
      <c r="K27" s="45" t="n">
        <v>8191</v>
      </c>
      <c r="L27" s="45" t="n">
        <v>486</v>
      </c>
      <c r="M27" s="45" t="n">
        <v>4</v>
      </c>
      <c r="N27" s="45" t="n">
        <v>2039</v>
      </c>
      <c r="O27" s="46" t="n">
        <v>360</v>
      </c>
    </row>
    <row r="28" customFormat="false" ht="12" hidden="false" customHeight="true" outlineLevel="0" collapsed="false">
      <c r="A28" s="44" t="s">
        <v>94</v>
      </c>
      <c r="B28" s="45" t="n">
        <v>3087</v>
      </c>
      <c r="C28" s="45" t="n">
        <v>583</v>
      </c>
      <c r="D28" s="45" t="n">
        <v>2504</v>
      </c>
      <c r="E28" s="45" t="n">
        <v>3068</v>
      </c>
      <c r="F28" s="45" t="n">
        <v>18</v>
      </c>
      <c r="G28" s="45" t="n">
        <v>7</v>
      </c>
      <c r="H28" s="45" t="n">
        <v>70</v>
      </c>
      <c r="I28" s="45" t="n">
        <v>37</v>
      </c>
      <c r="J28" s="45" t="n">
        <v>10</v>
      </c>
      <c r="K28" s="45" t="n">
        <v>2461</v>
      </c>
      <c r="L28" s="45" t="n">
        <v>41</v>
      </c>
      <c r="M28" s="45" t="n">
        <v>8</v>
      </c>
      <c r="N28" s="45" t="n">
        <v>416</v>
      </c>
      <c r="O28" s="46" t="n">
        <v>19</v>
      </c>
    </row>
    <row r="29" customFormat="false" ht="12" hidden="false" customHeight="true" outlineLevel="0" collapsed="false">
      <c r="A29" s="39" t="s">
        <v>95</v>
      </c>
      <c r="B29" s="42" t="n">
        <v>914</v>
      </c>
      <c r="C29" s="42" t="n">
        <v>125</v>
      </c>
      <c r="D29" s="42" t="n">
        <v>789</v>
      </c>
      <c r="E29" s="42" t="n">
        <v>914</v>
      </c>
      <c r="F29" s="42" t="n">
        <v>3</v>
      </c>
      <c r="G29" s="42" t="n">
        <v>0</v>
      </c>
      <c r="H29" s="42" t="n">
        <v>15</v>
      </c>
      <c r="I29" s="42" t="n">
        <v>1</v>
      </c>
      <c r="J29" s="42" t="n">
        <v>0</v>
      </c>
      <c r="K29" s="42" t="n">
        <v>771</v>
      </c>
      <c r="L29" s="42" t="n">
        <v>64</v>
      </c>
      <c r="M29" s="42" t="n">
        <v>1</v>
      </c>
      <c r="N29" s="42" t="n">
        <v>59</v>
      </c>
      <c r="O29" s="43" t="n">
        <v>0</v>
      </c>
    </row>
    <row r="30" s="15" customFormat="true" ht="12" hidden="false" customHeight="true" outlineLevel="0" collapsed="false">
      <c r="A30" s="44" t="s">
        <v>96</v>
      </c>
      <c r="B30" s="47" t="n">
        <v>749</v>
      </c>
      <c r="C30" s="47" t="n">
        <v>80</v>
      </c>
      <c r="D30" s="47" t="n">
        <v>669</v>
      </c>
      <c r="E30" s="47" t="n">
        <v>749</v>
      </c>
      <c r="F30" s="47" t="n">
        <v>3</v>
      </c>
      <c r="G30" s="47" t="n">
        <v>0</v>
      </c>
      <c r="H30" s="47" t="n">
        <v>12</v>
      </c>
      <c r="I30" s="47" t="n">
        <v>1</v>
      </c>
      <c r="J30" s="47" t="n">
        <v>0</v>
      </c>
      <c r="K30" s="47" t="n">
        <v>631</v>
      </c>
      <c r="L30" s="47" t="n">
        <v>54</v>
      </c>
      <c r="M30" s="47" t="n">
        <v>1</v>
      </c>
      <c r="N30" s="47" t="n">
        <v>47</v>
      </c>
      <c r="O30" s="48" t="n">
        <v>0</v>
      </c>
    </row>
    <row r="31" s="15" customFormat="true" ht="12" hidden="false" customHeight="true" outlineLevel="0" collapsed="false">
      <c r="A31" s="44" t="s">
        <v>97</v>
      </c>
      <c r="B31" s="47" t="n">
        <v>165</v>
      </c>
      <c r="C31" s="47" t="n">
        <v>45</v>
      </c>
      <c r="D31" s="47" t="n">
        <v>120</v>
      </c>
      <c r="E31" s="47" t="n">
        <v>165</v>
      </c>
      <c r="F31" s="47" t="n">
        <v>0</v>
      </c>
      <c r="G31" s="47" t="n">
        <v>0</v>
      </c>
      <c r="H31" s="47" t="n">
        <v>3</v>
      </c>
      <c r="I31" s="47" t="n">
        <v>0</v>
      </c>
      <c r="J31" s="47" t="n">
        <v>0</v>
      </c>
      <c r="K31" s="47" t="n">
        <v>140</v>
      </c>
      <c r="L31" s="47" t="n">
        <v>10</v>
      </c>
      <c r="M31" s="47" t="n">
        <v>0</v>
      </c>
      <c r="N31" s="47" t="n">
        <v>12</v>
      </c>
      <c r="O31" s="48" t="n">
        <v>0</v>
      </c>
    </row>
    <row r="32" customFormat="false" ht="11.25" hidden="false" customHeight="true" outlineLevel="0" collapsed="false">
      <c r="A32" s="21" t="s">
        <v>9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8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9"/>
    </row>
    <row r="35" customFormat="false" ht="12" hidden="true" customHeight="false" outlineLevel="0" collapsed="false">
      <c r="A35" s="50" t="s">
        <v>99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50" t="s">
        <v>100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50" t="s">
        <v>101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50" t="s">
        <v>102</v>
      </c>
      <c r="B38" s="27" t="n">
        <f aca="false">B7-年月Monthly!B183</f>
        <v>0</v>
      </c>
      <c r="C38" s="27" t="n">
        <f aca="false">C7-年月Monthly!C183</f>
        <v>0</v>
      </c>
      <c r="D38" s="27" t="n">
        <f aca="false">D7-年月Monthly!D183</f>
        <v>0</v>
      </c>
      <c r="E38" s="27" t="n">
        <f aca="false">E7-年月Monthly!E183</f>
        <v>0</v>
      </c>
      <c r="F38" s="27" t="n">
        <f aca="false">F7-年月Monthly!F183</f>
        <v>0</v>
      </c>
      <c r="G38" s="27" t="n">
        <f aca="false">G7-年月Monthly!G183</f>
        <v>0</v>
      </c>
      <c r="H38" s="27" t="n">
        <f aca="false">H7-年月Monthly!H183</f>
        <v>0</v>
      </c>
      <c r="I38" s="27" t="n">
        <f aca="false">I7-年月Monthly!I183</f>
        <v>0</v>
      </c>
      <c r="J38" s="27" t="n">
        <f aca="false">J7-年月Monthly!J183</f>
        <v>0</v>
      </c>
      <c r="K38" s="27" t="n">
        <f aca="false">K7-年月Monthly!K183</f>
        <v>0</v>
      </c>
      <c r="L38" s="27" t="n">
        <f aca="false">L7-年月Monthly!L183</f>
        <v>0</v>
      </c>
      <c r="M38" s="27" t="n">
        <f aca="false">M7-年月Monthly!M183</f>
        <v>0</v>
      </c>
      <c r="N38" s="27" t="n">
        <f aca="false">N7-年月Monthly!N183</f>
        <v>0</v>
      </c>
      <c r="O38" s="27" t="n">
        <f aca="false">O7-年月Monthly!O183</f>
        <v>0</v>
      </c>
    </row>
    <row r="39" customFormat="false" ht="12" hidden="false" customHeight="false" outlineLevel="0" collapsed="false">
      <c r="A39" s="49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3</v>
      </c>
      <c r="B7" s="40" t="n">
        <v>483921</v>
      </c>
      <c r="C7" s="40" t="n">
        <v>201194</v>
      </c>
      <c r="D7" s="40" t="n">
        <v>282727</v>
      </c>
      <c r="E7" s="40" t="n">
        <v>477523</v>
      </c>
      <c r="F7" s="40" t="n">
        <v>4410</v>
      </c>
      <c r="G7" s="40" t="n">
        <v>2027</v>
      </c>
      <c r="H7" s="40" t="n">
        <v>6421</v>
      </c>
      <c r="I7" s="40" t="n">
        <v>1673</v>
      </c>
      <c r="J7" s="40" t="n">
        <v>238</v>
      </c>
      <c r="K7" s="40" t="n">
        <v>388843</v>
      </c>
      <c r="L7" s="40" t="n">
        <v>24008</v>
      </c>
      <c r="M7" s="40" t="n">
        <v>1783</v>
      </c>
      <c r="N7" s="40" t="n">
        <v>48120</v>
      </c>
      <c r="O7" s="41" t="n">
        <v>6398</v>
      </c>
    </row>
    <row r="8" s="15" customFormat="true" ht="12" hidden="false" customHeight="true" outlineLevel="0" collapsed="false">
      <c r="A8" s="39" t="s">
        <v>74</v>
      </c>
      <c r="B8" s="40" t="n">
        <v>68260</v>
      </c>
      <c r="C8" s="40" t="n">
        <v>24600</v>
      </c>
      <c r="D8" s="40" t="n">
        <v>43660</v>
      </c>
      <c r="E8" s="40" t="n">
        <v>67663</v>
      </c>
      <c r="F8" s="40" t="n">
        <v>288</v>
      </c>
      <c r="G8" s="40" t="n">
        <v>132</v>
      </c>
      <c r="H8" s="40" t="n">
        <v>883</v>
      </c>
      <c r="I8" s="40" t="n">
        <v>179</v>
      </c>
      <c r="J8" s="40" t="n">
        <v>19</v>
      </c>
      <c r="K8" s="40" t="n">
        <v>54070</v>
      </c>
      <c r="L8" s="40" t="n">
        <v>4767</v>
      </c>
      <c r="M8" s="40" t="n">
        <v>397</v>
      </c>
      <c r="N8" s="40" t="n">
        <v>6928</v>
      </c>
      <c r="O8" s="41" t="n">
        <v>597</v>
      </c>
    </row>
    <row r="9" customFormat="false" ht="12" hidden="false" customHeight="true" outlineLevel="0" collapsed="false">
      <c r="A9" s="39" t="s">
        <v>75</v>
      </c>
      <c r="B9" s="42" t="n">
        <v>58229</v>
      </c>
      <c r="C9" s="42" t="n">
        <v>15057</v>
      </c>
      <c r="D9" s="42" t="n">
        <v>43172</v>
      </c>
      <c r="E9" s="42" t="n">
        <v>54963</v>
      </c>
      <c r="F9" s="42" t="n">
        <v>2788</v>
      </c>
      <c r="G9" s="42" t="n">
        <v>580</v>
      </c>
      <c r="H9" s="42" t="n">
        <v>2076</v>
      </c>
      <c r="I9" s="42" t="n">
        <v>469</v>
      </c>
      <c r="J9" s="42" t="n">
        <v>22</v>
      </c>
      <c r="K9" s="42" t="n">
        <v>31986</v>
      </c>
      <c r="L9" s="42" t="n">
        <v>6564</v>
      </c>
      <c r="M9" s="42" t="n">
        <v>227</v>
      </c>
      <c r="N9" s="42" t="n">
        <v>10251</v>
      </c>
      <c r="O9" s="43" t="n">
        <v>3266</v>
      </c>
    </row>
    <row r="10" customFormat="false" ht="12" hidden="false" customHeight="true" outlineLevel="0" collapsed="false">
      <c r="A10" s="39" t="s">
        <v>76</v>
      </c>
      <c r="B10" s="42" t="n">
        <v>63088</v>
      </c>
      <c r="C10" s="42" t="n">
        <v>31694</v>
      </c>
      <c r="D10" s="42" t="n">
        <v>31394</v>
      </c>
      <c r="E10" s="42" t="n">
        <v>62421</v>
      </c>
      <c r="F10" s="42" t="n">
        <v>494</v>
      </c>
      <c r="G10" s="42" t="n">
        <v>171</v>
      </c>
      <c r="H10" s="42" t="n">
        <v>836</v>
      </c>
      <c r="I10" s="42" t="n">
        <v>296</v>
      </c>
      <c r="J10" s="42" t="n">
        <v>15</v>
      </c>
      <c r="K10" s="42" t="n">
        <v>53089</v>
      </c>
      <c r="L10" s="42" t="n">
        <v>984</v>
      </c>
      <c r="M10" s="42" t="n">
        <v>423</v>
      </c>
      <c r="N10" s="42" t="n">
        <v>6113</v>
      </c>
      <c r="O10" s="43" t="n">
        <v>667</v>
      </c>
    </row>
    <row r="11" customFormat="false" ht="12" hidden="false" customHeight="true" outlineLevel="0" collapsed="false">
      <c r="A11" s="39" t="s">
        <v>77</v>
      </c>
      <c r="B11" s="42" t="n">
        <v>35885</v>
      </c>
      <c r="C11" s="42" t="n">
        <v>17090</v>
      </c>
      <c r="D11" s="42" t="n">
        <v>18795</v>
      </c>
      <c r="E11" s="42" t="n">
        <v>35727</v>
      </c>
      <c r="F11" s="42" t="n">
        <v>31</v>
      </c>
      <c r="G11" s="42" t="n">
        <v>105</v>
      </c>
      <c r="H11" s="42" t="n">
        <v>326</v>
      </c>
      <c r="I11" s="42" t="n">
        <v>67</v>
      </c>
      <c r="J11" s="42" t="n">
        <v>6</v>
      </c>
      <c r="K11" s="42" t="n">
        <v>31149</v>
      </c>
      <c r="L11" s="42" t="n">
        <v>1050</v>
      </c>
      <c r="M11" s="42" t="n">
        <v>114</v>
      </c>
      <c r="N11" s="42" t="n">
        <v>2879</v>
      </c>
      <c r="O11" s="43" t="n">
        <v>158</v>
      </c>
    </row>
    <row r="12" customFormat="false" ht="12" hidden="false" customHeight="true" outlineLevel="0" collapsed="false">
      <c r="A12" s="39" t="s">
        <v>78</v>
      </c>
      <c r="B12" s="42" t="n">
        <v>39217</v>
      </c>
      <c r="C12" s="42" t="n">
        <v>15879</v>
      </c>
      <c r="D12" s="42" t="n">
        <v>23338</v>
      </c>
      <c r="E12" s="42" t="n">
        <v>38744</v>
      </c>
      <c r="F12" s="42" t="n">
        <v>414</v>
      </c>
      <c r="G12" s="42" t="n">
        <v>163</v>
      </c>
      <c r="H12" s="42" t="n">
        <v>702</v>
      </c>
      <c r="I12" s="42" t="n">
        <v>194</v>
      </c>
      <c r="J12" s="42" t="n">
        <v>11</v>
      </c>
      <c r="K12" s="42" t="n">
        <v>30699</v>
      </c>
      <c r="L12" s="42" t="n">
        <v>1473</v>
      </c>
      <c r="M12" s="42" t="n">
        <v>105</v>
      </c>
      <c r="N12" s="42" t="n">
        <v>4983</v>
      </c>
      <c r="O12" s="43" t="n">
        <v>473</v>
      </c>
    </row>
    <row r="13" customFormat="false" ht="12" hidden="false" customHeight="true" outlineLevel="0" collapsed="false">
      <c r="A13" s="39" t="s">
        <v>79</v>
      </c>
      <c r="B13" s="42" t="n">
        <v>218428</v>
      </c>
      <c r="C13" s="42" t="n">
        <v>96750</v>
      </c>
      <c r="D13" s="42" t="n">
        <v>121678</v>
      </c>
      <c r="E13" s="42" t="n">
        <v>217192</v>
      </c>
      <c r="F13" s="42" t="n">
        <v>394</v>
      </c>
      <c r="G13" s="42" t="n">
        <v>876</v>
      </c>
      <c r="H13" s="42" t="n">
        <v>1583</v>
      </c>
      <c r="I13" s="42" t="n">
        <v>467</v>
      </c>
      <c r="J13" s="42" t="n">
        <v>165</v>
      </c>
      <c r="K13" s="42" t="n">
        <v>187159</v>
      </c>
      <c r="L13" s="42" t="n">
        <v>9127</v>
      </c>
      <c r="M13" s="42" t="n">
        <v>516</v>
      </c>
      <c r="N13" s="42" t="n">
        <v>16905</v>
      </c>
      <c r="O13" s="43" t="n">
        <v>1236</v>
      </c>
    </row>
    <row r="14" customFormat="false" ht="12" hidden="false" customHeight="true" outlineLevel="0" collapsed="false">
      <c r="A14" s="44" t="s">
        <v>80</v>
      </c>
      <c r="B14" s="45" t="n">
        <v>8688</v>
      </c>
      <c r="C14" s="45" t="n">
        <v>3547</v>
      </c>
      <c r="D14" s="45" t="n">
        <v>5141</v>
      </c>
      <c r="E14" s="45" t="n">
        <v>8663</v>
      </c>
      <c r="F14" s="45" t="n">
        <v>9</v>
      </c>
      <c r="G14" s="45" t="n">
        <v>8</v>
      </c>
      <c r="H14" s="45" t="n">
        <v>81</v>
      </c>
      <c r="I14" s="45" t="n">
        <v>25</v>
      </c>
      <c r="J14" s="45" t="n">
        <v>8</v>
      </c>
      <c r="K14" s="45" t="n">
        <v>7718</v>
      </c>
      <c r="L14" s="45" t="n">
        <v>84</v>
      </c>
      <c r="M14" s="45" t="n">
        <v>26</v>
      </c>
      <c r="N14" s="45" t="n">
        <v>704</v>
      </c>
      <c r="O14" s="46" t="n">
        <v>25</v>
      </c>
    </row>
    <row r="15" customFormat="false" ht="12" hidden="false" customHeight="true" outlineLevel="0" collapsed="false">
      <c r="A15" s="44" t="s">
        <v>81</v>
      </c>
      <c r="B15" s="45" t="n">
        <v>77593</v>
      </c>
      <c r="C15" s="45" t="n">
        <v>40667</v>
      </c>
      <c r="D15" s="45" t="n">
        <v>36926</v>
      </c>
      <c r="E15" s="45" t="n">
        <v>77300</v>
      </c>
      <c r="F15" s="45" t="n">
        <v>65</v>
      </c>
      <c r="G15" s="45" t="n">
        <v>128</v>
      </c>
      <c r="H15" s="45" t="n">
        <v>370</v>
      </c>
      <c r="I15" s="45" t="n">
        <v>67</v>
      </c>
      <c r="J15" s="45" t="n">
        <v>75</v>
      </c>
      <c r="K15" s="45" t="n">
        <v>67807</v>
      </c>
      <c r="L15" s="45" t="n">
        <v>6866</v>
      </c>
      <c r="M15" s="45" t="n">
        <v>45</v>
      </c>
      <c r="N15" s="45" t="n">
        <v>1877</v>
      </c>
      <c r="O15" s="46" t="n">
        <v>293</v>
      </c>
    </row>
    <row r="16" customFormat="false" ht="12" hidden="false" customHeight="true" outlineLevel="0" collapsed="false">
      <c r="A16" s="44" t="s">
        <v>82</v>
      </c>
      <c r="B16" s="45" t="n">
        <v>19583</v>
      </c>
      <c r="C16" s="45" t="n">
        <v>7393</v>
      </c>
      <c r="D16" s="45" t="n">
        <v>12190</v>
      </c>
      <c r="E16" s="45" t="n">
        <v>19418</v>
      </c>
      <c r="F16" s="45" t="n">
        <v>106</v>
      </c>
      <c r="G16" s="45" t="n">
        <v>129</v>
      </c>
      <c r="H16" s="45" t="n">
        <v>143</v>
      </c>
      <c r="I16" s="45" t="n">
        <v>64</v>
      </c>
      <c r="J16" s="45" t="n">
        <v>15</v>
      </c>
      <c r="K16" s="45" t="n">
        <v>16966</v>
      </c>
      <c r="L16" s="45" t="n">
        <v>408</v>
      </c>
      <c r="M16" s="45" t="n">
        <v>16</v>
      </c>
      <c r="N16" s="45" t="n">
        <v>1571</v>
      </c>
      <c r="O16" s="46" t="n">
        <v>165</v>
      </c>
    </row>
    <row r="17" s="16" customFormat="true" ht="12" hidden="false" customHeight="true" outlineLevel="0" collapsed="false">
      <c r="A17" s="44" t="s">
        <v>83</v>
      </c>
      <c r="B17" s="45" t="n">
        <v>14163</v>
      </c>
      <c r="C17" s="45" t="n">
        <v>4905</v>
      </c>
      <c r="D17" s="45" t="n">
        <v>9258</v>
      </c>
      <c r="E17" s="45" t="n">
        <v>14125</v>
      </c>
      <c r="F17" s="45" t="n">
        <v>18</v>
      </c>
      <c r="G17" s="45" t="n">
        <v>37</v>
      </c>
      <c r="H17" s="45" t="n">
        <v>63</v>
      </c>
      <c r="I17" s="45" t="n">
        <v>14</v>
      </c>
      <c r="J17" s="45" t="n">
        <v>2</v>
      </c>
      <c r="K17" s="45" t="n">
        <v>12682</v>
      </c>
      <c r="L17" s="45" t="n">
        <v>138</v>
      </c>
      <c r="M17" s="45" t="n">
        <v>17</v>
      </c>
      <c r="N17" s="45" t="n">
        <v>1154</v>
      </c>
      <c r="O17" s="46" t="n">
        <v>38</v>
      </c>
    </row>
    <row r="18" customFormat="false" ht="12" hidden="false" customHeight="true" outlineLevel="0" collapsed="false">
      <c r="A18" s="44" t="s">
        <v>84</v>
      </c>
      <c r="B18" s="45" t="n">
        <v>31727</v>
      </c>
      <c r="C18" s="45" t="n">
        <v>17808</v>
      </c>
      <c r="D18" s="45" t="n">
        <v>13919</v>
      </c>
      <c r="E18" s="45" t="n">
        <v>31670</v>
      </c>
      <c r="F18" s="45" t="n">
        <v>4</v>
      </c>
      <c r="G18" s="45" t="n">
        <v>9</v>
      </c>
      <c r="H18" s="45" t="n">
        <v>132</v>
      </c>
      <c r="I18" s="45" t="n">
        <v>10</v>
      </c>
      <c r="J18" s="45" t="n">
        <v>15</v>
      </c>
      <c r="K18" s="45" t="n">
        <v>28813</v>
      </c>
      <c r="L18" s="45" t="n">
        <v>323</v>
      </c>
      <c r="M18" s="45" t="n">
        <v>42</v>
      </c>
      <c r="N18" s="45" t="n">
        <v>2322</v>
      </c>
      <c r="O18" s="46" t="n">
        <v>57</v>
      </c>
    </row>
    <row r="19" customFormat="false" ht="12" hidden="false" customHeight="true" outlineLevel="0" collapsed="false">
      <c r="A19" s="44" t="s">
        <v>85</v>
      </c>
      <c r="B19" s="45" t="n">
        <v>8243</v>
      </c>
      <c r="C19" s="45" t="n">
        <v>3048</v>
      </c>
      <c r="D19" s="45" t="n">
        <v>5195</v>
      </c>
      <c r="E19" s="45" t="n">
        <v>8206</v>
      </c>
      <c r="F19" s="45" t="n">
        <v>6</v>
      </c>
      <c r="G19" s="45" t="n">
        <v>2</v>
      </c>
      <c r="H19" s="45" t="n">
        <v>47</v>
      </c>
      <c r="I19" s="45" t="n">
        <v>24</v>
      </c>
      <c r="J19" s="45" t="n">
        <v>13</v>
      </c>
      <c r="K19" s="45" t="n">
        <v>7117</v>
      </c>
      <c r="L19" s="45" t="n">
        <v>79</v>
      </c>
      <c r="M19" s="45" t="n">
        <v>26</v>
      </c>
      <c r="N19" s="45" t="n">
        <v>892</v>
      </c>
      <c r="O19" s="46" t="n">
        <v>37</v>
      </c>
    </row>
    <row r="20" customFormat="false" ht="12" hidden="false" customHeight="true" outlineLevel="0" collapsed="false">
      <c r="A20" s="44" t="s">
        <v>86</v>
      </c>
      <c r="B20" s="45" t="n">
        <v>11643</v>
      </c>
      <c r="C20" s="45" t="n">
        <v>4264</v>
      </c>
      <c r="D20" s="45" t="n">
        <v>7379</v>
      </c>
      <c r="E20" s="45" t="n">
        <v>11525</v>
      </c>
      <c r="F20" s="45" t="n">
        <v>18</v>
      </c>
      <c r="G20" s="45" t="n">
        <v>75</v>
      </c>
      <c r="H20" s="45" t="n">
        <v>65</v>
      </c>
      <c r="I20" s="45" t="n">
        <v>13</v>
      </c>
      <c r="J20" s="45" t="n">
        <v>4</v>
      </c>
      <c r="K20" s="45" t="n">
        <v>9691</v>
      </c>
      <c r="L20" s="45" t="n">
        <v>80</v>
      </c>
      <c r="M20" s="45" t="n">
        <v>59</v>
      </c>
      <c r="N20" s="45" t="n">
        <v>1520</v>
      </c>
      <c r="O20" s="46" t="n">
        <v>118</v>
      </c>
    </row>
    <row r="21" customFormat="false" ht="12" hidden="false" customHeight="true" outlineLevel="0" collapsed="false">
      <c r="A21" s="44" t="s">
        <v>87</v>
      </c>
      <c r="B21" s="45" t="n">
        <v>8129</v>
      </c>
      <c r="C21" s="45" t="n">
        <v>3021</v>
      </c>
      <c r="D21" s="45" t="n">
        <v>5108</v>
      </c>
      <c r="E21" s="45" t="n">
        <v>8114</v>
      </c>
      <c r="F21" s="45" t="n">
        <v>6</v>
      </c>
      <c r="G21" s="45" t="n">
        <v>2</v>
      </c>
      <c r="H21" s="45" t="n">
        <v>35</v>
      </c>
      <c r="I21" s="45" t="n">
        <v>19</v>
      </c>
      <c r="J21" s="45" t="n">
        <v>4</v>
      </c>
      <c r="K21" s="45" t="n">
        <v>6990</v>
      </c>
      <c r="L21" s="45" t="n">
        <v>80</v>
      </c>
      <c r="M21" s="45" t="n">
        <v>6</v>
      </c>
      <c r="N21" s="45" t="n">
        <v>972</v>
      </c>
      <c r="O21" s="46" t="n">
        <v>15</v>
      </c>
    </row>
    <row r="22" customFormat="false" ht="12" hidden="false" customHeight="true" outlineLevel="0" collapsed="false">
      <c r="A22" s="44" t="s">
        <v>88</v>
      </c>
      <c r="B22" s="45" t="n">
        <v>10871</v>
      </c>
      <c r="C22" s="45" t="n">
        <v>4139</v>
      </c>
      <c r="D22" s="45" t="n">
        <v>6732</v>
      </c>
      <c r="E22" s="45" t="n">
        <v>10818</v>
      </c>
      <c r="F22" s="45" t="n">
        <v>10</v>
      </c>
      <c r="G22" s="45" t="n">
        <v>8</v>
      </c>
      <c r="H22" s="45" t="n">
        <v>66</v>
      </c>
      <c r="I22" s="45" t="n">
        <v>37</v>
      </c>
      <c r="J22" s="45" t="n">
        <v>13</v>
      </c>
      <c r="K22" s="45" t="n">
        <v>8527</v>
      </c>
      <c r="L22" s="45" t="n">
        <v>198</v>
      </c>
      <c r="M22" s="45" t="n">
        <v>25</v>
      </c>
      <c r="N22" s="45" t="n">
        <v>1934</v>
      </c>
      <c r="O22" s="46" t="n">
        <v>53</v>
      </c>
    </row>
    <row r="23" customFormat="false" ht="12" hidden="false" customHeight="true" outlineLevel="0" collapsed="false">
      <c r="A23" s="44" t="s">
        <v>89</v>
      </c>
      <c r="B23" s="45" t="n">
        <v>2127</v>
      </c>
      <c r="C23" s="45" t="n">
        <v>408</v>
      </c>
      <c r="D23" s="45" t="n">
        <v>1719</v>
      </c>
      <c r="E23" s="45" t="n">
        <v>2119</v>
      </c>
      <c r="F23" s="45" t="n">
        <v>3</v>
      </c>
      <c r="G23" s="45" t="n">
        <v>2</v>
      </c>
      <c r="H23" s="45" t="n">
        <v>24</v>
      </c>
      <c r="I23" s="45" t="n">
        <v>20</v>
      </c>
      <c r="J23" s="45" t="n">
        <v>0</v>
      </c>
      <c r="K23" s="45" t="n">
        <v>1673</v>
      </c>
      <c r="L23" s="45" t="n">
        <v>51</v>
      </c>
      <c r="M23" s="45" t="n">
        <v>49</v>
      </c>
      <c r="N23" s="45" t="n">
        <v>297</v>
      </c>
      <c r="O23" s="46" t="n">
        <v>8</v>
      </c>
    </row>
    <row r="24" customFormat="false" ht="12" hidden="false" customHeight="true" outlineLevel="0" collapsed="false">
      <c r="A24" s="44" t="s">
        <v>90</v>
      </c>
      <c r="B24" s="45" t="n">
        <v>4938</v>
      </c>
      <c r="C24" s="45" t="n">
        <v>1217</v>
      </c>
      <c r="D24" s="45" t="n">
        <v>3721</v>
      </c>
      <c r="E24" s="45" t="n">
        <v>4908</v>
      </c>
      <c r="F24" s="45" t="n">
        <v>6</v>
      </c>
      <c r="G24" s="45" t="n">
        <v>5</v>
      </c>
      <c r="H24" s="45" t="n">
        <v>53</v>
      </c>
      <c r="I24" s="45" t="n">
        <v>27</v>
      </c>
      <c r="J24" s="45" t="n">
        <v>2</v>
      </c>
      <c r="K24" s="45" t="n">
        <v>3884</v>
      </c>
      <c r="L24" s="45" t="n">
        <v>247</v>
      </c>
      <c r="M24" s="45" t="n">
        <v>138</v>
      </c>
      <c r="N24" s="45" t="n">
        <v>546</v>
      </c>
      <c r="O24" s="46" t="n">
        <v>30</v>
      </c>
    </row>
    <row r="25" customFormat="false" ht="12" hidden="false" customHeight="true" outlineLevel="0" collapsed="false">
      <c r="A25" s="44" t="s">
        <v>91</v>
      </c>
      <c r="B25" s="45" t="n">
        <v>2220</v>
      </c>
      <c r="C25" s="45" t="n">
        <v>1407</v>
      </c>
      <c r="D25" s="45" t="n">
        <v>813</v>
      </c>
      <c r="E25" s="45" t="n">
        <v>2219</v>
      </c>
      <c r="F25" s="45" t="n">
        <v>0</v>
      </c>
      <c r="G25" s="45" t="n">
        <v>0</v>
      </c>
      <c r="H25" s="45" t="n">
        <v>15</v>
      </c>
      <c r="I25" s="45" t="n">
        <v>2</v>
      </c>
      <c r="J25" s="45" t="n">
        <v>1</v>
      </c>
      <c r="K25" s="45" t="n">
        <v>2060</v>
      </c>
      <c r="L25" s="45" t="n">
        <v>26</v>
      </c>
      <c r="M25" s="45" t="n">
        <v>16</v>
      </c>
      <c r="N25" s="45" t="n">
        <v>99</v>
      </c>
      <c r="O25" s="46" t="n">
        <v>1</v>
      </c>
    </row>
    <row r="26" customFormat="false" ht="12" hidden="false" customHeight="true" outlineLevel="0" collapsed="false">
      <c r="A26" s="44" t="s">
        <v>92</v>
      </c>
      <c r="B26" s="45" t="n">
        <v>4327</v>
      </c>
      <c r="C26" s="45" t="n">
        <v>941</v>
      </c>
      <c r="D26" s="45" t="n">
        <v>3386</v>
      </c>
      <c r="E26" s="45" t="n">
        <v>4297</v>
      </c>
      <c r="F26" s="45" t="n">
        <v>17</v>
      </c>
      <c r="G26" s="45" t="n">
        <v>5</v>
      </c>
      <c r="H26" s="45" t="n">
        <v>45</v>
      </c>
      <c r="I26" s="45" t="n">
        <v>16</v>
      </c>
      <c r="J26" s="45" t="n">
        <v>0</v>
      </c>
      <c r="K26" s="45" t="n">
        <v>3373</v>
      </c>
      <c r="L26" s="45" t="n">
        <v>88</v>
      </c>
      <c r="M26" s="45" t="n">
        <v>39</v>
      </c>
      <c r="N26" s="45" t="n">
        <v>714</v>
      </c>
      <c r="O26" s="46" t="n">
        <v>30</v>
      </c>
    </row>
    <row r="27" customFormat="false" ht="12" hidden="false" customHeight="true" outlineLevel="0" collapsed="false">
      <c r="A27" s="44" t="s">
        <v>93</v>
      </c>
      <c r="B27" s="45" t="n">
        <v>11246</v>
      </c>
      <c r="C27" s="45" t="n">
        <v>3413</v>
      </c>
      <c r="D27" s="45" t="n">
        <v>7833</v>
      </c>
      <c r="E27" s="45" t="n">
        <v>10896</v>
      </c>
      <c r="F27" s="45" t="n">
        <v>105</v>
      </c>
      <c r="G27" s="45" t="n">
        <v>460</v>
      </c>
      <c r="H27" s="45" t="n">
        <v>374</v>
      </c>
      <c r="I27" s="45" t="n">
        <v>95</v>
      </c>
      <c r="J27" s="45" t="n">
        <v>2</v>
      </c>
      <c r="K27" s="45" t="n">
        <v>7536</v>
      </c>
      <c r="L27" s="45" t="n">
        <v>427</v>
      </c>
      <c r="M27" s="45" t="n">
        <v>2</v>
      </c>
      <c r="N27" s="45" t="n">
        <v>1895</v>
      </c>
      <c r="O27" s="46" t="n">
        <v>350</v>
      </c>
    </row>
    <row r="28" customFormat="false" ht="12" hidden="false" customHeight="true" outlineLevel="0" collapsed="false">
      <c r="A28" s="44" t="s">
        <v>94</v>
      </c>
      <c r="B28" s="45" t="n">
        <v>2930</v>
      </c>
      <c r="C28" s="45" t="n">
        <v>572</v>
      </c>
      <c r="D28" s="45" t="n">
        <v>2358</v>
      </c>
      <c r="E28" s="45" t="n">
        <v>2914</v>
      </c>
      <c r="F28" s="45" t="n">
        <v>21</v>
      </c>
      <c r="G28" s="45" t="n">
        <v>6</v>
      </c>
      <c r="H28" s="45" t="n">
        <v>70</v>
      </c>
      <c r="I28" s="45" t="n">
        <v>34</v>
      </c>
      <c r="J28" s="45" t="n">
        <v>11</v>
      </c>
      <c r="K28" s="45" t="n">
        <v>2322</v>
      </c>
      <c r="L28" s="45" t="n">
        <v>32</v>
      </c>
      <c r="M28" s="45" t="n">
        <v>10</v>
      </c>
      <c r="N28" s="45" t="n">
        <v>408</v>
      </c>
      <c r="O28" s="46" t="n">
        <v>16</v>
      </c>
    </row>
    <row r="29" customFormat="false" ht="12" hidden="false" customHeight="true" outlineLevel="0" collapsed="false">
      <c r="A29" s="39" t="s">
        <v>95</v>
      </c>
      <c r="B29" s="42" t="n">
        <v>814</v>
      </c>
      <c r="C29" s="42" t="n">
        <v>124</v>
      </c>
      <c r="D29" s="42" t="n">
        <v>690</v>
      </c>
      <c r="E29" s="42" t="n">
        <v>813</v>
      </c>
      <c r="F29" s="42" t="n">
        <v>1</v>
      </c>
      <c r="G29" s="42" t="n">
        <v>0</v>
      </c>
      <c r="H29" s="42" t="n">
        <v>15</v>
      </c>
      <c r="I29" s="42" t="n">
        <v>1</v>
      </c>
      <c r="J29" s="42" t="n">
        <v>0</v>
      </c>
      <c r="K29" s="42" t="n">
        <v>691</v>
      </c>
      <c r="L29" s="42" t="n">
        <v>43</v>
      </c>
      <c r="M29" s="42" t="n">
        <v>1</v>
      </c>
      <c r="N29" s="42" t="n">
        <v>61</v>
      </c>
      <c r="O29" s="43" t="n">
        <v>1</v>
      </c>
    </row>
    <row r="30" s="15" customFormat="true" ht="12" hidden="false" customHeight="true" outlineLevel="0" collapsed="false">
      <c r="A30" s="44" t="s">
        <v>96</v>
      </c>
      <c r="B30" s="47" t="n">
        <v>638</v>
      </c>
      <c r="C30" s="47" t="n">
        <v>72</v>
      </c>
      <c r="D30" s="47" t="n">
        <v>566</v>
      </c>
      <c r="E30" s="47" t="n">
        <v>638</v>
      </c>
      <c r="F30" s="47" t="n">
        <v>1</v>
      </c>
      <c r="G30" s="47" t="n">
        <v>0</v>
      </c>
      <c r="H30" s="47" t="n">
        <v>12</v>
      </c>
      <c r="I30" s="47" t="n">
        <v>1</v>
      </c>
      <c r="J30" s="47" t="n">
        <v>0</v>
      </c>
      <c r="K30" s="47" t="n">
        <v>545</v>
      </c>
      <c r="L30" s="47" t="n">
        <v>34</v>
      </c>
      <c r="M30" s="47" t="n">
        <v>1</v>
      </c>
      <c r="N30" s="47" t="n">
        <v>44</v>
      </c>
      <c r="O30" s="48" t="n">
        <v>0</v>
      </c>
    </row>
    <row r="31" s="15" customFormat="true" ht="12" hidden="false" customHeight="true" outlineLevel="0" collapsed="false">
      <c r="A31" s="44" t="s">
        <v>97</v>
      </c>
      <c r="B31" s="47" t="n">
        <v>176</v>
      </c>
      <c r="C31" s="47" t="n">
        <v>52</v>
      </c>
      <c r="D31" s="47" t="n">
        <v>124</v>
      </c>
      <c r="E31" s="47" t="n">
        <v>175</v>
      </c>
      <c r="F31" s="47" t="n">
        <v>0</v>
      </c>
      <c r="G31" s="47" t="n">
        <v>0</v>
      </c>
      <c r="H31" s="47" t="n">
        <v>3</v>
      </c>
      <c r="I31" s="47" t="n">
        <v>0</v>
      </c>
      <c r="J31" s="47" t="n">
        <v>0</v>
      </c>
      <c r="K31" s="47" t="n">
        <v>146</v>
      </c>
      <c r="L31" s="47" t="n">
        <v>9</v>
      </c>
      <c r="M31" s="47" t="n">
        <v>0</v>
      </c>
      <c r="N31" s="47" t="n">
        <v>17</v>
      </c>
      <c r="O31" s="48" t="n">
        <v>1</v>
      </c>
    </row>
    <row r="32" customFormat="false" ht="11.25" hidden="false" customHeight="true" outlineLevel="0" collapsed="false">
      <c r="A32" s="21" t="s">
        <v>9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8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9"/>
    </row>
    <row r="35" customFormat="false" ht="12" hidden="true" customHeight="false" outlineLevel="0" collapsed="false">
      <c r="A35" s="50" t="s">
        <v>99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50" t="s">
        <v>100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50" t="s">
        <v>101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51" t="s">
        <v>105</v>
      </c>
      <c r="B38" s="27" t="n">
        <f aca="false">B7-年月Monthly!B170</f>
        <v>0</v>
      </c>
      <c r="C38" s="27" t="n">
        <f aca="false">C7-年月Monthly!C170</f>
        <v>0</v>
      </c>
      <c r="D38" s="27" t="n">
        <f aca="false">D7-年月Monthly!D170</f>
        <v>0</v>
      </c>
      <c r="E38" s="27" t="n">
        <f aca="false">E7-年月Monthly!E170</f>
        <v>0</v>
      </c>
      <c r="F38" s="27" t="n">
        <f aca="false">F7-年月Monthly!F170</f>
        <v>-1</v>
      </c>
      <c r="G38" s="27" t="n">
        <f aca="false">G7-年月Monthly!G170</f>
        <v>0</v>
      </c>
      <c r="H38" s="27" t="n">
        <f aca="false">H7-年月Monthly!H170</f>
        <v>0</v>
      </c>
      <c r="I38" s="27" t="n">
        <f aca="false">I7-年月Monthly!I170</f>
        <v>0</v>
      </c>
      <c r="J38" s="27" t="n">
        <f aca="false">J7-年月Monthly!J170</f>
        <v>0</v>
      </c>
      <c r="K38" s="27" t="n">
        <f aca="false">K7-年月Monthly!K170</f>
        <v>1</v>
      </c>
      <c r="L38" s="27" t="n">
        <f aca="false">L7-年月Monthly!L170</f>
        <v>0</v>
      </c>
      <c r="M38" s="27" t="n">
        <f aca="false">M7-年月Monthly!M170</f>
        <v>0</v>
      </c>
      <c r="N38" s="27" t="n">
        <f aca="false">N7-年月Monthly!N170</f>
        <v>0</v>
      </c>
      <c r="O38" s="27" t="n">
        <f aca="false">O7-年月Monthly!O170</f>
        <v>0</v>
      </c>
    </row>
    <row r="39" customFormat="false" ht="12" hidden="false" customHeight="false" outlineLevel="0" collapsed="false">
      <c r="A39" s="49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73</v>
      </c>
      <c r="B7" s="40" t="n">
        <v>466206</v>
      </c>
      <c r="C7" s="40" t="n">
        <v>190237</v>
      </c>
      <c r="D7" s="40" t="n">
        <v>275969</v>
      </c>
      <c r="E7" s="40" t="n">
        <v>458930</v>
      </c>
      <c r="F7" s="40" t="n">
        <v>4467</v>
      </c>
      <c r="G7" s="40" t="n">
        <v>2148</v>
      </c>
      <c r="H7" s="40" t="n">
        <v>6748</v>
      </c>
      <c r="I7" s="40" t="n">
        <v>1687</v>
      </c>
      <c r="J7" s="40" t="n">
        <v>448</v>
      </c>
      <c r="K7" s="40" t="n">
        <v>367666</v>
      </c>
      <c r="L7" s="40" t="n">
        <v>23935</v>
      </c>
      <c r="M7" s="40" t="n">
        <v>1998</v>
      </c>
      <c r="N7" s="40" t="n">
        <v>49833</v>
      </c>
      <c r="O7" s="41" t="n">
        <v>7276</v>
      </c>
    </row>
    <row r="8" s="15" customFormat="true" ht="12" hidden="false" customHeight="true" outlineLevel="0" collapsed="false">
      <c r="A8" s="39" t="s">
        <v>74</v>
      </c>
      <c r="B8" s="40" t="n">
        <v>66181</v>
      </c>
      <c r="C8" s="40" t="n">
        <v>23695</v>
      </c>
      <c r="D8" s="40" t="n">
        <v>42486</v>
      </c>
      <c r="E8" s="40" t="n">
        <v>65513</v>
      </c>
      <c r="F8" s="40" t="n">
        <v>305</v>
      </c>
      <c r="G8" s="40" t="n">
        <v>145</v>
      </c>
      <c r="H8" s="40" t="n">
        <v>984</v>
      </c>
      <c r="I8" s="40" t="n">
        <v>185</v>
      </c>
      <c r="J8" s="40" t="n">
        <v>28</v>
      </c>
      <c r="K8" s="40" t="n">
        <v>50985</v>
      </c>
      <c r="L8" s="40" t="n">
        <v>5062</v>
      </c>
      <c r="M8" s="40" t="n">
        <v>442</v>
      </c>
      <c r="N8" s="40" t="n">
        <v>7377</v>
      </c>
      <c r="O8" s="41" t="n">
        <v>668</v>
      </c>
    </row>
    <row r="9" customFormat="false" ht="12" hidden="false" customHeight="true" outlineLevel="0" collapsed="false">
      <c r="A9" s="39" t="s">
        <v>75</v>
      </c>
      <c r="B9" s="42" t="n">
        <v>58131</v>
      </c>
      <c r="C9" s="42" t="n">
        <v>15084</v>
      </c>
      <c r="D9" s="42" t="n">
        <v>43047</v>
      </c>
      <c r="E9" s="42" t="n">
        <v>54376</v>
      </c>
      <c r="F9" s="42" t="n">
        <v>3027</v>
      </c>
      <c r="G9" s="42" t="n">
        <v>595</v>
      </c>
      <c r="H9" s="42" t="n">
        <v>2097</v>
      </c>
      <c r="I9" s="42" t="n">
        <v>465</v>
      </c>
      <c r="J9" s="42" t="n">
        <v>22</v>
      </c>
      <c r="K9" s="42" t="n">
        <v>31646</v>
      </c>
      <c r="L9" s="42" t="n">
        <v>6251</v>
      </c>
      <c r="M9" s="42" t="n">
        <v>257</v>
      </c>
      <c r="N9" s="42" t="n">
        <v>10016</v>
      </c>
      <c r="O9" s="43" t="n">
        <v>3755</v>
      </c>
    </row>
    <row r="10" customFormat="false" ht="12" hidden="false" customHeight="true" outlineLevel="0" collapsed="false">
      <c r="A10" s="39" t="s">
        <v>76</v>
      </c>
      <c r="B10" s="42" t="n">
        <v>60490</v>
      </c>
      <c r="C10" s="42" t="n">
        <v>29571</v>
      </c>
      <c r="D10" s="42" t="n">
        <v>30919</v>
      </c>
      <c r="E10" s="42" t="n">
        <v>59755</v>
      </c>
      <c r="F10" s="42" t="n">
        <v>415</v>
      </c>
      <c r="G10" s="42" t="n">
        <v>195</v>
      </c>
      <c r="H10" s="42" t="n">
        <v>894</v>
      </c>
      <c r="I10" s="42" t="n">
        <v>314</v>
      </c>
      <c r="J10" s="42" t="n">
        <v>22</v>
      </c>
      <c r="K10" s="42" t="n">
        <v>50203</v>
      </c>
      <c r="L10" s="42" t="n">
        <v>1055</v>
      </c>
      <c r="M10" s="42" t="n">
        <v>432</v>
      </c>
      <c r="N10" s="42" t="n">
        <v>6225</v>
      </c>
      <c r="O10" s="43" t="n">
        <v>735</v>
      </c>
    </row>
    <row r="11" customFormat="false" ht="12" hidden="false" customHeight="true" outlineLevel="0" collapsed="false">
      <c r="A11" s="39" t="s">
        <v>77</v>
      </c>
      <c r="B11" s="42" t="n">
        <v>33024</v>
      </c>
      <c r="C11" s="42" t="n">
        <v>15498</v>
      </c>
      <c r="D11" s="42" t="n">
        <v>17526</v>
      </c>
      <c r="E11" s="42" t="n">
        <v>32814</v>
      </c>
      <c r="F11" s="42" t="n">
        <v>30</v>
      </c>
      <c r="G11" s="42" t="n">
        <v>109</v>
      </c>
      <c r="H11" s="42" t="n">
        <v>363</v>
      </c>
      <c r="I11" s="42" t="n">
        <v>77</v>
      </c>
      <c r="J11" s="42" t="n">
        <v>12</v>
      </c>
      <c r="K11" s="42" t="n">
        <v>28107</v>
      </c>
      <c r="L11" s="42" t="n">
        <v>787</v>
      </c>
      <c r="M11" s="42" t="n">
        <v>136</v>
      </c>
      <c r="N11" s="42" t="n">
        <v>3193</v>
      </c>
      <c r="O11" s="43" t="n">
        <v>210</v>
      </c>
    </row>
    <row r="12" customFormat="false" ht="12" hidden="false" customHeight="true" outlineLevel="0" collapsed="false">
      <c r="A12" s="39" t="s">
        <v>78</v>
      </c>
      <c r="B12" s="42" t="n">
        <v>36535</v>
      </c>
      <c r="C12" s="42" t="n">
        <v>14332</v>
      </c>
      <c r="D12" s="42" t="n">
        <v>22203</v>
      </c>
      <c r="E12" s="42" t="n">
        <v>35986</v>
      </c>
      <c r="F12" s="42" t="n">
        <v>308</v>
      </c>
      <c r="G12" s="42" t="n">
        <v>163</v>
      </c>
      <c r="H12" s="42" t="n">
        <v>745</v>
      </c>
      <c r="I12" s="42" t="n">
        <v>172</v>
      </c>
      <c r="J12" s="42" t="n">
        <v>16</v>
      </c>
      <c r="K12" s="42" t="n">
        <v>27793</v>
      </c>
      <c r="L12" s="42" t="n">
        <v>1481</v>
      </c>
      <c r="M12" s="42" t="n">
        <v>122</v>
      </c>
      <c r="N12" s="42" t="n">
        <v>5186</v>
      </c>
      <c r="O12" s="43" t="n">
        <v>549</v>
      </c>
    </row>
    <row r="13" customFormat="false" ht="12" hidden="false" customHeight="true" outlineLevel="0" collapsed="false">
      <c r="A13" s="39" t="s">
        <v>79</v>
      </c>
      <c r="B13" s="42" t="n">
        <v>211031</v>
      </c>
      <c r="C13" s="42" t="n">
        <v>91846</v>
      </c>
      <c r="D13" s="42" t="n">
        <v>119185</v>
      </c>
      <c r="E13" s="42" t="n">
        <v>209672</v>
      </c>
      <c r="F13" s="42" t="n">
        <v>382</v>
      </c>
      <c r="G13" s="42" t="n">
        <v>941</v>
      </c>
      <c r="H13" s="42" t="n">
        <v>1655</v>
      </c>
      <c r="I13" s="42" t="n">
        <v>474</v>
      </c>
      <c r="J13" s="42" t="n">
        <v>231</v>
      </c>
      <c r="K13" s="42" t="n">
        <v>178352</v>
      </c>
      <c r="L13" s="42" t="n">
        <v>9245</v>
      </c>
      <c r="M13" s="42" t="n">
        <v>609</v>
      </c>
      <c r="N13" s="42" t="n">
        <v>17783</v>
      </c>
      <c r="O13" s="43" t="n">
        <v>1359</v>
      </c>
    </row>
    <row r="14" customFormat="false" ht="12" hidden="false" customHeight="true" outlineLevel="0" collapsed="false">
      <c r="A14" s="44" t="s">
        <v>80</v>
      </c>
      <c r="B14" s="45" t="n">
        <v>8206</v>
      </c>
      <c r="C14" s="45" t="n">
        <v>3260</v>
      </c>
      <c r="D14" s="45" t="n">
        <v>4946</v>
      </c>
      <c r="E14" s="45" t="n">
        <v>8177</v>
      </c>
      <c r="F14" s="45" t="n">
        <v>9</v>
      </c>
      <c r="G14" s="45" t="n">
        <v>9</v>
      </c>
      <c r="H14" s="45" t="n">
        <v>79</v>
      </c>
      <c r="I14" s="45" t="n">
        <v>29</v>
      </c>
      <c r="J14" s="45" t="n">
        <v>10</v>
      </c>
      <c r="K14" s="45" t="n">
        <v>7192</v>
      </c>
      <c r="L14" s="45" t="n">
        <v>80</v>
      </c>
      <c r="M14" s="45" t="n">
        <v>29</v>
      </c>
      <c r="N14" s="45" t="n">
        <v>740</v>
      </c>
      <c r="O14" s="46" t="n">
        <v>29</v>
      </c>
    </row>
    <row r="15" customFormat="false" ht="12" hidden="false" customHeight="true" outlineLevel="0" collapsed="false">
      <c r="A15" s="44" t="s">
        <v>81</v>
      </c>
      <c r="B15" s="45" t="n">
        <v>76295</v>
      </c>
      <c r="C15" s="45" t="n">
        <v>39973</v>
      </c>
      <c r="D15" s="45" t="n">
        <v>36322</v>
      </c>
      <c r="E15" s="45" t="n">
        <v>75971</v>
      </c>
      <c r="F15" s="45" t="n">
        <v>72</v>
      </c>
      <c r="G15" s="45" t="n">
        <v>127</v>
      </c>
      <c r="H15" s="45" t="n">
        <v>375</v>
      </c>
      <c r="I15" s="45" t="n">
        <v>75</v>
      </c>
      <c r="J15" s="45" t="n">
        <v>148</v>
      </c>
      <c r="K15" s="45" t="n">
        <v>66208</v>
      </c>
      <c r="L15" s="45" t="n">
        <v>7023</v>
      </c>
      <c r="M15" s="45" t="n">
        <v>75</v>
      </c>
      <c r="N15" s="45" t="n">
        <v>1868</v>
      </c>
      <c r="O15" s="46" t="n">
        <v>324</v>
      </c>
    </row>
    <row r="16" customFormat="false" ht="12" hidden="false" customHeight="true" outlineLevel="0" collapsed="false">
      <c r="A16" s="44" t="s">
        <v>82</v>
      </c>
      <c r="B16" s="45" t="n">
        <v>19696</v>
      </c>
      <c r="C16" s="45" t="n">
        <v>7181</v>
      </c>
      <c r="D16" s="45" t="n">
        <v>12515</v>
      </c>
      <c r="E16" s="45" t="n">
        <v>19506</v>
      </c>
      <c r="F16" s="45" t="n">
        <v>88</v>
      </c>
      <c r="G16" s="45" t="n">
        <v>174</v>
      </c>
      <c r="H16" s="45" t="n">
        <v>135</v>
      </c>
      <c r="I16" s="45" t="n">
        <v>59</v>
      </c>
      <c r="J16" s="45" t="n">
        <v>9</v>
      </c>
      <c r="K16" s="45" t="n">
        <v>16967</v>
      </c>
      <c r="L16" s="45" t="n">
        <v>373</v>
      </c>
      <c r="M16" s="45" t="n">
        <v>14</v>
      </c>
      <c r="N16" s="45" t="n">
        <v>1687</v>
      </c>
      <c r="O16" s="46" t="n">
        <v>190</v>
      </c>
    </row>
    <row r="17" s="16" customFormat="true" ht="12" hidden="false" customHeight="true" outlineLevel="0" collapsed="false">
      <c r="A17" s="44" t="s">
        <v>83</v>
      </c>
      <c r="B17" s="45" t="n">
        <v>13536</v>
      </c>
      <c r="C17" s="45" t="n">
        <v>4550</v>
      </c>
      <c r="D17" s="45" t="n">
        <v>8986</v>
      </c>
      <c r="E17" s="45" t="n">
        <v>13482</v>
      </c>
      <c r="F17" s="45" t="n">
        <v>18</v>
      </c>
      <c r="G17" s="45" t="n">
        <v>36</v>
      </c>
      <c r="H17" s="45" t="n">
        <v>54</v>
      </c>
      <c r="I17" s="45" t="n">
        <v>16</v>
      </c>
      <c r="J17" s="45" t="n">
        <v>2</v>
      </c>
      <c r="K17" s="45" t="n">
        <v>12000</v>
      </c>
      <c r="L17" s="45" t="n">
        <v>140</v>
      </c>
      <c r="M17" s="45" t="n">
        <v>19</v>
      </c>
      <c r="N17" s="45" t="n">
        <v>1197</v>
      </c>
      <c r="O17" s="46" t="n">
        <v>54</v>
      </c>
    </row>
    <row r="18" customFormat="false" ht="12" hidden="false" customHeight="true" outlineLevel="0" collapsed="false">
      <c r="A18" s="44" t="s">
        <v>84</v>
      </c>
      <c r="B18" s="45" t="n">
        <v>29916</v>
      </c>
      <c r="C18" s="45" t="n">
        <v>16526</v>
      </c>
      <c r="D18" s="45" t="n">
        <v>13390</v>
      </c>
      <c r="E18" s="45" t="n">
        <v>29865</v>
      </c>
      <c r="F18" s="45" t="n">
        <v>5</v>
      </c>
      <c r="G18" s="45" t="n">
        <v>6</v>
      </c>
      <c r="H18" s="45" t="n">
        <v>147</v>
      </c>
      <c r="I18" s="45" t="n">
        <v>13</v>
      </c>
      <c r="J18" s="45" t="n">
        <v>20</v>
      </c>
      <c r="K18" s="45" t="n">
        <v>26858</v>
      </c>
      <c r="L18" s="45" t="n">
        <v>331</v>
      </c>
      <c r="M18" s="45" t="n">
        <v>50</v>
      </c>
      <c r="N18" s="45" t="n">
        <v>2435</v>
      </c>
      <c r="O18" s="46" t="n">
        <v>51</v>
      </c>
    </row>
    <row r="19" customFormat="false" ht="12" hidden="false" customHeight="true" outlineLevel="0" collapsed="false">
      <c r="A19" s="44" t="s">
        <v>85</v>
      </c>
      <c r="B19" s="45" t="n">
        <v>7827</v>
      </c>
      <c r="C19" s="45" t="n">
        <v>2827</v>
      </c>
      <c r="D19" s="45" t="n">
        <v>5000</v>
      </c>
      <c r="E19" s="45" t="n">
        <v>7778</v>
      </c>
      <c r="F19" s="45" t="n">
        <v>11</v>
      </c>
      <c r="G19" s="45" t="n">
        <v>2</v>
      </c>
      <c r="H19" s="45" t="n">
        <v>62</v>
      </c>
      <c r="I19" s="45" t="n">
        <v>22</v>
      </c>
      <c r="J19" s="45" t="n">
        <v>11</v>
      </c>
      <c r="K19" s="45" t="n">
        <v>6593</v>
      </c>
      <c r="L19" s="45" t="n">
        <v>72</v>
      </c>
      <c r="M19" s="45" t="n">
        <v>33</v>
      </c>
      <c r="N19" s="45" t="n">
        <v>972</v>
      </c>
      <c r="O19" s="46" t="n">
        <v>49</v>
      </c>
    </row>
    <row r="20" customFormat="false" ht="12" hidden="false" customHeight="true" outlineLevel="0" collapsed="false">
      <c r="A20" s="44" t="s">
        <v>86</v>
      </c>
      <c r="B20" s="45" t="n">
        <v>10606</v>
      </c>
      <c r="C20" s="45" t="n">
        <v>3589</v>
      </c>
      <c r="D20" s="45" t="n">
        <v>7017</v>
      </c>
      <c r="E20" s="45" t="n">
        <v>10494</v>
      </c>
      <c r="F20" s="45" t="n">
        <v>16</v>
      </c>
      <c r="G20" s="45" t="n">
        <v>93</v>
      </c>
      <c r="H20" s="45" t="n">
        <v>62</v>
      </c>
      <c r="I20" s="45" t="n">
        <v>14</v>
      </c>
      <c r="J20" s="45" t="n">
        <v>1</v>
      </c>
      <c r="K20" s="45" t="n">
        <v>8492</v>
      </c>
      <c r="L20" s="45" t="n">
        <v>82</v>
      </c>
      <c r="M20" s="45" t="n">
        <v>57</v>
      </c>
      <c r="N20" s="45" t="n">
        <v>1677</v>
      </c>
      <c r="O20" s="46" t="n">
        <v>112</v>
      </c>
    </row>
    <row r="21" customFormat="false" ht="12" hidden="false" customHeight="true" outlineLevel="0" collapsed="false">
      <c r="A21" s="44" t="s">
        <v>87</v>
      </c>
      <c r="B21" s="45" t="n">
        <v>7681</v>
      </c>
      <c r="C21" s="45" t="n">
        <v>2697</v>
      </c>
      <c r="D21" s="45" t="n">
        <v>4984</v>
      </c>
      <c r="E21" s="45" t="n">
        <v>7664</v>
      </c>
      <c r="F21" s="45" t="n">
        <v>7</v>
      </c>
      <c r="G21" s="45" t="n">
        <v>0</v>
      </c>
      <c r="H21" s="45" t="n">
        <v>37</v>
      </c>
      <c r="I21" s="45" t="n">
        <v>20</v>
      </c>
      <c r="J21" s="45" t="n">
        <v>3</v>
      </c>
      <c r="K21" s="45" t="n">
        <v>6314</v>
      </c>
      <c r="L21" s="45" t="n">
        <v>84</v>
      </c>
      <c r="M21" s="45" t="n">
        <v>6</v>
      </c>
      <c r="N21" s="45" t="n">
        <v>1193</v>
      </c>
      <c r="O21" s="46" t="n">
        <v>17</v>
      </c>
    </row>
    <row r="22" customFormat="false" ht="12" hidden="false" customHeight="true" outlineLevel="0" collapsed="false">
      <c r="A22" s="44" t="s">
        <v>88</v>
      </c>
      <c r="B22" s="45" t="n">
        <v>10273</v>
      </c>
      <c r="C22" s="45" t="n">
        <v>3701</v>
      </c>
      <c r="D22" s="45" t="n">
        <v>6572</v>
      </c>
      <c r="E22" s="45" t="n">
        <v>10207</v>
      </c>
      <c r="F22" s="45" t="n">
        <v>10</v>
      </c>
      <c r="G22" s="45" t="n">
        <v>10</v>
      </c>
      <c r="H22" s="45" t="n">
        <v>69</v>
      </c>
      <c r="I22" s="45" t="n">
        <v>34</v>
      </c>
      <c r="J22" s="45" t="n">
        <v>7</v>
      </c>
      <c r="K22" s="45" t="n">
        <v>7941</v>
      </c>
      <c r="L22" s="45" t="n">
        <v>189</v>
      </c>
      <c r="M22" s="45" t="n">
        <v>47</v>
      </c>
      <c r="N22" s="45" t="n">
        <v>1900</v>
      </c>
      <c r="O22" s="46" t="n">
        <v>66</v>
      </c>
    </row>
    <row r="23" customFormat="false" ht="12" hidden="false" customHeight="true" outlineLevel="0" collapsed="false">
      <c r="A23" s="44" t="s">
        <v>89</v>
      </c>
      <c r="B23" s="45" t="n">
        <v>2081</v>
      </c>
      <c r="C23" s="45" t="n">
        <v>356</v>
      </c>
      <c r="D23" s="45" t="n">
        <v>1725</v>
      </c>
      <c r="E23" s="45" t="n">
        <v>2069</v>
      </c>
      <c r="F23" s="45" t="n">
        <v>5</v>
      </c>
      <c r="G23" s="45" t="n">
        <v>9</v>
      </c>
      <c r="H23" s="45" t="n">
        <v>27</v>
      </c>
      <c r="I23" s="45" t="n">
        <v>22</v>
      </c>
      <c r="J23" s="45" t="n">
        <v>1</v>
      </c>
      <c r="K23" s="45" t="n">
        <v>1572</v>
      </c>
      <c r="L23" s="45" t="n">
        <v>48</v>
      </c>
      <c r="M23" s="45" t="n">
        <v>56</v>
      </c>
      <c r="N23" s="45" t="n">
        <v>329</v>
      </c>
      <c r="O23" s="46" t="n">
        <v>12</v>
      </c>
    </row>
    <row r="24" customFormat="false" ht="12" hidden="false" customHeight="true" outlineLevel="0" collapsed="false">
      <c r="A24" s="44" t="s">
        <v>90</v>
      </c>
      <c r="B24" s="45" t="n">
        <v>4533</v>
      </c>
      <c r="C24" s="45" t="n">
        <v>1122</v>
      </c>
      <c r="D24" s="45" t="n">
        <v>3411</v>
      </c>
      <c r="E24" s="45" t="n">
        <v>4511</v>
      </c>
      <c r="F24" s="45" t="n">
        <v>4</v>
      </c>
      <c r="G24" s="45" t="n">
        <v>3</v>
      </c>
      <c r="H24" s="45" t="n">
        <v>57</v>
      </c>
      <c r="I24" s="45" t="n">
        <v>20</v>
      </c>
      <c r="J24" s="45" t="n">
        <v>0</v>
      </c>
      <c r="K24" s="45" t="n">
        <v>3515</v>
      </c>
      <c r="L24" s="45" t="n">
        <v>246</v>
      </c>
      <c r="M24" s="45" t="n">
        <v>141</v>
      </c>
      <c r="N24" s="45" t="n">
        <v>525</v>
      </c>
      <c r="O24" s="46" t="n">
        <v>22</v>
      </c>
    </row>
    <row r="25" customFormat="false" ht="12" hidden="false" customHeight="true" outlineLevel="0" collapsed="false">
      <c r="A25" s="44" t="s">
        <v>91</v>
      </c>
      <c r="B25" s="45" t="n">
        <v>1988</v>
      </c>
      <c r="C25" s="45" t="n">
        <v>1215</v>
      </c>
      <c r="D25" s="45" t="n">
        <v>773</v>
      </c>
      <c r="E25" s="45" t="n">
        <v>1987</v>
      </c>
      <c r="F25" s="45" t="n">
        <v>0</v>
      </c>
      <c r="G25" s="45" t="n">
        <v>1</v>
      </c>
      <c r="H25" s="45" t="n">
        <v>15</v>
      </c>
      <c r="I25" s="45" t="n">
        <v>3</v>
      </c>
      <c r="J25" s="45" t="n">
        <v>2</v>
      </c>
      <c r="K25" s="45" t="n">
        <v>1820</v>
      </c>
      <c r="L25" s="45" t="n">
        <v>24</v>
      </c>
      <c r="M25" s="45" t="n">
        <v>20</v>
      </c>
      <c r="N25" s="45" t="n">
        <v>102</v>
      </c>
      <c r="O25" s="46" t="n">
        <v>1</v>
      </c>
    </row>
    <row r="26" customFormat="false" ht="12" hidden="false" customHeight="true" outlineLevel="0" collapsed="false">
      <c r="A26" s="44" t="s">
        <v>92</v>
      </c>
      <c r="B26" s="45" t="n">
        <v>4307</v>
      </c>
      <c r="C26" s="45" t="n">
        <v>924</v>
      </c>
      <c r="D26" s="45" t="n">
        <v>3383</v>
      </c>
      <c r="E26" s="45" t="n">
        <v>4280</v>
      </c>
      <c r="F26" s="45" t="n">
        <v>21</v>
      </c>
      <c r="G26" s="45" t="n">
        <v>4</v>
      </c>
      <c r="H26" s="45" t="n">
        <v>58</v>
      </c>
      <c r="I26" s="45" t="n">
        <v>15</v>
      </c>
      <c r="J26" s="45" t="n">
        <v>3</v>
      </c>
      <c r="K26" s="45" t="n">
        <v>3199</v>
      </c>
      <c r="L26" s="45" t="n">
        <v>110</v>
      </c>
      <c r="M26" s="45" t="n">
        <v>45</v>
      </c>
      <c r="N26" s="45" t="n">
        <v>825</v>
      </c>
      <c r="O26" s="46" t="n">
        <v>27</v>
      </c>
    </row>
    <row r="27" customFormat="false" ht="12" hidden="false" customHeight="true" outlineLevel="0" collapsed="false">
      <c r="A27" s="44" t="s">
        <v>93</v>
      </c>
      <c r="B27" s="45" t="n">
        <v>11289</v>
      </c>
      <c r="C27" s="45" t="n">
        <v>3396</v>
      </c>
      <c r="D27" s="45" t="n">
        <v>7893</v>
      </c>
      <c r="E27" s="45" t="n">
        <v>10906</v>
      </c>
      <c r="F27" s="45" t="n">
        <v>100</v>
      </c>
      <c r="G27" s="45" t="n">
        <v>461</v>
      </c>
      <c r="H27" s="45" t="n">
        <v>391</v>
      </c>
      <c r="I27" s="45" t="n">
        <v>93</v>
      </c>
      <c r="J27" s="45" t="n">
        <v>2</v>
      </c>
      <c r="K27" s="45" t="n">
        <v>7525</v>
      </c>
      <c r="L27" s="45" t="n">
        <v>421</v>
      </c>
      <c r="M27" s="45" t="n">
        <v>9</v>
      </c>
      <c r="N27" s="45" t="n">
        <v>1904</v>
      </c>
      <c r="O27" s="46" t="n">
        <v>383</v>
      </c>
    </row>
    <row r="28" customFormat="false" ht="12" hidden="false" customHeight="true" outlineLevel="0" collapsed="false">
      <c r="A28" s="44" t="s">
        <v>94</v>
      </c>
      <c r="B28" s="45" t="n">
        <v>2797</v>
      </c>
      <c r="C28" s="45" t="n">
        <v>529</v>
      </c>
      <c r="D28" s="45" t="n">
        <v>2268</v>
      </c>
      <c r="E28" s="45" t="n">
        <v>2775</v>
      </c>
      <c r="F28" s="45" t="n">
        <v>16</v>
      </c>
      <c r="G28" s="45" t="n">
        <v>6</v>
      </c>
      <c r="H28" s="45" t="n">
        <v>87</v>
      </c>
      <c r="I28" s="45" t="n">
        <v>39</v>
      </c>
      <c r="J28" s="45" t="n">
        <v>12</v>
      </c>
      <c r="K28" s="45" t="n">
        <v>2156</v>
      </c>
      <c r="L28" s="45" t="n">
        <v>22</v>
      </c>
      <c r="M28" s="45" t="n">
        <v>8</v>
      </c>
      <c r="N28" s="45" t="n">
        <v>429</v>
      </c>
      <c r="O28" s="46" t="n">
        <v>22</v>
      </c>
    </row>
    <row r="29" customFormat="false" ht="12" hidden="false" customHeight="true" outlineLevel="0" collapsed="false">
      <c r="A29" s="39" t="s">
        <v>95</v>
      </c>
      <c r="B29" s="42" t="n">
        <v>814</v>
      </c>
      <c r="C29" s="42" t="n">
        <v>211</v>
      </c>
      <c r="D29" s="42" t="n">
        <v>603</v>
      </c>
      <c r="E29" s="42" t="n">
        <v>814</v>
      </c>
      <c r="F29" s="42" t="n">
        <v>0</v>
      </c>
      <c r="G29" s="42" t="n">
        <v>0</v>
      </c>
      <c r="H29" s="42" t="n">
        <v>10</v>
      </c>
      <c r="I29" s="42" t="n">
        <v>0</v>
      </c>
      <c r="J29" s="42" t="n">
        <v>117</v>
      </c>
      <c r="K29" s="42" t="n">
        <v>580</v>
      </c>
      <c r="L29" s="42" t="n">
        <v>54</v>
      </c>
      <c r="M29" s="42" t="n">
        <v>0</v>
      </c>
      <c r="N29" s="42" t="n">
        <v>53</v>
      </c>
      <c r="O29" s="43" t="n">
        <v>0</v>
      </c>
    </row>
    <row r="30" s="15" customFormat="true" ht="12" hidden="false" customHeight="true" outlineLevel="0" collapsed="false">
      <c r="A30" s="44" t="s">
        <v>96</v>
      </c>
      <c r="B30" s="47" t="n">
        <v>672</v>
      </c>
      <c r="C30" s="47" t="n">
        <v>174</v>
      </c>
      <c r="D30" s="47" t="n">
        <v>498</v>
      </c>
      <c r="E30" s="47" t="n">
        <v>672</v>
      </c>
      <c r="F30" s="47" t="n">
        <v>0</v>
      </c>
      <c r="G30" s="47" t="n">
        <v>0</v>
      </c>
      <c r="H30" s="47" t="n">
        <v>9</v>
      </c>
      <c r="I30" s="47" t="n">
        <v>0</v>
      </c>
      <c r="J30" s="47" t="n">
        <v>117</v>
      </c>
      <c r="K30" s="47" t="n">
        <v>467</v>
      </c>
      <c r="L30" s="47" t="n">
        <v>40</v>
      </c>
      <c r="M30" s="47" t="n">
        <v>0</v>
      </c>
      <c r="N30" s="47" t="n">
        <v>39</v>
      </c>
      <c r="O30" s="48" t="n">
        <v>0</v>
      </c>
    </row>
    <row r="31" s="15" customFormat="true" ht="12" hidden="false" customHeight="true" outlineLevel="0" collapsed="false">
      <c r="A31" s="44" t="s">
        <v>97</v>
      </c>
      <c r="B31" s="47" t="n">
        <v>142</v>
      </c>
      <c r="C31" s="47" t="n">
        <v>37</v>
      </c>
      <c r="D31" s="47" t="n">
        <v>105</v>
      </c>
      <c r="E31" s="47" t="n">
        <v>142</v>
      </c>
      <c r="F31" s="47" t="n">
        <v>0</v>
      </c>
      <c r="G31" s="47" t="n">
        <v>0</v>
      </c>
      <c r="H31" s="47" t="n">
        <v>1</v>
      </c>
      <c r="I31" s="47" t="n">
        <v>0</v>
      </c>
      <c r="J31" s="47" t="n">
        <v>0</v>
      </c>
      <c r="K31" s="47" t="n">
        <v>113</v>
      </c>
      <c r="L31" s="47" t="n">
        <v>14</v>
      </c>
      <c r="M31" s="47" t="n">
        <v>0</v>
      </c>
      <c r="N31" s="47" t="n">
        <v>14</v>
      </c>
      <c r="O31" s="48" t="n">
        <v>0</v>
      </c>
    </row>
    <row r="32" customFormat="false" ht="11.25" hidden="false" customHeight="true" outlineLevel="0" collapsed="false">
      <c r="A32" s="21" t="s">
        <v>9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" hidden="false" customHeight="false" outlineLevel="0" collapsed="false">
      <c r="A33" s="26" t="s">
        <v>68</v>
      </c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A34" s="49"/>
    </row>
    <row r="35" customFormat="false" ht="12" hidden="true" customHeight="false" outlineLevel="0" collapsed="false">
      <c r="A35" s="50" t="s">
        <v>99</v>
      </c>
      <c r="B35" s="27" t="n">
        <f aca="false">B7-SUM(B8:B13)-B29</f>
        <v>0</v>
      </c>
      <c r="C35" s="27" t="n">
        <f aca="false">C7-SUM(C8:C13)-C29</f>
        <v>0</v>
      </c>
      <c r="D35" s="27" t="n">
        <f aca="false">D7-SUM(D8:D13)-D29</f>
        <v>0</v>
      </c>
      <c r="E35" s="27" t="n">
        <f aca="false">E7-SUM(E8:E13)-E29</f>
        <v>0</v>
      </c>
      <c r="F35" s="27" t="n">
        <f aca="false">F7-SUM(F8:F13)-F29</f>
        <v>0</v>
      </c>
      <c r="G35" s="27" t="n">
        <f aca="false">G7-SUM(G8:G13)-G29</f>
        <v>0</v>
      </c>
      <c r="H35" s="27" t="n">
        <f aca="false">H7-SUM(H8:H13)-H29</f>
        <v>0</v>
      </c>
      <c r="I35" s="27" t="n">
        <f aca="false">I7-SUM(I8:I13)-I29</f>
        <v>0</v>
      </c>
      <c r="J35" s="27" t="n">
        <f aca="false">J7-SUM(J8:J13)-J29</f>
        <v>0</v>
      </c>
      <c r="K35" s="27" t="n">
        <f aca="false">K7-SUM(K8:K13)-K29</f>
        <v>0</v>
      </c>
      <c r="L35" s="27" t="n">
        <f aca="false">L7-SUM(L8:L13)-L29</f>
        <v>0</v>
      </c>
      <c r="M35" s="27" t="n">
        <f aca="false">M7-SUM(M8:M13)-M29</f>
        <v>0</v>
      </c>
      <c r="N35" s="27" t="n">
        <f aca="false">N7-SUM(N8:N13)-N29</f>
        <v>0</v>
      </c>
      <c r="O35" s="27" t="n">
        <f aca="false">O7-SUM(O8:O13)-O29</f>
        <v>0</v>
      </c>
    </row>
    <row r="36" customFormat="false" ht="12" hidden="true" customHeight="false" outlineLevel="0" collapsed="false">
      <c r="A36" s="50" t="s">
        <v>100</v>
      </c>
      <c r="B36" s="27" t="n">
        <f aca="false">B13-SUM(B14:B28)</f>
        <v>0</v>
      </c>
      <c r="C36" s="27" t="n">
        <f aca="false">C13-SUM(C14:C28)</f>
        <v>0</v>
      </c>
      <c r="D36" s="27" t="n">
        <f aca="false">D13-SUM(D14:D28)</f>
        <v>0</v>
      </c>
      <c r="E36" s="27" t="n">
        <f aca="false">E13-SUM(E14:E28)</f>
        <v>0</v>
      </c>
      <c r="F36" s="27" t="n">
        <f aca="false">F13-SUM(F14:F28)</f>
        <v>0</v>
      </c>
      <c r="G36" s="27" t="n">
        <f aca="false">G13-SUM(G14:G28)</f>
        <v>0</v>
      </c>
      <c r="H36" s="27" t="n">
        <f aca="false">H13-SUM(H14:H28)</f>
        <v>0</v>
      </c>
      <c r="I36" s="27" t="n">
        <f aca="false">I13-SUM(I14:I28)</f>
        <v>0</v>
      </c>
      <c r="J36" s="27" t="n">
        <f aca="false">J13-SUM(J14:J28)</f>
        <v>0</v>
      </c>
      <c r="K36" s="27" t="n">
        <f aca="false">K13-SUM(K14:K28)</f>
        <v>0</v>
      </c>
      <c r="L36" s="27" t="n">
        <f aca="false">L13-SUM(L14:L28)</f>
        <v>0</v>
      </c>
      <c r="M36" s="27" t="n">
        <f aca="false">M13-SUM(M14:M28)</f>
        <v>0</v>
      </c>
      <c r="N36" s="27" t="n">
        <f aca="false">N13-SUM(N14:N28)</f>
        <v>0</v>
      </c>
      <c r="O36" s="27" t="n">
        <f aca="false">O13-SUM(O14:O28)</f>
        <v>0</v>
      </c>
    </row>
    <row r="37" customFormat="false" ht="12" hidden="true" customHeight="false" outlineLevel="0" collapsed="false">
      <c r="A37" s="50" t="s">
        <v>101</v>
      </c>
      <c r="B37" s="27" t="n">
        <f aca="false">B29-B30-B31</f>
        <v>0</v>
      </c>
      <c r="C37" s="27" t="n">
        <f aca="false">C29-C30-C31</f>
        <v>0</v>
      </c>
      <c r="D37" s="27" t="n">
        <f aca="false">D29-D30-D31</f>
        <v>0</v>
      </c>
      <c r="E37" s="27" t="n">
        <f aca="false">E29-E30-E31</f>
        <v>0</v>
      </c>
      <c r="F37" s="27" t="n">
        <f aca="false">F29-F30-F31</f>
        <v>0</v>
      </c>
      <c r="G37" s="27" t="n">
        <f aca="false">G29-G30-G31</f>
        <v>0</v>
      </c>
      <c r="H37" s="27" t="n">
        <f aca="false">H29-H30-H31</f>
        <v>0</v>
      </c>
      <c r="I37" s="27" t="n">
        <f aca="false">I29-I30-I31</f>
        <v>0</v>
      </c>
      <c r="J37" s="27" t="n">
        <f aca="false">J29-J30-J31</f>
        <v>0</v>
      </c>
      <c r="K37" s="27" t="n">
        <f aca="false">K29-K30-K31</f>
        <v>0</v>
      </c>
      <c r="L37" s="27" t="n">
        <f aca="false">L29-L30-L31</f>
        <v>0</v>
      </c>
      <c r="M37" s="27" t="n">
        <f aca="false">M29-M30-M31</f>
        <v>0</v>
      </c>
      <c r="N37" s="27" t="n">
        <f aca="false">N29-N30-N31</f>
        <v>0</v>
      </c>
      <c r="O37" s="27" t="n">
        <f aca="false">O29-O30-O31</f>
        <v>0</v>
      </c>
    </row>
    <row r="38" customFormat="false" ht="12" hidden="true" customHeight="false" outlineLevel="0" collapsed="false">
      <c r="A38" s="51" t="s">
        <v>107</v>
      </c>
      <c r="B38" s="27" t="n">
        <f aca="false">B7-年月Monthly!B157</f>
        <v>0</v>
      </c>
      <c r="C38" s="27" t="n">
        <f aca="false">C7-年月Monthly!C157</f>
        <v>0</v>
      </c>
      <c r="D38" s="27" t="n">
        <f aca="false">D7-年月Monthly!D157</f>
        <v>0</v>
      </c>
      <c r="E38" s="27" t="n">
        <f aca="false">E7-年月Monthly!E157</f>
        <v>0</v>
      </c>
      <c r="F38" s="27" t="n">
        <f aca="false">F7-年月Monthly!F157</f>
        <v>0</v>
      </c>
      <c r="G38" s="27" t="n">
        <f aca="false">G7-年月Monthly!G157</f>
        <v>0</v>
      </c>
      <c r="H38" s="27" t="n">
        <f aca="false">H7-年月Monthly!H157</f>
        <v>0</v>
      </c>
      <c r="I38" s="27" t="n">
        <f aca="false">I7-年月Monthly!I157</f>
        <v>0</v>
      </c>
      <c r="J38" s="27" t="n">
        <f aca="false">J7-年月Monthly!J157</f>
        <v>0</v>
      </c>
      <c r="K38" s="27" t="n">
        <f aca="false">K7-年月Monthly!K157</f>
        <v>0</v>
      </c>
      <c r="L38" s="27" t="n">
        <f aca="false">L7-年月Monthly!L157</f>
        <v>0</v>
      </c>
      <c r="M38" s="27" t="n">
        <f aca="false">M7-年月Monthly!M157</f>
        <v>0</v>
      </c>
      <c r="N38" s="27" t="n">
        <f aca="false">N7-年月Monthly!N157</f>
        <v>0</v>
      </c>
      <c r="O38" s="27" t="n">
        <f aca="false">O7-年月Monthly!O157</f>
        <v>0</v>
      </c>
    </row>
    <row r="39" customFormat="false" ht="12" hidden="false" customHeight="false" outlineLevel="0" collapsed="false">
      <c r="A39" s="49"/>
      <c r="H39" s="27"/>
      <c r="I39" s="27"/>
      <c r="J39" s="27"/>
      <c r="K39" s="27"/>
      <c r="L39" s="27"/>
    </row>
  </sheetData>
  <mergeCells count="7">
    <mergeCell ref="A1:O1"/>
    <mergeCell ref="A3:A6"/>
    <mergeCell ref="B3:O3"/>
    <mergeCell ref="B4:D4"/>
    <mergeCell ref="E4:N4"/>
    <mergeCell ref="O4:O5"/>
    <mergeCell ref="A32:L32"/>
  </mergeCells>
  <conditionalFormatting sqref="B35:O38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09</v>
      </c>
      <c r="B7" s="40" t="n">
        <v>418802</v>
      </c>
      <c r="C7" s="40" t="n">
        <v>160963</v>
      </c>
      <c r="D7" s="40" t="n">
        <v>257839</v>
      </c>
      <c r="E7" s="40" t="n">
        <v>411922</v>
      </c>
      <c r="F7" s="40" t="n">
        <v>3783</v>
      </c>
      <c r="G7" s="40" t="n">
        <v>2004</v>
      </c>
      <c r="H7" s="40" t="n">
        <v>5923</v>
      </c>
      <c r="I7" s="40" t="n">
        <v>1573</v>
      </c>
      <c r="J7" s="40" t="n">
        <v>485</v>
      </c>
      <c r="K7" s="40" t="n">
        <v>325572</v>
      </c>
      <c r="L7" s="40" t="n">
        <v>21428</v>
      </c>
      <c r="M7" s="40" t="n">
        <v>1959</v>
      </c>
      <c r="N7" s="40" t="n">
        <v>49195</v>
      </c>
      <c r="O7" s="41" t="n">
        <v>6880</v>
      </c>
    </row>
    <row r="8" s="15" customFormat="true" ht="12" hidden="false" customHeight="true" outlineLevel="0" collapsed="false">
      <c r="A8" s="39" t="s">
        <v>110</v>
      </c>
      <c r="B8" s="40" t="n">
        <v>347897</v>
      </c>
      <c r="C8" s="40" t="n">
        <v>143819</v>
      </c>
      <c r="D8" s="40" t="n">
        <v>204078</v>
      </c>
      <c r="E8" s="40" t="n">
        <v>344948</v>
      </c>
      <c r="F8" s="40" t="n">
        <v>899</v>
      </c>
      <c r="G8" s="40" t="n">
        <v>1366</v>
      </c>
      <c r="H8" s="40" t="n">
        <v>3579</v>
      </c>
      <c r="I8" s="40" t="n">
        <v>1159</v>
      </c>
      <c r="J8" s="40" t="n">
        <v>334</v>
      </c>
      <c r="K8" s="40" t="n">
        <v>283273</v>
      </c>
      <c r="L8" s="40" t="n">
        <v>15311</v>
      </c>
      <c r="M8" s="40" t="n">
        <v>1601</v>
      </c>
      <c r="N8" s="40" t="n">
        <v>37426</v>
      </c>
      <c r="O8" s="41" t="n">
        <v>2949</v>
      </c>
    </row>
    <row r="9" customFormat="false" ht="12" hidden="false" customHeight="true" outlineLevel="0" collapsed="false">
      <c r="A9" s="52" t="s">
        <v>111</v>
      </c>
      <c r="B9" s="45" t="n">
        <v>60119</v>
      </c>
      <c r="C9" s="45" t="n">
        <v>20603</v>
      </c>
      <c r="D9" s="45" t="n">
        <v>39516</v>
      </c>
      <c r="E9" s="45" t="n">
        <v>59455</v>
      </c>
      <c r="F9" s="45" t="n">
        <v>267</v>
      </c>
      <c r="G9" s="45" t="n">
        <v>149</v>
      </c>
      <c r="H9" s="45" t="n">
        <v>831</v>
      </c>
      <c r="I9" s="45" t="n">
        <v>214</v>
      </c>
      <c r="J9" s="45" t="n">
        <v>24</v>
      </c>
      <c r="K9" s="45" t="n">
        <v>45059</v>
      </c>
      <c r="L9" s="45" t="n">
        <v>4732</v>
      </c>
      <c r="M9" s="45" t="n">
        <v>445</v>
      </c>
      <c r="N9" s="45" t="n">
        <v>7734</v>
      </c>
      <c r="O9" s="46" t="n">
        <v>664</v>
      </c>
    </row>
    <row r="10" customFormat="false" ht="12" hidden="false" customHeight="true" outlineLevel="0" collapsed="false">
      <c r="A10" s="52" t="s">
        <v>112</v>
      </c>
      <c r="B10" s="45" t="n">
        <v>7499</v>
      </c>
      <c r="C10" s="45" t="n">
        <v>2874</v>
      </c>
      <c r="D10" s="45" t="n">
        <v>4625</v>
      </c>
      <c r="E10" s="45" t="n">
        <v>7465</v>
      </c>
      <c r="F10" s="45" t="n">
        <v>9</v>
      </c>
      <c r="G10" s="45" t="n">
        <v>8</v>
      </c>
      <c r="H10" s="45" t="n">
        <v>62</v>
      </c>
      <c r="I10" s="45" t="n">
        <v>32</v>
      </c>
      <c r="J10" s="45" t="n">
        <v>8</v>
      </c>
      <c r="K10" s="45" t="n">
        <v>6461</v>
      </c>
      <c r="L10" s="45" t="n">
        <v>77</v>
      </c>
      <c r="M10" s="45" t="n">
        <v>31</v>
      </c>
      <c r="N10" s="45" t="n">
        <v>777</v>
      </c>
      <c r="O10" s="46" t="n">
        <v>34</v>
      </c>
    </row>
    <row r="11" customFormat="false" ht="12" hidden="false" customHeight="true" outlineLevel="0" collapsed="false">
      <c r="A11" s="52" t="s">
        <v>113</v>
      </c>
      <c r="B11" s="45" t="n">
        <v>69845</v>
      </c>
      <c r="C11" s="45" t="n">
        <v>35745</v>
      </c>
      <c r="D11" s="45" t="n">
        <v>34100</v>
      </c>
      <c r="E11" s="45" t="n">
        <v>69570</v>
      </c>
      <c r="F11" s="45" t="n">
        <v>66</v>
      </c>
      <c r="G11" s="45" t="n">
        <v>102</v>
      </c>
      <c r="H11" s="45" t="n">
        <v>357</v>
      </c>
      <c r="I11" s="45" t="n">
        <v>94</v>
      </c>
      <c r="J11" s="45" t="n">
        <v>196</v>
      </c>
      <c r="K11" s="45" t="n">
        <v>60194</v>
      </c>
      <c r="L11" s="45" t="n">
        <v>6622</v>
      </c>
      <c r="M11" s="45" t="n">
        <v>96</v>
      </c>
      <c r="N11" s="45" t="n">
        <v>1843</v>
      </c>
      <c r="O11" s="46" t="n">
        <v>275</v>
      </c>
    </row>
    <row r="12" customFormat="false" ht="12" hidden="false" customHeight="true" outlineLevel="0" collapsed="false">
      <c r="A12" s="52" t="s">
        <v>114</v>
      </c>
      <c r="B12" s="45" t="n">
        <v>18975</v>
      </c>
      <c r="C12" s="45" t="n">
        <v>6754</v>
      </c>
      <c r="D12" s="45" t="n">
        <v>12221</v>
      </c>
      <c r="E12" s="45" t="n">
        <v>18791</v>
      </c>
      <c r="F12" s="45" t="n">
        <v>64</v>
      </c>
      <c r="G12" s="45" t="n">
        <v>161</v>
      </c>
      <c r="H12" s="45" t="n">
        <v>133</v>
      </c>
      <c r="I12" s="45" t="n">
        <v>69</v>
      </c>
      <c r="J12" s="45" t="n">
        <v>13</v>
      </c>
      <c r="K12" s="45" t="n">
        <v>16346</v>
      </c>
      <c r="L12" s="45" t="n">
        <v>323</v>
      </c>
      <c r="M12" s="45" t="n">
        <v>12</v>
      </c>
      <c r="N12" s="45" t="n">
        <v>1670</v>
      </c>
      <c r="O12" s="46" t="n">
        <v>184</v>
      </c>
    </row>
    <row r="13" customFormat="false" ht="12" hidden="false" customHeight="true" outlineLevel="0" collapsed="false">
      <c r="A13" s="52" t="s">
        <v>115</v>
      </c>
      <c r="B13" s="45" t="n">
        <v>13283</v>
      </c>
      <c r="C13" s="45" t="n">
        <v>4286</v>
      </c>
      <c r="D13" s="45" t="n">
        <v>8997</v>
      </c>
      <c r="E13" s="45" t="n">
        <v>13239</v>
      </c>
      <c r="F13" s="45" t="n">
        <v>11</v>
      </c>
      <c r="G13" s="45" t="n">
        <v>36</v>
      </c>
      <c r="H13" s="45" t="n">
        <v>60</v>
      </c>
      <c r="I13" s="45" t="n">
        <v>17</v>
      </c>
      <c r="J13" s="45" t="n">
        <v>6</v>
      </c>
      <c r="K13" s="45" t="n">
        <v>11726</v>
      </c>
      <c r="L13" s="45" t="n">
        <v>117</v>
      </c>
      <c r="M13" s="45" t="n">
        <v>17</v>
      </c>
      <c r="N13" s="45" t="n">
        <v>1249</v>
      </c>
      <c r="O13" s="46" t="n">
        <v>44</v>
      </c>
    </row>
    <row r="14" customFormat="false" ht="12" hidden="false" customHeight="true" outlineLevel="0" collapsed="false">
      <c r="A14" s="52" t="s">
        <v>116</v>
      </c>
      <c r="B14" s="45" t="n">
        <v>33185</v>
      </c>
      <c r="C14" s="45" t="n">
        <v>16639</v>
      </c>
      <c r="D14" s="45" t="n">
        <v>16546</v>
      </c>
      <c r="E14" s="45" t="n">
        <v>33080</v>
      </c>
      <c r="F14" s="45" t="n">
        <v>43</v>
      </c>
      <c r="G14" s="45" t="n">
        <v>38</v>
      </c>
      <c r="H14" s="45" t="n">
        <v>155</v>
      </c>
      <c r="I14" s="45" t="n">
        <v>30</v>
      </c>
      <c r="J14" s="45" t="n">
        <v>1</v>
      </c>
      <c r="K14" s="45" t="n">
        <v>29282</v>
      </c>
      <c r="L14" s="45" t="n">
        <v>248</v>
      </c>
      <c r="M14" s="45" t="n">
        <v>234</v>
      </c>
      <c r="N14" s="45" t="n">
        <v>3049</v>
      </c>
      <c r="O14" s="46" t="n">
        <v>105</v>
      </c>
    </row>
    <row r="15" customFormat="false" ht="12" hidden="false" customHeight="true" outlineLevel="0" collapsed="false">
      <c r="A15" s="52" t="s">
        <v>117</v>
      </c>
      <c r="B15" s="45" t="n">
        <v>25848</v>
      </c>
      <c r="C15" s="45" t="n">
        <v>13550</v>
      </c>
      <c r="D15" s="45" t="n">
        <v>12298</v>
      </c>
      <c r="E15" s="45" t="n">
        <v>25787</v>
      </c>
      <c r="F15" s="45" t="n">
        <v>4</v>
      </c>
      <c r="G15" s="45" t="n">
        <v>6</v>
      </c>
      <c r="H15" s="45" t="n">
        <v>144</v>
      </c>
      <c r="I15" s="45" t="n">
        <v>14</v>
      </c>
      <c r="J15" s="45" t="n">
        <v>26</v>
      </c>
      <c r="K15" s="45" t="n">
        <v>22849</v>
      </c>
      <c r="L15" s="45" t="n">
        <v>268</v>
      </c>
      <c r="M15" s="45" t="n">
        <v>61</v>
      </c>
      <c r="N15" s="45" t="n">
        <v>2415</v>
      </c>
      <c r="O15" s="46" t="n">
        <v>61</v>
      </c>
    </row>
    <row r="16" customFormat="false" ht="12" hidden="false" customHeight="true" outlineLevel="0" collapsed="false">
      <c r="A16" s="52" t="s">
        <v>118</v>
      </c>
      <c r="B16" s="45" t="n">
        <v>7031</v>
      </c>
      <c r="C16" s="45" t="n">
        <v>2256</v>
      </c>
      <c r="D16" s="45" t="n">
        <v>4775</v>
      </c>
      <c r="E16" s="45" t="n">
        <v>6989</v>
      </c>
      <c r="F16" s="45" t="n">
        <v>9</v>
      </c>
      <c r="G16" s="45" t="n">
        <v>2</v>
      </c>
      <c r="H16" s="45" t="n">
        <v>53</v>
      </c>
      <c r="I16" s="45" t="n">
        <v>22</v>
      </c>
      <c r="J16" s="45" t="n">
        <v>10</v>
      </c>
      <c r="K16" s="45" t="n">
        <v>5759</v>
      </c>
      <c r="L16" s="45" t="n">
        <v>64</v>
      </c>
      <c r="M16" s="45" t="n">
        <v>44</v>
      </c>
      <c r="N16" s="45" t="n">
        <v>1026</v>
      </c>
      <c r="O16" s="46" t="n">
        <v>42</v>
      </c>
    </row>
    <row r="17" s="16" customFormat="true" ht="12" hidden="false" customHeight="true" outlineLevel="0" collapsed="false">
      <c r="A17" s="52" t="s">
        <v>119</v>
      </c>
      <c r="B17" s="45" t="n">
        <v>9349</v>
      </c>
      <c r="C17" s="45" t="n">
        <v>2758</v>
      </c>
      <c r="D17" s="45" t="n">
        <v>6591</v>
      </c>
      <c r="E17" s="45" t="n">
        <v>9248</v>
      </c>
      <c r="F17" s="45" t="n">
        <v>11</v>
      </c>
      <c r="G17" s="45" t="n">
        <v>74</v>
      </c>
      <c r="H17" s="45" t="n">
        <v>58</v>
      </c>
      <c r="I17" s="45" t="n">
        <v>10</v>
      </c>
      <c r="J17" s="45" t="n">
        <v>1</v>
      </c>
      <c r="K17" s="45" t="n">
        <v>7312</v>
      </c>
      <c r="L17" s="45" t="n">
        <v>82</v>
      </c>
      <c r="M17" s="45" t="n">
        <v>49</v>
      </c>
      <c r="N17" s="45" t="n">
        <v>1651</v>
      </c>
      <c r="O17" s="46" t="n">
        <v>101</v>
      </c>
    </row>
    <row r="18" customFormat="false" ht="12" hidden="false" customHeight="true" outlineLevel="0" collapsed="false">
      <c r="A18" s="52" t="s">
        <v>120</v>
      </c>
      <c r="B18" s="45" t="n">
        <v>6748</v>
      </c>
      <c r="C18" s="45" t="n">
        <v>2063</v>
      </c>
      <c r="D18" s="45" t="n">
        <v>4685</v>
      </c>
      <c r="E18" s="45" t="n">
        <v>6729</v>
      </c>
      <c r="F18" s="45" t="n">
        <v>5</v>
      </c>
      <c r="G18" s="45" t="n">
        <v>1</v>
      </c>
      <c r="H18" s="45" t="n">
        <v>45</v>
      </c>
      <c r="I18" s="45" t="n">
        <v>12</v>
      </c>
      <c r="J18" s="45" t="n">
        <v>2</v>
      </c>
      <c r="K18" s="45" t="n">
        <v>5283</v>
      </c>
      <c r="L18" s="45" t="n">
        <v>77</v>
      </c>
      <c r="M18" s="45" t="n">
        <v>5</v>
      </c>
      <c r="N18" s="45" t="n">
        <v>1299</v>
      </c>
      <c r="O18" s="46" t="n">
        <v>19</v>
      </c>
    </row>
    <row r="19" customFormat="false" ht="12" hidden="false" customHeight="true" outlineLevel="0" collapsed="false">
      <c r="A19" s="52" t="s">
        <v>121</v>
      </c>
      <c r="B19" s="45" t="n">
        <v>17731</v>
      </c>
      <c r="C19" s="45" t="n">
        <v>8313</v>
      </c>
      <c r="D19" s="45" t="n">
        <v>9418</v>
      </c>
      <c r="E19" s="45" t="n">
        <v>17681</v>
      </c>
      <c r="F19" s="45" t="n">
        <v>6</v>
      </c>
      <c r="G19" s="45" t="n">
        <v>49</v>
      </c>
      <c r="H19" s="45" t="n">
        <v>54</v>
      </c>
      <c r="I19" s="45" t="n">
        <v>33</v>
      </c>
      <c r="J19" s="45" t="n">
        <v>3</v>
      </c>
      <c r="K19" s="45" t="n">
        <v>15674</v>
      </c>
      <c r="L19" s="45" t="n">
        <v>248</v>
      </c>
      <c r="M19" s="45" t="n">
        <v>39</v>
      </c>
      <c r="N19" s="45" t="n">
        <v>1575</v>
      </c>
      <c r="O19" s="46" t="n">
        <v>50</v>
      </c>
    </row>
    <row r="20" customFormat="false" ht="12" hidden="false" customHeight="true" outlineLevel="0" collapsed="false">
      <c r="A20" s="52" t="s">
        <v>122</v>
      </c>
      <c r="B20" s="45" t="n">
        <v>16290</v>
      </c>
      <c r="C20" s="45" t="n">
        <v>8229</v>
      </c>
      <c r="D20" s="45" t="n">
        <v>8061</v>
      </c>
      <c r="E20" s="45" t="n">
        <v>16159</v>
      </c>
      <c r="F20" s="45" t="n">
        <v>17</v>
      </c>
      <c r="G20" s="45" t="n">
        <v>77</v>
      </c>
      <c r="H20" s="45" t="n">
        <v>146</v>
      </c>
      <c r="I20" s="45" t="n">
        <v>86</v>
      </c>
      <c r="J20" s="45" t="n">
        <v>1</v>
      </c>
      <c r="K20" s="45" t="n">
        <v>13122</v>
      </c>
      <c r="L20" s="45" t="n">
        <v>254</v>
      </c>
      <c r="M20" s="45" t="n">
        <v>29</v>
      </c>
      <c r="N20" s="45" t="n">
        <v>2427</v>
      </c>
      <c r="O20" s="46" t="n">
        <v>131</v>
      </c>
    </row>
    <row r="21" customFormat="false" ht="12" hidden="false" customHeight="true" outlineLevel="0" collapsed="false">
      <c r="A21" s="52" t="s">
        <v>123</v>
      </c>
      <c r="B21" s="45" t="n">
        <v>9774</v>
      </c>
      <c r="C21" s="45" t="n">
        <v>3406</v>
      </c>
      <c r="D21" s="45" t="n">
        <v>6368</v>
      </c>
      <c r="E21" s="45" t="n">
        <v>9715</v>
      </c>
      <c r="F21" s="45" t="n">
        <v>7</v>
      </c>
      <c r="G21" s="45" t="n">
        <v>8</v>
      </c>
      <c r="H21" s="45" t="n">
        <v>63</v>
      </c>
      <c r="I21" s="45" t="n">
        <v>38</v>
      </c>
      <c r="J21" s="45" t="n">
        <v>5</v>
      </c>
      <c r="K21" s="45" t="n">
        <v>7351</v>
      </c>
      <c r="L21" s="45" t="n">
        <v>199</v>
      </c>
      <c r="M21" s="45" t="n">
        <v>40</v>
      </c>
      <c r="N21" s="45" t="n">
        <v>2004</v>
      </c>
      <c r="O21" s="46" t="n">
        <v>59</v>
      </c>
    </row>
    <row r="22" customFormat="false" ht="12" hidden="false" customHeight="true" outlineLevel="0" collapsed="false">
      <c r="A22" s="52" t="s">
        <v>124</v>
      </c>
      <c r="B22" s="45" t="n">
        <v>1940</v>
      </c>
      <c r="C22" s="45" t="n">
        <v>286</v>
      </c>
      <c r="D22" s="45" t="n">
        <v>1654</v>
      </c>
      <c r="E22" s="45" t="n">
        <v>1925</v>
      </c>
      <c r="F22" s="45" t="n">
        <v>3</v>
      </c>
      <c r="G22" s="45" t="n">
        <v>8</v>
      </c>
      <c r="H22" s="45" t="n">
        <v>23</v>
      </c>
      <c r="I22" s="45" t="n">
        <v>27</v>
      </c>
      <c r="J22" s="45" t="n">
        <v>0</v>
      </c>
      <c r="K22" s="45" t="n">
        <v>1373</v>
      </c>
      <c r="L22" s="45" t="n">
        <v>52</v>
      </c>
      <c r="M22" s="45" t="n">
        <v>61</v>
      </c>
      <c r="N22" s="45" t="n">
        <v>378</v>
      </c>
      <c r="O22" s="46" t="n">
        <v>15</v>
      </c>
    </row>
    <row r="23" customFormat="false" ht="12" hidden="false" customHeight="true" outlineLevel="0" collapsed="false">
      <c r="A23" s="52" t="s">
        <v>125</v>
      </c>
      <c r="B23" s="45" t="n">
        <v>4400</v>
      </c>
      <c r="C23" s="45" t="n">
        <v>1122</v>
      </c>
      <c r="D23" s="45" t="n">
        <v>3278</v>
      </c>
      <c r="E23" s="45" t="n">
        <v>4378</v>
      </c>
      <c r="F23" s="45" t="n">
        <v>6</v>
      </c>
      <c r="G23" s="45" t="n">
        <v>2</v>
      </c>
      <c r="H23" s="45" t="n">
        <v>62</v>
      </c>
      <c r="I23" s="45" t="n">
        <v>30</v>
      </c>
      <c r="J23" s="45" t="n">
        <v>1</v>
      </c>
      <c r="K23" s="45" t="n">
        <v>3398</v>
      </c>
      <c r="L23" s="45" t="n">
        <v>233</v>
      </c>
      <c r="M23" s="45" t="n">
        <v>119</v>
      </c>
      <c r="N23" s="45" t="n">
        <v>527</v>
      </c>
      <c r="O23" s="46" t="n">
        <v>22</v>
      </c>
    </row>
    <row r="24" customFormat="false" ht="12" hidden="false" customHeight="true" outlineLevel="0" collapsed="false">
      <c r="A24" s="52" t="s">
        <v>126</v>
      </c>
      <c r="B24" s="45" t="n">
        <v>1817</v>
      </c>
      <c r="C24" s="45" t="n">
        <v>1087</v>
      </c>
      <c r="D24" s="45" t="n">
        <v>730</v>
      </c>
      <c r="E24" s="45" t="n">
        <v>1816</v>
      </c>
      <c r="F24" s="45" t="n">
        <v>1</v>
      </c>
      <c r="G24" s="45" t="n">
        <v>0</v>
      </c>
      <c r="H24" s="45" t="n">
        <v>9</v>
      </c>
      <c r="I24" s="45" t="n">
        <v>3</v>
      </c>
      <c r="J24" s="45" t="n">
        <v>2</v>
      </c>
      <c r="K24" s="45" t="n">
        <v>1647</v>
      </c>
      <c r="L24" s="45" t="n">
        <v>17</v>
      </c>
      <c r="M24" s="45" t="n">
        <v>15</v>
      </c>
      <c r="N24" s="45" t="n">
        <v>122</v>
      </c>
      <c r="O24" s="46" t="n">
        <v>1</v>
      </c>
    </row>
    <row r="25" customFormat="false" ht="12" hidden="false" customHeight="true" outlineLevel="0" collapsed="false">
      <c r="A25" s="52" t="s">
        <v>127</v>
      </c>
      <c r="B25" s="45" t="n">
        <v>4264</v>
      </c>
      <c r="C25" s="45" t="n">
        <v>828</v>
      </c>
      <c r="D25" s="45" t="n">
        <v>3436</v>
      </c>
      <c r="E25" s="45" t="n">
        <v>4234</v>
      </c>
      <c r="F25" s="45" t="n">
        <v>13</v>
      </c>
      <c r="G25" s="45" t="n">
        <v>5</v>
      </c>
      <c r="H25" s="45" t="n">
        <v>58</v>
      </c>
      <c r="I25" s="45" t="n">
        <v>13</v>
      </c>
      <c r="J25" s="45" t="n">
        <v>1</v>
      </c>
      <c r="K25" s="45" t="n">
        <v>3051</v>
      </c>
      <c r="L25" s="45" t="n">
        <v>114</v>
      </c>
      <c r="M25" s="45" t="n">
        <v>34</v>
      </c>
      <c r="N25" s="45" t="n">
        <v>945</v>
      </c>
      <c r="O25" s="46" t="n">
        <v>30</v>
      </c>
    </row>
    <row r="26" customFormat="false" ht="12" hidden="false" customHeight="true" outlineLevel="0" collapsed="false">
      <c r="A26" s="52" t="s">
        <v>128</v>
      </c>
      <c r="B26" s="45" t="n">
        <v>9981</v>
      </c>
      <c r="C26" s="45" t="n">
        <v>2912</v>
      </c>
      <c r="D26" s="45" t="n">
        <v>7069</v>
      </c>
      <c r="E26" s="45" t="n">
        <v>9605</v>
      </c>
      <c r="F26" s="45" t="n">
        <v>86</v>
      </c>
      <c r="G26" s="45" t="n">
        <v>453</v>
      </c>
      <c r="H26" s="45" t="n">
        <v>290</v>
      </c>
      <c r="I26" s="45" t="n">
        <v>93</v>
      </c>
      <c r="J26" s="45" t="n">
        <v>2</v>
      </c>
      <c r="K26" s="45" t="n">
        <v>6518</v>
      </c>
      <c r="L26" s="45" t="n">
        <v>374</v>
      </c>
      <c r="M26" s="45" t="n">
        <v>9</v>
      </c>
      <c r="N26" s="45" t="n">
        <v>1780</v>
      </c>
      <c r="O26" s="46" t="n">
        <v>376</v>
      </c>
    </row>
    <row r="27" customFormat="false" ht="12" hidden="false" customHeight="true" outlineLevel="0" collapsed="false">
      <c r="A27" s="52" t="s">
        <v>129</v>
      </c>
      <c r="B27" s="45" t="n">
        <v>18371</v>
      </c>
      <c r="C27" s="45" t="n">
        <v>6501</v>
      </c>
      <c r="D27" s="45" t="n">
        <v>11870</v>
      </c>
      <c r="E27" s="45" t="n">
        <v>17806</v>
      </c>
      <c r="F27" s="45" t="n">
        <v>229</v>
      </c>
      <c r="G27" s="45" t="n">
        <v>136</v>
      </c>
      <c r="H27" s="45" t="n">
        <v>611</v>
      </c>
      <c r="I27" s="45" t="n">
        <v>267</v>
      </c>
      <c r="J27" s="45" t="n">
        <v>17</v>
      </c>
      <c r="K27" s="45" t="n">
        <v>12739</v>
      </c>
      <c r="L27" s="45" t="n">
        <v>767</v>
      </c>
      <c r="M27" s="45" t="n">
        <v>153</v>
      </c>
      <c r="N27" s="45" t="n">
        <v>2887</v>
      </c>
      <c r="O27" s="46" t="n">
        <v>565</v>
      </c>
    </row>
    <row r="28" customFormat="false" ht="12" hidden="false" customHeight="true" outlineLevel="0" collapsed="false">
      <c r="A28" s="52" t="s">
        <v>130</v>
      </c>
      <c r="B28" s="45" t="n">
        <v>2653</v>
      </c>
      <c r="C28" s="45" t="n">
        <v>465</v>
      </c>
      <c r="D28" s="45" t="n">
        <v>2188</v>
      </c>
      <c r="E28" s="45" t="n">
        <v>2620</v>
      </c>
      <c r="F28" s="45" t="n">
        <v>13</v>
      </c>
      <c r="G28" s="45" t="n">
        <v>5</v>
      </c>
      <c r="H28" s="45" t="n">
        <v>83</v>
      </c>
      <c r="I28" s="45" t="n">
        <v>30</v>
      </c>
      <c r="J28" s="45" t="n">
        <v>11</v>
      </c>
      <c r="K28" s="45" t="n">
        <v>2024</v>
      </c>
      <c r="L28" s="45" t="n">
        <v>16</v>
      </c>
      <c r="M28" s="45" t="n">
        <v>16</v>
      </c>
      <c r="N28" s="45" t="n">
        <v>422</v>
      </c>
      <c r="O28" s="46" t="n">
        <v>33</v>
      </c>
    </row>
    <row r="29" customFormat="false" ht="12" hidden="false" customHeight="true" outlineLevel="0" collapsed="false">
      <c r="A29" s="52" t="s">
        <v>131</v>
      </c>
      <c r="B29" s="45" t="n">
        <v>8794</v>
      </c>
      <c r="C29" s="45" t="n">
        <v>3142</v>
      </c>
      <c r="D29" s="45" t="n">
        <v>5652</v>
      </c>
      <c r="E29" s="45" t="n">
        <v>8656</v>
      </c>
      <c r="F29" s="45" t="n">
        <v>29</v>
      </c>
      <c r="G29" s="45" t="n">
        <v>46</v>
      </c>
      <c r="H29" s="45" t="n">
        <v>282</v>
      </c>
      <c r="I29" s="45" t="n">
        <v>25</v>
      </c>
      <c r="J29" s="45" t="n">
        <v>4</v>
      </c>
      <c r="K29" s="45" t="n">
        <v>6105</v>
      </c>
      <c r="L29" s="45" t="n">
        <v>427</v>
      </c>
      <c r="M29" s="45" t="n">
        <v>92</v>
      </c>
      <c r="N29" s="45" t="n">
        <v>1646</v>
      </c>
      <c r="O29" s="46" t="n">
        <v>138</v>
      </c>
    </row>
    <row r="30" s="15" customFormat="true" ht="12" hidden="false" customHeight="true" outlineLevel="0" collapsed="false">
      <c r="A30" s="39" t="s">
        <v>132</v>
      </c>
      <c r="B30" s="40" t="n">
        <v>53683</v>
      </c>
      <c r="C30" s="40" t="n">
        <v>13083</v>
      </c>
      <c r="D30" s="40" t="n">
        <v>40600</v>
      </c>
      <c r="E30" s="40" t="n">
        <v>50178</v>
      </c>
      <c r="F30" s="40" t="n">
        <v>2608</v>
      </c>
      <c r="G30" s="40" t="n">
        <v>493</v>
      </c>
      <c r="H30" s="40" t="n">
        <v>1805</v>
      </c>
      <c r="I30" s="40" t="n">
        <v>328</v>
      </c>
      <c r="J30" s="40" t="n">
        <v>16</v>
      </c>
      <c r="K30" s="40" t="n">
        <v>30545</v>
      </c>
      <c r="L30" s="40" t="n">
        <v>5015</v>
      </c>
      <c r="M30" s="40" t="n">
        <v>261</v>
      </c>
      <c r="N30" s="40" t="n">
        <v>9107</v>
      </c>
      <c r="O30" s="41" t="n">
        <v>3505</v>
      </c>
    </row>
    <row r="31" s="15" customFormat="true" ht="12" hidden="false" customHeight="true" outlineLevel="0" collapsed="false">
      <c r="A31" s="39" t="s">
        <v>133</v>
      </c>
      <c r="B31" s="40" t="n">
        <v>16461</v>
      </c>
      <c r="C31" s="40" t="n">
        <v>3849</v>
      </c>
      <c r="D31" s="40" t="n">
        <v>12612</v>
      </c>
      <c r="E31" s="40" t="n">
        <v>16035</v>
      </c>
      <c r="F31" s="40" t="n">
        <v>275</v>
      </c>
      <c r="G31" s="40" t="n">
        <v>139</v>
      </c>
      <c r="H31" s="40" t="n">
        <v>529</v>
      </c>
      <c r="I31" s="40" t="n">
        <v>86</v>
      </c>
      <c r="J31" s="40" t="n">
        <v>12</v>
      </c>
      <c r="K31" s="40" t="n">
        <v>11237</v>
      </c>
      <c r="L31" s="40" t="n">
        <v>1057</v>
      </c>
      <c r="M31" s="40" t="n">
        <v>96</v>
      </c>
      <c r="N31" s="40" t="n">
        <v>2604</v>
      </c>
      <c r="O31" s="41" t="n">
        <v>426</v>
      </c>
    </row>
    <row r="32" s="15" customFormat="true" ht="12" hidden="false" customHeight="true" outlineLevel="0" collapsed="false">
      <c r="A32" s="39" t="s">
        <v>134</v>
      </c>
      <c r="B32" s="40" t="n">
        <v>761</v>
      </c>
      <c r="C32" s="40" t="n">
        <v>212</v>
      </c>
      <c r="D32" s="40" t="n">
        <v>549</v>
      </c>
      <c r="E32" s="40" t="n">
        <v>761</v>
      </c>
      <c r="F32" s="40" t="n">
        <v>1</v>
      </c>
      <c r="G32" s="40" t="n">
        <v>6</v>
      </c>
      <c r="H32" s="40" t="n">
        <v>10</v>
      </c>
      <c r="I32" s="40" t="n">
        <v>0</v>
      </c>
      <c r="J32" s="40" t="n">
        <v>123</v>
      </c>
      <c r="K32" s="40" t="n">
        <v>517</v>
      </c>
      <c r="L32" s="40" t="n">
        <v>45</v>
      </c>
      <c r="M32" s="40" t="n">
        <v>1</v>
      </c>
      <c r="N32" s="40" t="n">
        <v>58</v>
      </c>
      <c r="O32" s="41" t="n">
        <v>0</v>
      </c>
    </row>
    <row r="33" customFormat="false" ht="12" hidden="false" customHeight="true" outlineLevel="0" collapsed="false">
      <c r="A33" s="52" t="s">
        <v>135</v>
      </c>
      <c r="B33" s="45" t="n">
        <v>599</v>
      </c>
      <c r="C33" s="45" t="n">
        <v>142</v>
      </c>
      <c r="D33" s="45" t="n">
        <v>457</v>
      </c>
      <c r="E33" s="45" t="n">
        <v>599</v>
      </c>
      <c r="F33" s="45" t="n">
        <v>1</v>
      </c>
      <c r="G33" s="45" t="n">
        <v>6</v>
      </c>
      <c r="H33" s="45" t="n">
        <v>8</v>
      </c>
      <c r="I33" s="45" t="n">
        <v>0</v>
      </c>
      <c r="J33" s="45" t="n">
        <v>88</v>
      </c>
      <c r="K33" s="45" t="n">
        <v>417</v>
      </c>
      <c r="L33" s="45" t="n">
        <v>33</v>
      </c>
      <c r="M33" s="45" t="n">
        <v>0</v>
      </c>
      <c r="N33" s="45" t="n">
        <v>46</v>
      </c>
      <c r="O33" s="46" t="n">
        <v>0</v>
      </c>
    </row>
    <row r="34" customFormat="false" ht="12" hidden="false" customHeight="true" outlineLevel="0" collapsed="false">
      <c r="A34" s="52" t="s">
        <v>136</v>
      </c>
      <c r="B34" s="45" t="n">
        <v>162</v>
      </c>
      <c r="C34" s="45" t="n">
        <v>70</v>
      </c>
      <c r="D34" s="45" t="n">
        <v>92</v>
      </c>
      <c r="E34" s="45" t="n">
        <v>162</v>
      </c>
      <c r="F34" s="45" t="n">
        <v>0</v>
      </c>
      <c r="G34" s="45" t="n">
        <v>0</v>
      </c>
      <c r="H34" s="45" t="n">
        <v>2</v>
      </c>
      <c r="I34" s="45" t="n">
        <v>0</v>
      </c>
      <c r="J34" s="45" t="n">
        <v>35</v>
      </c>
      <c r="K34" s="45" t="n">
        <v>100</v>
      </c>
      <c r="L34" s="45" t="n">
        <v>12</v>
      </c>
      <c r="M34" s="45" t="n">
        <v>1</v>
      </c>
      <c r="N34" s="45" t="n">
        <v>12</v>
      </c>
      <c r="O34" s="46" t="n">
        <v>0</v>
      </c>
    </row>
    <row r="35" customFormat="false" ht="11.25" hidden="false" customHeight="true" outlineLevel="0" collapsed="false">
      <c r="A35" s="21" t="s">
        <v>9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8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9"/>
    </row>
    <row r="38" customFormat="false" ht="12" hidden="true" customHeight="false" outlineLevel="0" collapsed="false">
      <c r="A38" s="50" t="s">
        <v>99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50" t="s">
        <v>100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50" t="s">
        <v>101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1" t="s">
        <v>137</v>
      </c>
      <c r="B41" s="27" t="n">
        <f aca="false">B7-年月Monthly!B144</f>
        <v>0</v>
      </c>
      <c r="C41" s="27" t="n">
        <f aca="false">C7-年月Monthly!C144</f>
        <v>0</v>
      </c>
      <c r="D41" s="27" t="n">
        <f aca="false">D7-年月Monthly!D144</f>
        <v>0</v>
      </c>
      <c r="E41" s="27" t="n">
        <f aca="false">E7-年月Monthly!E144</f>
        <v>0</v>
      </c>
      <c r="F41" s="27" t="n">
        <f aca="false">F7-年月Monthly!F144</f>
        <v>0</v>
      </c>
      <c r="G41" s="27" t="n">
        <f aca="false">G7-年月Monthly!G144</f>
        <v>0</v>
      </c>
      <c r="H41" s="27" t="n">
        <f aca="false">H7-年月Monthly!H144</f>
        <v>0</v>
      </c>
      <c r="I41" s="27" t="n">
        <f aca="false">I7-年月Monthly!I144</f>
        <v>0</v>
      </c>
      <c r="J41" s="27" t="n">
        <f aca="false">J7-年月Monthly!J144</f>
        <v>0</v>
      </c>
      <c r="K41" s="27" t="n">
        <f aca="false">K7-年月Monthly!K144</f>
        <v>0</v>
      </c>
      <c r="L41" s="27" t="n">
        <f aca="false">L7-年月Monthly!L144</f>
        <v>0</v>
      </c>
      <c r="M41" s="27" t="n">
        <f aca="false">M7-年月Monthly!M144</f>
        <v>0</v>
      </c>
      <c r="N41" s="27" t="n">
        <f aca="false">N7-年月Monthly!N144</f>
        <v>0</v>
      </c>
      <c r="O41" s="27" t="n">
        <f aca="false">O7-年月Monthly!O144</f>
        <v>0</v>
      </c>
    </row>
    <row r="42" customFormat="false" ht="12" hidden="false" customHeight="false" outlineLevel="0" collapsed="false">
      <c r="A42" s="49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09</v>
      </c>
      <c r="B7" s="40" t="n">
        <v>403700</v>
      </c>
      <c r="C7" s="40" t="n">
        <v>152242</v>
      </c>
      <c r="D7" s="40" t="n">
        <v>251458</v>
      </c>
      <c r="E7" s="40" t="n">
        <v>396514</v>
      </c>
      <c r="F7" s="40" t="n">
        <v>3665</v>
      </c>
      <c r="G7" s="40" t="n">
        <v>1920</v>
      </c>
      <c r="H7" s="40" t="n">
        <v>6106</v>
      </c>
      <c r="I7" s="40" t="n">
        <v>1613</v>
      </c>
      <c r="J7" s="40" t="n">
        <v>456</v>
      </c>
      <c r="K7" s="40" t="n">
        <v>306408</v>
      </c>
      <c r="L7" s="40" t="n">
        <v>20024</v>
      </c>
      <c r="M7" s="40" t="n">
        <v>2145</v>
      </c>
      <c r="N7" s="40" t="n">
        <v>54177</v>
      </c>
      <c r="O7" s="41" t="n">
        <v>7186</v>
      </c>
    </row>
    <row r="8" s="15" customFormat="true" ht="12" hidden="false" customHeight="true" outlineLevel="0" collapsed="false">
      <c r="A8" s="39" t="s">
        <v>110</v>
      </c>
      <c r="B8" s="40" t="n">
        <v>333019</v>
      </c>
      <c r="C8" s="40" t="n">
        <v>135168</v>
      </c>
      <c r="D8" s="40" t="n">
        <v>197851</v>
      </c>
      <c r="E8" s="40" t="n">
        <v>329841</v>
      </c>
      <c r="F8" s="40" t="n">
        <v>839</v>
      </c>
      <c r="G8" s="40" t="n">
        <v>1327</v>
      </c>
      <c r="H8" s="40" t="n">
        <v>3678</v>
      </c>
      <c r="I8" s="40" t="n">
        <v>1132</v>
      </c>
      <c r="J8" s="40" t="n">
        <v>406</v>
      </c>
      <c r="K8" s="40" t="n">
        <v>264445</v>
      </c>
      <c r="L8" s="40" t="n">
        <v>14657</v>
      </c>
      <c r="M8" s="40" t="n">
        <v>1721</v>
      </c>
      <c r="N8" s="40" t="n">
        <v>41636</v>
      </c>
      <c r="O8" s="41" t="n">
        <v>3178</v>
      </c>
    </row>
    <row r="9" customFormat="false" ht="12" hidden="false" customHeight="true" outlineLevel="0" collapsed="false">
      <c r="A9" s="52" t="s">
        <v>111</v>
      </c>
      <c r="B9" s="45" t="n">
        <v>58022</v>
      </c>
      <c r="C9" s="45" t="n">
        <v>19753</v>
      </c>
      <c r="D9" s="45" t="n">
        <v>38269</v>
      </c>
      <c r="E9" s="45" t="n">
        <v>57315</v>
      </c>
      <c r="F9" s="45" t="n">
        <v>244</v>
      </c>
      <c r="G9" s="45" t="n">
        <v>145</v>
      </c>
      <c r="H9" s="45" t="n">
        <v>815</v>
      </c>
      <c r="I9" s="45" t="n">
        <v>173</v>
      </c>
      <c r="J9" s="45" t="n">
        <v>26</v>
      </c>
      <c r="K9" s="45" t="n">
        <v>42157</v>
      </c>
      <c r="L9" s="45" t="n">
        <v>4436</v>
      </c>
      <c r="M9" s="45" t="n">
        <v>513</v>
      </c>
      <c r="N9" s="45" t="n">
        <v>8806</v>
      </c>
      <c r="O9" s="46" t="n">
        <v>707</v>
      </c>
    </row>
    <row r="10" customFormat="false" ht="12" hidden="false" customHeight="true" outlineLevel="0" collapsed="false">
      <c r="A10" s="52" t="s">
        <v>112</v>
      </c>
      <c r="B10" s="45" t="n">
        <v>7005</v>
      </c>
      <c r="C10" s="45" t="n">
        <v>2415</v>
      </c>
      <c r="D10" s="45" t="n">
        <v>4590</v>
      </c>
      <c r="E10" s="45" t="n">
        <v>6962</v>
      </c>
      <c r="F10" s="45" t="n">
        <v>10</v>
      </c>
      <c r="G10" s="45" t="n">
        <v>10</v>
      </c>
      <c r="H10" s="45" t="n">
        <v>65</v>
      </c>
      <c r="I10" s="45" t="n">
        <v>40</v>
      </c>
      <c r="J10" s="45" t="n">
        <v>7</v>
      </c>
      <c r="K10" s="45" t="n">
        <v>5837</v>
      </c>
      <c r="L10" s="45" t="n">
        <v>67</v>
      </c>
      <c r="M10" s="45" t="n">
        <v>15</v>
      </c>
      <c r="N10" s="45" t="n">
        <v>911</v>
      </c>
      <c r="O10" s="46" t="n">
        <v>43</v>
      </c>
    </row>
    <row r="11" customFormat="false" ht="12" hidden="false" customHeight="true" outlineLevel="0" collapsed="false">
      <c r="A11" s="52" t="s">
        <v>113</v>
      </c>
      <c r="B11" s="45" t="n">
        <v>67674</v>
      </c>
      <c r="C11" s="45" t="n">
        <v>34090</v>
      </c>
      <c r="D11" s="45" t="n">
        <v>33584</v>
      </c>
      <c r="E11" s="45" t="n">
        <v>67355</v>
      </c>
      <c r="F11" s="45" t="n">
        <v>84</v>
      </c>
      <c r="G11" s="45" t="n">
        <v>110</v>
      </c>
      <c r="H11" s="45" t="n">
        <v>385</v>
      </c>
      <c r="I11" s="45" t="n">
        <v>110</v>
      </c>
      <c r="J11" s="45" t="n">
        <v>273</v>
      </c>
      <c r="K11" s="45" t="n">
        <v>57564</v>
      </c>
      <c r="L11" s="45" t="n">
        <v>6696</v>
      </c>
      <c r="M11" s="45" t="n">
        <v>108</v>
      </c>
      <c r="N11" s="45" t="n">
        <v>2025</v>
      </c>
      <c r="O11" s="46" t="n">
        <v>319</v>
      </c>
    </row>
    <row r="12" customFormat="false" ht="12" hidden="false" customHeight="true" outlineLevel="0" collapsed="false">
      <c r="A12" s="52" t="s">
        <v>114</v>
      </c>
      <c r="B12" s="45" t="n">
        <v>17924</v>
      </c>
      <c r="C12" s="45" t="n">
        <v>6418</v>
      </c>
      <c r="D12" s="45" t="n">
        <v>11506</v>
      </c>
      <c r="E12" s="45" t="n">
        <v>17734</v>
      </c>
      <c r="F12" s="45" t="n">
        <v>45</v>
      </c>
      <c r="G12" s="45" t="n">
        <v>150</v>
      </c>
      <c r="H12" s="45" t="n">
        <v>104</v>
      </c>
      <c r="I12" s="45" t="n">
        <v>50</v>
      </c>
      <c r="J12" s="45" t="n">
        <v>23</v>
      </c>
      <c r="K12" s="45" t="n">
        <v>15375</v>
      </c>
      <c r="L12" s="45" t="n">
        <v>276</v>
      </c>
      <c r="M12" s="45" t="n">
        <v>10</v>
      </c>
      <c r="N12" s="45" t="n">
        <v>1701</v>
      </c>
      <c r="O12" s="46" t="n">
        <v>190</v>
      </c>
    </row>
    <row r="13" customFormat="false" ht="12" hidden="false" customHeight="true" outlineLevel="0" collapsed="false">
      <c r="A13" s="52" t="s">
        <v>115</v>
      </c>
      <c r="B13" s="45" t="n">
        <v>12248</v>
      </c>
      <c r="C13" s="45" t="n">
        <v>4052</v>
      </c>
      <c r="D13" s="45" t="n">
        <v>8196</v>
      </c>
      <c r="E13" s="45" t="n">
        <v>12200</v>
      </c>
      <c r="F13" s="45" t="n">
        <v>12</v>
      </c>
      <c r="G13" s="45" t="n">
        <v>26</v>
      </c>
      <c r="H13" s="45" t="n">
        <v>50</v>
      </c>
      <c r="I13" s="45" t="n">
        <v>20</v>
      </c>
      <c r="J13" s="45" t="n">
        <v>3</v>
      </c>
      <c r="K13" s="45" t="n">
        <v>10540</v>
      </c>
      <c r="L13" s="45" t="n">
        <v>118</v>
      </c>
      <c r="M13" s="45" t="n">
        <v>19</v>
      </c>
      <c r="N13" s="45" t="n">
        <v>1412</v>
      </c>
      <c r="O13" s="46" t="n">
        <v>48</v>
      </c>
    </row>
    <row r="14" customFormat="false" ht="12" hidden="false" customHeight="true" outlineLevel="0" collapsed="false">
      <c r="A14" s="52" t="s">
        <v>116</v>
      </c>
      <c r="B14" s="45" t="n">
        <v>30053</v>
      </c>
      <c r="C14" s="45" t="n">
        <v>14406</v>
      </c>
      <c r="D14" s="45" t="n">
        <v>15647</v>
      </c>
      <c r="E14" s="45" t="n">
        <v>29936</v>
      </c>
      <c r="F14" s="45" t="n">
        <v>34</v>
      </c>
      <c r="G14" s="45" t="n">
        <v>33</v>
      </c>
      <c r="H14" s="45" t="n">
        <v>152</v>
      </c>
      <c r="I14" s="45" t="n">
        <v>34</v>
      </c>
      <c r="J14" s="45" t="n">
        <v>2</v>
      </c>
      <c r="K14" s="45" t="n">
        <v>25909</v>
      </c>
      <c r="L14" s="45" t="n">
        <v>221</v>
      </c>
      <c r="M14" s="45" t="n">
        <v>221</v>
      </c>
      <c r="N14" s="45" t="n">
        <v>3330</v>
      </c>
      <c r="O14" s="46" t="n">
        <v>117</v>
      </c>
    </row>
    <row r="15" customFormat="false" ht="12" hidden="false" customHeight="true" outlineLevel="0" collapsed="false">
      <c r="A15" s="52" t="s">
        <v>117</v>
      </c>
      <c r="B15" s="45" t="n">
        <v>24125</v>
      </c>
      <c r="C15" s="45" t="n">
        <v>12288</v>
      </c>
      <c r="D15" s="45" t="n">
        <v>11837</v>
      </c>
      <c r="E15" s="45" t="n">
        <v>24059</v>
      </c>
      <c r="F15" s="45" t="n">
        <v>8</v>
      </c>
      <c r="G15" s="45" t="n">
        <v>6</v>
      </c>
      <c r="H15" s="45" t="n">
        <v>136</v>
      </c>
      <c r="I15" s="45" t="n">
        <v>17</v>
      </c>
      <c r="J15" s="45" t="n">
        <v>16</v>
      </c>
      <c r="K15" s="45" t="n">
        <v>20905</v>
      </c>
      <c r="L15" s="45" t="n">
        <v>219</v>
      </c>
      <c r="M15" s="45" t="n">
        <v>84</v>
      </c>
      <c r="N15" s="45" t="n">
        <v>2668</v>
      </c>
      <c r="O15" s="46" t="n">
        <v>66</v>
      </c>
    </row>
    <row r="16" customFormat="false" ht="12" hidden="false" customHeight="true" outlineLevel="0" collapsed="false">
      <c r="A16" s="52" t="s">
        <v>118</v>
      </c>
      <c r="B16" s="45" t="n">
        <v>6702</v>
      </c>
      <c r="C16" s="45" t="n">
        <v>2008</v>
      </c>
      <c r="D16" s="45" t="n">
        <v>4694</v>
      </c>
      <c r="E16" s="45" t="n">
        <v>6667</v>
      </c>
      <c r="F16" s="45" t="n">
        <v>6</v>
      </c>
      <c r="G16" s="45" t="n">
        <v>2</v>
      </c>
      <c r="H16" s="45" t="n">
        <v>37</v>
      </c>
      <c r="I16" s="45" t="n">
        <v>22</v>
      </c>
      <c r="J16" s="45" t="n">
        <v>6</v>
      </c>
      <c r="K16" s="45" t="n">
        <v>5309</v>
      </c>
      <c r="L16" s="45" t="n">
        <v>57</v>
      </c>
      <c r="M16" s="45" t="n">
        <v>46</v>
      </c>
      <c r="N16" s="45" t="n">
        <v>1182</v>
      </c>
      <c r="O16" s="46" t="n">
        <v>35</v>
      </c>
    </row>
    <row r="17" s="16" customFormat="true" ht="12" hidden="false" customHeight="true" outlineLevel="0" collapsed="false">
      <c r="A17" s="52" t="s">
        <v>119</v>
      </c>
      <c r="B17" s="45" t="n">
        <v>8692</v>
      </c>
      <c r="C17" s="45" t="n">
        <v>2413</v>
      </c>
      <c r="D17" s="45" t="n">
        <v>6279</v>
      </c>
      <c r="E17" s="45" t="n">
        <v>8595</v>
      </c>
      <c r="F17" s="45" t="n">
        <v>14</v>
      </c>
      <c r="G17" s="45" t="n">
        <v>60</v>
      </c>
      <c r="H17" s="45" t="n">
        <v>59</v>
      </c>
      <c r="I17" s="45" t="n">
        <v>10</v>
      </c>
      <c r="J17" s="45" t="n">
        <v>1</v>
      </c>
      <c r="K17" s="45" t="n">
        <v>6598</v>
      </c>
      <c r="L17" s="45" t="n">
        <v>77</v>
      </c>
      <c r="M17" s="45" t="n">
        <v>50</v>
      </c>
      <c r="N17" s="45" t="n">
        <v>1726</v>
      </c>
      <c r="O17" s="46" t="n">
        <v>97</v>
      </c>
    </row>
    <row r="18" customFormat="false" ht="12" hidden="false" customHeight="true" outlineLevel="0" collapsed="false">
      <c r="A18" s="52" t="s">
        <v>120</v>
      </c>
      <c r="B18" s="45" t="n">
        <v>6714</v>
      </c>
      <c r="C18" s="45" t="n">
        <v>2002</v>
      </c>
      <c r="D18" s="45" t="n">
        <v>4712</v>
      </c>
      <c r="E18" s="45" t="n">
        <v>6696</v>
      </c>
      <c r="F18" s="45" t="n">
        <v>4</v>
      </c>
      <c r="G18" s="45" t="n">
        <v>3</v>
      </c>
      <c r="H18" s="45" t="n">
        <v>54</v>
      </c>
      <c r="I18" s="45" t="n">
        <v>14</v>
      </c>
      <c r="J18" s="45" t="n">
        <v>1</v>
      </c>
      <c r="K18" s="45" t="n">
        <v>5009</v>
      </c>
      <c r="L18" s="45" t="n">
        <v>75</v>
      </c>
      <c r="M18" s="45" t="n">
        <v>10</v>
      </c>
      <c r="N18" s="45" t="n">
        <v>1526</v>
      </c>
      <c r="O18" s="46" t="n">
        <v>18</v>
      </c>
    </row>
    <row r="19" customFormat="false" ht="12" hidden="false" customHeight="true" outlineLevel="0" collapsed="false">
      <c r="A19" s="52" t="s">
        <v>121</v>
      </c>
      <c r="B19" s="45" t="n">
        <v>17637</v>
      </c>
      <c r="C19" s="45" t="n">
        <v>8459</v>
      </c>
      <c r="D19" s="45" t="n">
        <v>9178</v>
      </c>
      <c r="E19" s="45" t="n">
        <v>17583</v>
      </c>
      <c r="F19" s="45" t="n">
        <v>1</v>
      </c>
      <c r="G19" s="45" t="n">
        <v>35</v>
      </c>
      <c r="H19" s="45" t="n">
        <v>60</v>
      </c>
      <c r="I19" s="45" t="n">
        <v>23</v>
      </c>
      <c r="J19" s="45" t="n">
        <v>2</v>
      </c>
      <c r="K19" s="45" t="n">
        <v>15329</v>
      </c>
      <c r="L19" s="45" t="n">
        <v>209</v>
      </c>
      <c r="M19" s="45" t="n">
        <v>53</v>
      </c>
      <c r="N19" s="45" t="n">
        <v>1871</v>
      </c>
      <c r="O19" s="46" t="n">
        <v>54</v>
      </c>
    </row>
    <row r="20" customFormat="false" ht="12" hidden="false" customHeight="true" outlineLevel="0" collapsed="false">
      <c r="A20" s="52" t="s">
        <v>122</v>
      </c>
      <c r="B20" s="45" t="n">
        <v>15841</v>
      </c>
      <c r="C20" s="45" t="n">
        <v>7807</v>
      </c>
      <c r="D20" s="45" t="n">
        <v>8034</v>
      </c>
      <c r="E20" s="45" t="n">
        <v>15696</v>
      </c>
      <c r="F20" s="45" t="n">
        <v>17</v>
      </c>
      <c r="G20" s="45" t="n">
        <v>42</v>
      </c>
      <c r="H20" s="45" t="n">
        <v>157</v>
      </c>
      <c r="I20" s="45" t="n">
        <v>83</v>
      </c>
      <c r="J20" s="45" t="n">
        <v>5</v>
      </c>
      <c r="K20" s="45" t="n">
        <v>12378</v>
      </c>
      <c r="L20" s="45" t="n">
        <v>211</v>
      </c>
      <c r="M20" s="45" t="n">
        <v>44</v>
      </c>
      <c r="N20" s="45" t="n">
        <v>2759</v>
      </c>
      <c r="O20" s="46" t="n">
        <v>145</v>
      </c>
    </row>
    <row r="21" customFormat="false" ht="12" hidden="false" customHeight="true" outlineLevel="0" collapsed="false">
      <c r="A21" s="52" t="s">
        <v>123</v>
      </c>
      <c r="B21" s="45" t="n">
        <v>9634</v>
      </c>
      <c r="C21" s="45" t="n">
        <v>3367</v>
      </c>
      <c r="D21" s="45" t="n">
        <v>6267</v>
      </c>
      <c r="E21" s="45" t="n">
        <v>9573</v>
      </c>
      <c r="F21" s="45" t="n">
        <v>4</v>
      </c>
      <c r="G21" s="45" t="n">
        <v>7</v>
      </c>
      <c r="H21" s="45" t="n">
        <v>75</v>
      </c>
      <c r="I21" s="45" t="n">
        <v>43</v>
      </c>
      <c r="J21" s="45" t="n">
        <v>3</v>
      </c>
      <c r="K21" s="45" t="n">
        <v>6966</v>
      </c>
      <c r="L21" s="45" t="n">
        <v>235</v>
      </c>
      <c r="M21" s="45" t="n">
        <v>47</v>
      </c>
      <c r="N21" s="45" t="n">
        <v>2193</v>
      </c>
      <c r="O21" s="46" t="n">
        <v>61</v>
      </c>
    </row>
    <row r="22" customFormat="false" ht="12" hidden="false" customHeight="true" outlineLevel="0" collapsed="false">
      <c r="A22" s="52" t="s">
        <v>124</v>
      </c>
      <c r="B22" s="45" t="n">
        <v>1866</v>
      </c>
      <c r="C22" s="45" t="n">
        <v>254</v>
      </c>
      <c r="D22" s="45" t="n">
        <v>1612</v>
      </c>
      <c r="E22" s="45" t="n">
        <v>1850</v>
      </c>
      <c r="F22" s="45" t="n">
        <v>2</v>
      </c>
      <c r="G22" s="45" t="n">
        <v>5</v>
      </c>
      <c r="H22" s="45" t="n">
        <v>26</v>
      </c>
      <c r="I22" s="45" t="n">
        <v>32</v>
      </c>
      <c r="J22" s="45" t="n">
        <v>1</v>
      </c>
      <c r="K22" s="45" t="n">
        <v>1250</v>
      </c>
      <c r="L22" s="45" t="n">
        <v>43</v>
      </c>
      <c r="M22" s="45" t="n">
        <v>48</v>
      </c>
      <c r="N22" s="45" t="n">
        <v>443</v>
      </c>
      <c r="O22" s="46" t="n">
        <v>16</v>
      </c>
    </row>
    <row r="23" customFormat="false" ht="12" hidden="false" customHeight="true" outlineLevel="0" collapsed="false">
      <c r="A23" s="52" t="s">
        <v>125</v>
      </c>
      <c r="B23" s="45" t="n">
        <v>4394</v>
      </c>
      <c r="C23" s="45" t="n">
        <v>1262</v>
      </c>
      <c r="D23" s="45" t="n">
        <v>3132</v>
      </c>
      <c r="E23" s="45" t="n">
        <v>4359</v>
      </c>
      <c r="F23" s="45" t="n">
        <v>4</v>
      </c>
      <c r="G23" s="45" t="n">
        <v>4</v>
      </c>
      <c r="H23" s="45" t="n">
        <v>65</v>
      </c>
      <c r="I23" s="45" t="n">
        <v>32</v>
      </c>
      <c r="J23" s="45" t="n">
        <v>1</v>
      </c>
      <c r="K23" s="45" t="n">
        <v>3278</v>
      </c>
      <c r="L23" s="45" t="n">
        <v>157</v>
      </c>
      <c r="M23" s="45" t="n">
        <v>138</v>
      </c>
      <c r="N23" s="45" t="n">
        <v>680</v>
      </c>
      <c r="O23" s="46" t="n">
        <v>35</v>
      </c>
    </row>
    <row r="24" customFormat="false" ht="12" hidden="false" customHeight="true" outlineLevel="0" collapsed="false">
      <c r="A24" s="52" t="s">
        <v>126</v>
      </c>
      <c r="B24" s="45" t="n">
        <v>1471</v>
      </c>
      <c r="C24" s="45" t="n">
        <v>790</v>
      </c>
      <c r="D24" s="45" t="n">
        <v>681</v>
      </c>
      <c r="E24" s="45" t="n">
        <v>1471</v>
      </c>
      <c r="F24" s="45" t="n">
        <v>1</v>
      </c>
      <c r="G24" s="45" t="n">
        <v>0</v>
      </c>
      <c r="H24" s="45" t="n">
        <v>13</v>
      </c>
      <c r="I24" s="45" t="n">
        <v>4</v>
      </c>
      <c r="J24" s="45" t="n">
        <v>2</v>
      </c>
      <c r="K24" s="45" t="n">
        <v>1266</v>
      </c>
      <c r="L24" s="45" t="n">
        <v>16</v>
      </c>
      <c r="M24" s="45" t="n">
        <v>6</v>
      </c>
      <c r="N24" s="45" t="n">
        <v>163</v>
      </c>
      <c r="O24" s="46" t="n">
        <v>0</v>
      </c>
    </row>
    <row r="25" customFormat="false" ht="12" hidden="false" customHeight="true" outlineLevel="0" collapsed="false">
      <c r="A25" s="52" t="s">
        <v>127</v>
      </c>
      <c r="B25" s="45" t="n">
        <v>4062</v>
      </c>
      <c r="C25" s="45" t="n">
        <v>753</v>
      </c>
      <c r="D25" s="45" t="n">
        <v>3309</v>
      </c>
      <c r="E25" s="45" t="n">
        <v>4027</v>
      </c>
      <c r="F25" s="45" t="n">
        <v>14</v>
      </c>
      <c r="G25" s="45" t="n">
        <v>6</v>
      </c>
      <c r="H25" s="45" t="n">
        <v>57</v>
      </c>
      <c r="I25" s="45" t="n">
        <v>11</v>
      </c>
      <c r="J25" s="45" t="n">
        <v>4</v>
      </c>
      <c r="K25" s="45" t="n">
        <v>2813</v>
      </c>
      <c r="L25" s="45" t="n">
        <v>109</v>
      </c>
      <c r="M25" s="45" t="n">
        <v>26</v>
      </c>
      <c r="N25" s="45" t="n">
        <v>987</v>
      </c>
      <c r="O25" s="46" t="n">
        <v>35</v>
      </c>
    </row>
    <row r="26" customFormat="false" ht="12" hidden="false" customHeight="true" outlineLevel="0" collapsed="false">
      <c r="A26" s="52" t="s">
        <v>128</v>
      </c>
      <c r="B26" s="45" t="n">
        <v>9685</v>
      </c>
      <c r="C26" s="45" t="n">
        <v>2872</v>
      </c>
      <c r="D26" s="45" t="n">
        <v>6813</v>
      </c>
      <c r="E26" s="45" t="n">
        <v>9293</v>
      </c>
      <c r="F26" s="45" t="n">
        <v>77</v>
      </c>
      <c r="G26" s="45" t="n">
        <v>471</v>
      </c>
      <c r="H26" s="45" t="n">
        <v>312</v>
      </c>
      <c r="I26" s="45" t="n">
        <v>104</v>
      </c>
      <c r="J26" s="45" t="n">
        <v>2</v>
      </c>
      <c r="K26" s="45" t="n">
        <v>6082</v>
      </c>
      <c r="L26" s="45" t="n">
        <v>327</v>
      </c>
      <c r="M26" s="45" t="n">
        <v>10</v>
      </c>
      <c r="N26" s="45" t="n">
        <v>1908</v>
      </c>
      <c r="O26" s="46" t="n">
        <v>392</v>
      </c>
    </row>
    <row r="27" customFormat="false" ht="12" hidden="false" customHeight="true" outlineLevel="0" collapsed="false">
      <c r="A27" s="52" t="s">
        <v>129</v>
      </c>
      <c r="B27" s="45" t="n">
        <v>18373</v>
      </c>
      <c r="C27" s="45" t="n">
        <v>6271</v>
      </c>
      <c r="D27" s="45" t="n">
        <v>12102</v>
      </c>
      <c r="E27" s="45" t="n">
        <v>17743</v>
      </c>
      <c r="F27" s="45" t="n">
        <v>218</v>
      </c>
      <c r="G27" s="45" t="n">
        <v>167</v>
      </c>
      <c r="H27" s="45" t="n">
        <v>654</v>
      </c>
      <c r="I27" s="45" t="n">
        <v>248</v>
      </c>
      <c r="J27" s="45" t="n">
        <v>14</v>
      </c>
      <c r="K27" s="45" t="n">
        <v>12353</v>
      </c>
      <c r="L27" s="45" t="n">
        <v>772</v>
      </c>
      <c r="M27" s="45" t="n">
        <v>164</v>
      </c>
      <c r="N27" s="45" t="n">
        <v>3153</v>
      </c>
      <c r="O27" s="46" t="n">
        <v>630</v>
      </c>
    </row>
    <row r="28" customFormat="false" ht="12" hidden="false" customHeight="true" outlineLevel="0" collapsed="false">
      <c r="A28" s="52" t="s">
        <v>130</v>
      </c>
      <c r="B28" s="45" t="n">
        <v>2511</v>
      </c>
      <c r="C28" s="45" t="n">
        <v>478</v>
      </c>
      <c r="D28" s="45" t="n">
        <v>2033</v>
      </c>
      <c r="E28" s="45" t="n">
        <v>2470</v>
      </c>
      <c r="F28" s="45" t="n">
        <v>12</v>
      </c>
      <c r="G28" s="45" t="n">
        <v>3</v>
      </c>
      <c r="H28" s="45" t="n">
        <v>89</v>
      </c>
      <c r="I28" s="45" t="n">
        <v>30</v>
      </c>
      <c r="J28" s="45" t="n">
        <v>9</v>
      </c>
      <c r="K28" s="45" t="n">
        <v>1850</v>
      </c>
      <c r="L28" s="45" t="n">
        <v>24</v>
      </c>
      <c r="M28" s="45" t="n">
        <v>12</v>
      </c>
      <c r="N28" s="45" t="n">
        <v>441</v>
      </c>
      <c r="O28" s="46" t="n">
        <v>41</v>
      </c>
    </row>
    <row r="29" customFormat="false" ht="12" hidden="false" customHeight="true" outlineLevel="0" collapsed="false">
      <c r="A29" s="52" t="s">
        <v>131</v>
      </c>
      <c r="B29" s="45" t="n">
        <v>8386</v>
      </c>
      <c r="C29" s="45" t="n">
        <v>3010</v>
      </c>
      <c r="D29" s="45" t="n">
        <v>5376</v>
      </c>
      <c r="E29" s="45" t="n">
        <v>8257</v>
      </c>
      <c r="F29" s="45" t="n">
        <v>28</v>
      </c>
      <c r="G29" s="45" t="n">
        <v>42</v>
      </c>
      <c r="H29" s="45" t="n">
        <v>313</v>
      </c>
      <c r="I29" s="45" t="n">
        <v>32</v>
      </c>
      <c r="J29" s="45" t="n">
        <v>5</v>
      </c>
      <c r="K29" s="45" t="n">
        <v>5677</v>
      </c>
      <c r="L29" s="45" t="n">
        <v>312</v>
      </c>
      <c r="M29" s="45" t="n">
        <v>97</v>
      </c>
      <c r="N29" s="45" t="n">
        <v>1751</v>
      </c>
      <c r="O29" s="46" t="n">
        <v>129</v>
      </c>
    </row>
    <row r="30" s="15" customFormat="true" ht="12" hidden="false" customHeight="true" outlineLevel="0" collapsed="false">
      <c r="A30" s="39" t="s">
        <v>132</v>
      </c>
      <c r="B30" s="40" t="n">
        <v>53476</v>
      </c>
      <c r="C30" s="40" t="n">
        <v>13100</v>
      </c>
      <c r="D30" s="40" t="n">
        <v>40376</v>
      </c>
      <c r="E30" s="40" t="n">
        <v>49901</v>
      </c>
      <c r="F30" s="40" t="n">
        <v>2659</v>
      </c>
      <c r="G30" s="40" t="n">
        <v>488</v>
      </c>
      <c r="H30" s="40" t="n">
        <v>1834</v>
      </c>
      <c r="I30" s="40" t="n">
        <v>368</v>
      </c>
      <c r="J30" s="40" t="n">
        <v>14</v>
      </c>
      <c r="K30" s="40" t="n">
        <v>30362</v>
      </c>
      <c r="L30" s="40" t="n">
        <v>4434</v>
      </c>
      <c r="M30" s="40" t="n">
        <v>327</v>
      </c>
      <c r="N30" s="40" t="n">
        <v>9415</v>
      </c>
      <c r="O30" s="41" t="n">
        <v>3575</v>
      </c>
    </row>
    <row r="31" s="15" customFormat="true" ht="12" hidden="false" customHeight="true" outlineLevel="0" collapsed="false">
      <c r="A31" s="39" t="s">
        <v>133</v>
      </c>
      <c r="B31" s="40" t="n">
        <v>16629</v>
      </c>
      <c r="C31" s="40" t="n">
        <v>3886</v>
      </c>
      <c r="D31" s="40" t="n">
        <v>12743</v>
      </c>
      <c r="E31" s="40" t="n">
        <v>16196</v>
      </c>
      <c r="F31" s="40" t="n">
        <v>167</v>
      </c>
      <c r="G31" s="40" t="n">
        <v>105</v>
      </c>
      <c r="H31" s="40" t="n">
        <v>589</v>
      </c>
      <c r="I31" s="40" t="n">
        <v>111</v>
      </c>
      <c r="J31" s="40" t="n">
        <v>15</v>
      </c>
      <c r="K31" s="40" t="n">
        <v>11162</v>
      </c>
      <c r="L31" s="40" t="n">
        <v>891</v>
      </c>
      <c r="M31" s="40" t="n">
        <v>96</v>
      </c>
      <c r="N31" s="40" t="n">
        <v>3060</v>
      </c>
      <c r="O31" s="41" t="n">
        <v>433</v>
      </c>
    </row>
    <row r="32" s="15" customFormat="true" ht="12" hidden="false" customHeight="true" outlineLevel="0" collapsed="false">
      <c r="A32" s="39" t="s">
        <v>134</v>
      </c>
      <c r="B32" s="40" t="n">
        <v>576</v>
      </c>
      <c r="C32" s="40" t="n">
        <v>88</v>
      </c>
      <c r="D32" s="40" t="n">
        <v>488</v>
      </c>
      <c r="E32" s="40" t="n">
        <v>576</v>
      </c>
      <c r="F32" s="40" t="n">
        <v>0</v>
      </c>
      <c r="G32" s="40" t="n">
        <v>0</v>
      </c>
      <c r="H32" s="40" t="n">
        <v>5</v>
      </c>
      <c r="I32" s="40" t="n">
        <v>2</v>
      </c>
      <c r="J32" s="40" t="n">
        <v>21</v>
      </c>
      <c r="K32" s="40" t="n">
        <v>439</v>
      </c>
      <c r="L32" s="40" t="n">
        <v>42</v>
      </c>
      <c r="M32" s="40" t="n">
        <v>1</v>
      </c>
      <c r="N32" s="40" t="n">
        <v>66</v>
      </c>
      <c r="O32" s="41" t="n">
        <v>0</v>
      </c>
    </row>
    <row r="33" customFormat="false" ht="12" hidden="false" customHeight="true" outlineLevel="0" collapsed="false">
      <c r="A33" s="52" t="s">
        <v>135</v>
      </c>
      <c r="B33" s="45" t="n">
        <v>464</v>
      </c>
      <c r="C33" s="45" t="n">
        <v>68</v>
      </c>
      <c r="D33" s="45" t="n">
        <v>396</v>
      </c>
      <c r="E33" s="45" t="n">
        <v>464</v>
      </c>
      <c r="F33" s="45" t="n">
        <v>0</v>
      </c>
      <c r="G33" s="45" t="n">
        <v>0</v>
      </c>
      <c r="H33" s="45" t="n">
        <v>5</v>
      </c>
      <c r="I33" s="45" t="n">
        <v>2</v>
      </c>
      <c r="J33" s="45" t="n">
        <v>21</v>
      </c>
      <c r="K33" s="45" t="n">
        <v>344</v>
      </c>
      <c r="L33" s="45" t="n">
        <v>35</v>
      </c>
      <c r="M33" s="45" t="n">
        <v>0</v>
      </c>
      <c r="N33" s="45" t="n">
        <v>57</v>
      </c>
      <c r="O33" s="46" t="n">
        <v>0</v>
      </c>
    </row>
    <row r="34" customFormat="false" ht="12" hidden="false" customHeight="true" outlineLevel="0" collapsed="false">
      <c r="A34" s="52" t="s">
        <v>136</v>
      </c>
      <c r="B34" s="45" t="n">
        <v>112</v>
      </c>
      <c r="C34" s="45" t="n">
        <v>20</v>
      </c>
      <c r="D34" s="45" t="n">
        <v>92</v>
      </c>
      <c r="E34" s="45" t="n">
        <v>112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95</v>
      </c>
      <c r="L34" s="45" t="n">
        <v>7</v>
      </c>
      <c r="M34" s="45" t="n">
        <v>1</v>
      </c>
      <c r="N34" s="45" t="n">
        <v>9</v>
      </c>
      <c r="O34" s="46" t="n">
        <v>0</v>
      </c>
    </row>
    <row r="35" customFormat="false" ht="11.25" hidden="false" customHeight="true" outlineLevel="0" collapsed="false">
      <c r="A35" s="21" t="s">
        <v>9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8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9"/>
    </row>
    <row r="38" customFormat="false" ht="12" hidden="true" customHeight="false" outlineLevel="0" collapsed="false">
      <c r="A38" s="50" t="s">
        <v>99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50" t="s">
        <v>100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50" t="s">
        <v>101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1" t="s">
        <v>139</v>
      </c>
      <c r="B41" s="27" t="n">
        <f aca="false">B7-年月Monthly!B131</f>
        <v>0</v>
      </c>
      <c r="C41" s="27" t="n">
        <f aca="false">C7-年月Monthly!C131</f>
        <v>0</v>
      </c>
      <c r="D41" s="27" t="n">
        <f aca="false">D7-年月Monthly!D131</f>
        <v>0</v>
      </c>
      <c r="E41" s="27" t="n">
        <f aca="false">E7-年月Monthly!E131</f>
        <v>0</v>
      </c>
      <c r="F41" s="27" t="n">
        <f aca="false">F7-年月Monthly!F131</f>
        <v>0</v>
      </c>
      <c r="G41" s="27" t="n">
        <f aca="false">G7-年月Monthly!G131</f>
        <v>0</v>
      </c>
      <c r="H41" s="27" t="n">
        <f aca="false">H7-年月Monthly!H131</f>
        <v>0</v>
      </c>
      <c r="I41" s="27" t="n">
        <f aca="false">I7-年月Monthly!I131</f>
        <v>0</v>
      </c>
      <c r="J41" s="27" t="n">
        <f aca="false">J7-年月Monthly!J131</f>
        <v>0</v>
      </c>
      <c r="K41" s="27" t="n">
        <f aca="false">K7-年月Monthly!K131</f>
        <v>0</v>
      </c>
      <c r="L41" s="27" t="n">
        <f aca="false">L7-年月Monthly!L131</f>
        <v>0</v>
      </c>
      <c r="M41" s="27" t="n">
        <f aca="false">M7-年月Monthly!M131</f>
        <v>0</v>
      </c>
      <c r="N41" s="27" t="n">
        <f aca="false">N7-年月Monthly!N131</f>
        <v>0</v>
      </c>
      <c r="O41" s="27" t="n">
        <f aca="false">O7-年月Monthly!O131</f>
        <v>0</v>
      </c>
    </row>
    <row r="42" customFormat="false" ht="12" hidden="false" customHeight="false" outlineLevel="0" collapsed="false">
      <c r="A42" s="49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09</v>
      </c>
      <c r="B7" s="40" t="n">
        <v>417385</v>
      </c>
      <c r="C7" s="40" t="n">
        <v>160987</v>
      </c>
      <c r="D7" s="40" t="n">
        <v>256398</v>
      </c>
      <c r="E7" s="40" t="n">
        <v>410053</v>
      </c>
      <c r="F7" s="40" t="n">
        <v>3474</v>
      </c>
      <c r="G7" s="40" t="n">
        <v>2072</v>
      </c>
      <c r="H7" s="40" t="n">
        <v>5655</v>
      </c>
      <c r="I7" s="40" t="n">
        <v>1729</v>
      </c>
      <c r="J7" s="40" t="n">
        <v>736</v>
      </c>
      <c r="K7" s="40" t="n">
        <v>316177</v>
      </c>
      <c r="L7" s="40" t="n">
        <v>17863</v>
      </c>
      <c r="M7" s="40" t="n">
        <v>2444</v>
      </c>
      <c r="N7" s="40" t="n">
        <v>59903</v>
      </c>
      <c r="O7" s="41" t="n">
        <v>7332</v>
      </c>
    </row>
    <row r="8" s="15" customFormat="true" ht="12" hidden="false" customHeight="true" outlineLevel="0" collapsed="false">
      <c r="A8" s="39" t="s">
        <v>110</v>
      </c>
      <c r="B8" s="40" t="n">
        <v>346886</v>
      </c>
      <c r="C8" s="40" t="n">
        <v>143507</v>
      </c>
      <c r="D8" s="40" t="n">
        <v>203379</v>
      </c>
      <c r="E8" s="40" t="n">
        <v>343594</v>
      </c>
      <c r="F8" s="40" t="n">
        <v>813</v>
      </c>
      <c r="G8" s="40" t="n">
        <v>1345</v>
      </c>
      <c r="H8" s="40" t="n">
        <v>3428</v>
      </c>
      <c r="I8" s="40" t="n">
        <v>1197</v>
      </c>
      <c r="J8" s="40" t="n">
        <v>645</v>
      </c>
      <c r="K8" s="40" t="n">
        <v>274104</v>
      </c>
      <c r="L8" s="40" t="n">
        <v>12942</v>
      </c>
      <c r="M8" s="40" t="n">
        <v>1912</v>
      </c>
      <c r="N8" s="40" t="n">
        <v>47208</v>
      </c>
      <c r="O8" s="41" t="n">
        <v>3292</v>
      </c>
    </row>
    <row r="9" customFormat="false" ht="12" hidden="false" customHeight="true" outlineLevel="0" collapsed="false">
      <c r="A9" s="52" t="s">
        <v>111</v>
      </c>
      <c r="B9" s="45" t="n">
        <v>61542</v>
      </c>
      <c r="C9" s="45" t="n">
        <v>21979</v>
      </c>
      <c r="D9" s="45" t="n">
        <v>39563</v>
      </c>
      <c r="E9" s="45" t="n">
        <v>60742</v>
      </c>
      <c r="F9" s="45" t="n">
        <v>226</v>
      </c>
      <c r="G9" s="45" t="n">
        <v>117</v>
      </c>
      <c r="H9" s="45" t="n">
        <v>776</v>
      </c>
      <c r="I9" s="45" t="n">
        <v>203</v>
      </c>
      <c r="J9" s="45" t="n">
        <v>26</v>
      </c>
      <c r="K9" s="45" t="n">
        <v>44478</v>
      </c>
      <c r="L9" s="45" t="n">
        <v>3996</v>
      </c>
      <c r="M9" s="45" t="n">
        <v>592</v>
      </c>
      <c r="N9" s="45" t="n">
        <v>10328</v>
      </c>
      <c r="O9" s="46" t="n">
        <v>800</v>
      </c>
    </row>
    <row r="10" customFormat="false" ht="12" hidden="false" customHeight="true" outlineLevel="0" collapsed="false">
      <c r="A10" s="52" t="s">
        <v>112</v>
      </c>
      <c r="B10" s="45" t="n">
        <v>6533</v>
      </c>
      <c r="C10" s="45" t="n">
        <v>1943</v>
      </c>
      <c r="D10" s="45" t="n">
        <v>4590</v>
      </c>
      <c r="E10" s="45" t="n">
        <v>6493</v>
      </c>
      <c r="F10" s="45" t="n">
        <v>8</v>
      </c>
      <c r="G10" s="45" t="n">
        <v>8</v>
      </c>
      <c r="H10" s="45" t="n">
        <v>69</v>
      </c>
      <c r="I10" s="45" t="n">
        <v>45</v>
      </c>
      <c r="J10" s="45" t="n">
        <v>9</v>
      </c>
      <c r="K10" s="45" t="n">
        <v>5248</v>
      </c>
      <c r="L10" s="45" t="n">
        <v>66</v>
      </c>
      <c r="M10" s="45" t="n">
        <v>10</v>
      </c>
      <c r="N10" s="45" t="n">
        <v>1030</v>
      </c>
      <c r="O10" s="46" t="n">
        <v>40</v>
      </c>
    </row>
    <row r="11" customFormat="false" ht="12" hidden="false" customHeight="true" outlineLevel="0" collapsed="false">
      <c r="A11" s="52" t="s">
        <v>113</v>
      </c>
      <c r="B11" s="45" t="n">
        <v>71702</v>
      </c>
      <c r="C11" s="45" t="n">
        <v>36420</v>
      </c>
      <c r="D11" s="45" t="n">
        <v>35282</v>
      </c>
      <c r="E11" s="45" t="n">
        <v>71310</v>
      </c>
      <c r="F11" s="45" t="n">
        <v>110</v>
      </c>
      <c r="G11" s="45" t="n">
        <v>159</v>
      </c>
      <c r="H11" s="45" t="n">
        <v>384</v>
      </c>
      <c r="I11" s="45" t="n">
        <v>107</v>
      </c>
      <c r="J11" s="45" t="n">
        <v>505</v>
      </c>
      <c r="K11" s="45" t="n">
        <v>61276</v>
      </c>
      <c r="L11" s="45" t="n">
        <v>5647</v>
      </c>
      <c r="M11" s="45" t="n">
        <v>199</v>
      </c>
      <c r="N11" s="45" t="n">
        <v>2923</v>
      </c>
      <c r="O11" s="46" t="n">
        <v>392</v>
      </c>
    </row>
    <row r="12" customFormat="false" ht="12" hidden="false" customHeight="true" outlineLevel="0" collapsed="false">
      <c r="A12" s="52" t="s">
        <v>114</v>
      </c>
      <c r="B12" s="45" t="n">
        <v>17971</v>
      </c>
      <c r="C12" s="45" t="n">
        <v>6354</v>
      </c>
      <c r="D12" s="45" t="n">
        <v>11617</v>
      </c>
      <c r="E12" s="45" t="n">
        <v>17814</v>
      </c>
      <c r="F12" s="45" t="n">
        <v>32</v>
      </c>
      <c r="G12" s="45" t="n">
        <v>135</v>
      </c>
      <c r="H12" s="45" t="n">
        <v>95</v>
      </c>
      <c r="I12" s="45" t="n">
        <v>56</v>
      </c>
      <c r="J12" s="45" t="n">
        <v>16</v>
      </c>
      <c r="K12" s="45" t="n">
        <v>15502</v>
      </c>
      <c r="L12" s="45" t="n">
        <v>308</v>
      </c>
      <c r="M12" s="45" t="n">
        <v>14</v>
      </c>
      <c r="N12" s="45" t="n">
        <v>1656</v>
      </c>
      <c r="O12" s="46" t="n">
        <v>157</v>
      </c>
    </row>
    <row r="13" customFormat="false" ht="12" hidden="false" customHeight="true" outlineLevel="0" collapsed="false">
      <c r="A13" s="52" t="s">
        <v>115</v>
      </c>
      <c r="B13" s="45" t="n">
        <v>11420</v>
      </c>
      <c r="C13" s="45" t="n">
        <v>3918</v>
      </c>
      <c r="D13" s="45" t="n">
        <v>7502</v>
      </c>
      <c r="E13" s="45" t="n">
        <v>11367</v>
      </c>
      <c r="F13" s="45" t="n">
        <v>12</v>
      </c>
      <c r="G13" s="45" t="n">
        <v>24</v>
      </c>
      <c r="H13" s="45" t="n">
        <v>41</v>
      </c>
      <c r="I13" s="45" t="n">
        <v>28</v>
      </c>
      <c r="J13" s="45" t="n">
        <v>8</v>
      </c>
      <c r="K13" s="45" t="n">
        <v>9503</v>
      </c>
      <c r="L13" s="45" t="n">
        <v>122</v>
      </c>
      <c r="M13" s="45" t="n">
        <v>21</v>
      </c>
      <c r="N13" s="45" t="n">
        <v>1608</v>
      </c>
      <c r="O13" s="46" t="n">
        <v>53</v>
      </c>
    </row>
    <row r="14" customFormat="false" ht="12" hidden="false" customHeight="true" outlineLevel="0" collapsed="false">
      <c r="A14" s="52" t="s">
        <v>116</v>
      </c>
      <c r="B14" s="45" t="n">
        <v>32629</v>
      </c>
      <c r="C14" s="45" t="n">
        <v>15899</v>
      </c>
      <c r="D14" s="45" t="n">
        <v>16730</v>
      </c>
      <c r="E14" s="45" t="n">
        <v>32510</v>
      </c>
      <c r="F14" s="45" t="n">
        <v>38</v>
      </c>
      <c r="G14" s="45" t="n">
        <v>36</v>
      </c>
      <c r="H14" s="45" t="n">
        <v>139</v>
      </c>
      <c r="I14" s="45" t="n">
        <v>64</v>
      </c>
      <c r="J14" s="45" t="n">
        <v>3</v>
      </c>
      <c r="K14" s="45" t="n">
        <v>28185</v>
      </c>
      <c r="L14" s="45" t="n">
        <v>239</v>
      </c>
      <c r="M14" s="45" t="n">
        <v>203</v>
      </c>
      <c r="N14" s="45" t="n">
        <v>3603</v>
      </c>
      <c r="O14" s="46" t="n">
        <v>119</v>
      </c>
    </row>
    <row r="15" customFormat="false" ht="12" hidden="false" customHeight="true" outlineLevel="0" collapsed="false">
      <c r="A15" s="52" t="s">
        <v>117</v>
      </c>
      <c r="B15" s="45" t="n">
        <v>25052</v>
      </c>
      <c r="C15" s="45" t="n">
        <v>12897</v>
      </c>
      <c r="D15" s="45" t="n">
        <v>12155</v>
      </c>
      <c r="E15" s="45" t="n">
        <v>24976</v>
      </c>
      <c r="F15" s="45" t="n">
        <v>5</v>
      </c>
      <c r="G15" s="45" t="n">
        <v>9</v>
      </c>
      <c r="H15" s="45" t="n">
        <v>131</v>
      </c>
      <c r="I15" s="45" t="n">
        <v>39</v>
      </c>
      <c r="J15" s="45" t="n">
        <v>21</v>
      </c>
      <c r="K15" s="45" t="n">
        <v>21431</v>
      </c>
      <c r="L15" s="45" t="n">
        <v>175</v>
      </c>
      <c r="M15" s="45" t="n">
        <v>125</v>
      </c>
      <c r="N15" s="45" t="n">
        <v>3040</v>
      </c>
      <c r="O15" s="46" t="n">
        <v>76</v>
      </c>
    </row>
    <row r="16" customFormat="false" ht="12" hidden="false" customHeight="true" outlineLevel="0" collapsed="false">
      <c r="A16" s="52" t="s">
        <v>118</v>
      </c>
      <c r="B16" s="45" t="n">
        <v>7181</v>
      </c>
      <c r="C16" s="45" t="n">
        <v>2244</v>
      </c>
      <c r="D16" s="45" t="n">
        <v>4937</v>
      </c>
      <c r="E16" s="45" t="n">
        <v>7151</v>
      </c>
      <c r="F16" s="45" t="n">
        <v>5</v>
      </c>
      <c r="G16" s="45" t="n">
        <v>6</v>
      </c>
      <c r="H16" s="45" t="n">
        <v>31</v>
      </c>
      <c r="I16" s="45" t="n">
        <v>28</v>
      </c>
      <c r="J16" s="45" t="n">
        <v>10</v>
      </c>
      <c r="K16" s="45" t="n">
        <v>5535</v>
      </c>
      <c r="L16" s="45" t="n">
        <v>59</v>
      </c>
      <c r="M16" s="45" t="n">
        <v>51</v>
      </c>
      <c r="N16" s="45" t="n">
        <v>1426</v>
      </c>
      <c r="O16" s="46" t="n">
        <v>30</v>
      </c>
    </row>
    <row r="17" s="16" customFormat="true" ht="12" hidden="false" customHeight="true" outlineLevel="0" collapsed="false">
      <c r="A17" s="52" t="s">
        <v>119</v>
      </c>
      <c r="B17" s="45" t="n">
        <v>9073</v>
      </c>
      <c r="C17" s="45" t="n">
        <v>2679</v>
      </c>
      <c r="D17" s="45" t="n">
        <v>6394</v>
      </c>
      <c r="E17" s="45" t="n">
        <v>8973</v>
      </c>
      <c r="F17" s="45" t="n">
        <v>14</v>
      </c>
      <c r="G17" s="45" t="n">
        <v>51</v>
      </c>
      <c r="H17" s="45" t="n">
        <v>63</v>
      </c>
      <c r="I17" s="45" t="n">
        <v>19</v>
      </c>
      <c r="J17" s="45" t="n">
        <v>1</v>
      </c>
      <c r="K17" s="45" t="n">
        <v>6749</v>
      </c>
      <c r="L17" s="45" t="n">
        <v>86</v>
      </c>
      <c r="M17" s="45" t="n">
        <v>46</v>
      </c>
      <c r="N17" s="45" t="n">
        <v>1944</v>
      </c>
      <c r="O17" s="46" t="n">
        <v>100</v>
      </c>
    </row>
    <row r="18" customFormat="false" ht="12" hidden="false" customHeight="true" outlineLevel="0" collapsed="false">
      <c r="A18" s="52" t="s">
        <v>120</v>
      </c>
      <c r="B18" s="45" t="n">
        <v>7178</v>
      </c>
      <c r="C18" s="45" t="n">
        <v>2265</v>
      </c>
      <c r="D18" s="45" t="n">
        <v>4913</v>
      </c>
      <c r="E18" s="45" t="n">
        <v>7162</v>
      </c>
      <c r="F18" s="45" t="n">
        <v>5</v>
      </c>
      <c r="G18" s="45" t="n">
        <v>3</v>
      </c>
      <c r="H18" s="45" t="n">
        <v>54</v>
      </c>
      <c r="I18" s="45" t="n">
        <v>12</v>
      </c>
      <c r="J18" s="45" t="n">
        <v>1</v>
      </c>
      <c r="K18" s="45" t="n">
        <v>5160</v>
      </c>
      <c r="L18" s="45" t="n">
        <v>66</v>
      </c>
      <c r="M18" s="45" t="n">
        <v>8</v>
      </c>
      <c r="N18" s="45" t="n">
        <v>1853</v>
      </c>
      <c r="O18" s="46" t="n">
        <v>16</v>
      </c>
    </row>
    <row r="19" customFormat="false" ht="12" hidden="false" customHeight="true" outlineLevel="0" collapsed="false">
      <c r="A19" s="52" t="s">
        <v>121</v>
      </c>
      <c r="B19" s="45" t="n">
        <v>19398</v>
      </c>
      <c r="C19" s="45" t="n">
        <v>9475</v>
      </c>
      <c r="D19" s="45" t="n">
        <v>9923</v>
      </c>
      <c r="E19" s="45" t="n">
        <v>19344</v>
      </c>
      <c r="F19" s="45" t="n">
        <v>3</v>
      </c>
      <c r="G19" s="45" t="n">
        <v>72</v>
      </c>
      <c r="H19" s="45" t="n">
        <v>60</v>
      </c>
      <c r="I19" s="45" t="n">
        <v>23</v>
      </c>
      <c r="J19" s="45" t="n">
        <v>3</v>
      </c>
      <c r="K19" s="45" t="n">
        <v>16794</v>
      </c>
      <c r="L19" s="45" t="n">
        <v>200</v>
      </c>
      <c r="M19" s="45" t="n">
        <v>48</v>
      </c>
      <c r="N19" s="45" t="n">
        <v>2141</v>
      </c>
      <c r="O19" s="46" t="n">
        <v>54</v>
      </c>
    </row>
    <row r="20" customFormat="false" ht="12" hidden="false" customHeight="true" outlineLevel="0" collapsed="false">
      <c r="A20" s="52" t="s">
        <v>122</v>
      </c>
      <c r="B20" s="45" t="n">
        <v>16632</v>
      </c>
      <c r="C20" s="45" t="n">
        <v>8399</v>
      </c>
      <c r="D20" s="45" t="n">
        <v>8233</v>
      </c>
      <c r="E20" s="45" t="n">
        <v>16491</v>
      </c>
      <c r="F20" s="45" t="n">
        <v>11</v>
      </c>
      <c r="G20" s="45" t="n">
        <v>20</v>
      </c>
      <c r="H20" s="45" t="n">
        <v>148</v>
      </c>
      <c r="I20" s="45" t="n">
        <v>67</v>
      </c>
      <c r="J20" s="45" t="n">
        <v>1</v>
      </c>
      <c r="K20" s="45" t="n">
        <v>12867</v>
      </c>
      <c r="L20" s="45" t="n">
        <v>187</v>
      </c>
      <c r="M20" s="45" t="n">
        <v>52</v>
      </c>
      <c r="N20" s="45" t="n">
        <v>3138</v>
      </c>
      <c r="O20" s="46" t="n">
        <v>141</v>
      </c>
    </row>
    <row r="21" customFormat="false" ht="12" hidden="false" customHeight="true" outlineLevel="0" collapsed="false">
      <c r="A21" s="52" t="s">
        <v>123</v>
      </c>
      <c r="B21" s="45" t="n">
        <v>9634</v>
      </c>
      <c r="C21" s="45" t="n">
        <v>3188</v>
      </c>
      <c r="D21" s="45" t="n">
        <v>6446</v>
      </c>
      <c r="E21" s="45" t="n">
        <v>9569</v>
      </c>
      <c r="F21" s="45" t="n">
        <v>12</v>
      </c>
      <c r="G21" s="45" t="n">
        <v>2</v>
      </c>
      <c r="H21" s="45" t="n">
        <v>68</v>
      </c>
      <c r="I21" s="45" t="n">
        <v>44</v>
      </c>
      <c r="J21" s="45" t="n">
        <v>3</v>
      </c>
      <c r="K21" s="45" t="n">
        <v>6673</v>
      </c>
      <c r="L21" s="45" t="n">
        <v>174</v>
      </c>
      <c r="M21" s="45" t="n">
        <v>40</v>
      </c>
      <c r="N21" s="45" t="n">
        <v>2553</v>
      </c>
      <c r="O21" s="46" t="n">
        <v>65</v>
      </c>
    </row>
    <row r="22" customFormat="false" ht="12" hidden="false" customHeight="true" outlineLevel="0" collapsed="false">
      <c r="A22" s="52" t="s">
        <v>124</v>
      </c>
      <c r="B22" s="45" t="n">
        <v>1873</v>
      </c>
      <c r="C22" s="45" t="n">
        <v>190</v>
      </c>
      <c r="D22" s="45" t="n">
        <v>1683</v>
      </c>
      <c r="E22" s="45" t="n">
        <v>1857</v>
      </c>
      <c r="F22" s="45" t="n">
        <v>1</v>
      </c>
      <c r="G22" s="45" t="n">
        <v>5</v>
      </c>
      <c r="H22" s="45" t="n">
        <v>19</v>
      </c>
      <c r="I22" s="45" t="n">
        <v>35</v>
      </c>
      <c r="J22" s="45" t="n">
        <v>1</v>
      </c>
      <c r="K22" s="45" t="n">
        <v>1187</v>
      </c>
      <c r="L22" s="45" t="n">
        <v>40</v>
      </c>
      <c r="M22" s="45" t="n">
        <v>28</v>
      </c>
      <c r="N22" s="45" t="n">
        <v>541</v>
      </c>
      <c r="O22" s="46" t="n">
        <v>16</v>
      </c>
    </row>
    <row r="23" customFormat="false" ht="12" hidden="false" customHeight="true" outlineLevel="0" collapsed="false">
      <c r="A23" s="52" t="s">
        <v>125</v>
      </c>
      <c r="B23" s="45" t="n">
        <v>4374</v>
      </c>
      <c r="C23" s="45" t="n">
        <v>1296</v>
      </c>
      <c r="D23" s="45" t="n">
        <v>3078</v>
      </c>
      <c r="E23" s="45" t="n">
        <v>4336</v>
      </c>
      <c r="F23" s="45" t="n">
        <v>5</v>
      </c>
      <c r="G23" s="45" t="n">
        <v>0</v>
      </c>
      <c r="H23" s="45" t="n">
        <v>59</v>
      </c>
      <c r="I23" s="45" t="n">
        <v>39</v>
      </c>
      <c r="J23" s="45" t="n">
        <v>0</v>
      </c>
      <c r="K23" s="45" t="n">
        <v>3168</v>
      </c>
      <c r="L23" s="45" t="n">
        <v>86</v>
      </c>
      <c r="M23" s="45" t="n">
        <v>151</v>
      </c>
      <c r="N23" s="45" t="n">
        <v>828</v>
      </c>
      <c r="O23" s="46" t="n">
        <v>38</v>
      </c>
    </row>
    <row r="24" customFormat="false" ht="12" hidden="false" customHeight="true" outlineLevel="0" collapsed="false">
      <c r="A24" s="52" t="s">
        <v>126</v>
      </c>
      <c r="B24" s="45" t="n">
        <v>1156</v>
      </c>
      <c r="C24" s="45" t="n">
        <v>489</v>
      </c>
      <c r="D24" s="45" t="n">
        <v>667</v>
      </c>
      <c r="E24" s="45" t="n">
        <v>1155</v>
      </c>
      <c r="F24" s="45" t="n">
        <v>1</v>
      </c>
      <c r="G24" s="45" t="n">
        <v>1</v>
      </c>
      <c r="H24" s="45" t="n">
        <v>9</v>
      </c>
      <c r="I24" s="45" t="n">
        <v>2</v>
      </c>
      <c r="J24" s="45" t="n">
        <v>1</v>
      </c>
      <c r="K24" s="45" t="n">
        <v>918</v>
      </c>
      <c r="L24" s="45" t="n">
        <v>17</v>
      </c>
      <c r="M24" s="45" t="n">
        <v>2</v>
      </c>
      <c r="N24" s="45" t="n">
        <v>204</v>
      </c>
      <c r="O24" s="46" t="n">
        <v>1</v>
      </c>
    </row>
    <row r="25" customFormat="false" ht="12" hidden="false" customHeight="true" outlineLevel="0" collapsed="false">
      <c r="A25" s="52" t="s">
        <v>127</v>
      </c>
      <c r="B25" s="45" t="n">
        <v>4105</v>
      </c>
      <c r="C25" s="45" t="n">
        <v>694</v>
      </c>
      <c r="D25" s="45" t="n">
        <v>3411</v>
      </c>
      <c r="E25" s="45" t="n">
        <v>4059</v>
      </c>
      <c r="F25" s="45" t="n">
        <v>15</v>
      </c>
      <c r="G25" s="45" t="n">
        <v>7</v>
      </c>
      <c r="H25" s="45" t="n">
        <v>54</v>
      </c>
      <c r="I25" s="45" t="n">
        <v>15</v>
      </c>
      <c r="J25" s="45" t="n">
        <v>2</v>
      </c>
      <c r="K25" s="45" t="n">
        <v>2777</v>
      </c>
      <c r="L25" s="45" t="n">
        <v>110</v>
      </c>
      <c r="M25" s="45" t="n">
        <v>25</v>
      </c>
      <c r="N25" s="45" t="n">
        <v>1054</v>
      </c>
      <c r="O25" s="46" t="n">
        <v>46</v>
      </c>
    </row>
    <row r="26" customFormat="false" ht="12" hidden="false" customHeight="true" outlineLevel="0" collapsed="false">
      <c r="A26" s="52" t="s">
        <v>128</v>
      </c>
      <c r="B26" s="45" t="n">
        <v>10206</v>
      </c>
      <c r="C26" s="45" t="n">
        <v>3032</v>
      </c>
      <c r="D26" s="45" t="n">
        <v>7174</v>
      </c>
      <c r="E26" s="45" t="n">
        <v>9830</v>
      </c>
      <c r="F26" s="45" t="n">
        <v>74</v>
      </c>
      <c r="G26" s="45" t="n">
        <v>485</v>
      </c>
      <c r="H26" s="45" t="n">
        <v>250</v>
      </c>
      <c r="I26" s="45" t="n">
        <v>113</v>
      </c>
      <c r="J26" s="45" t="n">
        <v>6</v>
      </c>
      <c r="K26" s="45" t="n">
        <v>6771</v>
      </c>
      <c r="L26" s="45" t="n">
        <v>273</v>
      </c>
      <c r="M26" s="45" t="n">
        <v>11</v>
      </c>
      <c r="N26" s="45" t="n">
        <v>1847</v>
      </c>
      <c r="O26" s="46" t="n">
        <v>376</v>
      </c>
    </row>
    <row r="27" customFormat="false" ht="12" hidden="false" customHeight="true" outlineLevel="0" collapsed="false">
      <c r="A27" s="52" t="s">
        <v>129</v>
      </c>
      <c r="B27" s="45" t="n">
        <v>18331</v>
      </c>
      <c r="C27" s="45" t="n">
        <v>6498</v>
      </c>
      <c r="D27" s="45" t="n">
        <v>11833</v>
      </c>
      <c r="E27" s="45" t="n">
        <v>17745</v>
      </c>
      <c r="F27" s="45" t="n">
        <v>192</v>
      </c>
      <c r="G27" s="45" t="n">
        <v>146</v>
      </c>
      <c r="H27" s="45" t="n">
        <v>618</v>
      </c>
      <c r="I27" s="45" t="n">
        <v>186</v>
      </c>
      <c r="J27" s="45" t="n">
        <v>16</v>
      </c>
      <c r="K27" s="45" t="n">
        <v>12409</v>
      </c>
      <c r="L27" s="45" t="n">
        <v>737</v>
      </c>
      <c r="M27" s="45" t="n">
        <v>151</v>
      </c>
      <c r="N27" s="45" t="n">
        <v>3290</v>
      </c>
      <c r="O27" s="46" t="n">
        <v>586</v>
      </c>
    </row>
    <row r="28" customFormat="false" ht="12" hidden="false" customHeight="true" outlineLevel="0" collapsed="false">
      <c r="A28" s="52" t="s">
        <v>130</v>
      </c>
      <c r="B28" s="45" t="n">
        <v>2537</v>
      </c>
      <c r="C28" s="45" t="n">
        <v>529</v>
      </c>
      <c r="D28" s="45" t="n">
        <v>2008</v>
      </c>
      <c r="E28" s="45" t="n">
        <v>2503</v>
      </c>
      <c r="F28" s="45" t="n">
        <v>14</v>
      </c>
      <c r="G28" s="45" t="n">
        <v>5</v>
      </c>
      <c r="H28" s="45" t="n">
        <v>82</v>
      </c>
      <c r="I28" s="45" t="n">
        <v>32</v>
      </c>
      <c r="J28" s="45" t="n">
        <v>6</v>
      </c>
      <c r="K28" s="45" t="n">
        <v>1831</v>
      </c>
      <c r="L28" s="45" t="n">
        <v>28</v>
      </c>
      <c r="M28" s="45" t="n">
        <v>19</v>
      </c>
      <c r="N28" s="45" t="n">
        <v>486</v>
      </c>
      <c r="O28" s="46" t="n">
        <v>34</v>
      </c>
    </row>
    <row r="29" customFormat="false" ht="12" hidden="false" customHeight="true" outlineLevel="0" collapsed="false">
      <c r="A29" s="52" t="s">
        <v>131</v>
      </c>
      <c r="B29" s="45" t="n">
        <v>8359</v>
      </c>
      <c r="C29" s="45" t="n">
        <v>3119</v>
      </c>
      <c r="D29" s="45" t="n">
        <v>5240</v>
      </c>
      <c r="E29" s="45" t="n">
        <v>8207</v>
      </c>
      <c r="F29" s="45" t="n">
        <v>30</v>
      </c>
      <c r="G29" s="45" t="n">
        <v>54</v>
      </c>
      <c r="H29" s="45" t="n">
        <v>278</v>
      </c>
      <c r="I29" s="45" t="n">
        <v>40</v>
      </c>
      <c r="J29" s="45" t="n">
        <v>6</v>
      </c>
      <c r="K29" s="45" t="n">
        <v>5642</v>
      </c>
      <c r="L29" s="45" t="n">
        <v>326</v>
      </c>
      <c r="M29" s="45" t="n">
        <v>116</v>
      </c>
      <c r="N29" s="45" t="n">
        <v>1715</v>
      </c>
      <c r="O29" s="46" t="n">
        <v>152</v>
      </c>
    </row>
    <row r="30" s="15" customFormat="true" ht="12" hidden="false" customHeight="true" outlineLevel="0" collapsed="false">
      <c r="A30" s="39" t="s">
        <v>132</v>
      </c>
      <c r="B30" s="40" t="n">
        <v>52426</v>
      </c>
      <c r="C30" s="40" t="n">
        <v>13042</v>
      </c>
      <c r="D30" s="40" t="n">
        <v>39384</v>
      </c>
      <c r="E30" s="40" t="n">
        <v>48834</v>
      </c>
      <c r="F30" s="40" t="n">
        <v>2491</v>
      </c>
      <c r="G30" s="40" t="n">
        <v>579</v>
      </c>
      <c r="H30" s="40" t="n">
        <v>1638</v>
      </c>
      <c r="I30" s="40" t="n">
        <v>359</v>
      </c>
      <c r="J30" s="40" t="n">
        <v>24</v>
      </c>
      <c r="K30" s="40" t="n">
        <v>29929</v>
      </c>
      <c r="L30" s="40" t="n">
        <v>4083</v>
      </c>
      <c r="M30" s="40" t="n">
        <v>398</v>
      </c>
      <c r="N30" s="40" t="n">
        <v>9333</v>
      </c>
      <c r="O30" s="41" t="n">
        <v>3592</v>
      </c>
    </row>
    <row r="31" s="15" customFormat="true" ht="12" hidden="false" customHeight="true" outlineLevel="0" collapsed="false">
      <c r="A31" s="39" t="s">
        <v>133</v>
      </c>
      <c r="B31" s="40" t="n">
        <v>17474</v>
      </c>
      <c r="C31" s="40" t="n">
        <v>4295</v>
      </c>
      <c r="D31" s="40" t="n">
        <v>13179</v>
      </c>
      <c r="E31" s="40" t="n">
        <v>17026</v>
      </c>
      <c r="F31" s="40" t="n">
        <v>170</v>
      </c>
      <c r="G31" s="40" t="n">
        <v>133</v>
      </c>
      <c r="H31" s="40" t="n">
        <v>582</v>
      </c>
      <c r="I31" s="40" t="n">
        <v>169</v>
      </c>
      <c r="J31" s="40" t="n">
        <v>16</v>
      </c>
      <c r="K31" s="40" t="n">
        <v>11738</v>
      </c>
      <c r="L31" s="40" t="n">
        <v>801</v>
      </c>
      <c r="M31" s="40" t="n">
        <v>133</v>
      </c>
      <c r="N31" s="40" t="n">
        <v>3284</v>
      </c>
      <c r="O31" s="41" t="n">
        <v>448</v>
      </c>
    </row>
    <row r="32" s="15" customFormat="true" ht="12" hidden="false" customHeight="true" outlineLevel="0" collapsed="false">
      <c r="A32" s="39" t="s">
        <v>134</v>
      </c>
      <c r="B32" s="40" t="n">
        <v>599</v>
      </c>
      <c r="C32" s="40" t="n">
        <v>143</v>
      </c>
      <c r="D32" s="40" t="n">
        <v>456</v>
      </c>
      <c r="E32" s="40" t="n">
        <v>599</v>
      </c>
      <c r="F32" s="40" t="n">
        <v>0</v>
      </c>
      <c r="G32" s="40" t="n">
        <v>15</v>
      </c>
      <c r="H32" s="40" t="n">
        <v>7</v>
      </c>
      <c r="I32" s="40" t="n">
        <v>4</v>
      </c>
      <c r="J32" s="40" t="n">
        <v>51</v>
      </c>
      <c r="K32" s="40" t="n">
        <v>406</v>
      </c>
      <c r="L32" s="40" t="n">
        <v>37</v>
      </c>
      <c r="M32" s="40" t="n">
        <v>1</v>
      </c>
      <c r="N32" s="40" t="n">
        <v>78</v>
      </c>
      <c r="O32" s="41" t="n">
        <v>0</v>
      </c>
    </row>
    <row r="33" customFormat="false" ht="12" hidden="false" customHeight="true" outlineLevel="0" collapsed="false">
      <c r="A33" s="52" t="s">
        <v>135</v>
      </c>
      <c r="B33" s="45" t="n">
        <v>468</v>
      </c>
      <c r="C33" s="45" t="n">
        <v>103</v>
      </c>
      <c r="D33" s="45" t="n">
        <v>365</v>
      </c>
      <c r="E33" s="45" t="n">
        <v>468</v>
      </c>
      <c r="F33" s="45" t="n">
        <v>0</v>
      </c>
      <c r="G33" s="45" t="n">
        <v>15</v>
      </c>
      <c r="H33" s="45" t="n">
        <v>6</v>
      </c>
      <c r="I33" s="45" t="n">
        <v>4</v>
      </c>
      <c r="J33" s="45" t="n">
        <v>51</v>
      </c>
      <c r="K33" s="45" t="n">
        <v>300</v>
      </c>
      <c r="L33" s="45" t="n">
        <v>30</v>
      </c>
      <c r="M33" s="45" t="n">
        <v>0</v>
      </c>
      <c r="N33" s="45" t="n">
        <v>62</v>
      </c>
      <c r="O33" s="46" t="n">
        <v>0</v>
      </c>
    </row>
    <row r="34" customFormat="false" ht="12" hidden="false" customHeight="true" outlineLevel="0" collapsed="false">
      <c r="A34" s="52" t="s">
        <v>136</v>
      </c>
      <c r="B34" s="45" t="n">
        <v>131</v>
      </c>
      <c r="C34" s="45" t="n">
        <v>40</v>
      </c>
      <c r="D34" s="45" t="n">
        <v>91</v>
      </c>
      <c r="E34" s="45" t="n">
        <v>131</v>
      </c>
      <c r="F34" s="45" t="n">
        <v>0</v>
      </c>
      <c r="G34" s="45" t="n">
        <v>0</v>
      </c>
      <c r="H34" s="45" t="n">
        <v>1</v>
      </c>
      <c r="I34" s="45" t="n">
        <v>0</v>
      </c>
      <c r="J34" s="45" t="n">
        <v>0</v>
      </c>
      <c r="K34" s="45" t="n">
        <v>106</v>
      </c>
      <c r="L34" s="45" t="n">
        <v>7</v>
      </c>
      <c r="M34" s="45" t="n">
        <v>1</v>
      </c>
      <c r="N34" s="45" t="n">
        <v>16</v>
      </c>
      <c r="O34" s="46" t="n">
        <v>0</v>
      </c>
    </row>
    <row r="35" customFormat="false" ht="11.25" hidden="false" customHeight="true" outlineLevel="0" collapsed="false">
      <c r="A35" s="21" t="s">
        <v>9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8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9"/>
    </row>
    <row r="38" customFormat="false" ht="12" hidden="true" customHeight="false" outlineLevel="0" collapsed="false">
      <c r="A38" s="50" t="s">
        <v>99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50" t="s">
        <v>100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50" t="s">
        <v>101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1" t="s">
        <v>141</v>
      </c>
      <c r="B41" s="27" t="n">
        <f aca="false">B7-年月Monthly!B118</f>
        <v>0</v>
      </c>
      <c r="C41" s="27" t="n">
        <f aca="false">C7-年月Monthly!C118</f>
        <v>0</v>
      </c>
      <c r="D41" s="27" t="n">
        <f aca="false">D7-年月Monthly!D118</f>
        <v>0</v>
      </c>
      <c r="E41" s="27" t="n">
        <f aca="false">E7-年月Monthly!E118</f>
        <v>0</v>
      </c>
      <c r="F41" s="27" t="n">
        <f aca="false">F7-年月Monthly!F118</f>
        <v>0</v>
      </c>
      <c r="G41" s="27" t="n">
        <f aca="false">G7-年月Monthly!G118</f>
        <v>0</v>
      </c>
      <c r="H41" s="27" t="n">
        <f aca="false">H7-年月Monthly!H118</f>
        <v>0</v>
      </c>
      <c r="I41" s="27" t="n">
        <f aca="false">I7-年月Monthly!I118</f>
        <v>0</v>
      </c>
      <c r="J41" s="27" t="n">
        <f aca="false">J7-年月Monthly!J118</f>
        <v>0</v>
      </c>
      <c r="K41" s="27" t="n">
        <f aca="false">K7-年月Monthly!K118</f>
        <v>0</v>
      </c>
      <c r="L41" s="27" t="n">
        <f aca="false">L7-年月Monthly!L118</f>
        <v>0</v>
      </c>
      <c r="M41" s="27" t="n">
        <f aca="false">M7-年月Monthly!M118</f>
        <v>0</v>
      </c>
      <c r="N41" s="27" t="n">
        <f aca="false">N7-年月Monthly!N118</f>
        <v>0</v>
      </c>
      <c r="O41" s="27" t="n">
        <f aca="false">O7-年月Monthly!O118</f>
        <v>0</v>
      </c>
    </row>
    <row r="42" customFormat="false" ht="12" hidden="false" customHeight="false" outlineLevel="0" collapsed="false">
      <c r="A42" s="49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4" min="2" style="0" width="7.65"/>
    <col collapsed="false" customWidth="true" hidden="false" outlineLevel="0" max="9" min="5" style="0" width="7.99"/>
    <col collapsed="false" customWidth="true" hidden="false" outlineLevel="0" max="10" min="10" style="0" width="11.4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9.49"/>
    <col collapsed="false" customWidth="true" hidden="false" outlineLevel="0" max="15" min="15" style="0" width="9.49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8" customFormat="true" ht="13.5" hidden="false" customHeight="true" outlineLevel="0" collapsed="false">
      <c r="A2" s="37" t="s">
        <v>1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7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3"/>
      <c r="B4" s="3" t="s">
        <v>3</v>
      </c>
      <c r="C4" s="3"/>
      <c r="D4" s="3"/>
      <c r="E4" s="3" t="s">
        <v>4</v>
      </c>
      <c r="F4" s="3"/>
      <c r="G4" s="3"/>
      <c r="H4" s="3"/>
      <c r="I4" s="3"/>
      <c r="J4" s="3"/>
      <c r="K4" s="3"/>
      <c r="L4" s="3"/>
      <c r="M4" s="3"/>
      <c r="N4" s="3"/>
      <c r="O4" s="5" t="s">
        <v>5</v>
      </c>
    </row>
    <row r="5" customFormat="false" ht="12" hidden="false" customHeight="true" outlineLevel="0" collapsed="false">
      <c r="A5" s="3"/>
      <c r="B5" s="6" t="s">
        <v>6</v>
      </c>
      <c r="C5" s="6" t="s">
        <v>7</v>
      </c>
      <c r="D5" s="6" t="s">
        <v>8</v>
      </c>
      <c r="E5" s="6" t="s">
        <v>6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72</v>
      </c>
      <c r="L5" s="6" t="s">
        <v>15</v>
      </c>
      <c r="M5" s="6" t="s">
        <v>16</v>
      </c>
      <c r="N5" s="6" t="s">
        <v>17</v>
      </c>
      <c r="O5" s="5"/>
    </row>
    <row r="6" customFormat="false" ht="25.5" hidden="false" customHeight="true" outlineLevel="0" collapsed="false">
      <c r="A6" s="3"/>
      <c r="B6" s="7" t="s">
        <v>18</v>
      </c>
      <c r="C6" s="7" t="s">
        <v>19</v>
      </c>
      <c r="D6" s="7" t="s">
        <v>20</v>
      </c>
      <c r="E6" s="7" t="s">
        <v>18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5</v>
      </c>
      <c r="K6" s="7" t="s">
        <v>26</v>
      </c>
      <c r="L6" s="7" t="s">
        <v>27</v>
      </c>
      <c r="M6" s="7" t="s">
        <v>28</v>
      </c>
      <c r="N6" s="7" t="s">
        <v>29</v>
      </c>
      <c r="O6" s="8" t="s">
        <v>30</v>
      </c>
    </row>
    <row r="7" s="15" customFormat="true" ht="12" hidden="false" customHeight="true" outlineLevel="0" collapsed="false">
      <c r="A7" s="39" t="s">
        <v>109</v>
      </c>
      <c r="B7" s="40" t="n">
        <v>433169</v>
      </c>
      <c r="C7" s="40" t="n">
        <v>163575</v>
      </c>
      <c r="D7" s="40" t="n">
        <v>269594</v>
      </c>
      <c r="E7" s="40" t="n">
        <v>425110</v>
      </c>
      <c r="F7" s="40" t="n">
        <v>3752</v>
      </c>
      <c r="G7" s="40" t="n">
        <v>2407</v>
      </c>
      <c r="H7" s="40" t="n">
        <v>6009</v>
      </c>
      <c r="I7" s="40" t="n">
        <v>1775</v>
      </c>
      <c r="J7" s="40" t="n">
        <v>1142</v>
      </c>
      <c r="K7" s="40" t="n">
        <v>321804</v>
      </c>
      <c r="L7" s="40" t="n">
        <v>15576</v>
      </c>
      <c r="M7" s="40" t="n">
        <v>2917</v>
      </c>
      <c r="N7" s="40" t="n">
        <v>69728</v>
      </c>
      <c r="O7" s="41" t="n">
        <v>8059</v>
      </c>
    </row>
    <row r="8" s="15" customFormat="true" ht="12" hidden="false" customHeight="true" outlineLevel="0" collapsed="false">
      <c r="A8" s="39" t="s">
        <v>110</v>
      </c>
      <c r="B8" s="40" t="n">
        <v>359295</v>
      </c>
      <c r="C8" s="40" t="n">
        <v>144989</v>
      </c>
      <c r="D8" s="40" t="n">
        <v>214306</v>
      </c>
      <c r="E8" s="40" t="n">
        <v>355674</v>
      </c>
      <c r="F8" s="40" t="n">
        <v>907</v>
      </c>
      <c r="G8" s="40" t="n">
        <v>1560</v>
      </c>
      <c r="H8" s="40" t="n">
        <v>3642</v>
      </c>
      <c r="I8" s="40" t="n">
        <v>1293</v>
      </c>
      <c r="J8" s="40" t="n">
        <v>1100</v>
      </c>
      <c r="K8" s="40" t="n">
        <v>278268</v>
      </c>
      <c r="L8" s="40" t="n">
        <v>10425</v>
      </c>
      <c r="M8" s="40" t="n">
        <v>2271</v>
      </c>
      <c r="N8" s="40" t="n">
        <v>56208</v>
      </c>
      <c r="O8" s="41" t="n">
        <v>3621</v>
      </c>
    </row>
    <row r="9" customFormat="false" ht="12" hidden="false" customHeight="true" outlineLevel="0" collapsed="false">
      <c r="A9" s="52" t="s">
        <v>111</v>
      </c>
      <c r="B9" s="45" t="n">
        <v>61960</v>
      </c>
      <c r="C9" s="45" t="n">
        <v>21224</v>
      </c>
      <c r="D9" s="45" t="n">
        <v>40736</v>
      </c>
      <c r="E9" s="45" t="n">
        <v>61126</v>
      </c>
      <c r="F9" s="45" t="n">
        <v>226</v>
      </c>
      <c r="G9" s="45" t="n">
        <v>134</v>
      </c>
      <c r="H9" s="45" t="n">
        <v>808</v>
      </c>
      <c r="I9" s="45" t="n">
        <v>222</v>
      </c>
      <c r="J9" s="45" t="n">
        <v>29</v>
      </c>
      <c r="K9" s="45" t="n">
        <v>43418</v>
      </c>
      <c r="L9" s="45" t="n">
        <v>3349</v>
      </c>
      <c r="M9" s="45" t="n">
        <v>722</v>
      </c>
      <c r="N9" s="45" t="n">
        <v>12218</v>
      </c>
      <c r="O9" s="46" t="n">
        <v>834</v>
      </c>
    </row>
    <row r="10" customFormat="false" ht="12" hidden="false" customHeight="true" outlineLevel="0" collapsed="false">
      <c r="A10" s="52" t="s">
        <v>112</v>
      </c>
      <c r="B10" s="45" t="n">
        <v>6382</v>
      </c>
      <c r="C10" s="45" t="n">
        <v>1665</v>
      </c>
      <c r="D10" s="45" t="n">
        <v>4717</v>
      </c>
      <c r="E10" s="45" t="n">
        <v>6336</v>
      </c>
      <c r="F10" s="45" t="n">
        <v>6</v>
      </c>
      <c r="G10" s="45" t="n">
        <v>6</v>
      </c>
      <c r="H10" s="45" t="n">
        <v>72</v>
      </c>
      <c r="I10" s="45" t="n">
        <v>44</v>
      </c>
      <c r="J10" s="45" t="n">
        <v>10</v>
      </c>
      <c r="K10" s="45" t="n">
        <v>4869</v>
      </c>
      <c r="L10" s="45" t="n">
        <v>47</v>
      </c>
      <c r="M10" s="45" t="n">
        <v>11</v>
      </c>
      <c r="N10" s="45" t="n">
        <v>1271</v>
      </c>
      <c r="O10" s="46" t="n">
        <v>46</v>
      </c>
    </row>
    <row r="11" customFormat="false" ht="12" hidden="false" customHeight="true" outlineLevel="0" collapsed="false">
      <c r="A11" s="52" t="s">
        <v>113</v>
      </c>
      <c r="B11" s="45" t="n">
        <v>77730</v>
      </c>
      <c r="C11" s="45" t="n">
        <v>39310</v>
      </c>
      <c r="D11" s="45" t="n">
        <v>38420</v>
      </c>
      <c r="E11" s="45" t="n">
        <v>77313</v>
      </c>
      <c r="F11" s="45" t="n">
        <v>145</v>
      </c>
      <c r="G11" s="45" t="n">
        <v>233</v>
      </c>
      <c r="H11" s="45" t="n">
        <v>444</v>
      </c>
      <c r="I11" s="45" t="n">
        <v>116</v>
      </c>
      <c r="J11" s="45" t="n">
        <v>961</v>
      </c>
      <c r="K11" s="45" t="n">
        <v>66752</v>
      </c>
      <c r="L11" s="45" t="n">
        <v>3997</v>
      </c>
      <c r="M11" s="45" t="n">
        <v>416</v>
      </c>
      <c r="N11" s="45" t="n">
        <v>4249</v>
      </c>
      <c r="O11" s="46" t="n">
        <v>417</v>
      </c>
    </row>
    <row r="12" customFormat="false" ht="12" hidden="false" customHeight="true" outlineLevel="0" collapsed="false">
      <c r="A12" s="52" t="s">
        <v>114</v>
      </c>
      <c r="B12" s="45" t="n">
        <v>19904</v>
      </c>
      <c r="C12" s="45" t="n">
        <v>7095</v>
      </c>
      <c r="D12" s="45" t="n">
        <v>12809</v>
      </c>
      <c r="E12" s="45" t="n">
        <v>19743</v>
      </c>
      <c r="F12" s="45" t="n">
        <v>26</v>
      </c>
      <c r="G12" s="45" t="n">
        <v>157</v>
      </c>
      <c r="H12" s="45" t="n">
        <v>76</v>
      </c>
      <c r="I12" s="45" t="n">
        <v>55</v>
      </c>
      <c r="J12" s="45" t="n">
        <v>6</v>
      </c>
      <c r="K12" s="45" t="n">
        <v>17408</v>
      </c>
      <c r="L12" s="45" t="n">
        <v>281</v>
      </c>
      <c r="M12" s="45" t="n">
        <v>10</v>
      </c>
      <c r="N12" s="45" t="n">
        <v>1724</v>
      </c>
      <c r="O12" s="46" t="n">
        <v>161</v>
      </c>
    </row>
    <row r="13" customFormat="false" ht="12" hidden="false" customHeight="true" outlineLevel="0" collapsed="false">
      <c r="A13" s="52" t="s">
        <v>115</v>
      </c>
      <c r="B13" s="45" t="n">
        <v>11802</v>
      </c>
      <c r="C13" s="45" t="n">
        <v>3932</v>
      </c>
      <c r="D13" s="45" t="n">
        <v>7870</v>
      </c>
      <c r="E13" s="45" t="n">
        <v>11733</v>
      </c>
      <c r="F13" s="45" t="n">
        <v>12</v>
      </c>
      <c r="G13" s="45" t="n">
        <v>10</v>
      </c>
      <c r="H13" s="45" t="n">
        <v>40</v>
      </c>
      <c r="I13" s="45" t="n">
        <v>26</v>
      </c>
      <c r="J13" s="45" t="n">
        <v>9</v>
      </c>
      <c r="K13" s="45" t="n">
        <v>9606</v>
      </c>
      <c r="L13" s="45" t="n">
        <v>119</v>
      </c>
      <c r="M13" s="45" t="n">
        <v>26</v>
      </c>
      <c r="N13" s="45" t="n">
        <v>1885</v>
      </c>
      <c r="O13" s="46" t="n">
        <v>69</v>
      </c>
    </row>
    <row r="14" customFormat="false" ht="12" hidden="false" customHeight="true" outlineLevel="0" collapsed="false">
      <c r="A14" s="52" t="s">
        <v>116</v>
      </c>
      <c r="B14" s="45" t="n">
        <v>32595</v>
      </c>
      <c r="C14" s="45" t="n">
        <v>14881</v>
      </c>
      <c r="D14" s="45" t="n">
        <v>17714</v>
      </c>
      <c r="E14" s="45" t="n">
        <v>32465</v>
      </c>
      <c r="F14" s="45" t="n">
        <v>53</v>
      </c>
      <c r="G14" s="45" t="n">
        <v>39</v>
      </c>
      <c r="H14" s="45" t="n">
        <v>152</v>
      </c>
      <c r="I14" s="45" t="n">
        <v>58</v>
      </c>
      <c r="J14" s="45" t="n">
        <v>10</v>
      </c>
      <c r="K14" s="45" t="n">
        <v>27642</v>
      </c>
      <c r="L14" s="45" t="n">
        <v>229</v>
      </c>
      <c r="M14" s="45" t="n">
        <v>199</v>
      </c>
      <c r="N14" s="45" t="n">
        <v>4083</v>
      </c>
      <c r="O14" s="46" t="n">
        <v>130</v>
      </c>
    </row>
    <row r="15" customFormat="false" ht="12" hidden="false" customHeight="true" outlineLevel="0" collapsed="false">
      <c r="A15" s="52" t="s">
        <v>117</v>
      </c>
      <c r="B15" s="45" t="n">
        <v>24597</v>
      </c>
      <c r="C15" s="45" t="n">
        <v>12407</v>
      </c>
      <c r="D15" s="45" t="n">
        <v>12190</v>
      </c>
      <c r="E15" s="45" t="n">
        <v>24524</v>
      </c>
      <c r="F15" s="45" t="n">
        <v>11</v>
      </c>
      <c r="G15" s="45" t="n">
        <v>9</v>
      </c>
      <c r="H15" s="45" t="n">
        <v>153</v>
      </c>
      <c r="I15" s="45" t="n">
        <v>38</v>
      </c>
      <c r="J15" s="45" t="n">
        <v>23</v>
      </c>
      <c r="K15" s="45" t="n">
        <v>20422</v>
      </c>
      <c r="L15" s="45" t="n">
        <v>144</v>
      </c>
      <c r="M15" s="45" t="n">
        <v>128</v>
      </c>
      <c r="N15" s="45" t="n">
        <v>3596</v>
      </c>
      <c r="O15" s="46" t="n">
        <v>73</v>
      </c>
    </row>
    <row r="16" customFormat="false" ht="12" hidden="false" customHeight="true" outlineLevel="0" collapsed="false">
      <c r="A16" s="52" t="s">
        <v>118</v>
      </c>
      <c r="B16" s="45" t="n">
        <v>7860</v>
      </c>
      <c r="C16" s="45" t="n">
        <v>2562</v>
      </c>
      <c r="D16" s="45" t="n">
        <v>5298</v>
      </c>
      <c r="E16" s="45" t="n">
        <v>7825</v>
      </c>
      <c r="F16" s="45" t="n">
        <v>6</v>
      </c>
      <c r="G16" s="45" t="n">
        <v>16</v>
      </c>
      <c r="H16" s="45" t="n">
        <v>38</v>
      </c>
      <c r="I16" s="45" t="n">
        <v>32</v>
      </c>
      <c r="J16" s="45" t="n">
        <v>7</v>
      </c>
      <c r="K16" s="45" t="n">
        <v>5649</v>
      </c>
      <c r="L16" s="45" t="n">
        <v>60</v>
      </c>
      <c r="M16" s="45" t="n">
        <v>54</v>
      </c>
      <c r="N16" s="45" t="n">
        <v>1963</v>
      </c>
      <c r="O16" s="46" t="n">
        <v>35</v>
      </c>
    </row>
    <row r="17" s="16" customFormat="true" ht="12" hidden="false" customHeight="true" outlineLevel="0" collapsed="false">
      <c r="A17" s="52" t="s">
        <v>119</v>
      </c>
      <c r="B17" s="45" t="n">
        <v>10070</v>
      </c>
      <c r="C17" s="45" t="n">
        <v>3254</v>
      </c>
      <c r="D17" s="45" t="n">
        <v>6816</v>
      </c>
      <c r="E17" s="45" t="n">
        <v>9956</v>
      </c>
      <c r="F17" s="45" t="n">
        <v>12</v>
      </c>
      <c r="G17" s="45" t="n">
        <v>59</v>
      </c>
      <c r="H17" s="45" t="n">
        <v>59</v>
      </c>
      <c r="I17" s="45" t="n">
        <v>17</v>
      </c>
      <c r="J17" s="45" t="n">
        <v>1</v>
      </c>
      <c r="K17" s="45" t="n">
        <v>7255</v>
      </c>
      <c r="L17" s="45" t="n">
        <v>97</v>
      </c>
      <c r="M17" s="45" t="n">
        <v>45</v>
      </c>
      <c r="N17" s="45" t="n">
        <v>2411</v>
      </c>
      <c r="O17" s="46" t="n">
        <v>114</v>
      </c>
    </row>
    <row r="18" customFormat="false" ht="12" hidden="false" customHeight="true" outlineLevel="0" collapsed="false">
      <c r="A18" s="52" t="s">
        <v>120</v>
      </c>
      <c r="B18" s="45" t="n">
        <v>7342</v>
      </c>
      <c r="C18" s="45" t="n">
        <v>2240</v>
      </c>
      <c r="D18" s="45" t="n">
        <v>5102</v>
      </c>
      <c r="E18" s="45" t="n">
        <v>7323</v>
      </c>
      <c r="F18" s="45" t="n">
        <v>5</v>
      </c>
      <c r="G18" s="45" t="n">
        <v>5</v>
      </c>
      <c r="H18" s="45" t="n">
        <v>48</v>
      </c>
      <c r="I18" s="45" t="n">
        <v>11</v>
      </c>
      <c r="J18" s="45" t="n">
        <v>2</v>
      </c>
      <c r="K18" s="45" t="n">
        <v>5003</v>
      </c>
      <c r="L18" s="45" t="n">
        <v>62</v>
      </c>
      <c r="M18" s="45" t="n">
        <v>10</v>
      </c>
      <c r="N18" s="45" t="n">
        <v>2177</v>
      </c>
      <c r="O18" s="46" t="n">
        <v>19</v>
      </c>
    </row>
    <row r="19" customFormat="false" ht="12" hidden="false" customHeight="true" outlineLevel="0" collapsed="false">
      <c r="A19" s="52" t="s">
        <v>121</v>
      </c>
      <c r="B19" s="45" t="n">
        <v>20256</v>
      </c>
      <c r="C19" s="45" t="n">
        <v>9528</v>
      </c>
      <c r="D19" s="45" t="n">
        <v>10728</v>
      </c>
      <c r="E19" s="45" t="n">
        <v>20201</v>
      </c>
      <c r="F19" s="45" t="n">
        <v>4</v>
      </c>
      <c r="G19" s="45" t="n">
        <v>73</v>
      </c>
      <c r="H19" s="45" t="n">
        <v>60</v>
      </c>
      <c r="I19" s="45" t="n">
        <v>29</v>
      </c>
      <c r="J19" s="45" t="n">
        <v>3</v>
      </c>
      <c r="K19" s="45" t="n">
        <v>17103</v>
      </c>
      <c r="L19" s="45" t="n">
        <v>194</v>
      </c>
      <c r="M19" s="45" t="n">
        <v>55</v>
      </c>
      <c r="N19" s="45" t="n">
        <v>2680</v>
      </c>
      <c r="O19" s="46" t="n">
        <v>55</v>
      </c>
    </row>
    <row r="20" customFormat="false" ht="12" hidden="false" customHeight="true" outlineLevel="0" collapsed="false">
      <c r="A20" s="52" t="s">
        <v>122</v>
      </c>
      <c r="B20" s="45" t="n">
        <v>16895</v>
      </c>
      <c r="C20" s="45" t="n">
        <v>8244</v>
      </c>
      <c r="D20" s="45" t="n">
        <v>8651</v>
      </c>
      <c r="E20" s="45" t="n">
        <v>16742</v>
      </c>
      <c r="F20" s="45" t="n">
        <v>18</v>
      </c>
      <c r="G20" s="45" t="n">
        <v>25</v>
      </c>
      <c r="H20" s="45" t="n">
        <v>151</v>
      </c>
      <c r="I20" s="45" t="n">
        <v>86</v>
      </c>
      <c r="J20" s="45" t="n">
        <v>3</v>
      </c>
      <c r="K20" s="45" t="n">
        <v>12667</v>
      </c>
      <c r="L20" s="45" t="n">
        <v>180</v>
      </c>
      <c r="M20" s="45" t="n">
        <v>54</v>
      </c>
      <c r="N20" s="45" t="n">
        <v>3558</v>
      </c>
      <c r="O20" s="46" t="n">
        <v>153</v>
      </c>
    </row>
    <row r="21" customFormat="false" ht="12" hidden="false" customHeight="true" outlineLevel="0" collapsed="false">
      <c r="A21" s="52" t="s">
        <v>123</v>
      </c>
      <c r="B21" s="45" t="n">
        <v>9854</v>
      </c>
      <c r="C21" s="45" t="n">
        <v>2998</v>
      </c>
      <c r="D21" s="45" t="n">
        <v>6856</v>
      </c>
      <c r="E21" s="45" t="n">
        <v>9790</v>
      </c>
      <c r="F21" s="45" t="n">
        <v>11</v>
      </c>
      <c r="G21" s="45" t="n">
        <v>5</v>
      </c>
      <c r="H21" s="45" t="n">
        <v>78</v>
      </c>
      <c r="I21" s="45" t="n">
        <v>63</v>
      </c>
      <c r="J21" s="45" t="n">
        <v>1</v>
      </c>
      <c r="K21" s="45" t="n">
        <v>6189</v>
      </c>
      <c r="L21" s="45" t="n">
        <v>154</v>
      </c>
      <c r="M21" s="45" t="n">
        <v>44</v>
      </c>
      <c r="N21" s="45" t="n">
        <v>3245</v>
      </c>
      <c r="O21" s="46" t="n">
        <v>64</v>
      </c>
    </row>
    <row r="22" customFormat="false" ht="12" hidden="false" customHeight="true" outlineLevel="0" collapsed="false">
      <c r="A22" s="52" t="s">
        <v>124</v>
      </c>
      <c r="B22" s="45" t="n">
        <v>1844</v>
      </c>
      <c r="C22" s="45" t="n">
        <v>153</v>
      </c>
      <c r="D22" s="45" t="n">
        <v>1691</v>
      </c>
      <c r="E22" s="45" t="n">
        <v>1819</v>
      </c>
      <c r="F22" s="45" t="n">
        <v>2</v>
      </c>
      <c r="G22" s="45" t="n">
        <v>5</v>
      </c>
      <c r="H22" s="45" t="n">
        <v>18</v>
      </c>
      <c r="I22" s="45" t="n">
        <v>29</v>
      </c>
      <c r="J22" s="45" t="n">
        <v>0</v>
      </c>
      <c r="K22" s="45" t="n">
        <v>1081</v>
      </c>
      <c r="L22" s="45" t="n">
        <v>32</v>
      </c>
      <c r="M22" s="45" t="n">
        <v>15</v>
      </c>
      <c r="N22" s="45" t="n">
        <v>637</v>
      </c>
      <c r="O22" s="46" t="n">
        <v>25</v>
      </c>
    </row>
    <row r="23" customFormat="false" ht="12" hidden="false" customHeight="true" outlineLevel="0" collapsed="false">
      <c r="A23" s="52" t="s">
        <v>125</v>
      </c>
      <c r="B23" s="45" t="n">
        <v>4430</v>
      </c>
      <c r="C23" s="45" t="n">
        <v>1306</v>
      </c>
      <c r="D23" s="45" t="n">
        <v>3124</v>
      </c>
      <c r="E23" s="45" t="n">
        <v>4388</v>
      </c>
      <c r="F23" s="45" t="n">
        <v>5</v>
      </c>
      <c r="G23" s="45" t="n">
        <v>2</v>
      </c>
      <c r="H23" s="45" t="n">
        <v>67</v>
      </c>
      <c r="I23" s="45" t="n">
        <v>46</v>
      </c>
      <c r="J23" s="45" t="n">
        <v>1</v>
      </c>
      <c r="K23" s="45" t="n">
        <v>3066</v>
      </c>
      <c r="L23" s="45" t="n">
        <v>104</v>
      </c>
      <c r="M23" s="45" t="n">
        <v>157</v>
      </c>
      <c r="N23" s="45" t="n">
        <v>940</v>
      </c>
      <c r="O23" s="46" t="n">
        <v>42</v>
      </c>
    </row>
    <row r="24" customFormat="false" ht="12" hidden="false" customHeight="true" outlineLevel="0" collapsed="false">
      <c r="A24" s="52" t="s">
        <v>126</v>
      </c>
      <c r="B24" s="45" t="n">
        <v>1083</v>
      </c>
      <c r="C24" s="45" t="n">
        <v>391</v>
      </c>
      <c r="D24" s="45" t="n">
        <v>692</v>
      </c>
      <c r="E24" s="45" t="n">
        <v>1082</v>
      </c>
      <c r="F24" s="45" t="n">
        <v>0</v>
      </c>
      <c r="G24" s="45" t="n">
        <v>0</v>
      </c>
      <c r="H24" s="45" t="n">
        <v>9</v>
      </c>
      <c r="I24" s="45" t="n">
        <v>7</v>
      </c>
      <c r="J24" s="45" t="n">
        <v>1</v>
      </c>
      <c r="K24" s="45" t="n">
        <v>765</v>
      </c>
      <c r="L24" s="45" t="n">
        <v>14</v>
      </c>
      <c r="M24" s="45" t="n">
        <v>2</v>
      </c>
      <c r="N24" s="45" t="n">
        <v>284</v>
      </c>
      <c r="O24" s="46" t="n">
        <v>1</v>
      </c>
    </row>
    <row r="25" customFormat="false" ht="12" hidden="false" customHeight="true" outlineLevel="0" collapsed="false">
      <c r="A25" s="52" t="s">
        <v>127</v>
      </c>
      <c r="B25" s="45" t="n">
        <v>4180</v>
      </c>
      <c r="C25" s="45" t="n">
        <v>667</v>
      </c>
      <c r="D25" s="45" t="n">
        <v>3513</v>
      </c>
      <c r="E25" s="45" t="n">
        <v>4134</v>
      </c>
      <c r="F25" s="45" t="n">
        <v>15</v>
      </c>
      <c r="G25" s="45" t="n">
        <v>6</v>
      </c>
      <c r="H25" s="45" t="n">
        <v>64</v>
      </c>
      <c r="I25" s="45" t="n">
        <v>11</v>
      </c>
      <c r="J25" s="45" t="n">
        <v>0</v>
      </c>
      <c r="K25" s="45" t="n">
        <v>2668</v>
      </c>
      <c r="L25" s="45" t="n">
        <v>102</v>
      </c>
      <c r="M25" s="45" t="n">
        <v>24</v>
      </c>
      <c r="N25" s="45" t="n">
        <v>1244</v>
      </c>
      <c r="O25" s="46" t="n">
        <v>46</v>
      </c>
    </row>
    <row r="26" customFormat="false" ht="12" hidden="false" customHeight="true" outlineLevel="0" collapsed="false">
      <c r="A26" s="52" t="s">
        <v>128</v>
      </c>
      <c r="B26" s="45" t="n">
        <v>10872</v>
      </c>
      <c r="C26" s="45" t="n">
        <v>3221</v>
      </c>
      <c r="D26" s="45" t="n">
        <v>7651</v>
      </c>
      <c r="E26" s="45" t="n">
        <v>10440</v>
      </c>
      <c r="F26" s="45" t="n">
        <v>96</v>
      </c>
      <c r="G26" s="45" t="n">
        <v>565</v>
      </c>
      <c r="H26" s="45" t="n">
        <v>269</v>
      </c>
      <c r="I26" s="45" t="n">
        <v>110</v>
      </c>
      <c r="J26" s="45" t="n">
        <v>5</v>
      </c>
      <c r="K26" s="45" t="n">
        <v>7268</v>
      </c>
      <c r="L26" s="45" t="n">
        <v>264</v>
      </c>
      <c r="M26" s="45" t="n">
        <v>13</v>
      </c>
      <c r="N26" s="45" t="n">
        <v>1850</v>
      </c>
      <c r="O26" s="46" t="n">
        <v>432</v>
      </c>
    </row>
    <row r="27" customFormat="false" ht="12" hidden="false" customHeight="true" outlineLevel="0" collapsed="false">
      <c r="A27" s="52" t="s">
        <v>129</v>
      </c>
      <c r="B27" s="45" t="n">
        <v>18513</v>
      </c>
      <c r="C27" s="45" t="n">
        <v>6354</v>
      </c>
      <c r="D27" s="45" t="n">
        <v>12159</v>
      </c>
      <c r="E27" s="45" t="n">
        <v>17847</v>
      </c>
      <c r="F27" s="45" t="n">
        <v>205</v>
      </c>
      <c r="G27" s="45" t="n">
        <v>142</v>
      </c>
      <c r="H27" s="45" t="n">
        <v>626</v>
      </c>
      <c r="I27" s="45" t="n">
        <v>192</v>
      </c>
      <c r="J27" s="45" t="n">
        <v>19</v>
      </c>
      <c r="K27" s="45" t="n">
        <v>12212</v>
      </c>
      <c r="L27" s="45" t="n">
        <v>694</v>
      </c>
      <c r="M27" s="45" t="n">
        <v>146</v>
      </c>
      <c r="N27" s="45" t="n">
        <v>3611</v>
      </c>
      <c r="O27" s="46" t="n">
        <v>666</v>
      </c>
    </row>
    <row r="28" customFormat="false" ht="12" hidden="false" customHeight="true" outlineLevel="0" collapsed="false">
      <c r="A28" s="52" t="s">
        <v>130</v>
      </c>
      <c r="B28" s="45" t="n">
        <v>2617</v>
      </c>
      <c r="C28" s="45" t="n">
        <v>574</v>
      </c>
      <c r="D28" s="45" t="n">
        <v>2043</v>
      </c>
      <c r="E28" s="45" t="n">
        <v>2569</v>
      </c>
      <c r="F28" s="45" t="n">
        <v>12</v>
      </c>
      <c r="G28" s="45" t="n">
        <v>12</v>
      </c>
      <c r="H28" s="45" t="n">
        <v>93</v>
      </c>
      <c r="I28" s="45" t="n">
        <v>41</v>
      </c>
      <c r="J28" s="45" t="n">
        <v>6</v>
      </c>
      <c r="K28" s="45" t="n">
        <v>1803</v>
      </c>
      <c r="L28" s="45" t="n">
        <v>27</v>
      </c>
      <c r="M28" s="45" t="n">
        <v>24</v>
      </c>
      <c r="N28" s="45" t="n">
        <v>551</v>
      </c>
      <c r="O28" s="46" t="n">
        <v>48</v>
      </c>
    </row>
    <row r="29" customFormat="false" ht="12" hidden="false" customHeight="true" outlineLevel="0" collapsed="false">
      <c r="A29" s="52" t="s">
        <v>131</v>
      </c>
      <c r="B29" s="45" t="n">
        <v>8509</v>
      </c>
      <c r="C29" s="45" t="n">
        <v>2983</v>
      </c>
      <c r="D29" s="45" t="n">
        <v>5526</v>
      </c>
      <c r="E29" s="45" t="n">
        <v>8318</v>
      </c>
      <c r="F29" s="45" t="n">
        <v>37</v>
      </c>
      <c r="G29" s="45" t="n">
        <v>57</v>
      </c>
      <c r="H29" s="45" t="n">
        <v>317</v>
      </c>
      <c r="I29" s="45" t="n">
        <v>60</v>
      </c>
      <c r="J29" s="45" t="n">
        <v>3</v>
      </c>
      <c r="K29" s="45" t="n">
        <v>5422</v>
      </c>
      <c r="L29" s="45" t="n">
        <v>275</v>
      </c>
      <c r="M29" s="45" t="n">
        <v>116</v>
      </c>
      <c r="N29" s="45" t="n">
        <v>2031</v>
      </c>
      <c r="O29" s="46" t="n">
        <v>191</v>
      </c>
    </row>
    <row r="30" s="15" customFormat="true" ht="12" hidden="false" customHeight="true" outlineLevel="0" collapsed="false">
      <c r="A30" s="39" t="s">
        <v>132</v>
      </c>
      <c r="B30" s="40" t="n">
        <v>54675</v>
      </c>
      <c r="C30" s="40" t="n">
        <v>14219</v>
      </c>
      <c r="D30" s="40" t="n">
        <v>40456</v>
      </c>
      <c r="E30" s="40" t="n">
        <v>50747</v>
      </c>
      <c r="F30" s="40" t="n">
        <v>2664</v>
      </c>
      <c r="G30" s="40" t="n">
        <v>671</v>
      </c>
      <c r="H30" s="40" t="n">
        <v>1756</v>
      </c>
      <c r="I30" s="40" t="n">
        <v>355</v>
      </c>
      <c r="J30" s="40" t="n">
        <v>19</v>
      </c>
      <c r="K30" s="40" t="n">
        <v>30690</v>
      </c>
      <c r="L30" s="40" t="n">
        <v>4356</v>
      </c>
      <c r="M30" s="40" t="n">
        <v>517</v>
      </c>
      <c r="N30" s="40" t="n">
        <v>9719</v>
      </c>
      <c r="O30" s="41" t="n">
        <v>3928</v>
      </c>
    </row>
    <row r="31" s="15" customFormat="true" ht="12" hidden="false" customHeight="true" outlineLevel="0" collapsed="false">
      <c r="A31" s="39" t="s">
        <v>133</v>
      </c>
      <c r="B31" s="40" t="n">
        <v>18692</v>
      </c>
      <c r="C31" s="40" t="n">
        <v>4281</v>
      </c>
      <c r="D31" s="40" t="n">
        <v>14411</v>
      </c>
      <c r="E31" s="40" t="n">
        <v>18182</v>
      </c>
      <c r="F31" s="40" t="n">
        <v>181</v>
      </c>
      <c r="G31" s="40" t="n">
        <v>170</v>
      </c>
      <c r="H31" s="40" t="n">
        <v>604</v>
      </c>
      <c r="I31" s="40" t="n">
        <v>124</v>
      </c>
      <c r="J31" s="40" t="n">
        <v>20</v>
      </c>
      <c r="K31" s="40" t="n">
        <v>12478</v>
      </c>
      <c r="L31" s="40" t="n">
        <v>760</v>
      </c>
      <c r="M31" s="40" t="n">
        <v>128</v>
      </c>
      <c r="N31" s="40" t="n">
        <v>3717</v>
      </c>
      <c r="O31" s="41" t="n">
        <v>510</v>
      </c>
    </row>
    <row r="32" s="15" customFormat="true" ht="12" hidden="false" customHeight="true" outlineLevel="0" collapsed="false">
      <c r="A32" s="39" t="s">
        <v>134</v>
      </c>
      <c r="B32" s="40" t="n">
        <v>507</v>
      </c>
      <c r="C32" s="40" t="n">
        <v>86</v>
      </c>
      <c r="D32" s="40" t="n">
        <v>421</v>
      </c>
      <c r="E32" s="40" t="n">
        <v>507</v>
      </c>
      <c r="F32" s="40" t="n">
        <v>0</v>
      </c>
      <c r="G32" s="40" t="n">
        <v>6</v>
      </c>
      <c r="H32" s="40" t="n">
        <v>7</v>
      </c>
      <c r="I32" s="40" t="n">
        <v>3</v>
      </c>
      <c r="J32" s="40" t="n">
        <v>3</v>
      </c>
      <c r="K32" s="40" t="n">
        <v>368</v>
      </c>
      <c r="L32" s="40" t="n">
        <v>35</v>
      </c>
      <c r="M32" s="40" t="n">
        <v>1</v>
      </c>
      <c r="N32" s="40" t="n">
        <v>84</v>
      </c>
      <c r="O32" s="41" t="n">
        <v>0</v>
      </c>
    </row>
    <row r="33" customFormat="false" ht="12" hidden="false" customHeight="true" outlineLevel="0" collapsed="false">
      <c r="A33" s="52" t="s">
        <v>135</v>
      </c>
      <c r="B33" s="45" t="n">
        <v>391</v>
      </c>
      <c r="C33" s="45" t="n">
        <v>48</v>
      </c>
      <c r="D33" s="45" t="n">
        <v>343</v>
      </c>
      <c r="E33" s="45" t="n">
        <v>391</v>
      </c>
      <c r="F33" s="45" t="n">
        <v>0</v>
      </c>
      <c r="G33" s="45" t="n">
        <v>6</v>
      </c>
      <c r="H33" s="45" t="n">
        <v>6</v>
      </c>
      <c r="I33" s="45" t="n">
        <v>3</v>
      </c>
      <c r="J33" s="45" t="n">
        <v>3</v>
      </c>
      <c r="K33" s="45" t="n">
        <v>274</v>
      </c>
      <c r="L33" s="45" t="n">
        <v>29</v>
      </c>
      <c r="M33" s="45" t="n">
        <v>1</v>
      </c>
      <c r="N33" s="45" t="n">
        <v>69</v>
      </c>
      <c r="O33" s="46" t="n">
        <v>0</v>
      </c>
    </row>
    <row r="34" customFormat="false" ht="12" hidden="false" customHeight="true" outlineLevel="0" collapsed="false">
      <c r="A34" s="52" t="s">
        <v>136</v>
      </c>
      <c r="B34" s="45" t="n">
        <v>116</v>
      </c>
      <c r="C34" s="45" t="n">
        <v>38</v>
      </c>
      <c r="D34" s="45" t="n">
        <v>78</v>
      </c>
      <c r="E34" s="45" t="n">
        <v>116</v>
      </c>
      <c r="F34" s="45" t="n">
        <v>0</v>
      </c>
      <c r="G34" s="45" t="n">
        <v>0</v>
      </c>
      <c r="H34" s="45" t="n">
        <v>1</v>
      </c>
      <c r="I34" s="45" t="n">
        <v>0</v>
      </c>
      <c r="J34" s="45" t="n">
        <v>0</v>
      </c>
      <c r="K34" s="45" t="n">
        <v>94</v>
      </c>
      <c r="L34" s="45" t="n">
        <v>6</v>
      </c>
      <c r="M34" s="45" t="n">
        <v>0</v>
      </c>
      <c r="N34" s="45" t="n">
        <v>15</v>
      </c>
      <c r="O34" s="46" t="n">
        <v>0</v>
      </c>
    </row>
    <row r="35" customFormat="false" ht="11.25" hidden="false" customHeight="true" outlineLevel="0" collapsed="false">
      <c r="A35" s="21" t="s">
        <v>98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" hidden="false" customHeight="false" outlineLevel="0" collapsed="false">
      <c r="A36" s="26" t="s">
        <v>68</v>
      </c>
      <c r="G36" s="27"/>
      <c r="H36" s="27"/>
      <c r="I36" s="27"/>
      <c r="J36" s="27"/>
      <c r="K36" s="27"/>
      <c r="L36" s="27"/>
    </row>
    <row r="37" customFormat="false" ht="12" hidden="false" customHeight="false" outlineLevel="0" collapsed="false">
      <c r="A37" s="49"/>
    </row>
    <row r="38" customFormat="false" ht="12" hidden="true" customHeight="false" outlineLevel="0" collapsed="false">
      <c r="A38" s="50" t="s">
        <v>99</v>
      </c>
      <c r="B38" s="27" t="n">
        <f aca="false">B7-B8-B30-B31-B32</f>
        <v>0</v>
      </c>
      <c r="C38" s="27" t="n">
        <f aca="false">C7-C8-C30-C31-C32</f>
        <v>0</v>
      </c>
      <c r="D38" s="27" t="n">
        <f aca="false">D7-D8-D30-D31-D32</f>
        <v>0</v>
      </c>
      <c r="E38" s="27" t="n">
        <f aca="false">E7-E8-E30-E31-E32</f>
        <v>0</v>
      </c>
      <c r="F38" s="27" t="n">
        <f aca="false">F7-F8-F30-F31-F32</f>
        <v>0</v>
      </c>
      <c r="G38" s="27" t="n">
        <f aca="false">G7-G8-G30-G31-G32</f>
        <v>0</v>
      </c>
      <c r="H38" s="27" t="n">
        <f aca="false">H7-H8-H30-H31-H32</f>
        <v>0</v>
      </c>
      <c r="I38" s="27" t="n">
        <f aca="false">I7-I8-I30-I31-I32</f>
        <v>0</v>
      </c>
      <c r="J38" s="27" t="n">
        <f aca="false">J7-J8-J30-J31-J32</f>
        <v>0</v>
      </c>
      <c r="K38" s="27" t="n">
        <f aca="false">K7-K8-K30-K31-K32</f>
        <v>0</v>
      </c>
      <c r="L38" s="27" t="n">
        <f aca="false">L7-L8-L30-L31-L32</f>
        <v>0</v>
      </c>
      <c r="M38" s="27" t="n">
        <f aca="false">M7-M8-M30-M31-M32</f>
        <v>0</v>
      </c>
      <c r="N38" s="27" t="n">
        <f aca="false">N7-N8-N30-N31-N32</f>
        <v>0</v>
      </c>
      <c r="O38" s="27" t="n">
        <f aca="false">O7-O8-O30-O31-O32</f>
        <v>0</v>
      </c>
    </row>
    <row r="39" customFormat="false" ht="12" hidden="true" customHeight="false" outlineLevel="0" collapsed="false">
      <c r="A39" s="50" t="s">
        <v>100</v>
      </c>
      <c r="B39" s="27" t="n">
        <f aca="false">B8-SUM(B9:B29)</f>
        <v>0</v>
      </c>
      <c r="C39" s="27" t="n">
        <f aca="false">C8-SUM(C9:C29)</f>
        <v>0</v>
      </c>
      <c r="D39" s="27" t="n">
        <f aca="false">D8-SUM(D9:D29)</f>
        <v>0</v>
      </c>
      <c r="E39" s="27" t="n">
        <f aca="false">E8-SUM(E9:E29)</f>
        <v>0</v>
      </c>
      <c r="F39" s="27" t="n">
        <f aca="false">F8-SUM(F9:F29)</f>
        <v>0</v>
      </c>
      <c r="G39" s="27" t="n">
        <f aca="false">G8-SUM(G9:G29)</f>
        <v>0</v>
      </c>
      <c r="H39" s="27" t="n">
        <f aca="false">H8-SUM(H9:H29)</f>
        <v>0</v>
      </c>
      <c r="I39" s="27" t="n">
        <f aca="false">I8-SUM(I9:I29)</f>
        <v>0</v>
      </c>
      <c r="J39" s="27" t="n">
        <f aca="false">J8-SUM(J9:J29)</f>
        <v>0</v>
      </c>
      <c r="K39" s="27" t="n">
        <f aca="false">K8-SUM(K9:K29)</f>
        <v>0</v>
      </c>
      <c r="L39" s="27" t="n">
        <f aca="false">L8-SUM(L9:L29)</f>
        <v>0</v>
      </c>
      <c r="M39" s="27" t="n">
        <f aca="false">M8-SUM(M9:M29)</f>
        <v>0</v>
      </c>
      <c r="N39" s="27" t="n">
        <f aca="false">N8-SUM(N9:N29)</f>
        <v>0</v>
      </c>
      <c r="O39" s="27" t="n">
        <f aca="false">O8-SUM(O9:O29)</f>
        <v>0</v>
      </c>
    </row>
    <row r="40" customFormat="false" ht="12" hidden="true" customHeight="false" outlineLevel="0" collapsed="false">
      <c r="A40" s="50" t="s">
        <v>101</v>
      </c>
      <c r="B40" s="27" t="n">
        <f aca="false">B32-B33-B34</f>
        <v>0</v>
      </c>
      <c r="C40" s="27" t="n">
        <f aca="false">C32-C33-C34</f>
        <v>0</v>
      </c>
      <c r="D40" s="27" t="n">
        <f aca="false">D32-D33-D34</f>
        <v>0</v>
      </c>
      <c r="E40" s="27" t="n">
        <f aca="false">E32-E33-E34</f>
        <v>0</v>
      </c>
      <c r="F40" s="27" t="n">
        <f aca="false">F32-F33-F34</f>
        <v>0</v>
      </c>
      <c r="G40" s="27" t="n">
        <f aca="false">G32-G33-G34</f>
        <v>0</v>
      </c>
      <c r="H40" s="27" t="n">
        <f aca="false">H32-H33-H34</f>
        <v>0</v>
      </c>
      <c r="I40" s="27" t="n">
        <f aca="false">I32-I33-I34</f>
        <v>0</v>
      </c>
      <c r="J40" s="27" t="n">
        <f aca="false">J32-J33-J34</f>
        <v>0</v>
      </c>
      <c r="K40" s="27" t="n">
        <f aca="false">K32-K33-K34</f>
        <v>0</v>
      </c>
      <c r="L40" s="27" t="n">
        <f aca="false">L32-L33-L34</f>
        <v>0</v>
      </c>
      <c r="M40" s="27" t="n">
        <f aca="false">M32-M33-M34</f>
        <v>0</v>
      </c>
      <c r="N40" s="27" t="n">
        <f aca="false">N32-N33-N34</f>
        <v>0</v>
      </c>
      <c r="O40" s="27" t="n">
        <f aca="false">O32-O33-O34</f>
        <v>0</v>
      </c>
    </row>
    <row r="41" customFormat="false" ht="12" hidden="true" customHeight="false" outlineLevel="0" collapsed="false">
      <c r="A41" s="51" t="s">
        <v>143</v>
      </c>
      <c r="B41" s="27" t="n">
        <f aca="false">B7-年月Monthly!B105</f>
        <v>0</v>
      </c>
      <c r="C41" s="27" t="n">
        <f aca="false">C7-年月Monthly!C105</f>
        <v>0</v>
      </c>
      <c r="D41" s="27" t="n">
        <f aca="false">D7-年月Monthly!D105</f>
        <v>0</v>
      </c>
      <c r="E41" s="27" t="n">
        <f aca="false">E7-年月Monthly!E105</f>
        <v>0</v>
      </c>
      <c r="F41" s="27" t="n">
        <f aca="false">F7-年月Monthly!F105</f>
        <v>0</v>
      </c>
      <c r="G41" s="27" t="n">
        <f aca="false">G7-年月Monthly!G105</f>
        <v>0</v>
      </c>
      <c r="H41" s="27" t="n">
        <f aca="false">H7-年月Monthly!H105</f>
        <v>0</v>
      </c>
      <c r="I41" s="27" t="n">
        <f aca="false">I7-年月Monthly!I105</f>
        <v>0</v>
      </c>
      <c r="J41" s="27" t="n">
        <f aca="false">J7-年月Monthly!J105</f>
        <v>0</v>
      </c>
      <c r="K41" s="27" t="n">
        <f aca="false">K7-年月Monthly!K105</f>
        <v>0</v>
      </c>
      <c r="L41" s="27" t="n">
        <f aca="false">L7-年月Monthly!L105</f>
        <v>0</v>
      </c>
      <c r="M41" s="27" t="n">
        <f aca="false">M7-年月Monthly!M105</f>
        <v>0</v>
      </c>
      <c r="N41" s="27" t="n">
        <f aca="false">N7-年月Monthly!N105</f>
        <v>0</v>
      </c>
      <c r="O41" s="27" t="n">
        <f aca="false">O7-年月Monthly!O105</f>
        <v>0</v>
      </c>
    </row>
    <row r="42" customFormat="false" ht="12" hidden="false" customHeight="false" outlineLevel="0" collapsed="false">
      <c r="A42" s="49"/>
      <c r="H42" s="27"/>
      <c r="I42" s="27"/>
      <c r="J42" s="27"/>
      <c r="K42" s="27"/>
      <c r="L42" s="27"/>
    </row>
  </sheetData>
  <mergeCells count="7">
    <mergeCell ref="A1:O1"/>
    <mergeCell ref="A3:A6"/>
    <mergeCell ref="B3:O3"/>
    <mergeCell ref="B4:D4"/>
    <mergeCell ref="E4:N4"/>
    <mergeCell ref="O4:O5"/>
    <mergeCell ref="A35:L35"/>
  </mergeCells>
  <conditionalFormatting sqref="B38:O4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6:03Z</dcterms:created>
  <dc:creator>陳巧華</dc:creator>
  <dc:description/>
  <dc:language>en-US</dc:language>
  <cp:lastModifiedBy>倪惠芬</cp:lastModifiedBy>
  <dcterms:modified xsi:type="dcterms:W3CDTF">2024-10-09T06:35:42Z</dcterms:modified>
  <cp:revision>0</cp:revision>
  <dc:subject/>
  <dc:title/>
</cp:coreProperties>
</file>